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SOH 2009" sheetId="1" state="visible" r:id="rId2"/>
  </sheets>
  <definedNames>
    <definedName function="false" hidden="false" localSheetId="0" name="_xlnm.Print_Area" vbProcedure="false">'BA SOH 2009'!$A$1:$AD$135</definedName>
    <definedName function="false" hidden="false" localSheetId="0" name="_xlnm.Print_Titles" vbProcedure="false">'BA SOH 2009'!$D:$H,'BA SOH 2009'!$1:$1</definedName>
    <definedName function="false" hidden="true" localSheetId="0" name="_xlnm._FilterDatabase" vbProcedure="false">'BA SOH 2009'!$A$1:$A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zriaďovateľa z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4</xdr:rowOff>
              </xdr:from>
              <xdr:to>
                <xdr:col>6</xdr:col>
                <xdr:colOff>49</xdr:colOff>
                <xdr:row>842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C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842</xdr:row>
                <xdr:rowOff>12</xdr:rowOff>
              </xdr:from>
              <xdr:to>
                <xdr:col>7</xdr:col>
                <xdr:colOff>-180</xdr:colOff>
                <xdr:row>847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042 PhDr. Evelína Balog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863</xdr:row>
                <xdr:rowOff>0</xdr:rowOff>
              </xdr:from>
              <xdr:to>
                <xdr:col>7</xdr:col>
                <xdr:colOff>-180</xdr:colOff>
                <xdr:row>8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370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pôvodný číselník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09 </t>
    </r>
    <r>
      <rPr>
        <b val="true"/>
        <sz val="11"/>
        <rFont val="Arial"/>
        <family val="2"/>
        <charset val="238"/>
      </rPr>
      <t xml:space="preserve">spolu                      z M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09  </t>
    </r>
    <r>
      <rPr>
        <b val="true"/>
        <sz val="11"/>
        <rFont val="Arial"/>
        <family val="2"/>
        <charset val="238"/>
      </rPr>
      <t xml:space="preserve">spolu                   z MŠ SR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8"/>
        <rFont val="Arial"/>
        <family val="2"/>
        <charset val="238"/>
      </rPr>
      <t xml:space="preserve">SoH 2009</t>
    </r>
    <r>
      <rPr>
        <sz val="8"/>
        <rFont val="Arial"/>
        <family val="2"/>
        <charset val="238"/>
      </rPr>
      <t xml:space="preserve"> = zriaďovateľ správu robí,                            </t>
    </r>
    <r>
      <rPr>
        <b val="true"/>
        <sz val="8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= zriaďovateľ správu nerobí</t>
    </r>
  </si>
  <si>
    <t xml:space="preserve">BA</t>
  </si>
  <si>
    <t xml:space="preserve">KBA</t>
  </si>
  <si>
    <t xml:space="preserve">K</t>
  </si>
  <si>
    <t xml:space="preserve">KŠÚ Bratislava</t>
  </si>
  <si>
    <t xml:space="preserve">Krajský školský úrad v Bratislave</t>
  </si>
  <si>
    <t xml:space="preserve">VBA</t>
  </si>
  <si>
    <t xml:space="preserve">V</t>
  </si>
  <si>
    <t xml:space="preserve">VÚC Bratislava</t>
  </si>
  <si>
    <t xml:space="preserve">Bratislavský samosprávny kraj</t>
  </si>
  <si>
    <t xml:space="preserve">Bratislava I</t>
  </si>
  <si>
    <t xml:space="preserve">O528595</t>
  </si>
  <si>
    <t xml:space="preserve">O</t>
  </si>
  <si>
    <t xml:space="preserve">Mestská časť Bratislava-Staré Mesto</t>
  </si>
  <si>
    <t xml:space="preserve">Mestská časť Bratislava - Staré Mesto</t>
  </si>
  <si>
    <t xml:space="preserve">101</t>
  </si>
  <si>
    <t xml:space="preserve">O999999</t>
  </si>
  <si>
    <t xml:space="preserve">Magistrát hl. mesta Bratislava</t>
  </si>
  <si>
    <t xml:space="preserve">Magistrát hl.mesta Bratislava</t>
  </si>
  <si>
    <t xml:space="preserve">102</t>
  </si>
  <si>
    <t xml:space="preserve">Bratislava II</t>
  </si>
  <si>
    <t xml:space="preserve">O529311</t>
  </si>
  <si>
    <t xml:space="preserve">Mestská časť Bratislava-Podunaj.Biskupice</t>
  </si>
  <si>
    <t xml:space="preserve">Mestská časť Bratislava - Podunajské Biskupice</t>
  </si>
  <si>
    <t xml:space="preserve">O529320</t>
  </si>
  <si>
    <t xml:space="preserve">Mestská časť Bratislava-Ružinov</t>
  </si>
  <si>
    <t xml:space="preserve">Mestská časť Bratislava - Ružinov</t>
  </si>
  <si>
    <t xml:space="preserve">O529338</t>
  </si>
  <si>
    <t xml:space="preserve">Mestská časť Bratislava-Vrakuňa</t>
  </si>
  <si>
    <t xml:space="preserve">Mestská časť Bratislava - Vrakuňa</t>
  </si>
  <si>
    <t xml:space="preserve">103</t>
  </si>
  <si>
    <t xml:space="preserve">Bratislava III</t>
  </si>
  <si>
    <t xml:space="preserve">O529346</t>
  </si>
  <si>
    <t xml:space="preserve">Mestská časť Bratislava-Nové Mesto</t>
  </si>
  <si>
    <t xml:space="preserve">Mestská časť Bratislava - Nové Mesto</t>
  </si>
  <si>
    <t xml:space="preserve">O529354</t>
  </si>
  <si>
    <t xml:space="preserve">Mestská časť Bratislava-Rača</t>
  </si>
  <si>
    <t xml:space="preserve">Mestská časť Bratislava - Rača</t>
  </si>
  <si>
    <t xml:space="preserve">O529362</t>
  </si>
  <si>
    <t xml:space="preserve">Mestská časť Bratislava-Vajnory</t>
  </si>
  <si>
    <t xml:space="preserve">Mestská časť Bratislava - Vajnory</t>
  </si>
  <si>
    <t xml:space="preserve">104</t>
  </si>
  <si>
    <t xml:space="preserve">Bratislava IV</t>
  </si>
  <si>
    <t xml:space="preserve">O529371</t>
  </si>
  <si>
    <t xml:space="preserve">Mestská časť Bratislava-Devínska Nová Ves</t>
  </si>
  <si>
    <t xml:space="preserve">Mestská časť Bratislava - Devínska Nová Ves</t>
  </si>
  <si>
    <t xml:space="preserve">O529389</t>
  </si>
  <si>
    <t xml:space="preserve">Mestská časť Bratislava-Dúbravka</t>
  </si>
  <si>
    <t xml:space="preserve">Mestská časť Bratislava - Dúbravka</t>
  </si>
  <si>
    <t xml:space="preserve">O529397</t>
  </si>
  <si>
    <t xml:space="preserve">Mestská časť Bratislava-Karlova Ves</t>
  </si>
  <si>
    <t xml:space="preserve">Mestská časť Bratislava - Karlova Ves</t>
  </si>
  <si>
    <t xml:space="preserve">O529419</t>
  </si>
  <si>
    <t xml:space="preserve">Mestská časť Bratislava-Lamač</t>
  </si>
  <si>
    <t xml:space="preserve">Mestská časť Bratislava - Lamač</t>
  </si>
  <si>
    <t xml:space="preserve">O529427</t>
  </si>
  <si>
    <t xml:space="preserve">Mestská časť Bratislava-Záhorská Bystrica</t>
  </si>
  <si>
    <t xml:space="preserve">Mestská časť Bratislava - Záhorska Bystrica</t>
  </si>
  <si>
    <t xml:space="preserve">105</t>
  </si>
  <si>
    <t xml:space="preserve">Bratislava V</t>
  </si>
  <si>
    <t xml:space="preserve">O529443</t>
  </si>
  <si>
    <t xml:space="preserve">Mestská časť Bratislava-Jarovce</t>
  </si>
  <si>
    <t xml:space="preserve">Mestská časť Bratislava - Jarovce</t>
  </si>
  <si>
    <t xml:space="preserve">O529460</t>
  </si>
  <si>
    <t xml:space="preserve">Mestská časť Bratislava-Petržalka</t>
  </si>
  <si>
    <t xml:space="preserve">Mestská časť Bratislava - Petržalka</t>
  </si>
  <si>
    <t xml:space="preserve">O529494</t>
  </si>
  <si>
    <t xml:space="preserve">Mestská časť Bratislava-Rusovce</t>
  </si>
  <si>
    <t xml:space="preserve">Mestská časť Bratislava - Rusovce</t>
  </si>
  <si>
    <t xml:space="preserve">107</t>
  </si>
  <si>
    <t xml:space="preserve">Pezinok</t>
  </si>
  <si>
    <t xml:space="preserve">O507806</t>
  </si>
  <si>
    <t xml:space="preserve">Obec Báhoň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81</t>
  </si>
  <si>
    <t xml:space="preserve">Obec Dubová</t>
  </si>
  <si>
    <t xml:space="preserve">O507946</t>
  </si>
  <si>
    <t xml:space="preserve">Obec Jablonec</t>
  </si>
  <si>
    <t xml:space="preserve">O508047</t>
  </si>
  <si>
    <t xml:space="preserve">Obec Limbach</t>
  </si>
  <si>
    <t xml:space="preserve">O508101</t>
  </si>
  <si>
    <t xml:space="preserve">Mesto Modra</t>
  </si>
  <si>
    <t xml:space="preserve">O508179</t>
  </si>
  <si>
    <t xml:space="preserve">Mesto Pezinok</t>
  </si>
  <si>
    <t xml:space="preserve">O508225</t>
  </si>
  <si>
    <t xml:space="preserve">Obec Slovenský Grob</t>
  </si>
  <si>
    <t xml:space="preserve">O507989</t>
  </si>
  <si>
    <t xml:space="preserve">Mesto Svätý Jur</t>
  </si>
  <si>
    <t xml:space="preserve">O508250</t>
  </si>
  <si>
    <t xml:space="preserve">Obec Šenkvice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106</t>
  </si>
  <si>
    <t xml:space="preserve">Malacky</t>
  </si>
  <si>
    <t xml:space="preserve">O507890</t>
  </si>
  <si>
    <t xml:space="preserve">Obec Gajary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4556</t>
  </si>
  <si>
    <t xml:space="preserve">Obec Malé Leváre</t>
  </si>
  <si>
    <t xml:space="preserve">O508080</t>
  </si>
  <si>
    <t xml:space="preserve">Obec Marianka</t>
  </si>
  <si>
    <t xml:space="preserve">O508161</t>
  </si>
  <si>
    <t xml:space="preserve">Obec Pernek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8195</t>
  </si>
  <si>
    <t xml:space="preserve">Obec Plavecký Štvrtok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8233</t>
  </si>
  <si>
    <t xml:space="preserve">Mesto Stupava</t>
  </si>
  <si>
    <t xml:space="preserve">O508241</t>
  </si>
  <si>
    <t xml:space="preserve">Obec Suchohrad</t>
  </si>
  <si>
    <t xml:space="preserve">O504947</t>
  </si>
  <si>
    <t xml:space="preserve">Obec Veľké Leváre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4980</t>
  </si>
  <si>
    <t xml:space="preserve">Obec Závod</t>
  </si>
  <si>
    <t xml:space="preserve">O508381</t>
  </si>
  <si>
    <t xml:space="preserve">Obec Zohor</t>
  </si>
  <si>
    <t xml:space="preserve">108</t>
  </si>
  <si>
    <t xml:space="preserve">Senec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65</t>
  </si>
  <si>
    <t xml:space="preserve">Obec Čataj</t>
  </si>
  <si>
    <t xml:space="preserve">O545333</t>
  </si>
  <si>
    <t xml:space="preserve">Obec Dunajská Lužná</t>
  </si>
  <si>
    <t xml:space="preserve">O507903</t>
  </si>
  <si>
    <t xml:space="preserve">Obec Hamuliakovo</t>
  </si>
  <si>
    <t xml:space="preserve">O503801</t>
  </si>
  <si>
    <t xml:space="preserve">Obec Hrubý Šúr</t>
  </si>
  <si>
    <t xml:space="preserve">O555487</t>
  </si>
  <si>
    <t xml:space="preserve">Obec Igram</t>
  </si>
  <si>
    <t xml:space="preserve">O507938</t>
  </si>
  <si>
    <t xml:space="preserve">Obec Ivanka pri Dunaji</t>
  </si>
  <si>
    <t xml:space="preserve">O507997</t>
  </si>
  <si>
    <t xml:space="preserve">Obec Kalinkovo</t>
  </si>
  <si>
    <t xml:space="preserve">O503894</t>
  </si>
  <si>
    <t xml:space="preserve">Obec Kráľová pri Senci</t>
  </si>
  <si>
    <t xml:space="preserve">O508071</t>
  </si>
  <si>
    <t xml:space="preserve">Obec Malinovo</t>
  </si>
  <si>
    <t xml:space="preserve">O508098</t>
  </si>
  <si>
    <t xml:space="preserve">Obec Miloslavov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3983</t>
  </si>
  <si>
    <t xml:space="preserve">Obec Reca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76</t>
  </si>
  <si>
    <t xml:space="preserve">Obec Tomášov</t>
  </si>
  <si>
    <t xml:space="preserve">O507911</t>
  </si>
  <si>
    <t xml:space="preserve">Obec Chorvátsky Grob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C10</t>
  </si>
  <si>
    <t xml:space="preserve">C</t>
  </si>
  <si>
    <t xml:space="preserve">Kongregácia sestier  dominikánok bl. Imeldy</t>
  </si>
  <si>
    <t xml:space="preserve">Kongregácia sestier dominikánok blahoslavenej Imeldy</t>
  </si>
  <si>
    <t xml:space="preserve">C13</t>
  </si>
  <si>
    <t xml:space="preserve">Provincialát sestier Uršulínok</t>
  </si>
  <si>
    <t xml:space="preserve">Provincialát - Rímska únia rádu sv. Uršule</t>
  </si>
  <si>
    <t xml:space="preserve">C14</t>
  </si>
  <si>
    <t xml:space="preserve">Kanonisky sv. Augustína rehole Notre Dame</t>
  </si>
  <si>
    <t xml:space="preserve">C20</t>
  </si>
  <si>
    <t xml:space="preserve">Saleziáni Don Bosca</t>
  </si>
  <si>
    <t xml:space="preserve">Saleziáni don Bosca</t>
  </si>
  <si>
    <t xml:space="preserve">C22</t>
  </si>
  <si>
    <t xml:space="preserve">Inštitút školských bratov</t>
  </si>
  <si>
    <t xml:space="preserve">C31</t>
  </si>
  <si>
    <t xml:space="preserve">Cirkev bratská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S395</t>
  </si>
  <si>
    <t xml:space="preserve">S</t>
  </si>
  <si>
    <t xml:space="preserve">SABUŽ - pobočka Modra, o.z.</t>
  </si>
  <si>
    <t xml:space="preserve">Slovenská asociácia bývalých uršulínskych žiačok</t>
  </si>
  <si>
    <t xml:space="preserve">S009</t>
  </si>
  <si>
    <t xml:space="preserve">Bc. Elena Kubešová</t>
  </si>
  <si>
    <t xml:space="preserve">S011</t>
  </si>
  <si>
    <t xml:space="preserve">HaGMa, spol. s r.o.</t>
  </si>
  <si>
    <t xml:space="preserve">Súkromná hotelová akadémia, HaGMa s.r.o.</t>
  </si>
  <si>
    <t xml:space="preserve">S012</t>
  </si>
  <si>
    <t xml:space="preserve">Bohumil Bača</t>
  </si>
  <si>
    <t xml:space="preserve">Bohumil Bača, akad.mal.</t>
  </si>
  <si>
    <t xml:space="preserve">S013</t>
  </si>
  <si>
    <t xml:space="preserve">Ing. Stanislav Krchnák</t>
  </si>
  <si>
    <t xml:space="preserve">S014</t>
  </si>
  <si>
    <t xml:space="preserve">Doc.MVDr.Vladimír Jaký, CSc.</t>
  </si>
  <si>
    <t xml:space="preserve">Doc. MVDr. Vladimír Jaký, CSc.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27</t>
  </si>
  <si>
    <t xml:space="preserve">Akadémia vzdelávania (OA)</t>
  </si>
  <si>
    <t xml:space="preserve">Akadémia vzdelávania, ústredná rada</t>
  </si>
  <si>
    <t xml:space="preserve">S038</t>
  </si>
  <si>
    <t xml:space="preserve">Výchovno-vzdelávacie združ. RNDr. Mária Smreková</t>
  </si>
  <si>
    <t xml:space="preserve">Výchovno-vzdelávacie združenie</t>
  </si>
  <si>
    <t xml:space="preserve">S039</t>
  </si>
  <si>
    <t xml:space="preserve">Helena Barnová</t>
  </si>
  <si>
    <t xml:space="preserve">Gymnázium Mercury, s.r.o.</t>
  </si>
  <si>
    <t xml:space="preserve">S040</t>
  </si>
  <si>
    <t xml:space="preserve">RNDr.Elvíra Chadimová</t>
  </si>
  <si>
    <t xml:space="preserve">RNDr. Elvíra Chadimová</t>
  </si>
  <si>
    <t xml:space="preserve">S041</t>
  </si>
  <si>
    <t xml:space="preserve">GAUDEAMUS s.r.o.</t>
  </si>
  <si>
    <t xml:space="preserve">GAUDEAMUS, s.r.o.</t>
  </si>
  <si>
    <t xml:space="preserve">S475</t>
  </si>
  <si>
    <t xml:space="preserve">Ladislav Balogh a syn</t>
  </si>
  <si>
    <t xml:space="preserve">Ladislav Balogh</t>
  </si>
  <si>
    <t xml:space="preserve">S052</t>
  </si>
  <si>
    <t xml:space="preserve">Cogitatio-M s.r.o.</t>
  </si>
  <si>
    <t xml:space="preserve">Cogitatio - M, s.r.o.</t>
  </si>
  <si>
    <t xml:space="preserve">S053</t>
  </si>
  <si>
    <t xml:space="preserve">Doc.PhDr.Eva Gajdošová CSc. Spoločnosť pre rozvoj priateľského partnerstva v školách</t>
  </si>
  <si>
    <t xml:space="preserve">Občianske združenie PROFKREATIS</t>
  </si>
  <si>
    <t xml:space="preserve">S056</t>
  </si>
  <si>
    <t xml:space="preserve">Výchova k slobode občianské združenie, v zastúpení Renátou Blaschke</t>
  </si>
  <si>
    <t xml:space="preserve">Výchova k slobode o. z.</t>
  </si>
  <si>
    <t xml:space="preserve">S057</t>
  </si>
  <si>
    <t xml:space="preserve">Zarin Buckingham, Allied Communications s.r.o.</t>
  </si>
  <si>
    <t xml:space="preserve">ALLIED COMMUNICATIONS, s.r.o.</t>
  </si>
  <si>
    <t xml:space="preserve">S064</t>
  </si>
  <si>
    <t xml:space="preserve">DO Biela Skala spol s r.o.</t>
  </si>
  <si>
    <t xml:space="preserve">Detská ozdravovňa Biela Skala, spol. s r.o</t>
  </si>
  <si>
    <t xml:space="preserve">S091</t>
  </si>
  <si>
    <t xml:space="preserve">Alena Kaňuková</t>
  </si>
  <si>
    <t xml:space="preserve">S092</t>
  </si>
  <si>
    <t xml:space="preserve">PROFI-KAMO, s.r.o.</t>
  </si>
  <si>
    <t xml:space="preserve">PROFI - KAMO, s.r.o.</t>
  </si>
  <si>
    <t xml:space="preserve">S093</t>
  </si>
  <si>
    <t xml:space="preserve">Ministerstvo školstva a vedy Bulharskej republiky</t>
  </si>
  <si>
    <t xml:space="preserve">Ministerstvo školstva a vedy Bulharskej republiky</t>
  </si>
  <si>
    <t xml:space="preserve">S095</t>
  </si>
  <si>
    <t xml:space="preserve">Coop Jednota Sovensko, spotrebné družstvo</t>
  </si>
  <si>
    <t xml:space="preserve">COOP Jednota Slovensko, spotrebné družstvo</t>
  </si>
  <si>
    <t xml:space="preserve">S096</t>
  </si>
  <si>
    <t xml:space="preserve">SZVD</t>
  </si>
  <si>
    <t xml:space="preserve">COOP PRODUKT SLOVENSKO</t>
  </si>
  <si>
    <t xml:space="preserve">S099</t>
  </si>
  <si>
    <t xml:space="preserve">Sonfol, s.r.o.</t>
  </si>
  <si>
    <t xml:space="preserve">SONFOL, s.r.o.</t>
  </si>
  <si>
    <t xml:space="preserve">S126</t>
  </si>
  <si>
    <t xml:space="preserve">Súkromná SOŠ HOST,s.r.o.</t>
  </si>
  <si>
    <t xml:space="preserve">Súkromná stredná odborná škola HOST, s.r.o.</t>
  </si>
  <si>
    <t xml:space="preserve">S154</t>
  </si>
  <si>
    <t xml:space="preserve">Drudop v.d.</t>
  </si>
  <si>
    <t xml:space="preserve">DRUDOP, stavebné a opravárenské družstvo</t>
  </si>
  <si>
    <t xml:space="preserve">S155</t>
  </si>
  <si>
    <t xml:space="preserve">Drutechna v.d.</t>
  </si>
  <si>
    <t xml:space="preserve">DRUTECHNA, autodružstvo</t>
  </si>
  <si>
    <t xml:space="preserve">S163</t>
  </si>
  <si>
    <t xml:space="preserve">Mgr. Ľubica Nerádová</t>
  </si>
  <si>
    <t xml:space="preserve">S171</t>
  </si>
  <si>
    <t xml:space="preserve">Vlasta Vaneková</t>
  </si>
  <si>
    <t xml:space="preserve">S180</t>
  </si>
  <si>
    <t xml:space="preserve">Mgr. Mária Gasperová</t>
  </si>
  <si>
    <t xml:space="preserve">Johannes Senio Service s.r.o.</t>
  </si>
  <si>
    <t xml:space="preserve">S194</t>
  </si>
  <si>
    <t xml:space="preserve">Andrej Smolák, akad. mal.</t>
  </si>
  <si>
    <t xml:space="preserve">S217</t>
  </si>
  <si>
    <t xml:space="preserve">Galileo School, s.r.o</t>
  </si>
  <si>
    <t xml:space="preserve">GALILEO SCHOOL, s.r.o.</t>
  </si>
  <si>
    <t xml:space="preserve">S232</t>
  </si>
  <si>
    <t xml:space="preserve">Občianske zruženie ESPRIT</t>
  </si>
  <si>
    <t xml:space="preserve">Občianske združenie ESPRIT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5</t>
  </si>
  <si>
    <t xml:space="preserve">SCHOOL, s.r.o.</t>
  </si>
  <si>
    <t xml:space="preserve">S383</t>
  </si>
  <si>
    <t xml:space="preserve">MUDr. Ivan Juráš</t>
  </si>
  <si>
    <t xml:space="preserve">S314</t>
  </si>
  <si>
    <t xml:space="preserve">Volkswagen Bratislava, spol s.r.o.</t>
  </si>
  <si>
    <t xml:space="preserve">Volkswagen Bratislava, spol. s r.o.</t>
  </si>
  <si>
    <t xml:space="preserve">S423</t>
  </si>
  <si>
    <t xml:space="preserve">Autistické centrum Andreas n. o.</t>
  </si>
  <si>
    <t xml:space="preserve">S432</t>
  </si>
  <si>
    <t xml:space="preserve">Aterra Finesa s.r.o.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81</t>
  </si>
  <si>
    <t xml:space="preserve">Opera Reform Delta s.r.o.</t>
  </si>
  <si>
    <t xml:space="preserve">S514</t>
  </si>
  <si>
    <t xml:space="preserve">Centrum environmentálnej a etickej výchovy Živica, o. z.</t>
  </si>
  <si>
    <t xml:space="preserve">S446</t>
  </si>
  <si>
    <t xml:space="preserve">BK MARKET s.r.o</t>
  </si>
  <si>
    <t xml:space="preserve">S520</t>
  </si>
  <si>
    <t xml:space="preserve">Centrum nadania, n.o.</t>
  </si>
  <si>
    <t xml:space="preserve">BA </t>
  </si>
  <si>
    <t xml:space="preserve">S472</t>
  </si>
  <si>
    <t xml:space="preserve">BAMASTAV</t>
  </si>
  <si>
    <t xml:space="preserve">BA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_február_PK" xfId="23"/>
    <cellStyle name="normálne_UR 2008 V3" xfId="24"/>
    <cellStyle name="normálne_vypocet_a_data_RS_po_TK_V33e" xfId="25"/>
    <cellStyle name="normální_Bratislava" xfId="26"/>
    <cellStyle name="normální_Návrh rozpisu rozpočtu na rok 2003" xfId="27"/>
    <cellStyle name="normální_Návrh rozpisu štátneho rozpočtu na rok 2003" xfId="28"/>
    <cellStyle name="percentá 2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T101" activePane="bottomRight" state="frozen"/>
      <selection pane="topLeft" activeCell="A1" activeCellId="0" sqref="A1"/>
      <selection pane="topRight" activeCell="T1" activeCellId="0" sqref="T1"/>
      <selection pane="bottomLeft" activeCell="A101" activeCellId="0" sqref="A101"/>
      <selection pane="bottomRight" activeCell="U142" activeCellId="0" sqref="U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3.99"/>
    <col collapsed="false" customWidth="true" hidden="true" outlineLevel="0" max="3" min="3" style="1" width="12.28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true" outlineLevel="0" max="6" min="6" style="1" width="61.14"/>
    <col collapsed="false" customWidth="true" hidden="false" outlineLevel="0" max="7" min="7" style="4" width="56.56"/>
    <col collapsed="false" customWidth="true" hidden="false" outlineLevel="0" max="8" min="8" style="4" width="9.56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true" hidden="false" outlineLevel="0" max="13" min="13" style="6" width="10.28"/>
    <col collapsed="false" customWidth="true" hidden="false" outlineLevel="0" max="14" min="14" style="5" width="11.56"/>
    <col collapsed="false" customWidth="true" hidden="false" outlineLevel="0" max="17" min="15" style="5" width="10.28"/>
    <col collapsed="false" customWidth="true" hidden="false" outlineLevel="0" max="18" min="18" style="5" width="12.56"/>
    <col collapsed="false" customWidth="true" hidden="false" outlineLevel="0" max="19" min="19" style="5" width="11.42"/>
    <col collapsed="false" customWidth="true" hidden="false" outlineLevel="0" max="20" min="20" style="7" width="10.28"/>
    <col collapsed="false" customWidth="true" hidden="false" outlineLevel="0" max="21" min="21" style="5" width="9.99"/>
    <col collapsed="false" customWidth="true" hidden="false" outlineLevel="0" max="22" min="22" style="5" width="10.85"/>
    <col collapsed="false" customWidth="true" hidden="false" outlineLevel="0" max="23" min="23" style="5" width="10.56"/>
    <col collapsed="false" customWidth="true" hidden="false" outlineLevel="0" max="24" min="24" style="5" width="10.28"/>
    <col collapsed="false" customWidth="true" hidden="false" outlineLevel="0" max="25" min="25" style="5" width="11.85"/>
    <col collapsed="false" customWidth="true" hidden="false" outlineLevel="0" max="26" min="26" style="5" width="10.28"/>
    <col collapsed="false" customWidth="true" hidden="false" outlineLevel="0" max="27" min="27" style="5" width="11.85"/>
    <col collapsed="false" customWidth="true" hidden="false" outlineLevel="0" max="28" min="28" style="5" width="11.28"/>
    <col collapsed="false" customWidth="true" hidden="false" outlineLevel="0" max="29" min="29" style="5" width="10.56"/>
    <col collapsed="false" customWidth="true" hidden="false" outlineLevel="0" max="30" min="30" style="7" width="9.85"/>
    <col collapsed="false" customWidth="true" hidden="false" outlineLevel="0" max="31" min="31" style="5" width="4.85"/>
    <col collapsed="false" customWidth="false" hidden="false" outlineLevel="0" max="257" min="32" style="5" width="9.14"/>
  </cols>
  <sheetData>
    <row r="1" s="25" customFormat="true" ht="164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5" t="s">
        <v>13</v>
      </c>
      <c r="O1" s="14" t="s">
        <v>14</v>
      </c>
      <c r="P1" s="14" t="s">
        <v>15</v>
      </c>
      <c r="Q1" s="16" t="s">
        <v>16</v>
      </c>
      <c r="R1" s="17" t="s">
        <v>17</v>
      </c>
      <c r="S1" s="18" t="s">
        <v>18</v>
      </c>
      <c r="T1" s="18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2" t="s">
        <v>24</v>
      </c>
      <c r="Z1" s="22" t="s">
        <v>25</v>
      </c>
      <c r="AA1" s="22" t="s">
        <v>26</v>
      </c>
      <c r="AB1" s="22" t="s">
        <v>27</v>
      </c>
      <c r="AC1" s="23" t="s">
        <v>28</v>
      </c>
      <c r="AD1" s="24" t="s">
        <v>29</v>
      </c>
      <c r="AF1" s="26" t="s">
        <v>30</v>
      </c>
    </row>
    <row r="2" customFormat="false" ht="17.25" hidden="false" customHeight="true" outlineLevel="0" collapsed="false">
      <c r="A2" s="27" t="s">
        <v>31</v>
      </c>
      <c r="B2" s="28"/>
      <c r="C2" s="29"/>
      <c r="D2" s="30" t="s">
        <v>32</v>
      </c>
      <c r="E2" s="31" t="s">
        <v>33</v>
      </c>
      <c r="F2" s="32" t="s">
        <v>34</v>
      </c>
      <c r="G2" s="32" t="s">
        <v>35</v>
      </c>
      <c r="H2" s="33" t="n">
        <v>30794765</v>
      </c>
      <c r="I2" s="34" t="n">
        <v>24466396</v>
      </c>
      <c r="J2" s="35" t="n">
        <f aca="false">SUM(K2:Q2)</f>
        <v>866076</v>
      </c>
      <c r="K2" s="36" t="n">
        <v>49450</v>
      </c>
      <c r="L2" s="37" t="n">
        <v>36167</v>
      </c>
      <c r="M2" s="37" t="n">
        <v>239250</v>
      </c>
      <c r="N2" s="37" t="n">
        <v>22600</v>
      </c>
      <c r="O2" s="37" t="n">
        <v>360219</v>
      </c>
      <c r="P2" s="37" t="n">
        <v>149654</v>
      </c>
      <c r="Q2" s="38" t="n">
        <v>8736</v>
      </c>
      <c r="R2" s="39" t="n">
        <f aca="false">SUM(S2:T2)</f>
        <v>665471</v>
      </c>
      <c r="S2" s="40" t="n">
        <v>665471</v>
      </c>
      <c r="T2" s="41"/>
      <c r="U2" s="42"/>
      <c r="V2" s="43" t="n">
        <f aca="false">SUM(W2:AB2)</f>
        <v>0</v>
      </c>
      <c r="W2" s="44"/>
      <c r="X2" s="45"/>
      <c r="Y2" s="45"/>
      <c r="Z2" s="45"/>
      <c r="AA2" s="45"/>
      <c r="AB2" s="46"/>
      <c r="AC2" s="47"/>
      <c r="AD2" s="48"/>
      <c r="AF2" s="5" t="str">
        <f aca="false">IF((I2+J2)&gt;Q2,"SoH 2009","N")</f>
        <v>SoH 2009</v>
      </c>
    </row>
    <row r="3" customFormat="false" ht="15.75" hidden="false" customHeight="true" outlineLevel="0" collapsed="false">
      <c r="A3" s="49" t="s">
        <v>31</v>
      </c>
      <c r="B3" s="50"/>
      <c r="C3" s="51"/>
      <c r="D3" s="52" t="s">
        <v>36</v>
      </c>
      <c r="E3" s="53" t="s">
        <v>37</v>
      </c>
      <c r="F3" s="54" t="s">
        <v>38</v>
      </c>
      <c r="G3" s="54" t="s">
        <v>39</v>
      </c>
      <c r="H3" s="55" t="n">
        <v>36063606</v>
      </c>
      <c r="I3" s="56" t="n">
        <v>38772816</v>
      </c>
      <c r="J3" s="57" t="n">
        <f aca="false">SUM(K3:Q3)</f>
        <v>546602</v>
      </c>
      <c r="K3" s="58" t="n">
        <v>87022</v>
      </c>
      <c r="L3" s="59"/>
      <c r="M3" s="59"/>
      <c r="N3" s="59" t="n">
        <v>61000</v>
      </c>
      <c r="O3" s="59"/>
      <c r="P3" s="59" t="n">
        <v>398580</v>
      </c>
      <c r="Q3" s="60"/>
      <c r="R3" s="61" t="n">
        <f aca="false">SUM(S3:T3)</f>
        <v>0</v>
      </c>
      <c r="S3" s="62"/>
      <c r="T3" s="63"/>
      <c r="U3" s="64"/>
      <c r="V3" s="65" t="n">
        <f aca="false">SUM(W3:AB3)</f>
        <v>0</v>
      </c>
      <c r="W3" s="66"/>
      <c r="X3" s="67"/>
      <c r="Y3" s="67"/>
      <c r="Z3" s="67"/>
      <c r="AA3" s="67"/>
      <c r="AB3" s="68"/>
      <c r="AC3" s="69"/>
      <c r="AD3" s="70"/>
      <c r="AF3" s="5" t="str">
        <f aca="false">IF((I3+J3)&gt;Q3,"SoH 2009","N")</f>
        <v>SoH 2009</v>
      </c>
    </row>
    <row r="4" customFormat="false" ht="14.25" hidden="false" customHeight="true" outlineLevel="0" collapsed="false">
      <c r="A4" s="49" t="s">
        <v>31</v>
      </c>
      <c r="B4" s="50" t="n">
        <v>101</v>
      </c>
      <c r="C4" s="51" t="s">
        <v>40</v>
      </c>
      <c r="D4" s="52" t="s">
        <v>41</v>
      </c>
      <c r="E4" s="53" t="s">
        <v>42</v>
      </c>
      <c r="F4" s="54" t="s">
        <v>43</v>
      </c>
      <c r="G4" s="54" t="s">
        <v>44</v>
      </c>
      <c r="H4" s="55" t="n">
        <v>603147</v>
      </c>
      <c r="I4" s="56" t="n">
        <v>3126503</v>
      </c>
      <c r="J4" s="57" t="n">
        <f aca="false">SUM(K4:Q4)</f>
        <v>218247</v>
      </c>
      <c r="K4" s="58" t="n">
        <v>868</v>
      </c>
      <c r="L4" s="59"/>
      <c r="M4" s="59" t="n">
        <v>6600</v>
      </c>
      <c r="N4" s="59" t="n">
        <v>3000</v>
      </c>
      <c r="O4" s="59" t="n">
        <v>99582</v>
      </c>
      <c r="P4" s="59" t="n">
        <v>57932</v>
      </c>
      <c r="Q4" s="60" t="n">
        <v>50265</v>
      </c>
      <c r="R4" s="61" t="n">
        <f aca="false">SUM(S4:T4)</f>
        <v>0</v>
      </c>
      <c r="S4" s="62"/>
      <c r="T4" s="63"/>
      <c r="U4" s="64"/>
      <c r="V4" s="65" t="n">
        <f aca="false">SUM(W4:AB4)</f>
        <v>0</v>
      </c>
      <c r="W4" s="66"/>
      <c r="X4" s="67"/>
      <c r="Y4" s="67"/>
      <c r="Z4" s="67"/>
      <c r="AA4" s="67"/>
      <c r="AB4" s="68"/>
      <c r="AC4" s="69"/>
      <c r="AD4" s="70"/>
      <c r="AF4" s="5" t="str">
        <f aca="false">IF((I4+J4)&gt;Q4,"SoH 2009","N")</f>
        <v>SoH 2009</v>
      </c>
    </row>
    <row r="5" customFormat="false" ht="12.75" hidden="false" customHeight="false" outlineLevel="0" collapsed="false">
      <c r="A5" s="49" t="s">
        <v>31</v>
      </c>
      <c r="B5" s="50" t="s">
        <v>45</v>
      </c>
      <c r="C5" s="51" t="s">
        <v>40</v>
      </c>
      <c r="D5" s="52" t="s">
        <v>46</v>
      </c>
      <c r="E5" s="53" t="s">
        <v>42</v>
      </c>
      <c r="F5" s="71" t="s">
        <v>47</v>
      </c>
      <c r="G5" s="54" t="s">
        <v>48</v>
      </c>
      <c r="H5" s="55" t="n">
        <v>0</v>
      </c>
      <c r="I5" s="56" t="n">
        <v>0</v>
      </c>
      <c r="J5" s="57" t="n">
        <f aca="false">SUM(K5:Q5)</f>
        <v>15669</v>
      </c>
      <c r="K5" s="58"/>
      <c r="L5" s="59"/>
      <c r="M5" s="59"/>
      <c r="N5" s="59"/>
      <c r="O5" s="59"/>
      <c r="P5" s="59" t="n">
        <v>15669</v>
      </c>
      <c r="Q5" s="60"/>
      <c r="R5" s="61" t="n">
        <f aca="false">SUM(S5:T5)</f>
        <v>0</v>
      </c>
      <c r="S5" s="62"/>
      <c r="T5" s="63"/>
      <c r="U5" s="64"/>
      <c r="V5" s="65" t="n">
        <f aca="false">SUM(W5:AB5)</f>
        <v>0</v>
      </c>
      <c r="W5" s="66"/>
      <c r="X5" s="67"/>
      <c r="Y5" s="67"/>
      <c r="Z5" s="67"/>
      <c r="AA5" s="67"/>
      <c r="AB5" s="68"/>
      <c r="AC5" s="69"/>
      <c r="AD5" s="70"/>
      <c r="AF5" s="5" t="str">
        <f aca="false">IF((I5+J5)&gt;Q5,"SoH 2009","N")</f>
        <v>SoH 2009</v>
      </c>
    </row>
    <row r="6" customFormat="false" ht="12.75" hidden="false" customHeight="false" outlineLevel="0" collapsed="false">
      <c r="A6" s="49" t="s">
        <v>31</v>
      </c>
      <c r="B6" s="50" t="s">
        <v>49</v>
      </c>
      <c r="C6" s="51" t="s">
        <v>50</v>
      </c>
      <c r="D6" s="52" t="s">
        <v>51</v>
      </c>
      <c r="E6" s="53" t="s">
        <v>42</v>
      </c>
      <c r="F6" s="71" t="s">
        <v>52</v>
      </c>
      <c r="G6" s="54" t="s">
        <v>53</v>
      </c>
      <c r="H6" s="55" t="n">
        <v>641383</v>
      </c>
      <c r="I6" s="56" t="n">
        <v>1282064</v>
      </c>
      <c r="J6" s="57" t="n">
        <f aca="false">SUM(K6:Q6)</f>
        <v>61553</v>
      </c>
      <c r="K6" s="58" t="n">
        <v>3604</v>
      </c>
      <c r="L6" s="59"/>
      <c r="M6" s="59" t="n">
        <v>6600</v>
      </c>
      <c r="N6" s="59" t="n">
        <v>2000</v>
      </c>
      <c r="O6" s="59"/>
      <c r="P6" s="59" t="n">
        <v>20250</v>
      </c>
      <c r="Q6" s="60" t="n">
        <v>29099</v>
      </c>
      <c r="R6" s="61" t="n">
        <f aca="false">SUM(S6:T6)</f>
        <v>0</v>
      </c>
      <c r="S6" s="62"/>
      <c r="T6" s="63"/>
      <c r="U6" s="64" t="n">
        <v>13278</v>
      </c>
      <c r="V6" s="65" t="n">
        <f aca="false">SUM(W6:AB6)</f>
        <v>0</v>
      </c>
      <c r="W6" s="66"/>
      <c r="X6" s="67"/>
      <c r="Y6" s="67"/>
      <c r="Z6" s="67"/>
      <c r="AA6" s="67"/>
      <c r="AB6" s="68"/>
      <c r="AC6" s="69"/>
      <c r="AD6" s="70"/>
      <c r="AF6" s="5" t="str">
        <f aca="false">IF((I6+J6)&gt;Q6,"SoH 2009","N")</f>
        <v>SoH 2009</v>
      </c>
    </row>
    <row r="7" s="72" customFormat="true" ht="12.75" hidden="false" customHeight="false" outlineLevel="0" collapsed="false">
      <c r="A7" s="49" t="s">
        <v>31</v>
      </c>
      <c r="B7" s="50" t="s">
        <v>49</v>
      </c>
      <c r="C7" s="51" t="s">
        <v>50</v>
      </c>
      <c r="D7" s="52" t="s">
        <v>54</v>
      </c>
      <c r="E7" s="53" t="s">
        <v>42</v>
      </c>
      <c r="F7" s="71" t="s">
        <v>55</v>
      </c>
      <c r="G7" s="54" t="s">
        <v>56</v>
      </c>
      <c r="H7" s="55" t="n">
        <v>603155</v>
      </c>
      <c r="I7" s="56" t="n">
        <v>4134046</v>
      </c>
      <c r="J7" s="57" t="n">
        <f aca="false">SUM(K7:Q7)</f>
        <v>186193</v>
      </c>
      <c r="K7" s="58" t="n">
        <v>9506</v>
      </c>
      <c r="L7" s="59"/>
      <c r="M7" s="59" t="n">
        <v>17379</v>
      </c>
      <c r="N7" s="59" t="n">
        <v>200</v>
      </c>
      <c r="O7" s="59"/>
      <c r="P7" s="59" t="n">
        <v>70521</v>
      </c>
      <c r="Q7" s="60" t="n">
        <v>88587</v>
      </c>
      <c r="R7" s="61" t="n">
        <f aca="false">SUM(S7:T7)</f>
        <v>100000</v>
      </c>
      <c r="S7" s="62"/>
      <c r="T7" s="63" t="n">
        <v>100000</v>
      </c>
      <c r="U7" s="64" t="n">
        <v>81441</v>
      </c>
      <c r="V7" s="65" t="n">
        <f aca="false">SUM(W7:AB7)</f>
        <v>0</v>
      </c>
      <c r="W7" s="66"/>
      <c r="X7" s="67"/>
      <c r="Y7" s="67"/>
      <c r="Z7" s="67"/>
      <c r="AA7" s="67"/>
      <c r="AB7" s="68"/>
      <c r="AC7" s="69"/>
      <c r="AD7" s="70"/>
      <c r="AF7" s="5" t="str">
        <f aca="false">IF((I7+J7)&gt;Q7,"SoH 2009","N")</f>
        <v>SoH 2009</v>
      </c>
    </row>
    <row r="8" customFormat="false" ht="12.75" hidden="false" customHeight="false" outlineLevel="0" collapsed="false">
      <c r="A8" s="49" t="s">
        <v>31</v>
      </c>
      <c r="B8" s="50" t="s">
        <v>49</v>
      </c>
      <c r="C8" s="51" t="s">
        <v>50</v>
      </c>
      <c r="D8" s="52" t="s">
        <v>57</v>
      </c>
      <c r="E8" s="53" t="s">
        <v>42</v>
      </c>
      <c r="F8" s="71" t="s">
        <v>58</v>
      </c>
      <c r="G8" s="54" t="s">
        <v>59</v>
      </c>
      <c r="H8" s="55" t="n">
        <v>603295</v>
      </c>
      <c r="I8" s="56" t="n">
        <v>1484757</v>
      </c>
      <c r="J8" s="57" t="n">
        <f aca="false">SUM(K8:Q8)</f>
        <v>137256</v>
      </c>
      <c r="K8" s="58" t="n">
        <v>248</v>
      </c>
      <c r="L8" s="59"/>
      <c r="M8" s="59"/>
      <c r="N8" s="59" t="n">
        <v>1000</v>
      </c>
      <c r="O8" s="59" t="n">
        <v>82217</v>
      </c>
      <c r="P8" s="59" t="n">
        <v>34446</v>
      </c>
      <c r="Q8" s="60" t="n">
        <v>19345</v>
      </c>
      <c r="R8" s="61" t="n">
        <f aca="false">SUM(S8:T8)</f>
        <v>0</v>
      </c>
      <c r="S8" s="62"/>
      <c r="T8" s="63"/>
      <c r="U8" s="64"/>
      <c r="V8" s="65" t="n">
        <f aca="false">SUM(W8:AB8)</f>
        <v>46471</v>
      </c>
      <c r="W8" s="66"/>
      <c r="X8" s="67"/>
      <c r="Y8" s="67"/>
      <c r="Z8" s="67" t="n">
        <v>46471</v>
      </c>
      <c r="AA8" s="67"/>
      <c r="AB8" s="68"/>
      <c r="AC8" s="69"/>
      <c r="AD8" s="70"/>
      <c r="AF8" s="5" t="str">
        <f aca="false">IF((I8+J8)&gt;Q8,"SoH 2009","N")</f>
        <v>SoH 2009</v>
      </c>
    </row>
    <row r="9" s="72" customFormat="true" ht="12.75" hidden="false" customHeight="false" outlineLevel="0" collapsed="false">
      <c r="A9" s="49" t="s">
        <v>31</v>
      </c>
      <c r="B9" s="50" t="s">
        <v>60</v>
      </c>
      <c r="C9" s="51" t="s">
        <v>61</v>
      </c>
      <c r="D9" s="52" t="s">
        <v>62</v>
      </c>
      <c r="E9" s="53" t="s">
        <v>42</v>
      </c>
      <c r="F9" s="71" t="s">
        <v>63</v>
      </c>
      <c r="G9" s="54" t="s">
        <v>64</v>
      </c>
      <c r="H9" s="55" t="n">
        <v>603317</v>
      </c>
      <c r="I9" s="56" t="n">
        <v>2591434</v>
      </c>
      <c r="J9" s="57" t="n">
        <f aca="false">SUM(K9:Q9)</f>
        <v>118082</v>
      </c>
      <c r="K9" s="58" t="n">
        <v>2930</v>
      </c>
      <c r="L9" s="59"/>
      <c r="M9" s="59" t="n">
        <v>13200</v>
      </c>
      <c r="N9" s="59" t="n">
        <v>1000</v>
      </c>
      <c r="O9" s="59"/>
      <c r="P9" s="59" t="n">
        <v>56862</v>
      </c>
      <c r="Q9" s="60" t="n">
        <v>44090</v>
      </c>
      <c r="R9" s="61" t="n">
        <f aca="false">SUM(S9:T9)</f>
        <v>0</v>
      </c>
      <c r="S9" s="62"/>
      <c r="T9" s="63"/>
      <c r="U9" s="64"/>
      <c r="V9" s="65" t="n">
        <f aca="false">SUM(W9:AB9)</f>
        <v>996</v>
      </c>
      <c r="W9" s="66"/>
      <c r="X9" s="67"/>
      <c r="Y9" s="67" t="n">
        <v>996</v>
      </c>
      <c r="Z9" s="67"/>
      <c r="AA9" s="67"/>
      <c r="AB9" s="68"/>
      <c r="AC9" s="69"/>
      <c r="AD9" s="70"/>
      <c r="AF9" s="5" t="str">
        <f aca="false">IF((I9+J9)&gt;Q9,"SoH 2009","N")</f>
        <v>SoH 2009</v>
      </c>
    </row>
    <row r="10" customFormat="false" ht="12.75" hidden="false" customHeight="false" outlineLevel="0" collapsed="false">
      <c r="A10" s="49" t="s">
        <v>31</v>
      </c>
      <c r="B10" s="50" t="s">
        <v>60</v>
      </c>
      <c r="C10" s="51" t="s">
        <v>61</v>
      </c>
      <c r="D10" s="52" t="s">
        <v>65</v>
      </c>
      <c r="E10" s="53" t="s">
        <v>42</v>
      </c>
      <c r="F10" s="71" t="s">
        <v>66</v>
      </c>
      <c r="G10" s="54" t="s">
        <v>67</v>
      </c>
      <c r="H10" s="55" t="n">
        <v>304557</v>
      </c>
      <c r="I10" s="56" t="n">
        <v>1129988</v>
      </c>
      <c r="J10" s="57" t="n">
        <f aca="false">SUM(K10:Q10)</f>
        <v>154156</v>
      </c>
      <c r="K10" s="58" t="n">
        <v>1404</v>
      </c>
      <c r="L10" s="59"/>
      <c r="M10" s="59"/>
      <c r="N10" s="59" t="n">
        <v>1000</v>
      </c>
      <c r="O10" s="59" t="n">
        <v>100000</v>
      </c>
      <c r="P10" s="59" t="n">
        <v>25334</v>
      </c>
      <c r="Q10" s="60" t="n">
        <v>26418</v>
      </c>
      <c r="R10" s="61" t="n">
        <f aca="false">SUM(S10:T10)</f>
        <v>0</v>
      </c>
      <c r="S10" s="62"/>
      <c r="T10" s="63"/>
      <c r="U10" s="64"/>
      <c r="V10" s="65" t="n">
        <f aca="false">SUM(W10:AB10)</f>
        <v>0</v>
      </c>
      <c r="W10" s="66"/>
      <c r="X10" s="67"/>
      <c r="Y10" s="67"/>
      <c r="Z10" s="67"/>
      <c r="AA10" s="67"/>
      <c r="AB10" s="68"/>
      <c r="AC10" s="69" t="n">
        <f aca="false">SUM(AD10:AD10)</f>
        <v>41953</v>
      </c>
      <c r="AD10" s="70" t="n">
        <v>41953</v>
      </c>
      <c r="AF10" s="5" t="str">
        <f aca="false">IF((I10+J10)&gt;Q10,"SoH 2009","N")</f>
        <v>SoH 2009</v>
      </c>
    </row>
    <row r="11" s="72" customFormat="true" ht="12.75" hidden="false" customHeight="false" outlineLevel="0" collapsed="false">
      <c r="A11" s="49" t="s">
        <v>31</v>
      </c>
      <c r="B11" s="50" t="s">
        <v>60</v>
      </c>
      <c r="C11" s="51" t="s">
        <v>61</v>
      </c>
      <c r="D11" s="52" t="s">
        <v>68</v>
      </c>
      <c r="E11" s="53" t="s">
        <v>42</v>
      </c>
      <c r="F11" s="71" t="s">
        <v>69</v>
      </c>
      <c r="G11" s="54" t="s">
        <v>70</v>
      </c>
      <c r="H11" s="55" t="n">
        <v>304565</v>
      </c>
      <c r="I11" s="56" t="n">
        <v>273724</v>
      </c>
      <c r="J11" s="57" t="n">
        <f aca="false">SUM(K11:Q11)</f>
        <v>13541</v>
      </c>
      <c r="K11" s="58"/>
      <c r="L11" s="59" t="n">
        <v>1862</v>
      </c>
      <c r="M11" s="59"/>
      <c r="N11" s="59"/>
      <c r="O11" s="59"/>
      <c r="P11" s="59" t="n">
        <v>6586</v>
      </c>
      <c r="Q11" s="60" t="n">
        <v>5093</v>
      </c>
      <c r="R11" s="61" t="n">
        <f aca="false">SUM(S11:T11)</f>
        <v>0</v>
      </c>
      <c r="S11" s="62"/>
      <c r="T11" s="63"/>
      <c r="U11" s="64"/>
      <c r="V11" s="65" t="n">
        <f aca="false">SUM(W11:AB11)</f>
        <v>0</v>
      </c>
      <c r="W11" s="66"/>
      <c r="X11" s="67"/>
      <c r="Y11" s="67"/>
      <c r="Z11" s="67"/>
      <c r="AA11" s="67"/>
      <c r="AB11" s="68"/>
      <c r="AC11" s="69"/>
      <c r="AD11" s="70"/>
      <c r="AF11" s="5" t="str">
        <f aca="false">IF((I11+J11)&gt;Q11,"SoH 2009","N")</f>
        <v>SoH 2009</v>
      </c>
    </row>
    <row r="12" customFormat="false" ht="12.75" hidden="false" customHeight="false" outlineLevel="0" collapsed="false">
      <c r="A12" s="49" t="s">
        <v>31</v>
      </c>
      <c r="B12" s="50" t="s">
        <v>71</v>
      </c>
      <c r="C12" s="51" t="s">
        <v>72</v>
      </c>
      <c r="D12" s="52" t="s">
        <v>73</v>
      </c>
      <c r="E12" s="53" t="s">
        <v>42</v>
      </c>
      <c r="F12" s="71" t="s">
        <v>74</v>
      </c>
      <c r="G12" s="54" t="s">
        <v>75</v>
      </c>
      <c r="H12" s="55" t="n">
        <v>603392</v>
      </c>
      <c r="I12" s="56" t="n">
        <v>1141666</v>
      </c>
      <c r="J12" s="57" t="n">
        <f aca="false">SUM(K12:Q12)</f>
        <v>46014</v>
      </c>
      <c r="K12" s="58" t="n">
        <v>1964</v>
      </c>
      <c r="L12" s="59" t="n">
        <v>1482</v>
      </c>
      <c r="M12" s="59"/>
      <c r="N12" s="59" t="n">
        <v>400</v>
      </c>
      <c r="O12" s="59"/>
      <c r="P12" s="59" t="n">
        <v>22792</v>
      </c>
      <c r="Q12" s="60" t="n">
        <v>19376</v>
      </c>
      <c r="R12" s="61" t="n">
        <f aca="false">SUM(S12:T12)</f>
        <v>0</v>
      </c>
      <c r="S12" s="62"/>
      <c r="T12" s="63"/>
      <c r="U12" s="64"/>
      <c r="V12" s="65" t="n">
        <f aca="false">SUM(W12:AB12)</f>
        <v>0</v>
      </c>
      <c r="W12" s="66"/>
      <c r="X12" s="67"/>
      <c r="Y12" s="67"/>
      <c r="Z12" s="67"/>
      <c r="AA12" s="67"/>
      <c r="AB12" s="68"/>
      <c r="AC12" s="69"/>
      <c r="AD12" s="70"/>
      <c r="AF12" s="5" t="str">
        <f aca="false">IF((I12+J12)&gt;Q12,"SoH 2009","N")</f>
        <v>SoH 2009</v>
      </c>
    </row>
    <row r="13" customFormat="false" ht="12.75" hidden="false" customHeight="false" outlineLevel="0" collapsed="false">
      <c r="A13" s="49" t="s">
        <v>31</v>
      </c>
      <c r="B13" s="50" t="s">
        <v>71</v>
      </c>
      <c r="C13" s="51" t="s">
        <v>72</v>
      </c>
      <c r="D13" s="52" t="s">
        <v>76</v>
      </c>
      <c r="E13" s="53" t="s">
        <v>42</v>
      </c>
      <c r="F13" s="71" t="s">
        <v>77</v>
      </c>
      <c r="G13" s="54" t="s">
        <v>78</v>
      </c>
      <c r="H13" s="55" t="n">
        <v>603406</v>
      </c>
      <c r="I13" s="56" t="n">
        <v>2226180</v>
      </c>
      <c r="J13" s="57" t="n">
        <f aca="false">SUM(K13:Q13)</f>
        <v>86073</v>
      </c>
      <c r="K13" s="58" t="n">
        <v>5597</v>
      </c>
      <c r="L13" s="59"/>
      <c r="M13" s="59"/>
      <c r="N13" s="59" t="n">
        <v>1000</v>
      </c>
      <c r="O13" s="59"/>
      <c r="P13" s="59" t="n">
        <v>42756</v>
      </c>
      <c r="Q13" s="60" t="n">
        <v>36720</v>
      </c>
      <c r="R13" s="61" t="n">
        <f aca="false">SUM(S13:T13)</f>
        <v>0</v>
      </c>
      <c r="S13" s="62"/>
      <c r="T13" s="63"/>
      <c r="U13" s="64"/>
      <c r="V13" s="65" t="n">
        <f aca="false">SUM(W13:AB13)</f>
        <v>0</v>
      </c>
      <c r="W13" s="66"/>
      <c r="X13" s="67"/>
      <c r="Y13" s="67"/>
      <c r="Z13" s="67"/>
      <c r="AA13" s="67"/>
      <c r="AB13" s="68"/>
      <c r="AC13" s="69"/>
      <c r="AD13" s="70"/>
      <c r="AF13" s="5" t="str">
        <f aca="false">IF((I13+J13)&gt;Q13,"SoH 2009","N")</f>
        <v>SoH 2009</v>
      </c>
    </row>
    <row r="14" customFormat="false" ht="12.75" hidden="false" customHeight="false" outlineLevel="0" collapsed="false">
      <c r="A14" s="49" t="s">
        <v>31</v>
      </c>
      <c r="B14" s="50" t="s">
        <v>71</v>
      </c>
      <c r="C14" s="51" t="s">
        <v>72</v>
      </c>
      <c r="D14" s="52" t="s">
        <v>79</v>
      </c>
      <c r="E14" s="53" t="s">
        <v>42</v>
      </c>
      <c r="F14" s="71" t="s">
        <v>80</v>
      </c>
      <c r="G14" s="54" t="s">
        <v>81</v>
      </c>
      <c r="H14" s="55" t="n">
        <v>603520</v>
      </c>
      <c r="I14" s="56" t="n">
        <v>2895088</v>
      </c>
      <c r="J14" s="57" t="n">
        <f aca="false">SUM(K14:Q14)</f>
        <v>88523</v>
      </c>
      <c r="K14" s="58" t="n">
        <v>5462</v>
      </c>
      <c r="L14" s="59"/>
      <c r="M14" s="59"/>
      <c r="N14" s="59" t="n">
        <v>2600</v>
      </c>
      <c r="O14" s="59"/>
      <c r="P14" s="59" t="n">
        <v>43708</v>
      </c>
      <c r="Q14" s="60" t="n">
        <v>36753</v>
      </c>
      <c r="R14" s="61" t="n">
        <f aca="false">SUM(S14:T14)</f>
        <v>0</v>
      </c>
      <c r="S14" s="62"/>
      <c r="T14" s="63"/>
      <c r="U14" s="64"/>
      <c r="V14" s="65" t="n">
        <f aca="false">SUM(W14:AB14)</f>
        <v>0</v>
      </c>
      <c r="W14" s="66"/>
      <c r="X14" s="67"/>
      <c r="Y14" s="67"/>
      <c r="Z14" s="67"/>
      <c r="AA14" s="67"/>
      <c r="AB14" s="68"/>
      <c r="AC14" s="69"/>
      <c r="AD14" s="70"/>
      <c r="AF14" s="5" t="str">
        <f aca="false">IF((I14+J14)&gt;Q14,"SoH 2009","N")</f>
        <v>SoH 2009</v>
      </c>
    </row>
    <row r="15" s="72" customFormat="true" ht="12.75" hidden="false" customHeight="false" outlineLevel="0" collapsed="false">
      <c r="A15" s="49" t="s">
        <v>31</v>
      </c>
      <c r="B15" s="50" t="s">
        <v>71</v>
      </c>
      <c r="C15" s="51" t="s">
        <v>72</v>
      </c>
      <c r="D15" s="52" t="s">
        <v>82</v>
      </c>
      <c r="E15" s="53" t="s">
        <v>42</v>
      </c>
      <c r="F15" s="71" t="s">
        <v>83</v>
      </c>
      <c r="G15" s="54" t="s">
        <v>84</v>
      </c>
      <c r="H15" s="55" t="n">
        <v>603414</v>
      </c>
      <c r="I15" s="56" t="n">
        <v>316131</v>
      </c>
      <c r="J15" s="57" t="n">
        <f aca="false">SUM(K15:Q15)</f>
        <v>16136</v>
      </c>
      <c r="K15" s="58"/>
      <c r="L15" s="59"/>
      <c r="M15" s="59"/>
      <c r="N15" s="59"/>
      <c r="O15" s="59"/>
      <c r="P15" s="59" t="n">
        <v>7543</v>
      </c>
      <c r="Q15" s="60" t="n">
        <v>8593</v>
      </c>
      <c r="R15" s="61" t="n">
        <f aca="false">SUM(S15:T15)</f>
        <v>0</v>
      </c>
      <c r="S15" s="62"/>
      <c r="T15" s="63"/>
      <c r="U15" s="64"/>
      <c r="V15" s="65" t="n">
        <f aca="false">SUM(W15:AB15)</f>
        <v>0</v>
      </c>
      <c r="W15" s="66"/>
      <c r="X15" s="67"/>
      <c r="Y15" s="67"/>
      <c r="Z15" s="67"/>
      <c r="AA15" s="67"/>
      <c r="AB15" s="68"/>
      <c r="AC15" s="69"/>
      <c r="AD15" s="70"/>
      <c r="AF15" s="5" t="str">
        <f aca="false">IF((I15+J15)&gt;Q15,"SoH 2009","N")</f>
        <v>SoH 2009</v>
      </c>
    </row>
    <row r="16" customFormat="false" ht="12.75" hidden="false" customHeight="false" outlineLevel="0" collapsed="false">
      <c r="A16" s="49" t="s">
        <v>31</v>
      </c>
      <c r="B16" s="50" t="s">
        <v>71</v>
      </c>
      <c r="C16" s="51" t="s">
        <v>72</v>
      </c>
      <c r="D16" s="52" t="s">
        <v>85</v>
      </c>
      <c r="E16" s="53" t="s">
        <v>42</v>
      </c>
      <c r="F16" s="71" t="s">
        <v>86</v>
      </c>
      <c r="G16" s="54" t="s">
        <v>87</v>
      </c>
      <c r="H16" s="55" t="n">
        <v>604887</v>
      </c>
      <c r="I16" s="56" t="n">
        <v>282216</v>
      </c>
      <c r="J16" s="57" t="n">
        <f aca="false">SUM(K16:Q16)</f>
        <v>13757</v>
      </c>
      <c r="K16" s="58" t="n">
        <v>943</v>
      </c>
      <c r="L16" s="59" t="n">
        <v>1900</v>
      </c>
      <c r="M16" s="59"/>
      <c r="N16" s="59"/>
      <c r="O16" s="59"/>
      <c r="P16" s="59" t="n">
        <v>6199</v>
      </c>
      <c r="Q16" s="60" t="n">
        <v>4715</v>
      </c>
      <c r="R16" s="61" t="n">
        <f aca="false">SUM(S16:T16)</f>
        <v>37715</v>
      </c>
      <c r="S16" s="62"/>
      <c r="T16" s="63" t="n">
        <v>37715</v>
      </c>
      <c r="U16" s="64"/>
      <c r="V16" s="65" t="n">
        <f aca="false">SUM(W16:AB16)</f>
        <v>0</v>
      </c>
      <c r="W16" s="66"/>
      <c r="X16" s="67"/>
      <c r="Y16" s="67"/>
      <c r="Z16" s="67"/>
      <c r="AA16" s="67"/>
      <c r="AB16" s="68"/>
      <c r="AC16" s="69"/>
      <c r="AD16" s="70"/>
      <c r="AF16" s="5" t="str">
        <f aca="false">IF((I16+J16)&gt;Q16,"SoH 2009","N")</f>
        <v>SoH 2009</v>
      </c>
    </row>
    <row r="17" customFormat="false" ht="12.75" hidden="false" customHeight="false" outlineLevel="0" collapsed="false">
      <c r="A17" s="49" t="s">
        <v>31</v>
      </c>
      <c r="B17" s="50" t="s">
        <v>88</v>
      </c>
      <c r="C17" s="51" t="s">
        <v>89</v>
      </c>
      <c r="D17" s="52" t="s">
        <v>90</v>
      </c>
      <c r="E17" s="53" t="s">
        <v>42</v>
      </c>
      <c r="F17" s="71" t="s">
        <v>91</v>
      </c>
      <c r="G17" s="54" t="s">
        <v>92</v>
      </c>
      <c r="H17" s="55" t="n">
        <v>304603</v>
      </c>
      <c r="I17" s="56" t="n">
        <v>206418</v>
      </c>
      <c r="J17" s="57" t="n">
        <f aca="false">SUM(K17:Q17)</f>
        <v>8317</v>
      </c>
      <c r="K17" s="58" t="n">
        <v>643</v>
      </c>
      <c r="L17" s="59"/>
      <c r="M17" s="59"/>
      <c r="N17" s="59" t="n">
        <v>1000</v>
      </c>
      <c r="O17" s="59" t="n">
        <v>1800</v>
      </c>
      <c r="P17" s="59" t="n">
        <v>3035</v>
      </c>
      <c r="Q17" s="60" t="n">
        <v>1839</v>
      </c>
      <c r="R17" s="61" t="n">
        <f aca="false">SUM(S17:T17)</f>
        <v>0</v>
      </c>
      <c r="S17" s="62"/>
      <c r="T17" s="63"/>
      <c r="U17" s="64"/>
      <c r="V17" s="65" t="n">
        <f aca="false">SUM(W17:AB17)</f>
        <v>0</v>
      </c>
      <c r="W17" s="66"/>
      <c r="X17" s="67"/>
      <c r="Y17" s="67"/>
      <c r="Z17" s="67"/>
      <c r="AA17" s="67"/>
      <c r="AB17" s="68"/>
      <c r="AC17" s="69"/>
      <c r="AD17" s="70"/>
      <c r="AF17" s="5" t="str">
        <f aca="false">IF((I17+J17)&gt;Q17,"SoH 2009","N")</f>
        <v>SoH 2009</v>
      </c>
    </row>
    <row r="18" customFormat="false" ht="12.75" hidden="false" customHeight="false" outlineLevel="0" collapsed="false">
      <c r="A18" s="49" t="s">
        <v>31</v>
      </c>
      <c r="B18" s="50" t="s">
        <v>88</v>
      </c>
      <c r="C18" s="51" t="s">
        <v>89</v>
      </c>
      <c r="D18" s="52" t="s">
        <v>93</v>
      </c>
      <c r="E18" s="53" t="s">
        <v>42</v>
      </c>
      <c r="F18" s="71" t="s">
        <v>94</v>
      </c>
      <c r="G18" s="54" t="s">
        <v>95</v>
      </c>
      <c r="H18" s="55" t="n">
        <v>603201</v>
      </c>
      <c r="I18" s="56" t="n">
        <v>5098896</v>
      </c>
      <c r="J18" s="57" t="n">
        <f aca="false">SUM(K18:Q18)</f>
        <v>220343</v>
      </c>
      <c r="K18" s="58" t="n">
        <v>16326</v>
      </c>
      <c r="L18" s="59"/>
      <c r="M18" s="59" t="n">
        <v>6600</v>
      </c>
      <c r="N18" s="59" t="n">
        <v>1400</v>
      </c>
      <c r="O18" s="59"/>
      <c r="P18" s="59" t="n">
        <v>96505</v>
      </c>
      <c r="Q18" s="60" t="n">
        <v>99512</v>
      </c>
      <c r="R18" s="61" t="n">
        <f aca="false">SUM(S18:T18)</f>
        <v>0</v>
      </c>
      <c r="S18" s="62"/>
      <c r="T18" s="63"/>
      <c r="U18" s="64" t="n">
        <v>989</v>
      </c>
      <c r="V18" s="65" t="n">
        <f aca="false">SUM(W18:AB18)</f>
        <v>121</v>
      </c>
      <c r="W18" s="66"/>
      <c r="X18" s="67"/>
      <c r="Y18" s="67"/>
      <c r="Z18" s="67"/>
      <c r="AA18" s="67"/>
      <c r="AB18" s="68" t="n">
        <v>121</v>
      </c>
      <c r="AC18" s="69" t="n">
        <f aca="false">SUM(AD18:AD18)</f>
        <v>33194</v>
      </c>
      <c r="AD18" s="70" t="n">
        <v>33194</v>
      </c>
      <c r="AF18" s="5" t="str">
        <f aca="false">IF((I18+J18)&gt;Q18,"SoH 2009","N")</f>
        <v>SoH 2009</v>
      </c>
    </row>
    <row r="19" customFormat="false" ht="12.75" hidden="false" customHeight="false" outlineLevel="0" collapsed="false">
      <c r="A19" s="49" t="s">
        <v>31</v>
      </c>
      <c r="B19" s="50" t="s">
        <v>88</v>
      </c>
      <c r="C19" s="51" t="s">
        <v>89</v>
      </c>
      <c r="D19" s="52" t="s">
        <v>96</v>
      </c>
      <c r="E19" s="53" t="s">
        <v>42</v>
      </c>
      <c r="F19" s="71" t="s">
        <v>97</v>
      </c>
      <c r="G19" s="54" t="s">
        <v>98</v>
      </c>
      <c r="H19" s="55" t="n">
        <v>304611</v>
      </c>
      <c r="I19" s="56" t="n">
        <v>274716</v>
      </c>
      <c r="J19" s="57" t="n">
        <f aca="false">SUM(K19:Q19)</f>
        <v>16890</v>
      </c>
      <c r="K19" s="58" t="n">
        <v>1498</v>
      </c>
      <c r="L19" s="59"/>
      <c r="M19" s="59" t="n">
        <v>6600</v>
      </c>
      <c r="N19" s="59"/>
      <c r="O19" s="59"/>
      <c r="P19" s="59" t="n">
        <v>5622</v>
      </c>
      <c r="Q19" s="60" t="n">
        <v>3170</v>
      </c>
      <c r="R19" s="61" t="n">
        <f aca="false">SUM(S19:T19)</f>
        <v>0</v>
      </c>
      <c r="S19" s="62"/>
      <c r="T19" s="63"/>
      <c r="U19" s="64"/>
      <c r="V19" s="65" t="n">
        <f aca="false">SUM(W19:AB19)</f>
        <v>0</v>
      </c>
      <c r="W19" s="66"/>
      <c r="X19" s="67"/>
      <c r="Y19" s="67"/>
      <c r="Z19" s="67"/>
      <c r="AA19" s="67"/>
      <c r="AB19" s="68"/>
      <c r="AC19" s="69"/>
      <c r="AD19" s="70"/>
      <c r="AF19" s="5" t="str">
        <f aca="false">IF((I19+J19)&gt;Q19,"SoH 2009","N")</f>
        <v>SoH 2009</v>
      </c>
    </row>
    <row r="20" customFormat="false" ht="12.75" hidden="false" customHeight="false" outlineLevel="0" collapsed="false">
      <c r="A20" s="49" t="s">
        <v>31</v>
      </c>
      <c r="B20" s="50" t="s">
        <v>99</v>
      </c>
      <c r="C20" s="51" t="s">
        <v>100</v>
      </c>
      <c r="D20" s="52" t="s">
        <v>101</v>
      </c>
      <c r="E20" s="53" t="s">
        <v>42</v>
      </c>
      <c r="F20" s="54" t="s">
        <v>102</v>
      </c>
      <c r="G20" s="54" t="s">
        <v>102</v>
      </c>
      <c r="H20" s="55" t="n">
        <v>304654</v>
      </c>
      <c r="I20" s="56" t="n">
        <v>277225</v>
      </c>
      <c r="J20" s="57" t="n">
        <f aca="false">SUM(K20:Q20)</f>
        <v>14923</v>
      </c>
      <c r="K20" s="58" t="n">
        <v>1426</v>
      </c>
      <c r="L20" s="59" t="n">
        <v>5408</v>
      </c>
      <c r="M20" s="59"/>
      <c r="N20" s="59"/>
      <c r="O20" s="59"/>
      <c r="P20" s="59" t="n">
        <v>5852</v>
      </c>
      <c r="Q20" s="60" t="n">
        <v>2237</v>
      </c>
      <c r="R20" s="61" t="n">
        <f aca="false">SUM(S20:T20)</f>
        <v>0</v>
      </c>
      <c r="S20" s="62"/>
      <c r="T20" s="63"/>
      <c r="U20" s="64"/>
      <c r="V20" s="65" t="n">
        <f aca="false">SUM(W20:AB20)</f>
        <v>0</v>
      </c>
      <c r="W20" s="66"/>
      <c r="X20" s="67"/>
      <c r="Y20" s="67"/>
      <c r="Z20" s="67"/>
      <c r="AA20" s="67"/>
      <c r="AB20" s="68"/>
      <c r="AC20" s="69"/>
      <c r="AD20" s="70"/>
      <c r="AF20" s="5" t="str">
        <f aca="false">IF((I20+J20)&gt;Q20,"SoH 2009","N")</f>
        <v>SoH 2009</v>
      </c>
    </row>
    <row r="21" customFormat="false" ht="12.75" hidden="false" customHeight="false" outlineLevel="0" collapsed="false">
      <c r="A21" s="49" t="s">
        <v>31</v>
      </c>
      <c r="B21" s="50" t="s">
        <v>99</v>
      </c>
      <c r="C21" s="51" t="s">
        <v>100</v>
      </c>
      <c r="D21" s="52" t="s">
        <v>103</v>
      </c>
      <c r="E21" s="53" t="s">
        <v>42</v>
      </c>
      <c r="F21" s="54" t="s">
        <v>104</v>
      </c>
      <c r="G21" s="54" t="s">
        <v>104</v>
      </c>
      <c r="H21" s="55" t="n">
        <v>304697</v>
      </c>
      <c r="I21" s="56" t="n">
        <v>267986</v>
      </c>
      <c r="J21" s="57" t="n">
        <f aca="false">SUM(K21:Q21)</f>
        <v>13310</v>
      </c>
      <c r="K21" s="58"/>
      <c r="L21" s="59" t="n">
        <v>3739</v>
      </c>
      <c r="M21" s="59"/>
      <c r="N21" s="59"/>
      <c r="O21" s="59"/>
      <c r="P21" s="59" t="n">
        <v>6306</v>
      </c>
      <c r="Q21" s="60" t="n">
        <v>3265</v>
      </c>
      <c r="R21" s="61" t="n">
        <f aca="false">SUM(S21:T21)</f>
        <v>0</v>
      </c>
      <c r="S21" s="62"/>
      <c r="T21" s="63"/>
      <c r="U21" s="64"/>
      <c r="V21" s="65" t="n">
        <f aca="false">SUM(W21:AB21)</f>
        <v>0</v>
      </c>
      <c r="W21" s="66"/>
      <c r="X21" s="67"/>
      <c r="Y21" s="67"/>
      <c r="Z21" s="67"/>
      <c r="AA21" s="67"/>
      <c r="AB21" s="68"/>
      <c r="AC21" s="69"/>
      <c r="AD21" s="70"/>
      <c r="AF21" s="5" t="str">
        <f aca="false">IF((I21+J21)&gt;Q21,"SoH 2009","N")</f>
        <v>SoH 2009</v>
      </c>
    </row>
    <row r="22" customFormat="false" ht="12.75" hidden="false" customHeight="false" outlineLevel="0" collapsed="false">
      <c r="A22" s="49" t="s">
        <v>31</v>
      </c>
      <c r="B22" s="50" t="s">
        <v>99</v>
      </c>
      <c r="C22" s="51" t="s">
        <v>100</v>
      </c>
      <c r="D22" s="52" t="s">
        <v>105</v>
      </c>
      <c r="E22" s="53" t="s">
        <v>42</v>
      </c>
      <c r="F22" s="54" t="s">
        <v>106</v>
      </c>
      <c r="G22" s="54" t="s">
        <v>106</v>
      </c>
      <c r="H22" s="55" t="n">
        <v>304701</v>
      </c>
      <c r="I22" s="56" t="n">
        <v>307593</v>
      </c>
      <c r="J22" s="57" t="n">
        <f aca="false">SUM(K22:Q22)</f>
        <v>15243</v>
      </c>
      <c r="K22" s="58"/>
      <c r="L22" s="59" t="n">
        <v>5127</v>
      </c>
      <c r="M22" s="59"/>
      <c r="N22" s="59"/>
      <c r="O22" s="59"/>
      <c r="P22" s="59" t="n">
        <v>6888</v>
      </c>
      <c r="Q22" s="60" t="n">
        <v>3228</v>
      </c>
      <c r="R22" s="61" t="n">
        <f aca="false">SUM(S22:T22)</f>
        <v>0</v>
      </c>
      <c r="S22" s="62"/>
      <c r="T22" s="63"/>
      <c r="U22" s="64"/>
      <c r="V22" s="65" t="n">
        <f aca="false">SUM(W22:AB22)</f>
        <v>0</v>
      </c>
      <c r="W22" s="66"/>
      <c r="X22" s="67"/>
      <c r="Y22" s="67"/>
      <c r="Z22" s="67"/>
      <c r="AA22" s="67"/>
      <c r="AB22" s="68"/>
      <c r="AC22" s="69"/>
      <c r="AD22" s="70"/>
      <c r="AF22" s="5" t="str">
        <f aca="false">IF((I22+J22)&gt;Q22,"SoH 2009","N")</f>
        <v>SoH 2009</v>
      </c>
    </row>
    <row r="23" customFormat="false" ht="12.75" hidden="false" customHeight="false" outlineLevel="0" collapsed="false">
      <c r="A23" s="49" t="s">
        <v>31</v>
      </c>
      <c r="B23" s="50" t="s">
        <v>99</v>
      </c>
      <c r="C23" s="51" t="s">
        <v>100</v>
      </c>
      <c r="D23" s="52" t="s">
        <v>107</v>
      </c>
      <c r="E23" s="53" t="s">
        <v>42</v>
      </c>
      <c r="F23" s="54" t="s">
        <v>108</v>
      </c>
      <c r="G23" s="54" t="s">
        <v>108</v>
      </c>
      <c r="H23" s="55" t="n">
        <v>304735</v>
      </c>
      <c r="I23" s="56" t="n">
        <v>44494</v>
      </c>
      <c r="J23" s="57" t="n">
        <f aca="false">SUM(K23:Q23)</f>
        <v>59388</v>
      </c>
      <c r="K23" s="58"/>
      <c r="L23" s="59"/>
      <c r="M23" s="59"/>
      <c r="N23" s="59"/>
      <c r="O23" s="59" t="n">
        <v>57905</v>
      </c>
      <c r="P23" s="59" t="n">
        <v>834</v>
      </c>
      <c r="Q23" s="60" t="n">
        <v>649</v>
      </c>
      <c r="R23" s="61" t="n">
        <f aca="false">SUM(S23:T23)</f>
        <v>0</v>
      </c>
      <c r="S23" s="62"/>
      <c r="T23" s="63"/>
      <c r="U23" s="64"/>
      <c r="V23" s="65" t="n">
        <f aca="false">SUM(W23:AB23)</f>
        <v>0</v>
      </c>
      <c r="W23" s="66"/>
      <c r="X23" s="67"/>
      <c r="Y23" s="67"/>
      <c r="Z23" s="67"/>
      <c r="AA23" s="67"/>
      <c r="AB23" s="68"/>
      <c r="AC23" s="69"/>
      <c r="AD23" s="70"/>
      <c r="AF23" s="5" t="str">
        <f aca="false">IF((I23+J23)&gt;Q23,"SoH 2009","N")</f>
        <v>SoH 2009</v>
      </c>
    </row>
    <row r="24" customFormat="false" ht="12.75" hidden="false" customHeight="false" outlineLevel="0" collapsed="false">
      <c r="A24" s="49" t="s">
        <v>31</v>
      </c>
      <c r="B24" s="50" t="s">
        <v>99</v>
      </c>
      <c r="C24" s="51" t="s">
        <v>100</v>
      </c>
      <c r="D24" s="52" t="s">
        <v>109</v>
      </c>
      <c r="E24" s="53" t="s">
        <v>42</v>
      </c>
      <c r="F24" s="54" t="s">
        <v>110</v>
      </c>
      <c r="G24" s="54" t="s">
        <v>110</v>
      </c>
      <c r="H24" s="55" t="n">
        <v>304794</v>
      </c>
      <c r="I24" s="56" t="n">
        <v>51326</v>
      </c>
      <c r="J24" s="57" t="n">
        <f aca="false">SUM(K24:Q24)</f>
        <v>2596</v>
      </c>
      <c r="K24" s="58"/>
      <c r="L24" s="59"/>
      <c r="M24" s="59"/>
      <c r="N24" s="59"/>
      <c r="O24" s="59"/>
      <c r="P24" s="59" t="n">
        <v>818</v>
      </c>
      <c r="Q24" s="60" t="n">
        <v>1778</v>
      </c>
      <c r="R24" s="61" t="n">
        <f aca="false">SUM(S24:T24)</f>
        <v>0</v>
      </c>
      <c r="S24" s="62"/>
      <c r="T24" s="63"/>
      <c r="U24" s="64"/>
      <c r="V24" s="65" t="n">
        <f aca="false">SUM(W24:AB24)</f>
        <v>0</v>
      </c>
      <c r="W24" s="66"/>
      <c r="X24" s="67"/>
      <c r="Y24" s="67"/>
      <c r="Z24" s="67"/>
      <c r="AA24" s="67"/>
      <c r="AB24" s="68"/>
      <c r="AC24" s="69"/>
      <c r="AD24" s="70"/>
      <c r="AF24" s="5" t="str">
        <f aca="false">IF((I24+J24)&gt;Q24,"SoH 2009","N")</f>
        <v>SoH 2009</v>
      </c>
    </row>
    <row r="25" customFormat="false" ht="12.75" hidden="false" customHeight="false" outlineLevel="0" collapsed="false">
      <c r="A25" s="49" t="s">
        <v>31</v>
      </c>
      <c r="B25" s="50" t="s">
        <v>99</v>
      </c>
      <c r="C25" s="51" t="s">
        <v>100</v>
      </c>
      <c r="D25" s="52" t="s">
        <v>111</v>
      </c>
      <c r="E25" s="53" t="s">
        <v>42</v>
      </c>
      <c r="F25" s="54" t="s">
        <v>112</v>
      </c>
      <c r="G25" s="54" t="s">
        <v>112</v>
      </c>
      <c r="H25" s="55" t="n">
        <v>304891</v>
      </c>
      <c r="I25" s="56" t="n">
        <v>91391</v>
      </c>
      <c r="J25" s="57" t="n">
        <f aca="false">SUM(K25:Q25)</f>
        <v>4280</v>
      </c>
      <c r="K25" s="58"/>
      <c r="L25" s="59"/>
      <c r="M25" s="59"/>
      <c r="N25" s="59"/>
      <c r="O25" s="59"/>
      <c r="P25" s="59" t="n">
        <v>1546</v>
      </c>
      <c r="Q25" s="60" t="n">
        <v>2734</v>
      </c>
      <c r="R25" s="61" t="n">
        <f aca="false">SUM(S25:T25)</f>
        <v>0</v>
      </c>
      <c r="S25" s="62"/>
      <c r="T25" s="63"/>
      <c r="U25" s="64"/>
      <c r="V25" s="65" t="n">
        <f aca="false">SUM(W25:AB25)</f>
        <v>0</v>
      </c>
      <c r="W25" s="66"/>
      <c r="X25" s="67"/>
      <c r="Y25" s="67"/>
      <c r="Z25" s="67"/>
      <c r="AA25" s="67"/>
      <c r="AB25" s="68"/>
      <c r="AC25" s="69"/>
      <c r="AD25" s="70"/>
      <c r="AF25" s="5" t="str">
        <f aca="false">IF((I25+J25)&gt;Q25,"SoH 2009","N")</f>
        <v>SoH 2009</v>
      </c>
    </row>
    <row r="26" customFormat="false" ht="12.75" hidden="false" customHeight="false" outlineLevel="0" collapsed="false">
      <c r="A26" s="49" t="s">
        <v>31</v>
      </c>
      <c r="B26" s="50" t="s">
        <v>99</v>
      </c>
      <c r="C26" s="51" t="s">
        <v>100</v>
      </c>
      <c r="D26" s="52" t="s">
        <v>113</v>
      </c>
      <c r="E26" s="53" t="s">
        <v>42</v>
      </c>
      <c r="F26" s="54" t="s">
        <v>114</v>
      </c>
      <c r="G26" s="54" t="s">
        <v>114</v>
      </c>
      <c r="H26" s="55" t="n">
        <v>304956</v>
      </c>
      <c r="I26" s="56" t="n">
        <v>876235</v>
      </c>
      <c r="J26" s="57" t="n">
        <f aca="false">SUM(K26:Q26)</f>
        <v>37304</v>
      </c>
      <c r="K26" s="58"/>
      <c r="L26" s="59" t="n">
        <v>4555</v>
      </c>
      <c r="M26" s="59"/>
      <c r="N26" s="59" t="n">
        <v>200</v>
      </c>
      <c r="O26" s="59" t="n">
        <v>631</v>
      </c>
      <c r="P26" s="59" t="n">
        <v>19460</v>
      </c>
      <c r="Q26" s="60" t="n">
        <v>12458</v>
      </c>
      <c r="R26" s="61" t="n">
        <f aca="false">SUM(S26:T26)</f>
        <v>0</v>
      </c>
      <c r="S26" s="62"/>
      <c r="T26" s="63"/>
      <c r="U26" s="64"/>
      <c r="V26" s="65" t="n">
        <f aca="false">SUM(W26:AB26)</f>
        <v>0</v>
      </c>
      <c r="W26" s="66"/>
      <c r="X26" s="67"/>
      <c r="Y26" s="67"/>
      <c r="Z26" s="67"/>
      <c r="AA26" s="67"/>
      <c r="AB26" s="68"/>
      <c r="AC26" s="69"/>
      <c r="AD26" s="70"/>
      <c r="AF26" s="5" t="str">
        <f aca="false">IF((I26+J26)&gt;Q26,"SoH 2009","N")</f>
        <v>SoH 2009</v>
      </c>
    </row>
    <row r="27" customFormat="false" ht="12.75" hidden="false" customHeight="false" outlineLevel="0" collapsed="false">
      <c r="A27" s="49" t="s">
        <v>31</v>
      </c>
      <c r="B27" s="50" t="s">
        <v>99</v>
      </c>
      <c r="C27" s="51" t="s">
        <v>100</v>
      </c>
      <c r="D27" s="52" t="s">
        <v>115</v>
      </c>
      <c r="E27" s="53" t="s">
        <v>42</v>
      </c>
      <c r="F27" s="54" t="s">
        <v>116</v>
      </c>
      <c r="G27" s="54" t="s">
        <v>116</v>
      </c>
      <c r="H27" s="55" t="n">
        <v>305022</v>
      </c>
      <c r="I27" s="56" t="n">
        <v>2173984</v>
      </c>
      <c r="J27" s="57" t="n">
        <f aca="false">SUM(K27:Q27)</f>
        <v>100187</v>
      </c>
      <c r="K27" s="58" t="n">
        <v>9367</v>
      </c>
      <c r="L27" s="59" t="n">
        <v>4052</v>
      </c>
      <c r="M27" s="59" t="n">
        <v>6600</v>
      </c>
      <c r="N27" s="59"/>
      <c r="O27" s="59"/>
      <c r="P27" s="59" t="n">
        <v>50322</v>
      </c>
      <c r="Q27" s="60" t="n">
        <v>29846</v>
      </c>
      <c r="R27" s="61" t="n">
        <f aca="false">SUM(S27:T27)</f>
        <v>0</v>
      </c>
      <c r="S27" s="62"/>
      <c r="T27" s="63"/>
      <c r="U27" s="64"/>
      <c r="V27" s="65" t="n">
        <f aca="false">SUM(W27:AB27)</f>
        <v>0</v>
      </c>
      <c r="W27" s="66"/>
      <c r="X27" s="67"/>
      <c r="Y27" s="67"/>
      <c r="Z27" s="67"/>
      <c r="AA27" s="67"/>
      <c r="AB27" s="68"/>
      <c r="AC27" s="69"/>
      <c r="AD27" s="70"/>
      <c r="AF27" s="5" t="str">
        <f aca="false">IF((I27+J27)&gt;Q27,"SoH 2009","N")</f>
        <v>SoH 2009</v>
      </c>
    </row>
    <row r="28" customFormat="false" ht="12.75" hidden="false" customHeight="false" outlineLevel="0" collapsed="false">
      <c r="A28" s="49" t="s">
        <v>31</v>
      </c>
      <c r="B28" s="50" t="s">
        <v>99</v>
      </c>
      <c r="C28" s="51" t="s">
        <v>100</v>
      </c>
      <c r="D28" s="52" t="s">
        <v>117</v>
      </c>
      <c r="E28" s="53" t="s">
        <v>42</v>
      </c>
      <c r="F28" s="54" t="s">
        <v>118</v>
      </c>
      <c r="G28" s="54" t="s">
        <v>118</v>
      </c>
      <c r="H28" s="55" t="n">
        <v>305073</v>
      </c>
      <c r="I28" s="56" t="n">
        <v>238363</v>
      </c>
      <c r="J28" s="57" t="n">
        <f aca="false">SUM(K28:Q28)</f>
        <v>7595</v>
      </c>
      <c r="K28" s="58"/>
      <c r="L28" s="59"/>
      <c r="M28" s="59"/>
      <c r="N28" s="59"/>
      <c r="O28" s="59"/>
      <c r="P28" s="59" t="n">
        <v>4222</v>
      </c>
      <c r="Q28" s="60" t="n">
        <v>3373</v>
      </c>
      <c r="R28" s="61" t="n">
        <f aca="false">SUM(S28:T28)</f>
        <v>0</v>
      </c>
      <c r="S28" s="62"/>
      <c r="T28" s="63"/>
      <c r="U28" s="64"/>
      <c r="V28" s="65" t="n">
        <f aca="false">SUM(W28:AB28)</f>
        <v>0</v>
      </c>
      <c r="W28" s="66"/>
      <c r="X28" s="67"/>
      <c r="Y28" s="67"/>
      <c r="Z28" s="67"/>
      <c r="AA28" s="67"/>
      <c r="AB28" s="68"/>
      <c r="AC28" s="69"/>
      <c r="AD28" s="70"/>
      <c r="AF28" s="5" t="str">
        <f aca="false">IF((I28+J28)&gt;Q28,"SoH 2009","N")</f>
        <v>SoH 2009</v>
      </c>
    </row>
    <row r="29" customFormat="false" ht="12.75" hidden="false" customHeight="false" outlineLevel="0" collapsed="false">
      <c r="A29" s="49" t="s">
        <v>31</v>
      </c>
      <c r="B29" s="50" t="s">
        <v>99</v>
      </c>
      <c r="C29" s="51" t="s">
        <v>100</v>
      </c>
      <c r="D29" s="52" t="s">
        <v>119</v>
      </c>
      <c r="E29" s="53" t="s">
        <v>42</v>
      </c>
      <c r="F29" s="54" t="s">
        <v>120</v>
      </c>
      <c r="G29" s="54" t="s">
        <v>120</v>
      </c>
      <c r="H29" s="55" t="n">
        <v>304832</v>
      </c>
      <c r="I29" s="56" t="n">
        <v>373928</v>
      </c>
      <c r="J29" s="57" t="n">
        <f aca="false">SUM(K29:Q29)</f>
        <v>15624</v>
      </c>
      <c r="K29" s="58"/>
      <c r="L29" s="59"/>
      <c r="M29" s="59"/>
      <c r="N29" s="59"/>
      <c r="O29" s="59"/>
      <c r="P29" s="59" t="n">
        <v>8243</v>
      </c>
      <c r="Q29" s="60" t="n">
        <v>7381</v>
      </c>
      <c r="R29" s="61" t="n">
        <f aca="false">SUM(S29:T29)</f>
        <v>0</v>
      </c>
      <c r="S29" s="62"/>
      <c r="T29" s="63"/>
      <c r="U29" s="64"/>
      <c r="V29" s="65" t="n">
        <f aca="false">SUM(W29:AB29)</f>
        <v>0</v>
      </c>
      <c r="W29" s="66"/>
      <c r="X29" s="67"/>
      <c r="Y29" s="67"/>
      <c r="Z29" s="67"/>
      <c r="AA29" s="67"/>
      <c r="AB29" s="68"/>
      <c r="AC29" s="69"/>
      <c r="AD29" s="70"/>
      <c r="AF29" s="5" t="str">
        <f aca="false">IF((I29+J29)&gt;Q29,"SoH 2009","N")</f>
        <v>SoH 2009</v>
      </c>
    </row>
    <row r="30" customFormat="false" ht="12.75" hidden="false" customHeight="false" outlineLevel="0" collapsed="false">
      <c r="A30" s="49" t="s">
        <v>31</v>
      </c>
      <c r="B30" s="50" t="s">
        <v>99</v>
      </c>
      <c r="C30" s="51" t="s">
        <v>100</v>
      </c>
      <c r="D30" s="52" t="s">
        <v>121</v>
      </c>
      <c r="E30" s="53" t="s">
        <v>42</v>
      </c>
      <c r="F30" s="54" t="s">
        <v>122</v>
      </c>
      <c r="G30" s="54" t="s">
        <v>122</v>
      </c>
      <c r="H30" s="55" t="n">
        <v>305103</v>
      </c>
      <c r="I30" s="56" t="n">
        <v>348864</v>
      </c>
      <c r="J30" s="57" t="n">
        <f aca="false">SUM(K30:Q30)</f>
        <v>17210</v>
      </c>
      <c r="K30" s="58" t="n">
        <v>1498</v>
      </c>
      <c r="L30" s="59"/>
      <c r="M30" s="59"/>
      <c r="N30" s="59" t="n">
        <v>1800</v>
      </c>
      <c r="O30" s="59"/>
      <c r="P30" s="59" t="n">
        <v>8058</v>
      </c>
      <c r="Q30" s="60" t="n">
        <v>5854</v>
      </c>
      <c r="R30" s="61" t="n">
        <f aca="false">SUM(S30:T30)</f>
        <v>0</v>
      </c>
      <c r="S30" s="62"/>
      <c r="T30" s="63"/>
      <c r="U30" s="64" t="n">
        <v>5692</v>
      </c>
      <c r="V30" s="65" t="n">
        <f aca="false">SUM(W30:AB30)</f>
        <v>0</v>
      </c>
      <c r="W30" s="66"/>
      <c r="X30" s="67"/>
      <c r="Y30" s="67"/>
      <c r="Z30" s="67"/>
      <c r="AA30" s="67"/>
      <c r="AB30" s="68"/>
      <c r="AC30" s="69"/>
      <c r="AD30" s="70"/>
      <c r="AF30" s="5" t="str">
        <f aca="false">IF((I30+J30)&gt;Q30,"SoH 2009","N")</f>
        <v>SoH 2009</v>
      </c>
    </row>
    <row r="31" customFormat="false" ht="12.75" hidden="false" customHeight="false" outlineLevel="0" collapsed="false">
      <c r="A31" s="49" t="s">
        <v>31</v>
      </c>
      <c r="B31" s="50" t="s">
        <v>99</v>
      </c>
      <c r="C31" s="51" t="s">
        <v>100</v>
      </c>
      <c r="D31" s="52" t="s">
        <v>123</v>
      </c>
      <c r="E31" s="53" t="s">
        <v>42</v>
      </c>
      <c r="F31" s="54" t="s">
        <v>124</v>
      </c>
      <c r="G31" s="54" t="s">
        <v>124</v>
      </c>
      <c r="H31" s="55" t="n">
        <v>305154</v>
      </c>
      <c r="I31" s="56" t="n">
        <v>80631</v>
      </c>
      <c r="J31" s="57" t="n">
        <f aca="false">SUM(K31:Q31)</f>
        <v>3679</v>
      </c>
      <c r="K31" s="58"/>
      <c r="L31" s="59"/>
      <c r="M31" s="59"/>
      <c r="N31" s="59"/>
      <c r="O31" s="59"/>
      <c r="P31" s="59" t="n">
        <v>1232</v>
      </c>
      <c r="Q31" s="60" t="n">
        <v>2447</v>
      </c>
      <c r="R31" s="61" t="n">
        <f aca="false">SUM(S31:T31)</f>
        <v>0</v>
      </c>
      <c r="S31" s="62"/>
      <c r="T31" s="63"/>
      <c r="U31" s="64"/>
      <c r="V31" s="65" t="n">
        <f aca="false">SUM(W31:AB31)</f>
        <v>0</v>
      </c>
      <c r="W31" s="66"/>
      <c r="X31" s="67"/>
      <c r="Y31" s="67"/>
      <c r="Z31" s="67"/>
      <c r="AA31" s="67"/>
      <c r="AB31" s="68"/>
      <c r="AC31" s="69"/>
      <c r="AD31" s="70"/>
      <c r="AF31" s="5" t="str">
        <f aca="false">IF((I31+J31)&gt;Q31,"SoH 2009","N")</f>
        <v>SoH 2009</v>
      </c>
    </row>
    <row r="32" customFormat="false" ht="12.75" hidden="false" customHeight="false" outlineLevel="0" collapsed="false">
      <c r="A32" s="49" t="s">
        <v>31</v>
      </c>
      <c r="B32" s="50" t="s">
        <v>99</v>
      </c>
      <c r="C32" s="51" t="s">
        <v>100</v>
      </c>
      <c r="D32" s="52" t="s">
        <v>125</v>
      </c>
      <c r="E32" s="53" t="s">
        <v>42</v>
      </c>
      <c r="F32" s="54" t="s">
        <v>126</v>
      </c>
      <c r="G32" s="54" t="s">
        <v>126</v>
      </c>
      <c r="H32" s="55" t="n">
        <v>305162</v>
      </c>
      <c r="I32" s="56" t="n">
        <v>42892</v>
      </c>
      <c r="J32" s="57" t="n">
        <f aca="false">SUM(K32:Q32)</f>
        <v>18423</v>
      </c>
      <c r="K32" s="58"/>
      <c r="L32" s="59"/>
      <c r="M32" s="59"/>
      <c r="N32" s="59"/>
      <c r="O32" s="59" t="n">
        <v>15460</v>
      </c>
      <c r="P32" s="59" t="n">
        <v>526</v>
      </c>
      <c r="Q32" s="60" t="n">
        <v>2437</v>
      </c>
      <c r="R32" s="61" t="n">
        <f aca="false">SUM(S32:T32)</f>
        <v>0</v>
      </c>
      <c r="S32" s="62"/>
      <c r="T32" s="63"/>
      <c r="U32" s="64"/>
      <c r="V32" s="65" t="n">
        <f aca="false">SUM(W32:AB32)</f>
        <v>0</v>
      </c>
      <c r="W32" s="66"/>
      <c r="X32" s="67"/>
      <c r="Y32" s="67"/>
      <c r="Z32" s="67"/>
      <c r="AA32" s="67"/>
      <c r="AB32" s="68"/>
      <c r="AC32" s="69"/>
      <c r="AD32" s="70"/>
      <c r="AF32" s="5" t="str">
        <f aca="false">IF((I32+J32)&gt;Q32,"SoH 2009","N")</f>
        <v>SoH 2009</v>
      </c>
    </row>
    <row r="33" customFormat="false" ht="12.75" hidden="false" customHeight="false" outlineLevel="0" collapsed="false">
      <c r="A33" s="49" t="s">
        <v>31</v>
      </c>
      <c r="B33" s="50" t="s">
        <v>99</v>
      </c>
      <c r="C33" s="51" t="s">
        <v>100</v>
      </c>
      <c r="D33" s="52" t="s">
        <v>127</v>
      </c>
      <c r="E33" s="53" t="s">
        <v>42</v>
      </c>
      <c r="F33" s="54" t="s">
        <v>128</v>
      </c>
      <c r="G33" s="54" t="s">
        <v>128</v>
      </c>
      <c r="H33" s="55" t="n">
        <v>305171</v>
      </c>
      <c r="I33" s="56" t="n">
        <v>168521</v>
      </c>
      <c r="J33" s="57" t="n">
        <f aca="false">SUM(K33:Q33)</f>
        <v>4495</v>
      </c>
      <c r="K33" s="58"/>
      <c r="L33" s="59"/>
      <c r="M33" s="59"/>
      <c r="N33" s="59" t="n">
        <v>400</v>
      </c>
      <c r="O33" s="59"/>
      <c r="P33" s="59" t="n">
        <v>2358</v>
      </c>
      <c r="Q33" s="60" t="n">
        <v>1737</v>
      </c>
      <c r="R33" s="61" t="n">
        <f aca="false">SUM(S33:T33)</f>
        <v>0</v>
      </c>
      <c r="S33" s="62"/>
      <c r="T33" s="63"/>
      <c r="U33" s="64" t="n">
        <v>1054</v>
      </c>
      <c r="V33" s="65" t="n">
        <f aca="false">SUM(W33:AB33)</f>
        <v>0</v>
      </c>
      <c r="W33" s="66"/>
      <c r="X33" s="67"/>
      <c r="Y33" s="67"/>
      <c r="Z33" s="67"/>
      <c r="AA33" s="67"/>
      <c r="AB33" s="68"/>
      <c r="AC33" s="69"/>
      <c r="AD33" s="70"/>
      <c r="AF33" s="5" t="str">
        <f aca="false">IF((I33+J33)&gt;Q33,"SoH 2009","N")</f>
        <v>SoH 2009</v>
      </c>
    </row>
    <row r="34" customFormat="false" ht="12.75" hidden="false" customHeight="false" outlineLevel="0" collapsed="false">
      <c r="A34" s="49" t="s">
        <v>31</v>
      </c>
      <c r="B34" s="50" t="s">
        <v>129</v>
      </c>
      <c r="C34" s="51" t="s">
        <v>130</v>
      </c>
      <c r="D34" s="52" t="s">
        <v>131</v>
      </c>
      <c r="E34" s="53" t="s">
        <v>42</v>
      </c>
      <c r="F34" s="54" t="s">
        <v>132</v>
      </c>
      <c r="G34" s="54" t="s">
        <v>132</v>
      </c>
      <c r="H34" s="55" t="n">
        <v>304743</v>
      </c>
      <c r="I34" s="56" t="n">
        <v>293663</v>
      </c>
      <c r="J34" s="57" t="n">
        <f aca="false">SUM(K34:Q34)</f>
        <v>18277</v>
      </c>
      <c r="K34" s="58" t="n">
        <v>1768</v>
      </c>
      <c r="L34" s="59"/>
      <c r="M34" s="59" t="n">
        <v>6600</v>
      </c>
      <c r="N34" s="59"/>
      <c r="O34" s="59"/>
      <c r="P34" s="59" t="n">
        <v>6485</v>
      </c>
      <c r="Q34" s="60" t="n">
        <v>3424</v>
      </c>
      <c r="R34" s="61" t="n">
        <f aca="false">SUM(S34:T34)</f>
        <v>0</v>
      </c>
      <c r="S34" s="62"/>
      <c r="T34" s="63"/>
      <c r="U34" s="64" t="n">
        <v>2924</v>
      </c>
      <c r="V34" s="65" t="n">
        <f aca="false">SUM(W34:AB34)</f>
        <v>0</v>
      </c>
      <c r="W34" s="66"/>
      <c r="X34" s="67"/>
      <c r="Y34" s="67"/>
      <c r="Z34" s="67"/>
      <c r="AA34" s="67"/>
      <c r="AB34" s="68"/>
      <c r="AC34" s="69" t="n">
        <f aca="false">SUM(AD34:AD34)</f>
        <v>33194</v>
      </c>
      <c r="AD34" s="70" t="n">
        <v>33194</v>
      </c>
      <c r="AF34" s="5" t="str">
        <f aca="false">IF((I34+J34)&gt;Q34,"SoH 2009","N")</f>
        <v>SoH 2009</v>
      </c>
    </row>
    <row r="35" customFormat="false" ht="12.75" hidden="false" customHeight="false" outlineLevel="0" collapsed="false">
      <c r="A35" s="49" t="s">
        <v>31</v>
      </c>
      <c r="B35" s="50" t="s">
        <v>129</v>
      </c>
      <c r="C35" s="51" t="s">
        <v>130</v>
      </c>
      <c r="D35" s="52" t="s">
        <v>133</v>
      </c>
      <c r="E35" s="53" t="s">
        <v>42</v>
      </c>
      <c r="F35" s="54" t="s">
        <v>134</v>
      </c>
      <c r="G35" s="54" t="s">
        <v>134</v>
      </c>
      <c r="H35" s="55" t="n">
        <v>304808</v>
      </c>
      <c r="I35" s="56" t="n">
        <v>39773</v>
      </c>
      <c r="J35" s="57" t="n">
        <f aca="false">SUM(K35:Q35)</f>
        <v>2557</v>
      </c>
      <c r="K35" s="58"/>
      <c r="L35" s="59"/>
      <c r="M35" s="59"/>
      <c r="N35" s="59"/>
      <c r="O35" s="59"/>
      <c r="P35" s="59" t="n">
        <v>722</v>
      </c>
      <c r="Q35" s="60" t="n">
        <v>1835</v>
      </c>
      <c r="R35" s="61" t="n">
        <f aca="false">SUM(S35:T35)</f>
        <v>0</v>
      </c>
      <c r="S35" s="62"/>
      <c r="T35" s="63"/>
      <c r="U35" s="64"/>
      <c r="V35" s="65" t="n">
        <f aca="false">SUM(W35:AB35)</f>
        <v>16597</v>
      </c>
      <c r="W35" s="66"/>
      <c r="X35" s="67"/>
      <c r="Y35" s="67"/>
      <c r="Z35" s="67" t="n">
        <v>16597</v>
      </c>
      <c r="AA35" s="67"/>
      <c r="AB35" s="68"/>
      <c r="AC35" s="69"/>
      <c r="AD35" s="70"/>
      <c r="AF35" s="5" t="str">
        <f aca="false">IF((I35+J35)&gt;Q35,"SoH 2009","N")</f>
        <v>SoH 2009</v>
      </c>
    </row>
    <row r="36" customFormat="false" ht="12.75" hidden="false" customHeight="false" outlineLevel="0" collapsed="false">
      <c r="A36" s="49" t="s">
        <v>31</v>
      </c>
      <c r="B36" s="50" t="s">
        <v>129</v>
      </c>
      <c r="C36" s="51" t="s">
        <v>130</v>
      </c>
      <c r="D36" s="52" t="s">
        <v>135</v>
      </c>
      <c r="E36" s="53" t="s">
        <v>42</v>
      </c>
      <c r="F36" s="54" t="s">
        <v>136</v>
      </c>
      <c r="G36" s="54" t="s">
        <v>136</v>
      </c>
      <c r="H36" s="55" t="n">
        <v>304816</v>
      </c>
      <c r="I36" s="56" t="n">
        <v>201008</v>
      </c>
      <c r="J36" s="57" t="n">
        <f aca="false">SUM(K36:Q36)</f>
        <v>11378</v>
      </c>
      <c r="K36" s="58"/>
      <c r="L36" s="59"/>
      <c r="M36" s="59" t="n">
        <v>6050</v>
      </c>
      <c r="N36" s="59"/>
      <c r="O36" s="59"/>
      <c r="P36" s="59" t="n">
        <v>3354</v>
      </c>
      <c r="Q36" s="60" t="n">
        <v>1974</v>
      </c>
      <c r="R36" s="61" t="n">
        <f aca="false">SUM(S36:T36)</f>
        <v>0</v>
      </c>
      <c r="S36" s="62"/>
      <c r="T36" s="63"/>
      <c r="U36" s="64" t="n">
        <v>2656</v>
      </c>
      <c r="V36" s="65" t="n">
        <f aca="false">SUM(W36:AB36)</f>
        <v>56476</v>
      </c>
      <c r="W36" s="66"/>
      <c r="X36" s="67"/>
      <c r="Y36" s="67"/>
      <c r="Z36" s="67" t="n">
        <v>56476</v>
      </c>
      <c r="AA36" s="67"/>
      <c r="AB36" s="68"/>
      <c r="AC36" s="69"/>
      <c r="AD36" s="70"/>
      <c r="AF36" s="5" t="str">
        <f aca="false">IF((I36+J36)&gt;Q36,"SoH 2009","N")</f>
        <v>SoH 2009</v>
      </c>
    </row>
    <row r="37" customFormat="false" ht="12.75" hidden="false" customHeight="false" outlineLevel="0" collapsed="false">
      <c r="A37" s="49" t="s">
        <v>31</v>
      </c>
      <c r="B37" s="50" t="s">
        <v>129</v>
      </c>
      <c r="C37" s="51" t="s">
        <v>130</v>
      </c>
      <c r="D37" s="52" t="s">
        <v>137</v>
      </c>
      <c r="E37" s="53" t="s">
        <v>42</v>
      </c>
      <c r="F37" s="54" t="s">
        <v>138</v>
      </c>
      <c r="G37" s="54" t="s">
        <v>138</v>
      </c>
      <c r="H37" s="55" t="n">
        <v>304875</v>
      </c>
      <c r="I37" s="56" t="n">
        <v>217811</v>
      </c>
      <c r="J37" s="57" t="n">
        <f aca="false">SUM(K37:Q37)</f>
        <v>26251</v>
      </c>
      <c r="K37" s="58"/>
      <c r="L37" s="59" t="n">
        <v>1018</v>
      </c>
      <c r="M37" s="59"/>
      <c r="N37" s="59"/>
      <c r="O37" s="59" t="n">
        <v>20000</v>
      </c>
      <c r="P37" s="59" t="n">
        <v>3394</v>
      </c>
      <c r="Q37" s="60" t="n">
        <v>1839</v>
      </c>
      <c r="R37" s="61" t="n">
        <f aca="false">SUM(S37:T37)</f>
        <v>0</v>
      </c>
      <c r="S37" s="62"/>
      <c r="T37" s="63"/>
      <c r="U37" s="64"/>
      <c r="V37" s="65" t="n">
        <f aca="false">SUM(W37:AB37)</f>
        <v>0</v>
      </c>
      <c r="W37" s="66"/>
      <c r="X37" s="67"/>
      <c r="Y37" s="67"/>
      <c r="Z37" s="67"/>
      <c r="AA37" s="67"/>
      <c r="AB37" s="68"/>
      <c r="AC37" s="69"/>
      <c r="AD37" s="70"/>
      <c r="AF37" s="5" t="str">
        <f aca="false">IF((I37+J37)&gt;Q37,"SoH 2009","N")</f>
        <v>SoH 2009</v>
      </c>
    </row>
    <row r="38" customFormat="false" ht="12.75" hidden="false" customHeight="false" outlineLevel="0" collapsed="false">
      <c r="A38" s="49" t="s">
        <v>31</v>
      </c>
      <c r="B38" s="50" t="s">
        <v>129</v>
      </c>
      <c r="C38" s="51" t="s">
        <v>130</v>
      </c>
      <c r="D38" s="52" t="s">
        <v>139</v>
      </c>
      <c r="E38" s="53" t="s">
        <v>42</v>
      </c>
      <c r="F38" s="54" t="s">
        <v>140</v>
      </c>
      <c r="G38" s="54" t="s">
        <v>140</v>
      </c>
      <c r="H38" s="55" t="n">
        <v>304883</v>
      </c>
      <c r="I38" s="56" t="n">
        <v>165638</v>
      </c>
      <c r="J38" s="57" t="n">
        <f aca="false">SUM(K38:Q38)</f>
        <v>4082</v>
      </c>
      <c r="K38" s="58"/>
      <c r="L38" s="59"/>
      <c r="M38" s="59"/>
      <c r="N38" s="59"/>
      <c r="O38" s="59"/>
      <c r="P38" s="59" t="n">
        <v>2744</v>
      </c>
      <c r="Q38" s="60" t="n">
        <v>1338</v>
      </c>
      <c r="R38" s="61" t="n">
        <f aca="false">SUM(S38:T38)</f>
        <v>0</v>
      </c>
      <c r="S38" s="62"/>
      <c r="T38" s="63"/>
      <c r="U38" s="64"/>
      <c r="V38" s="65" t="n">
        <f aca="false">SUM(W38:AB38)</f>
        <v>0</v>
      </c>
      <c r="W38" s="66"/>
      <c r="X38" s="67"/>
      <c r="Y38" s="67"/>
      <c r="Z38" s="67"/>
      <c r="AA38" s="67"/>
      <c r="AB38" s="68"/>
      <c r="AC38" s="69"/>
      <c r="AD38" s="70"/>
      <c r="AF38" s="5" t="str">
        <f aca="false">IF((I38+J38)&gt;Q38,"SoH 2009","N")</f>
        <v>SoH 2009</v>
      </c>
    </row>
    <row r="39" customFormat="false" ht="12.75" hidden="false" customHeight="false" outlineLevel="0" collapsed="false">
      <c r="A39" s="49" t="s">
        <v>31</v>
      </c>
      <c r="B39" s="50" t="s">
        <v>129</v>
      </c>
      <c r="C39" s="51" t="s">
        <v>130</v>
      </c>
      <c r="D39" s="52" t="s">
        <v>141</v>
      </c>
      <c r="E39" s="53" t="s">
        <v>42</v>
      </c>
      <c r="F39" s="54" t="s">
        <v>142</v>
      </c>
      <c r="G39" s="54" t="s">
        <v>142</v>
      </c>
      <c r="H39" s="55" t="n">
        <v>304905</v>
      </c>
      <c r="I39" s="56" t="n">
        <v>267947</v>
      </c>
      <c r="J39" s="57" t="n">
        <f aca="false">SUM(K39:Q39)</f>
        <v>7666</v>
      </c>
      <c r="K39" s="58"/>
      <c r="L39" s="59" t="n">
        <v>2162</v>
      </c>
      <c r="M39" s="59"/>
      <c r="N39" s="59"/>
      <c r="O39" s="59"/>
      <c r="P39" s="59" t="n">
        <v>3405</v>
      </c>
      <c r="Q39" s="60" t="n">
        <v>2099</v>
      </c>
      <c r="R39" s="61" t="n">
        <f aca="false">SUM(S39:T39)</f>
        <v>0</v>
      </c>
      <c r="S39" s="62"/>
      <c r="T39" s="63"/>
      <c r="U39" s="64"/>
      <c r="V39" s="65" t="n">
        <f aca="false">SUM(W39:AB39)</f>
        <v>0</v>
      </c>
      <c r="W39" s="66"/>
      <c r="X39" s="67"/>
      <c r="Y39" s="67"/>
      <c r="Z39" s="67"/>
      <c r="AA39" s="67"/>
      <c r="AB39" s="68"/>
      <c r="AC39" s="69"/>
      <c r="AD39" s="70"/>
      <c r="AF39" s="5" t="str">
        <f aca="false">IF((I39+J39)&gt;Q39,"SoH 2009","N")</f>
        <v>SoH 2009</v>
      </c>
    </row>
    <row r="40" customFormat="false" ht="12.75" hidden="false" customHeight="false" outlineLevel="0" collapsed="false">
      <c r="A40" s="49" t="s">
        <v>31</v>
      </c>
      <c r="B40" s="50" t="s">
        <v>129</v>
      </c>
      <c r="C40" s="51" t="s">
        <v>130</v>
      </c>
      <c r="D40" s="52" t="s">
        <v>143</v>
      </c>
      <c r="E40" s="53" t="s">
        <v>42</v>
      </c>
      <c r="F40" s="54" t="s">
        <v>144</v>
      </c>
      <c r="G40" s="54" t="s">
        <v>144</v>
      </c>
      <c r="H40" s="55" t="n">
        <v>304913</v>
      </c>
      <c r="I40" s="56" t="n">
        <v>1717365</v>
      </c>
      <c r="J40" s="57" t="n">
        <f aca="false">SUM(K40:Q40)</f>
        <v>75766</v>
      </c>
      <c r="K40" s="58"/>
      <c r="L40" s="59" t="n">
        <v>10508</v>
      </c>
      <c r="M40" s="59"/>
      <c r="N40" s="59" t="n">
        <v>2600</v>
      </c>
      <c r="O40" s="59" t="n">
        <v>2068</v>
      </c>
      <c r="P40" s="59" t="n">
        <v>37156</v>
      </c>
      <c r="Q40" s="60" t="n">
        <v>23434</v>
      </c>
      <c r="R40" s="61" t="n">
        <f aca="false">SUM(S40:T40)</f>
        <v>0</v>
      </c>
      <c r="S40" s="62"/>
      <c r="T40" s="63"/>
      <c r="U40" s="64"/>
      <c r="V40" s="65" t="n">
        <f aca="false">SUM(W40:AB40)</f>
        <v>0</v>
      </c>
      <c r="W40" s="66"/>
      <c r="X40" s="67"/>
      <c r="Y40" s="67"/>
      <c r="Z40" s="67"/>
      <c r="AA40" s="67"/>
      <c r="AB40" s="68"/>
      <c r="AC40" s="69"/>
      <c r="AD40" s="70"/>
      <c r="AF40" s="5" t="str">
        <f aca="false">IF((I40+J40)&gt;Q40,"SoH 2009","N")</f>
        <v>SoH 2009</v>
      </c>
    </row>
    <row r="41" customFormat="false" ht="12.75" hidden="false" customHeight="false" outlineLevel="0" collapsed="false">
      <c r="A41" s="49" t="s">
        <v>31</v>
      </c>
      <c r="B41" s="50" t="s">
        <v>129</v>
      </c>
      <c r="C41" s="51" t="s">
        <v>130</v>
      </c>
      <c r="D41" s="52" t="s">
        <v>145</v>
      </c>
      <c r="E41" s="53" t="s">
        <v>42</v>
      </c>
      <c r="F41" s="54" t="s">
        <v>146</v>
      </c>
      <c r="G41" s="54" t="s">
        <v>146</v>
      </c>
      <c r="H41" s="55" t="n">
        <v>309711</v>
      </c>
      <c r="I41" s="56" t="n">
        <v>66116</v>
      </c>
      <c r="J41" s="57" t="n">
        <f aca="false">SUM(K41:Q41)</f>
        <v>2619</v>
      </c>
      <c r="K41" s="58"/>
      <c r="L41" s="59"/>
      <c r="M41" s="59"/>
      <c r="N41" s="59"/>
      <c r="O41" s="59"/>
      <c r="P41" s="59" t="n">
        <v>1081</v>
      </c>
      <c r="Q41" s="60" t="n">
        <v>1538</v>
      </c>
      <c r="R41" s="61" t="n">
        <f aca="false">SUM(S41:T41)</f>
        <v>0</v>
      </c>
      <c r="S41" s="62"/>
      <c r="T41" s="63"/>
      <c r="U41" s="64"/>
      <c r="V41" s="65" t="n">
        <f aca="false">SUM(W41:AB41)</f>
        <v>0</v>
      </c>
      <c r="W41" s="66"/>
      <c r="X41" s="67"/>
      <c r="Y41" s="67"/>
      <c r="Z41" s="67"/>
      <c r="AA41" s="67"/>
      <c r="AB41" s="68"/>
      <c r="AC41" s="69"/>
      <c r="AD41" s="70"/>
      <c r="AF41" s="5" t="str">
        <f aca="false">IF((I41+J41)&gt;Q41,"SoH 2009","N")</f>
        <v>SoH 2009</v>
      </c>
    </row>
    <row r="42" customFormat="false" ht="12.75" hidden="false" customHeight="false" outlineLevel="0" collapsed="false">
      <c r="A42" s="49" t="s">
        <v>31</v>
      </c>
      <c r="B42" s="50" t="s">
        <v>129</v>
      </c>
      <c r="C42" s="51" t="s">
        <v>130</v>
      </c>
      <c r="D42" s="52" t="s">
        <v>147</v>
      </c>
      <c r="E42" s="53" t="s">
        <v>42</v>
      </c>
      <c r="F42" s="54" t="s">
        <v>148</v>
      </c>
      <c r="G42" s="54" t="s">
        <v>148</v>
      </c>
      <c r="H42" s="55" t="n">
        <v>304930</v>
      </c>
      <c r="I42" s="56" t="n">
        <v>51847</v>
      </c>
      <c r="J42" s="57" t="n">
        <f aca="false">SUM(K42:Q42)</f>
        <v>3395</v>
      </c>
      <c r="K42" s="58"/>
      <c r="L42" s="59"/>
      <c r="M42" s="59"/>
      <c r="N42" s="59" t="n">
        <v>1000</v>
      </c>
      <c r="O42" s="59"/>
      <c r="P42" s="59" t="n">
        <v>868</v>
      </c>
      <c r="Q42" s="60" t="n">
        <v>1527</v>
      </c>
      <c r="R42" s="61" t="n">
        <f aca="false">SUM(S42:T42)</f>
        <v>0</v>
      </c>
      <c r="S42" s="62"/>
      <c r="T42" s="63"/>
      <c r="U42" s="64"/>
      <c r="V42" s="65" t="n">
        <f aca="false">SUM(W42:AB42)</f>
        <v>0</v>
      </c>
      <c r="W42" s="66"/>
      <c r="X42" s="67"/>
      <c r="Y42" s="67"/>
      <c r="Z42" s="67"/>
      <c r="AA42" s="67"/>
      <c r="AB42" s="68"/>
      <c r="AC42" s="69" t="n">
        <f aca="false">SUM(AD42:AD42)</f>
        <v>33458</v>
      </c>
      <c r="AD42" s="70" t="n">
        <v>33458</v>
      </c>
      <c r="AF42" s="5" t="str">
        <f aca="false">IF((I42+J42)&gt;Q42,"SoH 2009","N")</f>
        <v>SoH 2009</v>
      </c>
    </row>
    <row r="43" customFormat="false" ht="12.75" hidden="false" customHeight="false" outlineLevel="0" collapsed="false">
      <c r="A43" s="49" t="s">
        <v>31</v>
      </c>
      <c r="B43" s="50" t="s">
        <v>129</v>
      </c>
      <c r="C43" s="51" t="s">
        <v>130</v>
      </c>
      <c r="D43" s="52" t="s">
        <v>149</v>
      </c>
      <c r="E43" s="53" t="s">
        <v>42</v>
      </c>
      <c r="F43" s="54" t="s">
        <v>150</v>
      </c>
      <c r="G43" s="54" t="s">
        <v>150</v>
      </c>
      <c r="H43" s="55" t="n">
        <v>305014</v>
      </c>
      <c r="I43" s="56" t="n">
        <v>38503</v>
      </c>
      <c r="J43" s="57" t="n">
        <f aca="false">SUM(K43:Q43)</f>
        <v>1948</v>
      </c>
      <c r="K43" s="58"/>
      <c r="L43" s="59"/>
      <c r="M43" s="59"/>
      <c r="N43" s="59"/>
      <c r="O43" s="59"/>
      <c r="P43" s="59" t="n">
        <v>650</v>
      </c>
      <c r="Q43" s="60" t="n">
        <v>1298</v>
      </c>
      <c r="R43" s="61" t="n">
        <f aca="false">SUM(S43:T43)</f>
        <v>0</v>
      </c>
      <c r="S43" s="62"/>
      <c r="T43" s="63"/>
      <c r="U43" s="64"/>
      <c r="V43" s="65" t="n">
        <f aca="false">SUM(W43:AB43)</f>
        <v>0</v>
      </c>
      <c r="W43" s="66"/>
      <c r="X43" s="67"/>
      <c r="Y43" s="67"/>
      <c r="Z43" s="67"/>
      <c r="AA43" s="67"/>
      <c r="AB43" s="68"/>
      <c r="AC43" s="69"/>
      <c r="AD43" s="70"/>
      <c r="AF43" s="5" t="str">
        <f aca="false">IF((I43+J43)&gt;Q43,"SoH 2009","N")</f>
        <v>SoH 2009</v>
      </c>
    </row>
    <row r="44" customFormat="false" ht="12.75" hidden="false" customHeight="false" outlineLevel="0" collapsed="false">
      <c r="A44" s="49" t="s">
        <v>31</v>
      </c>
      <c r="B44" s="50" t="s">
        <v>129</v>
      </c>
      <c r="C44" s="51" t="s">
        <v>130</v>
      </c>
      <c r="D44" s="52" t="s">
        <v>151</v>
      </c>
      <c r="E44" s="53" t="s">
        <v>42</v>
      </c>
      <c r="F44" s="54" t="s">
        <v>152</v>
      </c>
      <c r="G44" s="54" t="s">
        <v>152</v>
      </c>
      <c r="H44" s="55" t="n">
        <v>309788</v>
      </c>
      <c r="I44" s="56" t="n">
        <v>42171</v>
      </c>
      <c r="J44" s="57" t="n">
        <f aca="false">SUM(K44:Q44)</f>
        <v>1531</v>
      </c>
      <c r="K44" s="58"/>
      <c r="L44" s="59"/>
      <c r="M44" s="59"/>
      <c r="N44" s="59"/>
      <c r="O44" s="59"/>
      <c r="P44" s="59" t="n">
        <v>683</v>
      </c>
      <c r="Q44" s="60" t="n">
        <v>848</v>
      </c>
      <c r="R44" s="61" t="n">
        <f aca="false">SUM(S44:T44)</f>
        <v>0</v>
      </c>
      <c r="S44" s="62"/>
      <c r="T44" s="63"/>
      <c r="U44" s="64"/>
      <c r="V44" s="65" t="n">
        <f aca="false">SUM(W44:AB44)</f>
        <v>0</v>
      </c>
      <c r="W44" s="66"/>
      <c r="X44" s="67"/>
      <c r="Y44" s="67"/>
      <c r="Z44" s="67"/>
      <c r="AA44" s="67"/>
      <c r="AB44" s="68"/>
      <c r="AC44" s="69"/>
      <c r="AD44" s="70"/>
      <c r="AF44" s="5" t="str">
        <f aca="false">IF((I44+J44)&gt;Q44,"SoH 2009","N")</f>
        <v>SoH 2009</v>
      </c>
    </row>
    <row r="45" customFormat="false" ht="12.75" hidden="false" customHeight="false" outlineLevel="0" collapsed="false">
      <c r="A45" s="49" t="s">
        <v>31</v>
      </c>
      <c r="B45" s="50" t="s">
        <v>129</v>
      </c>
      <c r="C45" s="51" t="s">
        <v>130</v>
      </c>
      <c r="D45" s="52" t="s">
        <v>153</v>
      </c>
      <c r="E45" s="53" t="s">
        <v>42</v>
      </c>
      <c r="F45" s="54" t="s">
        <v>154</v>
      </c>
      <c r="G45" s="54" t="s">
        <v>154</v>
      </c>
      <c r="H45" s="55" t="n">
        <v>309796</v>
      </c>
      <c r="I45" s="56" t="n">
        <v>27307</v>
      </c>
      <c r="J45" s="57" t="n">
        <f aca="false">SUM(K45:Q45)</f>
        <v>1682</v>
      </c>
      <c r="K45" s="58"/>
      <c r="L45" s="59"/>
      <c r="M45" s="59"/>
      <c r="N45" s="59"/>
      <c r="O45" s="59"/>
      <c r="P45" s="59" t="n">
        <v>739</v>
      </c>
      <c r="Q45" s="60" t="n">
        <v>943</v>
      </c>
      <c r="R45" s="61" t="n">
        <f aca="false">SUM(S45:T45)</f>
        <v>0</v>
      </c>
      <c r="S45" s="62"/>
      <c r="T45" s="63"/>
      <c r="U45" s="64"/>
      <c r="V45" s="65" t="n">
        <f aca="false">SUM(W45:AB45)</f>
        <v>0</v>
      </c>
      <c r="W45" s="66"/>
      <c r="X45" s="67"/>
      <c r="Y45" s="67"/>
      <c r="Z45" s="67"/>
      <c r="AA45" s="67"/>
      <c r="AB45" s="68"/>
      <c r="AC45" s="69"/>
      <c r="AD45" s="70"/>
      <c r="AF45" s="5" t="str">
        <f aca="false">IF((I45+J45)&gt;Q45,"SoH 2009","N")</f>
        <v>SoH 2009</v>
      </c>
    </row>
    <row r="46" customFormat="false" ht="12.75" hidden="false" customHeight="false" outlineLevel="0" collapsed="false">
      <c r="A46" s="49" t="s">
        <v>31</v>
      </c>
      <c r="B46" s="50" t="s">
        <v>129</v>
      </c>
      <c r="C46" s="51" t="s">
        <v>130</v>
      </c>
      <c r="D46" s="52" t="s">
        <v>155</v>
      </c>
      <c r="E46" s="53" t="s">
        <v>42</v>
      </c>
      <c r="F46" s="54" t="s">
        <v>156</v>
      </c>
      <c r="G46" s="54" t="s">
        <v>156</v>
      </c>
      <c r="H46" s="55" t="n">
        <v>305049</v>
      </c>
      <c r="I46" s="56" t="n">
        <v>313062</v>
      </c>
      <c r="J46" s="57" t="n">
        <f aca="false">SUM(K46:Q46)</f>
        <v>56865</v>
      </c>
      <c r="K46" s="58"/>
      <c r="L46" s="59"/>
      <c r="M46" s="59"/>
      <c r="N46" s="59"/>
      <c r="O46" s="59" t="n">
        <v>49791</v>
      </c>
      <c r="P46" s="59" t="n">
        <v>4390</v>
      </c>
      <c r="Q46" s="60" t="n">
        <v>2684</v>
      </c>
      <c r="R46" s="61" t="n">
        <f aca="false">SUM(S46:T46)</f>
        <v>13278</v>
      </c>
      <c r="S46" s="62"/>
      <c r="T46" s="63" t="n">
        <v>13278</v>
      </c>
      <c r="U46" s="64"/>
      <c r="V46" s="65" t="n">
        <f aca="false">SUM(W46:AB46)</f>
        <v>0</v>
      </c>
      <c r="W46" s="66"/>
      <c r="X46" s="67"/>
      <c r="Y46" s="67"/>
      <c r="Z46" s="67"/>
      <c r="AA46" s="67"/>
      <c r="AB46" s="68"/>
      <c r="AC46" s="69"/>
      <c r="AD46" s="70"/>
      <c r="AF46" s="5" t="str">
        <f aca="false">IF((I46+J46)&gt;Q46,"SoH 2009","N")</f>
        <v>SoH 2009</v>
      </c>
    </row>
    <row r="47" customFormat="false" ht="12.75" hidden="false" customHeight="false" outlineLevel="0" collapsed="false">
      <c r="A47" s="49" t="s">
        <v>31</v>
      </c>
      <c r="B47" s="50" t="s">
        <v>129</v>
      </c>
      <c r="C47" s="51" t="s">
        <v>130</v>
      </c>
      <c r="D47" s="52" t="s">
        <v>157</v>
      </c>
      <c r="E47" s="53" t="s">
        <v>42</v>
      </c>
      <c r="F47" s="54" t="s">
        <v>158</v>
      </c>
      <c r="G47" s="54" t="s">
        <v>158</v>
      </c>
      <c r="H47" s="55" t="n">
        <v>309923</v>
      </c>
      <c r="I47" s="56" t="n">
        <v>375828</v>
      </c>
      <c r="J47" s="57" t="n">
        <f aca="false">SUM(K47:Q47)</f>
        <v>27742</v>
      </c>
      <c r="K47" s="58" t="n">
        <v>2972</v>
      </c>
      <c r="L47" s="59"/>
      <c r="M47" s="59" t="n">
        <v>9571</v>
      </c>
      <c r="N47" s="59" t="n">
        <v>1000</v>
      </c>
      <c r="O47" s="59"/>
      <c r="P47" s="59" t="n">
        <v>8585</v>
      </c>
      <c r="Q47" s="60" t="n">
        <v>5614</v>
      </c>
      <c r="R47" s="61" t="n">
        <f aca="false">SUM(S47:T47)</f>
        <v>0</v>
      </c>
      <c r="S47" s="62"/>
      <c r="T47" s="63"/>
      <c r="U47" s="64"/>
      <c r="V47" s="65" t="n">
        <f aca="false">SUM(W47:AB47)</f>
        <v>0</v>
      </c>
      <c r="W47" s="66"/>
      <c r="X47" s="67"/>
      <c r="Y47" s="67"/>
      <c r="Z47" s="67"/>
      <c r="AA47" s="67"/>
      <c r="AB47" s="68"/>
      <c r="AC47" s="69"/>
      <c r="AD47" s="70"/>
      <c r="AF47" s="5" t="str">
        <f aca="false">IF((I47+J47)&gt;Q47,"SoH 2009","N")</f>
        <v>SoH 2009</v>
      </c>
    </row>
    <row r="48" customFormat="false" ht="12.75" hidden="false" customHeight="false" outlineLevel="0" collapsed="false">
      <c r="A48" s="49" t="s">
        <v>31</v>
      </c>
      <c r="B48" s="50" t="s">
        <v>129</v>
      </c>
      <c r="C48" s="51" t="s">
        <v>130</v>
      </c>
      <c r="D48" s="52" t="s">
        <v>159</v>
      </c>
      <c r="E48" s="53" t="s">
        <v>42</v>
      </c>
      <c r="F48" s="54" t="s">
        <v>160</v>
      </c>
      <c r="G48" s="54" t="s">
        <v>160</v>
      </c>
      <c r="H48" s="55" t="n">
        <v>310026</v>
      </c>
      <c r="I48" s="56" t="n">
        <v>291808</v>
      </c>
      <c r="J48" s="57" t="n">
        <f aca="false">SUM(K48:Q48)</f>
        <v>19173</v>
      </c>
      <c r="K48" s="58"/>
      <c r="L48" s="59" t="n">
        <v>11060</v>
      </c>
      <c r="M48" s="59"/>
      <c r="N48" s="59"/>
      <c r="O48" s="59"/>
      <c r="P48" s="59" t="n">
        <v>6278</v>
      </c>
      <c r="Q48" s="60" t="n">
        <v>1835</v>
      </c>
      <c r="R48" s="61" t="n">
        <f aca="false">SUM(S48:T48)</f>
        <v>0</v>
      </c>
      <c r="S48" s="62"/>
      <c r="T48" s="63"/>
      <c r="U48" s="64"/>
      <c r="V48" s="65" t="n">
        <f aca="false">SUM(W48:AB48)</f>
        <v>0</v>
      </c>
      <c r="W48" s="66"/>
      <c r="X48" s="67"/>
      <c r="Y48" s="67"/>
      <c r="Z48" s="67"/>
      <c r="AA48" s="67"/>
      <c r="AB48" s="68"/>
      <c r="AC48" s="69"/>
      <c r="AD48" s="70"/>
      <c r="AF48" s="5" t="str">
        <f aca="false">IF((I48+J48)&gt;Q48,"SoH 2009","N")</f>
        <v>SoH 2009</v>
      </c>
    </row>
    <row r="49" customFormat="false" ht="12.75" hidden="false" customHeight="false" outlineLevel="0" collapsed="false">
      <c r="A49" s="49" t="s">
        <v>31</v>
      </c>
      <c r="B49" s="50" t="s">
        <v>129</v>
      </c>
      <c r="C49" s="51" t="s">
        <v>130</v>
      </c>
      <c r="D49" s="52" t="s">
        <v>161</v>
      </c>
      <c r="E49" s="53" t="s">
        <v>42</v>
      </c>
      <c r="F49" s="54" t="s">
        <v>162</v>
      </c>
      <c r="G49" s="54" t="s">
        <v>162</v>
      </c>
      <c r="H49" s="55" t="n">
        <v>310042</v>
      </c>
      <c r="I49" s="56" t="n">
        <v>221588</v>
      </c>
      <c r="J49" s="57" t="n">
        <f aca="false">SUM(K49:Q49)</f>
        <v>6367</v>
      </c>
      <c r="K49" s="58"/>
      <c r="L49" s="59"/>
      <c r="M49" s="59"/>
      <c r="N49" s="59"/>
      <c r="O49" s="59"/>
      <c r="P49" s="59" t="n">
        <v>3545</v>
      </c>
      <c r="Q49" s="60" t="n">
        <v>2822</v>
      </c>
      <c r="R49" s="61" t="n">
        <f aca="false">SUM(S49:T49)</f>
        <v>0</v>
      </c>
      <c r="S49" s="62"/>
      <c r="T49" s="63"/>
      <c r="U49" s="64"/>
      <c r="V49" s="65" t="n">
        <f aca="false">SUM(W49:AB49)</f>
        <v>0</v>
      </c>
      <c r="W49" s="66"/>
      <c r="X49" s="67"/>
      <c r="Y49" s="67"/>
      <c r="Z49" s="67"/>
      <c r="AA49" s="67"/>
      <c r="AB49" s="68"/>
      <c r="AC49" s="69"/>
      <c r="AD49" s="70"/>
      <c r="AF49" s="5" t="str">
        <f aca="false">IF((I49+J49)&gt;Q49,"SoH 2009","N")</f>
        <v>SoH 2009</v>
      </c>
    </row>
    <row r="50" customFormat="false" ht="12.75" hidden="false" customHeight="false" outlineLevel="0" collapsed="false">
      <c r="A50" s="49" t="s">
        <v>31</v>
      </c>
      <c r="B50" s="50" t="s">
        <v>129</v>
      </c>
      <c r="C50" s="51" t="s">
        <v>130</v>
      </c>
      <c r="D50" s="52" t="s">
        <v>163</v>
      </c>
      <c r="E50" s="53" t="s">
        <v>42</v>
      </c>
      <c r="F50" s="54" t="s">
        <v>164</v>
      </c>
      <c r="G50" s="54" t="s">
        <v>164</v>
      </c>
      <c r="H50" s="55" t="n">
        <v>305081</v>
      </c>
      <c r="I50" s="56" t="n">
        <v>775117</v>
      </c>
      <c r="J50" s="57" t="n">
        <f aca="false">SUM(K50:Q50)</f>
        <v>35055</v>
      </c>
      <c r="K50" s="58" t="n">
        <v>2924</v>
      </c>
      <c r="L50" s="59" t="n">
        <v>2609</v>
      </c>
      <c r="M50" s="59"/>
      <c r="N50" s="59"/>
      <c r="O50" s="59"/>
      <c r="P50" s="59" t="n">
        <v>16845</v>
      </c>
      <c r="Q50" s="60" t="n">
        <v>12677</v>
      </c>
      <c r="R50" s="61" t="n">
        <f aca="false">SUM(S50:T50)</f>
        <v>16596</v>
      </c>
      <c r="S50" s="62"/>
      <c r="T50" s="63" t="n">
        <v>16596</v>
      </c>
      <c r="U50" s="64" t="n">
        <v>5614</v>
      </c>
      <c r="V50" s="65" t="n">
        <f aca="false">SUM(W50:AB50)</f>
        <v>0</v>
      </c>
      <c r="W50" s="66"/>
      <c r="X50" s="67"/>
      <c r="Y50" s="67"/>
      <c r="Z50" s="67"/>
      <c r="AA50" s="67"/>
      <c r="AB50" s="68"/>
      <c r="AC50" s="69" t="n">
        <f aca="false">SUM(AD50:AD50)</f>
        <v>66388</v>
      </c>
      <c r="AD50" s="70" t="n">
        <v>66388</v>
      </c>
      <c r="AF50" s="5" t="str">
        <f aca="false">IF((I50+J50)&gt;Q50,"SoH 2009","N")</f>
        <v>SoH 2009</v>
      </c>
    </row>
    <row r="51" customFormat="false" ht="12.75" hidden="false" customHeight="false" outlineLevel="0" collapsed="false">
      <c r="A51" s="49" t="s">
        <v>31</v>
      </c>
      <c r="B51" s="50" t="s">
        <v>129</v>
      </c>
      <c r="C51" s="51" t="s">
        <v>130</v>
      </c>
      <c r="D51" s="52" t="s">
        <v>165</v>
      </c>
      <c r="E51" s="53" t="s">
        <v>42</v>
      </c>
      <c r="F51" s="54" t="s">
        <v>166</v>
      </c>
      <c r="G51" s="54" t="s">
        <v>166</v>
      </c>
      <c r="H51" s="55" t="n">
        <v>305090</v>
      </c>
      <c r="I51" s="56" t="n">
        <v>21727</v>
      </c>
      <c r="J51" s="57" t="n">
        <f aca="false">SUM(K51:Q51)</f>
        <v>465</v>
      </c>
      <c r="K51" s="58"/>
      <c r="L51" s="59"/>
      <c r="M51" s="59"/>
      <c r="N51" s="59"/>
      <c r="O51" s="59"/>
      <c r="P51" s="59" t="n">
        <v>218</v>
      </c>
      <c r="Q51" s="60" t="n">
        <v>247</v>
      </c>
      <c r="R51" s="61" t="n">
        <f aca="false">SUM(S51:T51)</f>
        <v>0</v>
      </c>
      <c r="S51" s="62"/>
      <c r="T51" s="63"/>
      <c r="U51" s="64"/>
      <c r="V51" s="65" t="n">
        <f aca="false">SUM(W51:AB51)</f>
        <v>0</v>
      </c>
      <c r="W51" s="66"/>
      <c r="X51" s="67"/>
      <c r="Y51" s="67"/>
      <c r="Z51" s="67"/>
      <c r="AA51" s="67"/>
      <c r="AB51" s="68"/>
      <c r="AC51" s="69"/>
      <c r="AD51" s="70"/>
      <c r="AF51" s="5" t="str">
        <f aca="false">IF((I51+J51)&gt;Q51,"SoH 2009","N")</f>
        <v>SoH 2009</v>
      </c>
    </row>
    <row r="52" customFormat="false" ht="12.75" hidden="false" customHeight="false" outlineLevel="0" collapsed="false">
      <c r="A52" s="49" t="s">
        <v>31</v>
      </c>
      <c r="B52" s="50" t="s">
        <v>129</v>
      </c>
      <c r="C52" s="51" t="s">
        <v>130</v>
      </c>
      <c r="D52" s="52" t="s">
        <v>167</v>
      </c>
      <c r="E52" s="53" t="s">
        <v>42</v>
      </c>
      <c r="F52" s="54" t="s">
        <v>168</v>
      </c>
      <c r="G52" s="54" t="s">
        <v>168</v>
      </c>
      <c r="H52" s="55" t="n">
        <v>310115</v>
      </c>
      <c r="I52" s="56" t="n">
        <v>421809</v>
      </c>
      <c r="J52" s="57" t="n">
        <f aca="false">SUM(K52:Q52)</f>
        <v>22662</v>
      </c>
      <c r="K52" s="58"/>
      <c r="L52" s="59" t="n">
        <v>2466</v>
      </c>
      <c r="M52" s="59" t="n">
        <v>6600</v>
      </c>
      <c r="N52" s="59"/>
      <c r="O52" s="59"/>
      <c r="P52" s="59" t="n">
        <v>8719</v>
      </c>
      <c r="Q52" s="60" t="n">
        <v>4877</v>
      </c>
      <c r="R52" s="61" t="n">
        <f aca="false">SUM(S52:T52)</f>
        <v>0</v>
      </c>
      <c r="S52" s="62"/>
      <c r="T52" s="63"/>
      <c r="U52" s="64"/>
      <c r="V52" s="65" t="n">
        <f aca="false">SUM(W52:AB52)</f>
        <v>0</v>
      </c>
      <c r="W52" s="66"/>
      <c r="X52" s="67"/>
      <c r="Y52" s="67"/>
      <c r="Z52" s="67"/>
      <c r="AA52" s="67"/>
      <c r="AB52" s="68"/>
      <c r="AC52" s="69"/>
      <c r="AD52" s="70"/>
      <c r="AF52" s="5" t="str">
        <f aca="false">IF((I52+J52)&gt;Q52,"SoH 2009","N")</f>
        <v>SoH 2009</v>
      </c>
    </row>
    <row r="53" customFormat="false" ht="12.75" hidden="false" customHeight="false" outlineLevel="0" collapsed="false">
      <c r="A53" s="49" t="s">
        <v>31</v>
      </c>
      <c r="B53" s="50" t="s">
        <v>129</v>
      </c>
      <c r="C53" s="51" t="s">
        <v>130</v>
      </c>
      <c r="D53" s="52" t="s">
        <v>169</v>
      </c>
      <c r="E53" s="53" t="s">
        <v>42</v>
      </c>
      <c r="F53" s="54" t="s">
        <v>170</v>
      </c>
      <c r="G53" s="54" t="s">
        <v>170</v>
      </c>
      <c r="H53" s="55" t="n">
        <v>305197</v>
      </c>
      <c r="I53" s="56" t="n">
        <v>253425</v>
      </c>
      <c r="J53" s="57" t="n">
        <f aca="false">SUM(K53:Q53)</f>
        <v>6198</v>
      </c>
      <c r="K53" s="58"/>
      <c r="L53" s="59"/>
      <c r="M53" s="59"/>
      <c r="N53" s="59"/>
      <c r="O53" s="59"/>
      <c r="P53" s="59" t="n">
        <v>3366</v>
      </c>
      <c r="Q53" s="60" t="n">
        <v>2832</v>
      </c>
      <c r="R53" s="61" t="n">
        <f aca="false">SUM(S53:T53)</f>
        <v>0</v>
      </c>
      <c r="S53" s="62"/>
      <c r="T53" s="63"/>
      <c r="U53" s="64"/>
      <c r="V53" s="65" t="n">
        <f aca="false">SUM(W53:AB53)</f>
        <v>2724</v>
      </c>
      <c r="W53" s="66"/>
      <c r="X53" s="67"/>
      <c r="Y53" s="67"/>
      <c r="Z53" s="67" t="n">
        <v>2724</v>
      </c>
      <c r="AA53" s="67"/>
      <c r="AB53" s="68"/>
      <c r="AC53" s="69"/>
      <c r="AD53" s="70"/>
      <c r="AF53" s="5" t="str">
        <f aca="false">IF((I53+J53)&gt;Q53,"SoH 2009","N")</f>
        <v>SoH 2009</v>
      </c>
    </row>
    <row r="54" customFormat="false" ht="12.75" hidden="false" customHeight="false" outlineLevel="0" collapsed="false">
      <c r="A54" s="49" t="s">
        <v>31</v>
      </c>
      <c r="B54" s="50" t="s">
        <v>129</v>
      </c>
      <c r="C54" s="51" t="s">
        <v>130</v>
      </c>
      <c r="D54" s="52" t="s">
        <v>171</v>
      </c>
      <c r="E54" s="53" t="s">
        <v>42</v>
      </c>
      <c r="F54" s="54" t="s">
        <v>172</v>
      </c>
      <c r="G54" s="54" t="s">
        <v>172</v>
      </c>
      <c r="H54" s="55" t="n">
        <v>305219</v>
      </c>
      <c r="I54" s="56" t="n">
        <v>260378</v>
      </c>
      <c r="J54" s="57" t="n">
        <f aca="false">SUM(K54:Q54)</f>
        <v>7514</v>
      </c>
      <c r="K54" s="58"/>
      <c r="L54" s="59"/>
      <c r="M54" s="59"/>
      <c r="N54" s="59"/>
      <c r="O54" s="59"/>
      <c r="P54" s="59" t="n">
        <v>4631</v>
      </c>
      <c r="Q54" s="60" t="n">
        <v>2883</v>
      </c>
      <c r="R54" s="61" t="n">
        <f aca="false">SUM(S54:T54)</f>
        <v>16400</v>
      </c>
      <c r="S54" s="62"/>
      <c r="T54" s="63" t="n">
        <v>16400</v>
      </c>
      <c r="U54" s="64" t="n">
        <v>5743</v>
      </c>
      <c r="V54" s="65" t="n">
        <f aca="false">SUM(W54:AB54)</f>
        <v>0</v>
      </c>
      <c r="W54" s="66"/>
      <c r="X54" s="67"/>
      <c r="Y54" s="67"/>
      <c r="Z54" s="67"/>
      <c r="AA54" s="67"/>
      <c r="AB54" s="68"/>
      <c r="AC54" s="69"/>
      <c r="AD54" s="70"/>
      <c r="AF54" s="5" t="str">
        <f aca="false">IF((I54+J54)&gt;Q54,"SoH 2009","N")</f>
        <v>SoH 2009</v>
      </c>
    </row>
    <row r="55" customFormat="false" ht="12.75" hidden="false" customHeight="false" outlineLevel="0" collapsed="false">
      <c r="A55" s="49" t="s">
        <v>31</v>
      </c>
      <c r="B55" s="50" t="s">
        <v>129</v>
      </c>
      <c r="C55" s="51" t="s">
        <v>130</v>
      </c>
      <c r="D55" s="52" t="s">
        <v>173</v>
      </c>
      <c r="E55" s="53" t="s">
        <v>42</v>
      </c>
      <c r="F55" s="54" t="s">
        <v>174</v>
      </c>
      <c r="G55" s="54" t="s">
        <v>174</v>
      </c>
      <c r="H55" s="55" t="n">
        <v>310158</v>
      </c>
      <c r="I55" s="56" t="n">
        <v>263684</v>
      </c>
      <c r="J55" s="57" t="n">
        <f aca="false">SUM(K55:Q55)</f>
        <v>77514</v>
      </c>
      <c r="K55" s="58" t="n">
        <v>799</v>
      </c>
      <c r="L55" s="59"/>
      <c r="M55" s="59"/>
      <c r="N55" s="59"/>
      <c r="O55" s="59" t="n">
        <v>66387</v>
      </c>
      <c r="P55" s="59" t="n">
        <v>6462</v>
      </c>
      <c r="Q55" s="60" t="n">
        <v>3866</v>
      </c>
      <c r="R55" s="61" t="n">
        <f aca="false">SUM(S55:T55)</f>
        <v>0</v>
      </c>
      <c r="S55" s="62"/>
      <c r="T55" s="63"/>
      <c r="U55" s="64"/>
      <c r="V55" s="65" t="n">
        <f aca="false">SUM(W55:AB55)</f>
        <v>0</v>
      </c>
      <c r="W55" s="66"/>
      <c r="X55" s="67"/>
      <c r="Y55" s="67"/>
      <c r="Z55" s="67"/>
      <c r="AA55" s="67"/>
      <c r="AB55" s="68"/>
      <c r="AC55" s="69"/>
      <c r="AD55" s="70"/>
      <c r="AF55" s="5" t="str">
        <f aca="false">IF((I55+J55)&gt;Q55,"SoH 2009","N")</f>
        <v>SoH 2009</v>
      </c>
    </row>
    <row r="56" customFormat="false" ht="12.75" hidden="false" customHeight="false" outlineLevel="0" collapsed="false">
      <c r="A56" s="49" t="s">
        <v>31</v>
      </c>
      <c r="B56" s="50" t="s">
        <v>129</v>
      </c>
      <c r="C56" s="51" t="s">
        <v>130</v>
      </c>
      <c r="D56" s="52" t="s">
        <v>175</v>
      </c>
      <c r="E56" s="53" t="s">
        <v>42</v>
      </c>
      <c r="F56" s="54" t="s">
        <v>176</v>
      </c>
      <c r="G56" s="54" t="s">
        <v>176</v>
      </c>
      <c r="H56" s="55" t="n">
        <v>305235</v>
      </c>
      <c r="I56" s="56" t="n">
        <v>299211</v>
      </c>
      <c r="J56" s="57" t="n">
        <f aca="false">SUM(K56:Q56)</f>
        <v>13231</v>
      </c>
      <c r="K56" s="58"/>
      <c r="L56" s="59"/>
      <c r="M56" s="59"/>
      <c r="N56" s="59"/>
      <c r="O56" s="59"/>
      <c r="P56" s="59" t="n">
        <v>7330</v>
      </c>
      <c r="Q56" s="60" t="n">
        <v>5901</v>
      </c>
      <c r="R56" s="61" t="n">
        <f aca="false">SUM(S56:T56)</f>
        <v>0</v>
      </c>
      <c r="S56" s="62"/>
      <c r="T56" s="63"/>
      <c r="U56" s="64"/>
      <c r="V56" s="65" t="n">
        <f aca="false">SUM(W56:AB56)</f>
        <v>0</v>
      </c>
      <c r="W56" s="66"/>
      <c r="X56" s="67"/>
      <c r="Y56" s="67"/>
      <c r="Z56" s="67"/>
      <c r="AA56" s="67"/>
      <c r="AB56" s="68"/>
      <c r="AC56" s="69"/>
      <c r="AD56" s="70"/>
      <c r="AF56" s="5" t="str">
        <f aca="false">IF((I56+J56)&gt;Q56,"SoH 2009","N")</f>
        <v>SoH 2009</v>
      </c>
    </row>
    <row r="57" customFormat="false" ht="12.75" hidden="false" customHeight="false" outlineLevel="0" collapsed="false">
      <c r="A57" s="49" t="s">
        <v>31</v>
      </c>
      <c r="B57" s="50" t="s">
        <v>177</v>
      </c>
      <c r="C57" s="51" t="s">
        <v>178</v>
      </c>
      <c r="D57" s="52" t="s">
        <v>179</v>
      </c>
      <c r="E57" s="53" t="s">
        <v>42</v>
      </c>
      <c r="F57" s="54" t="s">
        <v>180</v>
      </c>
      <c r="G57" s="54" t="s">
        <v>180</v>
      </c>
      <c r="H57" s="55" t="n">
        <v>304662</v>
      </c>
      <c r="I57" s="56" t="n">
        <v>463052</v>
      </c>
      <c r="J57" s="57" t="n">
        <f aca="false">SUM(K57:Q57)</f>
        <v>37875</v>
      </c>
      <c r="K57" s="58"/>
      <c r="L57" s="59"/>
      <c r="M57" s="59"/>
      <c r="N57" s="59"/>
      <c r="O57" s="59" t="n">
        <v>21000</v>
      </c>
      <c r="P57" s="59" t="n">
        <v>8294</v>
      </c>
      <c r="Q57" s="60" t="n">
        <v>8581</v>
      </c>
      <c r="R57" s="61" t="n">
        <f aca="false">SUM(S57:T57)</f>
        <v>0</v>
      </c>
      <c r="S57" s="62"/>
      <c r="T57" s="63"/>
      <c r="U57" s="64"/>
      <c r="V57" s="65" t="n">
        <f aca="false">SUM(W57:AB57)</f>
        <v>1444</v>
      </c>
      <c r="W57" s="66"/>
      <c r="X57" s="67"/>
      <c r="Y57" s="67"/>
      <c r="Z57" s="67"/>
      <c r="AA57" s="67"/>
      <c r="AB57" s="68" t="n">
        <v>1444</v>
      </c>
      <c r="AC57" s="69"/>
      <c r="AD57" s="70"/>
      <c r="AF57" s="5" t="str">
        <f aca="false">IF((I57+J57)&gt;Q57,"SoH 2009","N")</f>
        <v>SoH 2009</v>
      </c>
    </row>
    <row r="58" customFormat="false" ht="12.75" hidden="false" customHeight="false" outlineLevel="0" collapsed="false">
      <c r="A58" s="49" t="s">
        <v>31</v>
      </c>
      <c r="B58" s="50" t="s">
        <v>177</v>
      </c>
      <c r="C58" s="51" t="s">
        <v>178</v>
      </c>
      <c r="D58" s="52" t="s">
        <v>181</v>
      </c>
      <c r="E58" s="53" t="s">
        <v>42</v>
      </c>
      <c r="F58" s="54" t="s">
        <v>182</v>
      </c>
      <c r="G58" s="54" t="s">
        <v>182</v>
      </c>
      <c r="H58" s="55" t="n">
        <v>304671</v>
      </c>
      <c r="I58" s="56" t="n">
        <v>231554</v>
      </c>
      <c r="J58" s="57" t="n">
        <f aca="false">SUM(K58:Q58)</f>
        <v>6386</v>
      </c>
      <c r="K58" s="58" t="n">
        <v>541</v>
      </c>
      <c r="L58" s="59"/>
      <c r="M58" s="59"/>
      <c r="N58" s="59"/>
      <c r="O58" s="59"/>
      <c r="P58" s="59" t="n">
        <v>3858</v>
      </c>
      <c r="Q58" s="60" t="n">
        <v>1987</v>
      </c>
      <c r="R58" s="61" t="n">
        <f aca="false">SUM(S58:T58)</f>
        <v>0</v>
      </c>
      <c r="S58" s="62"/>
      <c r="T58" s="63"/>
      <c r="U58" s="64"/>
      <c r="V58" s="65" t="n">
        <f aca="false">SUM(W58:AB58)</f>
        <v>11950</v>
      </c>
      <c r="W58" s="66"/>
      <c r="X58" s="67"/>
      <c r="Y58" s="67"/>
      <c r="Z58" s="67" t="n">
        <v>11950</v>
      </c>
      <c r="AA58" s="67"/>
      <c r="AB58" s="68"/>
      <c r="AC58" s="69"/>
      <c r="AD58" s="70"/>
      <c r="AF58" s="5" t="str">
        <f aca="false">IF((I58+J58)&gt;Q58,"SoH 2009","N")</f>
        <v>SoH 2009</v>
      </c>
    </row>
    <row r="59" customFormat="false" ht="12.75" hidden="false" customHeight="false" outlineLevel="0" collapsed="false">
      <c r="A59" s="49" t="s">
        <v>31</v>
      </c>
      <c r="B59" s="50" t="s">
        <v>177</v>
      </c>
      <c r="C59" s="51" t="s">
        <v>178</v>
      </c>
      <c r="D59" s="52" t="s">
        <v>183</v>
      </c>
      <c r="E59" s="53" t="s">
        <v>42</v>
      </c>
      <c r="F59" s="54" t="s">
        <v>184</v>
      </c>
      <c r="G59" s="54" t="s">
        <v>184</v>
      </c>
      <c r="H59" s="55" t="n">
        <v>304719</v>
      </c>
      <c r="I59" s="56" t="n">
        <v>32980</v>
      </c>
      <c r="J59" s="57" t="n">
        <f aca="false">SUM(K59:Q59)</f>
        <v>2438</v>
      </c>
      <c r="K59" s="58"/>
      <c r="L59" s="59"/>
      <c r="M59" s="59"/>
      <c r="N59" s="59"/>
      <c r="O59" s="59"/>
      <c r="P59" s="59" t="n">
        <v>599</v>
      </c>
      <c r="Q59" s="60" t="n">
        <v>1839</v>
      </c>
      <c r="R59" s="61" t="n">
        <f aca="false">SUM(S59:T59)</f>
        <v>0</v>
      </c>
      <c r="S59" s="62"/>
      <c r="T59" s="63"/>
      <c r="U59" s="64"/>
      <c r="V59" s="65" t="n">
        <f aca="false">SUM(W59:AB59)</f>
        <v>0</v>
      </c>
      <c r="W59" s="66"/>
      <c r="X59" s="67"/>
      <c r="Y59" s="67"/>
      <c r="Z59" s="67"/>
      <c r="AA59" s="67"/>
      <c r="AB59" s="68"/>
      <c r="AC59" s="69"/>
      <c r="AD59" s="70"/>
      <c r="AF59" s="5" t="str">
        <f aca="false">IF((I59+J59)&gt;Q59,"SoH 2009","N")</f>
        <v>SoH 2009</v>
      </c>
    </row>
    <row r="60" customFormat="false" ht="12.75" hidden="false" customHeight="false" outlineLevel="0" collapsed="false">
      <c r="A60" s="49" t="s">
        <v>31</v>
      </c>
      <c r="B60" s="50" t="s">
        <v>177</v>
      </c>
      <c r="C60" s="51" t="s">
        <v>178</v>
      </c>
      <c r="D60" s="52" t="s">
        <v>185</v>
      </c>
      <c r="E60" s="53" t="s">
        <v>42</v>
      </c>
      <c r="F60" s="54" t="s">
        <v>186</v>
      </c>
      <c r="G60" s="54" t="s">
        <v>186</v>
      </c>
      <c r="H60" s="55" t="n">
        <v>400009</v>
      </c>
      <c r="I60" s="56" t="n">
        <v>393198</v>
      </c>
      <c r="J60" s="57" t="n">
        <f aca="false">SUM(K60:Q60)</f>
        <v>20258</v>
      </c>
      <c r="K60" s="58"/>
      <c r="L60" s="59" t="n">
        <v>3677</v>
      </c>
      <c r="M60" s="59"/>
      <c r="N60" s="59"/>
      <c r="O60" s="59"/>
      <c r="P60" s="59" t="n">
        <v>9811</v>
      </c>
      <c r="Q60" s="60" t="n">
        <v>6770</v>
      </c>
      <c r="R60" s="61" t="n">
        <f aca="false">SUM(S60:T60)</f>
        <v>0</v>
      </c>
      <c r="S60" s="62"/>
      <c r="T60" s="63"/>
      <c r="U60" s="64"/>
      <c r="V60" s="65" t="n">
        <f aca="false">SUM(W60:AB60)</f>
        <v>0</v>
      </c>
      <c r="W60" s="66"/>
      <c r="X60" s="67"/>
      <c r="Y60" s="67"/>
      <c r="Z60" s="67"/>
      <c r="AA60" s="67"/>
      <c r="AB60" s="68"/>
      <c r="AC60" s="69"/>
      <c r="AD60" s="70"/>
      <c r="AF60" s="5" t="str">
        <f aca="false">IF((I60+J60)&gt;Q60,"SoH 2009","N")</f>
        <v>SoH 2009</v>
      </c>
    </row>
    <row r="61" customFormat="false" ht="12.75" hidden="false" customHeight="false" outlineLevel="0" collapsed="false">
      <c r="A61" s="49" t="s">
        <v>31</v>
      </c>
      <c r="B61" s="50" t="s">
        <v>177</v>
      </c>
      <c r="C61" s="51" t="s">
        <v>178</v>
      </c>
      <c r="D61" s="52" t="s">
        <v>187</v>
      </c>
      <c r="E61" s="53" t="s">
        <v>42</v>
      </c>
      <c r="F61" s="54" t="s">
        <v>188</v>
      </c>
      <c r="G61" s="54" t="s">
        <v>188</v>
      </c>
      <c r="H61" s="55" t="n">
        <v>304751</v>
      </c>
      <c r="I61" s="56" t="n">
        <v>49364</v>
      </c>
      <c r="J61" s="57" t="n">
        <f aca="false">SUM(K61:Q61)</f>
        <v>3374</v>
      </c>
      <c r="K61" s="58"/>
      <c r="L61" s="59"/>
      <c r="M61" s="59"/>
      <c r="N61" s="59"/>
      <c r="O61" s="59"/>
      <c r="P61" s="59" t="n">
        <v>846</v>
      </c>
      <c r="Q61" s="60" t="n">
        <v>2528</v>
      </c>
      <c r="R61" s="61" t="n">
        <f aca="false">SUM(S61:T61)</f>
        <v>0</v>
      </c>
      <c r="S61" s="62"/>
      <c r="T61" s="63"/>
      <c r="U61" s="64"/>
      <c r="V61" s="65" t="n">
        <f aca="false">SUM(W61:AB61)</f>
        <v>0</v>
      </c>
      <c r="W61" s="66"/>
      <c r="X61" s="67"/>
      <c r="Y61" s="67"/>
      <c r="Z61" s="67"/>
      <c r="AA61" s="67"/>
      <c r="AB61" s="68"/>
      <c r="AC61" s="69"/>
      <c r="AD61" s="70"/>
      <c r="AF61" s="5" t="str">
        <f aca="false">IF((I61+J61)&gt;Q61,"SoH 2009","N")</f>
        <v>SoH 2009</v>
      </c>
    </row>
    <row r="62" customFormat="false" ht="12.75" hidden="false" customHeight="false" outlineLevel="0" collapsed="false">
      <c r="A62" s="49" t="s">
        <v>31</v>
      </c>
      <c r="B62" s="50" t="s">
        <v>177</v>
      </c>
      <c r="C62" s="51" t="s">
        <v>178</v>
      </c>
      <c r="D62" s="52" t="s">
        <v>189</v>
      </c>
      <c r="E62" s="53" t="s">
        <v>42</v>
      </c>
      <c r="F62" s="54" t="s">
        <v>190</v>
      </c>
      <c r="G62" s="54" t="s">
        <v>190</v>
      </c>
      <c r="H62" s="55" t="n">
        <v>305987</v>
      </c>
      <c r="I62" s="56" t="n">
        <v>31177</v>
      </c>
      <c r="J62" s="57" t="n">
        <f aca="false">SUM(K62:Q62)</f>
        <v>1502</v>
      </c>
      <c r="K62" s="58"/>
      <c r="L62" s="59"/>
      <c r="M62" s="59"/>
      <c r="N62" s="59"/>
      <c r="O62" s="59"/>
      <c r="P62" s="59" t="n">
        <v>353</v>
      </c>
      <c r="Q62" s="60" t="n">
        <v>1149</v>
      </c>
      <c r="R62" s="61" t="n">
        <f aca="false">SUM(S62:T62)</f>
        <v>0</v>
      </c>
      <c r="S62" s="62"/>
      <c r="T62" s="63"/>
      <c r="U62" s="64"/>
      <c r="V62" s="65" t="n">
        <f aca="false">SUM(W62:AB62)</f>
        <v>38</v>
      </c>
      <c r="W62" s="66"/>
      <c r="X62" s="67"/>
      <c r="Y62" s="67"/>
      <c r="Z62" s="67"/>
      <c r="AA62" s="67"/>
      <c r="AB62" s="68" t="n">
        <v>38</v>
      </c>
      <c r="AC62" s="69"/>
      <c r="AD62" s="70"/>
      <c r="AF62" s="5" t="str">
        <f aca="false">IF((I62+J62)&gt;Q62,"SoH 2009","N")</f>
        <v>SoH 2009</v>
      </c>
    </row>
    <row r="63" customFormat="false" ht="12.75" hidden="false" customHeight="false" outlineLevel="0" collapsed="false">
      <c r="A63" s="49" t="s">
        <v>31</v>
      </c>
      <c r="B63" s="50" t="s">
        <v>177</v>
      </c>
      <c r="C63" s="51" t="s">
        <v>178</v>
      </c>
      <c r="D63" s="52" t="s">
        <v>191</v>
      </c>
      <c r="E63" s="53" t="s">
        <v>42</v>
      </c>
      <c r="F63" s="54" t="s">
        <v>192</v>
      </c>
      <c r="G63" s="54" t="s">
        <v>192</v>
      </c>
      <c r="H63" s="55" t="n">
        <v>800252</v>
      </c>
      <c r="I63" s="56" t="n">
        <v>32800</v>
      </c>
      <c r="J63" s="57" t="n">
        <f aca="false">SUM(K63:Q63)</f>
        <v>1994</v>
      </c>
      <c r="K63" s="58"/>
      <c r="L63" s="59"/>
      <c r="M63" s="59"/>
      <c r="N63" s="59"/>
      <c r="O63" s="59"/>
      <c r="P63" s="59" t="n">
        <v>554</v>
      </c>
      <c r="Q63" s="60" t="n">
        <v>1440</v>
      </c>
      <c r="R63" s="61" t="n">
        <f aca="false">SUM(S63:T63)</f>
        <v>0</v>
      </c>
      <c r="S63" s="62"/>
      <c r="T63" s="63"/>
      <c r="U63" s="64"/>
      <c r="V63" s="65" t="n">
        <f aca="false">SUM(W63:AB63)</f>
        <v>0</v>
      </c>
      <c r="W63" s="66"/>
      <c r="X63" s="67"/>
      <c r="Y63" s="67"/>
      <c r="Z63" s="67"/>
      <c r="AA63" s="67"/>
      <c r="AB63" s="68"/>
      <c r="AC63" s="69"/>
      <c r="AD63" s="70"/>
      <c r="AF63" s="5" t="str">
        <f aca="false">IF((I63+J63)&gt;Q63,"SoH 2009","N")</f>
        <v>SoH 2009</v>
      </c>
    </row>
    <row r="64" customFormat="false" ht="12.75" hidden="false" customHeight="false" outlineLevel="0" collapsed="false">
      <c r="A64" s="49" t="s">
        <v>31</v>
      </c>
      <c r="B64" s="50" t="s">
        <v>177</v>
      </c>
      <c r="C64" s="51" t="s">
        <v>178</v>
      </c>
      <c r="D64" s="52" t="s">
        <v>193</v>
      </c>
      <c r="E64" s="53" t="s">
        <v>42</v>
      </c>
      <c r="F64" s="54" t="s">
        <v>194</v>
      </c>
      <c r="G64" s="54" t="s">
        <v>194</v>
      </c>
      <c r="H64" s="55" t="n">
        <v>304786</v>
      </c>
      <c r="I64" s="56" t="n">
        <v>580344</v>
      </c>
      <c r="J64" s="57" t="n">
        <f aca="false">SUM(K64:Q64)</f>
        <v>21469</v>
      </c>
      <c r="K64" s="58"/>
      <c r="L64" s="59" t="n">
        <v>4841</v>
      </c>
      <c r="M64" s="59"/>
      <c r="N64" s="59"/>
      <c r="O64" s="59"/>
      <c r="P64" s="59" t="n">
        <v>7510</v>
      </c>
      <c r="Q64" s="60" t="n">
        <v>9118</v>
      </c>
      <c r="R64" s="61" t="n">
        <f aca="false">SUM(S64:T64)</f>
        <v>0</v>
      </c>
      <c r="S64" s="62"/>
      <c r="T64" s="63"/>
      <c r="U64" s="64"/>
      <c r="V64" s="65" t="n">
        <f aca="false">SUM(W64:AB64)</f>
        <v>76612</v>
      </c>
      <c r="W64" s="66"/>
      <c r="X64" s="67"/>
      <c r="Y64" s="67"/>
      <c r="Z64" s="67" t="n">
        <v>76612</v>
      </c>
      <c r="AA64" s="67"/>
      <c r="AB64" s="68"/>
      <c r="AC64" s="69"/>
      <c r="AD64" s="70"/>
      <c r="AF64" s="5" t="str">
        <f aca="false">IF((I64+J64)&gt;Q64,"SoH 2009","N")</f>
        <v>SoH 2009</v>
      </c>
    </row>
    <row r="65" customFormat="false" ht="12.75" hidden="false" customHeight="false" outlineLevel="0" collapsed="false">
      <c r="A65" s="49" t="s">
        <v>31</v>
      </c>
      <c r="B65" s="50" t="s">
        <v>177</v>
      </c>
      <c r="C65" s="51" t="s">
        <v>178</v>
      </c>
      <c r="D65" s="52" t="s">
        <v>195</v>
      </c>
      <c r="E65" s="53" t="s">
        <v>42</v>
      </c>
      <c r="F65" s="54" t="s">
        <v>196</v>
      </c>
      <c r="G65" s="54" t="s">
        <v>196</v>
      </c>
      <c r="H65" s="55" t="n">
        <v>304841</v>
      </c>
      <c r="I65" s="56" t="n">
        <v>61123</v>
      </c>
      <c r="J65" s="57" t="n">
        <f aca="false">SUM(K65:Q65)</f>
        <v>35869</v>
      </c>
      <c r="K65" s="58"/>
      <c r="L65" s="59"/>
      <c r="M65" s="59"/>
      <c r="N65" s="59"/>
      <c r="O65" s="59" t="n">
        <v>33000</v>
      </c>
      <c r="P65" s="59" t="n">
        <v>1030</v>
      </c>
      <c r="Q65" s="60" t="n">
        <v>1839</v>
      </c>
      <c r="R65" s="61" t="n">
        <f aca="false">SUM(S65:T65)</f>
        <v>0</v>
      </c>
      <c r="S65" s="62"/>
      <c r="T65" s="63"/>
      <c r="U65" s="64"/>
      <c r="V65" s="65" t="n">
        <f aca="false">SUM(W65:AB65)</f>
        <v>539</v>
      </c>
      <c r="W65" s="66"/>
      <c r="X65" s="67"/>
      <c r="Y65" s="67"/>
      <c r="Z65" s="67"/>
      <c r="AA65" s="67"/>
      <c r="AB65" s="68" t="n">
        <v>539</v>
      </c>
      <c r="AC65" s="69"/>
      <c r="AD65" s="70"/>
      <c r="AF65" s="5" t="str">
        <f aca="false">IF((I65+J65)&gt;Q65,"SoH 2009","N")</f>
        <v>SoH 2009</v>
      </c>
    </row>
    <row r="66" customFormat="false" ht="12.75" hidden="false" customHeight="false" outlineLevel="0" collapsed="false">
      <c r="A66" s="49" t="s">
        <v>31</v>
      </c>
      <c r="B66" s="50" t="s">
        <v>177</v>
      </c>
      <c r="C66" s="51" t="s">
        <v>178</v>
      </c>
      <c r="D66" s="52" t="s">
        <v>197</v>
      </c>
      <c r="E66" s="53" t="s">
        <v>42</v>
      </c>
      <c r="F66" s="54" t="s">
        <v>198</v>
      </c>
      <c r="G66" s="54" t="s">
        <v>198</v>
      </c>
      <c r="H66" s="55" t="n">
        <v>306061</v>
      </c>
      <c r="I66" s="56" t="n">
        <v>245926</v>
      </c>
      <c r="J66" s="57" t="n">
        <f aca="false">SUM(K66:Q66)</f>
        <v>11321</v>
      </c>
      <c r="K66" s="58" t="n">
        <v>2146</v>
      </c>
      <c r="L66" s="59" t="n">
        <v>2648</v>
      </c>
      <c r="M66" s="59"/>
      <c r="N66" s="59"/>
      <c r="O66" s="59"/>
      <c r="P66" s="59" t="n">
        <v>4536</v>
      </c>
      <c r="Q66" s="60" t="n">
        <v>1991</v>
      </c>
      <c r="R66" s="61" t="n">
        <f aca="false">SUM(S66:T66)</f>
        <v>0</v>
      </c>
      <c r="S66" s="62"/>
      <c r="T66" s="63"/>
      <c r="U66" s="64"/>
      <c r="V66" s="65" t="n">
        <f aca="false">SUM(W66:AB66)</f>
        <v>0</v>
      </c>
      <c r="W66" s="66"/>
      <c r="X66" s="67"/>
      <c r="Y66" s="67"/>
      <c r="Z66" s="67"/>
      <c r="AA66" s="67"/>
      <c r="AB66" s="68"/>
      <c r="AC66" s="69"/>
      <c r="AD66" s="70"/>
      <c r="AF66" s="5" t="str">
        <f aca="false">IF((I66+J66)&gt;Q66,"SoH 2009","N")</f>
        <v>SoH 2009</v>
      </c>
    </row>
    <row r="67" customFormat="false" ht="12.75" hidden="false" customHeight="false" outlineLevel="0" collapsed="false">
      <c r="A67" s="49" t="s">
        <v>31</v>
      </c>
      <c r="B67" s="50" t="s">
        <v>177</v>
      </c>
      <c r="C67" s="51" t="s">
        <v>178</v>
      </c>
      <c r="D67" s="52" t="s">
        <v>199</v>
      </c>
      <c r="E67" s="53" t="s">
        <v>42</v>
      </c>
      <c r="F67" s="54" t="s">
        <v>200</v>
      </c>
      <c r="G67" s="54" t="s">
        <v>200</v>
      </c>
      <c r="H67" s="55" t="n">
        <v>304921</v>
      </c>
      <c r="I67" s="56" t="n">
        <v>66474</v>
      </c>
      <c r="J67" s="57" t="n">
        <f aca="false">SUM(K67:Q67)</f>
        <v>3972</v>
      </c>
      <c r="K67" s="58"/>
      <c r="L67" s="59"/>
      <c r="M67" s="59"/>
      <c r="N67" s="59"/>
      <c r="O67" s="59"/>
      <c r="P67" s="59" t="n">
        <v>1092</v>
      </c>
      <c r="Q67" s="60" t="n">
        <v>2880</v>
      </c>
      <c r="R67" s="61" t="n">
        <f aca="false">SUM(S67:T67)</f>
        <v>0</v>
      </c>
      <c r="S67" s="62"/>
      <c r="T67" s="63"/>
      <c r="U67" s="64"/>
      <c r="V67" s="65" t="n">
        <f aca="false">SUM(W67:AB67)</f>
        <v>0</v>
      </c>
      <c r="W67" s="66"/>
      <c r="X67" s="67"/>
      <c r="Y67" s="67"/>
      <c r="Z67" s="67"/>
      <c r="AA67" s="67"/>
      <c r="AB67" s="68"/>
      <c r="AC67" s="69"/>
      <c r="AD67" s="70"/>
      <c r="AF67" s="5" t="str">
        <f aca="false">IF((I67+J67)&gt;Q67,"SoH 2009","N")</f>
        <v>SoH 2009</v>
      </c>
    </row>
    <row r="68" customFormat="false" ht="12.75" hidden="false" customHeight="false" outlineLevel="0" collapsed="false">
      <c r="A68" s="49" t="s">
        <v>31</v>
      </c>
      <c r="B68" s="50" t="s">
        <v>177</v>
      </c>
      <c r="C68" s="51" t="s">
        <v>178</v>
      </c>
      <c r="D68" s="52" t="s">
        <v>201</v>
      </c>
      <c r="E68" s="53" t="s">
        <v>42</v>
      </c>
      <c r="F68" s="54" t="s">
        <v>202</v>
      </c>
      <c r="G68" s="54" t="s">
        <v>202</v>
      </c>
      <c r="H68" s="55" t="n">
        <v>304948</v>
      </c>
      <c r="I68" s="56" t="n">
        <v>44081</v>
      </c>
      <c r="J68" s="57" t="n">
        <f aca="false">SUM(K68:Q68)</f>
        <v>2678</v>
      </c>
      <c r="K68" s="58"/>
      <c r="L68" s="59"/>
      <c r="M68" s="59"/>
      <c r="N68" s="59"/>
      <c r="O68" s="59"/>
      <c r="P68" s="59" t="n">
        <v>745</v>
      </c>
      <c r="Q68" s="60" t="n">
        <v>1933</v>
      </c>
      <c r="R68" s="61" t="n">
        <f aca="false">SUM(S68:T68)</f>
        <v>0</v>
      </c>
      <c r="S68" s="62"/>
      <c r="T68" s="63"/>
      <c r="U68" s="64"/>
      <c r="V68" s="65" t="n">
        <f aca="false">SUM(W68:AB68)</f>
        <v>0</v>
      </c>
      <c r="W68" s="66"/>
      <c r="X68" s="67"/>
      <c r="Y68" s="67"/>
      <c r="Z68" s="67"/>
      <c r="AA68" s="67"/>
      <c r="AB68" s="68"/>
      <c r="AC68" s="69"/>
      <c r="AD68" s="70"/>
      <c r="AF68" s="5" t="str">
        <f aca="false">IF((I68+J68)&gt;Q68,"SoH 2009","N")</f>
        <v>SoH 2009</v>
      </c>
    </row>
    <row r="69" customFormat="false" ht="12.75" hidden="false" customHeight="false" outlineLevel="0" collapsed="false">
      <c r="A69" s="49" t="s">
        <v>31</v>
      </c>
      <c r="B69" s="50" t="s">
        <v>177</v>
      </c>
      <c r="C69" s="51" t="s">
        <v>178</v>
      </c>
      <c r="D69" s="52" t="s">
        <v>203</v>
      </c>
      <c r="E69" s="53" t="s">
        <v>42</v>
      </c>
      <c r="F69" s="54" t="s">
        <v>204</v>
      </c>
      <c r="G69" s="54" t="s">
        <v>204</v>
      </c>
      <c r="H69" s="55" t="n">
        <v>304964</v>
      </c>
      <c r="I69" s="56" t="n">
        <v>210887</v>
      </c>
      <c r="J69" s="57" t="n">
        <f aca="false">SUM(K69:Q69)</f>
        <v>7159</v>
      </c>
      <c r="K69" s="58"/>
      <c r="L69" s="59"/>
      <c r="M69" s="59"/>
      <c r="N69" s="59"/>
      <c r="O69" s="59"/>
      <c r="P69" s="59" t="n">
        <v>3590</v>
      </c>
      <c r="Q69" s="60" t="n">
        <v>3569</v>
      </c>
      <c r="R69" s="61" t="n">
        <f aca="false">SUM(S69:T69)</f>
        <v>0</v>
      </c>
      <c r="S69" s="62"/>
      <c r="T69" s="63"/>
      <c r="U69" s="64"/>
      <c r="V69" s="65" t="n">
        <f aca="false">SUM(W69:AB69)</f>
        <v>0</v>
      </c>
      <c r="W69" s="66"/>
      <c r="X69" s="67"/>
      <c r="Y69" s="67"/>
      <c r="Z69" s="67"/>
      <c r="AA69" s="67"/>
      <c r="AB69" s="68"/>
      <c r="AC69" s="69"/>
      <c r="AD69" s="70"/>
      <c r="AF69" s="5" t="str">
        <f aca="false">IF((I69+J69)&gt;Q69,"SoH 2009","N")</f>
        <v>SoH 2009</v>
      </c>
    </row>
    <row r="70" customFormat="false" ht="12.75" hidden="false" customHeight="false" outlineLevel="0" collapsed="false">
      <c r="A70" s="49" t="s">
        <v>31</v>
      </c>
      <c r="B70" s="50" t="s">
        <v>177</v>
      </c>
      <c r="C70" s="51" t="s">
        <v>178</v>
      </c>
      <c r="D70" s="52" t="s">
        <v>205</v>
      </c>
      <c r="E70" s="53" t="s">
        <v>42</v>
      </c>
      <c r="F70" s="54" t="s">
        <v>206</v>
      </c>
      <c r="G70" s="54" t="s">
        <v>206</v>
      </c>
      <c r="H70" s="55" t="n">
        <v>304981</v>
      </c>
      <c r="I70" s="56" t="n">
        <v>223442</v>
      </c>
      <c r="J70" s="57" t="n">
        <f aca="false">SUM(K70:Q70)</f>
        <v>6185</v>
      </c>
      <c r="K70" s="58"/>
      <c r="L70" s="59"/>
      <c r="M70" s="59"/>
      <c r="N70" s="59"/>
      <c r="O70" s="59"/>
      <c r="P70" s="59" t="n">
        <v>3758</v>
      </c>
      <c r="Q70" s="60" t="n">
        <v>2427</v>
      </c>
      <c r="R70" s="61" t="n">
        <f aca="false">SUM(S70:T70)</f>
        <v>0</v>
      </c>
      <c r="S70" s="62"/>
      <c r="T70" s="63"/>
      <c r="U70" s="64"/>
      <c r="V70" s="65" t="n">
        <f aca="false">SUM(W70:AB70)</f>
        <v>0</v>
      </c>
      <c r="W70" s="66"/>
      <c r="X70" s="67"/>
      <c r="Y70" s="67"/>
      <c r="Z70" s="67"/>
      <c r="AA70" s="67"/>
      <c r="AB70" s="68"/>
      <c r="AC70" s="69"/>
      <c r="AD70" s="70"/>
      <c r="AF70" s="5" t="str">
        <f aca="false">IF((I70+J70)&gt;Q70,"SoH 2009","N")</f>
        <v>SoH 2009</v>
      </c>
    </row>
    <row r="71" customFormat="false" ht="12.75" hidden="false" customHeight="false" outlineLevel="0" collapsed="false">
      <c r="A71" s="49" t="s">
        <v>31</v>
      </c>
      <c r="B71" s="50" t="s">
        <v>177</v>
      </c>
      <c r="C71" s="51" t="s">
        <v>178</v>
      </c>
      <c r="D71" s="52" t="s">
        <v>207</v>
      </c>
      <c r="E71" s="53" t="s">
        <v>42</v>
      </c>
      <c r="F71" s="54" t="s">
        <v>208</v>
      </c>
      <c r="G71" s="54" t="s">
        <v>208</v>
      </c>
      <c r="H71" s="55" t="n">
        <v>306142</v>
      </c>
      <c r="I71" s="56" t="n">
        <v>65180</v>
      </c>
      <c r="J71" s="57" t="n">
        <f aca="false">SUM(K71:Q71)</f>
        <v>3206</v>
      </c>
      <c r="K71" s="58"/>
      <c r="L71" s="59"/>
      <c r="M71" s="59"/>
      <c r="N71" s="59"/>
      <c r="O71" s="59"/>
      <c r="P71" s="59" t="n">
        <v>1131</v>
      </c>
      <c r="Q71" s="60" t="n">
        <v>2075</v>
      </c>
      <c r="R71" s="61" t="n">
        <f aca="false">SUM(S71:T71)</f>
        <v>0</v>
      </c>
      <c r="S71" s="62"/>
      <c r="T71" s="63"/>
      <c r="U71" s="64"/>
      <c r="V71" s="65" t="n">
        <f aca="false">SUM(W71:AB71)</f>
        <v>0</v>
      </c>
      <c r="W71" s="66"/>
      <c r="X71" s="67"/>
      <c r="Y71" s="67"/>
      <c r="Z71" s="67"/>
      <c r="AA71" s="67"/>
      <c r="AB71" s="68"/>
      <c r="AC71" s="69"/>
      <c r="AD71" s="70"/>
      <c r="AF71" s="5" t="str">
        <f aca="false">IF((I71+J71)&gt;Q71,"SoH 2009","N")</f>
        <v>SoH 2009</v>
      </c>
    </row>
    <row r="72" customFormat="false" ht="12.75" hidden="false" customHeight="false" outlineLevel="0" collapsed="false">
      <c r="A72" s="49" t="s">
        <v>31</v>
      </c>
      <c r="B72" s="50" t="s">
        <v>177</v>
      </c>
      <c r="C72" s="51" t="s">
        <v>178</v>
      </c>
      <c r="D72" s="52" t="s">
        <v>209</v>
      </c>
      <c r="E72" s="53" t="s">
        <v>42</v>
      </c>
      <c r="F72" s="54" t="s">
        <v>210</v>
      </c>
      <c r="G72" s="54" t="s">
        <v>210</v>
      </c>
      <c r="H72" s="55" t="n">
        <v>305057</v>
      </c>
      <c r="I72" s="56" t="n">
        <v>122656</v>
      </c>
      <c r="J72" s="57" t="n">
        <f aca="false">SUM(K72:Q72)</f>
        <v>5118</v>
      </c>
      <c r="K72" s="58"/>
      <c r="L72" s="59"/>
      <c r="M72" s="59"/>
      <c r="N72" s="59"/>
      <c r="O72" s="59"/>
      <c r="P72" s="59" t="n">
        <v>2134</v>
      </c>
      <c r="Q72" s="60" t="n">
        <v>2984</v>
      </c>
      <c r="R72" s="61" t="n">
        <f aca="false">SUM(S72:T72)</f>
        <v>0</v>
      </c>
      <c r="S72" s="62"/>
      <c r="T72" s="63"/>
      <c r="U72" s="64"/>
      <c r="V72" s="65" t="n">
        <f aca="false">SUM(W72:AB72)</f>
        <v>29875</v>
      </c>
      <c r="W72" s="66"/>
      <c r="X72" s="67"/>
      <c r="Y72" s="67"/>
      <c r="Z72" s="67" t="n">
        <v>29875</v>
      </c>
      <c r="AA72" s="67"/>
      <c r="AB72" s="68"/>
      <c r="AC72" s="69"/>
      <c r="AD72" s="70"/>
      <c r="AF72" s="5" t="str">
        <f aca="false">IF((I72+J72)&gt;Q72,"SoH 2009","N")</f>
        <v>SoH 2009</v>
      </c>
    </row>
    <row r="73" customFormat="false" ht="12.75" hidden="false" customHeight="false" outlineLevel="0" collapsed="false">
      <c r="A73" s="49" t="s">
        <v>31</v>
      </c>
      <c r="B73" s="50" t="s">
        <v>177</v>
      </c>
      <c r="C73" s="51" t="s">
        <v>178</v>
      </c>
      <c r="D73" s="52" t="s">
        <v>211</v>
      </c>
      <c r="E73" s="53" t="s">
        <v>42</v>
      </c>
      <c r="F73" s="54" t="s">
        <v>212</v>
      </c>
      <c r="G73" s="54" t="s">
        <v>212</v>
      </c>
      <c r="H73" s="55" t="n">
        <v>305065</v>
      </c>
      <c r="I73" s="56" t="n">
        <v>1847674</v>
      </c>
      <c r="J73" s="57" t="n">
        <f aca="false">SUM(K73:Q73)</f>
        <v>88952</v>
      </c>
      <c r="K73" s="58" t="n">
        <v>10641</v>
      </c>
      <c r="L73" s="59" t="n">
        <v>23698</v>
      </c>
      <c r="M73" s="59"/>
      <c r="N73" s="59"/>
      <c r="O73" s="59"/>
      <c r="P73" s="59" t="n">
        <v>29366</v>
      </c>
      <c r="Q73" s="60" t="n">
        <v>25247</v>
      </c>
      <c r="R73" s="61" t="n">
        <f aca="false">SUM(S73:T73)</f>
        <v>0</v>
      </c>
      <c r="S73" s="62"/>
      <c r="T73" s="63"/>
      <c r="U73" s="64"/>
      <c r="V73" s="65" t="n">
        <f aca="false">SUM(W73:AB73)</f>
        <v>54</v>
      </c>
      <c r="W73" s="66"/>
      <c r="X73" s="67" t="n">
        <v>54</v>
      </c>
      <c r="Y73" s="67"/>
      <c r="Z73" s="67"/>
      <c r="AA73" s="67"/>
      <c r="AB73" s="68"/>
      <c r="AC73" s="69"/>
      <c r="AD73" s="70"/>
      <c r="AF73" s="5" t="str">
        <f aca="false">IF((I73+J73)&gt;Q73,"SoH 2009","N")</f>
        <v>SoH 2009</v>
      </c>
    </row>
    <row r="74" customFormat="false" ht="12.75" hidden="false" customHeight="false" outlineLevel="0" collapsed="false">
      <c r="A74" s="49" t="s">
        <v>31</v>
      </c>
      <c r="B74" s="50" t="s">
        <v>177</v>
      </c>
      <c r="C74" s="51" t="s">
        <v>178</v>
      </c>
      <c r="D74" s="52" t="s">
        <v>213</v>
      </c>
      <c r="E74" s="53" t="s">
        <v>42</v>
      </c>
      <c r="F74" s="54" t="s">
        <v>214</v>
      </c>
      <c r="G74" s="54" t="s">
        <v>214</v>
      </c>
      <c r="H74" s="55" t="n">
        <v>305120</v>
      </c>
      <c r="I74" s="56" t="n">
        <v>430089</v>
      </c>
      <c r="J74" s="57" t="n">
        <f aca="false">SUM(K74:Q74)</f>
        <v>19941</v>
      </c>
      <c r="K74" s="58"/>
      <c r="L74" s="59" t="n">
        <v>8234</v>
      </c>
      <c r="M74" s="59"/>
      <c r="N74" s="59"/>
      <c r="O74" s="59"/>
      <c r="P74" s="59" t="n">
        <v>8081</v>
      </c>
      <c r="Q74" s="60" t="n">
        <v>3626</v>
      </c>
      <c r="R74" s="61" t="n">
        <f aca="false">SUM(S74:T74)</f>
        <v>0</v>
      </c>
      <c r="S74" s="62"/>
      <c r="T74" s="63"/>
      <c r="U74" s="64"/>
      <c r="V74" s="65" t="n">
        <f aca="false">SUM(W74:AB74)</f>
        <v>0</v>
      </c>
      <c r="W74" s="66"/>
      <c r="X74" s="67"/>
      <c r="Y74" s="67"/>
      <c r="Z74" s="67"/>
      <c r="AA74" s="67"/>
      <c r="AB74" s="68"/>
      <c r="AC74" s="69"/>
      <c r="AD74" s="70"/>
      <c r="AF74" s="5" t="str">
        <f aca="false">IF((I74+J74)&gt;Q74,"SoH 2009","N")</f>
        <v>SoH 2009</v>
      </c>
    </row>
    <row r="75" s="72" customFormat="true" ht="12.75" hidden="false" customHeight="false" outlineLevel="0" collapsed="false">
      <c r="A75" s="49" t="s">
        <v>31</v>
      </c>
      <c r="B75" s="50" t="s">
        <v>177</v>
      </c>
      <c r="C75" s="51" t="s">
        <v>178</v>
      </c>
      <c r="D75" s="52" t="s">
        <v>215</v>
      </c>
      <c r="E75" s="53" t="s">
        <v>42</v>
      </c>
      <c r="F75" s="54" t="s">
        <v>216</v>
      </c>
      <c r="G75" s="54" t="s">
        <v>216</v>
      </c>
      <c r="H75" s="55" t="n">
        <v>304760</v>
      </c>
      <c r="I75" s="56" t="n">
        <v>66147</v>
      </c>
      <c r="J75" s="57" t="n">
        <f aca="false">SUM(K75:Q75)</f>
        <v>7681</v>
      </c>
      <c r="K75" s="58" t="n">
        <v>1559</v>
      </c>
      <c r="L75" s="59"/>
      <c r="M75" s="59"/>
      <c r="N75" s="59"/>
      <c r="O75" s="59"/>
      <c r="P75" s="59" t="n">
        <v>1120</v>
      </c>
      <c r="Q75" s="60" t="n">
        <v>5002</v>
      </c>
      <c r="R75" s="61" t="n">
        <f aca="false">SUM(S75:T75)</f>
        <v>0</v>
      </c>
      <c r="S75" s="62"/>
      <c r="T75" s="63"/>
      <c r="U75" s="64"/>
      <c r="V75" s="65" t="n">
        <f aca="false">SUM(W75:AB75)</f>
        <v>0</v>
      </c>
      <c r="W75" s="66"/>
      <c r="X75" s="67"/>
      <c r="Y75" s="67"/>
      <c r="Z75" s="67"/>
      <c r="AA75" s="67"/>
      <c r="AB75" s="68"/>
      <c r="AC75" s="69"/>
      <c r="AD75" s="70"/>
      <c r="AF75" s="5" t="str">
        <f aca="false">IF((I75+J75)&gt;Q75,"SoH 2009","N")</f>
        <v>SoH 2009</v>
      </c>
    </row>
    <row r="76" customFormat="false" ht="12.75" hidden="false" customHeight="false" outlineLevel="0" collapsed="false">
      <c r="A76" s="49" t="s">
        <v>31</v>
      </c>
      <c r="B76" s="50" t="s">
        <v>177</v>
      </c>
      <c r="C76" s="51" t="s">
        <v>178</v>
      </c>
      <c r="D76" s="52" t="s">
        <v>217</v>
      </c>
      <c r="E76" s="53" t="s">
        <v>42</v>
      </c>
      <c r="F76" s="54" t="s">
        <v>218</v>
      </c>
      <c r="G76" s="54" t="s">
        <v>218</v>
      </c>
      <c r="H76" s="55" t="n">
        <v>305138</v>
      </c>
      <c r="I76" s="56" t="n">
        <v>17374</v>
      </c>
      <c r="J76" s="57" t="n">
        <f aca="false">SUM(K76:Q76)</f>
        <v>1778</v>
      </c>
      <c r="K76" s="58"/>
      <c r="L76" s="59"/>
      <c r="M76" s="59"/>
      <c r="N76" s="59"/>
      <c r="O76" s="59"/>
      <c r="P76" s="59" t="n">
        <v>291</v>
      </c>
      <c r="Q76" s="60" t="n">
        <v>1487</v>
      </c>
      <c r="R76" s="61" t="n">
        <f aca="false">SUM(S76:T76)</f>
        <v>0</v>
      </c>
      <c r="S76" s="62"/>
      <c r="T76" s="63"/>
      <c r="U76" s="64"/>
      <c r="V76" s="65" t="n">
        <f aca="false">SUM(W76:AB76)</f>
        <v>14605</v>
      </c>
      <c r="W76" s="66"/>
      <c r="X76" s="67"/>
      <c r="Y76" s="67"/>
      <c r="Z76" s="67" t="n">
        <v>14605</v>
      </c>
      <c r="AA76" s="67"/>
      <c r="AB76" s="68"/>
      <c r="AC76" s="69"/>
      <c r="AD76" s="70"/>
      <c r="AF76" s="5" t="str">
        <f aca="false">IF((I76+J76)&gt;Q76,"SoH 2009","N")</f>
        <v>SoH 2009</v>
      </c>
    </row>
    <row r="77" customFormat="false" ht="12.75" hidden="false" customHeight="false" outlineLevel="0" collapsed="false">
      <c r="A77" s="49" t="s">
        <v>31</v>
      </c>
      <c r="B77" s="50" t="s">
        <v>177</v>
      </c>
      <c r="C77" s="51" t="s">
        <v>178</v>
      </c>
      <c r="D77" s="52" t="s">
        <v>219</v>
      </c>
      <c r="E77" s="53" t="s">
        <v>42</v>
      </c>
      <c r="F77" s="54" t="s">
        <v>220</v>
      </c>
      <c r="G77" s="54" t="s">
        <v>220</v>
      </c>
      <c r="H77" s="55" t="n">
        <v>305146</v>
      </c>
      <c r="I77" s="56" t="n">
        <v>181611</v>
      </c>
      <c r="J77" s="57" t="n">
        <f aca="false">SUM(K77:Q77)</f>
        <v>5675</v>
      </c>
      <c r="K77" s="58"/>
      <c r="L77" s="59"/>
      <c r="M77" s="59"/>
      <c r="N77" s="59"/>
      <c r="O77" s="59"/>
      <c r="P77" s="59" t="n">
        <v>2850</v>
      </c>
      <c r="Q77" s="60" t="n">
        <v>2825</v>
      </c>
      <c r="R77" s="61" t="n">
        <f aca="false">SUM(S77:T77)</f>
        <v>0</v>
      </c>
      <c r="S77" s="62"/>
      <c r="T77" s="63"/>
      <c r="U77" s="64" t="n">
        <v>1892</v>
      </c>
      <c r="V77" s="65" t="n">
        <f aca="false">SUM(W77:AB77)</f>
        <v>0</v>
      </c>
      <c r="W77" s="66"/>
      <c r="X77" s="67"/>
      <c r="Y77" s="67"/>
      <c r="Z77" s="67"/>
      <c r="AA77" s="67"/>
      <c r="AB77" s="68"/>
      <c r="AC77" s="69"/>
      <c r="AD77" s="70"/>
      <c r="AF77" s="5" t="str">
        <f aca="false">IF((I77+J77)&gt;Q77,"SoH 2009","N")</f>
        <v>SoH 2009</v>
      </c>
    </row>
    <row r="78" s="72" customFormat="true" ht="15.75" hidden="false" customHeight="false" outlineLevel="0" collapsed="false">
      <c r="A78" s="49" t="s">
        <v>31</v>
      </c>
      <c r="B78" s="50"/>
      <c r="C78" s="51"/>
      <c r="D78" s="52" t="s">
        <v>221</v>
      </c>
      <c r="E78" s="53" t="s">
        <v>222</v>
      </c>
      <c r="F78" s="73" t="s">
        <v>223</v>
      </c>
      <c r="G78" s="54" t="s">
        <v>224</v>
      </c>
      <c r="H78" s="55" t="n">
        <v>587141</v>
      </c>
      <c r="I78" s="56" t="n">
        <v>642725</v>
      </c>
      <c r="J78" s="57" t="n">
        <f aca="false">SUM(K78:Q78)</f>
        <v>14593</v>
      </c>
      <c r="K78" s="58" t="n">
        <v>1421</v>
      </c>
      <c r="L78" s="59"/>
      <c r="M78" s="59"/>
      <c r="N78" s="59" t="n">
        <v>2000</v>
      </c>
      <c r="O78" s="59"/>
      <c r="P78" s="59" t="n">
        <v>6670</v>
      </c>
      <c r="Q78" s="60" t="n">
        <v>4502</v>
      </c>
      <c r="R78" s="61" t="n">
        <f aca="false">SUM(S78:T78)</f>
        <v>0</v>
      </c>
      <c r="S78" s="62"/>
      <c r="T78" s="63"/>
      <c r="U78" s="64" t="n">
        <v>597</v>
      </c>
      <c r="V78" s="65" t="n">
        <f aca="false">SUM(W78:AB78)</f>
        <v>0</v>
      </c>
      <c r="W78" s="66"/>
      <c r="X78" s="67"/>
      <c r="Y78" s="67"/>
      <c r="Z78" s="67"/>
      <c r="AA78" s="67"/>
      <c r="AB78" s="68"/>
      <c r="AC78" s="69"/>
      <c r="AD78" s="70"/>
      <c r="AF78" s="5" t="str">
        <f aca="false">IF((I78+J78)&gt;Q78,"SoH 2009","N")</f>
        <v>SoH 2009</v>
      </c>
    </row>
    <row r="79" customFormat="false" ht="15.75" hidden="false" customHeight="false" outlineLevel="0" collapsed="false">
      <c r="A79" s="49" t="s">
        <v>31</v>
      </c>
      <c r="B79" s="50"/>
      <c r="C79" s="51"/>
      <c r="D79" s="52" t="s">
        <v>225</v>
      </c>
      <c r="E79" s="53" t="s">
        <v>222</v>
      </c>
      <c r="F79" s="73" t="s">
        <v>226</v>
      </c>
      <c r="G79" s="54" t="s">
        <v>227</v>
      </c>
      <c r="H79" s="55" t="n">
        <v>586722</v>
      </c>
      <c r="I79" s="56" t="n">
        <v>1962881</v>
      </c>
      <c r="J79" s="57" t="n">
        <f aca="false">SUM(K79:Q79)</f>
        <v>32452</v>
      </c>
      <c r="K79" s="58" t="n">
        <v>6875</v>
      </c>
      <c r="L79" s="59"/>
      <c r="M79" s="59"/>
      <c r="N79" s="59" t="n">
        <v>600</v>
      </c>
      <c r="O79" s="59"/>
      <c r="P79" s="59" t="n">
        <v>24977</v>
      </c>
      <c r="Q79" s="60"/>
      <c r="R79" s="61" t="n">
        <f aca="false">SUM(S79:T79)</f>
        <v>0</v>
      </c>
      <c r="S79" s="62"/>
      <c r="T79" s="63"/>
      <c r="U79" s="64"/>
      <c r="V79" s="65" t="n">
        <f aca="false">SUM(W79:AB79)</f>
        <v>0</v>
      </c>
      <c r="W79" s="66"/>
      <c r="X79" s="67"/>
      <c r="Y79" s="67"/>
      <c r="Z79" s="67"/>
      <c r="AA79" s="67"/>
      <c r="AB79" s="68"/>
      <c r="AC79" s="69"/>
      <c r="AD79" s="70"/>
      <c r="AF79" s="5" t="str">
        <f aca="false">IF((I79+J79)&gt;Q79,"SoH 2009","N")</f>
        <v>SoH 2009</v>
      </c>
    </row>
    <row r="80" customFormat="false" ht="15.75" hidden="false" customHeight="false" outlineLevel="0" collapsed="false">
      <c r="A80" s="49" t="s">
        <v>31</v>
      </c>
      <c r="B80" s="50"/>
      <c r="C80" s="51"/>
      <c r="D80" s="52" t="s">
        <v>228</v>
      </c>
      <c r="E80" s="53" t="s">
        <v>222</v>
      </c>
      <c r="F80" s="73" t="s">
        <v>229</v>
      </c>
      <c r="G80" s="54" t="s">
        <v>229</v>
      </c>
      <c r="H80" s="55" t="n">
        <v>586358</v>
      </c>
      <c r="I80" s="56" t="n">
        <v>1021723</v>
      </c>
      <c r="J80" s="57" t="n">
        <f aca="false">SUM(K80:Q80)</f>
        <v>19761</v>
      </c>
      <c r="K80" s="58"/>
      <c r="L80" s="59"/>
      <c r="M80" s="59"/>
      <c r="N80" s="59" t="n">
        <v>3000</v>
      </c>
      <c r="O80" s="59" t="n">
        <v>2750</v>
      </c>
      <c r="P80" s="59" t="n">
        <v>14011</v>
      </c>
      <c r="Q80" s="60"/>
      <c r="R80" s="61" t="n">
        <f aca="false">SUM(S80:T80)</f>
        <v>0</v>
      </c>
      <c r="S80" s="62"/>
      <c r="T80" s="63"/>
      <c r="U80" s="64"/>
      <c r="V80" s="65" t="n">
        <f aca="false">SUM(W80:AB80)</f>
        <v>0</v>
      </c>
      <c r="W80" s="66"/>
      <c r="X80" s="67"/>
      <c r="Y80" s="67"/>
      <c r="Z80" s="67"/>
      <c r="AA80" s="67"/>
      <c r="AB80" s="68"/>
      <c r="AC80" s="69"/>
      <c r="AD80" s="70"/>
      <c r="AF80" s="5" t="str">
        <f aca="false">IF((I80+J80)&gt;Q80,"SoH 2009","N")</f>
        <v>SoH 2009</v>
      </c>
    </row>
    <row r="81" customFormat="false" ht="15.75" hidden="false" customHeight="false" outlineLevel="0" collapsed="false">
      <c r="A81" s="49" t="s">
        <v>31</v>
      </c>
      <c r="B81" s="50"/>
      <c r="C81" s="51"/>
      <c r="D81" s="52" t="s">
        <v>230</v>
      </c>
      <c r="E81" s="53" t="s">
        <v>222</v>
      </c>
      <c r="F81" s="73" t="s">
        <v>231</v>
      </c>
      <c r="G81" s="54" t="s">
        <v>232</v>
      </c>
      <c r="H81" s="55" t="n">
        <v>586421</v>
      </c>
      <c r="I81" s="56" t="n">
        <v>941313</v>
      </c>
      <c r="J81" s="57" t="n">
        <f aca="false">SUM(K81:Q81)</f>
        <v>17190</v>
      </c>
      <c r="K81" s="58"/>
      <c r="L81" s="59"/>
      <c r="M81" s="59"/>
      <c r="N81" s="59"/>
      <c r="O81" s="59"/>
      <c r="P81" s="59" t="n">
        <v>12225</v>
      </c>
      <c r="Q81" s="60" t="n">
        <v>4965</v>
      </c>
      <c r="R81" s="61" t="n">
        <f aca="false">SUM(S81:T81)</f>
        <v>0</v>
      </c>
      <c r="S81" s="62"/>
      <c r="T81" s="63"/>
      <c r="U81" s="64"/>
      <c r="V81" s="65" t="n">
        <f aca="false">SUM(W81:AB81)</f>
        <v>0</v>
      </c>
      <c r="W81" s="66"/>
      <c r="X81" s="67"/>
      <c r="Y81" s="67"/>
      <c r="Z81" s="67"/>
      <c r="AA81" s="67"/>
      <c r="AB81" s="68"/>
      <c r="AC81" s="69"/>
      <c r="AD81" s="70"/>
      <c r="AF81" s="5" t="str">
        <f aca="false">IF((I81+J81)&gt;Q81,"SoH 2009","N")</f>
        <v>SoH 2009</v>
      </c>
    </row>
    <row r="82" customFormat="false" ht="15.75" hidden="false" customHeight="false" outlineLevel="0" collapsed="false">
      <c r="A82" s="49" t="s">
        <v>31</v>
      </c>
      <c r="B82" s="50"/>
      <c r="C82" s="51"/>
      <c r="D82" s="52" t="s">
        <v>233</v>
      </c>
      <c r="E82" s="53" t="s">
        <v>222</v>
      </c>
      <c r="F82" s="73" t="s">
        <v>234</v>
      </c>
      <c r="G82" s="54" t="s">
        <v>234</v>
      </c>
      <c r="H82" s="55" t="n">
        <v>585661</v>
      </c>
      <c r="I82" s="56" t="n">
        <v>588300</v>
      </c>
      <c r="J82" s="57" t="n">
        <f aca="false">SUM(K82:Q82)</f>
        <v>10897</v>
      </c>
      <c r="K82" s="58"/>
      <c r="L82" s="59"/>
      <c r="M82" s="59"/>
      <c r="N82" s="59"/>
      <c r="O82" s="59"/>
      <c r="P82" s="59" t="n">
        <v>10897</v>
      </c>
      <c r="Q82" s="60"/>
      <c r="R82" s="61" t="n">
        <f aca="false">SUM(S82:T82)</f>
        <v>0</v>
      </c>
      <c r="S82" s="62"/>
      <c r="T82" s="63"/>
      <c r="U82" s="64"/>
      <c r="V82" s="65" t="n">
        <f aca="false">SUM(W82:AB82)</f>
        <v>0</v>
      </c>
      <c r="W82" s="66"/>
      <c r="X82" s="67"/>
      <c r="Y82" s="67"/>
      <c r="Z82" s="67"/>
      <c r="AA82" s="67"/>
      <c r="AB82" s="68"/>
      <c r="AC82" s="69"/>
      <c r="AD82" s="70"/>
      <c r="AF82" s="5" t="str">
        <f aca="false">IF((I82+J82)&gt;Q82,"SoH 2009","N")</f>
        <v>SoH 2009</v>
      </c>
    </row>
    <row r="83" customFormat="false" ht="15.75" hidden="false" customHeight="false" outlineLevel="0" collapsed="false">
      <c r="A83" s="49" t="s">
        <v>31</v>
      </c>
      <c r="B83" s="50"/>
      <c r="C83" s="51"/>
      <c r="D83" s="52" t="s">
        <v>235</v>
      </c>
      <c r="E83" s="53" t="s">
        <v>222</v>
      </c>
      <c r="F83" s="73" t="s">
        <v>236</v>
      </c>
      <c r="G83" s="54" t="s">
        <v>237</v>
      </c>
      <c r="H83" s="55" t="n">
        <v>468070</v>
      </c>
      <c r="I83" s="56" t="n">
        <v>610298</v>
      </c>
      <c r="J83" s="57" t="n">
        <f aca="false">SUM(K83:Q83)</f>
        <v>6331</v>
      </c>
      <c r="K83" s="58"/>
      <c r="L83" s="59"/>
      <c r="M83" s="59"/>
      <c r="N83" s="59" t="n">
        <v>1000</v>
      </c>
      <c r="O83" s="59"/>
      <c r="P83" s="59" t="n">
        <v>5331</v>
      </c>
      <c r="Q83" s="60"/>
      <c r="R83" s="61" t="n">
        <f aca="false">SUM(S83:T83)</f>
        <v>0</v>
      </c>
      <c r="S83" s="62"/>
      <c r="T83" s="63"/>
      <c r="U83" s="64"/>
      <c r="V83" s="65" t="n">
        <f aca="false">SUM(W83:AB83)</f>
        <v>0</v>
      </c>
      <c r="W83" s="66"/>
      <c r="X83" s="67"/>
      <c r="Y83" s="67"/>
      <c r="Z83" s="67"/>
      <c r="AA83" s="67"/>
      <c r="AB83" s="68"/>
      <c r="AC83" s="69"/>
      <c r="AD83" s="70"/>
      <c r="AF83" s="5" t="str">
        <f aca="false">IF((I83+J83)&gt;Q83,"SoH 2009","N")</f>
        <v>SoH 2009</v>
      </c>
    </row>
    <row r="84" customFormat="false" ht="12.75" hidden="false" customHeight="false" outlineLevel="0" collapsed="false">
      <c r="A84" s="49" t="s">
        <v>31</v>
      </c>
      <c r="B84" s="50"/>
      <c r="C84" s="51"/>
      <c r="D84" s="52" t="s">
        <v>238</v>
      </c>
      <c r="E84" s="53" t="s">
        <v>222</v>
      </c>
      <c r="F84" s="54"/>
      <c r="G84" s="54" t="s">
        <v>239</v>
      </c>
      <c r="H84" s="55" t="n">
        <v>42131685</v>
      </c>
      <c r="I84" s="56" t="n">
        <v>3746007</v>
      </c>
      <c r="J84" s="57" t="n">
        <f aca="false">SUM(K84:Q84)</f>
        <v>386438</v>
      </c>
      <c r="K84" s="58" t="n">
        <v>13927</v>
      </c>
      <c r="L84" s="59" t="n">
        <v>2556</v>
      </c>
      <c r="M84" s="59"/>
      <c r="N84" s="59" t="n">
        <v>600</v>
      </c>
      <c r="O84" s="59" t="n">
        <v>302076</v>
      </c>
      <c r="P84" s="59" t="n">
        <v>55692</v>
      </c>
      <c r="Q84" s="60" t="n">
        <v>11587</v>
      </c>
      <c r="R84" s="61" t="n">
        <f aca="false">SUM(S84:T84)</f>
        <v>115200</v>
      </c>
      <c r="S84" s="62"/>
      <c r="T84" s="63" t="n">
        <v>115200</v>
      </c>
      <c r="U84" s="64" t="n">
        <v>8260</v>
      </c>
      <c r="V84" s="65" t="n">
        <f aca="false">SUM(W84:AB84)</f>
        <v>136339</v>
      </c>
      <c r="W84" s="66"/>
      <c r="X84" s="67"/>
      <c r="Y84" s="67"/>
      <c r="Z84" s="67" t="n">
        <v>132776</v>
      </c>
      <c r="AA84" s="67" t="n">
        <v>3563</v>
      </c>
      <c r="AB84" s="68"/>
      <c r="AC84" s="69"/>
      <c r="AD84" s="70"/>
      <c r="AF84" s="5" t="str">
        <f aca="false">IF((I84+J84)&gt;Q84,"SoH 2009","N")</f>
        <v>SoH 2009</v>
      </c>
    </row>
    <row r="85" customFormat="false" ht="12.75" hidden="false" customHeight="false" outlineLevel="0" collapsed="false">
      <c r="A85" s="49" t="s">
        <v>31</v>
      </c>
      <c r="B85" s="50"/>
      <c r="C85" s="51"/>
      <c r="D85" s="52" t="s">
        <v>240</v>
      </c>
      <c r="E85" s="53" t="s">
        <v>241</v>
      </c>
      <c r="F85" s="54" t="s">
        <v>242</v>
      </c>
      <c r="G85" s="54" t="s">
        <v>243</v>
      </c>
      <c r="H85" s="55" t="n">
        <v>0</v>
      </c>
      <c r="I85" s="56" t="n">
        <v>0</v>
      </c>
      <c r="J85" s="57" t="n">
        <f aca="false">SUM(K85:Q85)</f>
        <v>941</v>
      </c>
      <c r="K85" s="58"/>
      <c r="L85" s="59"/>
      <c r="M85" s="59"/>
      <c r="N85" s="59"/>
      <c r="O85" s="59"/>
      <c r="P85" s="59" t="n">
        <v>941</v>
      </c>
      <c r="Q85" s="60"/>
      <c r="R85" s="61" t="n">
        <f aca="false">SUM(S85:T85)</f>
        <v>0</v>
      </c>
      <c r="S85" s="62"/>
      <c r="T85" s="63"/>
      <c r="U85" s="64"/>
      <c r="V85" s="65" t="n">
        <f aca="false">SUM(W85:AB85)</f>
        <v>0</v>
      </c>
      <c r="W85" s="66"/>
      <c r="X85" s="67"/>
      <c r="Y85" s="67"/>
      <c r="Z85" s="67"/>
      <c r="AA85" s="67"/>
      <c r="AB85" s="68"/>
      <c r="AC85" s="69"/>
      <c r="AD85" s="70"/>
      <c r="AF85" s="5" t="str">
        <f aca="false">IF((I85+J85)&gt;Q85,"SoH 2009","N")</f>
        <v>SoH 2009</v>
      </c>
    </row>
    <row r="86" customFormat="false" ht="15.75" hidden="false" customHeight="false" outlineLevel="0" collapsed="false">
      <c r="A86" s="49" t="s">
        <v>31</v>
      </c>
      <c r="B86" s="50"/>
      <c r="C86" s="51"/>
      <c r="D86" s="52" t="s">
        <v>244</v>
      </c>
      <c r="E86" s="53" t="s">
        <v>241</v>
      </c>
      <c r="F86" s="74" t="s">
        <v>245</v>
      </c>
      <c r="G86" s="54" t="s">
        <v>245</v>
      </c>
      <c r="H86" s="55" t="n">
        <v>90000021</v>
      </c>
      <c r="I86" s="56" t="n">
        <v>53771</v>
      </c>
      <c r="J86" s="57" t="n">
        <f aca="false">SUM(K86:Q86)</f>
        <v>134</v>
      </c>
      <c r="K86" s="58"/>
      <c r="L86" s="59"/>
      <c r="M86" s="59"/>
      <c r="N86" s="59"/>
      <c r="O86" s="59"/>
      <c r="P86" s="59" t="n">
        <v>134</v>
      </c>
      <c r="Q86" s="60"/>
      <c r="R86" s="61" t="n">
        <f aca="false">SUM(S86:T86)</f>
        <v>0</v>
      </c>
      <c r="S86" s="62"/>
      <c r="T86" s="63"/>
      <c r="U86" s="64"/>
      <c r="V86" s="65" t="n">
        <f aca="false">SUM(W86:AB86)</f>
        <v>0</v>
      </c>
      <c r="W86" s="66"/>
      <c r="X86" s="67"/>
      <c r="Y86" s="67"/>
      <c r="Z86" s="67"/>
      <c r="AA86" s="67"/>
      <c r="AB86" s="68"/>
      <c r="AC86" s="69"/>
      <c r="AD86" s="70"/>
      <c r="AF86" s="5" t="str">
        <f aca="false">IF((I86+J86)&gt;Q86,"SoH 2009","N")</f>
        <v>SoH 2009</v>
      </c>
    </row>
    <row r="87" customFormat="false" ht="15.75" hidden="false" customHeight="false" outlineLevel="0" collapsed="false">
      <c r="A87" s="49" t="s">
        <v>31</v>
      </c>
      <c r="B87" s="50"/>
      <c r="C87" s="51"/>
      <c r="D87" s="52" t="s">
        <v>246</v>
      </c>
      <c r="E87" s="53" t="s">
        <v>241</v>
      </c>
      <c r="F87" s="73" t="s">
        <v>247</v>
      </c>
      <c r="G87" s="54" t="s">
        <v>248</v>
      </c>
      <c r="H87" s="55" t="n">
        <v>31396453</v>
      </c>
      <c r="I87" s="56" t="n">
        <v>203002</v>
      </c>
      <c r="J87" s="57" t="n">
        <f aca="false">SUM(K87:Q87)</f>
        <v>0</v>
      </c>
      <c r="K87" s="58"/>
      <c r="L87" s="59"/>
      <c r="M87" s="59"/>
      <c r="N87" s="59"/>
      <c r="O87" s="59"/>
      <c r="P87" s="59"/>
      <c r="Q87" s="60"/>
      <c r="R87" s="61" t="n">
        <f aca="false">SUM(S87:T87)</f>
        <v>0</v>
      </c>
      <c r="S87" s="62"/>
      <c r="T87" s="63"/>
      <c r="U87" s="64"/>
      <c r="V87" s="65" t="n">
        <f aca="false">SUM(W87:AB87)</f>
        <v>0</v>
      </c>
      <c r="W87" s="66"/>
      <c r="X87" s="67"/>
      <c r="Y87" s="67"/>
      <c r="Z87" s="67"/>
      <c r="AA87" s="67"/>
      <c r="AB87" s="68"/>
      <c r="AC87" s="69"/>
      <c r="AD87" s="70"/>
      <c r="AF87" s="5" t="str">
        <f aca="false">IF((I87+J87)&gt;Q87,"SoH 2009","N")</f>
        <v>SoH 2009</v>
      </c>
    </row>
    <row r="88" customFormat="false" ht="15.75" hidden="false" customHeight="false" outlineLevel="0" collapsed="false">
      <c r="A88" s="49" t="s">
        <v>31</v>
      </c>
      <c r="B88" s="50"/>
      <c r="C88" s="51"/>
      <c r="D88" s="52" t="s">
        <v>249</v>
      </c>
      <c r="E88" s="53" t="s">
        <v>241</v>
      </c>
      <c r="F88" s="73" t="s">
        <v>250</v>
      </c>
      <c r="G88" s="54" t="s">
        <v>251</v>
      </c>
      <c r="H88" s="55" t="n">
        <v>90000175</v>
      </c>
      <c r="I88" s="56" t="n">
        <v>285910</v>
      </c>
      <c r="J88" s="57" t="n">
        <f aca="false">SUM(K88:Q88)</f>
        <v>0</v>
      </c>
      <c r="K88" s="58"/>
      <c r="L88" s="59"/>
      <c r="M88" s="59"/>
      <c r="N88" s="59"/>
      <c r="O88" s="59"/>
      <c r="P88" s="59"/>
      <c r="Q88" s="60"/>
      <c r="R88" s="61" t="n">
        <f aca="false">SUM(S88:T88)</f>
        <v>0</v>
      </c>
      <c r="S88" s="62"/>
      <c r="T88" s="63"/>
      <c r="U88" s="64"/>
      <c r="V88" s="65" t="n">
        <f aca="false">SUM(W88:AB88)</f>
        <v>0</v>
      </c>
      <c r="W88" s="66"/>
      <c r="X88" s="67"/>
      <c r="Y88" s="67"/>
      <c r="Z88" s="67"/>
      <c r="AA88" s="67"/>
      <c r="AB88" s="68"/>
      <c r="AC88" s="69"/>
      <c r="AD88" s="70"/>
      <c r="AF88" s="5" t="str">
        <f aca="false">IF((I88+J88)&gt;Q88,"SoH 2009","N")</f>
        <v>SoH 2009</v>
      </c>
    </row>
    <row r="89" customFormat="false" ht="15.75" hidden="false" customHeight="false" outlineLevel="0" collapsed="false">
      <c r="A89" s="49" t="s">
        <v>31</v>
      </c>
      <c r="B89" s="50"/>
      <c r="C89" s="51"/>
      <c r="D89" s="52" t="s">
        <v>252</v>
      </c>
      <c r="E89" s="53" t="s">
        <v>241</v>
      </c>
      <c r="F89" s="73" t="s">
        <v>253</v>
      </c>
      <c r="G89" s="54" t="s">
        <v>253</v>
      </c>
      <c r="H89" s="55" t="n">
        <v>90000118</v>
      </c>
      <c r="I89" s="56" t="n">
        <v>80510</v>
      </c>
      <c r="J89" s="57" t="n">
        <f aca="false">SUM(K89:Q89)</f>
        <v>2598</v>
      </c>
      <c r="K89" s="58"/>
      <c r="L89" s="59"/>
      <c r="M89" s="59"/>
      <c r="N89" s="59"/>
      <c r="O89" s="59"/>
      <c r="P89" s="59" t="n">
        <v>2598</v>
      </c>
      <c r="Q89" s="60"/>
      <c r="R89" s="61" t="n">
        <f aca="false">SUM(S89:T89)</f>
        <v>0</v>
      </c>
      <c r="S89" s="62"/>
      <c r="T89" s="63"/>
      <c r="U89" s="64"/>
      <c r="V89" s="65" t="n">
        <f aca="false">SUM(W89:AB89)</f>
        <v>0</v>
      </c>
      <c r="W89" s="66"/>
      <c r="X89" s="67"/>
      <c r="Y89" s="67"/>
      <c r="Z89" s="67"/>
      <c r="AA89" s="67"/>
      <c r="AB89" s="68"/>
      <c r="AC89" s="69"/>
      <c r="AD89" s="70"/>
      <c r="AF89" s="5" t="str">
        <f aca="false">IF((I89+J89)&gt;Q89,"SoH 2009","N")</f>
        <v>SoH 2009</v>
      </c>
    </row>
    <row r="90" customFormat="false" ht="15.75" hidden="false" customHeight="false" outlineLevel="0" collapsed="false">
      <c r="A90" s="49" t="s">
        <v>31</v>
      </c>
      <c r="B90" s="50"/>
      <c r="C90" s="51"/>
      <c r="D90" s="52" t="s">
        <v>254</v>
      </c>
      <c r="E90" s="53" t="s">
        <v>241</v>
      </c>
      <c r="F90" s="73" t="s">
        <v>255</v>
      </c>
      <c r="G90" s="54" t="s">
        <v>256</v>
      </c>
      <c r="H90" s="55" t="n">
        <v>90000026</v>
      </c>
      <c r="I90" s="56" t="n">
        <v>154342</v>
      </c>
      <c r="J90" s="57" t="n">
        <f aca="false">SUM(K90:Q90)</f>
        <v>0</v>
      </c>
      <c r="K90" s="58"/>
      <c r="L90" s="59"/>
      <c r="M90" s="59"/>
      <c r="N90" s="59"/>
      <c r="O90" s="59"/>
      <c r="P90" s="59"/>
      <c r="Q90" s="60"/>
      <c r="R90" s="61" t="n">
        <f aca="false">SUM(S90:T90)</f>
        <v>0</v>
      </c>
      <c r="S90" s="62"/>
      <c r="T90" s="63"/>
      <c r="U90" s="64"/>
      <c r="V90" s="65" t="n">
        <f aca="false">SUM(W90:AB90)</f>
        <v>0</v>
      </c>
      <c r="W90" s="66"/>
      <c r="X90" s="67"/>
      <c r="Y90" s="67"/>
      <c r="Z90" s="67"/>
      <c r="AA90" s="67"/>
      <c r="AB90" s="68"/>
      <c r="AC90" s="69"/>
      <c r="AD90" s="70"/>
      <c r="AF90" s="5" t="str">
        <f aca="false">IF((I90+J90)&gt;Q90,"SoH 2009","N")</f>
        <v>SoH 2009</v>
      </c>
    </row>
    <row r="91" customFormat="false" ht="15.75" hidden="false" customHeight="false" outlineLevel="0" collapsed="false">
      <c r="A91" s="49" t="s">
        <v>31</v>
      </c>
      <c r="B91" s="50"/>
      <c r="C91" s="51"/>
      <c r="D91" s="52" t="s">
        <v>257</v>
      </c>
      <c r="E91" s="53" t="s">
        <v>241</v>
      </c>
      <c r="F91" s="73" t="s">
        <v>258</v>
      </c>
      <c r="G91" s="54" t="s">
        <v>258</v>
      </c>
      <c r="H91" s="55" t="n">
        <v>90000025</v>
      </c>
      <c r="I91" s="56" t="n">
        <v>183505</v>
      </c>
      <c r="J91" s="57" t="n">
        <f aca="false">SUM(K91:Q91)</f>
        <v>2380</v>
      </c>
      <c r="K91" s="58"/>
      <c r="L91" s="59"/>
      <c r="M91" s="59"/>
      <c r="N91" s="59"/>
      <c r="O91" s="59"/>
      <c r="P91" s="59" t="n">
        <v>2380</v>
      </c>
      <c r="Q91" s="60"/>
      <c r="R91" s="61" t="n">
        <f aca="false">SUM(S91:T91)</f>
        <v>0</v>
      </c>
      <c r="S91" s="62"/>
      <c r="T91" s="63"/>
      <c r="U91" s="64"/>
      <c r="V91" s="65" t="n">
        <f aca="false">SUM(W91:AB91)</f>
        <v>0</v>
      </c>
      <c r="W91" s="66"/>
      <c r="X91" s="67"/>
      <c r="Y91" s="67"/>
      <c r="Z91" s="67"/>
      <c r="AA91" s="67"/>
      <c r="AB91" s="68"/>
      <c r="AC91" s="69"/>
      <c r="AD91" s="70"/>
      <c r="AF91" s="5" t="str">
        <f aca="false">IF((I91+J91)&gt;Q91,"SoH 2009","N")</f>
        <v>SoH 2009</v>
      </c>
    </row>
    <row r="92" customFormat="false" ht="15.75" hidden="false" customHeight="false" outlineLevel="0" collapsed="false">
      <c r="A92" s="49" t="s">
        <v>31</v>
      </c>
      <c r="B92" s="50"/>
      <c r="C92" s="51"/>
      <c r="D92" s="52" t="s">
        <v>259</v>
      </c>
      <c r="E92" s="53" t="s">
        <v>241</v>
      </c>
      <c r="F92" s="73" t="s">
        <v>260</v>
      </c>
      <c r="G92" s="54" t="s">
        <v>260</v>
      </c>
      <c r="H92" s="55" t="n">
        <v>37333755</v>
      </c>
      <c r="I92" s="56" t="n">
        <v>9085</v>
      </c>
      <c r="J92" s="57" t="n">
        <f aca="false">SUM(K92:Q92)</f>
        <v>0</v>
      </c>
      <c r="K92" s="58"/>
      <c r="L92" s="59"/>
      <c r="M92" s="59"/>
      <c r="N92" s="59"/>
      <c r="O92" s="59"/>
      <c r="P92" s="59"/>
      <c r="Q92" s="60"/>
      <c r="R92" s="61" t="n">
        <f aca="false">SUM(S92:T92)</f>
        <v>0</v>
      </c>
      <c r="S92" s="62"/>
      <c r="T92" s="63"/>
      <c r="U92" s="64"/>
      <c r="V92" s="65" t="n">
        <f aca="false">SUM(W92:AB92)</f>
        <v>0</v>
      </c>
      <c r="W92" s="66"/>
      <c r="X92" s="67"/>
      <c r="Y92" s="67"/>
      <c r="Z92" s="67"/>
      <c r="AA92" s="67"/>
      <c r="AB92" s="68"/>
      <c r="AC92" s="69"/>
      <c r="AD92" s="70"/>
      <c r="AF92" s="5" t="str">
        <f aca="false">IF((I92+J92)&gt;Q92,"SoH 2009","N")</f>
        <v>SoH 2009</v>
      </c>
    </row>
    <row r="93" customFormat="false" ht="15.75" hidden="false" customHeight="false" outlineLevel="0" collapsed="false">
      <c r="A93" s="49" t="s">
        <v>31</v>
      </c>
      <c r="B93" s="50"/>
      <c r="C93" s="51"/>
      <c r="D93" s="52" t="s">
        <v>261</v>
      </c>
      <c r="E93" s="53" t="s">
        <v>241</v>
      </c>
      <c r="F93" s="73" t="s">
        <v>262</v>
      </c>
      <c r="G93" s="54" t="s">
        <v>262</v>
      </c>
      <c r="H93" s="55" t="n">
        <v>90000036</v>
      </c>
      <c r="I93" s="56" t="n">
        <v>355909</v>
      </c>
      <c r="J93" s="57" t="n">
        <f aca="false">SUM(K93:Q93)</f>
        <v>3666</v>
      </c>
      <c r="K93" s="58"/>
      <c r="L93" s="59"/>
      <c r="M93" s="59"/>
      <c r="N93" s="59" t="n">
        <v>1000</v>
      </c>
      <c r="O93" s="59"/>
      <c r="P93" s="59" t="n">
        <v>2666</v>
      </c>
      <c r="Q93" s="60"/>
      <c r="R93" s="61" t="n">
        <f aca="false">SUM(S93:T93)</f>
        <v>0</v>
      </c>
      <c r="S93" s="62"/>
      <c r="T93" s="63"/>
      <c r="U93" s="64"/>
      <c r="V93" s="65" t="n">
        <f aca="false">SUM(W93:AB93)</f>
        <v>0</v>
      </c>
      <c r="W93" s="66"/>
      <c r="X93" s="67"/>
      <c r="Y93" s="67"/>
      <c r="Z93" s="67"/>
      <c r="AA93" s="67"/>
      <c r="AB93" s="68"/>
      <c r="AC93" s="69"/>
      <c r="AD93" s="70"/>
      <c r="AF93" s="5" t="str">
        <f aca="false">IF((I93+J93)&gt;Q93,"SoH 2009","N")</f>
        <v>SoH 2009</v>
      </c>
    </row>
    <row r="94" customFormat="false" ht="15.75" hidden="false" customHeight="false" outlineLevel="0" collapsed="false">
      <c r="A94" s="49" t="s">
        <v>31</v>
      </c>
      <c r="B94" s="50"/>
      <c r="C94" s="51"/>
      <c r="D94" s="52" t="s">
        <v>263</v>
      </c>
      <c r="E94" s="53" t="s">
        <v>241</v>
      </c>
      <c r="F94" s="73" t="s">
        <v>264</v>
      </c>
      <c r="G94" s="54" t="s">
        <v>264</v>
      </c>
      <c r="H94" s="55" t="n">
        <v>35825685</v>
      </c>
      <c r="I94" s="56" t="n">
        <v>429982</v>
      </c>
      <c r="J94" s="57" t="n">
        <f aca="false">SUM(K94:Q94)</f>
        <v>558</v>
      </c>
      <c r="K94" s="58"/>
      <c r="L94" s="59"/>
      <c r="M94" s="59"/>
      <c r="N94" s="59" t="n">
        <v>200</v>
      </c>
      <c r="O94" s="59"/>
      <c r="P94" s="59" t="n">
        <v>358</v>
      </c>
      <c r="Q94" s="60"/>
      <c r="R94" s="61" t="n">
        <f aca="false">SUM(S94:T94)</f>
        <v>0</v>
      </c>
      <c r="S94" s="62"/>
      <c r="T94" s="63"/>
      <c r="U94" s="64"/>
      <c r="V94" s="65" t="n">
        <f aca="false">SUM(W94:AB94)</f>
        <v>0</v>
      </c>
      <c r="W94" s="66"/>
      <c r="X94" s="67"/>
      <c r="Y94" s="67"/>
      <c r="Z94" s="67"/>
      <c r="AA94" s="67"/>
      <c r="AB94" s="68"/>
      <c r="AC94" s="69"/>
      <c r="AD94" s="70"/>
      <c r="AF94" s="5" t="str">
        <f aca="false">IF((I94+J94)&gt;Q94,"SoH 2009","N")</f>
        <v>SoH 2009</v>
      </c>
    </row>
    <row r="95" customFormat="false" ht="15.75" hidden="false" customHeight="false" outlineLevel="0" collapsed="false">
      <c r="A95" s="49" t="s">
        <v>31</v>
      </c>
      <c r="B95" s="50"/>
      <c r="C95" s="51"/>
      <c r="D95" s="52" t="s">
        <v>265</v>
      </c>
      <c r="E95" s="53" t="s">
        <v>241</v>
      </c>
      <c r="F95" s="74" t="s">
        <v>266</v>
      </c>
      <c r="G95" s="54" t="s">
        <v>267</v>
      </c>
      <c r="H95" s="55" t="n">
        <v>441074</v>
      </c>
      <c r="I95" s="56" t="n">
        <v>178370</v>
      </c>
      <c r="J95" s="57" t="n">
        <f aca="false">SUM(K95:Q95)</f>
        <v>10332</v>
      </c>
      <c r="K95" s="58"/>
      <c r="L95" s="59"/>
      <c r="M95" s="59"/>
      <c r="N95" s="59"/>
      <c r="O95" s="59"/>
      <c r="P95" s="59" t="n">
        <v>10332</v>
      </c>
      <c r="Q95" s="60"/>
      <c r="R95" s="61" t="n">
        <f aca="false">SUM(S95:T95)</f>
        <v>0</v>
      </c>
      <c r="S95" s="62"/>
      <c r="T95" s="63"/>
      <c r="U95" s="64"/>
      <c r="V95" s="65" t="n">
        <f aca="false">SUM(W95:AB95)</f>
        <v>0</v>
      </c>
      <c r="W95" s="66"/>
      <c r="X95" s="67"/>
      <c r="Y95" s="67"/>
      <c r="Z95" s="67"/>
      <c r="AA95" s="67"/>
      <c r="AB95" s="68"/>
      <c r="AC95" s="69"/>
      <c r="AD95" s="70"/>
      <c r="AF95" s="5" t="str">
        <f aca="false">IF((I95+J95)&gt;Q95,"SoH 2009","N")</f>
        <v>SoH 2009</v>
      </c>
    </row>
    <row r="96" customFormat="false" ht="15.75" hidden="false" customHeight="false" outlineLevel="0" collapsed="false">
      <c r="A96" s="49" t="s">
        <v>31</v>
      </c>
      <c r="B96" s="50"/>
      <c r="C96" s="51"/>
      <c r="D96" s="52" t="s">
        <v>268</v>
      </c>
      <c r="E96" s="53" t="s">
        <v>241</v>
      </c>
      <c r="F96" s="73" t="s">
        <v>269</v>
      </c>
      <c r="G96" s="54" t="s">
        <v>270</v>
      </c>
      <c r="H96" s="55" t="n">
        <v>17326192</v>
      </c>
      <c r="I96" s="56" t="n">
        <v>535787</v>
      </c>
      <c r="J96" s="57" t="n">
        <f aca="false">SUM(K96:Q96)</f>
        <v>7610</v>
      </c>
      <c r="K96" s="58"/>
      <c r="L96" s="59"/>
      <c r="M96" s="59"/>
      <c r="N96" s="59"/>
      <c r="O96" s="59"/>
      <c r="P96" s="59" t="n">
        <v>7610</v>
      </c>
      <c r="Q96" s="60"/>
      <c r="R96" s="61" t="n">
        <f aca="false">SUM(S96:T96)</f>
        <v>0</v>
      </c>
      <c r="S96" s="62"/>
      <c r="T96" s="63"/>
      <c r="U96" s="64"/>
      <c r="V96" s="65" t="n">
        <f aca="false">SUM(W96:AB96)</f>
        <v>0</v>
      </c>
      <c r="W96" s="66"/>
      <c r="X96" s="67"/>
      <c r="Y96" s="67"/>
      <c r="Z96" s="67"/>
      <c r="AA96" s="67"/>
      <c r="AB96" s="68"/>
      <c r="AC96" s="69"/>
      <c r="AD96" s="70"/>
      <c r="AF96" s="5" t="str">
        <f aca="false">IF((I96+J96)&gt;Q96,"SoH 2009","N")</f>
        <v>SoH 2009</v>
      </c>
    </row>
    <row r="97" customFormat="false" ht="15.75" hidden="false" customHeight="false" outlineLevel="0" collapsed="false">
      <c r="A97" s="49" t="s">
        <v>31</v>
      </c>
      <c r="B97" s="50"/>
      <c r="C97" s="51"/>
      <c r="D97" s="52" t="s">
        <v>271</v>
      </c>
      <c r="E97" s="53" t="s">
        <v>241</v>
      </c>
      <c r="F97" s="73" t="s">
        <v>272</v>
      </c>
      <c r="G97" s="54" t="s">
        <v>273</v>
      </c>
      <c r="H97" s="55" t="n">
        <v>35770546</v>
      </c>
      <c r="I97" s="56" t="n">
        <v>254468</v>
      </c>
      <c r="J97" s="57" t="n">
        <f aca="false">SUM(K97:Q97)</f>
        <v>2946</v>
      </c>
      <c r="K97" s="58"/>
      <c r="L97" s="59"/>
      <c r="M97" s="59"/>
      <c r="N97" s="59"/>
      <c r="O97" s="59"/>
      <c r="P97" s="59" t="n">
        <v>2946</v>
      </c>
      <c r="Q97" s="60"/>
      <c r="R97" s="61" t="n">
        <f aca="false">SUM(S97:T97)</f>
        <v>0</v>
      </c>
      <c r="S97" s="62"/>
      <c r="T97" s="63"/>
      <c r="U97" s="64"/>
      <c r="V97" s="65" t="n">
        <f aca="false">SUM(W97:AB97)</f>
        <v>0</v>
      </c>
      <c r="W97" s="66"/>
      <c r="X97" s="67"/>
      <c r="Y97" s="67"/>
      <c r="Z97" s="67"/>
      <c r="AA97" s="67"/>
      <c r="AB97" s="68"/>
      <c r="AC97" s="69"/>
      <c r="AD97" s="70"/>
      <c r="AF97" s="5" t="str">
        <f aca="false">IF((I97+J97)&gt;Q97,"SoH 2009","N")</f>
        <v>SoH 2009</v>
      </c>
    </row>
    <row r="98" customFormat="false" ht="15.75" hidden="false" customHeight="false" outlineLevel="0" collapsed="false">
      <c r="A98" s="49" t="s">
        <v>31</v>
      </c>
      <c r="B98" s="50"/>
      <c r="C98" s="51"/>
      <c r="D98" s="52" t="s">
        <v>274</v>
      </c>
      <c r="E98" s="53" t="s">
        <v>241</v>
      </c>
      <c r="F98" s="73" t="s">
        <v>275</v>
      </c>
      <c r="G98" s="54" t="s">
        <v>276</v>
      </c>
      <c r="H98" s="55" t="n">
        <v>90000020</v>
      </c>
      <c r="I98" s="56" t="n">
        <v>286322</v>
      </c>
      <c r="J98" s="57" t="n">
        <f aca="false">SUM(K98:Q98)</f>
        <v>15621</v>
      </c>
      <c r="K98" s="58"/>
      <c r="L98" s="59"/>
      <c r="M98" s="59"/>
      <c r="N98" s="59" t="n">
        <v>1800</v>
      </c>
      <c r="O98" s="59"/>
      <c r="P98" s="59" t="n">
        <v>13821</v>
      </c>
      <c r="Q98" s="60"/>
      <c r="R98" s="61" t="n">
        <f aca="false">SUM(S98:T98)</f>
        <v>0</v>
      </c>
      <c r="S98" s="62"/>
      <c r="T98" s="63"/>
      <c r="U98" s="64"/>
      <c r="V98" s="65" t="n">
        <f aca="false">SUM(W98:AB98)</f>
        <v>0</v>
      </c>
      <c r="W98" s="66"/>
      <c r="X98" s="67"/>
      <c r="Y98" s="67"/>
      <c r="Z98" s="67"/>
      <c r="AA98" s="67"/>
      <c r="AB98" s="68"/>
      <c r="AC98" s="69"/>
      <c r="AD98" s="70"/>
      <c r="AF98" s="5" t="str">
        <f aca="false">IF((I98+J98)&gt;Q98,"SoH 2009","N")</f>
        <v>SoH 2009</v>
      </c>
    </row>
    <row r="99" customFormat="false" ht="15.75" hidden="false" customHeight="false" outlineLevel="0" collapsed="false">
      <c r="A99" s="49" t="s">
        <v>31</v>
      </c>
      <c r="B99" s="50"/>
      <c r="C99" s="51"/>
      <c r="D99" s="52" t="s">
        <v>277</v>
      </c>
      <c r="E99" s="53" t="s">
        <v>241</v>
      </c>
      <c r="F99" s="73" t="s">
        <v>278</v>
      </c>
      <c r="G99" s="54" t="s">
        <v>279</v>
      </c>
      <c r="H99" s="55" t="n">
        <v>31377491</v>
      </c>
      <c r="I99" s="56" t="n">
        <v>203301</v>
      </c>
      <c r="J99" s="57" t="n">
        <f aca="false">SUM(K99:Q99)</f>
        <v>0</v>
      </c>
      <c r="K99" s="58"/>
      <c r="L99" s="59"/>
      <c r="M99" s="59"/>
      <c r="N99" s="59"/>
      <c r="O99" s="59"/>
      <c r="P99" s="59"/>
      <c r="Q99" s="60"/>
      <c r="R99" s="61" t="n">
        <f aca="false">SUM(S99:T99)</f>
        <v>0</v>
      </c>
      <c r="S99" s="62"/>
      <c r="T99" s="63"/>
      <c r="U99" s="64"/>
      <c r="V99" s="65" t="n">
        <f aca="false">SUM(W99:AB99)</f>
        <v>0</v>
      </c>
      <c r="W99" s="66"/>
      <c r="X99" s="67"/>
      <c r="Y99" s="67"/>
      <c r="Z99" s="67"/>
      <c r="AA99" s="67"/>
      <c r="AB99" s="68"/>
      <c r="AC99" s="69"/>
      <c r="AD99" s="70"/>
      <c r="AF99" s="5" t="str">
        <f aca="false">IF((I99+J99)&gt;Q99,"SoH 2009","N")</f>
        <v>SoH 2009</v>
      </c>
    </row>
    <row r="100" customFormat="false" ht="15.75" hidden="false" customHeight="false" outlineLevel="0" collapsed="false">
      <c r="A100" s="49" t="s">
        <v>31</v>
      </c>
      <c r="B100" s="50"/>
      <c r="C100" s="51"/>
      <c r="D100" s="52" t="s">
        <v>280</v>
      </c>
      <c r="E100" s="53" t="s">
        <v>241</v>
      </c>
      <c r="F100" s="73" t="s">
        <v>281</v>
      </c>
      <c r="G100" s="54" t="s">
        <v>282</v>
      </c>
      <c r="H100" s="55" t="n">
        <v>90000199</v>
      </c>
      <c r="I100" s="56" t="n">
        <v>67670</v>
      </c>
      <c r="J100" s="57" t="n">
        <f aca="false">SUM(K100:Q100)</f>
        <v>0</v>
      </c>
      <c r="K100" s="58"/>
      <c r="L100" s="59"/>
      <c r="M100" s="59"/>
      <c r="N100" s="59"/>
      <c r="O100" s="59"/>
      <c r="P100" s="59"/>
      <c r="Q100" s="60"/>
      <c r="R100" s="61" t="n">
        <f aca="false">SUM(S100:T100)</f>
        <v>0</v>
      </c>
      <c r="S100" s="62"/>
      <c r="T100" s="63"/>
      <c r="U100" s="64"/>
      <c r="V100" s="65" t="n">
        <f aca="false">SUM(W100:AB100)</f>
        <v>0</v>
      </c>
      <c r="W100" s="66"/>
      <c r="X100" s="67"/>
      <c r="Y100" s="67"/>
      <c r="Z100" s="67"/>
      <c r="AA100" s="67"/>
      <c r="AB100" s="68"/>
      <c r="AC100" s="69"/>
      <c r="AD100" s="70"/>
      <c r="AF100" s="5" t="str">
        <f aca="false">IF((I100+J100)&gt;Q100,"SoH 2009","N")</f>
        <v>SoH 2009</v>
      </c>
    </row>
    <row r="101" customFormat="false" ht="15.75" hidden="false" customHeight="false" outlineLevel="0" collapsed="false">
      <c r="A101" s="49" t="s">
        <v>31</v>
      </c>
      <c r="B101" s="50"/>
      <c r="C101" s="51"/>
      <c r="D101" s="52" t="s">
        <v>283</v>
      </c>
      <c r="E101" s="53" t="s">
        <v>241</v>
      </c>
      <c r="F101" s="73" t="s">
        <v>284</v>
      </c>
      <c r="G101" s="54" t="s">
        <v>285</v>
      </c>
      <c r="H101" s="55" t="n">
        <v>35887478</v>
      </c>
      <c r="I101" s="56" t="n">
        <v>22630</v>
      </c>
      <c r="J101" s="57" t="n">
        <f aca="false">SUM(K101:Q101)</f>
        <v>0</v>
      </c>
      <c r="K101" s="58"/>
      <c r="L101" s="59"/>
      <c r="M101" s="59"/>
      <c r="N101" s="59"/>
      <c r="O101" s="59"/>
      <c r="P101" s="59"/>
      <c r="Q101" s="60"/>
      <c r="R101" s="61" t="n">
        <f aca="false">SUM(S101:T101)</f>
        <v>0</v>
      </c>
      <c r="S101" s="62"/>
      <c r="T101" s="63"/>
      <c r="U101" s="64"/>
      <c r="V101" s="65" t="n">
        <f aca="false">SUM(W101:AB101)</f>
        <v>0</v>
      </c>
      <c r="W101" s="66"/>
      <c r="X101" s="67"/>
      <c r="Y101" s="67"/>
      <c r="Z101" s="67"/>
      <c r="AA101" s="67"/>
      <c r="AB101" s="68"/>
      <c r="AC101" s="69"/>
      <c r="AD101" s="70"/>
      <c r="AF101" s="5" t="str">
        <f aca="false">IF((I101+J101)&gt;Q101,"SoH 2009","N")</f>
        <v>SoH 2009</v>
      </c>
    </row>
    <row r="102" customFormat="false" ht="21.75" hidden="false" customHeight="true" outlineLevel="0" collapsed="false">
      <c r="A102" s="49" t="s">
        <v>31</v>
      </c>
      <c r="B102" s="50"/>
      <c r="C102" s="51"/>
      <c r="D102" s="52" t="s">
        <v>286</v>
      </c>
      <c r="E102" s="53" t="s">
        <v>241</v>
      </c>
      <c r="F102" s="73" t="s">
        <v>287</v>
      </c>
      <c r="G102" s="54" t="s">
        <v>288</v>
      </c>
      <c r="H102" s="55" t="n">
        <v>30815321</v>
      </c>
      <c r="I102" s="56" t="n">
        <v>111878</v>
      </c>
      <c r="J102" s="57" t="n">
        <f aca="false">SUM(K102:Q102)</f>
        <v>605</v>
      </c>
      <c r="K102" s="58"/>
      <c r="L102" s="59"/>
      <c r="M102" s="59"/>
      <c r="N102" s="59"/>
      <c r="O102" s="59"/>
      <c r="P102" s="59" t="n">
        <v>605</v>
      </c>
      <c r="Q102" s="60"/>
      <c r="R102" s="61" t="n">
        <f aca="false">SUM(S102:T102)</f>
        <v>0</v>
      </c>
      <c r="S102" s="62"/>
      <c r="T102" s="63"/>
      <c r="U102" s="64"/>
      <c r="V102" s="65" t="n">
        <f aca="false">SUM(W102:AB102)</f>
        <v>0</v>
      </c>
      <c r="W102" s="66"/>
      <c r="X102" s="67"/>
      <c r="Y102" s="67"/>
      <c r="Z102" s="67"/>
      <c r="AA102" s="67"/>
      <c r="AB102" s="68"/>
      <c r="AC102" s="69"/>
      <c r="AD102" s="70"/>
      <c r="AF102" s="5" t="str">
        <f aca="false">IF((I102+J102)&gt;Q102,"SoH 2009","N")</f>
        <v>SoH 2009</v>
      </c>
    </row>
    <row r="103" customFormat="false" ht="15.75" hidden="false" customHeight="true" outlineLevel="0" collapsed="false">
      <c r="A103" s="49" t="s">
        <v>31</v>
      </c>
      <c r="B103" s="50"/>
      <c r="C103" s="51"/>
      <c r="D103" s="52" t="s">
        <v>289</v>
      </c>
      <c r="E103" s="53" t="s">
        <v>241</v>
      </c>
      <c r="F103" s="73" t="s">
        <v>290</v>
      </c>
      <c r="G103" s="54" t="s">
        <v>291</v>
      </c>
      <c r="H103" s="55" t="n">
        <v>36061042</v>
      </c>
      <c r="I103" s="56" t="n">
        <v>239540</v>
      </c>
      <c r="J103" s="57" t="n">
        <f aca="false">SUM(K103:Q103)</f>
        <v>2447</v>
      </c>
      <c r="K103" s="58"/>
      <c r="L103" s="59"/>
      <c r="M103" s="59"/>
      <c r="N103" s="59"/>
      <c r="O103" s="59"/>
      <c r="P103" s="59" t="n">
        <v>2447</v>
      </c>
      <c r="Q103" s="60"/>
      <c r="R103" s="61" t="n">
        <f aca="false">SUM(S103:T103)</f>
        <v>0</v>
      </c>
      <c r="S103" s="62"/>
      <c r="T103" s="63"/>
      <c r="U103" s="64"/>
      <c r="V103" s="65" t="n">
        <f aca="false">SUM(W103:AB103)</f>
        <v>0</v>
      </c>
      <c r="W103" s="66"/>
      <c r="X103" s="67"/>
      <c r="Y103" s="67"/>
      <c r="Z103" s="67"/>
      <c r="AA103" s="67"/>
      <c r="AB103" s="68"/>
      <c r="AC103" s="69"/>
      <c r="AD103" s="70"/>
      <c r="AF103" s="5" t="str">
        <f aca="false">IF((I103+J103)&gt;Q103,"SoH 2009","N")</f>
        <v>SoH 2009</v>
      </c>
    </row>
    <row r="104" customFormat="false" ht="15.75" hidden="false" customHeight="false" outlineLevel="0" collapsed="false">
      <c r="A104" s="49" t="s">
        <v>31</v>
      </c>
      <c r="B104" s="50"/>
      <c r="C104" s="51"/>
      <c r="D104" s="52" t="s">
        <v>292</v>
      </c>
      <c r="E104" s="53" t="s">
        <v>241</v>
      </c>
      <c r="F104" s="73" t="s">
        <v>293</v>
      </c>
      <c r="G104" s="54" t="s">
        <v>294</v>
      </c>
      <c r="H104" s="55" t="n">
        <v>35807181</v>
      </c>
      <c r="I104" s="56" t="n">
        <v>200217</v>
      </c>
      <c r="J104" s="57" t="n">
        <f aca="false">SUM(K104:Q104)</f>
        <v>7982</v>
      </c>
      <c r="K104" s="58"/>
      <c r="L104" s="59"/>
      <c r="M104" s="59"/>
      <c r="N104" s="59" t="n">
        <v>1000</v>
      </c>
      <c r="O104" s="59"/>
      <c r="P104" s="59" t="n">
        <v>2822</v>
      </c>
      <c r="Q104" s="60" t="n">
        <v>4160</v>
      </c>
      <c r="R104" s="61" t="n">
        <f aca="false">SUM(S104:T104)</f>
        <v>0</v>
      </c>
      <c r="S104" s="62"/>
      <c r="T104" s="63"/>
      <c r="U104" s="64"/>
      <c r="V104" s="65" t="n">
        <f aca="false">SUM(W104:AB104)</f>
        <v>0</v>
      </c>
      <c r="W104" s="66"/>
      <c r="X104" s="67"/>
      <c r="Y104" s="67"/>
      <c r="Z104" s="67"/>
      <c r="AA104" s="67"/>
      <c r="AB104" s="68"/>
      <c r="AC104" s="69"/>
      <c r="AD104" s="70"/>
      <c r="AF104" s="5" t="str">
        <f aca="false">IF((I104+J104)&gt;Q104,"SoH 2009","N")</f>
        <v>SoH 2009</v>
      </c>
    </row>
    <row r="105" customFormat="false" ht="15.75" hidden="false" customHeight="false" outlineLevel="0" collapsed="false">
      <c r="A105" s="49" t="s">
        <v>31</v>
      </c>
      <c r="B105" s="50"/>
      <c r="C105" s="51"/>
      <c r="D105" s="52" t="s">
        <v>295</v>
      </c>
      <c r="E105" s="53" t="s">
        <v>241</v>
      </c>
      <c r="F105" s="73" t="s">
        <v>296</v>
      </c>
      <c r="G105" s="54" t="s">
        <v>297</v>
      </c>
      <c r="H105" s="55" t="n">
        <v>35742496</v>
      </c>
      <c r="I105" s="56" t="n">
        <v>51885</v>
      </c>
      <c r="J105" s="57" t="n">
        <f aca="false">SUM(K105:Q105)</f>
        <v>0</v>
      </c>
      <c r="K105" s="58"/>
      <c r="L105" s="59"/>
      <c r="M105" s="59"/>
      <c r="N105" s="59"/>
      <c r="O105" s="59"/>
      <c r="P105" s="59"/>
      <c r="Q105" s="60"/>
      <c r="R105" s="61" t="n">
        <f aca="false">SUM(S105:T105)</f>
        <v>0</v>
      </c>
      <c r="S105" s="62"/>
      <c r="T105" s="63"/>
      <c r="U105" s="64"/>
      <c r="V105" s="65" t="n">
        <f aca="false">SUM(W105:AB105)</f>
        <v>0</v>
      </c>
      <c r="W105" s="66"/>
      <c r="X105" s="67"/>
      <c r="Y105" s="67"/>
      <c r="Z105" s="67"/>
      <c r="AA105" s="67"/>
      <c r="AB105" s="68"/>
      <c r="AC105" s="69"/>
      <c r="AD105" s="70"/>
      <c r="AF105" s="5" t="str">
        <f aca="false">IF((I105+J105)&gt;Q105,"SoH 2009","N")</f>
        <v>SoH 2009</v>
      </c>
    </row>
    <row r="106" s="72" customFormat="true" ht="15.75" hidden="false" customHeight="false" outlineLevel="0" collapsed="false">
      <c r="A106" s="49" t="s">
        <v>31</v>
      </c>
      <c r="B106" s="50"/>
      <c r="C106" s="51"/>
      <c r="D106" s="52" t="s">
        <v>298</v>
      </c>
      <c r="E106" s="53" t="s">
        <v>241</v>
      </c>
      <c r="F106" s="73" t="s">
        <v>299</v>
      </c>
      <c r="G106" s="54" t="s">
        <v>299</v>
      </c>
      <c r="H106" s="55" t="n">
        <v>90000112</v>
      </c>
      <c r="I106" s="56" t="n">
        <v>109620</v>
      </c>
      <c r="J106" s="57" t="n">
        <f aca="false">SUM(K106:Q106)</f>
        <v>957</v>
      </c>
      <c r="K106" s="58"/>
      <c r="L106" s="59"/>
      <c r="M106" s="59"/>
      <c r="N106" s="59"/>
      <c r="O106" s="59"/>
      <c r="P106" s="59" t="n">
        <v>957</v>
      </c>
      <c r="Q106" s="60"/>
      <c r="R106" s="61" t="n">
        <f aca="false">SUM(S106:T106)</f>
        <v>0</v>
      </c>
      <c r="S106" s="62"/>
      <c r="T106" s="63"/>
      <c r="U106" s="64"/>
      <c r="V106" s="65" t="n">
        <f aca="false">SUM(W106:AB106)</f>
        <v>0</v>
      </c>
      <c r="W106" s="66"/>
      <c r="X106" s="67"/>
      <c r="Y106" s="67"/>
      <c r="Z106" s="67"/>
      <c r="AA106" s="67"/>
      <c r="AB106" s="68"/>
      <c r="AC106" s="69"/>
      <c r="AD106" s="70"/>
      <c r="AF106" s="5" t="str">
        <f aca="false">IF((I106+J106)&gt;Q106,"SoH 2009","N")</f>
        <v>SoH 2009</v>
      </c>
    </row>
    <row r="107" customFormat="false" ht="15.75" hidden="false" customHeight="false" outlineLevel="0" collapsed="false">
      <c r="A107" s="49" t="s">
        <v>31</v>
      </c>
      <c r="B107" s="50"/>
      <c r="C107" s="51"/>
      <c r="D107" s="52" t="s">
        <v>300</v>
      </c>
      <c r="E107" s="53" t="s">
        <v>241</v>
      </c>
      <c r="F107" s="73" t="s">
        <v>301</v>
      </c>
      <c r="G107" s="54" t="s">
        <v>302</v>
      </c>
      <c r="H107" s="55" t="n">
        <v>31335225</v>
      </c>
      <c r="I107" s="56" t="n">
        <v>146357</v>
      </c>
      <c r="J107" s="57" t="n">
        <f aca="false">SUM(K107:Q107)</f>
        <v>0</v>
      </c>
      <c r="K107" s="58"/>
      <c r="L107" s="59"/>
      <c r="M107" s="59"/>
      <c r="N107" s="59"/>
      <c r="O107" s="59"/>
      <c r="P107" s="59"/>
      <c r="Q107" s="60"/>
      <c r="R107" s="61" t="n">
        <f aca="false">SUM(S107:T107)</f>
        <v>0</v>
      </c>
      <c r="S107" s="62"/>
      <c r="T107" s="63"/>
      <c r="U107" s="64"/>
      <c r="V107" s="65" t="n">
        <f aca="false">SUM(W107:AB107)</f>
        <v>0</v>
      </c>
      <c r="W107" s="66"/>
      <c r="X107" s="67"/>
      <c r="Y107" s="67"/>
      <c r="Z107" s="67"/>
      <c r="AA107" s="67"/>
      <c r="AB107" s="68"/>
      <c r="AC107" s="69"/>
      <c r="AD107" s="70"/>
      <c r="AF107" s="5" t="str">
        <f aca="false">IF((I107+J107)&gt;Q107,"SoH 2009","N")</f>
        <v>SoH 2009</v>
      </c>
    </row>
    <row r="108" customFormat="false" ht="15.75" hidden="false" customHeight="false" outlineLevel="0" collapsed="false">
      <c r="A108" s="49" t="s">
        <v>31</v>
      </c>
      <c r="B108" s="50"/>
      <c r="C108" s="51"/>
      <c r="D108" s="52" t="s">
        <v>303</v>
      </c>
      <c r="E108" s="53" t="s">
        <v>241</v>
      </c>
      <c r="F108" s="73" t="s">
        <v>304</v>
      </c>
      <c r="G108" s="54" t="s">
        <v>305</v>
      </c>
      <c r="H108" s="55" t="n">
        <v>90000010</v>
      </c>
      <c r="I108" s="56" t="n">
        <v>129805</v>
      </c>
      <c r="J108" s="57" t="n">
        <f aca="false">SUM(K108:Q108)</f>
        <v>1926</v>
      </c>
      <c r="K108" s="58"/>
      <c r="L108" s="59"/>
      <c r="M108" s="59"/>
      <c r="N108" s="59"/>
      <c r="O108" s="59"/>
      <c r="P108" s="59" t="n">
        <v>1926</v>
      </c>
      <c r="Q108" s="60"/>
      <c r="R108" s="61" t="n">
        <f aca="false">SUM(S108:T108)</f>
        <v>0</v>
      </c>
      <c r="S108" s="62"/>
      <c r="T108" s="63"/>
      <c r="U108" s="64"/>
      <c r="V108" s="65" t="n">
        <f aca="false">SUM(W108:AB108)</f>
        <v>0</v>
      </c>
      <c r="W108" s="66"/>
      <c r="X108" s="67"/>
      <c r="Y108" s="67"/>
      <c r="Z108" s="67"/>
      <c r="AA108" s="67"/>
      <c r="AB108" s="68"/>
      <c r="AC108" s="69"/>
      <c r="AD108" s="70"/>
      <c r="AF108" s="5" t="str">
        <f aca="false">IF((I108+J108)&gt;Q108,"SoH 2009","N")</f>
        <v>SoH 2009</v>
      </c>
    </row>
    <row r="109" customFormat="false" ht="15.75" hidden="false" customHeight="false" outlineLevel="0" collapsed="false">
      <c r="A109" s="49" t="s">
        <v>31</v>
      </c>
      <c r="B109" s="50"/>
      <c r="C109" s="51"/>
      <c r="D109" s="52" t="s">
        <v>306</v>
      </c>
      <c r="E109" s="53" t="s">
        <v>241</v>
      </c>
      <c r="F109" s="73" t="s">
        <v>307</v>
      </c>
      <c r="G109" s="54" t="s">
        <v>308</v>
      </c>
      <c r="H109" s="55" t="n">
        <v>35697547</v>
      </c>
      <c r="I109" s="56" t="n">
        <v>1116046</v>
      </c>
      <c r="J109" s="57" t="n">
        <f aca="false">SUM(K109:Q109)</f>
        <v>16247</v>
      </c>
      <c r="K109" s="58"/>
      <c r="L109" s="59"/>
      <c r="M109" s="59"/>
      <c r="N109" s="59" t="n">
        <v>2000</v>
      </c>
      <c r="O109" s="59"/>
      <c r="P109" s="59" t="n">
        <v>14247</v>
      </c>
      <c r="Q109" s="60"/>
      <c r="R109" s="61" t="n">
        <f aca="false">SUM(S109:T109)</f>
        <v>0</v>
      </c>
      <c r="S109" s="62"/>
      <c r="T109" s="63"/>
      <c r="U109" s="64"/>
      <c r="V109" s="65" t="n">
        <f aca="false">SUM(W109:AB109)</f>
        <v>0</v>
      </c>
      <c r="W109" s="66"/>
      <c r="X109" s="67"/>
      <c r="Y109" s="67"/>
      <c r="Z109" s="67"/>
      <c r="AA109" s="67"/>
      <c r="AB109" s="68"/>
      <c r="AC109" s="69"/>
      <c r="AD109" s="70"/>
      <c r="AF109" s="5" t="str">
        <f aca="false">IF((I109+J109)&gt;Q109,"SoH 2009","N")</f>
        <v>SoH 2009</v>
      </c>
    </row>
    <row r="110" customFormat="false" ht="15.75" hidden="false" customHeight="false" outlineLevel="0" collapsed="false">
      <c r="A110" s="49" t="s">
        <v>31</v>
      </c>
      <c r="B110" s="50"/>
      <c r="C110" s="51"/>
      <c r="D110" s="52" t="s">
        <v>309</v>
      </c>
      <c r="E110" s="53" t="s">
        <v>241</v>
      </c>
      <c r="F110" s="73" t="s">
        <v>310</v>
      </c>
      <c r="G110" s="54" t="s">
        <v>311</v>
      </c>
      <c r="H110" s="55" t="n">
        <v>168637</v>
      </c>
      <c r="I110" s="56" t="n">
        <v>2243327</v>
      </c>
      <c r="J110" s="57" t="n">
        <f aca="false">SUM(K110:Q110)</f>
        <v>26228</v>
      </c>
      <c r="K110" s="58" t="n">
        <v>933</v>
      </c>
      <c r="L110" s="59"/>
      <c r="M110" s="59"/>
      <c r="N110" s="59"/>
      <c r="O110" s="59"/>
      <c r="P110" s="59" t="n">
        <v>25295</v>
      </c>
      <c r="Q110" s="60"/>
      <c r="R110" s="61" t="n">
        <f aca="false">SUM(S110:T110)</f>
        <v>0</v>
      </c>
      <c r="S110" s="62"/>
      <c r="T110" s="63"/>
      <c r="U110" s="64" t="n">
        <v>28</v>
      </c>
      <c r="V110" s="65" t="n">
        <f aca="false">SUM(W110:AB110)</f>
        <v>1660</v>
      </c>
      <c r="W110" s="66" t="n">
        <v>1660</v>
      </c>
      <c r="X110" s="67"/>
      <c r="Y110" s="67"/>
      <c r="Z110" s="67"/>
      <c r="AA110" s="67"/>
      <c r="AB110" s="68"/>
      <c r="AC110" s="69"/>
      <c r="AD110" s="70"/>
      <c r="AF110" s="5" t="str">
        <f aca="false">IF((I110+J110)&gt;Q110,"SoH 2009","N")</f>
        <v>SoH 2009</v>
      </c>
    </row>
    <row r="111" customFormat="false" ht="15.75" hidden="false" customHeight="false" outlineLevel="0" collapsed="false">
      <c r="A111" s="49" t="s">
        <v>31</v>
      </c>
      <c r="B111" s="50"/>
      <c r="C111" s="51"/>
      <c r="D111" s="52" t="s">
        <v>312</v>
      </c>
      <c r="E111" s="53" t="s">
        <v>241</v>
      </c>
      <c r="F111" s="73" t="s">
        <v>313</v>
      </c>
      <c r="G111" s="54" t="s">
        <v>314</v>
      </c>
      <c r="H111" s="55" t="n">
        <v>31406025</v>
      </c>
      <c r="I111" s="56" t="n">
        <v>27384</v>
      </c>
      <c r="J111" s="57" t="n">
        <f aca="false">SUM(K111:Q111)</f>
        <v>2144</v>
      </c>
      <c r="K111" s="58"/>
      <c r="L111" s="59"/>
      <c r="M111" s="59"/>
      <c r="N111" s="59"/>
      <c r="O111" s="59"/>
      <c r="P111" s="59" t="n">
        <v>157</v>
      </c>
      <c r="Q111" s="60" t="n">
        <v>1987</v>
      </c>
      <c r="R111" s="61" t="n">
        <f aca="false">SUM(S111:T111)</f>
        <v>0</v>
      </c>
      <c r="S111" s="62"/>
      <c r="T111" s="63"/>
      <c r="U111" s="64"/>
      <c r="V111" s="65" t="n">
        <f aca="false">SUM(W111:AB111)</f>
        <v>0</v>
      </c>
      <c r="W111" s="66"/>
      <c r="X111" s="67"/>
      <c r="Y111" s="67"/>
      <c r="Z111" s="67"/>
      <c r="AA111" s="67"/>
      <c r="AB111" s="68"/>
      <c r="AC111" s="69"/>
      <c r="AD111" s="70"/>
      <c r="AF111" s="5" t="str">
        <f aca="false">IF((I111+J111)&gt;Q111,"SoH 2009","N")</f>
        <v>SoH 2009</v>
      </c>
    </row>
    <row r="112" customFormat="false" ht="15.75" hidden="false" customHeight="false" outlineLevel="0" collapsed="false">
      <c r="A112" s="49" t="s">
        <v>31</v>
      </c>
      <c r="B112" s="50"/>
      <c r="C112" s="51"/>
      <c r="D112" s="52" t="s">
        <v>315</v>
      </c>
      <c r="E112" s="53" t="s">
        <v>241</v>
      </c>
      <c r="F112" s="73" t="s">
        <v>316</v>
      </c>
      <c r="G112" s="54" t="s">
        <v>317</v>
      </c>
      <c r="H112" s="55" t="n">
        <v>35839236</v>
      </c>
      <c r="I112" s="56" t="n">
        <v>206871</v>
      </c>
      <c r="J112" s="57" t="n">
        <f aca="false">SUM(K112:Q112)</f>
        <v>1972</v>
      </c>
      <c r="K112" s="58"/>
      <c r="L112" s="59"/>
      <c r="M112" s="59"/>
      <c r="N112" s="59"/>
      <c r="O112" s="59"/>
      <c r="P112" s="59" t="n">
        <v>1972</v>
      </c>
      <c r="Q112" s="60"/>
      <c r="R112" s="61" t="n">
        <f aca="false">SUM(S112:T112)</f>
        <v>0</v>
      </c>
      <c r="S112" s="62"/>
      <c r="T112" s="63"/>
      <c r="U112" s="64"/>
      <c r="V112" s="65" t="n">
        <f aca="false">SUM(W112:AB112)</f>
        <v>908</v>
      </c>
      <c r="W112" s="66"/>
      <c r="X112" s="67"/>
      <c r="Y112" s="67"/>
      <c r="Z112" s="67"/>
      <c r="AA112" s="67" t="n">
        <v>908</v>
      </c>
      <c r="AB112" s="68"/>
      <c r="AC112" s="69"/>
      <c r="AD112" s="70"/>
      <c r="AF112" s="5" t="str">
        <f aca="false">IF((I112+J112)&gt;Q112,"SoH 2009","N")</f>
        <v>SoH 2009</v>
      </c>
    </row>
    <row r="113" customFormat="false" ht="15.75" hidden="false" customHeight="false" outlineLevel="0" collapsed="false">
      <c r="A113" s="49" t="s">
        <v>31</v>
      </c>
      <c r="B113" s="50"/>
      <c r="C113" s="51"/>
      <c r="D113" s="52" t="s">
        <v>318</v>
      </c>
      <c r="E113" s="53" t="s">
        <v>241</v>
      </c>
      <c r="F113" s="73" t="s">
        <v>319</v>
      </c>
      <c r="G113" s="54" t="s">
        <v>320</v>
      </c>
      <c r="H113" s="55" t="n">
        <v>168017</v>
      </c>
      <c r="I113" s="56" t="n">
        <v>43997</v>
      </c>
      <c r="J113" s="57" t="n">
        <f aca="false">SUM(K113:Q113)</f>
        <v>0</v>
      </c>
      <c r="K113" s="58"/>
      <c r="L113" s="59"/>
      <c r="M113" s="59"/>
      <c r="N113" s="59"/>
      <c r="O113" s="59"/>
      <c r="P113" s="59"/>
      <c r="Q113" s="60"/>
      <c r="R113" s="61" t="n">
        <f aca="false">SUM(S113:T113)</f>
        <v>0</v>
      </c>
      <c r="S113" s="62"/>
      <c r="T113" s="63"/>
      <c r="U113" s="64"/>
      <c r="V113" s="65" t="n">
        <f aca="false">SUM(W113:AB113)</f>
        <v>0</v>
      </c>
      <c r="W113" s="66"/>
      <c r="X113" s="67"/>
      <c r="Y113" s="67"/>
      <c r="Z113" s="67"/>
      <c r="AA113" s="67"/>
      <c r="AB113" s="68"/>
      <c r="AC113" s="69"/>
      <c r="AD113" s="70"/>
      <c r="AF113" s="5" t="str">
        <f aca="false">IF((I113+J113)&gt;Q113,"SoH 2009","N")</f>
        <v>SoH 2009</v>
      </c>
    </row>
    <row r="114" customFormat="false" ht="15.75" hidden="false" customHeight="false" outlineLevel="0" collapsed="false">
      <c r="A114" s="49" t="s">
        <v>31</v>
      </c>
      <c r="B114" s="50"/>
      <c r="C114" s="51"/>
      <c r="D114" s="52" t="s">
        <v>321</v>
      </c>
      <c r="E114" s="53" t="s">
        <v>241</v>
      </c>
      <c r="F114" s="73" t="s">
        <v>322</v>
      </c>
      <c r="G114" s="54" t="s">
        <v>323</v>
      </c>
      <c r="H114" s="55" t="n">
        <v>167436</v>
      </c>
      <c r="I114" s="56" t="n">
        <v>34956</v>
      </c>
      <c r="J114" s="57" t="n">
        <f aca="false">SUM(K114:Q114)</f>
        <v>0</v>
      </c>
      <c r="K114" s="58"/>
      <c r="L114" s="59"/>
      <c r="M114" s="59"/>
      <c r="N114" s="59"/>
      <c r="O114" s="59"/>
      <c r="P114" s="59"/>
      <c r="Q114" s="60"/>
      <c r="R114" s="61" t="n">
        <f aca="false">SUM(S114:T114)</f>
        <v>0</v>
      </c>
      <c r="S114" s="62"/>
      <c r="T114" s="63"/>
      <c r="U114" s="64"/>
      <c r="V114" s="65" t="n">
        <f aca="false">SUM(W114:AB114)</f>
        <v>0</v>
      </c>
      <c r="W114" s="66"/>
      <c r="X114" s="67"/>
      <c r="Y114" s="67"/>
      <c r="Z114" s="67"/>
      <c r="AA114" s="67"/>
      <c r="AB114" s="68"/>
      <c r="AC114" s="69"/>
      <c r="AD114" s="70"/>
      <c r="AF114" s="5" t="str">
        <f aca="false">IF((I114+J114)&gt;Q114,"SoH 2009","N")</f>
        <v>SoH 2009</v>
      </c>
    </row>
    <row r="115" customFormat="false" ht="15.75" hidden="false" customHeight="false" outlineLevel="0" collapsed="false">
      <c r="A115" s="49" t="s">
        <v>31</v>
      </c>
      <c r="B115" s="50"/>
      <c r="C115" s="51"/>
      <c r="D115" s="52" t="s">
        <v>324</v>
      </c>
      <c r="E115" s="53" t="s">
        <v>241</v>
      </c>
      <c r="F115" s="75" t="s">
        <v>325</v>
      </c>
      <c r="G115" s="54" t="s">
        <v>325</v>
      </c>
      <c r="H115" s="55" t="n">
        <v>90000024</v>
      </c>
      <c r="I115" s="56" t="n">
        <v>133048</v>
      </c>
      <c r="J115" s="57" t="n">
        <f aca="false">SUM(K115:Q115)</f>
        <v>1943</v>
      </c>
      <c r="K115" s="58"/>
      <c r="L115" s="59"/>
      <c r="M115" s="59"/>
      <c r="N115" s="59"/>
      <c r="O115" s="59"/>
      <c r="P115" s="59" t="n">
        <v>1943</v>
      </c>
      <c r="Q115" s="60"/>
      <c r="R115" s="61" t="n">
        <f aca="false">SUM(S115:T115)</f>
        <v>0</v>
      </c>
      <c r="S115" s="62"/>
      <c r="T115" s="63"/>
      <c r="U115" s="64"/>
      <c r="V115" s="65" t="n">
        <f aca="false">SUM(W115:AB115)</f>
        <v>0</v>
      </c>
      <c r="W115" s="66"/>
      <c r="X115" s="67"/>
      <c r="Y115" s="67"/>
      <c r="Z115" s="67"/>
      <c r="AA115" s="67"/>
      <c r="AB115" s="68"/>
      <c r="AC115" s="69"/>
      <c r="AD115" s="70"/>
      <c r="AF115" s="5" t="str">
        <f aca="false">IF((I115+J115)&gt;Q115,"SoH 2009","N")</f>
        <v>SoH 2009</v>
      </c>
    </row>
    <row r="116" customFormat="false" ht="15.75" hidden="false" customHeight="false" outlineLevel="0" collapsed="false">
      <c r="A116" s="49" t="s">
        <v>31</v>
      </c>
      <c r="B116" s="50"/>
      <c r="C116" s="51"/>
      <c r="D116" s="52" t="s">
        <v>326</v>
      </c>
      <c r="E116" s="53" t="s">
        <v>241</v>
      </c>
      <c r="F116" s="75" t="s">
        <v>327</v>
      </c>
      <c r="G116" s="54" t="s">
        <v>327</v>
      </c>
      <c r="H116" s="55" t="n">
        <v>90000023</v>
      </c>
      <c r="I116" s="56" t="n">
        <v>123407</v>
      </c>
      <c r="J116" s="57" t="n">
        <f aca="false">SUM(K116:Q116)</f>
        <v>1545</v>
      </c>
      <c r="K116" s="58"/>
      <c r="L116" s="59"/>
      <c r="M116" s="59"/>
      <c r="N116" s="59"/>
      <c r="O116" s="59"/>
      <c r="P116" s="59" t="n">
        <v>1545</v>
      </c>
      <c r="Q116" s="60"/>
      <c r="R116" s="61" t="n">
        <f aca="false">SUM(S116:T116)</f>
        <v>0</v>
      </c>
      <c r="S116" s="62"/>
      <c r="T116" s="63"/>
      <c r="U116" s="64"/>
      <c r="V116" s="65" t="n">
        <f aca="false">SUM(W116:AB116)</f>
        <v>0</v>
      </c>
      <c r="W116" s="66"/>
      <c r="X116" s="67"/>
      <c r="Y116" s="67"/>
      <c r="Z116" s="67"/>
      <c r="AA116" s="67"/>
      <c r="AB116" s="68"/>
      <c r="AC116" s="69"/>
      <c r="AD116" s="70"/>
      <c r="AF116" s="5" t="str">
        <f aca="false">IF((I116+J116)&gt;Q116,"SoH 2009","N")</f>
        <v>SoH 2009</v>
      </c>
    </row>
    <row r="117" s="72" customFormat="true" ht="15.75" hidden="false" customHeight="false" outlineLevel="0" collapsed="false">
      <c r="A117" s="49" t="s">
        <v>31</v>
      </c>
      <c r="B117" s="50"/>
      <c r="C117" s="51"/>
      <c r="D117" s="52" t="s">
        <v>328</v>
      </c>
      <c r="E117" s="53" t="s">
        <v>241</v>
      </c>
      <c r="F117" s="75" t="s">
        <v>329</v>
      </c>
      <c r="G117" s="54" t="s">
        <v>330</v>
      </c>
      <c r="H117" s="55" t="n">
        <v>35872144</v>
      </c>
      <c r="I117" s="56" t="n">
        <v>28667</v>
      </c>
      <c r="J117" s="57" t="n">
        <f aca="false">SUM(K117:Q117)</f>
        <v>493</v>
      </c>
      <c r="K117" s="58"/>
      <c r="L117" s="59"/>
      <c r="M117" s="59"/>
      <c r="N117" s="59"/>
      <c r="O117" s="59"/>
      <c r="P117" s="59" t="n">
        <v>493</v>
      </c>
      <c r="Q117" s="60"/>
      <c r="R117" s="61" t="n">
        <f aca="false">SUM(S117:T117)</f>
        <v>0</v>
      </c>
      <c r="S117" s="62"/>
      <c r="T117" s="63"/>
      <c r="U117" s="64"/>
      <c r="V117" s="65" t="n">
        <f aca="false">SUM(W117:AB117)</f>
        <v>0</v>
      </c>
      <c r="W117" s="66"/>
      <c r="X117" s="67"/>
      <c r="Y117" s="67"/>
      <c r="Z117" s="67"/>
      <c r="AA117" s="67"/>
      <c r="AB117" s="68"/>
      <c r="AC117" s="69"/>
      <c r="AD117" s="70"/>
      <c r="AF117" s="5" t="str">
        <f aca="false">IF((I117+J117)&gt;Q117,"SoH 2009","N")</f>
        <v>SoH 2009</v>
      </c>
    </row>
    <row r="118" s="72" customFormat="true" ht="15.75" hidden="false" customHeight="false" outlineLevel="0" collapsed="false">
      <c r="A118" s="49" t="s">
        <v>31</v>
      </c>
      <c r="B118" s="50"/>
      <c r="C118" s="51"/>
      <c r="D118" s="52" t="s">
        <v>331</v>
      </c>
      <c r="E118" s="53" t="s">
        <v>241</v>
      </c>
      <c r="F118" s="76" t="s">
        <v>332</v>
      </c>
      <c r="G118" s="54" t="s">
        <v>332</v>
      </c>
      <c r="H118" s="55" t="n">
        <v>0</v>
      </c>
      <c r="I118" s="56" t="n">
        <v>0</v>
      </c>
      <c r="J118" s="57" t="n">
        <f aca="false">SUM(K118:Q118)</f>
        <v>185</v>
      </c>
      <c r="K118" s="58"/>
      <c r="L118" s="59"/>
      <c r="M118" s="59"/>
      <c r="N118" s="59"/>
      <c r="O118" s="59"/>
      <c r="P118" s="59" t="n">
        <v>185</v>
      </c>
      <c r="Q118" s="60"/>
      <c r="R118" s="61" t="n">
        <f aca="false">SUM(S118:T118)</f>
        <v>0</v>
      </c>
      <c r="S118" s="62"/>
      <c r="T118" s="63"/>
      <c r="U118" s="64"/>
      <c r="V118" s="65" t="n">
        <f aca="false">SUM(W118:AB118)</f>
        <v>0</v>
      </c>
      <c r="W118" s="66"/>
      <c r="X118" s="67"/>
      <c r="Y118" s="67"/>
      <c r="Z118" s="67"/>
      <c r="AA118" s="67"/>
      <c r="AB118" s="68"/>
      <c r="AC118" s="69"/>
      <c r="AD118" s="70"/>
      <c r="AF118" s="5" t="str">
        <f aca="false">IF((I118+J118)&gt;Q118,"SoH 2009","N")</f>
        <v>SoH 2009</v>
      </c>
    </row>
    <row r="119" customFormat="false" ht="12.75" hidden="false" customHeight="false" outlineLevel="0" collapsed="false">
      <c r="A119" s="49" t="s">
        <v>31</v>
      </c>
      <c r="B119" s="50"/>
      <c r="C119" s="51"/>
      <c r="D119" s="52" t="s">
        <v>333</v>
      </c>
      <c r="E119" s="53" t="s">
        <v>241</v>
      </c>
      <c r="F119" s="77" t="s">
        <v>334</v>
      </c>
      <c r="G119" s="54" t="s">
        <v>335</v>
      </c>
      <c r="H119" s="55" t="n">
        <v>35893991</v>
      </c>
      <c r="I119" s="56" t="n">
        <v>284551</v>
      </c>
      <c r="J119" s="57" t="n">
        <f aca="false">SUM(K119:Q119)</f>
        <v>13058</v>
      </c>
      <c r="K119" s="58"/>
      <c r="L119" s="59"/>
      <c r="M119" s="59"/>
      <c r="N119" s="59" t="n">
        <v>1000</v>
      </c>
      <c r="O119" s="59"/>
      <c r="P119" s="59" t="n">
        <v>3713</v>
      </c>
      <c r="Q119" s="60" t="n">
        <v>8345</v>
      </c>
      <c r="R119" s="61" t="n">
        <f aca="false">SUM(S119:T119)</f>
        <v>0</v>
      </c>
      <c r="S119" s="62"/>
      <c r="T119" s="63"/>
      <c r="U119" s="64"/>
      <c r="V119" s="65" t="n">
        <f aca="false">SUM(W119:AB119)</f>
        <v>0</v>
      </c>
      <c r="W119" s="66"/>
      <c r="X119" s="67"/>
      <c r="Y119" s="67"/>
      <c r="Z119" s="67"/>
      <c r="AA119" s="67"/>
      <c r="AB119" s="68"/>
      <c r="AC119" s="69"/>
      <c r="AD119" s="70"/>
      <c r="AF119" s="5" t="str">
        <f aca="false">IF((I119+J119)&gt;Q119,"SoH 2009","N")</f>
        <v>SoH 2009</v>
      </c>
    </row>
    <row r="120" customFormat="false" ht="12.75" hidden="false" customHeight="false" outlineLevel="0" collapsed="false">
      <c r="A120" s="49" t="s">
        <v>31</v>
      </c>
      <c r="B120" s="50"/>
      <c r="C120" s="51"/>
      <c r="D120" s="52" t="s">
        <v>336</v>
      </c>
      <c r="E120" s="53" t="s">
        <v>241</v>
      </c>
      <c r="F120" s="54" t="s">
        <v>337</v>
      </c>
      <c r="G120" s="54" t="s">
        <v>338</v>
      </c>
      <c r="H120" s="55" t="n">
        <v>30851581</v>
      </c>
      <c r="I120" s="56" t="n">
        <v>97954</v>
      </c>
      <c r="J120" s="57" t="n">
        <f aca="false">SUM(K120:Q120)</f>
        <v>1738</v>
      </c>
      <c r="K120" s="58" t="n">
        <v>1234</v>
      </c>
      <c r="L120" s="59"/>
      <c r="M120" s="59"/>
      <c r="N120" s="59"/>
      <c r="O120" s="59"/>
      <c r="P120" s="59" t="n">
        <v>504</v>
      </c>
      <c r="Q120" s="60"/>
      <c r="R120" s="61" t="n">
        <f aca="false">SUM(S120:T120)</f>
        <v>0</v>
      </c>
      <c r="S120" s="62"/>
      <c r="T120" s="63"/>
      <c r="U120" s="64"/>
      <c r="V120" s="65" t="n">
        <f aca="false">SUM(W120:AB120)</f>
        <v>0</v>
      </c>
      <c r="W120" s="66"/>
      <c r="X120" s="67"/>
      <c r="Y120" s="67"/>
      <c r="Z120" s="67"/>
      <c r="AA120" s="67"/>
      <c r="AB120" s="68"/>
      <c r="AC120" s="69"/>
      <c r="AD120" s="70"/>
      <c r="AF120" s="5" t="str">
        <f aca="false">IF((I120+J120)&gt;Q120,"SoH 2009","N")</f>
        <v>SoH 2009</v>
      </c>
    </row>
    <row r="121" s="72" customFormat="true" ht="15.75" hidden="false" customHeight="false" outlineLevel="0" collapsed="false">
      <c r="A121" s="49" t="s">
        <v>31</v>
      </c>
      <c r="B121" s="50"/>
      <c r="C121" s="51"/>
      <c r="D121" s="52" t="s">
        <v>339</v>
      </c>
      <c r="E121" s="78" t="s">
        <v>241</v>
      </c>
      <c r="F121" s="79" t="s">
        <v>340</v>
      </c>
      <c r="G121" s="54" t="s">
        <v>340</v>
      </c>
      <c r="H121" s="55" t="n">
        <v>35862661</v>
      </c>
      <c r="I121" s="56" t="n">
        <v>719913</v>
      </c>
      <c r="J121" s="57" t="n">
        <f aca="false">SUM(K121:Q121)</f>
        <v>0</v>
      </c>
      <c r="K121" s="58"/>
      <c r="L121" s="59"/>
      <c r="M121" s="59"/>
      <c r="N121" s="59"/>
      <c r="O121" s="59"/>
      <c r="P121" s="59"/>
      <c r="Q121" s="60"/>
      <c r="R121" s="61" t="n">
        <f aca="false">SUM(S121:T121)</f>
        <v>0</v>
      </c>
      <c r="S121" s="62"/>
      <c r="T121" s="63"/>
      <c r="U121" s="64"/>
      <c r="V121" s="65" t="n">
        <f aca="false">SUM(W121:AB121)</f>
        <v>0</v>
      </c>
      <c r="W121" s="66"/>
      <c r="X121" s="67"/>
      <c r="Y121" s="67"/>
      <c r="Z121" s="67"/>
      <c r="AA121" s="67"/>
      <c r="AB121" s="68"/>
      <c r="AC121" s="69"/>
      <c r="AD121" s="70"/>
      <c r="AF121" s="5" t="str">
        <f aca="false">IF((I121+J121)&gt;Q121,"SoH 2009","N")</f>
        <v>SoH 2009</v>
      </c>
    </row>
    <row r="122" customFormat="false" ht="12.75" hidden="false" customHeight="false" outlineLevel="0" collapsed="false">
      <c r="A122" s="49" t="s">
        <v>31</v>
      </c>
      <c r="B122" s="50"/>
      <c r="C122" s="51"/>
      <c r="D122" s="52" t="s">
        <v>341</v>
      </c>
      <c r="E122" s="53" t="s">
        <v>241</v>
      </c>
      <c r="F122" s="54" t="s">
        <v>342</v>
      </c>
      <c r="G122" s="54" t="s">
        <v>342</v>
      </c>
      <c r="H122" s="55" t="n">
        <v>35969318</v>
      </c>
      <c r="I122" s="56" t="n">
        <v>109404</v>
      </c>
      <c r="J122" s="57" t="n">
        <f aca="false">SUM(K122:Q122)</f>
        <v>1574</v>
      </c>
      <c r="K122" s="58"/>
      <c r="L122" s="59"/>
      <c r="M122" s="59"/>
      <c r="N122" s="59"/>
      <c r="O122" s="59"/>
      <c r="P122" s="59" t="n">
        <v>1574</v>
      </c>
      <c r="Q122" s="60"/>
      <c r="R122" s="61" t="n">
        <f aca="false">SUM(S122:T122)</f>
        <v>0</v>
      </c>
      <c r="S122" s="62"/>
      <c r="T122" s="63"/>
      <c r="U122" s="64"/>
      <c r="V122" s="65" t="n">
        <f aca="false">SUM(W122:AB122)</f>
        <v>0</v>
      </c>
      <c r="W122" s="66"/>
      <c r="X122" s="67"/>
      <c r="Y122" s="67"/>
      <c r="Z122" s="67"/>
      <c r="AA122" s="67"/>
      <c r="AB122" s="68"/>
      <c r="AC122" s="69"/>
      <c r="AD122" s="70"/>
      <c r="AF122" s="5" t="str">
        <f aca="false">IF((I122+J122)&gt;Q122,"SoH 2009","N")</f>
        <v>SoH 2009</v>
      </c>
    </row>
    <row r="123" s="72" customFormat="true" ht="12.75" hidden="false" customHeight="false" outlineLevel="0" collapsed="false">
      <c r="A123" s="49" t="s">
        <v>31</v>
      </c>
      <c r="B123" s="50"/>
      <c r="C123" s="51"/>
      <c r="D123" s="52" t="s">
        <v>343</v>
      </c>
      <c r="E123" s="53" t="s">
        <v>241</v>
      </c>
      <c r="F123" s="54" t="s">
        <v>344</v>
      </c>
      <c r="G123" s="54" t="s">
        <v>344</v>
      </c>
      <c r="H123" s="55" t="n">
        <v>35923890</v>
      </c>
      <c r="I123" s="56" t="n">
        <v>485944</v>
      </c>
      <c r="J123" s="57" t="n">
        <f aca="false">SUM(K123:Q123)</f>
        <v>179</v>
      </c>
      <c r="K123" s="58"/>
      <c r="L123" s="59"/>
      <c r="M123" s="59"/>
      <c r="N123" s="59"/>
      <c r="O123" s="59"/>
      <c r="P123" s="59" t="n">
        <v>179</v>
      </c>
      <c r="Q123" s="60"/>
      <c r="R123" s="61" t="n">
        <f aca="false">SUM(S123:T123)</f>
        <v>0</v>
      </c>
      <c r="S123" s="62"/>
      <c r="T123" s="63"/>
      <c r="U123" s="64"/>
      <c r="V123" s="65" t="n">
        <f aca="false">SUM(W123:AB123)</f>
        <v>0</v>
      </c>
      <c r="W123" s="66"/>
      <c r="X123" s="67"/>
      <c r="Y123" s="67"/>
      <c r="Z123" s="67"/>
      <c r="AA123" s="67"/>
      <c r="AB123" s="68"/>
      <c r="AC123" s="69"/>
      <c r="AD123" s="70"/>
      <c r="AF123" s="5" t="str">
        <f aca="false">IF((I123+J123)&gt;Q123,"SoH 2009","N")</f>
        <v>SoH 2009</v>
      </c>
    </row>
    <row r="124" customFormat="false" ht="12.75" hidden="false" customHeight="false" outlineLevel="0" collapsed="false">
      <c r="A124" s="49" t="s">
        <v>31</v>
      </c>
      <c r="B124" s="50"/>
      <c r="C124" s="51"/>
      <c r="D124" s="52" t="s">
        <v>345</v>
      </c>
      <c r="E124" s="53" t="s">
        <v>241</v>
      </c>
      <c r="F124" s="54" t="s">
        <v>346</v>
      </c>
      <c r="G124" s="54" t="s">
        <v>346</v>
      </c>
      <c r="H124" s="55" t="n">
        <v>90000156</v>
      </c>
      <c r="I124" s="56" t="n">
        <v>55158</v>
      </c>
      <c r="J124" s="57" t="n">
        <f aca="false">SUM(K124:Q124)</f>
        <v>3531</v>
      </c>
      <c r="K124" s="58"/>
      <c r="L124" s="59"/>
      <c r="M124" s="59"/>
      <c r="N124" s="59"/>
      <c r="O124" s="59"/>
      <c r="P124" s="59" t="n">
        <v>706</v>
      </c>
      <c r="Q124" s="60" t="n">
        <v>2825</v>
      </c>
      <c r="R124" s="61" t="n">
        <f aca="false">SUM(S124:T124)</f>
        <v>0</v>
      </c>
      <c r="S124" s="62"/>
      <c r="T124" s="63"/>
      <c r="U124" s="64"/>
      <c r="V124" s="65" t="n">
        <f aca="false">SUM(W124:AB124)</f>
        <v>0</v>
      </c>
      <c r="W124" s="66"/>
      <c r="X124" s="67"/>
      <c r="Y124" s="67"/>
      <c r="Z124" s="67"/>
      <c r="AA124" s="67"/>
      <c r="AB124" s="68"/>
      <c r="AC124" s="69"/>
      <c r="AD124" s="70"/>
      <c r="AF124" s="5" t="str">
        <f aca="false">IF((I124+J124)&gt;Q124,"SoH 2009","N")</f>
        <v>SoH 2009</v>
      </c>
    </row>
    <row r="125" customFormat="false" ht="12.75" hidden="false" customHeight="false" outlineLevel="0" collapsed="false">
      <c r="A125" s="49" t="s">
        <v>31</v>
      </c>
      <c r="B125" s="50"/>
      <c r="C125" s="51"/>
      <c r="D125" s="52" t="s">
        <v>347</v>
      </c>
      <c r="E125" s="53" t="s">
        <v>241</v>
      </c>
      <c r="F125" s="54" t="s">
        <v>348</v>
      </c>
      <c r="G125" s="54" t="s">
        <v>349</v>
      </c>
      <c r="H125" s="55" t="n">
        <v>17311772</v>
      </c>
      <c r="I125" s="56" t="n">
        <v>39395</v>
      </c>
      <c r="J125" s="57" t="n">
        <f aca="false">SUM(K125:Q125)</f>
        <v>0</v>
      </c>
      <c r="K125" s="58"/>
      <c r="L125" s="59"/>
      <c r="M125" s="59"/>
      <c r="N125" s="59"/>
      <c r="O125" s="59"/>
      <c r="P125" s="59"/>
      <c r="Q125" s="60"/>
      <c r="R125" s="61" t="n">
        <f aca="false">SUM(S125:T125)</f>
        <v>0</v>
      </c>
      <c r="S125" s="62"/>
      <c r="T125" s="63"/>
      <c r="U125" s="64"/>
      <c r="V125" s="65" t="n">
        <f aca="false">SUM(W125:AB125)</f>
        <v>0</v>
      </c>
      <c r="W125" s="66"/>
      <c r="X125" s="67"/>
      <c r="Y125" s="67"/>
      <c r="Z125" s="67"/>
      <c r="AA125" s="67"/>
      <c r="AB125" s="68"/>
      <c r="AC125" s="69"/>
      <c r="AD125" s="70"/>
      <c r="AF125" s="5" t="str">
        <f aca="false">IF((I125+J125)&gt;Q125,"SoH 2009","N")</f>
        <v>SoH 2009</v>
      </c>
    </row>
    <row r="126" customFormat="false" ht="12.75" hidden="false" customHeight="false" outlineLevel="0" collapsed="false">
      <c r="A126" s="49" t="s">
        <v>31</v>
      </c>
      <c r="B126" s="50"/>
      <c r="C126" s="51"/>
      <c r="D126" s="52" t="s">
        <v>350</v>
      </c>
      <c r="E126" s="53" t="s">
        <v>241</v>
      </c>
      <c r="F126" s="54" t="s">
        <v>351</v>
      </c>
      <c r="G126" s="54" t="s">
        <v>351</v>
      </c>
      <c r="H126" s="55" t="n">
        <v>31821677</v>
      </c>
      <c r="I126" s="56" t="n">
        <v>40604</v>
      </c>
      <c r="J126" s="57" t="n">
        <f aca="false">SUM(K126:Q126)</f>
        <v>292</v>
      </c>
      <c r="K126" s="58"/>
      <c r="L126" s="59"/>
      <c r="M126" s="59"/>
      <c r="N126" s="59"/>
      <c r="O126" s="59"/>
      <c r="P126" s="59" t="n">
        <v>140</v>
      </c>
      <c r="Q126" s="60" t="n">
        <v>152</v>
      </c>
      <c r="R126" s="61" t="n">
        <f aca="false">SUM(S126:T126)</f>
        <v>0</v>
      </c>
      <c r="S126" s="62"/>
      <c r="T126" s="63"/>
      <c r="U126" s="64"/>
      <c r="V126" s="65" t="n">
        <f aca="false">SUM(W126:AB126)</f>
        <v>0</v>
      </c>
      <c r="W126" s="66"/>
      <c r="X126" s="67"/>
      <c r="Y126" s="67"/>
      <c r="Z126" s="67"/>
      <c r="AA126" s="67"/>
      <c r="AB126" s="68"/>
      <c r="AC126" s="69"/>
      <c r="AD126" s="70"/>
      <c r="AF126" s="5" t="str">
        <f aca="false">IF((I126+J126)&gt;Q126,"SoH 2009","N")</f>
        <v>SoH 2009</v>
      </c>
    </row>
    <row r="127" customFormat="false" ht="12.75" hidden="false" customHeight="false" outlineLevel="0" collapsed="false">
      <c r="A127" s="49" t="s">
        <v>31</v>
      </c>
      <c r="B127" s="50"/>
      <c r="C127" s="51"/>
      <c r="D127" s="52" t="s">
        <v>352</v>
      </c>
      <c r="E127" s="53" t="s">
        <v>241</v>
      </c>
      <c r="F127" s="54" t="s">
        <v>353</v>
      </c>
      <c r="G127" s="54" t="s">
        <v>353</v>
      </c>
      <c r="H127" s="55" t="n">
        <v>36759872</v>
      </c>
      <c r="I127" s="56" t="n">
        <v>89824</v>
      </c>
      <c r="J127" s="57" t="n">
        <f aca="false">SUM(K127:Q127)</f>
        <v>594</v>
      </c>
      <c r="K127" s="58"/>
      <c r="L127" s="59"/>
      <c r="M127" s="59"/>
      <c r="N127" s="59"/>
      <c r="O127" s="59"/>
      <c r="P127" s="59" t="n">
        <v>594</v>
      </c>
      <c r="Q127" s="60"/>
      <c r="R127" s="61" t="n">
        <f aca="false">SUM(S127:T127)</f>
        <v>0</v>
      </c>
      <c r="S127" s="62"/>
      <c r="T127" s="63"/>
      <c r="U127" s="64"/>
      <c r="V127" s="65" t="n">
        <f aca="false">SUM(W127:AB127)</f>
        <v>0</v>
      </c>
      <c r="W127" s="66"/>
      <c r="X127" s="67"/>
      <c r="Y127" s="67"/>
      <c r="Z127" s="67"/>
      <c r="AA127" s="67"/>
      <c r="AB127" s="68"/>
      <c r="AC127" s="69"/>
      <c r="AD127" s="70"/>
      <c r="AF127" s="5" t="str">
        <f aca="false">IF((I127+J127)&gt;Q127,"SoH 2009","N")</f>
        <v>SoH 2009</v>
      </c>
    </row>
    <row r="128" customFormat="false" ht="12.75" hidden="false" customHeight="false" outlineLevel="0" collapsed="false">
      <c r="A128" s="49" t="s">
        <v>31</v>
      </c>
      <c r="B128" s="50"/>
      <c r="C128" s="51"/>
      <c r="D128" s="52" t="s">
        <v>354</v>
      </c>
      <c r="E128" s="53" t="s">
        <v>241</v>
      </c>
      <c r="F128" s="54" t="s">
        <v>355</v>
      </c>
      <c r="G128" s="54" t="s">
        <v>355</v>
      </c>
      <c r="H128" s="55" t="n">
        <v>35732601</v>
      </c>
      <c r="I128" s="56" t="n">
        <v>21758</v>
      </c>
      <c r="J128" s="57" t="n">
        <f aca="false">SUM(K128:Q128)</f>
        <v>0</v>
      </c>
      <c r="K128" s="58"/>
      <c r="L128" s="59"/>
      <c r="M128" s="59"/>
      <c r="N128" s="59"/>
      <c r="O128" s="59"/>
      <c r="P128" s="59"/>
      <c r="Q128" s="60"/>
      <c r="R128" s="61" t="n">
        <f aca="false">SUM(S128:T128)</f>
        <v>0</v>
      </c>
      <c r="S128" s="62"/>
      <c r="T128" s="63"/>
      <c r="U128" s="64"/>
      <c r="V128" s="65" t="n">
        <f aca="false">SUM(W128:AB128)</f>
        <v>0</v>
      </c>
      <c r="W128" s="66"/>
      <c r="X128" s="67"/>
      <c r="Y128" s="67"/>
      <c r="Z128" s="67"/>
      <c r="AA128" s="67"/>
      <c r="AB128" s="68"/>
      <c r="AC128" s="69"/>
      <c r="AD128" s="70"/>
      <c r="AF128" s="5" t="str">
        <f aca="false">IF((I128+J128)&gt;Q128,"SoH 2009","N")</f>
        <v>SoH 2009</v>
      </c>
    </row>
    <row r="129" customFormat="false" ht="12.75" hidden="false" customHeight="false" outlineLevel="0" collapsed="false">
      <c r="A129" s="49" t="s">
        <v>31</v>
      </c>
      <c r="B129" s="50"/>
      <c r="C129" s="51"/>
      <c r="D129" s="52" t="s">
        <v>356</v>
      </c>
      <c r="E129" s="53" t="s">
        <v>241</v>
      </c>
      <c r="F129" s="54" t="s">
        <v>357</v>
      </c>
      <c r="G129" s="54" t="s">
        <v>357</v>
      </c>
      <c r="H129" s="55" t="n">
        <v>31807429</v>
      </c>
      <c r="I129" s="56" t="n">
        <v>54173</v>
      </c>
      <c r="J129" s="57" t="n">
        <f aca="false">SUM(K129:Q129)</f>
        <v>0</v>
      </c>
      <c r="K129" s="58"/>
      <c r="L129" s="59"/>
      <c r="M129" s="59"/>
      <c r="N129" s="59"/>
      <c r="O129" s="59"/>
      <c r="P129" s="59"/>
      <c r="Q129" s="60"/>
      <c r="R129" s="61" t="n">
        <f aca="false">SUM(S129:T129)</f>
        <v>0</v>
      </c>
      <c r="S129" s="62"/>
      <c r="T129" s="63"/>
      <c r="U129" s="64"/>
      <c r="V129" s="65" t="n">
        <f aca="false">SUM(W129:AB129)</f>
        <v>0</v>
      </c>
      <c r="W129" s="66"/>
      <c r="X129" s="67"/>
      <c r="Y129" s="67"/>
      <c r="Z129" s="67"/>
      <c r="AA129" s="67"/>
      <c r="AB129" s="68"/>
      <c r="AC129" s="69"/>
      <c r="AD129" s="70"/>
      <c r="AF129" s="5" t="str">
        <f aca="false">IF((I129+J129)&gt;Q129,"SoH 2009","N")</f>
        <v>SoH 2009</v>
      </c>
    </row>
    <row r="130" customFormat="false" ht="12.75" hidden="false" customHeight="false" outlineLevel="0" collapsed="false">
      <c r="A130" s="49" t="s">
        <v>31</v>
      </c>
      <c r="B130" s="50"/>
      <c r="C130" s="51"/>
      <c r="D130" s="52" t="s">
        <v>358</v>
      </c>
      <c r="E130" s="53" t="s">
        <v>241</v>
      </c>
      <c r="F130" s="54" t="s">
        <v>359</v>
      </c>
      <c r="G130" s="54" t="s">
        <v>359</v>
      </c>
      <c r="H130" s="55" t="n">
        <v>35972181</v>
      </c>
      <c r="I130" s="56" t="n">
        <v>898242</v>
      </c>
      <c r="J130" s="57" t="n">
        <f aca="false">SUM(K130:Q130)</f>
        <v>8800</v>
      </c>
      <c r="K130" s="58"/>
      <c r="L130" s="59"/>
      <c r="M130" s="59"/>
      <c r="N130" s="59" t="n">
        <v>400</v>
      </c>
      <c r="O130" s="59"/>
      <c r="P130" s="59" t="n">
        <v>8400</v>
      </c>
      <c r="Q130" s="60"/>
      <c r="R130" s="61" t="n">
        <f aca="false">SUM(S130:T130)</f>
        <v>0</v>
      </c>
      <c r="S130" s="62"/>
      <c r="T130" s="63"/>
      <c r="U130" s="64"/>
      <c r="V130" s="65" t="n">
        <f aca="false">SUM(W130:AB130)</f>
        <v>0</v>
      </c>
      <c r="W130" s="66"/>
      <c r="X130" s="67"/>
      <c r="Y130" s="67"/>
      <c r="Z130" s="67"/>
      <c r="AA130" s="67"/>
      <c r="AB130" s="68"/>
      <c r="AC130" s="69"/>
      <c r="AD130" s="70"/>
      <c r="AF130" s="5" t="str">
        <f aca="false">IF((I130+J130)&gt;Q130,"SoH 2009","N")</f>
        <v>SoH 2009</v>
      </c>
    </row>
    <row r="131" customFormat="false" ht="12.75" hidden="false" customHeight="false" outlineLevel="0" collapsed="false">
      <c r="A131" s="49" t="s">
        <v>31</v>
      </c>
      <c r="B131" s="50"/>
      <c r="C131" s="51"/>
      <c r="D131" s="52" t="s">
        <v>360</v>
      </c>
      <c r="E131" s="53" t="s">
        <v>241</v>
      </c>
      <c r="F131" s="54" t="s">
        <v>361</v>
      </c>
      <c r="G131" s="54" t="s">
        <v>361</v>
      </c>
      <c r="H131" s="55" t="n">
        <v>35998407</v>
      </c>
      <c r="I131" s="56" t="n">
        <v>13852</v>
      </c>
      <c r="J131" s="57" t="n">
        <f aca="false">SUM(K131:Q131)</f>
        <v>0</v>
      </c>
      <c r="K131" s="58"/>
      <c r="L131" s="59"/>
      <c r="M131" s="59"/>
      <c r="N131" s="59"/>
      <c r="O131" s="59"/>
      <c r="P131" s="59"/>
      <c r="Q131" s="60"/>
      <c r="R131" s="61" t="n">
        <f aca="false">SUM(S131:T131)</f>
        <v>0</v>
      </c>
      <c r="S131" s="62"/>
      <c r="T131" s="63"/>
      <c r="U131" s="64"/>
      <c r="V131" s="65" t="n">
        <f aca="false">SUM(W131:AB131)</f>
        <v>0</v>
      </c>
      <c r="W131" s="66"/>
      <c r="X131" s="67"/>
      <c r="Y131" s="67"/>
      <c r="Z131" s="67"/>
      <c r="AA131" s="67"/>
      <c r="AB131" s="68"/>
      <c r="AC131" s="69"/>
      <c r="AD131" s="70"/>
      <c r="AF131" s="5" t="str">
        <f aca="false">IF((I131+J131)&gt;Q131,"SoH 2009","N")</f>
        <v>SoH 2009</v>
      </c>
    </row>
    <row r="132" customFormat="false" ht="12.75" hidden="false" customHeight="false" outlineLevel="0" collapsed="false">
      <c r="A132" s="49" t="s">
        <v>31</v>
      </c>
      <c r="B132" s="50"/>
      <c r="C132" s="51"/>
      <c r="D132" s="52" t="s">
        <v>362</v>
      </c>
      <c r="E132" s="53" t="s">
        <v>241</v>
      </c>
      <c r="F132" s="54" t="s">
        <v>363</v>
      </c>
      <c r="G132" s="54" t="s">
        <v>363</v>
      </c>
      <c r="H132" s="55" t="n">
        <v>35870494</v>
      </c>
      <c r="I132" s="56" t="n">
        <v>31759</v>
      </c>
      <c r="J132" s="57" t="n">
        <f aca="false">SUM(K132:Q132)</f>
        <v>1000</v>
      </c>
      <c r="K132" s="58"/>
      <c r="L132" s="59"/>
      <c r="M132" s="59"/>
      <c r="N132" s="59" t="n">
        <v>1000</v>
      </c>
      <c r="O132" s="59"/>
      <c r="P132" s="59"/>
      <c r="Q132" s="60"/>
      <c r="R132" s="61" t="n">
        <f aca="false">SUM(S132:T132)</f>
        <v>0</v>
      </c>
      <c r="S132" s="62"/>
      <c r="T132" s="63"/>
      <c r="U132" s="64"/>
      <c r="V132" s="65" t="n">
        <f aca="false">SUM(W132:AB132)</f>
        <v>0</v>
      </c>
      <c r="W132" s="66"/>
      <c r="X132" s="67"/>
      <c r="Y132" s="67"/>
      <c r="Z132" s="67"/>
      <c r="AA132" s="67"/>
      <c r="AB132" s="68"/>
      <c r="AC132" s="69"/>
      <c r="AD132" s="70"/>
      <c r="AF132" s="5" t="str">
        <f aca="false">IF((I132+J132)&gt;Q132,"SoH 2009","N")</f>
        <v>SoH 2009</v>
      </c>
    </row>
    <row r="133" customFormat="false" ht="12.75" hidden="false" customHeight="false" outlineLevel="0" collapsed="false">
      <c r="A133" s="49" t="s">
        <v>31</v>
      </c>
      <c r="B133" s="50"/>
      <c r="C133" s="51"/>
      <c r="D133" s="52" t="s">
        <v>364</v>
      </c>
      <c r="E133" s="53" t="s">
        <v>241</v>
      </c>
      <c r="F133" s="54"/>
      <c r="G133" s="54" t="s">
        <v>365</v>
      </c>
      <c r="H133" s="55" t="n">
        <v>37924745</v>
      </c>
      <c r="I133" s="56" t="n">
        <v>48694</v>
      </c>
      <c r="J133" s="57" t="n">
        <f aca="false">SUM(K133:Q133)</f>
        <v>605</v>
      </c>
      <c r="K133" s="58"/>
      <c r="L133" s="59"/>
      <c r="M133" s="59"/>
      <c r="N133" s="59"/>
      <c r="O133" s="59"/>
      <c r="P133" s="59" t="n">
        <v>605</v>
      </c>
      <c r="Q133" s="60"/>
      <c r="R133" s="61" t="n">
        <f aca="false">SUM(S133:T133)</f>
        <v>0</v>
      </c>
      <c r="S133" s="62"/>
      <c r="T133" s="63"/>
      <c r="U133" s="64" t="n">
        <v>2533</v>
      </c>
      <c r="V133" s="65" t="n">
        <f aca="false">SUM(W133:AB133)</f>
        <v>0</v>
      </c>
      <c r="W133" s="66"/>
      <c r="X133" s="67"/>
      <c r="Y133" s="67"/>
      <c r="Z133" s="67"/>
      <c r="AA133" s="67"/>
      <c r="AB133" s="68"/>
      <c r="AC133" s="69"/>
      <c r="AD133" s="70"/>
      <c r="AF133" s="5" t="str">
        <f aca="false">IF((I133+J133)&gt;Q133,"SoH 2009","N")</f>
        <v>SoH 2009</v>
      </c>
    </row>
    <row r="134" customFormat="false" ht="13.5" hidden="false" customHeight="false" outlineLevel="0" collapsed="false">
      <c r="A134" s="49" t="s">
        <v>366</v>
      </c>
      <c r="B134" s="50"/>
      <c r="C134" s="51"/>
      <c r="D134" s="52" t="s">
        <v>367</v>
      </c>
      <c r="E134" s="53" t="s">
        <v>241</v>
      </c>
      <c r="F134" s="54"/>
      <c r="G134" s="54" t="s">
        <v>368</v>
      </c>
      <c r="H134" s="80"/>
      <c r="I134" s="56" t="n">
        <v>0</v>
      </c>
      <c r="J134" s="57" t="n">
        <f aca="false">SUM(K134:Q134)</f>
        <v>263</v>
      </c>
      <c r="K134" s="58"/>
      <c r="L134" s="59"/>
      <c r="M134" s="59"/>
      <c r="N134" s="59"/>
      <c r="O134" s="59"/>
      <c r="P134" s="59" t="n">
        <v>263</v>
      </c>
      <c r="Q134" s="60"/>
      <c r="R134" s="61"/>
      <c r="S134" s="62"/>
      <c r="T134" s="63"/>
      <c r="U134" s="64"/>
      <c r="V134" s="65"/>
      <c r="W134" s="66"/>
      <c r="X134" s="67"/>
      <c r="Y134" s="67"/>
      <c r="Z134" s="67"/>
      <c r="AA134" s="67"/>
      <c r="AB134" s="68"/>
      <c r="AC134" s="69"/>
      <c r="AD134" s="70"/>
      <c r="AF134" s="5" t="str">
        <f aca="false">IF((I134+J134)&gt;Q134,"SoH 2009","N")</f>
        <v>SoH 2009</v>
      </c>
    </row>
    <row r="135" s="72" customFormat="true" ht="13.5" hidden="false" customHeight="false" outlineLevel="0" collapsed="false">
      <c r="A135" s="81" t="s">
        <v>369</v>
      </c>
      <c r="B135" s="82"/>
      <c r="C135" s="83"/>
      <c r="D135" s="84"/>
      <c r="E135" s="85"/>
      <c r="F135" s="82"/>
      <c r="G135" s="82"/>
      <c r="H135" s="86"/>
      <c r="I135" s="87" t="n">
        <f aca="false">SUBTOTAL(9,I2:I134)</f>
        <v>127826432</v>
      </c>
      <c r="J135" s="87" t="n">
        <f aca="false">SUBTOTAL(9,J2:J134)</f>
        <v>4483210</v>
      </c>
      <c r="K135" s="88" t="n">
        <f aca="false">SUBTOTAL(9,K2:K134)</f>
        <v>247496</v>
      </c>
      <c r="L135" s="89" t="n">
        <f aca="false">SUBTOTAL(9,L2:L134)</f>
        <v>139769</v>
      </c>
      <c r="M135" s="89" t="n">
        <f aca="false">SUBTOTAL(9,M2:M134)</f>
        <v>331650</v>
      </c>
      <c r="N135" s="89" t="n">
        <f aca="false">SUBTOTAL(9,N2:N134)</f>
        <v>120800</v>
      </c>
      <c r="O135" s="89" t="n">
        <f aca="false">SUBTOTAL(9,O2:O134)</f>
        <v>1214886</v>
      </c>
      <c r="P135" s="89" t="n">
        <f aca="false">SUBTOTAL(9,P2:P134)</f>
        <v>1648719</v>
      </c>
      <c r="Q135" s="90" t="n">
        <f aca="false">SUBTOTAL(9,Q2:Q134)</f>
        <v>779890</v>
      </c>
      <c r="R135" s="87" t="n">
        <f aca="false">SUBTOTAL(9,R2:R134)</f>
        <v>964660</v>
      </c>
      <c r="S135" s="91" t="n">
        <f aca="false">SUBTOTAL(9,S2:S134)</f>
        <v>665471</v>
      </c>
      <c r="T135" s="92" t="n">
        <f aca="false">SUBTOTAL(9,T2:T134)</f>
        <v>299189</v>
      </c>
      <c r="U135" s="90" t="n">
        <f aca="false">SUBTOTAL(9,U2:U134)</f>
        <v>132701</v>
      </c>
      <c r="V135" s="87" t="n">
        <f aca="false">SUBTOTAL(9,V2:V134)</f>
        <v>397409</v>
      </c>
      <c r="W135" s="88" t="n">
        <f aca="false">SUBTOTAL(9,W2:W134)</f>
        <v>1660</v>
      </c>
      <c r="X135" s="89" t="n">
        <f aca="false">SUBTOTAL(9,X2:X134)</f>
        <v>54</v>
      </c>
      <c r="Y135" s="89" t="n">
        <f aca="false">SUBTOTAL(9,Y2:Y134)</f>
        <v>996</v>
      </c>
      <c r="Z135" s="89" t="n">
        <f aca="false">SUBTOTAL(9,Z2:Z134)</f>
        <v>388086</v>
      </c>
      <c r="AA135" s="89" t="n">
        <f aca="false">SUBTOTAL(9,AA2:AA134)</f>
        <v>4471</v>
      </c>
      <c r="AB135" s="90" t="n">
        <f aca="false">SUBTOTAL(9,AB2:AB134)</f>
        <v>2142</v>
      </c>
      <c r="AC135" s="93" t="n">
        <f aca="false">SUBTOTAL(9,AC2:AC134)</f>
        <v>208187</v>
      </c>
      <c r="AD135" s="94" t="n">
        <f aca="false">SUBTOTAL(9,AD2:AD134)</f>
        <v>208187</v>
      </c>
      <c r="AF135" s="5" t="str">
        <f aca="false">IF((I135+J135)&gt;Q135,"SoH 2009","N")</f>
        <v>SoH 2009</v>
      </c>
    </row>
    <row r="137" customFormat="false" ht="12.75" hidden="false" customHeight="false" outlineLevel="0" collapsed="false">
      <c r="I137" s="7"/>
    </row>
  </sheetData>
  <autoFilter ref="A1:AF134"/>
  <printOptions headings="false" gridLines="false" gridLinesSet="true" horizontalCentered="false" verticalCentered="false"/>
  <pageMargins left="0.39375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3:05:00Z</dcterms:created>
  <dc:creator>klara.lucanova</dc:creator>
  <dc:description/>
  <dc:language>en-US</dc:language>
  <cp:lastModifiedBy>Martinko</cp:lastModifiedBy>
  <dcterms:modified xsi:type="dcterms:W3CDTF">2010-03-10T16:14:24Z</dcterms:modified>
  <cp:revision>0</cp:revision>
  <dc:subject/>
  <dc:title/>
</cp:coreProperties>
</file>