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SoH 2009" sheetId="1" state="visible" r:id="rId2"/>
  </sheets>
  <definedNames>
    <definedName function="false" hidden="false" localSheetId="0" name="_xlnm.Print_Area" vbProcedure="false">'PO SoH 2009'!$A$1:$AF$396</definedName>
    <definedName function="false" hidden="false" localSheetId="0" name="_xlnm.Print_Titles" vbProcedure="false">'PO SoH 2009'!$D:$H,'PO SoH 2009'!$1:$1</definedName>
    <definedName function="false" hidden="true" localSheetId="0" name="_xlnm._FilterDatabase" vbProcedure="false">'PO SoH 2009'!$A$1:$A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86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PO</t>
  </si>
  <si>
    <t xml:space="preserve">KPO</t>
  </si>
  <si>
    <t xml:space="preserve">K</t>
  </si>
  <si>
    <t xml:space="preserve">KŠÚ Prešov</t>
  </si>
  <si>
    <t xml:space="preserve">Krajský školský úrad v Prešove</t>
  </si>
  <si>
    <t xml:space="preserve">VPO</t>
  </si>
  <si>
    <t xml:space="preserve">V</t>
  </si>
  <si>
    <t xml:space="preserve">VÚC Prešov</t>
  </si>
  <si>
    <t xml:space="preserve">Prešovský samosprávny kraj</t>
  </si>
  <si>
    <t xml:space="preserve">707</t>
  </si>
  <si>
    <t xml:space="preserve">Prešov</t>
  </si>
  <si>
    <t xml:space="preserve">O524158</t>
  </si>
  <si>
    <t xml:space="preserve">O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21</t>
  </si>
  <si>
    <t xml:space="preserve">Obec Bretejovce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33</t>
  </si>
  <si>
    <t xml:space="preserve">Obec Gregor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620</t>
  </si>
  <si>
    <t xml:space="preserve">Obec Kapušany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727</t>
  </si>
  <si>
    <t xml:space="preserve">Obec Lada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59971</t>
  </si>
  <si>
    <t xml:space="preserve">Obec Lipníky</t>
  </si>
  <si>
    <t xml:space="preserve">O524786</t>
  </si>
  <si>
    <t xml:space="preserve">Obec Lipovce</t>
  </si>
  <si>
    <t xml:space="preserve">OBEC Lipovce</t>
  </si>
  <si>
    <t xml:space="preserve">O518590</t>
  </si>
  <si>
    <t xml:space="preserve">Obec Ľubotice</t>
  </si>
  <si>
    <t xml:space="preserve">O524794</t>
  </si>
  <si>
    <t xml:space="preserve">Obec Ľubovec</t>
  </si>
  <si>
    <t xml:space="preserve">O556823</t>
  </si>
  <si>
    <t xml:space="preserve">Obec Medzany</t>
  </si>
  <si>
    <t xml:space="preserve">O524883</t>
  </si>
  <si>
    <t xml:space="preserve">Obec Mirkovce</t>
  </si>
  <si>
    <t xml:space="preserve">O524913</t>
  </si>
  <si>
    <t xml:space="preserve">Obec Nemcovce</t>
  </si>
  <si>
    <t xml:space="preserve">O524930</t>
  </si>
  <si>
    <t xml:space="preserve">Obec Okružná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bec Podhorany</t>
  </si>
  <si>
    <t xml:space="preserve">O524140</t>
  </si>
  <si>
    <t xml:space="preserve">Mesto Prešov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201</t>
  </si>
  <si>
    <t xml:space="preserve">Obec Šarišské Bohdanovce</t>
  </si>
  <si>
    <t xml:space="preserve">O525260</t>
  </si>
  <si>
    <t xml:space="preserve">Obec Široké</t>
  </si>
  <si>
    <t xml:space="preserve">O525294</t>
  </si>
  <si>
    <t xml:space="preserve">Obec Terňa</t>
  </si>
  <si>
    <t xml:space="preserve">O524506</t>
  </si>
  <si>
    <t xml:space="preserve">Obec Chmeľov</t>
  </si>
  <si>
    <t xml:space="preserve">O524522</t>
  </si>
  <si>
    <t xml:space="preserve">Obec Chminianska Nová Ves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56</t>
  </si>
  <si>
    <t xml:space="preserve">Obec Záhradné</t>
  </si>
  <si>
    <t xml:space="preserve">O525499</t>
  </si>
  <si>
    <t xml:space="preserve">Obec Žehňa</t>
  </si>
  <si>
    <t xml:space="preserve">O525472</t>
  </si>
  <si>
    <t xml:space="preserve">Obec Zlatá Baňa</t>
  </si>
  <si>
    <t xml:space="preserve">O525511</t>
  </si>
  <si>
    <t xml:space="preserve">Obec Župčany</t>
  </si>
  <si>
    <t xml:space="preserve">701</t>
  </si>
  <si>
    <t xml:space="preserve">Bardejov</t>
  </si>
  <si>
    <t xml:space="preserve">O519014</t>
  </si>
  <si>
    <t xml:space="preserve">Obec Abrahámovce</t>
  </si>
  <si>
    <t xml:space="preserve">O519006</t>
  </si>
  <si>
    <t xml:space="preserve">Mesto Bardejov</t>
  </si>
  <si>
    <t xml:space="preserve">O519049</t>
  </si>
  <si>
    <t xml:space="preserve">Obec Bartošovce</t>
  </si>
  <si>
    <t xml:space="preserve">O519065</t>
  </si>
  <si>
    <t xml:space="preserve">Obec Beloveža</t>
  </si>
  <si>
    <t xml:space="preserve">O519081</t>
  </si>
  <si>
    <t xml:space="preserve">Obec Brezov</t>
  </si>
  <si>
    <t xml:space="preserve">O519111</t>
  </si>
  <si>
    <t xml:space="preserve">Obec Cigeľ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94</t>
  </si>
  <si>
    <t xml:space="preserve">Obec Janovce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75</t>
  </si>
  <si>
    <t xml:space="preserve">Obec Koprivnica</t>
  </si>
  <si>
    <t xml:space="preserve">O519359</t>
  </si>
  <si>
    <t xml:space="preserve">Obec Kochanovc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18</t>
  </si>
  <si>
    <t xml:space="preserve">Obec Mokroluh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936</t>
  </si>
  <si>
    <t xml:space="preserve">Obec Raslavice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63</t>
  </si>
  <si>
    <t xml:space="preserve">Obec Šiba</t>
  </si>
  <si>
    <t xml:space="preserve">O519871</t>
  </si>
  <si>
    <t xml:space="preserve">Obec Tarnov</t>
  </si>
  <si>
    <t xml:space="preserve">O519286</t>
  </si>
  <si>
    <t xml:space="preserve">Obec Chmeľová</t>
  </si>
  <si>
    <t xml:space="preserve">O519880</t>
  </si>
  <si>
    <t xml:space="preserve">Obec Tročany</t>
  </si>
  <si>
    <t xml:space="preserve">O519961</t>
  </si>
  <si>
    <t xml:space="preserve">Obec Zborov</t>
  </si>
  <si>
    <t xml:space="preserve">O519979</t>
  </si>
  <si>
    <t xml:space="preserve">Obec Zlaté</t>
  </si>
  <si>
    <t xml:space="preserve">702</t>
  </si>
  <si>
    <t xml:space="preserve">Humenné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195</t>
  </si>
  <si>
    <t xml:space="preserve">O559598</t>
  </si>
  <si>
    <t xml:space="preserve">Obec Hažín nad Cirochou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004</t>
  </si>
  <si>
    <t xml:space="preserve">Mesto Humenné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8803</t>
  </si>
  <si>
    <t xml:space="preserve">Obec Košarovce</t>
  </si>
  <si>
    <t xml:space="preserve">O520403</t>
  </si>
  <si>
    <t xml:space="preserve">Obec Koškovce</t>
  </si>
  <si>
    <t xml:space="preserve">O520373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8897</t>
  </si>
  <si>
    <t xml:space="preserve">Obec Nižná Sitnic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8951</t>
  </si>
  <si>
    <t xml:space="preserve">Obec Pakostov</t>
  </si>
  <si>
    <t xml:space="preserve">O520624</t>
  </si>
  <si>
    <t xml:space="preserve">Obec Papín</t>
  </si>
  <si>
    <t xml:space="preserve">O529095</t>
  </si>
  <si>
    <t xml:space="preserve">Obec Ruská Poruba</t>
  </si>
  <si>
    <t xml:space="preserve">O520772</t>
  </si>
  <si>
    <t xml:space="preserve">Obec Slovenská Volová</t>
  </si>
  <si>
    <t xml:space="preserve">O520268</t>
  </si>
  <si>
    <t xml:space="preserve">Obec Chlmec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9249</t>
  </si>
  <si>
    <t xml:space="preserve">Obec Vyšná Sitnica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703</t>
  </si>
  <si>
    <t xml:space="preserve">Kežmarok</t>
  </si>
  <si>
    <t xml:space="preserve">O523470</t>
  </si>
  <si>
    <t xml:space="preserve">Obec Holumnica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23</t>
  </si>
  <si>
    <t xml:space="preserve">Obec Lendak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80</t>
  </si>
  <si>
    <t xml:space="preserve">O523798</t>
  </si>
  <si>
    <t xml:space="preserve">Obec Rakúsy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77</t>
  </si>
  <si>
    <t xml:space="preserve">Obec Vrbov</t>
  </si>
  <si>
    <t xml:space="preserve">O524123</t>
  </si>
  <si>
    <t xml:space="preserve">Obec Žakovce</t>
  </si>
  <si>
    <t xml:space="preserve">704</t>
  </si>
  <si>
    <t xml:space="preserve">Levoča</t>
  </si>
  <si>
    <t xml:space="preserve">O526401</t>
  </si>
  <si>
    <t xml:space="preserve">Obec Bijacovce</t>
  </si>
  <si>
    <t xml:space="preserve">O526452</t>
  </si>
  <si>
    <t xml:space="preserve">Obec Dlhé Stráže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92</t>
  </si>
  <si>
    <t xml:space="preserve">Mesto Levoča</t>
  </si>
  <si>
    <t xml:space="preserve">O543390</t>
  </si>
  <si>
    <t xml:space="preserve">Obec Nižné Repaš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705</t>
  </si>
  <si>
    <t xml:space="preserve">Medzilaborce</t>
  </si>
  <si>
    <t xml:space="preserve">O520101</t>
  </si>
  <si>
    <t xml:space="preserve">Obec Čabiny</t>
  </si>
  <si>
    <t xml:space="preserve">O520187</t>
  </si>
  <si>
    <t xml:space="preserve">Obec Habura</t>
  </si>
  <si>
    <t xml:space="preserve">O520471</t>
  </si>
  <si>
    <t xml:space="preserve">Mesto Medzilaborce</t>
  </si>
  <si>
    <t xml:space="preserve">O520691</t>
  </si>
  <si>
    <t xml:space="preserve">Obec Radvaň nad Laborcom</t>
  </si>
  <si>
    <t xml:space="preserve">O521001</t>
  </si>
  <si>
    <t xml:space="preserve">Obec Výrava</t>
  </si>
  <si>
    <t xml:space="preserve">706</t>
  </si>
  <si>
    <t xml:space="preserve">Poprad</t>
  </si>
  <si>
    <t xml:space="preserve">O523402</t>
  </si>
  <si>
    <t xml:space="preserve">Obec Batizovce</t>
  </si>
  <si>
    <t xml:space="preserve">O523445</t>
  </si>
  <si>
    <t xml:space="preserve">O523488</t>
  </si>
  <si>
    <t xml:space="preserve">Obec Hôrka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381</t>
  </si>
  <si>
    <t xml:space="preserve">Mesto Poprad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4107</t>
  </si>
  <si>
    <t xml:space="preserve">Obec Šuňav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60103</t>
  </si>
  <si>
    <t xml:space="preserve">Mesto Vysoké Tatry</t>
  </si>
  <si>
    <t xml:space="preserve">O524131</t>
  </si>
  <si>
    <t xml:space="preserve">Obec Ždiar</t>
  </si>
  <si>
    <t xml:space="preserve">708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79</t>
  </si>
  <si>
    <t xml:space="preserve">Obec Dubovica</t>
  </si>
  <si>
    <t xml:space="preserve">O524492</t>
  </si>
  <si>
    <t xml:space="preserve">Obec Hubošovce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bec Lúčka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56</t>
  </si>
  <si>
    <t xml:space="preserve">Obec Oľšov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709</t>
  </si>
  <si>
    <t xml:space="preserve">Snina</t>
  </si>
  <si>
    <t xml:space="preserve">O520161</t>
  </si>
  <si>
    <t xml:space="preserve">Obec Dlhé nad Cirochou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641</t>
  </si>
  <si>
    <t xml:space="preserve">Obec Pčoliné</t>
  </si>
  <si>
    <t xml:space="preserve">O520802</t>
  </si>
  <si>
    <t xml:space="preserve">Mesto Snina</t>
  </si>
  <si>
    <t xml:space="preserve">O520829</t>
  </si>
  <si>
    <t xml:space="preserve">Obec Stakčín</t>
  </si>
  <si>
    <t xml:space="preserve">O520811</t>
  </si>
  <si>
    <t xml:space="preserve">Obec Stakčínska Roztoka</t>
  </si>
  <si>
    <t xml:space="preserve">O520918</t>
  </si>
  <si>
    <t xml:space="preserve">Obec Ubľa</t>
  </si>
  <si>
    <t xml:space="preserve">O520934</t>
  </si>
  <si>
    <t xml:space="preserve">Obec Ulič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710</t>
  </si>
  <si>
    <t xml:space="preserve">Stará Ľubovňa</t>
  </si>
  <si>
    <t xml:space="preserve">O526673</t>
  </si>
  <si>
    <t xml:space="preserve">Obec Čirč</t>
  </si>
  <si>
    <t xml:space="preserve">O526720</t>
  </si>
  <si>
    <t xml:space="preserve">Obec Hniezdne</t>
  </si>
  <si>
    <t xml:space="preserve">O526746</t>
  </si>
  <si>
    <t xml:space="preserve">Obec Hromoš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bec Kamienka</t>
  </si>
  <si>
    <t xml:space="preserve">O526797</t>
  </si>
  <si>
    <t xml:space="preserve">Obec Kolačkov</t>
  </si>
  <si>
    <t xml:space="preserve">O526819</t>
  </si>
  <si>
    <t xml:space="preserve">Obec Kyjov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665</t>
  </si>
  <si>
    <t xml:space="preserve">Mesto Stará Ľubovňa</t>
  </si>
  <si>
    <t xml:space="preserve">O527025</t>
  </si>
  <si>
    <t xml:space="preserve">Obec Sulín</t>
  </si>
  <si>
    <t xml:space="preserve">O527041</t>
  </si>
  <si>
    <t xml:space="preserve">Obec Šarišské Jastrabie</t>
  </si>
  <si>
    <t xml:space="preserve">O526754</t>
  </si>
  <si>
    <t xml:space="preserve">Obec Chmeľnica</t>
  </si>
  <si>
    <t xml:space="preserve">O527050</t>
  </si>
  <si>
    <t xml:space="preserve">Obec Údol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711</t>
  </si>
  <si>
    <t xml:space="preserve">Stropkov</t>
  </si>
  <si>
    <t xml:space="preserve">O527157</t>
  </si>
  <si>
    <t xml:space="preserve">Obec Breznica</t>
  </si>
  <si>
    <t xml:space="preserve">O527181</t>
  </si>
  <si>
    <t xml:space="preserve">Obec Bukovce</t>
  </si>
  <si>
    <t xml:space="preserve">O527262</t>
  </si>
  <si>
    <t xml:space="preserve">Obec Duplín</t>
  </si>
  <si>
    <t xml:space="preserve">O527297</t>
  </si>
  <si>
    <t xml:space="preserve">Obec Havaj</t>
  </si>
  <si>
    <t xml:space="preserve">O527386</t>
  </si>
  <si>
    <t xml:space="preserve">Obec Kolbovce</t>
  </si>
  <si>
    <t xml:space="preserve">O527513</t>
  </si>
  <si>
    <t xml:space="preserve">Obec Lomné</t>
  </si>
  <si>
    <t xml:space="preserve">O527581</t>
  </si>
  <si>
    <t xml:space="preserve">Obec Miňovce</t>
  </si>
  <si>
    <t xml:space="preserve">O527637</t>
  </si>
  <si>
    <t xml:space="preserve">Obec Nižná Olšava</t>
  </si>
  <si>
    <t xml:space="preserve">O527840</t>
  </si>
  <si>
    <t xml:space="preserve">Mesto Stropkov</t>
  </si>
  <si>
    <t xml:space="preserve">O527335</t>
  </si>
  <si>
    <t xml:space="preserve">Obec Chotča</t>
  </si>
  <si>
    <t xml:space="preserve">O527939</t>
  </si>
  <si>
    <t xml:space="preserve">Obec Turany nad Ondavou</t>
  </si>
  <si>
    <t xml:space="preserve">O527998</t>
  </si>
  <si>
    <t xml:space="preserve">Obec Vislava</t>
  </si>
  <si>
    <t xml:space="preserve">O528048</t>
  </si>
  <si>
    <t xml:space="preserve">Obec Vyšná Olšava</t>
  </si>
  <si>
    <t xml:space="preserve">712</t>
  </si>
  <si>
    <t xml:space="preserve">Svidník</t>
  </si>
  <si>
    <t xml:space="preserve">O527211</t>
  </si>
  <si>
    <t xml:space="preserve">Obec Cernina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91</t>
  </si>
  <si>
    <t xml:space="preserve">Obec Kračúnovce</t>
  </si>
  <si>
    <t xml:space="preserve">O527432</t>
  </si>
  <si>
    <t xml:space="preserve">Obec Krajná Poľana</t>
  </si>
  <si>
    <t xml:space="preserve">O527483</t>
  </si>
  <si>
    <t xml:space="preserve">Obec Kružlová</t>
  </si>
  <si>
    <t xml:space="preserve">O519448</t>
  </si>
  <si>
    <t xml:space="preserve">Obec Kuk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19537</t>
  </si>
  <si>
    <t xml:space="preserve">O527564</t>
  </si>
  <si>
    <t xml:space="preserve">Obec Mestisko</t>
  </si>
  <si>
    <t xml:space="preserve">O527661</t>
  </si>
  <si>
    <t xml:space="preserve">Obec Nižný Mirošov</t>
  </si>
  <si>
    <t xml:space="preserve">O527696</t>
  </si>
  <si>
    <t xml:space="preserve">Obec Okrúhle</t>
  </si>
  <si>
    <t xml:space="preserve">O527751</t>
  </si>
  <si>
    <t xml:space="preserve">Obec Radoma</t>
  </si>
  <si>
    <t xml:space="preserve">O527777</t>
  </si>
  <si>
    <t xml:space="preserve">Obec Rovné</t>
  </si>
  <si>
    <t xml:space="preserve">O527785</t>
  </si>
  <si>
    <t xml:space="preserve">Obec Roztoky</t>
  </si>
  <si>
    <t xml:space="preserve">O527106</t>
  </si>
  <si>
    <t xml:space="preserve">Mesto Svidník</t>
  </si>
  <si>
    <t xml:space="preserve">O527882</t>
  </si>
  <si>
    <t xml:space="preserve">Obec Šarišský Štiav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713</t>
  </si>
  <si>
    <t xml:space="preserve">Vranov nad Topľou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75</t>
  </si>
  <si>
    <t xml:space="preserve">Obec Dlhé Klčovo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28731</t>
  </si>
  <si>
    <t xml:space="preserve">Obec Holčík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54</t>
  </si>
  <si>
    <t xml:space="preserve">Obec Matiaška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86</t>
  </si>
  <si>
    <t xml:space="preserve">Obec Petrovce</t>
  </si>
  <si>
    <t xml:space="preserve">O529001</t>
  </si>
  <si>
    <t xml:space="preserve">Obec Poša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92</t>
  </si>
  <si>
    <t xml:space="preserve">Obec Tovarné</t>
  </si>
  <si>
    <t xml:space="preserve">O529222</t>
  </si>
  <si>
    <t xml:space="preserve">Obec Vechec</t>
  </si>
  <si>
    <t xml:space="preserve">O544051</t>
  </si>
  <si>
    <t xml:space="preserve">Mesto Vranov nad Topľou</t>
  </si>
  <si>
    <t xml:space="preserve">O529257</t>
  </si>
  <si>
    <t xml:space="preserve">Obec Vyšný Žipov</t>
  </si>
  <si>
    <t xml:space="preserve">O529290</t>
  </si>
  <si>
    <t xml:space="preserve">Obec Žalobín</t>
  </si>
  <si>
    <t xml:space="preserve">O529265</t>
  </si>
  <si>
    <t xml:space="preserve">Obec Zámutov</t>
  </si>
  <si>
    <t xml:space="preserve">C06</t>
  </si>
  <si>
    <t xml:space="preserve">C</t>
  </si>
  <si>
    <t xml:space="preserve">Rímskokatolícky biskupský úrad Spišská Kapitula</t>
  </si>
  <si>
    <t xml:space="preserve">Rímskokatolícka cirkev Biskupstvo Spišské Podhradie</t>
  </si>
  <si>
    <t xml:space="preserve">C07</t>
  </si>
  <si>
    <t xml:space="preserve">Gréckokatolícke biskupstvo Prešov</t>
  </si>
  <si>
    <t xml:space="preserve">Gréckokatolícke arcibiskupstvo Prešov</t>
  </si>
  <si>
    <t xml:space="preserve">C24</t>
  </si>
  <si>
    <t xml:space="preserve">Biskupský úrad Východného dištriktu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S031</t>
  </si>
  <si>
    <t xml:space="preserve">S</t>
  </si>
  <si>
    <t xml:space="preserve">ESO Euroškola Slovensko s.r.o.</t>
  </si>
  <si>
    <t xml:space="preserve">ESO, EUROŠKOLA SLOVENSKO spol. s r.o. Prešov</t>
  </si>
  <si>
    <t xml:space="preserve">S032</t>
  </si>
  <si>
    <t xml:space="preserve">Andrej Šoltýs</t>
  </si>
  <si>
    <t xml:space="preserve">S033</t>
  </si>
  <si>
    <t xml:space="preserve">Ing. Emil Blicha-ELBA </t>
  </si>
  <si>
    <t xml:space="preserve">Ing. Emil Blicha - ELBA</t>
  </si>
  <si>
    <t xml:space="preserve">S047</t>
  </si>
  <si>
    <t xml:space="preserve">PhDr.Adriana Šindleryová</t>
  </si>
  <si>
    <t xml:space="preserve">PhDr. Adriana Šindleryová-SÚKROMNÉ GYMNÁZIUM</t>
  </si>
  <si>
    <t xml:space="preserve">S048</t>
  </si>
  <si>
    <t xml:space="preserve">Združenie pre alternatívne vzdelávanie</t>
  </si>
  <si>
    <t xml:space="preserve">Občianske združenie pre alternatívne vzdelávanie</t>
  </si>
  <si>
    <t xml:space="preserve">S121</t>
  </si>
  <si>
    <t xml:space="preserve">Marta Breisky</t>
  </si>
  <si>
    <t xml:space="preserve">S125</t>
  </si>
  <si>
    <t xml:space="preserve">Ing. Branislava Smolka</t>
  </si>
  <si>
    <t xml:space="preserve">Ing. Branislav Smolka</t>
  </si>
  <si>
    <t xml:space="preserve">S146</t>
  </si>
  <si>
    <t xml:space="preserve">Integračné zariadenie KOR-GYM Hertník</t>
  </si>
  <si>
    <t xml:space="preserve">Integračné zariadenie KOR-GYM, n.o.</t>
  </si>
  <si>
    <t xml:space="preserve">S210</t>
  </si>
  <si>
    <t xml:space="preserve">PaedDr. Jozef Vaľko</t>
  </si>
  <si>
    <t xml:space="preserve">S211</t>
  </si>
  <si>
    <t xml:space="preserve">Súkromná hotelová akadémia a.s.</t>
  </si>
  <si>
    <t xml:space="preserve">Hotelová akadémia a.s.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2</t>
  </si>
  <si>
    <t xml:space="preserve">Domov mládeže Alexandra Duchnoviča, s.r.o.</t>
  </si>
  <si>
    <t xml:space="preserve">S328</t>
  </si>
  <si>
    <t xml:space="preserve">Anna Lukáčová</t>
  </si>
  <si>
    <t xml:space="preserve">S382</t>
  </si>
  <si>
    <t xml:space="preserve">Mgr. Peter Švaňa</t>
  </si>
  <si>
    <t xml:space="preserve">S419</t>
  </si>
  <si>
    <t xml:space="preserve">Mgr. Eva Turáková</t>
  </si>
  <si>
    <t xml:space="preserve">S453</t>
  </si>
  <si>
    <t xml:space="preserve">PaedDr. Jarmila Andrejčíková</t>
  </si>
  <si>
    <t xml:space="preserve">S422</t>
  </si>
  <si>
    <t xml:space="preserve">Marián Lojan, Snina</t>
  </si>
  <si>
    <t xml:space="preserve">Marián Lojan</t>
  </si>
  <si>
    <t xml:space="preserve">S476</t>
  </si>
  <si>
    <t xml:space="preserve">KBR sanita, s.r.o.</t>
  </si>
  <si>
    <t xml:space="preserve">S496</t>
  </si>
  <si>
    <t xml:space="preserve">K.B.REAL, s.r.o.</t>
  </si>
  <si>
    <t xml:space="preserve">S483</t>
  </si>
  <si>
    <t xml:space="preserve">PaedDr. Erika Kuchárová</t>
  </si>
  <si>
    <t xml:space="preserve">S443</t>
  </si>
  <si>
    <t xml:space="preserve">Tatranská akadémia n.o.</t>
  </si>
  <si>
    <t xml:space="preserve">S494</t>
  </si>
  <si>
    <t xml:space="preserve">Kúpeľná škola Lučivná, n.o.</t>
  </si>
  <si>
    <t xml:space="preserve">S524</t>
  </si>
  <si>
    <t xml:space="preserve">Súkromné gymnázium, bilingválne anglické, s. r. o.</t>
  </si>
  <si>
    <t xml:space="preserve">S532</t>
  </si>
  <si>
    <t xml:space="preserve">Mgr. Silvia Urdzíková</t>
  </si>
  <si>
    <t xml:space="preserve">S528</t>
  </si>
  <si>
    <t xml:space="preserve">Carpe diem, n.o.</t>
  </si>
  <si>
    <t xml:space="preserve">S401</t>
  </si>
  <si>
    <t xml:space="preserve">Združenie Laura </t>
  </si>
  <si>
    <t xml:space="preserve">S499</t>
  </si>
  <si>
    <t xml:space="preserve">Fantázia Svit, s. r. o.</t>
  </si>
  <si>
    <t xml:space="preserve">S510</t>
  </si>
  <si>
    <t xml:space="preserve">Mgr. Miroslav Kerekanič</t>
  </si>
  <si>
    <t xml:space="preserve">S530</t>
  </si>
  <si>
    <t xml:space="preserve">PhDr. Lenka Strišovská</t>
  </si>
  <si>
    <t xml:space="preserve">S542</t>
  </si>
  <si>
    <t xml:space="preserve">Rosnička, o. z.</t>
  </si>
  <si>
    <t xml:space="preserve">S548</t>
  </si>
  <si>
    <t xml:space="preserve">Tanečný klub GRIMMY</t>
  </si>
  <si>
    <t xml:space="preserve">PO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percentá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360" activePane="bottomRight" state="frozen"/>
      <selection pane="topLeft" activeCell="A1" activeCellId="0" sqref="A1"/>
      <selection pane="topRight" activeCell="I1" activeCellId="0" sqref="I1"/>
      <selection pane="bottomLeft" activeCell="A360" activeCellId="0" sqref="A360"/>
      <selection pane="bottomRight" activeCell="J398" activeCellId="0" sqref="J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33" t="n">
        <v>37938126</v>
      </c>
      <c r="I2" s="34" t="n">
        <v>22598729</v>
      </c>
      <c r="J2" s="35" t="n">
        <f aca="false">SUM(K2:Q2)</f>
        <v>577193</v>
      </c>
      <c r="K2" s="36" t="n">
        <v>33030</v>
      </c>
      <c r="L2" s="36" t="n">
        <v>74092</v>
      </c>
      <c r="M2" s="36" t="n">
        <v>344300</v>
      </c>
      <c r="N2" s="36" t="n">
        <v>10000</v>
      </c>
      <c r="O2" s="36"/>
      <c r="P2" s="37" t="n">
        <v>110535</v>
      </c>
      <c r="Q2" s="36" t="n">
        <v>5236</v>
      </c>
      <c r="R2" s="38" t="n">
        <f aca="false">SUM(S2:T2)</f>
        <v>116179</v>
      </c>
      <c r="S2" s="39" t="n">
        <v>116179</v>
      </c>
      <c r="T2" s="40"/>
      <c r="U2" s="41"/>
      <c r="V2" s="42" t="n">
        <f aca="false">SUM(W2:AB2)</f>
        <v>0</v>
      </c>
      <c r="W2" s="43"/>
      <c r="X2" s="44"/>
      <c r="Y2" s="44"/>
      <c r="Z2" s="44"/>
      <c r="AA2" s="44"/>
      <c r="AB2" s="45"/>
      <c r="AC2" s="46"/>
      <c r="AD2" s="47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32" t="s">
        <v>38</v>
      </c>
      <c r="G3" s="32" t="s">
        <v>39</v>
      </c>
      <c r="H3" s="33" t="n">
        <v>37870475</v>
      </c>
      <c r="I3" s="34" t="n">
        <v>61202050</v>
      </c>
      <c r="J3" s="35" t="n">
        <f aca="false">SUM(K3:Q3)</f>
        <v>948559</v>
      </c>
      <c r="K3" s="36" t="n">
        <v>86797</v>
      </c>
      <c r="L3" s="36" t="n">
        <v>16693</v>
      </c>
      <c r="M3" s="36" t="n">
        <v>6600</v>
      </c>
      <c r="N3" s="36" t="n">
        <v>43000</v>
      </c>
      <c r="O3" s="36"/>
      <c r="P3" s="37" t="n">
        <v>795469</v>
      </c>
      <c r="Q3" s="36"/>
      <c r="R3" s="38" t="n">
        <f aca="false">SUM(S3:T3)</f>
        <v>139582</v>
      </c>
      <c r="S3" s="39"/>
      <c r="T3" s="40" t="n">
        <v>139582</v>
      </c>
      <c r="U3" s="41"/>
      <c r="V3" s="42" t="n">
        <f aca="false">SUM(W3:AB3)</f>
        <v>0</v>
      </c>
      <c r="W3" s="43"/>
      <c r="X3" s="44"/>
      <c r="Y3" s="44"/>
      <c r="Z3" s="44"/>
      <c r="AA3" s="44"/>
      <c r="AB3" s="45"/>
      <c r="AC3" s="46" t="n">
        <f aca="false">SUM(AD3:AD3)</f>
        <v>66388</v>
      </c>
      <c r="AD3" s="47" t="n">
        <v>66388</v>
      </c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32" t="s">
        <v>44</v>
      </c>
      <c r="G4" s="32" t="s">
        <v>44</v>
      </c>
      <c r="H4" s="33" t="n">
        <v>690619</v>
      </c>
      <c r="I4" s="34" t="n">
        <v>63315</v>
      </c>
      <c r="J4" s="35" t="n">
        <f aca="false">SUM(K4:Q4)</f>
        <v>2501</v>
      </c>
      <c r="K4" s="36"/>
      <c r="L4" s="36"/>
      <c r="M4" s="36"/>
      <c r="N4" s="36"/>
      <c r="O4" s="36"/>
      <c r="P4" s="37" t="n">
        <v>1014</v>
      </c>
      <c r="Q4" s="36" t="n">
        <v>1487</v>
      </c>
      <c r="R4" s="38" t="n">
        <f aca="false">SUM(S4:T4)</f>
        <v>0</v>
      </c>
      <c r="S4" s="39"/>
      <c r="T4" s="40"/>
      <c r="U4" s="41"/>
      <c r="V4" s="42" t="n">
        <f aca="false">SUM(W4:AB4)</f>
        <v>0</v>
      </c>
      <c r="W4" s="43"/>
      <c r="X4" s="44"/>
      <c r="Y4" s="44"/>
      <c r="Z4" s="44"/>
      <c r="AA4" s="44"/>
      <c r="AB4" s="45"/>
      <c r="AC4" s="46"/>
      <c r="AD4" s="47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0</v>
      </c>
      <c r="C5" s="29" t="s">
        <v>41</v>
      </c>
      <c r="D5" s="30" t="s">
        <v>45</v>
      </c>
      <c r="E5" s="31" t="s">
        <v>43</v>
      </c>
      <c r="F5" s="32" t="s">
        <v>46</v>
      </c>
      <c r="G5" s="32" t="s">
        <v>46</v>
      </c>
      <c r="H5" s="33" t="n">
        <v>326801</v>
      </c>
      <c r="I5" s="34" t="n">
        <v>273119</v>
      </c>
      <c r="J5" s="35" t="n">
        <f aca="false">SUM(K5:Q5)</f>
        <v>17157</v>
      </c>
      <c r="K5" s="36"/>
      <c r="L5" s="36" t="n">
        <v>10760</v>
      </c>
      <c r="M5" s="36"/>
      <c r="N5" s="36"/>
      <c r="O5" s="36"/>
      <c r="P5" s="37" t="n">
        <v>5410</v>
      </c>
      <c r="Q5" s="36" t="n">
        <v>987</v>
      </c>
      <c r="R5" s="38" t="n">
        <f aca="false">SUM(S5:T5)</f>
        <v>0</v>
      </c>
      <c r="S5" s="39"/>
      <c r="T5" s="40"/>
      <c r="U5" s="41"/>
      <c r="V5" s="42" t="n">
        <f aca="false">SUM(W5:AB5)</f>
        <v>907</v>
      </c>
      <c r="W5" s="43"/>
      <c r="X5" s="44" t="n">
        <v>907</v>
      </c>
      <c r="Y5" s="44"/>
      <c r="Z5" s="44"/>
      <c r="AA5" s="44"/>
      <c r="AB5" s="45"/>
      <c r="AC5" s="46"/>
      <c r="AD5" s="47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0</v>
      </c>
      <c r="C6" s="29" t="s">
        <v>41</v>
      </c>
      <c r="D6" s="30" t="s">
        <v>47</v>
      </c>
      <c r="E6" s="31" t="s">
        <v>43</v>
      </c>
      <c r="F6" s="32" t="s">
        <v>48</v>
      </c>
      <c r="G6" s="32" t="s">
        <v>48</v>
      </c>
      <c r="H6" s="33" t="n">
        <v>326828</v>
      </c>
      <c r="I6" s="34" t="n">
        <v>54698</v>
      </c>
      <c r="J6" s="35" t="n">
        <f aca="false">SUM(K6:Q6)</f>
        <v>1979</v>
      </c>
      <c r="K6" s="36"/>
      <c r="L6" s="36"/>
      <c r="M6" s="36"/>
      <c r="N6" s="36"/>
      <c r="O6" s="36"/>
      <c r="P6" s="37" t="n">
        <v>840</v>
      </c>
      <c r="Q6" s="36" t="n">
        <v>1139</v>
      </c>
      <c r="R6" s="38" t="n">
        <f aca="false">SUM(S6:T6)</f>
        <v>0</v>
      </c>
      <c r="S6" s="39"/>
      <c r="T6" s="40"/>
      <c r="U6" s="41"/>
      <c r="V6" s="42" t="n">
        <f aca="false">SUM(W6:AB6)</f>
        <v>0</v>
      </c>
      <c r="W6" s="43"/>
      <c r="X6" s="44"/>
      <c r="Y6" s="44"/>
      <c r="Z6" s="44"/>
      <c r="AA6" s="44"/>
      <c r="AB6" s="45"/>
      <c r="AC6" s="46"/>
      <c r="AD6" s="47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0</v>
      </c>
      <c r="C7" s="29" t="s">
        <v>41</v>
      </c>
      <c r="D7" s="30" t="s">
        <v>49</v>
      </c>
      <c r="E7" s="31" t="s">
        <v>43</v>
      </c>
      <c r="F7" s="32" t="s">
        <v>50</v>
      </c>
      <c r="G7" s="32" t="s">
        <v>50</v>
      </c>
      <c r="H7" s="33" t="n">
        <v>326852</v>
      </c>
      <c r="I7" s="34" t="n">
        <v>11760</v>
      </c>
      <c r="J7" s="35" t="n">
        <f aca="false">SUM(K7:Q7)</f>
        <v>827</v>
      </c>
      <c r="K7" s="36"/>
      <c r="L7" s="36"/>
      <c r="M7" s="36"/>
      <c r="N7" s="36"/>
      <c r="O7" s="36"/>
      <c r="P7" s="37" t="n">
        <v>134</v>
      </c>
      <c r="Q7" s="36" t="n">
        <v>693</v>
      </c>
      <c r="R7" s="38" t="n">
        <f aca="false">SUM(S7:T7)</f>
        <v>0</v>
      </c>
      <c r="S7" s="39"/>
      <c r="T7" s="40"/>
      <c r="U7" s="41"/>
      <c r="V7" s="42" t="n">
        <f aca="false">SUM(W7:AB7)</f>
        <v>0</v>
      </c>
      <c r="W7" s="43"/>
      <c r="X7" s="44"/>
      <c r="Y7" s="44"/>
      <c r="Z7" s="44"/>
      <c r="AA7" s="44"/>
      <c r="AB7" s="45"/>
      <c r="AC7" s="46"/>
      <c r="AD7" s="47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0</v>
      </c>
      <c r="C8" s="29" t="s">
        <v>41</v>
      </c>
      <c r="D8" s="30" t="s">
        <v>51</v>
      </c>
      <c r="E8" s="31" t="s">
        <v>43</v>
      </c>
      <c r="F8" s="32" t="s">
        <v>52</v>
      </c>
      <c r="G8" s="32" t="s">
        <v>52</v>
      </c>
      <c r="H8" s="33" t="n">
        <v>326895</v>
      </c>
      <c r="I8" s="34" t="n">
        <v>152707</v>
      </c>
      <c r="J8" s="35" t="n">
        <f aca="false">SUM(K8:Q8)</f>
        <v>6735</v>
      </c>
      <c r="K8" s="36" t="n">
        <v>1498</v>
      </c>
      <c r="L8" s="36" t="n">
        <v>1805</v>
      </c>
      <c r="M8" s="36"/>
      <c r="N8" s="36"/>
      <c r="O8" s="36"/>
      <c r="P8" s="37" t="n">
        <v>2492</v>
      </c>
      <c r="Q8" s="36" t="n">
        <v>940</v>
      </c>
      <c r="R8" s="38" t="n">
        <f aca="false">SUM(S8:T8)</f>
        <v>0</v>
      </c>
      <c r="S8" s="39"/>
      <c r="T8" s="40"/>
      <c r="U8" s="41"/>
      <c r="V8" s="42" t="n">
        <f aca="false">SUM(W8:AB8)</f>
        <v>161</v>
      </c>
      <c r="W8" s="43"/>
      <c r="X8" s="44" t="n">
        <v>161</v>
      </c>
      <c r="Y8" s="44"/>
      <c r="Z8" s="44"/>
      <c r="AA8" s="44"/>
      <c r="AB8" s="45"/>
      <c r="AC8" s="46"/>
      <c r="AD8" s="47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0</v>
      </c>
      <c r="C9" s="29" t="s">
        <v>41</v>
      </c>
      <c r="D9" s="30" t="s">
        <v>53</v>
      </c>
      <c r="E9" s="31" t="s">
        <v>43</v>
      </c>
      <c r="F9" s="32" t="s">
        <v>54</v>
      </c>
      <c r="G9" s="32" t="s">
        <v>54</v>
      </c>
      <c r="H9" s="33" t="n">
        <v>690597</v>
      </c>
      <c r="I9" s="34" t="n">
        <v>18389</v>
      </c>
      <c r="J9" s="35" t="n">
        <f aca="false">SUM(K9:Q9)</f>
        <v>303</v>
      </c>
      <c r="K9" s="36"/>
      <c r="L9" s="36"/>
      <c r="M9" s="36"/>
      <c r="N9" s="36"/>
      <c r="O9" s="36"/>
      <c r="P9" s="37" t="n">
        <v>303</v>
      </c>
      <c r="Q9" s="36"/>
      <c r="R9" s="38" t="n">
        <f aca="false">SUM(S9:T9)</f>
        <v>0</v>
      </c>
      <c r="S9" s="39"/>
      <c r="T9" s="40"/>
      <c r="U9" s="41"/>
      <c r="V9" s="42" t="n">
        <f aca="false">SUM(W9:AB9)</f>
        <v>0</v>
      </c>
      <c r="W9" s="43"/>
      <c r="X9" s="44"/>
      <c r="Y9" s="44"/>
      <c r="Z9" s="44"/>
      <c r="AA9" s="44"/>
      <c r="AB9" s="45"/>
      <c r="AC9" s="46"/>
      <c r="AD9" s="47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0</v>
      </c>
      <c r="C10" s="29" t="s">
        <v>41</v>
      </c>
      <c r="D10" s="30" t="s">
        <v>55</v>
      </c>
      <c r="E10" s="31" t="s">
        <v>43</v>
      </c>
      <c r="F10" s="32" t="s">
        <v>56</v>
      </c>
      <c r="G10" s="32" t="s">
        <v>56</v>
      </c>
      <c r="H10" s="33" t="n">
        <v>326917</v>
      </c>
      <c r="I10" s="34" t="n">
        <v>268534</v>
      </c>
      <c r="J10" s="35" t="n">
        <f aca="false">SUM(K10:Q10)</f>
        <v>4756</v>
      </c>
      <c r="K10" s="36"/>
      <c r="L10" s="36" t="n">
        <v>623</v>
      </c>
      <c r="M10" s="36"/>
      <c r="N10" s="36"/>
      <c r="O10" s="36"/>
      <c r="P10" s="37" t="n">
        <v>4133</v>
      </c>
      <c r="Q10" s="36"/>
      <c r="R10" s="38" t="n">
        <f aca="false">SUM(S10:T10)</f>
        <v>0</v>
      </c>
      <c r="S10" s="39"/>
      <c r="T10" s="40"/>
      <c r="U10" s="41"/>
      <c r="V10" s="42" t="n">
        <f aca="false">SUM(W10:AB10)</f>
        <v>0</v>
      </c>
      <c r="W10" s="43"/>
      <c r="X10" s="44"/>
      <c r="Y10" s="44"/>
      <c r="Z10" s="44"/>
      <c r="AA10" s="44"/>
      <c r="AB10" s="45"/>
      <c r="AC10" s="46"/>
      <c r="AD10" s="47"/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0</v>
      </c>
      <c r="C11" s="29" t="s">
        <v>41</v>
      </c>
      <c r="D11" s="30" t="s">
        <v>57</v>
      </c>
      <c r="E11" s="31" t="s">
        <v>43</v>
      </c>
      <c r="F11" s="32" t="s">
        <v>58</v>
      </c>
      <c r="G11" s="32" t="s">
        <v>58</v>
      </c>
      <c r="H11" s="33" t="n">
        <v>326950</v>
      </c>
      <c r="I11" s="34" t="n">
        <v>94870</v>
      </c>
      <c r="J11" s="35" t="n">
        <f aca="false">SUM(K11:Q11)</f>
        <v>3795</v>
      </c>
      <c r="K11" s="36"/>
      <c r="L11" s="36"/>
      <c r="M11" s="36"/>
      <c r="N11" s="36"/>
      <c r="O11" s="36"/>
      <c r="P11" s="37" t="n">
        <v>1619</v>
      </c>
      <c r="Q11" s="36" t="n">
        <v>2176</v>
      </c>
      <c r="R11" s="38" t="n">
        <f aca="false">SUM(S11:T11)</f>
        <v>0</v>
      </c>
      <c r="S11" s="39"/>
      <c r="T11" s="40"/>
      <c r="U11" s="41"/>
      <c r="V11" s="42" t="n">
        <f aca="false">SUM(W11:AB11)</f>
        <v>0</v>
      </c>
      <c r="W11" s="43"/>
      <c r="X11" s="44"/>
      <c r="Y11" s="44"/>
      <c r="Z11" s="44"/>
      <c r="AA11" s="44"/>
      <c r="AB11" s="45"/>
      <c r="AC11" s="46"/>
      <c r="AD11" s="47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0</v>
      </c>
      <c r="C12" s="29" t="s">
        <v>41</v>
      </c>
      <c r="D12" s="30" t="s">
        <v>59</v>
      </c>
      <c r="E12" s="31" t="s">
        <v>43</v>
      </c>
      <c r="F12" s="32" t="s">
        <v>60</v>
      </c>
      <c r="G12" s="32" t="s">
        <v>60</v>
      </c>
      <c r="H12" s="33" t="n">
        <v>326984</v>
      </c>
      <c r="I12" s="34" t="n">
        <v>285352</v>
      </c>
      <c r="J12" s="35" t="n">
        <f aca="false">SUM(K12:Q12)</f>
        <v>8938</v>
      </c>
      <c r="K12" s="36" t="n">
        <v>1469</v>
      </c>
      <c r="L12" s="36"/>
      <c r="M12" s="36"/>
      <c r="N12" s="36"/>
      <c r="O12" s="36"/>
      <c r="P12" s="37" t="n">
        <v>3802</v>
      </c>
      <c r="Q12" s="36" t="n">
        <v>3667</v>
      </c>
      <c r="R12" s="38" t="n">
        <f aca="false">SUM(S12:T12)</f>
        <v>66387</v>
      </c>
      <c r="S12" s="39"/>
      <c r="T12" s="40" t="n">
        <v>66387</v>
      </c>
      <c r="U12" s="41"/>
      <c r="V12" s="42" t="n">
        <f aca="false">SUM(W12:AB12)</f>
        <v>0</v>
      </c>
      <c r="W12" s="43"/>
      <c r="X12" s="44"/>
      <c r="Y12" s="44"/>
      <c r="Z12" s="44"/>
      <c r="AA12" s="44"/>
      <c r="AB12" s="45"/>
      <c r="AC12" s="46"/>
      <c r="AD12" s="47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0</v>
      </c>
      <c r="C13" s="29" t="s">
        <v>41</v>
      </c>
      <c r="D13" s="30" t="s">
        <v>61</v>
      </c>
      <c r="E13" s="31" t="s">
        <v>43</v>
      </c>
      <c r="F13" s="32" t="s">
        <v>62</v>
      </c>
      <c r="G13" s="32" t="s">
        <v>62</v>
      </c>
      <c r="H13" s="33" t="n">
        <v>326976</v>
      </c>
      <c r="I13" s="34" t="n">
        <v>51420</v>
      </c>
      <c r="J13" s="35" t="n">
        <f aca="false">SUM(K13:Q13)</f>
        <v>2173</v>
      </c>
      <c r="K13" s="36"/>
      <c r="L13" s="36"/>
      <c r="M13" s="36"/>
      <c r="N13" s="36"/>
      <c r="O13" s="36"/>
      <c r="P13" s="37" t="n">
        <v>879</v>
      </c>
      <c r="Q13" s="36" t="n">
        <v>1294</v>
      </c>
      <c r="R13" s="38" t="n">
        <f aca="false">SUM(S13:T13)</f>
        <v>0</v>
      </c>
      <c r="S13" s="39"/>
      <c r="T13" s="40"/>
      <c r="U13" s="41" t="n">
        <v>428</v>
      </c>
      <c r="V13" s="42" t="n">
        <f aca="false">SUM(W13:AB13)</f>
        <v>0</v>
      </c>
      <c r="W13" s="43"/>
      <c r="X13" s="44"/>
      <c r="Y13" s="44"/>
      <c r="Z13" s="44"/>
      <c r="AA13" s="44"/>
      <c r="AB13" s="45"/>
      <c r="AC13" s="46"/>
      <c r="AD13" s="47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0</v>
      </c>
      <c r="C14" s="29" t="s">
        <v>41</v>
      </c>
      <c r="D14" s="30" t="s">
        <v>63</v>
      </c>
      <c r="E14" s="31" t="s">
        <v>43</v>
      </c>
      <c r="F14" s="32" t="s">
        <v>64</v>
      </c>
      <c r="G14" s="32" t="s">
        <v>64</v>
      </c>
      <c r="H14" s="33" t="n">
        <v>327018</v>
      </c>
      <c r="I14" s="34" t="n">
        <v>278734</v>
      </c>
      <c r="J14" s="35" t="n">
        <f aca="false">SUM(K14:Q14)</f>
        <v>18987</v>
      </c>
      <c r="K14" s="36"/>
      <c r="L14" s="36" t="n">
        <v>4398</v>
      </c>
      <c r="M14" s="36" t="n">
        <v>6600</v>
      </c>
      <c r="N14" s="36" t="n">
        <v>200</v>
      </c>
      <c r="O14" s="36"/>
      <c r="P14" s="37" t="n">
        <v>5998</v>
      </c>
      <c r="Q14" s="36" t="n">
        <v>1791</v>
      </c>
      <c r="R14" s="38" t="n">
        <f aca="false">SUM(S14:T14)</f>
        <v>0</v>
      </c>
      <c r="S14" s="39"/>
      <c r="T14" s="40"/>
      <c r="U14" s="41" t="n">
        <v>5207</v>
      </c>
      <c r="V14" s="42" t="n">
        <f aca="false">SUM(W14:AB14)</f>
        <v>721</v>
      </c>
      <c r="W14" s="43"/>
      <c r="X14" s="44" t="n">
        <v>172</v>
      </c>
      <c r="Y14" s="44"/>
      <c r="Z14" s="44"/>
      <c r="AA14" s="44" t="n">
        <v>549</v>
      </c>
      <c r="AB14" s="45"/>
      <c r="AC14" s="46"/>
      <c r="AD14" s="47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0</v>
      </c>
      <c r="C15" s="29" t="s">
        <v>41</v>
      </c>
      <c r="D15" s="30" t="s">
        <v>65</v>
      </c>
      <c r="E15" s="31" t="s">
        <v>43</v>
      </c>
      <c r="F15" s="32" t="s">
        <v>66</v>
      </c>
      <c r="G15" s="32" t="s">
        <v>66</v>
      </c>
      <c r="H15" s="33" t="n">
        <v>327026</v>
      </c>
      <c r="I15" s="34" t="n">
        <v>85727</v>
      </c>
      <c r="J15" s="35" t="n">
        <f aca="false">SUM(K15:Q15)</f>
        <v>2533</v>
      </c>
      <c r="K15" s="36"/>
      <c r="L15" s="36"/>
      <c r="M15" s="36"/>
      <c r="N15" s="36"/>
      <c r="O15" s="36"/>
      <c r="P15" s="37" t="n">
        <v>1445</v>
      </c>
      <c r="Q15" s="36" t="n">
        <v>1088</v>
      </c>
      <c r="R15" s="38" t="n">
        <f aca="false">SUM(S15:T15)</f>
        <v>0</v>
      </c>
      <c r="S15" s="39"/>
      <c r="T15" s="40"/>
      <c r="U15" s="41"/>
      <c r="V15" s="42" t="n">
        <f aca="false">SUM(W15:AB15)</f>
        <v>0</v>
      </c>
      <c r="W15" s="43"/>
      <c r="X15" s="44"/>
      <c r="Y15" s="44"/>
      <c r="Z15" s="44"/>
      <c r="AA15" s="44"/>
      <c r="AB15" s="45"/>
      <c r="AC15" s="46"/>
      <c r="AD15" s="47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0</v>
      </c>
      <c r="C16" s="29" t="s">
        <v>41</v>
      </c>
      <c r="D16" s="30" t="s">
        <v>67</v>
      </c>
      <c r="E16" s="31" t="s">
        <v>43</v>
      </c>
      <c r="F16" s="32" t="s">
        <v>68</v>
      </c>
      <c r="G16" s="32" t="s">
        <v>68</v>
      </c>
      <c r="H16" s="33" t="n">
        <v>327034</v>
      </c>
      <c r="I16" s="34" t="n">
        <v>22593</v>
      </c>
      <c r="J16" s="35" t="n">
        <f aca="false">SUM(K16:Q16)</f>
        <v>987</v>
      </c>
      <c r="K16" s="36"/>
      <c r="L16" s="36"/>
      <c r="M16" s="36"/>
      <c r="N16" s="36"/>
      <c r="O16" s="36"/>
      <c r="P16" s="37" t="n">
        <v>392</v>
      </c>
      <c r="Q16" s="36" t="n">
        <v>595</v>
      </c>
      <c r="R16" s="38" t="n">
        <f aca="false">SUM(S16:T16)</f>
        <v>0</v>
      </c>
      <c r="S16" s="39"/>
      <c r="T16" s="40"/>
      <c r="U16" s="41" t="n">
        <v>945</v>
      </c>
      <c r="V16" s="42" t="n">
        <f aca="false">SUM(W16:AB16)</f>
        <v>0</v>
      </c>
      <c r="W16" s="43"/>
      <c r="X16" s="44"/>
      <c r="Y16" s="44"/>
      <c r="Z16" s="44"/>
      <c r="AA16" s="44"/>
      <c r="AB16" s="45"/>
      <c r="AC16" s="46"/>
      <c r="AD16" s="47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0</v>
      </c>
      <c r="C17" s="29" t="s">
        <v>41</v>
      </c>
      <c r="D17" s="30" t="s">
        <v>69</v>
      </c>
      <c r="E17" s="31" t="s">
        <v>43</v>
      </c>
      <c r="F17" s="32" t="s">
        <v>70</v>
      </c>
      <c r="G17" s="32" t="s">
        <v>70</v>
      </c>
      <c r="H17" s="33" t="n">
        <v>327051</v>
      </c>
      <c r="I17" s="34" t="n">
        <v>41710</v>
      </c>
      <c r="J17" s="35" t="n">
        <f aca="false">SUM(K17:Q17)</f>
        <v>2119</v>
      </c>
      <c r="K17" s="36"/>
      <c r="L17" s="36"/>
      <c r="M17" s="36"/>
      <c r="N17" s="36"/>
      <c r="O17" s="36"/>
      <c r="P17" s="37" t="n">
        <v>683</v>
      </c>
      <c r="Q17" s="36" t="n">
        <v>1436</v>
      </c>
      <c r="R17" s="38" t="n">
        <f aca="false">SUM(S17:T17)</f>
        <v>0</v>
      </c>
      <c r="S17" s="39"/>
      <c r="T17" s="40"/>
      <c r="U17" s="41"/>
      <c r="V17" s="42" t="n">
        <f aca="false">SUM(W17:AB17)</f>
        <v>0</v>
      </c>
      <c r="W17" s="43"/>
      <c r="X17" s="44"/>
      <c r="Y17" s="44"/>
      <c r="Z17" s="44"/>
      <c r="AA17" s="44"/>
      <c r="AB17" s="45"/>
      <c r="AC17" s="46"/>
      <c r="AD17" s="47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0</v>
      </c>
      <c r="C18" s="29" t="s">
        <v>41</v>
      </c>
      <c r="D18" s="30" t="s">
        <v>71</v>
      </c>
      <c r="E18" s="31" t="s">
        <v>43</v>
      </c>
      <c r="F18" s="32" t="s">
        <v>72</v>
      </c>
      <c r="G18" s="32" t="s">
        <v>72</v>
      </c>
      <c r="H18" s="33" t="n">
        <v>327085</v>
      </c>
      <c r="I18" s="34" t="n">
        <v>379564</v>
      </c>
      <c r="J18" s="35" t="n">
        <f aca="false">SUM(K18:Q18)</f>
        <v>7100</v>
      </c>
      <c r="K18" s="36"/>
      <c r="L18" s="36"/>
      <c r="M18" s="36"/>
      <c r="N18" s="36"/>
      <c r="O18" s="36"/>
      <c r="P18" s="37" t="n">
        <v>5762</v>
      </c>
      <c r="Q18" s="36" t="n">
        <v>1338</v>
      </c>
      <c r="R18" s="38" t="n">
        <f aca="false">SUM(S18:T18)</f>
        <v>0</v>
      </c>
      <c r="S18" s="39"/>
      <c r="T18" s="40"/>
      <c r="U18" s="41" t="n">
        <v>1015</v>
      </c>
      <c r="V18" s="42" t="n">
        <f aca="false">SUM(W18:AB18)</f>
        <v>0</v>
      </c>
      <c r="W18" s="43"/>
      <c r="X18" s="44"/>
      <c r="Y18" s="44"/>
      <c r="Z18" s="44"/>
      <c r="AA18" s="44"/>
      <c r="AB18" s="45"/>
      <c r="AC18" s="46"/>
      <c r="AD18" s="47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0</v>
      </c>
      <c r="C19" s="29" t="s">
        <v>41</v>
      </c>
      <c r="D19" s="30" t="s">
        <v>73</v>
      </c>
      <c r="E19" s="48" t="s">
        <v>43</v>
      </c>
      <c r="F19" s="49" t="s">
        <v>74</v>
      </c>
      <c r="G19" s="32" t="s">
        <v>74</v>
      </c>
      <c r="H19" s="33" t="n">
        <v>327093</v>
      </c>
      <c r="I19" s="34" t="n">
        <v>217242</v>
      </c>
      <c r="J19" s="35" t="n">
        <f aca="false">SUM(K19:Q19)</f>
        <v>10060</v>
      </c>
      <c r="K19" s="36"/>
      <c r="L19" s="36" t="n">
        <v>5115</v>
      </c>
      <c r="M19" s="36"/>
      <c r="N19" s="36"/>
      <c r="O19" s="36"/>
      <c r="P19" s="37" t="n">
        <v>3215</v>
      </c>
      <c r="Q19" s="36" t="n">
        <v>1730</v>
      </c>
      <c r="R19" s="38" t="n">
        <f aca="false">SUM(S19:T19)</f>
        <v>0</v>
      </c>
      <c r="S19" s="39"/>
      <c r="T19" s="40"/>
      <c r="U19" s="41"/>
      <c r="V19" s="42" t="n">
        <f aca="false">SUM(W19:AB19)</f>
        <v>247</v>
      </c>
      <c r="W19" s="43"/>
      <c r="X19" s="44" t="n">
        <v>247</v>
      </c>
      <c r="Y19" s="44"/>
      <c r="Z19" s="44"/>
      <c r="AA19" s="44"/>
      <c r="AB19" s="45"/>
      <c r="AC19" s="46"/>
      <c r="AD19" s="47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0</v>
      </c>
      <c r="C20" s="29" t="s">
        <v>41</v>
      </c>
      <c r="D20" s="30" t="s">
        <v>75</v>
      </c>
      <c r="E20" s="31" t="s">
        <v>43</v>
      </c>
      <c r="F20" s="32" t="s">
        <v>76</v>
      </c>
      <c r="G20" s="32" t="s">
        <v>76</v>
      </c>
      <c r="H20" s="33" t="n">
        <v>327239</v>
      </c>
      <c r="I20" s="34" t="n">
        <v>597604</v>
      </c>
      <c r="J20" s="35" t="n">
        <f aca="false">SUM(K20:Q20)</f>
        <v>47937</v>
      </c>
      <c r="K20" s="36" t="n">
        <v>3076</v>
      </c>
      <c r="L20" s="36" t="n">
        <v>31267</v>
      </c>
      <c r="M20" s="36"/>
      <c r="N20" s="36" t="n">
        <v>1000</v>
      </c>
      <c r="O20" s="36"/>
      <c r="P20" s="37" t="n">
        <v>8931</v>
      </c>
      <c r="Q20" s="36" t="n">
        <v>3663</v>
      </c>
      <c r="R20" s="38" t="n">
        <f aca="false">SUM(S20:T20)</f>
        <v>0</v>
      </c>
      <c r="S20" s="39"/>
      <c r="T20" s="40"/>
      <c r="U20" s="41" t="n">
        <v>10794</v>
      </c>
      <c r="V20" s="42" t="n">
        <f aca="false">SUM(W20:AB20)</f>
        <v>2971</v>
      </c>
      <c r="W20" s="43"/>
      <c r="X20" s="44" t="n">
        <v>2971</v>
      </c>
      <c r="Y20" s="44"/>
      <c r="Z20" s="44"/>
      <c r="AA20" s="44"/>
      <c r="AB20" s="45"/>
      <c r="AC20" s="46"/>
      <c r="AD20" s="47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0</v>
      </c>
      <c r="C21" s="29" t="s">
        <v>41</v>
      </c>
      <c r="D21" s="30" t="s">
        <v>77</v>
      </c>
      <c r="E21" s="31" t="s">
        <v>43</v>
      </c>
      <c r="F21" s="32" t="s">
        <v>78</v>
      </c>
      <c r="G21" s="32" t="s">
        <v>78</v>
      </c>
      <c r="H21" s="33" t="n">
        <v>327263</v>
      </c>
      <c r="I21" s="34" t="n">
        <v>96603</v>
      </c>
      <c r="J21" s="35" t="n">
        <f aca="false">SUM(K21:Q21)</f>
        <v>18951</v>
      </c>
      <c r="K21" s="36"/>
      <c r="L21" s="36"/>
      <c r="M21" s="36"/>
      <c r="N21" s="36"/>
      <c r="O21" s="36" t="n">
        <v>15269</v>
      </c>
      <c r="P21" s="37" t="n">
        <v>1506</v>
      </c>
      <c r="Q21" s="36" t="n">
        <v>2176</v>
      </c>
      <c r="R21" s="38" t="n">
        <f aca="false">SUM(S21:T21)</f>
        <v>0</v>
      </c>
      <c r="S21" s="39"/>
      <c r="T21" s="40"/>
      <c r="U21" s="41"/>
      <c r="V21" s="42" t="n">
        <f aca="false">SUM(W21:AB21)</f>
        <v>0</v>
      </c>
      <c r="W21" s="43"/>
      <c r="X21" s="44"/>
      <c r="Y21" s="44"/>
      <c r="Z21" s="44"/>
      <c r="AA21" s="44"/>
      <c r="AB21" s="45"/>
      <c r="AC21" s="46"/>
      <c r="AD21" s="47"/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0</v>
      </c>
      <c r="C22" s="29" t="s">
        <v>41</v>
      </c>
      <c r="D22" s="30" t="s">
        <v>79</v>
      </c>
      <c r="E22" s="31" t="s">
        <v>43</v>
      </c>
      <c r="F22" s="32" t="s">
        <v>80</v>
      </c>
      <c r="G22" s="32" t="s">
        <v>80</v>
      </c>
      <c r="H22" s="33" t="n">
        <v>327271</v>
      </c>
      <c r="I22" s="34" t="n">
        <v>38498</v>
      </c>
      <c r="J22" s="35" t="n">
        <f aca="false">SUM(K22:Q22)</f>
        <v>2458</v>
      </c>
      <c r="K22" s="36"/>
      <c r="L22" s="36"/>
      <c r="M22" s="36"/>
      <c r="N22" s="36"/>
      <c r="O22" s="36"/>
      <c r="P22" s="37" t="n">
        <v>829</v>
      </c>
      <c r="Q22" s="36" t="n">
        <v>1629</v>
      </c>
      <c r="R22" s="38" t="n">
        <f aca="false">SUM(S22:T22)</f>
        <v>0</v>
      </c>
      <c r="S22" s="39"/>
      <c r="T22" s="40"/>
      <c r="U22" s="41"/>
      <c r="V22" s="42" t="n">
        <f aca="false">SUM(W22:AB22)</f>
        <v>0</v>
      </c>
      <c r="W22" s="43"/>
      <c r="X22" s="44"/>
      <c r="Y22" s="44"/>
      <c r="Z22" s="44"/>
      <c r="AA22" s="44"/>
      <c r="AB22" s="45"/>
      <c r="AC22" s="46"/>
      <c r="AD22" s="47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0</v>
      </c>
      <c r="C23" s="29" t="s">
        <v>41</v>
      </c>
      <c r="D23" s="30" t="s">
        <v>81</v>
      </c>
      <c r="E23" s="31" t="s">
        <v>43</v>
      </c>
      <c r="F23" s="32" t="s">
        <v>82</v>
      </c>
      <c r="G23" s="32" t="s">
        <v>82</v>
      </c>
      <c r="H23" s="33" t="n">
        <v>327336</v>
      </c>
      <c r="I23" s="34" t="n">
        <v>47819</v>
      </c>
      <c r="J23" s="35" t="n">
        <f aca="false">SUM(K23:Q23)</f>
        <v>2681</v>
      </c>
      <c r="K23" s="36"/>
      <c r="L23" s="36" t="n">
        <v>372</v>
      </c>
      <c r="M23" s="36"/>
      <c r="N23" s="36"/>
      <c r="O23" s="36"/>
      <c r="P23" s="37" t="n">
        <v>829</v>
      </c>
      <c r="Q23" s="36" t="n">
        <v>1480</v>
      </c>
      <c r="R23" s="38" t="n">
        <f aca="false">SUM(S23:T23)</f>
        <v>0</v>
      </c>
      <c r="S23" s="39"/>
      <c r="T23" s="40"/>
      <c r="U23" s="41"/>
      <c r="V23" s="42" t="n">
        <f aca="false">SUM(W23:AB23)</f>
        <v>0</v>
      </c>
      <c r="W23" s="43"/>
      <c r="X23" s="44"/>
      <c r="Y23" s="44"/>
      <c r="Z23" s="44"/>
      <c r="AA23" s="44"/>
      <c r="AB23" s="45"/>
      <c r="AC23" s="46"/>
      <c r="AD23" s="47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40</v>
      </c>
      <c r="C24" s="29" t="s">
        <v>41</v>
      </c>
      <c r="D24" s="30" t="s">
        <v>83</v>
      </c>
      <c r="E24" s="31" t="s">
        <v>43</v>
      </c>
      <c r="F24" s="32" t="s">
        <v>84</v>
      </c>
      <c r="G24" s="32" t="s">
        <v>84</v>
      </c>
      <c r="H24" s="33" t="n">
        <v>327344</v>
      </c>
      <c r="I24" s="34" t="n">
        <v>318829</v>
      </c>
      <c r="J24" s="35" t="n">
        <f aca="false">SUM(K24:Q24)</f>
        <v>9612</v>
      </c>
      <c r="K24" s="36"/>
      <c r="L24" s="36" t="n">
        <v>1700</v>
      </c>
      <c r="M24" s="36"/>
      <c r="N24" s="36"/>
      <c r="O24" s="36"/>
      <c r="P24" s="37" t="n">
        <v>5320</v>
      </c>
      <c r="Q24" s="36" t="n">
        <v>2592</v>
      </c>
      <c r="R24" s="38" t="n">
        <f aca="false">SUM(S24:T24)</f>
        <v>0</v>
      </c>
      <c r="S24" s="39"/>
      <c r="T24" s="40"/>
      <c r="U24" s="41" t="n">
        <v>3439</v>
      </c>
      <c r="V24" s="42" t="n">
        <f aca="false">SUM(W24:AB24)</f>
        <v>0</v>
      </c>
      <c r="W24" s="43"/>
      <c r="X24" s="44"/>
      <c r="Y24" s="44"/>
      <c r="Z24" s="44"/>
      <c r="AA24" s="44"/>
      <c r="AB24" s="45"/>
      <c r="AC24" s="46"/>
      <c r="AD24" s="47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40</v>
      </c>
      <c r="C25" s="29" t="s">
        <v>41</v>
      </c>
      <c r="D25" s="30" t="s">
        <v>85</v>
      </c>
      <c r="E25" s="31" t="s">
        <v>43</v>
      </c>
      <c r="F25" s="32" t="s">
        <v>86</v>
      </c>
      <c r="G25" s="32" t="s">
        <v>86</v>
      </c>
      <c r="H25" s="33" t="n">
        <v>327352</v>
      </c>
      <c r="I25" s="34" t="n">
        <v>59447</v>
      </c>
      <c r="J25" s="35" t="n">
        <f aca="false">SUM(K25:Q25)</f>
        <v>818</v>
      </c>
      <c r="K25" s="36"/>
      <c r="L25" s="36"/>
      <c r="M25" s="36"/>
      <c r="N25" s="36"/>
      <c r="O25" s="36"/>
      <c r="P25" s="37" t="n">
        <v>818</v>
      </c>
      <c r="Q25" s="36"/>
      <c r="R25" s="38" t="n">
        <f aca="false">SUM(S25:T25)</f>
        <v>0</v>
      </c>
      <c r="S25" s="39"/>
      <c r="T25" s="40"/>
      <c r="U25" s="41"/>
      <c r="V25" s="42" t="n">
        <f aca="false">SUM(W25:AB25)</f>
        <v>0</v>
      </c>
      <c r="W25" s="43"/>
      <c r="X25" s="44"/>
      <c r="Y25" s="44"/>
      <c r="Z25" s="44"/>
      <c r="AA25" s="44"/>
      <c r="AB25" s="45"/>
      <c r="AC25" s="46"/>
      <c r="AD25" s="47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40</v>
      </c>
      <c r="C26" s="29" t="s">
        <v>41</v>
      </c>
      <c r="D26" s="30" t="s">
        <v>87</v>
      </c>
      <c r="E26" s="31" t="s">
        <v>43</v>
      </c>
      <c r="F26" s="32" t="s">
        <v>88</v>
      </c>
      <c r="G26" s="32" t="s">
        <v>88</v>
      </c>
      <c r="H26" s="33" t="n">
        <v>327361</v>
      </c>
      <c r="I26" s="34" t="n">
        <v>41840</v>
      </c>
      <c r="J26" s="35" t="n">
        <f aca="false">SUM(K26:Q26)</f>
        <v>1562</v>
      </c>
      <c r="K26" s="36"/>
      <c r="L26" s="36"/>
      <c r="M26" s="36"/>
      <c r="N26" s="36"/>
      <c r="O26" s="36"/>
      <c r="P26" s="37" t="n">
        <v>717</v>
      </c>
      <c r="Q26" s="36" t="n">
        <v>845</v>
      </c>
      <c r="R26" s="38" t="n">
        <f aca="false">SUM(S26:T26)</f>
        <v>0</v>
      </c>
      <c r="S26" s="39"/>
      <c r="T26" s="40"/>
      <c r="U26" s="41"/>
      <c r="V26" s="42" t="n">
        <f aca="false">SUM(W26:AB26)</f>
        <v>0</v>
      </c>
      <c r="W26" s="43"/>
      <c r="X26" s="44"/>
      <c r="Y26" s="44"/>
      <c r="Z26" s="44"/>
      <c r="AA26" s="44"/>
      <c r="AB26" s="45"/>
      <c r="AC26" s="46"/>
      <c r="AD26" s="47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40</v>
      </c>
      <c r="C27" s="29" t="s">
        <v>41</v>
      </c>
      <c r="D27" s="30" t="s">
        <v>89</v>
      </c>
      <c r="E27" s="31" t="s">
        <v>43</v>
      </c>
      <c r="F27" s="32" t="s">
        <v>90</v>
      </c>
      <c r="G27" s="32" t="s">
        <v>90</v>
      </c>
      <c r="H27" s="33" t="n">
        <v>690490</v>
      </c>
      <c r="I27" s="34" t="n">
        <v>26977</v>
      </c>
      <c r="J27" s="35" t="n">
        <f aca="false">SUM(K27:Q27)</f>
        <v>4233</v>
      </c>
      <c r="K27" s="36"/>
      <c r="L27" s="36"/>
      <c r="M27" s="36" t="n">
        <v>3300</v>
      </c>
      <c r="N27" s="36"/>
      <c r="O27" s="36"/>
      <c r="P27" s="37" t="n">
        <v>436</v>
      </c>
      <c r="Q27" s="36" t="n">
        <v>497</v>
      </c>
      <c r="R27" s="38" t="n">
        <f aca="false">SUM(S27:T27)</f>
        <v>0</v>
      </c>
      <c r="S27" s="39"/>
      <c r="T27" s="40"/>
      <c r="U27" s="41"/>
      <c r="V27" s="42" t="n">
        <f aca="false">SUM(W27:AB27)</f>
        <v>0</v>
      </c>
      <c r="W27" s="43"/>
      <c r="X27" s="44"/>
      <c r="Y27" s="44"/>
      <c r="Z27" s="44"/>
      <c r="AA27" s="44"/>
      <c r="AB27" s="45"/>
      <c r="AC27" s="46"/>
      <c r="AD27" s="47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40</v>
      </c>
      <c r="C28" s="29" t="s">
        <v>41</v>
      </c>
      <c r="D28" s="30" t="s">
        <v>91</v>
      </c>
      <c r="E28" s="31" t="s">
        <v>43</v>
      </c>
      <c r="F28" s="32" t="s">
        <v>92</v>
      </c>
      <c r="G28" s="32" t="s">
        <v>93</v>
      </c>
      <c r="H28" s="33" t="n">
        <v>327387</v>
      </c>
      <c r="I28" s="34" t="n">
        <v>246243</v>
      </c>
      <c r="J28" s="35" t="n">
        <f aca="false">SUM(K28:Q28)</f>
        <v>30664</v>
      </c>
      <c r="K28" s="36"/>
      <c r="L28" s="36" t="n">
        <v>5820</v>
      </c>
      <c r="M28" s="36"/>
      <c r="N28" s="36"/>
      <c r="O28" s="36" t="n">
        <v>20000</v>
      </c>
      <c r="P28" s="37" t="n">
        <v>3712</v>
      </c>
      <c r="Q28" s="36" t="n">
        <v>1132</v>
      </c>
      <c r="R28" s="38" t="n">
        <f aca="false">SUM(S28:T28)</f>
        <v>0</v>
      </c>
      <c r="S28" s="39"/>
      <c r="T28" s="40"/>
      <c r="U28" s="41" t="n">
        <v>61</v>
      </c>
      <c r="V28" s="42" t="n">
        <f aca="false">SUM(W28:AB28)</f>
        <v>0</v>
      </c>
      <c r="W28" s="43"/>
      <c r="X28" s="44"/>
      <c r="Y28" s="44"/>
      <c r="Z28" s="44"/>
      <c r="AA28" s="44"/>
      <c r="AB28" s="45"/>
      <c r="AC28" s="46"/>
      <c r="AD28" s="47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40</v>
      </c>
      <c r="C29" s="29" t="s">
        <v>41</v>
      </c>
      <c r="D29" s="30" t="s">
        <v>94</v>
      </c>
      <c r="E29" s="31" t="s">
        <v>43</v>
      </c>
      <c r="F29" s="32" t="s">
        <v>95</v>
      </c>
      <c r="G29" s="32" t="s">
        <v>95</v>
      </c>
      <c r="H29" s="33" t="n">
        <v>690538</v>
      </c>
      <c r="I29" s="34" t="n">
        <v>579700</v>
      </c>
      <c r="J29" s="35" t="n">
        <f aca="false">SUM(K29:Q29)</f>
        <v>99923</v>
      </c>
      <c r="K29" s="36"/>
      <c r="L29" s="36" t="n">
        <v>9073</v>
      </c>
      <c r="M29" s="36"/>
      <c r="N29" s="36"/>
      <c r="O29" s="36" t="n">
        <v>80362</v>
      </c>
      <c r="P29" s="37" t="n">
        <v>6669</v>
      </c>
      <c r="Q29" s="36" t="n">
        <v>3819</v>
      </c>
      <c r="R29" s="38" t="n">
        <f aca="false">SUM(S29:T29)</f>
        <v>0</v>
      </c>
      <c r="S29" s="39"/>
      <c r="T29" s="40"/>
      <c r="U29" s="41"/>
      <c r="V29" s="42" t="n">
        <f aca="false">SUM(W29:AB29)</f>
        <v>360</v>
      </c>
      <c r="W29" s="43"/>
      <c r="X29" s="44" t="n">
        <v>360</v>
      </c>
      <c r="Y29" s="44"/>
      <c r="Z29" s="44"/>
      <c r="AA29" s="44"/>
      <c r="AB29" s="45"/>
      <c r="AC29" s="46"/>
      <c r="AD29" s="47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40</v>
      </c>
      <c r="C30" s="29" t="s">
        <v>41</v>
      </c>
      <c r="D30" s="30" t="s">
        <v>96</v>
      </c>
      <c r="E30" s="31" t="s">
        <v>43</v>
      </c>
      <c r="F30" s="32" t="s">
        <v>97</v>
      </c>
      <c r="G30" s="32" t="s">
        <v>97</v>
      </c>
      <c r="H30" s="33" t="n">
        <v>327395</v>
      </c>
      <c r="I30" s="34" t="n">
        <v>20278</v>
      </c>
      <c r="J30" s="35" t="n">
        <f aca="false">SUM(K30:Q30)</f>
        <v>981</v>
      </c>
      <c r="K30" s="36"/>
      <c r="L30" s="36"/>
      <c r="M30" s="36"/>
      <c r="N30" s="36"/>
      <c r="O30" s="36"/>
      <c r="P30" s="37" t="n">
        <v>241</v>
      </c>
      <c r="Q30" s="36" t="n">
        <v>740</v>
      </c>
      <c r="R30" s="38" t="n">
        <f aca="false">SUM(S30:T30)</f>
        <v>0</v>
      </c>
      <c r="S30" s="39"/>
      <c r="T30" s="40"/>
      <c r="U30" s="41"/>
      <c r="V30" s="42" t="n">
        <f aca="false">SUM(W30:AB30)</f>
        <v>0</v>
      </c>
      <c r="W30" s="43"/>
      <c r="X30" s="44"/>
      <c r="Y30" s="44"/>
      <c r="Z30" s="44"/>
      <c r="AA30" s="44"/>
      <c r="AB30" s="45"/>
      <c r="AC30" s="46"/>
      <c r="AD30" s="47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40</v>
      </c>
      <c r="C31" s="29" t="s">
        <v>41</v>
      </c>
      <c r="D31" s="30" t="s">
        <v>98</v>
      </c>
      <c r="E31" s="31" t="s">
        <v>43</v>
      </c>
      <c r="F31" s="32" t="s">
        <v>99</v>
      </c>
      <c r="G31" s="32" t="s">
        <v>99</v>
      </c>
      <c r="H31" s="33" t="n">
        <v>17149002</v>
      </c>
      <c r="I31" s="34" t="n">
        <v>216072</v>
      </c>
      <c r="J31" s="35" t="n">
        <f aca="false">SUM(K31:Q31)</f>
        <v>4939</v>
      </c>
      <c r="K31" s="36"/>
      <c r="L31" s="36"/>
      <c r="M31" s="36"/>
      <c r="N31" s="36"/>
      <c r="O31" s="36"/>
      <c r="P31" s="37" t="n">
        <v>3645</v>
      </c>
      <c r="Q31" s="36" t="n">
        <v>1294</v>
      </c>
      <c r="R31" s="38" t="n">
        <f aca="false">SUM(S31:T31)</f>
        <v>0</v>
      </c>
      <c r="S31" s="39"/>
      <c r="T31" s="40"/>
      <c r="U31" s="41"/>
      <c r="V31" s="42" t="n">
        <f aca="false">SUM(W31:AB31)</f>
        <v>0</v>
      </c>
      <c r="W31" s="43"/>
      <c r="X31" s="44"/>
      <c r="Y31" s="44"/>
      <c r="Z31" s="44"/>
      <c r="AA31" s="44"/>
      <c r="AB31" s="45"/>
      <c r="AC31" s="46"/>
      <c r="AD31" s="47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40</v>
      </c>
      <c r="C32" s="29" t="s">
        <v>41</v>
      </c>
      <c r="D32" s="30" t="s">
        <v>100</v>
      </c>
      <c r="E32" s="31" t="s">
        <v>43</v>
      </c>
      <c r="F32" s="32" t="s">
        <v>101</v>
      </c>
      <c r="G32" s="32" t="s">
        <v>101</v>
      </c>
      <c r="H32" s="33" t="n">
        <v>327484</v>
      </c>
      <c r="I32" s="34" t="n">
        <v>226720</v>
      </c>
      <c r="J32" s="35" t="n">
        <f aca="false">SUM(K32:Q32)</f>
        <v>2856</v>
      </c>
      <c r="K32" s="36"/>
      <c r="L32" s="36"/>
      <c r="M32" s="36"/>
      <c r="N32" s="36"/>
      <c r="O32" s="36"/>
      <c r="P32" s="37" t="n">
        <v>2856</v>
      </c>
      <c r="Q32" s="36"/>
      <c r="R32" s="38" t="n">
        <f aca="false">SUM(S32:T32)</f>
        <v>0</v>
      </c>
      <c r="S32" s="39"/>
      <c r="T32" s="40"/>
      <c r="U32" s="41" t="n">
        <v>11108</v>
      </c>
      <c r="V32" s="42" t="n">
        <f aca="false">SUM(W32:AB32)</f>
        <v>0</v>
      </c>
      <c r="W32" s="43"/>
      <c r="X32" s="44"/>
      <c r="Y32" s="44"/>
      <c r="Z32" s="44"/>
      <c r="AA32" s="44"/>
      <c r="AB32" s="45"/>
      <c r="AC32" s="46"/>
      <c r="AD32" s="47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40</v>
      </c>
      <c r="C33" s="29" t="s">
        <v>41</v>
      </c>
      <c r="D33" s="30" t="s">
        <v>102</v>
      </c>
      <c r="E33" s="31" t="s">
        <v>43</v>
      </c>
      <c r="F33" s="32" t="s">
        <v>103</v>
      </c>
      <c r="G33" s="32" t="s">
        <v>103</v>
      </c>
      <c r="H33" s="33" t="n">
        <v>327506</v>
      </c>
      <c r="I33" s="34" t="n">
        <v>18793</v>
      </c>
      <c r="J33" s="35" t="n">
        <f aca="false">SUM(K33:Q33)</f>
        <v>1026</v>
      </c>
      <c r="K33" s="36"/>
      <c r="L33" s="36"/>
      <c r="M33" s="36"/>
      <c r="N33" s="36"/>
      <c r="O33" s="36"/>
      <c r="P33" s="37" t="n">
        <v>235</v>
      </c>
      <c r="Q33" s="36" t="n">
        <v>791</v>
      </c>
      <c r="R33" s="38" t="n">
        <f aca="false">SUM(S33:T33)</f>
        <v>0</v>
      </c>
      <c r="S33" s="39"/>
      <c r="T33" s="40"/>
      <c r="U33" s="41"/>
      <c r="V33" s="42" t="n">
        <f aca="false">SUM(W33:AB33)</f>
        <v>0</v>
      </c>
      <c r="W33" s="43"/>
      <c r="X33" s="44"/>
      <c r="Y33" s="44"/>
      <c r="Z33" s="44"/>
      <c r="AA33" s="44"/>
      <c r="AB33" s="45"/>
      <c r="AC33" s="46"/>
      <c r="AD33" s="47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40</v>
      </c>
      <c r="C34" s="29" t="s">
        <v>41</v>
      </c>
      <c r="D34" s="30" t="s">
        <v>104</v>
      </c>
      <c r="E34" s="31" t="s">
        <v>43</v>
      </c>
      <c r="F34" s="32" t="s">
        <v>105</v>
      </c>
      <c r="G34" s="32" t="s">
        <v>105</v>
      </c>
      <c r="H34" s="33" t="n">
        <v>327522</v>
      </c>
      <c r="I34" s="34" t="n">
        <v>16973</v>
      </c>
      <c r="J34" s="35" t="n">
        <f aca="false">SUM(K34:Q34)</f>
        <v>946</v>
      </c>
      <c r="K34" s="36"/>
      <c r="L34" s="36"/>
      <c r="M34" s="36"/>
      <c r="N34" s="36"/>
      <c r="O34" s="36"/>
      <c r="P34" s="37" t="n">
        <v>297</v>
      </c>
      <c r="Q34" s="36" t="n">
        <v>649</v>
      </c>
      <c r="R34" s="38" t="n">
        <f aca="false">SUM(S34:T34)</f>
        <v>0</v>
      </c>
      <c r="S34" s="39"/>
      <c r="T34" s="40"/>
      <c r="U34" s="41"/>
      <c r="V34" s="42" t="n">
        <f aca="false">SUM(W34:AB34)</f>
        <v>0</v>
      </c>
      <c r="W34" s="43"/>
      <c r="X34" s="44"/>
      <c r="Y34" s="44"/>
      <c r="Z34" s="44"/>
      <c r="AA34" s="44"/>
      <c r="AB34" s="45"/>
      <c r="AC34" s="46"/>
      <c r="AD34" s="47"/>
      <c r="AF34" s="5" t="str">
        <f aca="false">IF((I34+J34)&gt;Q34,"SoH 2009","N")</f>
        <v>SoH 2009</v>
      </c>
    </row>
    <row r="35" s="56" customFormat="true" ht="12.75" hidden="false" customHeight="false" outlineLevel="0" collapsed="false">
      <c r="A35" s="50" t="s">
        <v>31</v>
      </c>
      <c r="B35" s="51" t="s">
        <v>40</v>
      </c>
      <c r="C35" s="52" t="s">
        <v>41</v>
      </c>
      <c r="D35" s="52" t="s">
        <v>106</v>
      </c>
      <c r="E35" s="53" t="s">
        <v>43</v>
      </c>
      <c r="F35" s="54" t="s">
        <v>107</v>
      </c>
      <c r="G35" s="54" t="s">
        <v>107</v>
      </c>
      <c r="H35" s="55" t="n">
        <v>327581</v>
      </c>
      <c r="I35" s="34" t="n">
        <v>50624</v>
      </c>
      <c r="J35" s="35" t="n">
        <f aca="false">SUM(K35:Q35)</f>
        <v>4524</v>
      </c>
      <c r="K35" s="36" t="n">
        <v>2842</v>
      </c>
      <c r="L35" s="36"/>
      <c r="M35" s="36"/>
      <c r="N35" s="36"/>
      <c r="O35" s="36"/>
      <c r="P35" s="37" t="n">
        <v>891</v>
      </c>
      <c r="Q35" s="36" t="n">
        <v>791</v>
      </c>
      <c r="R35" s="38" t="n">
        <f aca="false">SUM(S35:T35)</f>
        <v>0</v>
      </c>
      <c r="S35" s="39"/>
      <c r="T35" s="40"/>
      <c r="U35" s="41"/>
      <c r="V35" s="42" t="n">
        <f aca="false">SUM(W35:AB35)</f>
        <v>0</v>
      </c>
      <c r="W35" s="43"/>
      <c r="X35" s="44"/>
      <c r="Y35" s="44"/>
      <c r="Z35" s="44"/>
      <c r="AA35" s="44"/>
      <c r="AB35" s="45"/>
      <c r="AC35" s="46"/>
      <c r="AD35" s="47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50" t="s">
        <v>31</v>
      </c>
      <c r="B36" s="57" t="s">
        <v>40</v>
      </c>
      <c r="C36" s="28" t="s">
        <v>41</v>
      </c>
      <c r="D36" s="28" t="s">
        <v>108</v>
      </c>
      <c r="E36" s="31" t="s">
        <v>43</v>
      </c>
      <c r="F36" s="32" t="s">
        <v>109</v>
      </c>
      <c r="G36" s="32" t="s">
        <v>109</v>
      </c>
      <c r="H36" s="33" t="n">
        <v>327603</v>
      </c>
      <c r="I36" s="34" t="n">
        <v>255196</v>
      </c>
      <c r="J36" s="35" t="n">
        <f aca="false">SUM(K36:Q36)</f>
        <v>8786</v>
      </c>
      <c r="K36" s="36" t="n">
        <v>2806</v>
      </c>
      <c r="L36" s="36"/>
      <c r="M36" s="36"/>
      <c r="N36" s="36"/>
      <c r="O36" s="36"/>
      <c r="P36" s="37" t="n">
        <v>4010</v>
      </c>
      <c r="Q36" s="36" t="n">
        <v>1970</v>
      </c>
      <c r="R36" s="38" t="n">
        <f aca="false">SUM(S36:T36)</f>
        <v>0</v>
      </c>
      <c r="S36" s="39"/>
      <c r="T36" s="40"/>
      <c r="U36" s="41"/>
      <c r="V36" s="42" t="n">
        <f aca="false">SUM(W36:AB36)</f>
        <v>0</v>
      </c>
      <c r="W36" s="43"/>
      <c r="X36" s="44"/>
      <c r="Y36" s="44"/>
      <c r="Z36" s="44"/>
      <c r="AA36" s="44"/>
      <c r="AB36" s="45"/>
      <c r="AC36" s="46"/>
      <c r="AD36" s="47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50" t="s">
        <v>31</v>
      </c>
      <c r="B37" s="57" t="s">
        <v>40</v>
      </c>
      <c r="C37" s="28" t="s">
        <v>41</v>
      </c>
      <c r="D37" s="28" t="s">
        <v>110</v>
      </c>
      <c r="E37" s="31" t="s">
        <v>43</v>
      </c>
      <c r="F37" s="32" t="s">
        <v>111</v>
      </c>
      <c r="G37" s="32" t="s">
        <v>111</v>
      </c>
      <c r="H37" s="33" t="n">
        <v>327611</v>
      </c>
      <c r="I37" s="34" t="n">
        <v>94238</v>
      </c>
      <c r="J37" s="35" t="n">
        <f aca="false">SUM(K37:Q37)</f>
        <v>5174</v>
      </c>
      <c r="K37" s="36" t="n">
        <v>240</v>
      </c>
      <c r="L37" s="36" t="n">
        <v>2148</v>
      </c>
      <c r="M37" s="36"/>
      <c r="N37" s="36"/>
      <c r="O37" s="36"/>
      <c r="P37" s="37" t="n">
        <v>1596</v>
      </c>
      <c r="Q37" s="36" t="n">
        <v>1190</v>
      </c>
      <c r="R37" s="38" t="n">
        <f aca="false">SUM(S37:T37)</f>
        <v>0</v>
      </c>
      <c r="S37" s="39"/>
      <c r="T37" s="40"/>
      <c r="U37" s="41" t="n">
        <v>738</v>
      </c>
      <c r="V37" s="42" t="n">
        <f aca="false">SUM(W37:AB37)</f>
        <v>315</v>
      </c>
      <c r="W37" s="43"/>
      <c r="X37" s="44" t="n">
        <v>315</v>
      </c>
      <c r="Y37" s="44"/>
      <c r="Z37" s="44"/>
      <c r="AA37" s="44"/>
      <c r="AB37" s="45"/>
      <c r="AC37" s="46"/>
      <c r="AD37" s="47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50" t="s">
        <v>31</v>
      </c>
      <c r="B38" s="57" t="s">
        <v>40</v>
      </c>
      <c r="C38" s="28" t="s">
        <v>41</v>
      </c>
      <c r="D38" s="28" t="s">
        <v>112</v>
      </c>
      <c r="E38" s="31" t="s">
        <v>43</v>
      </c>
      <c r="F38" s="32" t="s">
        <v>113</v>
      </c>
      <c r="G38" s="32" t="s">
        <v>113</v>
      </c>
      <c r="H38" s="33" t="n">
        <v>327646</v>
      </c>
      <c r="I38" s="34" t="n">
        <v>9442530</v>
      </c>
      <c r="J38" s="35" t="n">
        <f aca="false">SUM(K38:Q38)</f>
        <v>459529</v>
      </c>
      <c r="K38" s="36" t="n">
        <v>32507</v>
      </c>
      <c r="L38" s="36" t="n">
        <v>86578</v>
      </c>
      <c r="M38" s="36" t="n">
        <v>21167</v>
      </c>
      <c r="N38" s="36" t="n">
        <v>5800</v>
      </c>
      <c r="O38" s="36"/>
      <c r="P38" s="37" t="n">
        <v>195782</v>
      </c>
      <c r="Q38" s="36" t="n">
        <v>117695</v>
      </c>
      <c r="R38" s="38" t="n">
        <f aca="false">SUM(S38:T38)</f>
        <v>0</v>
      </c>
      <c r="S38" s="39"/>
      <c r="T38" s="40"/>
      <c r="U38" s="41"/>
      <c r="V38" s="42" t="n">
        <f aca="false">SUM(W38:AB38)</f>
        <v>5967</v>
      </c>
      <c r="W38" s="43"/>
      <c r="X38" s="44" t="n">
        <v>5967</v>
      </c>
      <c r="Y38" s="44"/>
      <c r="Z38" s="44"/>
      <c r="AA38" s="44"/>
      <c r="AB38" s="45"/>
      <c r="AC38" s="46"/>
      <c r="AD38" s="47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50" t="s">
        <v>31</v>
      </c>
      <c r="B39" s="57" t="s">
        <v>40</v>
      </c>
      <c r="C39" s="28" t="s">
        <v>41</v>
      </c>
      <c r="D39" s="28" t="s">
        <v>114</v>
      </c>
      <c r="E39" s="31" t="s">
        <v>43</v>
      </c>
      <c r="F39" s="32" t="s">
        <v>115</v>
      </c>
      <c r="G39" s="32" t="s">
        <v>115</v>
      </c>
      <c r="H39" s="33" t="n">
        <v>690601</v>
      </c>
      <c r="I39" s="34" t="n">
        <v>23784</v>
      </c>
      <c r="J39" s="35" t="n">
        <f aca="false">SUM(K39:Q39)</f>
        <v>1582</v>
      </c>
      <c r="K39" s="36"/>
      <c r="L39" s="36"/>
      <c r="M39" s="36"/>
      <c r="N39" s="36"/>
      <c r="O39" s="36"/>
      <c r="P39" s="37" t="n">
        <v>392</v>
      </c>
      <c r="Q39" s="36" t="n">
        <v>1190</v>
      </c>
      <c r="R39" s="38" t="n">
        <f aca="false">SUM(S39:T39)</f>
        <v>0</v>
      </c>
      <c r="S39" s="39"/>
      <c r="T39" s="40"/>
      <c r="U39" s="41" t="n">
        <v>2634</v>
      </c>
      <c r="V39" s="42" t="n">
        <f aca="false">SUM(W39:AB39)</f>
        <v>0</v>
      </c>
      <c r="W39" s="43"/>
      <c r="X39" s="44"/>
      <c r="Y39" s="44"/>
      <c r="Z39" s="44"/>
      <c r="AA39" s="44"/>
      <c r="AB39" s="45"/>
      <c r="AC39" s="46"/>
      <c r="AD39" s="47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50" t="s">
        <v>31</v>
      </c>
      <c r="B40" s="57" t="s">
        <v>40</v>
      </c>
      <c r="C40" s="28" t="s">
        <v>41</v>
      </c>
      <c r="D40" s="28" t="s">
        <v>116</v>
      </c>
      <c r="E40" s="31" t="s">
        <v>43</v>
      </c>
      <c r="F40" s="32" t="s">
        <v>117</v>
      </c>
      <c r="G40" s="32" t="s">
        <v>117</v>
      </c>
      <c r="H40" s="33" t="n">
        <v>327654</v>
      </c>
      <c r="I40" s="34" t="n">
        <v>47282</v>
      </c>
      <c r="J40" s="35" t="n">
        <f aca="false">SUM(K40:Q40)</f>
        <v>1786</v>
      </c>
      <c r="K40" s="36"/>
      <c r="L40" s="36" t="n">
        <v>109</v>
      </c>
      <c r="M40" s="36"/>
      <c r="N40" s="36"/>
      <c r="O40" s="36"/>
      <c r="P40" s="37" t="n">
        <v>835</v>
      </c>
      <c r="Q40" s="36" t="n">
        <v>842</v>
      </c>
      <c r="R40" s="38" t="n">
        <f aca="false">SUM(S40:T40)</f>
        <v>0</v>
      </c>
      <c r="S40" s="39"/>
      <c r="T40" s="40"/>
      <c r="U40" s="41" t="n">
        <v>5081</v>
      </c>
      <c r="V40" s="42" t="n">
        <f aca="false">SUM(W40:AB40)</f>
        <v>8</v>
      </c>
      <c r="W40" s="43"/>
      <c r="X40" s="44" t="n">
        <v>8</v>
      </c>
      <c r="Y40" s="44"/>
      <c r="Z40" s="44"/>
      <c r="AA40" s="44"/>
      <c r="AB40" s="45"/>
      <c r="AC40" s="46"/>
      <c r="AD40" s="47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50" t="s">
        <v>31</v>
      </c>
      <c r="B41" s="57" t="s">
        <v>40</v>
      </c>
      <c r="C41" s="28" t="s">
        <v>41</v>
      </c>
      <c r="D41" s="28" t="s">
        <v>118</v>
      </c>
      <c r="E41" s="31" t="s">
        <v>43</v>
      </c>
      <c r="F41" s="32" t="s">
        <v>119</v>
      </c>
      <c r="G41" s="32" t="s">
        <v>119</v>
      </c>
      <c r="H41" s="33" t="n">
        <v>327727</v>
      </c>
      <c r="I41" s="34" t="n">
        <v>27602</v>
      </c>
      <c r="J41" s="35" t="n">
        <f aca="false">SUM(K41:Q41)</f>
        <v>2372</v>
      </c>
      <c r="K41" s="36"/>
      <c r="L41" s="36"/>
      <c r="M41" s="36"/>
      <c r="N41" s="36"/>
      <c r="O41" s="36"/>
      <c r="P41" s="37" t="n">
        <v>392</v>
      </c>
      <c r="Q41" s="36" t="n">
        <v>1980</v>
      </c>
      <c r="R41" s="38" t="n">
        <f aca="false">SUM(S41:T41)</f>
        <v>0</v>
      </c>
      <c r="S41" s="39"/>
      <c r="T41" s="40"/>
      <c r="U41" s="41"/>
      <c r="V41" s="42" t="n">
        <f aca="false">SUM(W41:AB41)</f>
        <v>0</v>
      </c>
      <c r="W41" s="43"/>
      <c r="X41" s="44"/>
      <c r="Y41" s="44"/>
      <c r="Z41" s="44"/>
      <c r="AA41" s="44"/>
      <c r="AB41" s="45"/>
      <c r="AC41" s="46"/>
      <c r="AD41" s="47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50" t="s">
        <v>31</v>
      </c>
      <c r="B42" s="57" t="s">
        <v>40</v>
      </c>
      <c r="C42" s="28" t="s">
        <v>41</v>
      </c>
      <c r="D42" s="28" t="s">
        <v>120</v>
      </c>
      <c r="E42" s="31" t="s">
        <v>43</v>
      </c>
      <c r="F42" s="32" t="s">
        <v>121</v>
      </c>
      <c r="G42" s="32" t="s">
        <v>121</v>
      </c>
      <c r="H42" s="33" t="n">
        <v>327743</v>
      </c>
      <c r="I42" s="34" t="n">
        <v>257195</v>
      </c>
      <c r="J42" s="35" t="n">
        <f aca="false">SUM(K42:Q42)</f>
        <v>12018</v>
      </c>
      <c r="K42" s="36" t="n">
        <v>789</v>
      </c>
      <c r="L42" s="36" t="n">
        <v>4917</v>
      </c>
      <c r="M42" s="36"/>
      <c r="N42" s="36"/>
      <c r="O42" s="36"/>
      <c r="P42" s="37" t="n">
        <v>4676</v>
      </c>
      <c r="Q42" s="36" t="n">
        <v>1636</v>
      </c>
      <c r="R42" s="38" t="n">
        <f aca="false">SUM(S42:T42)</f>
        <v>0</v>
      </c>
      <c r="S42" s="39"/>
      <c r="T42" s="40"/>
      <c r="U42" s="41" t="n">
        <v>4109</v>
      </c>
      <c r="V42" s="42" t="n">
        <f aca="false">SUM(W42:AB42)</f>
        <v>446</v>
      </c>
      <c r="W42" s="43"/>
      <c r="X42" s="44" t="n">
        <v>446</v>
      </c>
      <c r="Y42" s="44"/>
      <c r="Z42" s="44"/>
      <c r="AA42" s="44"/>
      <c r="AB42" s="45"/>
      <c r="AC42" s="46"/>
      <c r="AD42" s="47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50" t="s">
        <v>31</v>
      </c>
      <c r="B43" s="57" t="s">
        <v>40</v>
      </c>
      <c r="C43" s="28" t="s">
        <v>41</v>
      </c>
      <c r="D43" s="28" t="s">
        <v>122</v>
      </c>
      <c r="E43" s="31" t="s">
        <v>43</v>
      </c>
      <c r="F43" s="32" t="s">
        <v>123</v>
      </c>
      <c r="G43" s="32" t="s">
        <v>123</v>
      </c>
      <c r="H43" s="33" t="n">
        <v>327760</v>
      </c>
      <c r="I43" s="34" t="n">
        <v>769146</v>
      </c>
      <c r="J43" s="35" t="n">
        <f aca="false">SUM(K43:Q43)</f>
        <v>24886</v>
      </c>
      <c r="K43" s="36" t="n">
        <v>3917</v>
      </c>
      <c r="L43" s="36" t="n">
        <v>4780</v>
      </c>
      <c r="M43" s="36"/>
      <c r="N43" s="36"/>
      <c r="O43" s="36"/>
      <c r="P43" s="37" t="n">
        <v>9447</v>
      </c>
      <c r="Q43" s="36" t="n">
        <v>6742</v>
      </c>
      <c r="R43" s="38" t="n">
        <f aca="false">SUM(S43:T43)</f>
        <v>0</v>
      </c>
      <c r="S43" s="39"/>
      <c r="T43" s="40"/>
      <c r="U43" s="41"/>
      <c r="V43" s="42" t="n">
        <f aca="false">SUM(W43:AB43)</f>
        <v>309</v>
      </c>
      <c r="W43" s="43"/>
      <c r="X43" s="44" t="n">
        <v>309</v>
      </c>
      <c r="Y43" s="44"/>
      <c r="Z43" s="44"/>
      <c r="AA43" s="44"/>
      <c r="AB43" s="45"/>
      <c r="AC43" s="46"/>
      <c r="AD43" s="47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50" t="s">
        <v>31</v>
      </c>
      <c r="B44" s="57" t="s">
        <v>40</v>
      </c>
      <c r="C44" s="28" t="s">
        <v>41</v>
      </c>
      <c r="D44" s="28" t="s">
        <v>124</v>
      </c>
      <c r="E44" s="31" t="s">
        <v>43</v>
      </c>
      <c r="F44" s="32" t="s">
        <v>125</v>
      </c>
      <c r="G44" s="32" t="s">
        <v>125</v>
      </c>
      <c r="H44" s="33" t="n">
        <v>327778</v>
      </c>
      <c r="I44" s="34" t="n">
        <v>92167</v>
      </c>
      <c r="J44" s="35" t="n">
        <f aca="false">SUM(K44:Q44)</f>
        <v>1638</v>
      </c>
      <c r="K44" s="36"/>
      <c r="L44" s="36"/>
      <c r="M44" s="36"/>
      <c r="N44" s="36"/>
      <c r="O44" s="36"/>
      <c r="P44" s="37" t="n">
        <v>1344</v>
      </c>
      <c r="Q44" s="36" t="n">
        <v>294</v>
      </c>
      <c r="R44" s="38" t="n">
        <f aca="false">SUM(S44:T44)</f>
        <v>0</v>
      </c>
      <c r="S44" s="39"/>
      <c r="T44" s="40"/>
      <c r="U44" s="41" t="n">
        <v>1439</v>
      </c>
      <c r="V44" s="42" t="n">
        <f aca="false">SUM(W44:AB44)</f>
        <v>0</v>
      </c>
      <c r="W44" s="43"/>
      <c r="X44" s="44"/>
      <c r="Y44" s="44"/>
      <c r="Z44" s="44"/>
      <c r="AA44" s="44"/>
      <c r="AB44" s="45"/>
      <c r="AC44" s="46"/>
      <c r="AD44" s="47"/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50" t="s">
        <v>31</v>
      </c>
      <c r="B45" s="57" t="s">
        <v>40</v>
      </c>
      <c r="C45" s="28" t="s">
        <v>41</v>
      </c>
      <c r="D45" s="28" t="s">
        <v>126</v>
      </c>
      <c r="E45" s="31" t="s">
        <v>43</v>
      </c>
      <c r="F45" s="32" t="s">
        <v>127</v>
      </c>
      <c r="G45" s="32" t="s">
        <v>127</v>
      </c>
      <c r="H45" s="33" t="n">
        <v>327786</v>
      </c>
      <c r="I45" s="34" t="n">
        <v>373498</v>
      </c>
      <c r="J45" s="35" t="n">
        <f aca="false">SUM(K45:Q45)</f>
        <v>26410</v>
      </c>
      <c r="K45" s="36" t="n">
        <v>773</v>
      </c>
      <c r="L45" s="36" t="n">
        <v>17279</v>
      </c>
      <c r="M45" s="36"/>
      <c r="N45" s="36"/>
      <c r="O45" s="36"/>
      <c r="P45" s="37" t="n">
        <v>6675</v>
      </c>
      <c r="Q45" s="36" t="n">
        <v>1683</v>
      </c>
      <c r="R45" s="38" t="n">
        <f aca="false">SUM(S45:T45)</f>
        <v>0</v>
      </c>
      <c r="S45" s="39"/>
      <c r="T45" s="40"/>
      <c r="U45" s="41"/>
      <c r="V45" s="42" t="n">
        <f aca="false">SUM(W45:AB45)</f>
        <v>1752</v>
      </c>
      <c r="W45" s="43"/>
      <c r="X45" s="44" t="n">
        <v>1752</v>
      </c>
      <c r="Y45" s="44"/>
      <c r="Z45" s="44"/>
      <c r="AA45" s="44"/>
      <c r="AB45" s="45"/>
      <c r="AC45" s="46"/>
      <c r="AD45" s="47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50" t="s">
        <v>31</v>
      </c>
      <c r="B46" s="57" t="s">
        <v>40</v>
      </c>
      <c r="C46" s="28" t="s">
        <v>41</v>
      </c>
      <c r="D46" s="28" t="s">
        <v>128</v>
      </c>
      <c r="E46" s="31" t="s">
        <v>43</v>
      </c>
      <c r="F46" s="32" t="s">
        <v>129</v>
      </c>
      <c r="G46" s="32" t="s">
        <v>129</v>
      </c>
      <c r="H46" s="33" t="n">
        <v>327832</v>
      </c>
      <c r="I46" s="34" t="n">
        <v>452656</v>
      </c>
      <c r="J46" s="35" t="n">
        <f aca="false">SUM(K46:Q46)</f>
        <v>28625</v>
      </c>
      <c r="K46" s="36" t="n">
        <v>1520</v>
      </c>
      <c r="L46" s="36" t="n">
        <v>11607</v>
      </c>
      <c r="M46" s="36"/>
      <c r="N46" s="36"/>
      <c r="O46" s="36"/>
      <c r="P46" s="37" t="n">
        <v>10892</v>
      </c>
      <c r="Q46" s="36" t="n">
        <v>4606</v>
      </c>
      <c r="R46" s="38" t="n">
        <f aca="false">SUM(S46:T46)</f>
        <v>0</v>
      </c>
      <c r="S46" s="39"/>
      <c r="T46" s="40"/>
      <c r="U46" s="41" t="n">
        <v>3981</v>
      </c>
      <c r="V46" s="42" t="n">
        <f aca="false">SUM(W46:AB46)</f>
        <v>1573</v>
      </c>
      <c r="W46" s="43"/>
      <c r="X46" s="44" t="n">
        <v>1573</v>
      </c>
      <c r="Y46" s="44"/>
      <c r="Z46" s="44"/>
      <c r="AA46" s="44"/>
      <c r="AB46" s="45"/>
      <c r="AC46" s="46"/>
      <c r="AD46" s="47"/>
      <c r="AF46" s="5" t="str">
        <f aca="false">IF((I46+J46)&gt;Q46,"SoH 2009","N")</f>
        <v>SoH 2009</v>
      </c>
    </row>
    <row r="47" s="56" customFormat="true" ht="12.75" hidden="false" customHeight="false" outlineLevel="0" collapsed="false">
      <c r="A47" s="50" t="s">
        <v>31</v>
      </c>
      <c r="B47" s="57" t="s">
        <v>40</v>
      </c>
      <c r="C47" s="28" t="s">
        <v>41</v>
      </c>
      <c r="D47" s="28" t="s">
        <v>130</v>
      </c>
      <c r="E47" s="31" t="s">
        <v>43</v>
      </c>
      <c r="F47" s="32" t="s">
        <v>131</v>
      </c>
      <c r="G47" s="32" t="s">
        <v>131</v>
      </c>
      <c r="H47" s="33" t="n">
        <v>327867</v>
      </c>
      <c r="I47" s="34" t="n">
        <v>395290</v>
      </c>
      <c r="J47" s="35" t="n">
        <f aca="false">SUM(K47:Q47)</f>
        <v>23011</v>
      </c>
      <c r="K47" s="36"/>
      <c r="L47" s="36" t="n">
        <v>12508</v>
      </c>
      <c r="M47" s="36"/>
      <c r="N47" s="36"/>
      <c r="O47" s="36"/>
      <c r="P47" s="37" t="n">
        <v>8327</v>
      </c>
      <c r="Q47" s="36" t="n">
        <v>2176</v>
      </c>
      <c r="R47" s="38" t="n">
        <f aca="false">SUM(S47:T47)</f>
        <v>0</v>
      </c>
      <c r="S47" s="39"/>
      <c r="T47" s="40"/>
      <c r="U47" s="41" t="n">
        <v>4354</v>
      </c>
      <c r="V47" s="42" t="n">
        <f aca="false">SUM(W47:AB47)</f>
        <v>1724</v>
      </c>
      <c r="W47" s="43"/>
      <c r="X47" s="44" t="n">
        <v>728</v>
      </c>
      <c r="Y47" s="44"/>
      <c r="Z47" s="44"/>
      <c r="AA47" s="44" t="n">
        <v>996</v>
      </c>
      <c r="AB47" s="45"/>
      <c r="AC47" s="46"/>
      <c r="AD47" s="47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50" t="s">
        <v>31</v>
      </c>
      <c r="B48" s="57" t="s">
        <v>40</v>
      </c>
      <c r="C48" s="28" t="s">
        <v>41</v>
      </c>
      <c r="D48" s="28" t="s">
        <v>132</v>
      </c>
      <c r="E48" s="31" t="s">
        <v>43</v>
      </c>
      <c r="F48" s="32" t="s">
        <v>133</v>
      </c>
      <c r="G48" s="32" t="s">
        <v>133</v>
      </c>
      <c r="H48" s="33" t="n">
        <v>327115</v>
      </c>
      <c r="I48" s="34" t="n">
        <v>223575</v>
      </c>
      <c r="J48" s="35" t="n">
        <f aca="false">SUM(K48:Q48)</f>
        <v>7979</v>
      </c>
      <c r="K48" s="36"/>
      <c r="L48" s="36" t="n">
        <v>2697</v>
      </c>
      <c r="M48" s="36"/>
      <c r="N48" s="36" t="n">
        <v>1000</v>
      </c>
      <c r="O48" s="36"/>
      <c r="P48" s="37" t="n">
        <v>3231</v>
      </c>
      <c r="Q48" s="36" t="n">
        <v>1051</v>
      </c>
      <c r="R48" s="38" t="n">
        <f aca="false">SUM(S48:T48)</f>
        <v>80189</v>
      </c>
      <c r="S48" s="39"/>
      <c r="T48" s="40" t="n">
        <v>80189</v>
      </c>
      <c r="U48" s="41" t="n">
        <v>26187</v>
      </c>
      <c r="V48" s="42" t="n">
        <f aca="false">SUM(W48:AB48)</f>
        <v>631</v>
      </c>
      <c r="W48" s="43"/>
      <c r="X48" s="44" t="n">
        <v>631</v>
      </c>
      <c r="Y48" s="44"/>
      <c r="Z48" s="44"/>
      <c r="AA48" s="44"/>
      <c r="AB48" s="45"/>
      <c r="AC48" s="46"/>
      <c r="AD48" s="47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50" t="s">
        <v>31</v>
      </c>
      <c r="B49" s="57" t="s">
        <v>40</v>
      </c>
      <c r="C49" s="28" t="s">
        <v>41</v>
      </c>
      <c r="D49" s="28" t="s">
        <v>134</v>
      </c>
      <c r="E49" s="31" t="s">
        <v>43</v>
      </c>
      <c r="F49" s="32" t="s">
        <v>135</v>
      </c>
      <c r="G49" s="32" t="s">
        <v>135</v>
      </c>
      <c r="H49" s="33" t="n">
        <v>327140</v>
      </c>
      <c r="I49" s="34" t="n">
        <v>576583</v>
      </c>
      <c r="J49" s="35" t="n">
        <f aca="false">SUM(K49:Q49)</f>
        <v>21021</v>
      </c>
      <c r="K49" s="36"/>
      <c r="L49" s="36" t="n">
        <v>9688</v>
      </c>
      <c r="M49" s="36"/>
      <c r="N49" s="36"/>
      <c r="O49" s="36"/>
      <c r="P49" s="37" t="n">
        <v>9447</v>
      </c>
      <c r="Q49" s="36" t="n">
        <v>1886</v>
      </c>
      <c r="R49" s="38" t="n">
        <f aca="false">SUM(S49:T49)</f>
        <v>0</v>
      </c>
      <c r="S49" s="39"/>
      <c r="T49" s="40"/>
      <c r="U49" s="41"/>
      <c r="V49" s="42" t="n">
        <f aca="false">SUM(W49:AB49)</f>
        <v>2957</v>
      </c>
      <c r="W49" s="43"/>
      <c r="X49" s="44" t="n">
        <v>2957</v>
      </c>
      <c r="Y49" s="44"/>
      <c r="Z49" s="44"/>
      <c r="AA49" s="44"/>
      <c r="AB49" s="45"/>
      <c r="AC49" s="46"/>
      <c r="AD49" s="47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50" t="s">
        <v>31</v>
      </c>
      <c r="B50" s="57" t="s">
        <v>40</v>
      </c>
      <c r="C50" s="28" t="s">
        <v>41</v>
      </c>
      <c r="D50" s="28" t="s">
        <v>136</v>
      </c>
      <c r="E50" s="31" t="s">
        <v>43</v>
      </c>
      <c r="F50" s="32" t="s">
        <v>137</v>
      </c>
      <c r="G50" s="32" t="s">
        <v>137</v>
      </c>
      <c r="H50" s="33" t="n">
        <v>327905</v>
      </c>
      <c r="I50" s="34" t="n">
        <v>328757</v>
      </c>
      <c r="J50" s="35" t="n">
        <f aca="false">SUM(K50:Q50)</f>
        <v>13141</v>
      </c>
      <c r="K50" s="36" t="n">
        <v>1443</v>
      </c>
      <c r="L50" s="36" t="n">
        <v>6947</v>
      </c>
      <c r="M50" s="36"/>
      <c r="N50" s="36"/>
      <c r="O50" s="36"/>
      <c r="P50" s="37" t="n">
        <v>4447</v>
      </c>
      <c r="Q50" s="36" t="n">
        <v>304</v>
      </c>
      <c r="R50" s="38" t="n">
        <f aca="false">SUM(S50:T50)</f>
        <v>0</v>
      </c>
      <c r="S50" s="39"/>
      <c r="T50" s="40"/>
      <c r="U50" s="41"/>
      <c r="V50" s="42" t="n">
        <f aca="false">SUM(W50:AB50)</f>
        <v>0</v>
      </c>
      <c r="W50" s="43"/>
      <c r="X50" s="44"/>
      <c r="Y50" s="44"/>
      <c r="Z50" s="44"/>
      <c r="AA50" s="44"/>
      <c r="AB50" s="45"/>
      <c r="AC50" s="46"/>
      <c r="AD50" s="47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50" t="s">
        <v>31</v>
      </c>
      <c r="B51" s="57" t="s">
        <v>40</v>
      </c>
      <c r="C51" s="28" t="s">
        <v>41</v>
      </c>
      <c r="D51" s="28" t="s">
        <v>138</v>
      </c>
      <c r="E51" s="31" t="s">
        <v>43</v>
      </c>
      <c r="F51" s="32" t="s">
        <v>139</v>
      </c>
      <c r="G51" s="32" t="s">
        <v>139</v>
      </c>
      <c r="H51" s="33" t="n">
        <v>327913</v>
      </c>
      <c r="I51" s="34" t="n">
        <v>243772</v>
      </c>
      <c r="J51" s="35" t="n">
        <f aca="false">SUM(K51:Q51)</f>
        <v>7893</v>
      </c>
      <c r="K51" s="36"/>
      <c r="L51" s="36" t="n">
        <v>1984</v>
      </c>
      <c r="M51" s="36"/>
      <c r="N51" s="36"/>
      <c r="O51" s="36"/>
      <c r="P51" s="37" t="n">
        <v>3976</v>
      </c>
      <c r="Q51" s="36" t="n">
        <v>1933</v>
      </c>
      <c r="R51" s="38" t="n">
        <f aca="false">SUM(S51:T51)</f>
        <v>0</v>
      </c>
      <c r="S51" s="39"/>
      <c r="T51" s="40"/>
      <c r="U51" s="41"/>
      <c r="V51" s="42" t="n">
        <f aca="false">SUM(W51:AB51)</f>
        <v>0</v>
      </c>
      <c r="W51" s="43"/>
      <c r="X51" s="44"/>
      <c r="Y51" s="44"/>
      <c r="Z51" s="44"/>
      <c r="AA51" s="44"/>
      <c r="AB51" s="45"/>
      <c r="AC51" s="46"/>
      <c r="AD51" s="47"/>
      <c r="AF51" s="5" t="str">
        <f aca="false">IF((I51+J51)&gt;Q51,"SoH 2009","N")</f>
        <v>SoH 2009</v>
      </c>
    </row>
    <row r="52" s="56" customFormat="true" ht="12.75" hidden="false" customHeight="false" outlineLevel="0" collapsed="false">
      <c r="A52" s="50" t="s">
        <v>31</v>
      </c>
      <c r="B52" s="57" t="s">
        <v>40</v>
      </c>
      <c r="C52" s="28" t="s">
        <v>41</v>
      </c>
      <c r="D52" s="28" t="s">
        <v>140</v>
      </c>
      <c r="E52" s="31" t="s">
        <v>43</v>
      </c>
      <c r="F52" s="32" t="s">
        <v>141</v>
      </c>
      <c r="G52" s="32" t="s">
        <v>141</v>
      </c>
      <c r="H52" s="33" t="n">
        <v>327956</v>
      </c>
      <c r="I52" s="34" t="n">
        <v>187763</v>
      </c>
      <c r="J52" s="35" t="n">
        <f aca="false">SUM(K52:Q52)</f>
        <v>4458</v>
      </c>
      <c r="K52" s="36"/>
      <c r="L52" s="36"/>
      <c r="M52" s="36"/>
      <c r="N52" s="36"/>
      <c r="O52" s="36"/>
      <c r="P52" s="37" t="n">
        <v>2677</v>
      </c>
      <c r="Q52" s="36" t="n">
        <v>1781</v>
      </c>
      <c r="R52" s="38" t="n">
        <f aca="false">SUM(S52:T52)</f>
        <v>0</v>
      </c>
      <c r="S52" s="39"/>
      <c r="T52" s="40"/>
      <c r="U52" s="41"/>
      <c r="V52" s="42" t="n">
        <f aca="false">SUM(W52:AB52)</f>
        <v>0</v>
      </c>
      <c r="W52" s="43"/>
      <c r="X52" s="44"/>
      <c r="Y52" s="44"/>
      <c r="Z52" s="44"/>
      <c r="AA52" s="44"/>
      <c r="AB52" s="45"/>
      <c r="AC52" s="46"/>
      <c r="AD52" s="47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50" t="s">
        <v>31</v>
      </c>
      <c r="B53" s="57" t="s">
        <v>40</v>
      </c>
      <c r="C53" s="28" t="s">
        <v>41</v>
      </c>
      <c r="D53" s="28" t="s">
        <v>142</v>
      </c>
      <c r="E53" s="31" t="s">
        <v>43</v>
      </c>
      <c r="F53" s="32" t="s">
        <v>143</v>
      </c>
      <c r="G53" s="32" t="s">
        <v>143</v>
      </c>
      <c r="H53" s="33" t="n">
        <v>327972</v>
      </c>
      <c r="I53" s="34" t="n">
        <v>536222</v>
      </c>
      <c r="J53" s="35" t="n">
        <f aca="false">SUM(K53:Q53)</f>
        <v>21620</v>
      </c>
      <c r="K53" s="36" t="n">
        <v>4358</v>
      </c>
      <c r="L53" s="36" t="n">
        <v>691</v>
      </c>
      <c r="M53" s="36"/>
      <c r="N53" s="36"/>
      <c r="O53" s="36"/>
      <c r="P53" s="37" t="n">
        <v>10359</v>
      </c>
      <c r="Q53" s="36" t="n">
        <v>6212</v>
      </c>
      <c r="R53" s="38" t="n">
        <f aca="false">SUM(S53:T53)</f>
        <v>0</v>
      </c>
      <c r="S53" s="39"/>
      <c r="T53" s="40"/>
      <c r="U53" s="41"/>
      <c r="V53" s="42" t="n">
        <f aca="false">SUM(W53:AB53)</f>
        <v>226</v>
      </c>
      <c r="W53" s="43"/>
      <c r="X53" s="44" t="n">
        <v>226</v>
      </c>
      <c r="Y53" s="44"/>
      <c r="Z53" s="44"/>
      <c r="AA53" s="44"/>
      <c r="AB53" s="45"/>
      <c r="AC53" s="46"/>
      <c r="AD53" s="47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50" t="s">
        <v>31</v>
      </c>
      <c r="B54" s="57" t="s">
        <v>40</v>
      </c>
      <c r="C54" s="28" t="s">
        <v>41</v>
      </c>
      <c r="D54" s="28" t="s">
        <v>144</v>
      </c>
      <c r="E54" s="31" t="s">
        <v>43</v>
      </c>
      <c r="F54" s="32" t="s">
        <v>145</v>
      </c>
      <c r="G54" s="32" t="s">
        <v>145</v>
      </c>
      <c r="H54" s="33" t="n">
        <v>327981</v>
      </c>
      <c r="I54" s="34" t="n">
        <v>222740</v>
      </c>
      <c r="J54" s="35" t="n">
        <f aca="false">SUM(K54:Q54)</f>
        <v>7107</v>
      </c>
      <c r="K54" s="36"/>
      <c r="L54" s="36"/>
      <c r="M54" s="36"/>
      <c r="N54" s="36"/>
      <c r="O54" s="36"/>
      <c r="P54" s="37" t="n">
        <v>3444</v>
      </c>
      <c r="Q54" s="36" t="n">
        <v>3663</v>
      </c>
      <c r="R54" s="38" t="n">
        <f aca="false">SUM(S54:T54)</f>
        <v>0</v>
      </c>
      <c r="S54" s="39"/>
      <c r="T54" s="40"/>
      <c r="U54" s="41"/>
      <c r="V54" s="42" t="n">
        <f aca="false">SUM(W54:AB54)</f>
        <v>0</v>
      </c>
      <c r="W54" s="43"/>
      <c r="X54" s="44"/>
      <c r="Y54" s="44"/>
      <c r="Z54" s="44"/>
      <c r="AA54" s="44"/>
      <c r="AB54" s="45"/>
      <c r="AC54" s="46"/>
      <c r="AD54" s="47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50" t="s">
        <v>31</v>
      </c>
      <c r="B55" s="57" t="s">
        <v>40</v>
      </c>
      <c r="C55" s="28" t="s">
        <v>41</v>
      </c>
      <c r="D55" s="28" t="s">
        <v>146</v>
      </c>
      <c r="E55" s="31" t="s">
        <v>43</v>
      </c>
      <c r="F55" s="32" t="s">
        <v>147</v>
      </c>
      <c r="G55" s="32" t="s">
        <v>147</v>
      </c>
      <c r="H55" s="33" t="n">
        <v>328022</v>
      </c>
      <c r="I55" s="34" t="n">
        <v>89950</v>
      </c>
      <c r="J55" s="35" t="n">
        <f aca="false">SUM(K55:Q55)</f>
        <v>3448</v>
      </c>
      <c r="K55" s="36"/>
      <c r="L55" s="36" t="n">
        <v>729</v>
      </c>
      <c r="M55" s="36"/>
      <c r="N55" s="36"/>
      <c r="O55" s="36"/>
      <c r="P55" s="37" t="n">
        <v>1523</v>
      </c>
      <c r="Q55" s="36" t="n">
        <v>1196</v>
      </c>
      <c r="R55" s="38" t="n">
        <f aca="false">SUM(S55:T55)</f>
        <v>0</v>
      </c>
      <c r="S55" s="39"/>
      <c r="T55" s="40"/>
      <c r="U55" s="41"/>
      <c r="V55" s="42" t="n">
        <f aca="false">SUM(W55:AB55)</f>
        <v>0</v>
      </c>
      <c r="W55" s="43"/>
      <c r="X55" s="44"/>
      <c r="Y55" s="44"/>
      <c r="Z55" s="44"/>
      <c r="AA55" s="44"/>
      <c r="AB55" s="45"/>
      <c r="AC55" s="46"/>
      <c r="AD55" s="47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50" t="s">
        <v>31</v>
      </c>
      <c r="B56" s="57" t="s">
        <v>40</v>
      </c>
      <c r="C56" s="28" t="s">
        <v>41</v>
      </c>
      <c r="D56" s="28" t="s">
        <v>148</v>
      </c>
      <c r="E56" s="31" t="s">
        <v>43</v>
      </c>
      <c r="F56" s="32" t="s">
        <v>149</v>
      </c>
      <c r="G56" s="32" t="s">
        <v>149</v>
      </c>
      <c r="H56" s="33" t="n">
        <v>328057</v>
      </c>
      <c r="I56" s="34" t="n">
        <v>194606</v>
      </c>
      <c r="J56" s="35" t="n">
        <f aca="false">SUM(K56:Q56)</f>
        <v>5483</v>
      </c>
      <c r="K56" s="36"/>
      <c r="L56" s="36"/>
      <c r="M56" s="36"/>
      <c r="N56" s="36"/>
      <c r="O56" s="36"/>
      <c r="P56" s="37" t="n">
        <v>2610</v>
      </c>
      <c r="Q56" s="36" t="n">
        <v>2873</v>
      </c>
      <c r="R56" s="38" t="n">
        <f aca="false">SUM(S56:T56)</f>
        <v>0</v>
      </c>
      <c r="S56" s="39"/>
      <c r="T56" s="40"/>
      <c r="U56" s="41"/>
      <c r="V56" s="42" t="n">
        <f aca="false">SUM(W56:AB56)</f>
        <v>0</v>
      </c>
      <c r="W56" s="43"/>
      <c r="X56" s="44"/>
      <c r="Y56" s="44"/>
      <c r="Z56" s="44"/>
      <c r="AA56" s="44"/>
      <c r="AB56" s="45"/>
      <c r="AC56" s="46"/>
      <c r="AD56" s="47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50" t="s">
        <v>31</v>
      </c>
      <c r="B57" s="57" t="s">
        <v>40</v>
      </c>
      <c r="C57" s="28" t="s">
        <v>41</v>
      </c>
      <c r="D57" s="28" t="s">
        <v>150</v>
      </c>
      <c r="E57" s="31" t="s">
        <v>43</v>
      </c>
      <c r="F57" s="32" t="s">
        <v>151</v>
      </c>
      <c r="G57" s="32" t="s">
        <v>151</v>
      </c>
      <c r="H57" s="33" t="n">
        <v>328031</v>
      </c>
      <c r="I57" s="34" t="n">
        <v>20792</v>
      </c>
      <c r="J57" s="35" t="n">
        <f aca="false">SUM(K57:Q57)</f>
        <v>1538</v>
      </c>
      <c r="K57" s="36"/>
      <c r="L57" s="36"/>
      <c r="M57" s="36"/>
      <c r="N57" s="36"/>
      <c r="O57" s="36"/>
      <c r="P57" s="37" t="n">
        <v>700</v>
      </c>
      <c r="Q57" s="36" t="n">
        <v>838</v>
      </c>
      <c r="R57" s="38" t="n">
        <f aca="false">SUM(S57:T57)</f>
        <v>0</v>
      </c>
      <c r="S57" s="39"/>
      <c r="T57" s="40"/>
      <c r="U57" s="41"/>
      <c r="V57" s="42" t="n">
        <f aca="false">SUM(W57:AB57)</f>
        <v>0</v>
      </c>
      <c r="W57" s="43"/>
      <c r="X57" s="44"/>
      <c r="Y57" s="44"/>
      <c r="Z57" s="44"/>
      <c r="AA57" s="44"/>
      <c r="AB57" s="45"/>
      <c r="AC57" s="46"/>
      <c r="AD57" s="47"/>
      <c r="AF57" s="5" t="str">
        <f aca="false">IF((I57+J57)&gt;Q57,"SoH 2009","N")</f>
        <v>SoH 2009</v>
      </c>
    </row>
    <row r="58" s="56" customFormat="true" ht="12.75" hidden="false" customHeight="false" outlineLevel="0" collapsed="false">
      <c r="A58" s="50" t="s">
        <v>31</v>
      </c>
      <c r="B58" s="57" t="s">
        <v>40</v>
      </c>
      <c r="C58" s="28" t="s">
        <v>41</v>
      </c>
      <c r="D58" s="28" t="s">
        <v>152</v>
      </c>
      <c r="E58" s="31" t="s">
        <v>43</v>
      </c>
      <c r="F58" s="32" t="s">
        <v>153</v>
      </c>
      <c r="G58" s="32" t="s">
        <v>153</v>
      </c>
      <c r="H58" s="33" t="n">
        <v>328073</v>
      </c>
      <c r="I58" s="34" t="n">
        <v>71671</v>
      </c>
      <c r="J58" s="35" t="n">
        <f aca="false">SUM(K58:Q58)</f>
        <v>4367</v>
      </c>
      <c r="K58" s="36"/>
      <c r="L58" s="36"/>
      <c r="M58" s="36"/>
      <c r="N58" s="36"/>
      <c r="O58" s="36"/>
      <c r="P58" s="37" t="n">
        <v>1244</v>
      </c>
      <c r="Q58" s="36" t="n">
        <v>3123</v>
      </c>
      <c r="R58" s="38" t="n">
        <f aca="false">SUM(S58:T58)</f>
        <v>0</v>
      </c>
      <c r="S58" s="39"/>
      <c r="T58" s="40"/>
      <c r="U58" s="41"/>
      <c r="V58" s="42" t="n">
        <f aca="false">SUM(W58:AB58)</f>
        <v>0</v>
      </c>
      <c r="W58" s="43"/>
      <c r="X58" s="44"/>
      <c r="Y58" s="44"/>
      <c r="Z58" s="44"/>
      <c r="AA58" s="44"/>
      <c r="AB58" s="45"/>
      <c r="AC58" s="46"/>
      <c r="AD58" s="47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50" t="s">
        <v>31</v>
      </c>
      <c r="B59" s="57" t="s">
        <v>154</v>
      </c>
      <c r="C59" s="28" t="s">
        <v>155</v>
      </c>
      <c r="D59" s="28" t="s">
        <v>156</v>
      </c>
      <c r="E59" s="31" t="s">
        <v>43</v>
      </c>
      <c r="F59" s="32" t="s">
        <v>157</v>
      </c>
      <c r="G59" s="32" t="s">
        <v>157</v>
      </c>
      <c r="H59" s="33" t="n">
        <v>321826</v>
      </c>
      <c r="I59" s="34" t="n">
        <v>16115</v>
      </c>
      <c r="J59" s="35" t="n">
        <f aca="false">SUM(K59:Q59)</f>
        <v>1471</v>
      </c>
      <c r="K59" s="36"/>
      <c r="L59" s="36"/>
      <c r="M59" s="36"/>
      <c r="N59" s="36"/>
      <c r="O59" s="36"/>
      <c r="P59" s="37" t="n">
        <v>336</v>
      </c>
      <c r="Q59" s="36" t="n">
        <v>1135</v>
      </c>
      <c r="R59" s="38" t="n">
        <f aca="false">SUM(S59:T59)</f>
        <v>0</v>
      </c>
      <c r="S59" s="39"/>
      <c r="T59" s="40"/>
      <c r="U59" s="41"/>
      <c r="V59" s="42" t="n">
        <f aca="false">SUM(W59:AB59)</f>
        <v>0</v>
      </c>
      <c r="W59" s="43"/>
      <c r="X59" s="44"/>
      <c r="Y59" s="44"/>
      <c r="Z59" s="44"/>
      <c r="AA59" s="44"/>
      <c r="AB59" s="45"/>
      <c r="AC59" s="46"/>
      <c r="AD59" s="47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50" t="s">
        <v>31</v>
      </c>
      <c r="B60" s="57" t="s">
        <v>154</v>
      </c>
      <c r="C60" s="28" t="s">
        <v>155</v>
      </c>
      <c r="D60" s="28" t="s">
        <v>158</v>
      </c>
      <c r="E60" s="31" t="s">
        <v>43</v>
      </c>
      <c r="F60" s="32" t="s">
        <v>159</v>
      </c>
      <c r="G60" s="32" t="s">
        <v>159</v>
      </c>
      <c r="H60" s="33" t="n">
        <v>321842</v>
      </c>
      <c r="I60" s="34" t="n">
        <v>4385193</v>
      </c>
      <c r="J60" s="35" t="n">
        <f aca="false">SUM(K60:Q60)</f>
        <v>243557</v>
      </c>
      <c r="K60" s="36" t="n">
        <v>8277</v>
      </c>
      <c r="L60" s="36" t="n">
        <v>85707</v>
      </c>
      <c r="M60" s="36" t="n">
        <v>13200</v>
      </c>
      <c r="N60" s="36" t="n">
        <v>1800</v>
      </c>
      <c r="O60" s="36"/>
      <c r="P60" s="37" t="n">
        <v>86615</v>
      </c>
      <c r="Q60" s="36" t="n">
        <v>47958</v>
      </c>
      <c r="R60" s="38" t="n">
        <f aca="false">SUM(S60:T60)</f>
        <v>0</v>
      </c>
      <c r="S60" s="39"/>
      <c r="T60" s="40"/>
      <c r="U60" s="41"/>
      <c r="V60" s="42" t="n">
        <f aca="false">SUM(W60:AB60)</f>
        <v>6401</v>
      </c>
      <c r="W60" s="43"/>
      <c r="X60" s="44" t="n">
        <v>6401</v>
      </c>
      <c r="Y60" s="44"/>
      <c r="Z60" s="44"/>
      <c r="AA60" s="44"/>
      <c r="AB60" s="45"/>
      <c r="AC60" s="46" t="n">
        <f aca="false">SUM(AD60:AD60)</f>
        <v>32015</v>
      </c>
      <c r="AD60" s="47" t="n">
        <v>32015</v>
      </c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50" t="s">
        <v>31</v>
      </c>
      <c r="B61" s="57" t="s">
        <v>154</v>
      </c>
      <c r="C61" s="28" t="s">
        <v>155</v>
      </c>
      <c r="D61" s="28" t="s">
        <v>160</v>
      </c>
      <c r="E61" s="31" t="s">
        <v>43</v>
      </c>
      <c r="F61" s="32" t="s">
        <v>161</v>
      </c>
      <c r="G61" s="32" t="s">
        <v>161</v>
      </c>
      <c r="H61" s="33" t="n">
        <v>321851</v>
      </c>
      <c r="I61" s="34" t="n">
        <v>44630</v>
      </c>
      <c r="J61" s="35" t="n">
        <f aca="false">SUM(K61:Q61)</f>
        <v>1505</v>
      </c>
      <c r="K61" s="36"/>
      <c r="L61" s="36"/>
      <c r="M61" s="36"/>
      <c r="N61" s="36"/>
      <c r="O61" s="36"/>
      <c r="P61" s="37" t="n">
        <v>761</v>
      </c>
      <c r="Q61" s="36" t="n">
        <v>744</v>
      </c>
      <c r="R61" s="38" t="n">
        <f aca="false">SUM(S61:T61)</f>
        <v>0</v>
      </c>
      <c r="S61" s="39"/>
      <c r="T61" s="40"/>
      <c r="U61" s="41" t="n">
        <v>1162</v>
      </c>
      <c r="V61" s="42" t="n">
        <f aca="false">SUM(W61:AB61)</f>
        <v>0</v>
      </c>
      <c r="W61" s="43"/>
      <c r="X61" s="44"/>
      <c r="Y61" s="44"/>
      <c r="Z61" s="44"/>
      <c r="AA61" s="44"/>
      <c r="AB61" s="45"/>
      <c r="AC61" s="46"/>
      <c r="AD61" s="47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50" t="s">
        <v>31</v>
      </c>
      <c r="B62" s="57" t="s">
        <v>154</v>
      </c>
      <c r="C62" s="28" t="s">
        <v>155</v>
      </c>
      <c r="D62" s="28" t="s">
        <v>162</v>
      </c>
      <c r="E62" s="31" t="s">
        <v>43</v>
      </c>
      <c r="F62" s="32" t="s">
        <v>163</v>
      </c>
      <c r="G62" s="32" t="s">
        <v>163</v>
      </c>
      <c r="H62" s="33" t="n">
        <v>321877</v>
      </c>
      <c r="I62" s="34" t="n">
        <v>51108</v>
      </c>
      <c r="J62" s="35" t="n">
        <f aca="false">SUM(K62:Q62)</f>
        <v>1866</v>
      </c>
      <c r="K62" s="36"/>
      <c r="L62" s="36"/>
      <c r="M62" s="36"/>
      <c r="N62" s="36"/>
      <c r="O62" s="36"/>
      <c r="P62" s="37" t="n">
        <v>879</v>
      </c>
      <c r="Q62" s="36" t="n">
        <v>987</v>
      </c>
      <c r="R62" s="38" t="n">
        <f aca="false">SUM(S62:T62)</f>
        <v>0</v>
      </c>
      <c r="S62" s="39"/>
      <c r="T62" s="40"/>
      <c r="U62" s="41" t="n">
        <v>5003</v>
      </c>
      <c r="V62" s="42" t="n">
        <f aca="false">SUM(W62:AB62)</f>
        <v>0</v>
      </c>
      <c r="W62" s="43"/>
      <c r="X62" s="44"/>
      <c r="Y62" s="44"/>
      <c r="Z62" s="44"/>
      <c r="AA62" s="44"/>
      <c r="AB62" s="45"/>
      <c r="AC62" s="46"/>
      <c r="AD62" s="47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50" t="s">
        <v>31</v>
      </c>
      <c r="B63" s="57" t="s">
        <v>154</v>
      </c>
      <c r="C63" s="28" t="s">
        <v>155</v>
      </c>
      <c r="D63" s="28" t="s">
        <v>164</v>
      </c>
      <c r="E63" s="31" t="s">
        <v>43</v>
      </c>
      <c r="F63" s="32" t="s">
        <v>165</v>
      </c>
      <c r="G63" s="32" t="s">
        <v>165</v>
      </c>
      <c r="H63" s="33" t="n">
        <v>321893</v>
      </c>
      <c r="I63" s="34" t="n">
        <v>25741</v>
      </c>
      <c r="J63" s="35" t="n">
        <f aca="false">SUM(K63:Q63)</f>
        <v>1290</v>
      </c>
      <c r="K63" s="36"/>
      <c r="L63" s="36"/>
      <c r="M63" s="36"/>
      <c r="N63" s="36"/>
      <c r="O63" s="36"/>
      <c r="P63" s="37" t="n">
        <v>499</v>
      </c>
      <c r="Q63" s="36" t="n">
        <v>791</v>
      </c>
      <c r="R63" s="38" t="n">
        <f aca="false">SUM(S63:T63)</f>
        <v>0</v>
      </c>
      <c r="S63" s="39"/>
      <c r="T63" s="40"/>
      <c r="U63" s="41"/>
      <c r="V63" s="42" t="n">
        <f aca="false">SUM(W63:AB63)</f>
        <v>0</v>
      </c>
      <c r="W63" s="43"/>
      <c r="X63" s="44"/>
      <c r="Y63" s="44"/>
      <c r="Z63" s="44"/>
      <c r="AA63" s="44"/>
      <c r="AB63" s="45"/>
      <c r="AC63" s="46"/>
      <c r="AD63" s="47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50" t="s">
        <v>31</v>
      </c>
      <c r="B64" s="57" t="s">
        <v>154</v>
      </c>
      <c r="C64" s="28" t="s">
        <v>155</v>
      </c>
      <c r="D64" s="28" t="s">
        <v>166</v>
      </c>
      <c r="E64" s="31" t="s">
        <v>43</v>
      </c>
      <c r="F64" s="32" t="s">
        <v>167</v>
      </c>
      <c r="G64" s="32" t="s">
        <v>167</v>
      </c>
      <c r="H64" s="33" t="n">
        <v>321923</v>
      </c>
      <c r="I64" s="34" t="n">
        <v>86204</v>
      </c>
      <c r="J64" s="35" t="n">
        <f aca="false">SUM(K64:Q64)</f>
        <v>4330</v>
      </c>
      <c r="K64" s="36"/>
      <c r="L64" s="36"/>
      <c r="M64" s="36" t="n">
        <v>3300</v>
      </c>
      <c r="N64" s="36"/>
      <c r="O64" s="36"/>
      <c r="P64" s="37" t="n">
        <v>1030</v>
      </c>
      <c r="Q64" s="36"/>
      <c r="R64" s="38" t="n">
        <f aca="false">SUM(S64:T64)</f>
        <v>0</v>
      </c>
      <c r="S64" s="39"/>
      <c r="T64" s="40"/>
      <c r="U64" s="41" t="n">
        <v>533</v>
      </c>
      <c r="V64" s="42" t="n">
        <f aca="false">SUM(W64:AB64)</f>
        <v>0</v>
      </c>
      <c r="W64" s="43"/>
      <c r="X64" s="44"/>
      <c r="Y64" s="44"/>
      <c r="Z64" s="44"/>
      <c r="AA64" s="44"/>
      <c r="AB64" s="45"/>
      <c r="AC64" s="46"/>
      <c r="AD64" s="47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50" t="s">
        <v>31</v>
      </c>
      <c r="B65" s="57" t="s">
        <v>154</v>
      </c>
      <c r="C65" s="28" t="s">
        <v>155</v>
      </c>
      <c r="D65" s="28" t="s">
        <v>168</v>
      </c>
      <c r="E65" s="31" t="s">
        <v>43</v>
      </c>
      <c r="F65" s="32" t="s">
        <v>169</v>
      </c>
      <c r="G65" s="32" t="s">
        <v>169</v>
      </c>
      <c r="H65" s="33" t="n">
        <v>321958</v>
      </c>
      <c r="I65" s="34" t="n">
        <v>44290</v>
      </c>
      <c r="J65" s="35" t="n">
        <f aca="false">SUM(K65:Q65)</f>
        <v>1881</v>
      </c>
      <c r="K65" s="36"/>
      <c r="L65" s="36"/>
      <c r="M65" s="36"/>
      <c r="N65" s="36"/>
      <c r="O65" s="36"/>
      <c r="P65" s="37" t="n">
        <v>739</v>
      </c>
      <c r="Q65" s="36" t="n">
        <v>1142</v>
      </c>
      <c r="R65" s="38" t="n">
        <f aca="false">SUM(S65:T65)</f>
        <v>0</v>
      </c>
      <c r="S65" s="39"/>
      <c r="T65" s="40"/>
      <c r="U65" s="41"/>
      <c r="V65" s="42" t="n">
        <f aca="false">SUM(W65:AB65)</f>
        <v>0</v>
      </c>
      <c r="W65" s="43"/>
      <c r="X65" s="44"/>
      <c r="Y65" s="44"/>
      <c r="Z65" s="44"/>
      <c r="AA65" s="44"/>
      <c r="AB65" s="45"/>
      <c r="AC65" s="46" t="n">
        <f aca="false">SUM(AD65:AD65)</f>
        <v>10914</v>
      </c>
      <c r="AD65" s="47" t="n">
        <v>10914</v>
      </c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50" t="s">
        <v>31</v>
      </c>
      <c r="B66" s="57" t="s">
        <v>154</v>
      </c>
      <c r="C66" s="28" t="s">
        <v>155</v>
      </c>
      <c r="D66" s="28" t="s">
        <v>170</v>
      </c>
      <c r="E66" s="31" t="s">
        <v>43</v>
      </c>
      <c r="F66" s="32" t="s">
        <v>171</v>
      </c>
      <c r="G66" s="32" t="s">
        <v>171</v>
      </c>
      <c r="H66" s="33" t="n">
        <v>321966</v>
      </c>
      <c r="I66" s="34" t="n">
        <v>337946</v>
      </c>
      <c r="J66" s="35" t="n">
        <f aca="false">SUM(K66:Q66)</f>
        <v>31756</v>
      </c>
      <c r="K66" s="36" t="n">
        <v>4384</v>
      </c>
      <c r="L66" s="36" t="n">
        <v>19171</v>
      </c>
      <c r="M66" s="36"/>
      <c r="N66" s="36"/>
      <c r="O66" s="36"/>
      <c r="P66" s="37" t="n">
        <v>7011</v>
      </c>
      <c r="Q66" s="36" t="n">
        <v>1190</v>
      </c>
      <c r="R66" s="38" t="n">
        <f aca="false">SUM(S66:T66)</f>
        <v>0</v>
      </c>
      <c r="S66" s="39"/>
      <c r="T66" s="40"/>
      <c r="U66" s="41" t="n">
        <v>6639</v>
      </c>
      <c r="V66" s="42" t="n">
        <f aca="false">SUM(W66:AB66)</f>
        <v>205</v>
      </c>
      <c r="W66" s="43"/>
      <c r="X66" s="44" t="n">
        <v>178</v>
      </c>
      <c r="Y66" s="44"/>
      <c r="Z66" s="44"/>
      <c r="AA66" s="44" t="n">
        <v>27</v>
      </c>
      <c r="AB66" s="45"/>
      <c r="AC66" s="46"/>
      <c r="AD66" s="47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50" t="s">
        <v>31</v>
      </c>
      <c r="B67" s="57" t="s">
        <v>154</v>
      </c>
      <c r="C67" s="28" t="s">
        <v>155</v>
      </c>
      <c r="D67" s="28" t="s">
        <v>172</v>
      </c>
      <c r="E67" s="31" t="s">
        <v>43</v>
      </c>
      <c r="F67" s="32" t="s">
        <v>173</v>
      </c>
      <c r="G67" s="32" t="s">
        <v>173</v>
      </c>
      <c r="H67" s="33" t="n">
        <v>321974</v>
      </c>
      <c r="I67" s="34" t="n">
        <v>105370</v>
      </c>
      <c r="J67" s="35" t="n">
        <f aca="false">SUM(K67:Q67)</f>
        <v>3333</v>
      </c>
      <c r="K67" s="36"/>
      <c r="L67" s="36"/>
      <c r="M67" s="36"/>
      <c r="N67" s="36"/>
      <c r="O67" s="36"/>
      <c r="P67" s="37" t="n">
        <v>1657</v>
      </c>
      <c r="Q67" s="36" t="n">
        <v>1676</v>
      </c>
      <c r="R67" s="38" t="n">
        <f aca="false">SUM(S67:T67)</f>
        <v>0</v>
      </c>
      <c r="S67" s="39"/>
      <c r="T67" s="40"/>
      <c r="U67" s="41" t="n">
        <v>4994</v>
      </c>
      <c r="V67" s="42" t="n">
        <f aca="false">SUM(W67:AB67)</f>
        <v>697</v>
      </c>
      <c r="W67" s="43"/>
      <c r="X67" s="44"/>
      <c r="Y67" s="44"/>
      <c r="Z67" s="44"/>
      <c r="AA67" s="44"/>
      <c r="AB67" s="45" t="n">
        <v>697</v>
      </c>
      <c r="AC67" s="46"/>
      <c r="AD67" s="47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50" t="s">
        <v>31</v>
      </c>
      <c r="B68" s="57" t="s">
        <v>154</v>
      </c>
      <c r="C68" s="28" t="s">
        <v>155</v>
      </c>
      <c r="D68" s="28" t="s">
        <v>174</v>
      </c>
      <c r="E68" s="31" t="s">
        <v>43</v>
      </c>
      <c r="F68" s="32" t="s">
        <v>175</v>
      </c>
      <c r="G68" s="32" t="s">
        <v>175</v>
      </c>
      <c r="H68" s="33" t="n">
        <v>321991</v>
      </c>
      <c r="I68" s="34" t="n">
        <v>24257</v>
      </c>
      <c r="J68" s="35" t="n">
        <f aca="false">SUM(K68:Q68)</f>
        <v>999</v>
      </c>
      <c r="K68" s="36"/>
      <c r="L68" s="36"/>
      <c r="M68" s="36"/>
      <c r="N68" s="36"/>
      <c r="O68" s="36"/>
      <c r="P68" s="37" t="n">
        <v>499</v>
      </c>
      <c r="Q68" s="36" t="n">
        <v>500</v>
      </c>
      <c r="R68" s="38" t="n">
        <f aca="false">SUM(S68:T68)</f>
        <v>0</v>
      </c>
      <c r="S68" s="39"/>
      <c r="T68" s="40"/>
      <c r="U68" s="41"/>
      <c r="V68" s="42" t="n">
        <f aca="false">SUM(W68:AB68)</f>
        <v>0</v>
      </c>
      <c r="W68" s="43"/>
      <c r="X68" s="44"/>
      <c r="Y68" s="44"/>
      <c r="Z68" s="44"/>
      <c r="AA68" s="44"/>
      <c r="AB68" s="45"/>
      <c r="AC68" s="46"/>
      <c r="AD68" s="47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50" t="s">
        <v>31</v>
      </c>
      <c r="B69" s="57" t="s">
        <v>154</v>
      </c>
      <c r="C69" s="28" t="s">
        <v>155</v>
      </c>
      <c r="D69" s="28" t="s">
        <v>176</v>
      </c>
      <c r="E69" s="31" t="s">
        <v>43</v>
      </c>
      <c r="F69" s="32" t="s">
        <v>177</v>
      </c>
      <c r="G69" s="32" t="s">
        <v>177</v>
      </c>
      <c r="H69" s="33" t="n">
        <v>322008</v>
      </c>
      <c r="I69" s="34" t="n">
        <v>30934</v>
      </c>
      <c r="J69" s="35" t="n">
        <f aca="false">SUM(K69:Q69)</f>
        <v>1170</v>
      </c>
      <c r="K69" s="36"/>
      <c r="L69" s="36"/>
      <c r="M69" s="36"/>
      <c r="N69" s="36"/>
      <c r="O69" s="36"/>
      <c r="P69" s="37" t="n">
        <v>521</v>
      </c>
      <c r="Q69" s="36" t="n">
        <v>649</v>
      </c>
      <c r="R69" s="38" t="n">
        <f aca="false">SUM(S69:T69)</f>
        <v>0</v>
      </c>
      <c r="S69" s="39"/>
      <c r="T69" s="40"/>
      <c r="U69" s="41" t="n">
        <v>1033</v>
      </c>
      <c r="V69" s="42" t="n">
        <f aca="false">SUM(W69:AB69)</f>
        <v>0</v>
      </c>
      <c r="W69" s="43"/>
      <c r="X69" s="44"/>
      <c r="Y69" s="44"/>
      <c r="Z69" s="44"/>
      <c r="AA69" s="44"/>
      <c r="AB69" s="45"/>
      <c r="AC69" s="46"/>
      <c r="AD69" s="47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50" t="s">
        <v>31</v>
      </c>
      <c r="B70" s="57" t="s">
        <v>154</v>
      </c>
      <c r="C70" s="28" t="s">
        <v>155</v>
      </c>
      <c r="D70" s="28" t="s">
        <v>178</v>
      </c>
      <c r="E70" s="31" t="s">
        <v>43</v>
      </c>
      <c r="F70" s="32" t="s">
        <v>179</v>
      </c>
      <c r="G70" s="32" t="s">
        <v>179</v>
      </c>
      <c r="H70" s="33" t="n">
        <v>322016</v>
      </c>
      <c r="I70" s="34" t="n">
        <v>204073</v>
      </c>
      <c r="J70" s="35" t="n">
        <f aca="false">SUM(K70:Q70)</f>
        <v>5863</v>
      </c>
      <c r="K70" s="36" t="n">
        <v>1550</v>
      </c>
      <c r="L70" s="36"/>
      <c r="M70" s="36"/>
      <c r="N70" s="36"/>
      <c r="O70" s="36"/>
      <c r="P70" s="37" t="n">
        <v>3326</v>
      </c>
      <c r="Q70" s="36" t="n">
        <v>987</v>
      </c>
      <c r="R70" s="38" t="n">
        <f aca="false">SUM(S70:T70)</f>
        <v>0</v>
      </c>
      <c r="S70" s="39"/>
      <c r="T70" s="40"/>
      <c r="U70" s="41"/>
      <c r="V70" s="42" t="n">
        <f aca="false">SUM(W70:AB70)</f>
        <v>0</v>
      </c>
      <c r="W70" s="43"/>
      <c r="X70" s="44"/>
      <c r="Y70" s="44"/>
      <c r="Z70" s="44"/>
      <c r="AA70" s="44"/>
      <c r="AB70" s="45"/>
      <c r="AC70" s="46"/>
      <c r="AD70" s="47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50" t="s">
        <v>31</v>
      </c>
      <c r="B71" s="57" t="s">
        <v>154</v>
      </c>
      <c r="C71" s="28" t="s">
        <v>155</v>
      </c>
      <c r="D71" s="28" t="s">
        <v>180</v>
      </c>
      <c r="E71" s="31" t="s">
        <v>43</v>
      </c>
      <c r="F71" s="32" t="s">
        <v>181</v>
      </c>
      <c r="G71" s="32" t="s">
        <v>181</v>
      </c>
      <c r="H71" s="33" t="n">
        <v>322024</v>
      </c>
      <c r="I71" s="34" t="n">
        <v>248428</v>
      </c>
      <c r="J71" s="35" t="n">
        <f aca="false">SUM(K71:Q71)</f>
        <v>11718</v>
      </c>
      <c r="K71" s="36"/>
      <c r="L71" s="36" t="n">
        <v>5521</v>
      </c>
      <c r="M71" s="36"/>
      <c r="N71" s="36"/>
      <c r="O71" s="36"/>
      <c r="P71" s="37" t="n">
        <v>5102</v>
      </c>
      <c r="Q71" s="36" t="n">
        <v>1095</v>
      </c>
      <c r="R71" s="38" t="n">
        <f aca="false">SUM(S71:T71)</f>
        <v>16929</v>
      </c>
      <c r="S71" s="39"/>
      <c r="T71" s="40" t="n">
        <v>16929</v>
      </c>
      <c r="U71" s="41"/>
      <c r="V71" s="42" t="n">
        <f aca="false">SUM(W71:AB71)</f>
        <v>300</v>
      </c>
      <c r="W71" s="43"/>
      <c r="X71" s="44" t="n">
        <v>300</v>
      </c>
      <c r="Y71" s="44"/>
      <c r="Z71" s="44"/>
      <c r="AA71" s="44"/>
      <c r="AB71" s="45"/>
      <c r="AC71" s="46"/>
      <c r="AD71" s="47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50" t="s">
        <v>31</v>
      </c>
      <c r="B72" s="57" t="s">
        <v>154</v>
      </c>
      <c r="C72" s="28" t="s">
        <v>155</v>
      </c>
      <c r="D72" s="28" t="s">
        <v>182</v>
      </c>
      <c r="E72" s="31" t="s">
        <v>43</v>
      </c>
      <c r="F72" s="32" t="s">
        <v>183</v>
      </c>
      <c r="G72" s="32" t="s">
        <v>183</v>
      </c>
      <c r="H72" s="33" t="n">
        <v>322032</v>
      </c>
      <c r="I72" s="34" t="n">
        <v>36037</v>
      </c>
      <c r="J72" s="35" t="n">
        <f aca="false">SUM(K72:Q72)</f>
        <v>1224</v>
      </c>
      <c r="K72" s="36"/>
      <c r="L72" s="36"/>
      <c r="M72" s="36"/>
      <c r="N72" s="36"/>
      <c r="O72" s="36"/>
      <c r="P72" s="37" t="n">
        <v>582</v>
      </c>
      <c r="Q72" s="36" t="n">
        <v>642</v>
      </c>
      <c r="R72" s="38" t="n">
        <f aca="false">SUM(S72:T72)</f>
        <v>0</v>
      </c>
      <c r="S72" s="39"/>
      <c r="T72" s="40"/>
      <c r="U72" s="41"/>
      <c r="V72" s="42" t="n">
        <f aca="false">SUM(W72:AB72)</f>
        <v>49791</v>
      </c>
      <c r="W72" s="43"/>
      <c r="X72" s="44"/>
      <c r="Y72" s="44"/>
      <c r="Z72" s="44" t="n">
        <v>49791</v>
      </c>
      <c r="AA72" s="44"/>
      <c r="AB72" s="45"/>
      <c r="AC72" s="46"/>
      <c r="AD72" s="47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50" t="s">
        <v>31</v>
      </c>
      <c r="B73" s="57" t="s">
        <v>154</v>
      </c>
      <c r="C73" s="28" t="s">
        <v>155</v>
      </c>
      <c r="D73" s="28" t="s">
        <v>184</v>
      </c>
      <c r="E73" s="31" t="s">
        <v>43</v>
      </c>
      <c r="F73" s="32" t="s">
        <v>185</v>
      </c>
      <c r="G73" s="32" t="s">
        <v>185</v>
      </c>
      <c r="H73" s="33" t="n">
        <v>322041</v>
      </c>
      <c r="I73" s="34" t="n">
        <v>31404</v>
      </c>
      <c r="J73" s="35" t="n">
        <f aca="false">SUM(K73:Q73)</f>
        <v>1542</v>
      </c>
      <c r="K73" s="36"/>
      <c r="L73" s="36"/>
      <c r="M73" s="36"/>
      <c r="N73" s="36"/>
      <c r="O73" s="36"/>
      <c r="P73" s="37" t="n">
        <v>548</v>
      </c>
      <c r="Q73" s="36" t="n">
        <v>994</v>
      </c>
      <c r="R73" s="38" t="n">
        <f aca="false">SUM(S73:T73)</f>
        <v>0</v>
      </c>
      <c r="S73" s="39"/>
      <c r="T73" s="40"/>
      <c r="U73" s="41"/>
      <c r="V73" s="42" t="n">
        <f aca="false">SUM(W73:AB73)</f>
        <v>0</v>
      </c>
      <c r="W73" s="43"/>
      <c r="X73" s="44"/>
      <c r="Y73" s="44"/>
      <c r="Z73" s="44"/>
      <c r="AA73" s="44"/>
      <c r="AB73" s="45"/>
      <c r="AC73" s="46"/>
      <c r="AD73" s="47"/>
      <c r="AF73" s="5" t="str">
        <f aca="false">IF((I73+J73)&gt;Q73,"SoH 2009","N")</f>
        <v>SoH 2009</v>
      </c>
    </row>
    <row r="74" s="56" customFormat="true" ht="12.75" hidden="false" customHeight="false" outlineLevel="0" collapsed="false">
      <c r="A74" s="50" t="s">
        <v>31</v>
      </c>
      <c r="B74" s="57" t="s">
        <v>154</v>
      </c>
      <c r="C74" s="28" t="s">
        <v>155</v>
      </c>
      <c r="D74" s="28" t="s">
        <v>186</v>
      </c>
      <c r="E74" s="31" t="s">
        <v>43</v>
      </c>
      <c r="F74" s="32" t="s">
        <v>187</v>
      </c>
      <c r="G74" s="32" t="s">
        <v>187</v>
      </c>
      <c r="H74" s="33" t="n">
        <v>322059</v>
      </c>
      <c r="I74" s="34" t="n">
        <v>84122</v>
      </c>
      <c r="J74" s="35" t="n">
        <f aca="false">SUM(K74:Q74)</f>
        <v>2295</v>
      </c>
      <c r="K74" s="36"/>
      <c r="L74" s="36"/>
      <c r="M74" s="36"/>
      <c r="N74" s="36"/>
      <c r="O74" s="36"/>
      <c r="P74" s="37" t="n">
        <v>460</v>
      </c>
      <c r="Q74" s="36" t="n">
        <v>1835</v>
      </c>
      <c r="R74" s="38" t="n">
        <f aca="false">SUM(S74:T74)</f>
        <v>0</v>
      </c>
      <c r="S74" s="39"/>
      <c r="T74" s="40"/>
      <c r="U74" s="41"/>
      <c r="V74" s="42" t="n">
        <f aca="false">SUM(W74:AB74)</f>
        <v>0</v>
      </c>
      <c r="W74" s="43"/>
      <c r="X74" s="44"/>
      <c r="Y74" s="44"/>
      <c r="Z74" s="44"/>
      <c r="AA74" s="44"/>
      <c r="AB74" s="45"/>
      <c r="AC74" s="46"/>
      <c r="AD74" s="47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50" t="s">
        <v>31</v>
      </c>
      <c r="B75" s="57" t="s">
        <v>154</v>
      </c>
      <c r="C75" s="28" t="s">
        <v>155</v>
      </c>
      <c r="D75" s="28" t="s">
        <v>188</v>
      </c>
      <c r="E75" s="31" t="s">
        <v>43</v>
      </c>
      <c r="F75" s="32" t="s">
        <v>189</v>
      </c>
      <c r="G75" s="32" t="s">
        <v>189</v>
      </c>
      <c r="H75" s="33" t="n">
        <v>322083</v>
      </c>
      <c r="I75" s="34" t="n">
        <v>34107</v>
      </c>
      <c r="J75" s="35" t="n">
        <f aca="false">SUM(K75:Q75)</f>
        <v>1575</v>
      </c>
      <c r="K75" s="36"/>
      <c r="L75" s="36"/>
      <c r="M75" s="36"/>
      <c r="N75" s="36"/>
      <c r="O75" s="36"/>
      <c r="P75" s="37" t="n">
        <v>588</v>
      </c>
      <c r="Q75" s="36" t="n">
        <v>987</v>
      </c>
      <c r="R75" s="38" t="n">
        <f aca="false">SUM(S75:T75)</f>
        <v>0</v>
      </c>
      <c r="S75" s="39"/>
      <c r="T75" s="40"/>
      <c r="U75" s="41"/>
      <c r="V75" s="42" t="n">
        <f aca="false">SUM(W75:AB75)</f>
        <v>0</v>
      </c>
      <c r="W75" s="43"/>
      <c r="X75" s="44"/>
      <c r="Y75" s="44"/>
      <c r="Z75" s="44"/>
      <c r="AA75" s="44"/>
      <c r="AB75" s="45"/>
      <c r="AC75" s="46"/>
      <c r="AD75" s="47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50" t="s">
        <v>31</v>
      </c>
      <c r="B76" s="57" t="s">
        <v>154</v>
      </c>
      <c r="C76" s="28" t="s">
        <v>155</v>
      </c>
      <c r="D76" s="28" t="s">
        <v>190</v>
      </c>
      <c r="E76" s="31" t="s">
        <v>43</v>
      </c>
      <c r="F76" s="32" t="s">
        <v>191</v>
      </c>
      <c r="G76" s="32" t="s">
        <v>191</v>
      </c>
      <c r="H76" s="33" t="n">
        <v>322113</v>
      </c>
      <c r="I76" s="34" t="n">
        <v>56621</v>
      </c>
      <c r="J76" s="35" t="n">
        <f aca="false">SUM(K76:Q76)</f>
        <v>2719</v>
      </c>
      <c r="K76" s="36"/>
      <c r="L76" s="36"/>
      <c r="M76" s="36"/>
      <c r="N76" s="36"/>
      <c r="O76" s="36"/>
      <c r="P76" s="37" t="n">
        <v>985</v>
      </c>
      <c r="Q76" s="36" t="n">
        <v>1734</v>
      </c>
      <c r="R76" s="38" t="n">
        <f aca="false">SUM(S76:T76)</f>
        <v>0</v>
      </c>
      <c r="S76" s="39"/>
      <c r="T76" s="40"/>
      <c r="U76" s="41"/>
      <c r="V76" s="42" t="n">
        <f aca="false">SUM(W76:AB76)</f>
        <v>0</v>
      </c>
      <c r="W76" s="43"/>
      <c r="X76" s="44"/>
      <c r="Y76" s="44"/>
      <c r="Z76" s="44"/>
      <c r="AA76" s="44"/>
      <c r="AB76" s="45"/>
      <c r="AC76" s="46"/>
      <c r="AD76" s="47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50" t="s">
        <v>31</v>
      </c>
      <c r="B77" s="57" t="s">
        <v>154</v>
      </c>
      <c r="C77" s="28" t="s">
        <v>155</v>
      </c>
      <c r="D77" s="28" t="s">
        <v>192</v>
      </c>
      <c r="E77" s="31" t="s">
        <v>43</v>
      </c>
      <c r="F77" s="32" t="s">
        <v>193</v>
      </c>
      <c r="G77" s="32" t="s">
        <v>193</v>
      </c>
      <c r="H77" s="33" t="n">
        <v>322130</v>
      </c>
      <c r="I77" s="34" t="n">
        <v>54010</v>
      </c>
      <c r="J77" s="35" t="n">
        <f aca="false">SUM(K77:Q77)</f>
        <v>2390</v>
      </c>
      <c r="K77" s="36"/>
      <c r="L77" s="36"/>
      <c r="M77" s="36"/>
      <c r="N77" s="36"/>
      <c r="O77" s="36"/>
      <c r="P77" s="37" t="n">
        <v>957</v>
      </c>
      <c r="Q77" s="36" t="n">
        <v>1433</v>
      </c>
      <c r="R77" s="38" t="n">
        <f aca="false">SUM(S77:T77)</f>
        <v>0</v>
      </c>
      <c r="S77" s="39"/>
      <c r="T77" s="40"/>
      <c r="U77" s="41"/>
      <c r="V77" s="42" t="n">
        <f aca="false">SUM(W77:AB77)</f>
        <v>0</v>
      </c>
      <c r="W77" s="43"/>
      <c r="X77" s="44"/>
      <c r="Y77" s="44"/>
      <c r="Z77" s="44"/>
      <c r="AA77" s="44"/>
      <c r="AB77" s="45"/>
      <c r="AC77" s="46"/>
      <c r="AD77" s="47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50" t="s">
        <v>31</v>
      </c>
      <c r="B78" s="57" t="s">
        <v>154</v>
      </c>
      <c r="C78" s="28" t="s">
        <v>155</v>
      </c>
      <c r="D78" s="28" t="s">
        <v>194</v>
      </c>
      <c r="E78" s="31" t="s">
        <v>43</v>
      </c>
      <c r="F78" s="32" t="s">
        <v>195</v>
      </c>
      <c r="G78" s="32" t="s">
        <v>195</v>
      </c>
      <c r="H78" s="33" t="n">
        <v>322164</v>
      </c>
      <c r="I78" s="34" t="n">
        <v>47282</v>
      </c>
      <c r="J78" s="35" t="n">
        <f aca="false">SUM(K78:Q78)</f>
        <v>1503</v>
      </c>
      <c r="K78" s="36"/>
      <c r="L78" s="36"/>
      <c r="M78" s="36"/>
      <c r="N78" s="36"/>
      <c r="O78" s="36"/>
      <c r="P78" s="37" t="n">
        <v>857</v>
      </c>
      <c r="Q78" s="36" t="n">
        <v>646</v>
      </c>
      <c r="R78" s="38" t="n">
        <f aca="false">SUM(S78:T78)</f>
        <v>0</v>
      </c>
      <c r="S78" s="39"/>
      <c r="T78" s="40"/>
      <c r="U78" s="41"/>
      <c r="V78" s="42" t="n">
        <f aca="false">SUM(W78:AB78)</f>
        <v>0</v>
      </c>
      <c r="W78" s="43"/>
      <c r="X78" s="44"/>
      <c r="Y78" s="44"/>
      <c r="Z78" s="44"/>
      <c r="AA78" s="44"/>
      <c r="AB78" s="45"/>
      <c r="AC78" s="46"/>
      <c r="AD78" s="47"/>
      <c r="AF78" s="5" t="str">
        <f aca="false">IF((I78+J78)&gt;Q78,"SoH 2009","N")</f>
        <v>SoH 2009</v>
      </c>
    </row>
    <row r="79" customFormat="false" ht="12.75" hidden="false" customHeight="false" outlineLevel="0" collapsed="false">
      <c r="A79" s="50" t="s">
        <v>31</v>
      </c>
      <c r="B79" s="57" t="s">
        <v>154</v>
      </c>
      <c r="C79" s="28" t="s">
        <v>155</v>
      </c>
      <c r="D79" s="28" t="s">
        <v>196</v>
      </c>
      <c r="E79" s="31" t="s">
        <v>43</v>
      </c>
      <c r="F79" s="32" t="s">
        <v>197</v>
      </c>
      <c r="G79" s="32" t="s">
        <v>197</v>
      </c>
      <c r="H79" s="33" t="n">
        <v>322148</v>
      </c>
      <c r="I79" s="34" t="n">
        <v>23275</v>
      </c>
      <c r="J79" s="35" t="n">
        <f aca="false">SUM(K79:Q79)</f>
        <v>1184</v>
      </c>
      <c r="K79" s="36"/>
      <c r="L79" s="36"/>
      <c r="M79" s="36"/>
      <c r="N79" s="36"/>
      <c r="O79" s="36"/>
      <c r="P79" s="37" t="n">
        <v>498</v>
      </c>
      <c r="Q79" s="36" t="n">
        <v>686</v>
      </c>
      <c r="R79" s="38" t="n">
        <f aca="false">SUM(S79:T79)</f>
        <v>0</v>
      </c>
      <c r="S79" s="39"/>
      <c r="T79" s="40"/>
      <c r="U79" s="41" t="n">
        <v>309</v>
      </c>
      <c r="V79" s="42" t="n">
        <f aca="false">SUM(W79:AB79)</f>
        <v>70</v>
      </c>
      <c r="W79" s="43"/>
      <c r="X79" s="44"/>
      <c r="Y79" s="44"/>
      <c r="Z79" s="44"/>
      <c r="AA79" s="44"/>
      <c r="AB79" s="45" t="n">
        <v>70</v>
      </c>
      <c r="AC79" s="46"/>
      <c r="AD79" s="47"/>
      <c r="AF79" s="5" t="str">
        <f aca="false">IF((I79+J79)&gt;Q79,"SoH 2009","N")</f>
        <v>SoH 2009</v>
      </c>
    </row>
    <row r="80" s="56" customFormat="true" ht="12.75" hidden="false" customHeight="false" outlineLevel="0" collapsed="false">
      <c r="A80" s="50" t="s">
        <v>31</v>
      </c>
      <c r="B80" s="57" t="s">
        <v>154</v>
      </c>
      <c r="C80" s="28" t="s">
        <v>155</v>
      </c>
      <c r="D80" s="28" t="s">
        <v>198</v>
      </c>
      <c r="E80" s="31" t="s">
        <v>43</v>
      </c>
      <c r="F80" s="32" t="s">
        <v>199</v>
      </c>
      <c r="G80" s="32" t="s">
        <v>199</v>
      </c>
      <c r="H80" s="33" t="n">
        <v>322211</v>
      </c>
      <c r="I80" s="34" t="n">
        <v>218671</v>
      </c>
      <c r="J80" s="35" t="n">
        <f aca="false">SUM(K80:Q80)</f>
        <v>8087</v>
      </c>
      <c r="K80" s="36"/>
      <c r="L80" s="36" t="n">
        <v>3224</v>
      </c>
      <c r="M80" s="36"/>
      <c r="N80" s="36"/>
      <c r="O80" s="36"/>
      <c r="P80" s="37" t="n">
        <v>3427</v>
      </c>
      <c r="Q80" s="36" t="n">
        <v>1436</v>
      </c>
      <c r="R80" s="38" t="n">
        <f aca="false">SUM(S80:T80)</f>
        <v>0</v>
      </c>
      <c r="S80" s="39"/>
      <c r="T80" s="40"/>
      <c r="U80" s="41"/>
      <c r="V80" s="42" t="n">
        <f aca="false">SUM(W80:AB80)</f>
        <v>98</v>
      </c>
      <c r="W80" s="43"/>
      <c r="X80" s="44" t="n">
        <v>98</v>
      </c>
      <c r="Y80" s="44"/>
      <c r="Z80" s="44"/>
      <c r="AA80" s="44"/>
      <c r="AB80" s="45"/>
      <c r="AC80" s="46"/>
      <c r="AD80" s="47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50" t="s">
        <v>31</v>
      </c>
      <c r="B81" s="57" t="s">
        <v>154</v>
      </c>
      <c r="C81" s="28" t="s">
        <v>155</v>
      </c>
      <c r="D81" s="28" t="s">
        <v>200</v>
      </c>
      <c r="E81" s="31" t="s">
        <v>43</v>
      </c>
      <c r="F81" s="32" t="s">
        <v>201</v>
      </c>
      <c r="G81" s="32" t="s">
        <v>201</v>
      </c>
      <c r="H81" s="33" t="n">
        <v>322229</v>
      </c>
      <c r="I81" s="34" t="n">
        <v>22472</v>
      </c>
      <c r="J81" s="35" t="n">
        <f aca="false">SUM(K81:Q81)</f>
        <v>1132</v>
      </c>
      <c r="K81" s="36"/>
      <c r="L81" s="36"/>
      <c r="M81" s="36"/>
      <c r="N81" s="36"/>
      <c r="O81" s="36"/>
      <c r="P81" s="37" t="n">
        <v>392</v>
      </c>
      <c r="Q81" s="36" t="n">
        <v>740</v>
      </c>
      <c r="R81" s="38" t="n">
        <f aca="false">SUM(S81:T81)</f>
        <v>0</v>
      </c>
      <c r="S81" s="39"/>
      <c r="T81" s="40"/>
      <c r="U81" s="41"/>
      <c r="V81" s="42" t="n">
        <f aca="false">SUM(W81:AB81)</f>
        <v>0</v>
      </c>
      <c r="W81" s="43"/>
      <c r="X81" s="44"/>
      <c r="Y81" s="44"/>
      <c r="Z81" s="44"/>
      <c r="AA81" s="44"/>
      <c r="AB81" s="45"/>
      <c r="AC81" s="46"/>
      <c r="AD81" s="47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50" t="s">
        <v>31</v>
      </c>
      <c r="B82" s="57" t="s">
        <v>154</v>
      </c>
      <c r="C82" s="28" t="s">
        <v>155</v>
      </c>
      <c r="D82" s="28" t="s">
        <v>202</v>
      </c>
      <c r="E82" s="31" t="s">
        <v>43</v>
      </c>
      <c r="F82" s="32" t="s">
        <v>203</v>
      </c>
      <c r="G82" s="32" t="s">
        <v>203</v>
      </c>
      <c r="H82" s="33" t="n">
        <v>322245</v>
      </c>
      <c r="I82" s="34" t="n">
        <v>372883</v>
      </c>
      <c r="J82" s="35" t="n">
        <f aca="false">SUM(K82:Q82)</f>
        <v>22162</v>
      </c>
      <c r="K82" s="36"/>
      <c r="L82" s="36" t="n">
        <v>12297</v>
      </c>
      <c r="M82" s="36"/>
      <c r="N82" s="36"/>
      <c r="O82" s="36"/>
      <c r="P82" s="37" t="n">
        <v>8087</v>
      </c>
      <c r="Q82" s="36" t="n">
        <v>1778</v>
      </c>
      <c r="R82" s="38" t="n">
        <f aca="false">SUM(S82:T82)</f>
        <v>0</v>
      </c>
      <c r="S82" s="39"/>
      <c r="T82" s="40"/>
      <c r="U82" s="41"/>
      <c r="V82" s="42" t="n">
        <f aca="false">SUM(W82:AB82)</f>
        <v>624</v>
      </c>
      <c r="W82" s="43"/>
      <c r="X82" s="44" t="n">
        <v>624</v>
      </c>
      <c r="Y82" s="44"/>
      <c r="Z82" s="44"/>
      <c r="AA82" s="44"/>
      <c r="AB82" s="45"/>
      <c r="AC82" s="46"/>
      <c r="AD82" s="47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50" t="s">
        <v>31</v>
      </c>
      <c r="B83" s="57" t="s">
        <v>154</v>
      </c>
      <c r="C83" s="28" t="s">
        <v>155</v>
      </c>
      <c r="D83" s="28" t="s">
        <v>204</v>
      </c>
      <c r="E83" s="31" t="s">
        <v>43</v>
      </c>
      <c r="F83" s="32" t="s">
        <v>205</v>
      </c>
      <c r="G83" s="32" t="s">
        <v>205</v>
      </c>
      <c r="H83" s="33" t="n">
        <v>322253</v>
      </c>
      <c r="I83" s="34" t="n">
        <v>67462</v>
      </c>
      <c r="J83" s="35" t="n">
        <f aca="false">SUM(K83:Q83)</f>
        <v>2680</v>
      </c>
      <c r="K83" s="36"/>
      <c r="L83" s="36"/>
      <c r="M83" s="36"/>
      <c r="N83" s="36"/>
      <c r="O83" s="36"/>
      <c r="P83" s="37" t="n">
        <v>1092</v>
      </c>
      <c r="Q83" s="36" t="n">
        <v>1588</v>
      </c>
      <c r="R83" s="38" t="n">
        <f aca="false">SUM(S83:T83)</f>
        <v>0</v>
      </c>
      <c r="S83" s="39"/>
      <c r="T83" s="40"/>
      <c r="U83" s="41"/>
      <c r="V83" s="42" t="n">
        <f aca="false">SUM(W83:AB83)</f>
        <v>0</v>
      </c>
      <c r="W83" s="43"/>
      <c r="X83" s="44"/>
      <c r="Y83" s="44"/>
      <c r="Z83" s="44"/>
      <c r="AA83" s="44"/>
      <c r="AB83" s="45"/>
      <c r="AC83" s="46"/>
      <c r="AD83" s="47"/>
      <c r="AF83" s="5" t="str">
        <f aca="false">IF((I83+J83)&gt;Q83,"SoH 2009","N")</f>
        <v>SoH 2009</v>
      </c>
    </row>
    <row r="84" s="56" customFormat="true" ht="12.75" hidden="false" customHeight="false" outlineLevel="0" collapsed="false">
      <c r="A84" s="50" t="s">
        <v>31</v>
      </c>
      <c r="B84" s="57" t="s">
        <v>154</v>
      </c>
      <c r="C84" s="28" t="s">
        <v>155</v>
      </c>
      <c r="D84" s="28" t="s">
        <v>206</v>
      </c>
      <c r="E84" s="31" t="s">
        <v>43</v>
      </c>
      <c r="F84" s="32" t="s">
        <v>207</v>
      </c>
      <c r="G84" s="32" t="s">
        <v>207</v>
      </c>
      <c r="H84" s="33" t="n">
        <v>322261</v>
      </c>
      <c r="I84" s="34" t="n">
        <v>51040</v>
      </c>
      <c r="J84" s="35" t="n">
        <f aca="false">SUM(K84:Q84)</f>
        <v>2060</v>
      </c>
      <c r="K84" s="36"/>
      <c r="L84" s="36"/>
      <c r="M84" s="36"/>
      <c r="N84" s="36"/>
      <c r="O84" s="36"/>
      <c r="P84" s="37" t="n">
        <v>874</v>
      </c>
      <c r="Q84" s="36" t="n">
        <v>1186</v>
      </c>
      <c r="R84" s="38" t="n">
        <f aca="false">SUM(S84:T84)</f>
        <v>0</v>
      </c>
      <c r="S84" s="39"/>
      <c r="T84" s="40"/>
      <c r="U84" s="41" t="n">
        <v>190</v>
      </c>
      <c r="V84" s="42" t="n">
        <f aca="false">SUM(W84:AB84)</f>
        <v>0</v>
      </c>
      <c r="W84" s="43"/>
      <c r="X84" s="44"/>
      <c r="Y84" s="44"/>
      <c r="Z84" s="44"/>
      <c r="AA84" s="44"/>
      <c r="AB84" s="45"/>
      <c r="AC84" s="46"/>
      <c r="AD84" s="47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50" t="s">
        <v>31</v>
      </c>
      <c r="B85" s="57" t="s">
        <v>154</v>
      </c>
      <c r="C85" s="28" t="s">
        <v>155</v>
      </c>
      <c r="D85" s="28" t="s">
        <v>208</v>
      </c>
      <c r="E85" s="31" t="s">
        <v>43</v>
      </c>
      <c r="F85" s="32" t="s">
        <v>209</v>
      </c>
      <c r="G85" s="32" t="s">
        <v>209</v>
      </c>
      <c r="H85" s="33" t="n">
        <v>322270</v>
      </c>
      <c r="I85" s="34" t="n">
        <v>177309</v>
      </c>
      <c r="J85" s="35" t="n">
        <f aca="false">SUM(K85:Q85)</f>
        <v>5465</v>
      </c>
      <c r="K85" s="36"/>
      <c r="L85" s="36"/>
      <c r="M85" s="36"/>
      <c r="N85" s="36"/>
      <c r="O85" s="36"/>
      <c r="P85" s="37" t="n">
        <v>2396</v>
      </c>
      <c r="Q85" s="36" t="n">
        <v>3069</v>
      </c>
      <c r="R85" s="38" t="n">
        <f aca="false">SUM(S85:T85)</f>
        <v>0</v>
      </c>
      <c r="S85" s="39"/>
      <c r="T85" s="40"/>
      <c r="U85" s="41"/>
      <c r="V85" s="42" t="n">
        <f aca="false">SUM(W85:AB85)</f>
        <v>0</v>
      </c>
      <c r="W85" s="43"/>
      <c r="X85" s="44"/>
      <c r="Y85" s="44"/>
      <c r="Z85" s="44"/>
      <c r="AA85" s="44"/>
      <c r="AB85" s="45"/>
      <c r="AC85" s="46"/>
      <c r="AD85" s="47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50" t="s">
        <v>31</v>
      </c>
      <c r="B86" s="57" t="s">
        <v>154</v>
      </c>
      <c r="C86" s="28" t="s">
        <v>155</v>
      </c>
      <c r="D86" s="28" t="s">
        <v>210</v>
      </c>
      <c r="E86" s="31" t="s">
        <v>43</v>
      </c>
      <c r="F86" s="32" t="s">
        <v>211</v>
      </c>
      <c r="G86" s="32" t="s">
        <v>211</v>
      </c>
      <c r="H86" s="33" t="n">
        <v>322318</v>
      </c>
      <c r="I86" s="34" t="n">
        <v>15118</v>
      </c>
      <c r="J86" s="35" t="n">
        <f aca="false">SUM(K86:Q86)</f>
        <v>750</v>
      </c>
      <c r="K86" s="36"/>
      <c r="L86" s="36"/>
      <c r="M86" s="36"/>
      <c r="N86" s="36"/>
      <c r="O86" s="36"/>
      <c r="P86" s="37" t="n">
        <v>257</v>
      </c>
      <c r="Q86" s="36" t="n">
        <v>493</v>
      </c>
      <c r="R86" s="38" t="n">
        <f aca="false">SUM(S86:T86)</f>
        <v>0</v>
      </c>
      <c r="S86" s="39"/>
      <c r="T86" s="40"/>
      <c r="U86" s="41"/>
      <c r="V86" s="42" t="n">
        <f aca="false">SUM(W86:AB86)</f>
        <v>0</v>
      </c>
      <c r="W86" s="43"/>
      <c r="X86" s="44"/>
      <c r="Y86" s="44"/>
      <c r="Z86" s="44"/>
      <c r="AA86" s="44"/>
      <c r="AB86" s="45"/>
      <c r="AC86" s="46"/>
      <c r="AD86" s="47"/>
      <c r="AF86" s="5" t="str">
        <f aca="false">IF((I86+J86)&gt;Q86,"SoH 2009","N")</f>
        <v>SoH 2009</v>
      </c>
    </row>
    <row r="87" customFormat="false" ht="12.75" hidden="false" customHeight="false" outlineLevel="0" collapsed="false">
      <c r="A87" s="50" t="s">
        <v>31</v>
      </c>
      <c r="B87" s="57" t="s">
        <v>154</v>
      </c>
      <c r="C87" s="28" t="s">
        <v>155</v>
      </c>
      <c r="D87" s="28" t="s">
        <v>212</v>
      </c>
      <c r="E87" s="31" t="s">
        <v>43</v>
      </c>
      <c r="F87" s="32" t="s">
        <v>213</v>
      </c>
      <c r="G87" s="32" t="s">
        <v>213</v>
      </c>
      <c r="H87" s="33" t="n">
        <v>322334</v>
      </c>
      <c r="I87" s="34" t="n">
        <v>21277</v>
      </c>
      <c r="J87" s="35" t="n">
        <f aca="false">SUM(K87:Q87)</f>
        <v>785</v>
      </c>
      <c r="K87" s="36"/>
      <c r="L87" s="36"/>
      <c r="M87" s="36"/>
      <c r="N87" s="36"/>
      <c r="O87" s="36"/>
      <c r="P87" s="37" t="n">
        <v>386</v>
      </c>
      <c r="Q87" s="36" t="n">
        <v>399</v>
      </c>
      <c r="R87" s="38" t="n">
        <f aca="false">SUM(S87:T87)</f>
        <v>0</v>
      </c>
      <c r="S87" s="39"/>
      <c r="T87" s="40"/>
      <c r="U87" s="41"/>
      <c r="V87" s="42" t="n">
        <f aca="false">SUM(W87:AB87)</f>
        <v>0</v>
      </c>
      <c r="W87" s="43"/>
      <c r="X87" s="44"/>
      <c r="Y87" s="44"/>
      <c r="Z87" s="44"/>
      <c r="AA87" s="44"/>
      <c r="AB87" s="45"/>
      <c r="AC87" s="46"/>
      <c r="AD87" s="47"/>
      <c r="AF87" s="5" t="str">
        <f aca="false">IF((I87+J87)&gt;Q87,"SoH 2009","N")</f>
        <v>SoH 2009</v>
      </c>
    </row>
    <row r="88" customFormat="false" ht="12.75" hidden="false" customHeight="false" outlineLevel="0" collapsed="false">
      <c r="A88" s="50" t="s">
        <v>31</v>
      </c>
      <c r="B88" s="57" t="s">
        <v>154</v>
      </c>
      <c r="C88" s="28" t="s">
        <v>155</v>
      </c>
      <c r="D88" s="28" t="s">
        <v>214</v>
      </c>
      <c r="E88" s="31" t="s">
        <v>43</v>
      </c>
      <c r="F88" s="32" t="s">
        <v>215</v>
      </c>
      <c r="G88" s="32" t="s">
        <v>215</v>
      </c>
      <c r="H88" s="33" t="n">
        <v>322342</v>
      </c>
      <c r="I88" s="34" t="n">
        <v>104284</v>
      </c>
      <c r="J88" s="35" t="n">
        <f aca="false">SUM(K88:Q88)</f>
        <v>3238</v>
      </c>
      <c r="K88" s="36"/>
      <c r="L88" s="36" t="n">
        <v>513</v>
      </c>
      <c r="M88" s="36"/>
      <c r="N88" s="36"/>
      <c r="O88" s="36"/>
      <c r="P88" s="37" t="n">
        <v>1042</v>
      </c>
      <c r="Q88" s="36" t="n">
        <v>1683</v>
      </c>
      <c r="R88" s="38" t="n">
        <f aca="false">SUM(S88:T88)</f>
        <v>0</v>
      </c>
      <c r="S88" s="39"/>
      <c r="T88" s="40"/>
      <c r="U88" s="41"/>
      <c r="V88" s="42" t="n">
        <f aca="false">SUM(W88:AB88)</f>
        <v>0</v>
      </c>
      <c r="W88" s="43"/>
      <c r="X88" s="44"/>
      <c r="Y88" s="44"/>
      <c r="Z88" s="44"/>
      <c r="AA88" s="44"/>
      <c r="AB88" s="45"/>
      <c r="AC88" s="46"/>
      <c r="AD88" s="47"/>
      <c r="AF88" s="5" t="str">
        <f aca="false">IF((I88+J88)&gt;Q88,"SoH 2009","N")</f>
        <v>SoH 2009</v>
      </c>
    </row>
    <row r="89" customFormat="false" ht="12.75" hidden="false" customHeight="false" outlineLevel="0" collapsed="false">
      <c r="A89" s="50" t="s">
        <v>31</v>
      </c>
      <c r="B89" s="57" t="s">
        <v>154</v>
      </c>
      <c r="C89" s="28" t="s">
        <v>155</v>
      </c>
      <c r="D89" s="28" t="s">
        <v>216</v>
      </c>
      <c r="E89" s="31" t="s">
        <v>43</v>
      </c>
      <c r="F89" s="32" t="s">
        <v>217</v>
      </c>
      <c r="G89" s="32" t="s">
        <v>217</v>
      </c>
      <c r="H89" s="33" t="n">
        <v>322369</v>
      </c>
      <c r="I89" s="34" t="n">
        <v>612826</v>
      </c>
      <c r="J89" s="35" t="n">
        <f aca="false">SUM(K89:Q89)</f>
        <v>29925</v>
      </c>
      <c r="K89" s="36"/>
      <c r="L89" s="36" t="n">
        <v>18888</v>
      </c>
      <c r="M89" s="36" t="n">
        <v>3300</v>
      </c>
      <c r="N89" s="36"/>
      <c r="O89" s="36"/>
      <c r="P89" s="37" t="n">
        <v>4766</v>
      </c>
      <c r="Q89" s="36" t="n">
        <v>2971</v>
      </c>
      <c r="R89" s="38" t="n">
        <f aca="false">SUM(S89:T89)</f>
        <v>0</v>
      </c>
      <c r="S89" s="39"/>
      <c r="T89" s="40"/>
      <c r="U89" s="41"/>
      <c r="V89" s="42" t="n">
        <f aca="false">SUM(W89:AB89)</f>
        <v>884</v>
      </c>
      <c r="W89" s="43"/>
      <c r="X89" s="44" t="n">
        <v>884</v>
      </c>
      <c r="Y89" s="44"/>
      <c r="Z89" s="44"/>
      <c r="AA89" s="44"/>
      <c r="AB89" s="45"/>
      <c r="AC89" s="46"/>
      <c r="AD89" s="47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50" t="s">
        <v>31</v>
      </c>
      <c r="B90" s="57" t="s">
        <v>154</v>
      </c>
      <c r="C90" s="28" t="s">
        <v>155</v>
      </c>
      <c r="D90" s="28" t="s">
        <v>218</v>
      </c>
      <c r="E90" s="31" t="s">
        <v>43</v>
      </c>
      <c r="F90" s="32" t="s">
        <v>219</v>
      </c>
      <c r="G90" s="32" t="s">
        <v>219</v>
      </c>
      <c r="H90" s="33" t="n">
        <v>322377</v>
      </c>
      <c r="I90" s="34" t="n">
        <v>396868</v>
      </c>
      <c r="J90" s="35" t="n">
        <f aca="false">SUM(K90:Q90)</f>
        <v>28816</v>
      </c>
      <c r="K90" s="36"/>
      <c r="L90" s="36" t="n">
        <v>20370</v>
      </c>
      <c r="M90" s="36"/>
      <c r="N90" s="36"/>
      <c r="O90" s="36"/>
      <c r="P90" s="37" t="n">
        <v>6462</v>
      </c>
      <c r="Q90" s="36" t="n">
        <v>1984</v>
      </c>
      <c r="R90" s="38" t="n">
        <f aca="false">SUM(S90:T90)</f>
        <v>0</v>
      </c>
      <c r="S90" s="39"/>
      <c r="T90" s="40"/>
      <c r="U90" s="41"/>
      <c r="V90" s="42" t="n">
        <f aca="false">SUM(W90:AB90)</f>
        <v>2434</v>
      </c>
      <c r="W90" s="43"/>
      <c r="X90" s="44" t="n">
        <v>2065</v>
      </c>
      <c r="Y90" s="44"/>
      <c r="Z90" s="44"/>
      <c r="AA90" s="44" t="n">
        <v>369</v>
      </c>
      <c r="AB90" s="45"/>
      <c r="AC90" s="46"/>
      <c r="AD90" s="47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50" t="s">
        <v>31</v>
      </c>
      <c r="B91" s="57" t="s">
        <v>154</v>
      </c>
      <c r="C91" s="28" t="s">
        <v>155</v>
      </c>
      <c r="D91" s="28" t="s">
        <v>220</v>
      </c>
      <c r="E91" s="31" t="s">
        <v>43</v>
      </c>
      <c r="F91" s="32" t="s">
        <v>221</v>
      </c>
      <c r="G91" s="32" t="s">
        <v>221</v>
      </c>
      <c r="H91" s="33" t="n">
        <v>322407</v>
      </c>
      <c r="I91" s="34" t="n">
        <v>51542</v>
      </c>
      <c r="J91" s="35" t="n">
        <f aca="false">SUM(K91:Q91)</f>
        <v>1819</v>
      </c>
      <c r="K91" s="36"/>
      <c r="L91" s="36"/>
      <c r="M91" s="36"/>
      <c r="N91" s="36"/>
      <c r="O91" s="36"/>
      <c r="P91" s="37" t="n">
        <v>829</v>
      </c>
      <c r="Q91" s="36" t="n">
        <v>990</v>
      </c>
      <c r="R91" s="38" t="n">
        <f aca="false">SUM(S91:T91)</f>
        <v>9793</v>
      </c>
      <c r="S91" s="39"/>
      <c r="T91" s="40" t="n">
        <v>9793</v>
      </c>
      <c r="U91" s="41"/>
      <c r="V91" s="42" t="n">
        <f aca="false">SUM(W91:AB91)</f>
        <v>0</v>
      </c>
      <c r="W91" s="43"/>
      <c r="X91" s="44"/>
      <c r="Y91" s="44"/>
      <c r="Z91" s="44"/>
      <c r="AA91" s="44"/>
      <c r="AB91" s="45"/>
      <c r="AC91" s="46"/>
      <c r="AD91" s="47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50" t="s">
        <v>31</v>
      </c>
      <c r="B92" s="57" t="s">
        <v>154</v>
      </c>
      <c r="C92" s="28" t="s">
        <v>155</v>
      </c>
      <c r="D92" s="28" t="s">
        <v>222</v>
      </c>
      <c r="E92" s="31" t="s">
        <v>43</v>
      </c>
      <c r="F92" s="32" t="s">
        <v>223</v>
      </c>
      <c r="G92" s="32" t="s">
        <v>223</v>
      </c>
      <c r="H92" s="33" t="n">
        <v>322423</v>
      </c>
      <c r="I92" s="34" t="n">
        <v>132944</v>
      </c>
      <c r="J92" s="35" t="n">
        <f aca="false">SUM(K92:Q92)</f>
        <v>7417</v>
      </c>
      <c r="K92" s="36"/>
      <c r="L92" s="36" t="n">
        <v>4406</v>
      </c>
      <c r="M92" s="36"/>
      <c r="N92" s="36"/>
      <c r="O92" s="36"/>
      <c r="P92" s="37" t="n">
        <v>1876</v>
      </c>
      <c r="Q92" s="36" t="n">
        <v>1135</v>
      </c>
      <c r="R92" s="38" t="n">
        <f aca="false">SUM(S92:T92)</f>
        <v>0</v>
      </c>
      <c r="S92" s="39"/>
      <c r="T92" s="40"/>
      <c r="U92" s="41" t="n">
        <v>250</v>
      </c>
      <c r="V92" s="42" t="n">
        <f aca="false">SUM(W92:AB92)</f>
        <v>1709</v>
      </c>
      <c r="W92" s="43" t="n">
        <v>1399</v>
      </c>
      <c r="X92" s="44" t="n">
        <v>310</v>
      </c>
      <c r="Y92" s="44"/>
      <c r="Z92" s="44"/>
      <c r="AA92" s="44"/>
      <c r="AB92" s="45"/>
      <c r="AC92" s="46"/>
      <c r="AD92" s="47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50" t="s">
        <v>31</v>
      </c>
      <c r="B93" s="57" t="s">
        <v>154</v>
      </c>
      <c r="C93" s="28" t="s">
        <v>155</v>
      </c>
      <c r="D93" s="28" t="s">
        <v>224</v>
      </c>
      <c r="E93" s="31" t="s">
        <v>43</v>
      </c>
      <c r="F93" s="32" t="s">
        <v>225</v>
      </c>
      <c r="G93" s="32" t="s">
        <v>225</v>
      </c>
      <c r="H93" s="33" t="n">
        <v>322431</v>
      </c>
      <c r="I93" s="34" t="n">
        <v>36576</v>
      </c>
      <c r="J93" s="35" t="n">
        <f aca="false">SUM(K93:Q93)</f>
        <v>2103</v>
      </c>
      <c r="K93" s="36"/>
      <c r="L93" s="36" t="n">
        <v>1498</v>
      </c>
      <c r="M93" s="36"/>
      <c r="N93" s="36"/>
      <c r="O93" s="36"/>
      <c r="P93" s="37" t="n">
        <v>605</v>
      </c>
      <c r="Q93" s="36"/>
      <c r="R93" s="38" t="n">
        <f aca="false">SUM(S93:T93)</f>
        <v>0</v>
      </c>
      <c r="S93" s="39"/>
      <c r="T93" s="40"/>
      <c r="U93" s="41" t="n">
        <v>2324</v>
      </c>
      <c r="V93" s="42" t="n">
        <f aca="false">SUM(W93:AB93)</f>
        <v>0</v>
      </c>
      <c r="W93" s="43"/>
      <c r="X93" s="44"/>
      <c r="Y93" s="44"/>
      <c r="Z93" s="44"/>
      <c r="AA93" s="44"/>
      <c r="AB93" s="45"/>
      <c r="AC93" s="46"/>
      <c r="AD93" s="47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50" t="s">
        <v>31</v>
      </c>
      <c r="B94" s="57" t="s">
        <v>154</v>
      </c>
      <c r="C94" s="28" t="s">
        <v>155</v>
      </c>
      <c r="D94" s="28" t="s">
        <v>226</v>
      </c>
      <c r="E94" s="31" t="s">
        <v>43</v>
      </c>
      <c r="F94" s="32" t="s">
        <v>227</v>
      </c>
      <c r="G94" s="32" t="s">
        <v>227</v>
      </c>
      <c r="H94" s="33" t="n">
        <v>322440</v>
      </c>
      <c r="I94" s="34" t="n">
        <v>99646</v>
      </c>
      <c r="J94" s="35" t="n">
        <f aca="false">SUM(K94:Q94)</f>
        <v>2984</v>
      </c>
      <c r="K94" s="36"/>
      <c r="L94" s="36" t="n">
        <v>219</v>
      </c>
      <c r="M94" s="36"/>
      <c r="N94" s="36"/>
      <c r="O94" s="36"/>
      <c r="P94" s="37" t="n">
        <v>1434</v>
      </c>
      <c r="Q94" s="36" t="n">
        <v>1331</v>
      </c>
      <c r="R94" s="38" t="n">
        <f aca="false">SUM(S94:T94)</f>
        <v>0</v>
      </c>
      <c r="S94" s="39"/>
      <c r="T94" s="40"/>
      <c r="U94" s="41" t="n">
        <v>133</v>
      </c>
      <c r="V94" s="42" t="n">
        <f aca="false">SUM(W94:AB94)</f>
        <v>0</v>
      </c>
      <c r="W94" s="43"/>
      <c r="X94" s="44"/>
      <c r="Y94" s="44"/>
      <c r="Z94" s="44"/>
      <c r="AA94" s="44"/>
      <c r="AB94" s="45"/>
      <c r="AC94" s="46"/>
      <c r="AD94" s="47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50" t="s">
        <v>31</v>
      </c>
      <c r="B95" s="57" t="s">
        <v>154</v>
      </c>
      <c r="C95" s="28" t="s">
        <v>155</v>
      </c>
      <c r="D95" s="28" t="s">
        <v>228</v>
      </c>
      <c r="E95" s="31" t="s">
        <v>43</v>
      </c>
      <c r="F95" s="32" t="s">
        <v>229</v>
      </c>
      <c r="G95" s="32" t="s">
        <v>229</v>
      </c>
      <c r="H95" s="33" t="n">
        <v>322482</v>
      </c>
      <c r="I95" s="34" t="n">
        <v>80964</v>
      </c>
      <c r="J95" s="35" t="n">
        <f aca="false">SUM(K95:Q95)</f>
        <v>3320</v>
      </c>
      <c r="K95" s="36"/>
      <c r="L95" s="36"/>
      <c r="M95" s="36"/>
      <c r="N95" s="36"/>
      <c r="O95" s="36"/>
      <c r="P95" s="37" t="n">
        <v>1394</v>
      </c>
      <c r="Q95" s="36" t="n">
        <v>1926</v>
      </c>
      <c r="R95" s="38" t="n">
        <f aca="false">SUM(S95:T95)</f>
        <v>0</v>
      </c>
      <c r="S95" s="39"/>
      <c r="T95" s="40"/>
      <c r="U95" s="41"/>
      <c r="V95" s="42" t="n">
        <f aca="false">SUM(W95:AB95)</f>
        <v>0</v>
      </c>
      <c r="W95" s="43"/>
      <c r="X95" s="44"/>
      <c r="Y95" s="44"/>
      <c r="Z95" s="44"/>
      <c r="AA95" s="44"/>
      <c r="AB95" s="45"/>
      <c r="AC95" s="46"/>
      <c r="AD95" s="47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50" t="s">
        <v>31</v>
      </c>
      <c r="B96" s="57" t="s">
        <v>154</v>
      </c>
      <c r="C96" s="28" t="s">
        <v>155</v>
      </c>
      <c r="D96" s="28" t="s">
        <v>230</v>
      </c>
      <c r="E96" s="31" t="s">
        <v>43</v>
      </c>
      <c r="F96" s="32" t="s">
        <v>231</v>
      </c>
      <c r="G96" s="32" t="s">
        <v>231</v>
      </c>
      <c r="H96" s="33" t="n">
        <v>322491</v>
      </c>
      <c r="I96" s="34" t="n">
        <v>139046</v>
      </c>
      <c r="J96" s="35" t="n">
        <f aca="false">SUM(K96:Q96)</f>
        <v>4019</v>
      </c>
      <c r="K96" s="36"/>
      <c r="L96" s="36"/>
      <c r="M96" s="36"/>
      <c r="N96" s="36"/>
      <c r="O96" s="36"/>
      <c r="P96" s="37" t="n">
        <v>2184</v>
      </c>
      <c r="Q96" s="36" t="n">
        <v>1835</v>
      </c>
      <c r="R96" s="38" t="n">
        <f aca="false">SUM(S96:T96)</f>
        <v>9958</v>
      </c>
      <c r="S96" s="39"/>
      <c r="T96" s="40" t="n">
        <v>9958</v>
      </c>
      <c r="U96" s="41"/>
      <c r="V96" s="42" t="n">
        <f aca="false">SUM(W96:AB96)</f>
        <v>0</v>
      </c>
      <c r="W96" s="43"/>
      <c r="X96" s="44"/>
      <c r="Y96" s="44"/>
      <c r="Z96" s="44"/>
      <c r="AA96" s="44"/>
      <c r="AB96" s="45"/>
      <c r="AC96" s="46"/>
      <c r="AD96" s="47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50" t="s">
        <v>31</v>
      </c>
      <c r="B97" s="57" t="s">
        <v>154</v>
      </c>
      <c r="C97" s="28" t="s">
        <v>155</v>
      </c>
      <c r="D97" s="28" t="s">
        <v>232</v>
      </c>
      <c r="E97" s="31" t="s">
        <v>43</v>
      </c>
      <c r="F97" s="32" t="s">
        <v>233</v>
      </c>
      <c r="G97" s="32" t="s">
        <v>233</v>
      </c>
      <c r="H97" s="33" t="n">
        <v>322504</v>
      </c>
      <c r="I97" s="34" t="n">
        <v>21632</v>
      </c>
      <c r="J97" s="35" t="n">
        <f aca="false">SUM(K97:Q97)</f>
        <v>557</v>
      </c>
      <c r="K97" s="36"/>
      <c r="L97" s="36"/>
      <c r="M97" s="36"/>
      <c r="N97" s="36"/>
      <c r="O97" s="36"/>
      <c r="P97" s="37" t="n">
        <v>358</v>
      </c>
      <c r="Q97" s="36" t="n">
        <v>199</v>
      </c>
      <c r="R97" s="38" t="n">
        <f aca="false">SUM(S97:T97)</f>
        <v>0</v>
      </c>
      <c r="S97" s="39"/>
      <c r="T97" s="40"/>
      <c r="U97" s="41"/>
      <c r="V97" s="42" t="n">
        <f aca="false">SUM(W97:AB97)</f>
        <v>0</v>
      </c>
      <c r="W97" s="43"/>
      <c r="X97" s="44"/>
      <c r="Y97" s="44"/>
      <c r="Z97" s="44"/>
      <c r="AA97" s="44"/>
      <c r="AB97" s="45"/>
      <c r="AC97" s="46"/>
      <c r="AD97" s="47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50" t="s">
        <v>31</v>
      </c>
      <c r="B98" s="57" t="s">
        <v>154</v>
      </c>
      <c r="C98" s="28" t="s">
        <v>155</v>
      </c>
      <c r="D98" s="28" t="s">
        <v>234</v>
      </c>
      <c r="E98" s="31" t="s">
        <v>43</v>
      </c>
      <c r="F98" s="32" t="s">
        <v>235</v>
      </c>
      <c r="G98" s="32" t="s">
        <v>235</v>
      </c>
      <c r="H98" s="33" t="n">
        <v>322521</v>
      </c>
      <c r="I98" s="34" t="n">
        <v>647360</v>
      </c>
      <c r="J98" s="35" t="n">
        <f aca="false">SUM(K98:Q98)</f>
        <v>31630</v>
      </c>
      <c r="K98" s="36"/>
      <c r="L98" s="36" t="n">
        <v>10617</v>
      </c>
      <c r="M98" s="36"/>
      <c r="N98" s="36"/>
      <c r="O98" s="36"/>
      <c r="P98" s="37" t="n">
        <v>13977</v>
      </c>
      <c r="Q98" s="36" t="n">
        <v>7036</v>
      </c>
      <c r="R98" s="38" t="n">
        <f aca="false">SUM(S98:T98)</f>
        <v>70000</v>
      </c>
      <c r="S98" s="39"/>
      <c r="T98" s="40" t="n">
        <v>70000</v>
      </c>
      <c r="U98" s="41"/>
      <c r="V98" s="42" t="n">
        <f aca="false">SUM(W98:AB98)</f>
        <v>2696</v>
      </c>
      <c r="W98" s="43"/>
      <c r="X98" s="44" t="n">
        <v>2696</v>
      </c>
      <c r="Y98" s="44"/>
      <c r="Z98" s="44"/>
      <c r="AA98" s="44"/>
      <c r="AB98" s="45"/>
      <c r="AC98" s="46"/>
      <c r="AD98" s="47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50" t="s">
        <v>31</v>
      </c>
      <c r="B99" s="57" t="s">
        <v>154</v>
      </c>
      <c r="C99" s="28" t="s">
        <v>155</v>
      </c>
      <c r="D99" s="28" t="s">
        <v>236</v>
      </c>
      <c r="E99" s="31" t="s">
        <v>43</v>
      </c>
      <c r="F99" s="32" t="s">
        <v>237</v>
      </c>
      <c r="G99" s="32" t="s">
        <v>237</v>
      </c>
      <c r="H99" s="33" t="n">
        <v>322547</v>
      </c>
      <c r="I99" s="34" t="n">
        <v>23981</v>
      </c>
      <c r="J99" s="35" t="n">
        <f aca="false">SUM(K99:Q99)</f>
        <v>1004</v>
      </c>
      <c r="K99" s="36"/>
      <c r="L99" s="36"/>
      <c r="M99" s="36"/>
      <c r="N99" s="36"/>
      <c r="O99" s="36"/>
      <c r="P99" s="37" t="n">
        <v>409</v>
      </c>
      <c r="Q99" s="36" t="n">
        <v>595</v>
      </c>
      <c r="R99" s="38" t="n">
        <f aca="false">SUM(S99:T99)</f>
        <v>16670</v>
      </c>
      <c r="S99" s="39"/>
      <c r="T99" s="40" t="n">
        <v>16670</v>
      </c>
      <c r="U99" s="41" t="n">
        <v>1331</v>
      </c>
      <c r="V99" s="42" t="n">
        <f aca="false">SUM(W99:AB99)</f>
        <v>199</v>
      </c>
      <c r="W99" s="43"/>
      <c r="X99" s="44"/>
      <c r="Y99" s="44"/>
      <c r="Z99" s="44"/>
      <c r="AA99" s="44" t="n">
        <v>199</v>
      </c>
      <c r="AB99" s="45"/>
      <c r="AC99" s="46"/>
      <c r="AD99" s="47"/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50" t="s">
        <v>31</v>
      </c>
      <c r="B100" s="57" t="s">
        <v>154</v>
      </c>
      <c r="C100" s="28" t="s">
        <v>155</v>
      </c>
      <c r="D100" s="28" t="s">
        <v>238</v>
      </c>
      <c r="E100" s="31" t="s">
        <v>43</v>
      </c>
      <c r="F100" s="32" t="s">
        <v>239</v>
      </c>
      <c r="G100" s="32" t="s">
        <v>239</v>
      </c>
      <c r="H100" s="33" t="n">
        <v>322555</v>
      </c>
      <c r="I100" s="34" t="n">
        <v>60684</v>
      </c>
      <c r="J100" s="35" t="n">
        <f aca="false">SUM(K100:Q100)</f>
        <v>1839</v>
      </c>
      <c r="K100" s="36"/>
      <c r="L100" s="36"/>
      <c r="M100" s="36"/>
      <c r="N100" s="36"/>
      <c r="O100" s="36"/>
      <c r="P100" s="37" t="n">
        <v>947</v>
      </c>
      <c r="Q100" s="36" t="n">
        <v>892</v>
      </c>
      <c r="R100" s="38" t="n">
        <f aca="false">SUM(S100:T100)</f>
        <v>0</v>
      </c>
      <c r="S100" s="39"/>
      <c r="T100" s="40"/>
      <c r="U100" s="41"/>
      <c r="V100" s="42" t="n">
        <f aca="false">SUM(W100:AB100)</f>
        <v>0</v>
      </c>
      <c r="W100" s="43"/>
      <c r="X100" s="44"/>
      <c r="Y100" s="44"/>
      <c r="Z100" s="44"/>
      <c r="AA100" s="44"/>
      <c r="AB100" s="45"/>
      <c r="AC100" s="46"/>
      <c r="AD100" s="47"/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50" t="s">
        <v>31</v>
      </c>
      <c r="B101" s="57" t="s">
        <v>154</v>
      </c>
      <c r="C101" s="28" t="s">
        <v>155</v>
      </c>
      <c r="D101" s="28" t="s">
        <v>240</v>
      </c>
      <c r="E101" s="31" t="s">
        <v>43</v>
      </c>
      <c r="F101" s="32" t="s">
        <v>241</v>
      </c>
      <c r="G101" s="32" t="s">
        <v>241</v>
      </c>
      <c r="H101" s="33" t="n">
        <v>322563</v>
      </c>
      <c r="I101" s="34" t="n">
        <v>48238</v>
      </c>
      <c r="J101" s="35" t="n">
        <f aca="false">SUM(K101:Q101)</f>
        <v>1886</v>
      </c>
      <c r="K101" s="36"/>
      <c r="L101" s="36"/>
      <c r="M101" s="36"/>
      <c r="N101" s="36"/>
      <c r="O101" s="36"/>
      <c r="P101" s="37" t="n">
        <v>751</v>
      </c>
      <c r="Q101" s="36" t="n">
        <v>1135</v>
      </c>
      <c r="R101" s="38" t="n">
        <f aca="false">SUM(S101:T101)</f>
        <v>0</v>
      </c>
      <c r="S101" s="39"/>
      <c r="T101" s="40"/>
      <c r="U101" s="41"/>
      <c r="V101" s="42" t="n">
        <f aca="false">SUM(W101:AB101)</f>
        <v>0</v>
      </c>
      <c r="W101" s="43"/>
      <c r="X101" s="44"/>
      <c r="Y101" s="44"/>
      <c r="Z101" s="44"/>
      <c r="AA101" s="44"/>
      <c r="AB101" s="45"/>
      <c r="AC101" s="46"/>
      <c r="AD101" s="47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50" t="s">
        <v>31</v>
      </c>
      <c r="B102" s="57" t="s">
        <v>154</v>
      </c>
      <c r="C102" s="28" t="s">
        <v>155</v>
      </c>
      <c r="D102" s="28" t="s">
        <v>242</v>
      </c>
      <c r="E102" s="31" t="s">
        <v>43</v>
      </c>
      <c r="F102" s="32" t="s">
        <v>243</v>
      </c>
      <c r="G102" s="32" t="s">
        <v>243</v>
      </c>
      <c r="H102" s="33" t="n">
        <v>322571</v>
      </c>
      <c r="I102" s="34" t="n">
        <v>37816</v>
      </c>
      <c r="J102" s="35" t="n">
        <f aca="false">SUM(K102:Q102)</f>
        <v>993</v>
      </c>
      <c r="K102" s="36"/>
      <c r="L102" s="36"/>
      <c r="M102" s="36"/>
      <c r="N102" s="36"/>
      <c r="O102" s="36"/>
      <c r="P102" s="37" t="n">
        <v>638</v>
      </c>
      <c r="Q102" s="36" t="n">
        <v>355</v>
      </c>
      <c r="R102" s="38" t="n">
        <f aca="false">SUM(S102:T102)</f>
        <v>0</v>
      </c>
      <c r="S102" s="39"/>
      <c r="T102" s="40"/>
      <c r="U102" s="41" t="n">
        <v>694</v>
      </c>
      <c r="V102" s="42" t="n">
        <f aca="false">SUM(W102:AB102)</f>
        <v>0</v>
      </c>
      <c r="W102" s="43"/>
      <c r="X102" s="44"/>
      <c r="Y102" s="44"/>
      <c r="Z102" s="44"/>
      <c r="AA102" s="44"/>
      <c r="AB102" s="45"/>
      <c r="AC102" s="46"/>
      <c r="AD102" s="47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50" t="s">
        <v>31</v>
      </c>
      <c r="B103" s="57" t="s">
        <v>154</v>
      </c>
      <c r="C103" s="28" t="s">
        <v>155</v>
      </c>
      <c r="D103" s="28" t="s">
        <v>244</v>
      </c>
      <c r="E103" s="31" t="s">
        <v>43</v>
      </c>
      <c r="F103" s="32" t="s">
        <v>245</v>
      </c>
      <c r="G103" s="32" t="s">
        <v>245</v>
      </c>
      <c r="H103" s="33" t="n">
        <v>322580</v>
      </c>
      <c r="I103" s="34" t="n">
        <v>79572</v>
      </c>
      <c r="J103" s="35" t="n">
        <f aca="false">SUM(K103:Q103)</f>
        <v>2726</v>
      </c>
      <c r="K103" s="36"/>
      <c r="L103" s="36"/>
      <c r="M103" s="36"/>
      <c r="N103" s="36"/>
      <c r="O103" s="36"/>
      <c r="P103" s="37" t="n">
        <v>1188</v>
      </c>
      <c r="Q103" s="36" t="n">
        <v>1538</v>
      </c>
      <c r="R103" s="38" t="n">
        <f aca="false">SUM(S103:T103)</f>
        <v>0</v>
      </c>
      <c r="S103" s="39"/>
      <c r="T103" s="40"/>
      <c r="U103" s="41"/>
      <c r="V103" s="42" t="n">
        <f aca="false">SUM(W103:AB103)</f>
        <v>0</v>
      </c>
      <c r="W103" s="43"/>
      <c r="X103" s="44"/>
      <c r="Y103" s="44"/>
      <c r="Z103" s="44"/>
      <c r="AA103" s="44"/>
      <c r="AB103" s="45"/>
      <c r="AC103" s="46"/>
      <c r="AD103" s="47"/>
      <c r="AF103" s="5" t="str">
        <f aca="false">IF((I103+J103)&gt;Q103,"SoH 2009","N")</f>
        <v>SoH 2009</v>
      </c>
    </row>
    <row r="104" s="58" customFormat="true" ht="12.75" hidden="false" customHeight="false" outlineLevel="0" collapsed="false">
      <c r="A104" s="50" t="s">
        <v>31</v>
      </c>
      <c r="B104" s="57" t="s">
        <v>154</v>
      </c>
      <c r="C104" s="28" t="s">
        <v>155</v>
      </c>
      <c r="D104" s="28" t="s">
        <v>246</v>
      </c>
      <c r="E104" s="31" t="s">
        <v>43</v>
      </c>
      <c r="F104" s="32" t="s">
        <v>247</v>
      </c>
      <c r="G104" s="32" t="s">
        <v>247</v>
      </c>
      <c r="H104" s="33" t="n">
        <v>322601</v>
      </c>
      <c r="I104" s="34" t="n">
        <v>17735</v>
      </c>
      <c r="J104" s="35" t="n">
        <f aca="false">SUM(K104:Q104)</f>
        <v>491</v>
      </c>
      <c r="K104" s="36"/>
      <c r="L104" s="36"/>
      <c r="M104" s="36"/>
      <c r="N104" s="36"/>
      <c r="O104" s="36"/>
      <c r="P104" s="37" t="n">
        <v>190</v>
      </c>
      <c r="Q104" s="36" t="n">
        <v>301</v>
      </c>
      <c r="R104" s="38" t="n">
        <f aca="false">SUM(S104:T104)</f>
        <v>0</v>
      </c>
      <c r="S104" s="39"/>
      <c r="T104" s="40"/>
      <c r="U104" s="41"/>
      <c r="V104" s="42" t="n">
        <f aca="false">SUM(W104:AB104)</f>
        <v>0</v>
      </c>
      <c r="W104" s="43"/>
      <c r="X104" s="44"/>
      <c r="Y104" s="44"/>
      <c r="Z104" s="44"/>
      <c r="AA104" s="44"/>
      <c r="AB104" s="45"/>
      <c r="AC104" s="46"/>
      <c r="AD104" s="47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50" t="s">
        <v>31</v>
      </c>
      <c r="B105" s="57" t="s">
        <v>154</v>
      </c>
      <c r="C105" s="28" t="s">
        <v>155</v>
      </c>
      <c r="D105" s="28" t="s">
        <v>248</v>
      </c>
      <c r="E105" s="31" t="s">
        <v>43</v>
      </c>
      <c r="F105" s="32" t="s">
        <v>249</v>
      </c>
      <c r="G105" s="32" t="s">
        <v>249</v>
      </c>
      <c r="H105" s="33" t="n">
        <v>322610</v>
      </c>
      <c r="I105" s="34" t="n">
        <v>28693</v>
      </c>
      <c r="J105" s="35" t="n">
        <f aca="false">SUM(K105:Q105)</f>
        <v>1430</v>
      </c>
      <c r="K105" s="36"/>
      <c r="L105" s="36"/>
      <c r="M105" s="36"/>
      <c r="N105" s="36"/>
      <c r="O105" s="36"/>
      <c r="P105" s="37" t="n">
        <v>538</v>
      </c>
      <c r="Q105" s="36" t="n">
        <v>892</v>
      </c>
      <c r="R105" s="38" t="n">
        <f aca="false">SUM(S105:T105)</f>
        <v>0</v>
      </c>
      <c r="S105" s="39"/>
      <c r="T105" s="40"/>
      <c r="U105" s="41"/>
      <c r="V105" s="42" t="n">
        <f aca="false">SUM(W105:AB105)</f>
        <v>0</v>
      </c>
      <c r="W105" s="43"/>
      <c r="X105" s="44"/>
      <c r="Y105" s="44"/>
      <c r="Z105" s="44"/>
      <c r="AA105" s="44"/>
      <c r="AB105" s="45"/>
      <c r="AC105" s="46"/>
      <c r="AD105" s="47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50" t="s">
        <v>31</v>
      </c>
      <c r="B106" s="57" t="s">
        <v>154</v>
      </c>
      <c r="C106" s="28" t="s">
        <v>155</v>
      </c>
      <c r="D106" s="28" t="s">
        <v>250</v>
      </c>
      <c r="E106" s="31" t="s">
        <v>43</v>
      </c>
      <c r="F106" s="32" t="s">
        <v>251</v>
      </c>
      <c r="G106" s="32" t="s">
        <v>251</v>
      </c>
      <c r="H106" s="33" t="n">
        <v>322628</v>
      </c>
      <c r="I106" s="34" t="n">
        <v>52779</v>
      </c>
      <c r="J106" s="35" t="n">
        <f aca="false">SUM(K106:Q106)</f>
        <v>1952</v>
      </c>
      <c r="K106" s="36"/>
      <c r="L106" s="36"/>
      <c r="M106" s="36"/>
      <c r="N106" s="36"/>
      <c r="O106" s="36"/>
      <c r="P106" s="37" t="n">
        <v>712</v>
      </c>
      <c r="Q106" s="36" t="n">
        <v>1240</v>
      </c>
      <c r="R106" s="38" t="n">
        <f aca="false">SUM(S106:T106)</f>
        <v>0</v>
      </c>
      <c r="S106" s="39"/>
      <c r="T106" s="40"/>
      <c r="U106" s="41"/>
      <c r="V106" s="42" t="n">
        <f aca="false">SUM(W106:AB106)</f>
        <v>0</v>
      </c>
      <c r="W106" s="43"/>
      <c r="X106" s="44"/>
      <c r="Y106" s="44"/>
      <c r="Z106" s="44"/>
      <c r="AA106" s="44"/>
      <c r="AB106" s="45"/>
      <c r="AC106" s="46"/>
      <c r="AD106" s="47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50" t="s">
        <v>31</v>
      </c>
      <c r="B107" s="57" t="s">
        <v>154</v>
      </c>
      <c r="C107" s="28" t="s">
        <v>155</v>
      </c>
      <c r="D107" s="28" t="s">
        <v>252</v>
      </c>
      <c r="E107" s="31" t="s">
        <v>43</v>
      </c>
      <c r="F107" s="32" t="s">
        <v>253</v>
      </c>
      <c r="G107" s="32" t="s">
        <v>253</v>
      </c>
      <c r="H107" s="33" t="n">
        <v>322636</v>
      </c>
      <c r="I107" s="34" t="n">
        <v>17173</v>
      </c>
      <c r="J107" s="35" t="n">
        <f aca="false">SUM(K107:Q107)</f>
        <v>938</v>
      </c>
      <c r="K107" s="36"/>
      <c r="L107" s="36"/>
      <c r="M107" s="36"/>
      <c r="N107" s="36"/>
      <c r="O107" s="36"/>
      <c r="P107" s="37" t="n">
        <v>252</v>
      </c>
      <c r="Q107" s="36" t="n">
        <v>686</v>
      </c>
      <c r="R107" s="38" t="n">
        <f aca="false">SUM(S107:T107)</f>
        <v>0</v>
      </c>
      <c r="S107" s="39"/>
      <c r="T107" s="40"/>
      <c r="U107" s="41"/>
      <c r="V107" s="42" t="n">
        <f aca="false">SUM(W107:AB107)</f>
        <v>0</v>
      </c>
      <c r="W107" s="43"/>
      <c r="X107" s="44"/>
      <c r="Y107" s="44"/>
      <c r="Z107" s="44"/>
      <c r="AA107" s="44"/>
      <c r="AB107" s="45"/>
      <c r="AC107" s="46"/>
      <c r="AD107" s="47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50" t="s">
        <v>31</v>
      </c>
      <c r="B108" s="57" t="s">
        <v>154</v>
      </c>
      <c r="C108" s="28" t="s">
        <v>155</v>
      </c>
      <c r="D108" s="28" t="s">
        <v>254</v>
      </c>
      <c r="E108" s="31" t="s">
        <v>43</v>
      </c>
      <c r="F108" s="32" t="s">
        <v>255</v>
      </c>
      <c r="G108" s="32" t="s">
        <v>255</v>
      </c>
      <c r="H108" s="33" t="n">
        <v>322652</v>
      </c>
      <c r="I108" s="34" t="n">
        <v>33965</v>
      </c>
      <c r="J108" s="35" t="n">
        <f aca="false">SUM(K108:Q108)</f>
        <v>2928</v>
      </c>
      <c r="K108" s="36" t="n">
        <v>1638</v>
      </c>
      <c r="L108" s="36"/>
      <c r="M108" s="36"/>
      <c r="N108" s="36"/>
      <c r="O108" s="36"/>
      <c r="P108" s="37" t="n">
        <v>448</v>
      </c>
      <c r="Q108" s="36" t="n">
        <v>842</v>
      </c>
      <c r="R108" s="38" t="n">
        <f aca="false">SUM(S108:T108)</f>
        <v>0</v>
      </c>
      <c r="S108" s="39"/>
      <c r="T108" s="40"/>
      <c r="U108" s="41"/>
      <c r="V108" s="42" t="n">
        <f aca="false">SUM(W108:AB108)</f>
        <v>0</v>
      </c>
      <c r="W108" s="43"/>
      <c r="X108" s="44"/>
      <c r="Y108" s="44"/>
      <c r="Z108" s="44"/>
      <c r="AA108" s="44"/>
      <c r="AB108" s="45"/>
      <c r="AC108" s="46"/>
      <c r="AD108" s="47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50" t="s">
        <v>31</v>
      </c>
      <c r="B109" s="57" t="s">
        <v>154</v>
      </c>
      <c r="C109" s="28" t="s">
        <v>155</v>
      </c>
      <c r="D109" s="28" t="s">
        <v>256</v>
      </c>
      <c r="E109" s="31" t="s">
        <v>43</v>
      </c>
      <c r="F109" s="32" t="s">
        <v>257</v>
      </c>
      <c r="G109" s="32" t="s">
        <v>257</v>
      </c>
      <c r="H109" s="33" t="n">
        <v>322661</v>
      </c>
      <c r="I109" s="34" t="n">
        <v>21732</v>
      </c>
      <c r="J109" s="35" t="n">
        <f aca="false">SUM(K109:Q109)</f>
        <v>957</v>
      </c>
      <c r="K109" s="36"/>
      <c r="L109" s="36"/>
      <c r="M109" s="36"/>
      <c r="N109" s="36"/>
      <c r="O109" s="36"/>
      <c r="P109" s="37" t="n">
        <v>409</v>
      </c>
      <c r="Q109" s="36" t="n">
        <v>548</v>
      </c>
      <c r="R109" s="38" t="n">
        <f aca="false">SUM(S109:T109)</f>
        <v>0</v>
      </c>
      <c r="S109" s="39"/>
      <c r="T109" s="40"/>
      <c r="U109" s="41"/>
      <c r="V109" s="42" t="n">
        <f aca="false">SUM(W109:AB109)</f>
        <v>0</v>
      </c>
      <c r="W109" s="43"/>
      <c r="X109" s="44"/>
      <c r="Y109" s="44"/>
      <c r="Z109" s="44"/>
      <c r="AA109" s="44"/>
      <c r="AB109" s="45"/>
      <c r="AC109" s="46"/>
      <c r="AD109" s="47"/>
      <c r="AF109" s="5" t="str">
        <f aca="false">IF((I109+J109)&gt;Q109,"SoH 2009","N")</f>
        <v>SoH 2009</v>
      </c>
    </row>
    <row r="110" customFormat="false" ht="12.75" hidden="false" customHeight="false" outlineLevel="0" collapsed="false">
      <c r="A110" s="50" t="s">
        <v>31</v>
      </c>
      <c r="B110" s="57" t="s">
        <v>154</v>
      </c>
      <c r="C110" s="28" t="s">
        <v>155</v>
      </c>
      <c r="D110" s="28" t="s">
        <v>258</v>
      </c>
      <c r="E110" s="31" t="s">
        <v>43</v>
      </c>
      <c r="F110" s="32" t="s">
        <v>259</v>
      </c>
      <c r="G110" s="32" t="s">
        <v>259</v>
      </c>
      <c r="H110" s="33" t="n">
        <v>322075</v>
      </c>
      <c r="I110" s="34" t="n">
        <v>129472</v>
      </c>
      <c r="J110" s="35" t="n">
        <f aca="false">SUM(K110:Q110)</f>
        <v>4307</v>
      </c>
      <c r="K110" s="36"/>
      <c r="L110" s="36" t="n">
        <v>1878</v>
      </c>
      <c r="M110" s="36"/>
      <c r="N110" s="36"/>
      <c r="O110" s="36"/>
      <c r="P110" s="37" t="n">
        <v>1540</v>
      </c>
      <c r="Q110" s="36" t="n">
        <v>889</v>
      </c>
      <c r="R110" s="38" t="n">
        <f aca="false">SUM(S110:T110)</f>
        <v>0</v>
      </c>
      <c r="S110" s="39"/>
      <c r="T110" s="40"/>
      <c r="U110" s="41" t="n">
        <v>4101</v>
      </c>
      <c r="V110" s="42" t="n">
        <f aca="false">SUM(W110:AB110)</f>
        <v>36165</v>
      </c>
      <c r="W110" s="43"/>
      <c r="X110" s="44" t="n">
        <v>150</v>
      </c>
      <c r="Y110" s="44"/>
      <c r="Z110" s="44" t="n">
        <v>36015</v>
      </c>
      <c r="AA110" s="44"/>
      <c r="AB110" s="45"/>
      <c r="AC110" s="46"/>
      <c r="AD110" s="47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50" t="s">
        <v>31</v>
      </c>
      <c r="B111" s="57" t="s">
        <v>154</v>
      </c>
      <c r="C111" s="28" t="s">
        <v>155</v>
      </c>
      <c r="D111" s="28" t="s">
        <v>260</v>
      </c>
      <c r="E111" s="31" t="s">
        <v>43</v>
      </c>
      <c r="F111" s="32" t="s">
        <v>261</v>
      </c>
      <c r="G111" s="32" t="s">
        <v>261</v>
      </c>
      <c r="H111" s="33" t="n">
        <v>322679</v>
      </c>
      <c r="I111" s="34" t="n">
        <v>19504</v>
      </c>
      <c r="J111" s="35" t="n">
        <f aca="false">SUM(K111:Q111)</f>
        <v>763</v>
      </c>
      <c r="K111" s="36"/>
      <c r="L111" s="36"/>
      <c r="M111" s="36"/>
      <c r="N111" s="36"/>
      <c r="O111" s="36"/>
      <c r="P111" s="37" t="n">
        <v>263</v>
      </c>
      <c r="Q111" s="36" t="n">
        <v>500</v>
      </c>
      <c r="R111" s="38" t="n">
        <f aca="false">SUM(S111:T111)</f>
        <v>0</v>
      </c>
      <c r="S111" s="39"/>
      <c r="T111" s="40"/>
      <c r="U111" s="41"/>
      <c r="V111" s="42" t="n">
        <f aca="false">SUM(W111:AB111)</f>
        <v>0</v>
      </c>
      <c r="W111" s="43"/>
      <c r="X111" s="44"/>
      <c r="Y111" s="44"/>
      <c r="Z111" s="44"/>
      <c r="AA111" s="44"/>
      <c r="AB111" s="45"/>
      <c r="AC111" s="46"/>
      <c r="AD111" s="47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50" t="s">
        <v>31</v>
      </c>
      <c r="B112" s="57" t="s">
        <v>154</v>
      </c>
      <c r="C112" s="28" t="s">
        <v>155</v>
      </c>
      <c r="D112" s="28" t="s">
        <v>262</v>
      </c>
      <c r="E112" s="31" t="s">
        <v>43</v>
      </c>
      <c r="F112" s="32" t="s">
        <v>263</v>
      </c>
      <c r="G112" s="32" t="s">
        <v>263</v>
      </c>
      <c r="H112" s="33" t="n">
        <v>322741</v>
      </c>
      <c r="I112" s="34" t="n">
        <v>540354</v>
      </c>
      <c r="J112" s="35" t="n">
        <f aca="false">SUM(K112:Q112)</f>
        <v>21555</v>
      </c>
      <c r="K112" s="36"/>
      <c r="L112" s="36" t="n">
        <v>1120</v>
      </c>
      <c r="M112" s="36" t="n">
        <v>6600</v>
      </c>
      <c r="N112" s="36"/>
      <c r="O112" s="36"/>
      <c r="P112" s="37" t="n">
        <v>10803</v>
      </c>
      <c r="Q112" s="36" t="n">
        <v>3032</v>
      </c>
      <c r="R112" s="38" t="n">
        <f aca="false">SUM(S112:T112)</f>
        <v>0</v>
      </c>
      <c r="S112" s="39"/>
      <c r="T112" s="40"/>
      <c r="U112" s="41" t="n">
        <v>208</v>
      </c>
      <c r="V112" s="42" t="n">
        <f aca="false">SUM(W112:AB112)</f>
        <v>39833</v>
      </c>
      <c r="W112" s="43"/>
      <c r="X112" s="44"/>
      <c r="Y112" s="44"/>
      <c r="Z112" s="44" t="n">
        <v>39833</v>
      </c>
      <c r="AA112" s="44"/>
      <c r="AB112" s="45"/>
      <c r="AC112" s="46"/>
      <c r="AD112" s="47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50" t="s">
        <v>31</v>
      </c>
      <c r="B113" s="57" t="s">
        <v>154</v>
      </c>
      <c r="C113" s="28" t="s">
        <v>155</v>
      </c>
      <c r="D113" s="28" t="s">
        <v>264</v>
      </c>
      <c r="E113" s="31" t="s">
        <v>43</v>
      </c>
      <c r="F113" s="32" t="s">
        <v>265</v>
      </c>
      <c r="G113" s="32" t="s">
        <v>265</v>
      </c>
      <c r="H113" s="33" t="n">
        <v>322750</v>
      </c>
      <c r="I113" s="34" t="n">
        <v>47037</v>
      </c>
      <c r="J113" s="35" t="n">
        <f aca="false">SUM(K113:Q113)</f>
        <v>1955</v>
      </c>
      <c r="K113" s="36"/>
      <c r="L113" s="36"/>
      <c r="M113" s="36"/>
      <c r="N113" s="36"/>
      <c r="O113" s="36"/>
      <c r="P113" s="37" t="n">
        <v>772</v>
      </c>
      <c r="Q113" s="36" t="n">
        <v>1183</v>
      </c>
      <c r="R113" s="38" t="n">
        <f aca="false">SUM(S113:T113)</f>
        <v>0</v>
      </c>
      <c r="S113" s="39"/>
      <c r="T113" s="40"/>
      <c r="U113" s="41"/>
      <c r="V113" s="42" t="n">
        <f aca="false">SUM(W113:AB113)</f>
        <v>0</v>
      </c>
      <c r="W113" s="43"/>
      <c r="X113" s="44"/>
      <c r="Y113" s="44"/>
      <c r="Z113" s="44"/>
      <c r="AA113" s="44"/>
      <c r="AB113" s="45"/>
      <c r="AC113" s="46"/>
      <c r="AD113" s="47"/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50" t="s">
        <v>31</v>
      </c>
      <c r="B114" s="57" t="s">
        <v>266</v>
      </c>
      <c r="C114" s="28" t="s">
        <v>267</v>
      </c>
      <c r="D114" s="28" t="s">
        <v>268</v>
      </c>
      <c r="E114" s="31" t="s">
        <v>43</v>
      </c>
      <c r="F114" s="32" t="s">
        <v>269</v>
      </c>
      <c r="G114" s="32" t="s">
        <v>269</v>
      </c>
      <c r="H114" s="33" t="n">
        <v>322806</v>
      </c>
      <c r="I114" s="34" t="n">
        <v>46339</v>
      </c>
      <c r="J114" s="35" t="n">
        <f aca="false">SUM(K114:Q114)</f>
        <v>2127</v>
      </c>
      <c r="K114" s="36"/>
      <c r="L114" s="36" t="n">
        <v>487</v>
      </c>
      <c r="M114" s="36"/>
      <c r="N114" s="36"/>
      <c r="O114" s="36"/>
      <c r="P114" s="37" t="n">
        <v>694</v>
      </c>
      <c r="Q114" s="36" t="n">
        <v>946</v>
      </c>
      <c r="R114" s="38" t="n">
        <f aca="false">SUM(S114:T114)</f>
        <v>55000</v>
      </c>
      <c r="S114" s="39"/>
      <c r="T114" s="40" t="n">
        <v>55000</v>
      </c>
      <c r="U114" s="41"/>
      <c r="V114" s="42" t="n">
        <f aca="false">SUM(W114:AB114)</f>
        <v>0</v>
      </c>
      <c r="W114" s="43"/>
      <c r="X114" s="44"/>
      <c r="Y114" s="44"/>
      <c r="Z114" s="44"/>
      <c r="AA114" s="44"/>
      <c r="AB114" s="45"/>
      <c r="AC114" s="46"/>
      <c r="AD114" s="47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50" t="s">
        <v>31</v>
      </c>
      <c r="B115" s="57" t="s">
        <v>266</v>
      </c>
      <c r="C115" s="28" t="s">
        <v>267</v>
      </c>
      <c r="D115" s="28" t="s">
        <v>270</v>
      </c>
      <c r="E115" s="31" t="s">
        <v>43</v>
      </c>
      <c r="F115" s="32" t="s">
        <v>271</v>
      </c>
      <c r="G115" s="32" t="s">
        <v>271</v>
      </c>
      <c r="H115" s="33" t="n">
        <v>322831</v>
      </c>
      <c r="I115" s="34" t="n">
        <v>55781</v>
      </c>
      <c r="J115" s="35" t="n">
        <f aca="false">SUM(K115:Q115)</f>
        <v>6548</v>
      </c>
      <c r="K115" s="36" t="n">
        <v>775</v>
      </c>
      <c r="L115" s="36"/>
      <c r="M115" s="36" t="n">
        <v>3300</v>
      </c>
      <c r="N115" s="36"/>
      <c r="O115" s="36"/>
      <c r="P115" s="37" t="n">
        <v>935</v>
      </c>
      <c r="Q115" s="36" t="n">
        <v>1538</v>
      </c>
      <c r="R115" s="38" t="n">
        <f aca="false">SUM(S115:T115)</f>
        <v>0</v>
      </c>
      <c r="S115" s="39"/>
      <c r="T115" s="40"/>
      <c r="U115" s="41" t="n">
        <v>366</v>
      </c>
      <c r="V115" s="42" t="n">
        <f aca="false">SUM(W115:AB115)</f>
        <v>0</v>
      </c>
      <c r="W115" s="43"/>
      <c r="X115" s="44"/>
      <c r="Y115" s="44"/>
      <c r="Z115" s="44"/>
      <c r="AA115" s="44"/>
      <c r="AB115" s="45"/>
      <c r="AC115" s="46"/>
      <c r="AD115" s="47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50" t="s">
        <v>31</v>
      </c>
      <c r="B116" s="57" t="s">
        <v>266</v>
      </c>
      <c r="C116" s="28" t="s">
        <v>267</v>
      </c>
      <c r="D116" s="28" t="s">
        <v>272</v>
      </c>
      <c r="E116" s="31" t="s">
        <v>43</v>
      </c>
      <c r="F116" s="32" t="s">
        <v>175</v>
      </c>
      <c r="G116" s="32" t="s">
        <v>175</v>
      </c>
      <c r="H116" s="33" t="n">
        <v>322962</v>
      </c>
      <c r="I116" s="34" t="n">
        <v>20117</v>
      </c>
      <c r="J116" s="35" t="n">
        <f aca="false">SUM(K116:Q116)</f>
        <v>963</v>
      </c>
      <c r="K116" s="36"/>
      <c r="L116" s="36"/>
      <c r="M116" s="36"/>
      <c r="N116" s="36"/>
      <c r="O116" s="36"/>
      <c r="P116" s="37" t="n">
        <v>274</v>
      </c>
      <c r="Q116" s="36" t="n">
        <v>689</v>
      </c>
      <c r="R116" s="38" t="n">
        <f aca="false">SUM(S116:T116)</f>
        <v>0</v>
      </c>
      <c r="S116" s="39"/>
      <c r="T116" s="40"/>
      <c r="U116" s="41"/>
      <c r="V116" s="42" t="n">
        <f aca="false">SUM(W116:AB116)</f>
        <v>0</v>
      </c>
      <c r="W116" s="43"/>
      <c r="X116" s="44"/>
      <c r="Y116" s="44"/>
      <c r="Z116" s="44"/>
      <c r="AA116" s="44"/>
      <c r="AB116" s="45"/>
      <c r="AC116" s="46"/>
      <c r="AD116" s="47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50" t="s">
        <v>31</v>
      </c>
      <c r="B117" s="57" t="s">
        <v>266</v>
      </c>
      <c r="C117" s="28" t="s">
        <v>267</v>
      </c>
      <c r="D117" s="28" t="s">
        <v>273</v>
      </c>
      <c r="E117" s="31" t="s">
        <v>43</v>
      </c>
      <c r="F117" s="32" t="s">
        <v>274</v>
      </c>
      <c r="G117" s="32" t="s">
        <v>274</v>
      </c>
      <c r="H117" s="33" t="n">
        <v>690082</v>
      </c>
      <c r="I117" s="34" t="n">
        <v>18797</v>
      </c>
      <c r="J117" s="35" t="n">
        <f aca="false">SUM(K117:Q117)</f>
        <v>1661</v>
      </c>
      <c r="K117" s="36"/>
      <c r="L117" s="36"/>
      <c r="M117" s="36"/>
      <c r="N117" s="36"/>
      <c r="O117" s="36"/>
      <c r="P117" s="37" t="n">
        <v>330</v>
      </c>
      <c r="Q117" s="36" t="n">
        <v>1331</v>
      </c>
      <c r="R117" s="38" t="n">
        <f aca="false">SUM(S117:T117)</f>
        <v>0</v>
      </c>
      <c r="S117" s="39"/>
      <c r="T117" s="40"/>
      <c r="U117" s="41"/>
      <c r="V117" s="42" t="n">
        <f aca="false">SUM(W117:AB117)</f>
        <v>0</v>
      </c>
      <c r="W117" s="43"/>
      <c r="X117" s="44"/>
      <c r="Y117" s="44"/>
      <c r="Z117" s="44"/>
      <c r="AA117" s="44"/>
      <c r="AB117" s="45"/>
      <c r="AC117" s="46"/>
      <c r="AD117" s="47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50" t="s">
        <v>31</v>
      </c>
      <c r="B118" s="57" t="s">
        <v>266</v>
      </c>
      <c r="C118" s="28" t="s">
        <v>267</v>
      </c>
      <c r="D118" s="28" t="s">
        <v>275</v>
      </c>
      <c r="E118" s="31" t="s">
        <v>43</v>
      </c>
      <c r="F118" s="32" t="s">
        <v>276</v>
      </c>
      <c r="G118" s="32" t="s">
        <v>276</v>
      </c>
      <c r="H118" s="33" t="n">
        <v>322997</v>
      </c>
      <c r="I118" s="34" t="n">
        <v>40176</v>
      </c>
      <c r="J118" s="35" t="n">
        <f aca="false">SUM(K118:Q118)</f>
        <v>967</v>
      </c>
      <c r="K118" s="36"/>
      <c r="L118" s="36"/>
      <c r="M118" s="36"/>
      <c r="N118" s="36"/>
      <c r="O118" s="36"/>
      <c r="P118" s="37" t="n">
        <v>470</v>
      </c>
      <c r="Q118" s="36" t="n">
        <v>497</v>
      </c>
      <c r="R118" s="38" t="n">
        <f aca="false">SUM(S118:T118)</f>
        <v>0</v>
      </c>
      <c r="S118" s="39"/>
      <c r="T118" s="40"/>
      <c r="U118" s="41"/>
      <c r="V118" s="42" t="n">
        <f aca="false">SUM(W118:AB118)</f>
        <v>0</v>
      </c>
      <c r="W118" s="43"/>
      <c r="X118" s="44"/>
      <c r="Y118" s="44"/>
      <c r="Z118" s="44"/>
      <c r="AA118" s="44"/>
      <c r="AB118" s="45"/>
      <c r="AC118" s="46"/>
      <c r="AD118" s="47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50" t="s">
        <v>31</v>
      </c>
      <c r="B119" s="57" t="s">
        <v>266</v>
      </c>
      <c r="C119" s="28" t="s">
        <v>267</v>
      </c>
      <c r="D119" s="28" t="s">
        <v>277</v>
      </c>
      <c r="E119" s="31" t="s">
        <v>43</v>
      </c>
      <c r="F119" s="32" t="s">
        <v>278</v>
      </c>
      <c r="G119" s="32" t="s">
        <v>278</v>
      </c>
      <c r="H119" s="33" t="n">
        <v>323004</v>
      </c>
      <c r="I119" s="34" t="n">
        <v>40501</v>
      </c>
      <c r="J119" s="35" t="n">
        <f aca="false">SUM(K119:Q119)</f>
        <v>1444</v>
      </c>
      <c r="K119" s="36"/>
      <c r="L119" s="36"/>
      <c r="M119" s="36"/>
      <c r="N119" s="36"/>
      <c r="O119" s="36"/>
      <c r="P119" s="37" t="n">
        <v>700</v>
      </c>
      <c r="Q119" s="36" t="n">
        <v>744</v>
      </c>
      <c r="R119" s="38" t="n">
        <f aca="false">SUM(S119:T119)</f>
        <v>0</v>
      </c>
      <c r="S119" s="39"/>
      <c r="T119" s="40"/>
      <c r="U119" s="41" t="n">
        <v>807</v>
      </c>
      <c r="V119" s="42" t="n">
        <f aca="false">SUM(W119:AB119)</f>
        <v>0</v>
      </c>
      <c r="W119" s="43"/>
      <c r="X119" s="44"/>
      <c r="Y119" s="44"/>
      <c r="Z119" s="44"/>
      <c r="AA119" s="44"/>
      <c r="AB119" s="45"/>
      <c r="AC119" s="46"/>
      <c r="AD119" s="47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50" t="s">
        <v>31</v>
      </c>
      <c r="B120" s="57" t="s">
        <v>266</v>
      </c>
      <c r="C120" s="28" t="s">
        <v>267</v>
      </c>
      <c r="D120" s="28" t="s">
        <v>279</v>
      </c>
      <c r="E120" s="31" t="s">
        <v>43</v>
      </c>
      <c r="F120" s="32" t="s">
        <v>280</v>
      </c>
      <c r="G120" s="32" t="s">
        <v>280</v>
      </c>
      <c r="H120" s="33" t="n">
        <v>323012</v>
      </c>
      <c r="I120" s="34" t="n">
        <v>23287</v>
      </c>
      <c r="J120" s="35" t="n">
        <f aca="false">SUM(K120:Q120)</f>
        <v>683</v>
      </c>
      <c r="K120" s="36"/>
      <c r="L120" s="36"/>
      <c r="M120" s="36"/>
      <c r="N120" s="36"/>
      <c r="O120" s="36"/>
      <c r="P120" s="37" t="n">
        <v>386</v>
      </c>
      <c r="Q120" s="36" t="n">
        <v>297</v>
      </c>
      <c r="R120" s="38" t="n">
        <f aca="false">SUM(S120:T120)</f>
        <v>0</v>
      </c>
      <c r="S120" s="39"/>
      <c r="T120" s="40"/>
      <c r="U120" s="41"/>
      <c r="V120" s="42" t="n">
        <f aca="false">SUM(W120:AB120)</f>
        <v>0</v>
      </c>
      <c r="W120" s="43"/>
      <c r="X120" s="44"/>
      <c r="Y120" s="44"/>
      <c r="Z120" s="44"/>
      <c r="AA120" s="44"/>
      <c r="AB120" s="45"/>
      <c r="AC120" s="46"/>
      <c r="AD120" s="47"/>
      <c r="AF120" s="5" t="str">
        <f aca="false">IF((I120+J120)&gt;Q120,"SoH 2009","N")</f>
        <v>SoH 2009</v>
      </c>
    </row>
    <row r="121" customFormat="false" ht="12.75" hidden="false" customHeight="false" outlineLevel="0" collapsed="false">
      <c r="A121" s="50" t="s">
        <v>31</v>
      </c>
      <c r="B121" s="57" t="s">
        <v>266</v>
      </c>
      <c r="C121" s="28" t="s">
        <v>267</v>
      </c>
      <c r="D121" s="28" t="s">
        <v>281</v>
      </c>
      <c r="E121" s="31" t="s">
        <v>43</v>
      </c>
      <c r="F121" s="32" t="s">
        <v>282</v>
      </c>
      <c r="G121" s="32" t="s">
        <v>282</v>
      </c>
      <c r="H121" s="33" t="n">
        <v>323021</v>
      </c>
      <c r="I121" s="34" t="n">
        <v>4439877</v>
      </c>
      <c r="J121" s="35" t="n">
        <f aca="false">SUM(K121:Q121)</f>
        <v>198015</v>
      </c>
      <c r="K121" s="36" t="n">
        <v>6570</v>
      </c>
      <c r="L121" s="36" t="n">
        <v>58516</v>
      </c>
      <c r="M121" s="36"/>
      <c r="N121" s="36" t="n">
        <v>1800</v>
      </c>
      <c r="O121" s="36"/>
      <c r="P121" s="37" t="n">
        <v>86588</v>
      </c>
      <c r="Q121" s="36" t="n">
        <v>44541</v>
      </c>
      <c r="R121" s="38" t="n">
        <f aca="false">SUM(S121:T121)</f>
        <v>0</v>
      </c>
      <c r="S121" s="39"/>
      <c r="T121" s="40"/>
      <c r="U121" s="41"/>
      <c r="V121" s="42" t="n">
        <f aca="false">SUM(W121:AB121)</f>
        <v>2492</v>
      </c>
      <c r="W121" s="43"/>
      <c r="X121" s="44" t="n">
        <v>2460</v>
      </c>
      <c r="Y121" s="44"/>
      <c r="Z121" s="44"/>
      <c r="AA121" s="44" t="n">
        <v>32</v>
      </c>
      <c r="AB121" s="45"/>
      <c r="AC121" s="46"/>
      <c r="AD121" s="47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50" t="s">
        <v>31</v>
      </c>
      <c r="B122" s="57" t="s">
        <v>266</v>
      </c>
      <c r="C122" s="28" t="s">
        <v>267</v>
      </c>
      <c r="D122" s="28" t="s">
        <v>283</v>
      </c>
      <c r="E122" s="31" t="s">
        <v>43</v>
      </c>
      <c r="F122" s="32" t="s">
        <v>284</v>
      </c>
      <c r="G122" s="32" t="s">
        <v>284</v>
      </c>
      <c r="H122" s="33" t="n">
        <v>323055</v>
      </c>
      <c r="I122" s="34" t="n">
        <v>12361</v>
      </c>
      <c r="J122" s="35" t="n">
        <f aca="false">SUM(K122:Q122)</f>
        <v>1393</v>
      </c>
      <c r="K122" s="36" t="n">
        <v>727</v>
      </c>
      <c r="L122" s="36" t="n">
        <v>271</v>
      </c>
      <c r="M122" s="36"/>
      <c r="N122" s="36"/>
      <c r="O122" s="36"/>
      <c r="P122" s="37"/>
      <c r="Q122" s="36" t="n">
        <v>395</v>
      </c>
      <c r="R122" s="38" t="n">
        <f aca="false">SUM(S122:T122)</f>
        <v>0</v>
      </c>
      <c r="S122" s="39"/>
      <c r="T122" s="40"/>
      <c r="U122" s="41"/>
      <c r="V122" s="42" t="n">
        <f aca="false">SUM(W122:AB122)</f>
        <v>0</v>
      </c>
      <c r="W122" s="43"/>
      <c r="X122" s="44"/>
      <c r="Y122" s="44"/>
      <c r="Z122" s="44"/>
      <c r="AA122" s="44"/>
      <c r="AB122" s="45"/>
      <c r="AC122" s="46"/>
      <c r="AD122" s="47"/>
      <c r="AF122" s="5" t="str">
        <f aca="false">IF((I122+J122)&gt;Q122,"SoH 2009","N")</f>
        <v>SoH 2009</v>
      </c>
    </row>
    <row r="123" customFormat="false" ht="12.75" hidden="false" customHeight="false" outlineLevel="0" collapsed="false">
      <c r="A123" s="50" t="s">
        <v>31</v>
      </c>
      <c r="B123" s="57" t="s">
        <v>266</v>
      </c>
      <c r="C123" s="28" t="s">
        <v>267</v>
      </c>
      <c r="D123" s="28" t="s">
        <v>285</v>
      </c>
      <c r="E123" s="31" t="s">
        <v>43</v>
      </c>
      <c r="F123" s="32" t="s">
        <v>286</v>
      </c>
      <c r="G123" s="32" t="s">
        <v>286</v>
      </c>
      <c r="H123" s="33" t="n">
        <v>323071</v>
      </c>
      <c r="I123" s="34" t="n">
        <v>12541</v>
      </c>
      <c r="J123" s="35" t="n">
        <f aca="false">SUM(K123:Q123)</f>
        <v>387</v>
      </c>
      <c r="K123" s="36"/>
      <c r="L123" s="36"/>
      <c r="M123" s="36"/>
      <c r="N123" s="36"/>
      <c r="O123" s="36"/>
      <c r="P123" s="37" t="n">
        <v>140</v>
      </c>
      <c r="Q123" s="36" t="n">
        <v>247</v>
      </c>
      <c r="R123" s="38" t="n">
        <f aca="false">SUM(S123:T123)</f>
        <v>0</v>
      </c>
      <c r="S123" s="39"/>
      <c r="T123" s="40"/>
      <c r="U123" s="41"/>
      <c r="V123" s="42" t="n">
        <f aca="false">SUM(W123:AB123)</f>
        <v>0</v>
      </c>
      <c r="W123" s="43"/>
      <c r="X123" s="44"/>
      <c r="Y123" s="44"/>
      <c r="Z123" s="44"/>
      <c r="AA123" s="44"/>
      <c r="AB123" s="45"/>
      <c r="AC123" s="46"/>
      <c r="AD123" s="47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50" t="s">
        <v>31</v>
      </c>
      <c r="B124" s="57" t="s">
        <v>266</v>
      </c>
      <c r="C124" s="28" t="s">
        <v>267</v>
      </c>
      <c r="D124" s="28" t="s">
        <v>287</v>
      </c>
      <c r="E124" s="31" t="s">
        <v>43</v>
      </c>
      <c r="F124" s="32" t="s">
        <v>288</v>
      </c>
      <c r="G124" s="32" t="s">
        <v>288</v>
      </c>
      <c r="H124" s="33" t="n">
        <v>323101</v>
      </c>
      <c r="I124" s="34" t="n">
        <v>294288</v>
      </c>
      <c r="J124" s="35" t="n">
        <f aca="false">SUM(K124:Q124)</f>
        <v>9479</v>
      </c>
      <c r="K124" s="36"/>
      <c r="L124" s="36" t="n">
        <v>1135</v>
      </c>
      <c r="M124" s="36"/>
      <c r="N124" s="36"/>
      <c r="O124" s="36"/>
      <c r="P124" s="37" t="n">
        <v>6306</v>
      </c>
      <c r="Q124" s="36" t="n">
        <v>2038</v>
      </c>
      <c r="R124" s="38" t="n">
        <f aca="false">SUM(S124:T124)</f>
        <v>0</v>
      </c>
      <c r="S124" s="39"/>
      <c r="T124" s="40"/>
      <c r="U124" s="41"/>
      <c r="V124" s="42" t="n">
        <f aca="false">SUM(W124:AB124)</f>
        <v>0</v>
      </c>
      <c r="W124" s="43"/>
      <c r="X124" s="44"/>
      <c r="Y124" s="44"/>
      <c r="Z124" s="44"/>
      <c r="AA124" s="44"/>
      <c r="AB124" s="45"/>
      <c r="AC124" s="46"/>
      <c r="AD124" s="47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50" t="s">
        <v>31</v>
      </c>
      <c r="B125" s="57" t="s">
        <v>266</v>
      </c>
      <c r="C125" s="28" t="s">
        <v>267</v>
      </c>
      <c r="D125" s="28" t="s">
        <v>289</v>
      </c>
      <c r="E125" s="31" t="s">
        <v>43</v>
      </c>
      <c r="F125" s="32" t="s">
        <v>290</v>
      </c>
      <c r="G125" s="32" t="s">
        <v>290</v>
      </c>
      <c r="H125" s="33" t="n">
        <v>332496</v>
      </c>
      <c r="I125" s="34" t="n">
        <v>257860</v>
      </c>
      <c r="J125" s="35" t="n">
        <f aca="false">SUM(K125:Q125)</f>
        <v>14101</v>
      </c>
      <c r="K125" s="36"/>
      <c r="L125" s="36" t="n">
        <v>9504</v>
      </c>
      <c r="M125" s="36"/>
      <c r="N125" s="36"/>
      <c r="O125" s="36"/>
      <c r="P125" s="37" t="n">
        <v>4049</v>
      </c>
      <c r="Q125" s="36" t="n">
        <v>548</v>
      </c>
      <c r="R125" s="38" t="n">
        <f aca="false">SUM(S125:T125)</f>
        <v>0</v>
      </c>
      <c r="S125" s="39"/>
      <c r="T125" s="40"/>
      <c r="U125" s="41" t="n">
        <v>5643</v>
      </c>
      <c r="V125" s="42" t="n">
        <f aca="false">SUM(W125:AB125)</f>
        <v>204</v>
      </c>
      <c r="W125" s="43"/>
      <c r="X125" s="44" t="n">
        <v>41</v>
      </c>
      <c r="Y125" s="44"/>
      <c r="Z125" s="44"/>
      <c r="AA125" s="44" t="n">
        <v>30</v>
      </c>
      <c r="AB125" s="45" t="n">
        <v>133</v>
      </c>
      <c r="AC125" s="46"/>
      <c r="AD125" s="47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50" t="s">
        <v>31</v>
      </c>
      <c r="B126" s="57" t="s">
        <v>266</v>
      </c>
      <c r="C126" s="28" t="s">
        <v>267</v>
      </c>
      <c r="D126" s="28" t="s">
        <v>291</v>
      </c>
      <c r="E126" s="31" t="s">
        <v>43</v>
      </c>
      <c r="F126" s="32" t="s">
        <v>292</v>
      </c>
      <c r="G126" s="32" t="s">
        <v>292</v>
      </c>
      <c r="H126" s="33" t="n">
        <v>323179</v>
      </c>
      <c r="I126" s="34" t="n">
        <v>302566</v>
      </c>
      <c r="J126" s="35" t="n">
        <f aca="false">SUM(K126:Q126)</f>
        <v>16262</v>
      </c>
      <c r="K126" s="36"/>
      <c r="L126" s="36" t="n">
        <v>10908</v>
      </c>
      <c r="M126" s="36"/>
      <c r="N126" s="36"/>
      <c r="O126" s="36"/>
      <c r="P126" s="37" t="n">
        <v>4066</v>
      </c>
      <c r="Q126" s="36" t="n">
        <v>1288</v>
      </c>
      <c r="R126" s="38" t="n">
        <f aca="false">SUM(S126:T126)</f>
        <v>0</v>
      </c>
      <c r="S126" s="39"/>
      <c r="T126" s="40"/>
      <c r="U126" s="41"/>
      <c r="V126" s="42" t="n">
        <f aca="false">SUM(W126:AB126)</f>
        <v>780</v>
      </c>
      <c r="W126" s="43"/>
      <c r="X126" s="44" t="n">
        <v>780</v>
      </c>
      <c r="Y126" s="44"/>
      <c r="Z126" s="44"/>
      <c r="AA126" s="44"/>
      <c r="AB126" s="45"/>
      <c r="AC126" s="46"/>
      <c r="AD126" s="47"/>
      <c r="AF126" s="5" t="str">
        <f aca="false">IF((I126+J126)&gt;Q126,"SoH 2009","N")</f>
        <v>SoH 2009</v>
      </c>
    </row>
    <row r="127" s="56" customFormat="true" ht="12.75" hidden="false" customHeight="false" outlineLevel="0" collapsed="false">
      <c r="A127" s="50" t="s">
        <v>31</v>
      </c>
      <c r="B127" s="57" t="s">
        <v>266</v>
      </c>
      <c r="C127" s="28" t="s">
        <v>267</v>
      </c>
      <c r="D127" s="28" t="s">
        <v>293</v>
      </c>
      <c r="E127" s="31" t="s">
        <v>43</v>
      </c>
      <c r="F127" s="32" t="s">
        <v>197</v>
      </c>
      <c r="G127" s="32" t="s">
        <v>197</v>
      </c>
      <c r="H127" s="33" t="n">
        <v>323144</v>
      </c>
      <c r="I127" s="34" t="n">
        <v>7477</v>
      </c>
      <c r="J127" s="35" t="n">
        <f aca="false">SUM(K127:Q127)</f>
        <v>98</v>
      </c>
      <c r="K127" s="36"/>
      <c r="L127" s="36"/>
      <c r="M127" s="36"/>
      <c r="N127" s="36"/>
      <c r="O127" s="36"/>
      <c r="P127" s="37"/>
      <c r="Q127" s="36" t="n">
        <v>98</v>
      </c>
      <c r="R127" s="38" t="n">
        <f aca="false">SUM(S127:T127)</f>
        <v>0</v>
      </c>
      <c r="S127" s="39"/>
      <c r="T127" s="40"/>
      <c r="U127" s="41"/>
      <c r="V127" s="42" t="n">
        <f aca="false">SUM(W127:AB127)</f>
        <v>0</v>
      </c>
      <c r="W127" s="43"/>
      <c r="X127" s="44"/>
      <c r="Y127" s="44"/>
      <c r="Z127" s="44"/>
      <c r="AA127" s="44"/>
      <c r="AB127" s="45"/>
      <c r="AC127" s="46"/>
      <c r="AD127" s="47"/>
      <c r="AF127" s="5" t="str">
        <f aca="false">IF((I127+J127)&gt;Q127,"SoH 2009","N")</f>
        <v>SoH 2009</v>
      </c>
    </row>
    <row r="128" s="56" customFormat="true" ht="12.75" hidden="false" customHeight="false" outlineLevel="0" collapsed="false">
      <c r="A128" s="50" t="s">
        <v>31</v>
      </c>
      <c r="B128" s="57" t="s">
        <v>266</v>
      </c>
      <c r="C128" s="28" t="s">
        <v>267</v>
      </c>
      <c r="D128" s="28" t="s">
        <v>294</v>
      </c>
      <c r="E128" s="31" t="s">
        <v>43</v>
      </c>
      <c r="F128" s="32" t="s">
        <v>295</v>
      </c>
      <c r="G128" s="32" t="s">
        <v>295</v>
      </c>
      <c r="H128" s="33" t="n">
        <v>323225</v>
      </c>
      <c r="I128" s="34" t="n">
        <v>42941</v>
      </c>
      <c r="J128" s="35" t="n">
        <f aca="false">SUM(K128:Q128)</f>
        <v>2004</v>
      </c>
      <c r="K128" s="36"/>
      <c r="L128" s="36"/>
      <c r="M128" s="36"/>
      <c r="N128" s="36"/>
      <c r="O128" s="36"/>
      <c r="P128" s="37" t="n">
        <v>723</v>
      </c>
      <c r="Q128" s="36" t="n">
        <v>1281</v>
      </c>
      <c r="R128" s="38" t="n">
        <f aca="false">SUM(S128:T128)</f>
        <v>0</v>
      </c>
      <c r="S128" s="39"/>
      <c r="T128" s="40"/>
      <c r="U128" s="41"/>
      <c r="V128" s="42" t="n">
        <f aca="false">SUM(W128:AB128)</f>
        <v>266</v>
      </c>
      <c r="W128" s="43"/>
      <c r="X128" s="44"/>
      <c r="Y128" s="44"/>
      <c r="Z128" s="44"/>
      <c r="AA128" s="44"/>
      <c r="AB128" s="45" t="n">
        <v>266</v>
      </c>
      <c r="AC128" s="46"/>
      <c r="AD128" s="47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50" t="s">
        <v>31</v>
      </c>
      <c r="B129" s="57" t="s">
        <v>266</v>
      </c>
      <c r="C129" s="28" t="s">
        <v>267</v>
      </c>
      <c r="D129" s="28" t="s">
        <v>296</v>
      </c>
      <c r="E129" s="31" t="s">
        <v>43</v>
      </c>
      <c r="F129" s="32" t="s">
        <v>297</v>
      </c>
      <c r="G129" s="32" t="s">
        <v>297</v>
      </c>
      <c r="H129" s="33" t="n">
        <v>323217</v>
      </c>
      <c r="I129" s="34" t="n">
        <v>22150</v>
      </c>
      <c r="J129" s="35" t="n">
        <f aca="false">SUM(K129:Q129)</f>
        <v>1220</v>
      </c>
      <c r="K129" s="36"/>
      <c r="L129" s="36"/>
      <c r="M129" s="36"/>
      <c r="N129" s="36"/>
      <c r="O129" s="36"/>
      <c r="P129" s="37" t="n">
        <v>375</v>
      </c>
      <c r="Q129" s="36" t="n">
        <v>845</v>
      </c>
      <c r="R129" s="38" t="n">
        <f aca="false">SUM(S129:T129)</f>
        <v>0</v>
      </c>
      <c r="S129" s="39"/>
      <c r="T129" s="40"/>
      <c r="U129" s="41"/>
      <c r="V129" s="42" t="n">
        <f aca="false">SUM(W129:AB129)</f>
        <v>0</v>
      </c>
      <c r="W129" s="43"/>
      <c r="X129" s="44"/>
      <c r="Y129" s="44"/>
      <c r="Z129" s="44"/>
      <c r="AA129" s="44"/>
      <c r="AB129" s="45"/>
      <c r="AC129" s="46"/>
      <c r="AD129" s="47"/>
      <c r="AF129" s="5" t="str">
        <f aca="false">IF((I129+J129)&gt;Q129,"SoH 2009","N")</f>
        <v>SoH 2009</v>
      </c>
    </row>
    <row r="130" s="56" customFormat="true" ht="12.75" hidden="false" customHeight="false" outlineLevel="0" collapsed="false">
      <c r="A130" s="50" t="s">
        <v>31</v>
      </c>
      <c r="B130" s="57" t="s">
        <v>266</v>
      </c>
      <c r="C130" s="28" t="s">
        <v>267</v>
      </c>
      <c r="D130" s="28" t="s">
        <v>298</v>
      </c>
      <c r="E130" s="31" t="s">
        <v>43</v>
      </c>
      <c r="F130" s="32" t="s">
        <v>299</v>
      </c>
      <c r="G130" s="32" t="s">
        <v>299</v>
      </c>
      <c r="H130" s="33" t="n">
        <v>323250</v>
      </c>
      <c r="I130" s="34" t="n">
        <v>134213</v>
      </c>
      <c r="J130" s="35" t="n">
        <f aca="false">SUM(K130:Q130)</f>
        <v>2655</v>
      </c>
      <c r="K130" s="36"/>
      <c r="L130" s="36"/>
      <c r="M130" s="36"/>
      <c r="N130" s="36"/>
      <c r="O130" s="36"/>
      <c r="P130" s="37" t="n">
        <v>1411</v>
      </c>
      <c r="Q130" s="36" t="n">
        <v>1244</v>
      </c>
      <c r="R130" s="38" t="n">
        <f aca="false">SUM(S130:T130)</f>
        <v>0</v>
      </c>
      <c r="S130" s="39"/>
      <c r="T130" s="40"/>
      <c r="U130" s="41" t="n">
        <v>1660</v>
      </c>
      <c r="V130" s="42" t="n">
        <f aca="false">SUM(W130:AB130)</f>
        <v>0</v>
      </c>
      <c r="W130" s="43"/>
      <c r="X130" s="44"/>
      <c r="Y130" s="44"/>
      <c r="Z130" s="44"/>
      <c r="AA130" s="44"/>
      <c r="AB130" s="45"/>
      <c r="AC130" s="46"/>
      <c r="AD130" s="47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50" t="s">
        <v>31</v>
      </c>
      <c r="B131" s="57" t="s">
        <v>266</v>
      </c>
      <c r="C131" s="28" t="s">
        <v>267</v>
      </c>
      <c r="D131" s="28" t="s">
        <v>300</v>
      </c>
      <c r="E131" s="31" t="s">
        <v>43</v>
      </c>
      <c r="F131" s="32" t="s">
        <v>301</v>
      </c>
      <c r="G131" s="32" t="s">
        <v>301</v>
      </c>
      <c r="H131" s="33" t="n">
        <v>332585</v>
      </c>
      <c r="I131" s="34" t="n">
        <v>15235</v>
      </c>
      <c r="J131" s="35" t="n">
        <f aca="false">SUM(K131:Q131)</f>
        <v>577</v>
      </c>
      <c r="K131" s="36"/>
      <c r="L131" s="36"/>
      <c r="M131" s="36"/>
      <c r="N131" s="36"/>
      <c r="O131" s="36"/>
      <c r="P131" s="37" t="n">
        <v>229</v>
      </c>
      <c r="Q131" s="36" t="n">
        <v>348</v>
      </c>
      <c r="R131" s="38" t="n">
        <f aca="false">SUM(S131:T131)</f>
        <v>0</v>
      </c>
      <c r="S131" s="39"/>
      <c r="T131" s="40"/>
      <c r="U131" s="41"/>
      <c r="V131" s="42" t="n">
        <f aca="false">SUM(W131:AB131)</f>
        <v>0</v>
      </c>
      <c r="W131" s="43"/>
      <c r="X131" s="44"/>
      <c r="Y131" s="44"/>
      <c r="Z131" s="44"/>
      <c r="AA131" s="44"/>
      <c r="AB131" s="45"/>
      <c r="AC131" s="46"/>
      <c r="AD131" s="47"/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50" t="s">
        <v>31</v>
      </c>
      <c r="B132" s="57" t="s">
        <v>266</v>
      </c>
      <c r="C132" s="28" t="s">
        <v>267</v>
      </c>
      <c r="D132" s="28" t="s">
        <v>302</v>
      </c>
      <c r="E132" s="31" t="s">
        <v>43</v>
      </c>
      <c r="F132" s="32" t="s">
        <v>303</v>
      </c>
      <c r="G132" s="32" t="s">
        <v>303</v>
      </c>
      <c r="H132" s="33" t="n">
        <v>323306</v>
      </c>
      <c r="I132" s="34" t="n">
        <v>27469</v>
      </c>
      <c r="J132" s="35" t="n">
        <f aca="false">SUM(K132:Q132)</f>
        <v>926</v>
      </c>
      <c r="K132" s="36"/>
      <c r="L132" s="36" t="n">
        <v>304</v>
      </c>
      <c r="M132" s="36"/>
      <c r="N132" s="36"/>
      <c r="O132" s="36"/>
      <c r="P132" s="37" t="n">
        <v>426</v>
      </c>
      <c r="Q132" s="36" t="n">
        <v>196</v>
      </c>
      <c r="R132" s="38" t="n">
        <f aca="false">SUM(S132:T132)</f>
        <v>0</v>
      </c>
      <c r="S132" s="39"/>
      <c r="T132" s="40"/>
      <c r="U132" s="41"/>
      <c r="V132" s="42" t="n">
        <f aca="false">SUM(W132:AB132)</f>
        <v>0</v>
      </c>
      <c r="W132" s="43"/>
      <c r="X132" s="44"/>
      <c r="Y132" s="44"/>
      <c r="Z132" s="44"/>
      <c r="AA132" s="44"/>
      <c r="AB132" s="45"/>
      <c r="AC132" s="46"/>
      <c r="AD132" s="47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50" t="s">
        <v>31</v>
      </c>
      <c r="B133" s="57" t="s">
        <v>266</v>
      </c>
      <c r="C133" s="28" t="s">
        <v>267</v>
      </c>
      <c r="D133" s="28" t="s">
        <v>304</v>
      </c>
      <c r="E133" s="31" t="s">
        <v>43</v>
      </c>
      <c r="F133" s="32" t="s">
        <v>305</v>
      </c>
      <c r="G133" s="32" t="s">
        <v>305</v>
      </c>
      <c r="H133" s="33" t="n">
        <v>323322</v>
      </c>
      <c r="I133" s="34" t="n">
        <v>218492</v>
      </c>
      <c r="J133" s="35" t="n">
        <f aca="false">SUM(K133:Q133)</f>
        <v>6647</v>
      </c>
      <c r="K133" s="36"/>
      <c r="L133" s="36" t="n">
        <v>5051</v>
      </c>
      <c r="M133" s="36"/>
      <c r="N133" s="36"/>
      <c r="O133" s="36"/>
      <c r="P133" s="37" t="n">
        <v>1596</v>
      </c>
      <c r="Q133" s="36"/>
      <c r="R133" s="38" t="n">
        <f aca="false">SUM(S133:T133)</f>
        <v>83000</v>
      </c>
      <c r="S133" s="39"/>
      <c r="T133" s="40" t="n">
        <v>83000</v>
      </c>
      <c r="U133" s="41" t="n">
        <v>1712</v>
      </c>
      <c r="V133" s="42" t="n">
        <f aca="false">SUM(W133:AB133)</f>
        <v>217</v>
      </c>
      <c r="W133" s="43"/>
      <c r="X133" s="44" t="n">
        <v>217</v>
      </c>
      <c r="Y133" s="44"/>
      <c r="Z133" s="44"/>
      <c r="AA133" s="44"/>
      <c r="AB133" s="45"/>
      <c r="AC133" s="46"/>
      <c r="AD133" s="47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50" t="s">
        <v>31</v>
      </c>
      <c r="B134" s="57" t="s">
        <v>266</v>
      </c>
      <c r="C134" s="28" t="s">
        <v>267</v>
      </c>
      <c r="D134" s="28" t="s">
        <v>306</v>
      </c>
      <c r="E134" s="31" t="s">
        <v>43</v>
      </c>
      <c r="F134" s="32" t="s">
        <v>307</v>
      </c>
      <c r="G134" s="32" t="s">
        <v>307</v>
      </c>
      <c r="H134" s="33" t="n">
        <v>332640</v>
      </c>
      <c r="I134" s="34" t="n">
        <v>23142</v>
      </c>
      <c r="J134" s="35" t="n">
        <f aca="false">SUM(K134:Q134)</f>
        <v>1611</v>
      </c>
      <c r="K134" s="36"/>
      <c r="L134" s="36" t="n">
        <v>176</v>
      </c>
      <c r="M134" s="36"/>
      <c r="N134" s="36"/>
      <c r="O134" s="36"/>
      <c r="P134" s="37" t="n">
        <v>202</v>
      </c>
      <c r="Q134" s="36" t="n">
        <v>1233</v>
      </c>
      <c r="R134" s="38" t="n">
        <f aca="false">SUM(S134:T134)</f>
        <v>0</v>
      </c>
      <c r="S134" s="39"/>
      <c r="T134" s="40"/>
      <c r="U134" s="41"/>
      <c r="V134" s="42" t="n">
        <f aca="false">SUM(W134:AB134)</f>
        <v>0</v>
      </c>
      <c r="W134" s="43"/>
      <c r="X134" s="44"/>
      <c r="Y134" s="44"/>
      <c r="Z134" s="44"/>
      <c r="AA134" s="44"/>
      <c r="AB134" s="45"/>
      <c r="AC134" s="46"/>
      <c r="AD134" s="47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50" t="s">
        <v>31</v>
      </c>
      <c r="B135" s="57" t="s">
        <v>266</v>
      </c>
      <c r="C135" s="28" t="s">
        <v>267</v>
      </c>
      <c r="D135" s="28" t="s">
        <v>308</v>
      </c>
      <c r="E135" s="31" t="s">
        <v>43</v>
      </c>
      <c r="F135" s="32" t="s">
        <v>309</v>
      </c>
      <c r="G135" s="32" t="s">
        <v>309</v>
      </c>
      <c r="H135" s="33" t="n">
        <v>323381</v>
      </c>
      <c r="I135" s="34" t="n">
        <v>199018</v>
      </c>
      <c r="J135" s="35" t="n">
        <f aca="false">SUM(K135:Q135)</f>
        <v>5709</v>
      </c>
      <c r="K135" s="36"/>
      <c r="L135" s="36" t="n">
        <v>1161</v>
      </c>
      <c r="M135" s="36"/>
      <c r="N135" s="36"/>
      <c r="O135" s="36"/>
      <c r="P135" s="37" t="n">
        <v>3315</v>
      </c>
      <c r="Q135" s="36" t="n">
        <v>1233</v>
      </c>
      <c r="R135" s="38" t="n">
        <f aca="false">SUM(S135:T135)</f>
        <v>0</v>
      </c>
      <c r="S135" s="39"/>
      <c r="T135" s="40"/>
      <c r="U135" s="41"/>
      <c r="V135" s="42" t="n">
        <f aca="false">SUM(W135:AB135)</f>
        <v>45</v>
      </c>
      <c r="W135" s="43"/>
      <c r="X135" s="44" t="n">
        <v>45</v>
      </c>
      <c r="Y135" s="44"/>
      <c r="Z135" s="44"/>
      <c r="AA135" s="44"/>
      <c r="AB135" s="45"/>
      <c r="AC135" s="46"/>
      <c r="AD135" s="47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50" t="s">
        <v>31</v>
      </c>
      <c r="B136" s="57" t="s">
        <v>266</v>
      </c>
      <c r="C136" s="28" t="s">
        <v>267</v>
      </c>
      <c r="D136" s="28" t="s">
        <v>310</v>
      </c>
      <c r="E136" s="31" t="s">
        <v>43</v>
      </c>
      <c r="F136" s="32" t="s">
        <v>311</v>
      </c>
      <c r="G136" s="32" t="s">
        <v>311</v>
      </c>
      <c r="H136" s="33" t="n">
        <v>332780</v>
      </c>
      <c r="I136" s="34" t="n">
        <v>76210</v>
      </c>
      <c r="J136" s="35" t="n">
        <f aca="false">SUM(K136:Q136)</f>
        <v>814</v>
      </c>
      <c r="K136" s="36"/>
      <c r="L136" s="36" t="n">
        <v>422</v>
      </c>
      <c r="M136" s="36"/>
      <c r="N136" s="36"/>
      <c r="O136" s="36"/>
      <c r="P136" s="37"/>
      <c r="Q136" s="36" t="n">
        <v>392</v>
      </c>
      <c r="R136" s="38" t="n">
        <f aca="false">SUM(S136:T136)</f>
        <v>10000</v>
      </c>
      <c r="S136" s="39"/>
      <c r="T136" s="40" t="n">
        <v>10000</v>
      </c>
      <c r="U136" s="41"/>
      <c r="V136" s="42" t="n">
        <f aca="false">SUM(W136:AB136)</f>
        <v>0</v>
      </c>
      <c r="W136" s="43"/>
      <c r="X136" s="44"/>
      <c r="Y136" s="44"/>
      <c r="Z136" s="44"/>
      <c r="AA136" s="44"/>
      <c r="AB136" s="45"/>
      <c r="AC136" s="46"/>
      <c r="AD136" s="47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50" t="s">
        <v>31</v>
      </c>
      <c r="B137" s="57" t="s">
        <v>266</v>
      </c>
      <c r="C137" s="28" t="s">
        <v>267</v>
      </c>
      <c r="D137" s="28" t="s">
        <v>312</v>
      </c>
      <c r="E137" s="31" t="s">
        <v>43</v>
      </c>
      <c r="F137" s="32" t="s">
        <v>313</v>
      </c>
      <c r="G137" s="32" t="s">
        <v>313</v>
      </c>
      <c r="H137" s="33" t="n">
        <v>323535</v>
      </c>
      <c r="I137" s="34" t="n">
        <v>26241</v>
      </c>
      <c r="J137" s="35" t="n">
        <f aca="false">SUM(K137:Q137)</f>
        <v>1107</v>
      </c>
      <c r="K137" s="36"/>
      <c r="L137" s="36"/>
      <c r="M137" s="36"/>
      <c r="N137" s="36"/>
      <c r="O137" s="36"/>
      <c r="P137" s="37" t="n">
        <v>414</v>
      </c>
      <c r="Q137" s="36" t="n">
        <v>693</v>
      </c>
      <c r="R137" s="38" t="n">
        <f aca="false">SUM(S137:T137)</f>
        <v>0</v>
      </c>
      <c r="S137" s="39"/>
      <c r="T137" s="40"/>
      <c r="U137" s="41"/>
      <c r="V137" s="42" t="n">
        <f aca="false">SUM(W137:AB137)</f>
        <v>0</v>
      </c>
      <c r="W137" s="43"/>
      <c r="X137" s="44"/>
      <c r="Y137" s="44"/>
      <c r="Z137" s="44"/>
      <c r="AA137" s="44"/>
      <c r="AB137" s="45"/>
      <c r="AC137" s="46"/>
      <c r="AD137" s="47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50" t="s">
        <v>31</v>
      </c>
      <c r="B138" s="57" t="s">
        <v>266</v>
      </c>
      <c r="C138" s="28" t="s">
        <v>267</v>
      </c>
      <c r="D138" s="28" t="s">
        <v>314</v>
      </c>
      <c r="E138" s="31" t="s">
        <v>43</v>
      </c>
      <c r="F138" s="32" t="s">
        <v>315</v>
      </c>
      <c r="G138" s="32" t="s">
        <v>315</v>
      </c>
      <c r="H138" s="33" t="n">
        <v>323047</v>
      </c>
      <c r="I138" s="34" t="n">
        <v>18920</v>
      </c>
      <c r="J138" s="35" t="n">
        <f aca="false">SUM(K138:Q138)</f>
        <v>1218</v>
      </c>
      <c r="K138" s="36"/>
      <c r="L138" s="36"/>
      <c r="M138" s="36"/>
      <c r="N138" s="36"/>
      <c r="O138" s="36"/>
      <c r="P138" s="37" t="n">
        <v>319</v>
      </c>
      <c r="Q138" s="36" t="n">
        <v>899</v>
      </c>
      <c r="R138" s="38" t="n">
        <f aca="false">SUM(S138:T138)</f>
        <v>0</v>
      </c>
      <c r="S138" s="39"/>
      <c r="T138" s="40"/>
      <c r="U138" s="41"/>
      <c r="V138" s="42" t="n">
        <f aca="false">SUM(W138:AB138)</f>
        <v>0</v>
      </c>
      <c r="W138" s="43"/>
      <c r="X138" s="44"/>
      <c r="Y138" s="44"/>
      <c r="Z138" s="44"/>
      <c r="AA138" s="44"/>
      <c r="AB138" s="45"/>
      <c r="AC138" s="46"/>
      <c r="AD138" s="47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50" t="s">
        <v>31</v>
      </c>
      <c r="B139" s="57" t="s">
        <v>266</v>
      </c>
      <c r="C139" s="28" t="s">
        <v>267</v>
      </c>
      <c r="D139" s="28" t="s">
        <v>316</v>
      </c>
      <c r="E139" s="31" t="s">
        <v>43</v>
      </c>
      <c r="F139" s="32" t="s">
        <v>317</v>
      </c>
      <c r="G139" s="32" t="s">
        <v>317</v>
      </c>
      <c r="H139" s="33" t="n">
        <v>323659</v>
      </c>
      <c r="I139" s="34" t="n">
        <v>228071</v>
      </c>
      <c r="J139" s="35" t="n">
        <f aca="false">SUM(K139:Q139)</f>
        <v>9812</v>
      </c>
      <c r="K139" s="36"/>
      <c r="L139" s="36" t="n">
        <v>6455</v>
      </c>
      <c r="M139" s="36"/>
      <c r="N139" s="36"/>
      <c r="O139" s="36"/>
      <c r="P139" s="37" t="n">
        <v>2117</v>
      </c>
      <c r="Q139" s="36" t="n">
        <v>1240</v>
      </c>
      <c r="R139" s="38" t="n">
        <f aca="false">SUM(S139:T139)</f>
        <v>0</v>
      </c>
      <c r="S139" s="39"/>
      <c r="T139" s="40"/>
      <c r="U139" s="41"/>
      <c r="V139" s="42" t="n">
        <f aca="false">SUM(W139:AB139)</f>
        <v>61</v>
      </c>
      <c r="W139" s="43"/>
      <c r="X139" s="44" t="n">
        <v>61</v>
      </c>
      <c r="Y139" s="44"/>
      <c r="Z139" s="44"/>
      <c r="AA139" s="44"/>
      <c r="AB139" s="45"/>
      <c r="AC139" s="46"/>
      <c r="AD139" s="47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50" t="s">
        <v>31</v>
      </c>
      <c r="B140" s="57" t="s">
        <v>266</v>
      </c>
      <c r="C140" s="28" t="s">
        <v>267</v>
      </c>
      <c r="D140" s="28" t="s">
        <v>318</v>
      </c>
      <c r="E140" s="31" t="s">
        <v>43</v>
      </c>
      <c r="F140" s="32" t="s">
        <v>319</v>
      </c>
      <c r="G140" s="32" t="s">
        <v>319</v>
      </c>
      <c r="H140" s="33" t="n">
        <v>323667</v>
      </c>
      <c r="I140" s="34" t="n">
        <v>129934</v>
      </c>
      <c r="J140" s="35" t="n">
        <f aca="false">SUM(K140:Q140)</f>
        <v>3492</v>
      </c>
      <c r="K140" s="36"/>
      <c r="L140" s="36" t="n">
        <v>1416</v>
      </c>
      <c r="M140" s="36"/>
      <c r="N140" s="36"/>
      <c r="O140" s="36"/>
      <c r="P140" s="37" t="n">
        <v>1775</v>
      </c>
      <c r="Q140" s="36" t="n">
        <v>301</v>
      </c>
      <c r="R140" s="38" t="n">
        <f aca="false">SUM(S140:T140)</f>
        <v>0</v>
      </c>
      <c r="S140" s="39"/>
      <c r="T140" s="40"/>
      <c r="U140" s="41"/>
      <c r="V140" s="42" t="n">
        <f aca="false">SUM(W140:AB140)</f>
        <v>147</v>
      </c>
      <c r="W140" s="43"/>
      <c r="X140" s="44" t="n">
        <v>147</v>
      </c>
      <c r="Y140" s="44"/>
      <c r="Z140" s="44"/>
      <c r="AA140" s="44"/>
      <c r="AB140" s="45"/>
      <c r="AC140" s="46"/>
      <c r="AD140" s="47"/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50" t="s">
        <v>31</v>
      </c>
      <c r="B141" s="57" t="s">
        <v>266</v>
      </c>
      <c r="C141" s="28" t="s">
        <v>267</v>
      </c>
      <c r="D141" s="28" t="s">
        <v>320</v>
      </c>
      <c r="E141" s="31" t="s">
        <v>43</v>
      </c>
      <c r="F141" s="32" t="s">
        <v>321</v>
      </c>
      <c r="G141" s="32" t="s">
        <v>321</v>
      </c>
      <c r="H141" s="33" t="n">
        <v>323683</v>
      </c>
      <c r="I141" s="34" t="n">
        <v>215554</v>
      </c>
      <c r="J141" s="35" t="n">
        <f aca="false">SUM(K141:Q141)</f>
        <v>7244</v>
      </c>
      <c r="K141" s="36" t="n">
        <v>1110</v>
      </c>
      <c r="L141" s="36" t="n">
        <v>1374</v>
      </c>
      <c r="M141" s="36"/>
      <c r="N141" s="36"/>
      <c r="O141" s="36"/>
      <c r="P141" s="37" t="n">
        <v>3422</v>
      </c>
      <c r="Q141" s="36" t="n">
        <v>1338</v>
      </c>
      <c r="R141" s="38" t="n">
        <f aca="false">SUM(S141:T141)</f>
        <v>0</v>
      </c>
      <c r="S141" s="39"/>
      <c r="T141" s="40"/>
      <c r="U141" s="41"/>
      <c r="V141" s="42" t="n">
        <f aca="false">SUM(W141:AB141)</f>
        <v>115</v>
      </c>
      <c r="W141" s="43"/>
      <c r="X141" s="44" t="n">
        <v>115</v>
      </c>
      <c r="Y141" s="44"/>
      <c r="Z141" s="44"/>
      <c r="AA141" s="44"/>
      <c r="AB141" s="45"/>
      <c r="AC141" s="46"/>
      <c r="AD141" s="47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50" t="s">
        <v>31</v>
      </c>
      <c r="B142" s="57" t="s">
        <v>266</v>
      </c>
      <c r="C142" s="28" t="s">
        <v>267</v>
      </c>
      <c r="D142" s="28" t="s">
        <v>322</v>
      </c>
      <c r="E142" s="31" t="s">
        <v>43</v>
      </c>
      <c r="F142" s="32" t="s">
        <v>323</v>
      </c>
      <c r="G142" s="32" t="s">
        <v>323</v>
      </c>
      <c r="H142" s="33" t="n">
        <v>332941</v>
      </c>
      <c r="I142" s="34" t="n">
        <v>25193</v>
      </c>
      <c r="J142" s="35" t="n">
        <f aca="false">SUM(K142:Q142)</f>
        <v>702</v>
      </c>
      <c r="K142" s="36"/>
      <c r="L142" s="36" t="n">
        <v>85</v>
      </c>
      <c r="M142" s="36"/>
      <c r="N142" s="36"/>
      <c r="O142" s="36"/>
      <c r="P142" s="37" t="n">
        <v>269</v>
      </c>
      <c r="Q142" s="36" t="n">
        <v>348</v>
      </c>
      <c r="R142" s="38" t="n">
        <f aca="false">SUM(S142:T142)</f>
        <v>10220</v>
      </c>
      <c r="S142" s="39"/>
      <c r="T142" s="40" t="n">
        <v>10220</v>
      </c>
      <c r="U142" s="41"/>
      <c r="V142" s="42" t="n">
        <f aca="false">SUM(W142:AB142)</f>
        <v>0</v>
      </c>
      <c r="W142" s="43"/>
      <c r="X142" s="44"/>
      <c r="Y142" s="44"/>
      <c r="Z142" s="44"/>
      <c r="AA142" s="44"/>
      <c r="AB142" s="45"/>
      <c r="AC142" s="46"/>
      <c r="AD142" s="47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50" t="s">
        <v>31</v>
      </c>
      <c r="B143" s="57" t="s">
        <v>266</v>
      </c>
      <c r="C143" s="28" t="s">
        <v>267</v>
      </c>
      <c r="D143" s="28" t="s">
        <v>324</v>
      </c>
      <c r="E143" s="31" t="s">
        <v>43</v>
      </c>
      <c r="F143" s="32" t="s">
        <v>325</v>
      </c>
      <c r="G143" s="32" t="s">
        <v>325</v>
      </c>
      <c r="H143" s="33" t="n">
        <v>323799</v>
      </c>
      <c r="I143" s="34" t="n">
        <v>154768</v>
      </c>
      <c r="J143" s="35" t="n">
        <f aca="false">SUM(K143:Q143)</f>
        <v>2788</v>
      </c>
      <c r="K143" s="36"/>
      <c r="L143" s="36" t="n">
        <v>1776</v>
      </c>
      <c r="M143" s="36"/>
      <c r="N143" s="36"/>
      <c r="O143" s="36"/>
      <c r="P143" s="37" t="n">
        <v>319</v>
      </c>
      <c r="Q143" s="36" t="n">
        <v>693</v>
      </c>
      <c r="R143" s="38" t="n">
        <f aca="false">SUM(S143:T143)</f>
        <v>0</v>
      </c>
      <c r="S143" s="39"/>
      <c r="T143" s="40"/>
      <c r="U143" s="41"/>
      <c r="V143" s="42" t="n">
        <f aca="false">SUM(W143:AB143)</f>
        <v>201</v>
      </c>
      <c r="W143" s="43"/>
      <c r="X143" s="44" t="n">
        <v>201</v>
      </c>
      <c r="Y143" s="44"/>
      <c r="Z143" s="44"/>
      <c r="AA143" s="44"/>
      <c r="AB143" s="45"/>
      <c r="AC143" s="46"/>
      <c r="AD143" s="47"/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50" t="s">
        <v>31</v>
      </c>
      <c r="B144" s="57" t="s">
        <v>266</v>
      </c>
      <c r="C144" s="28" t="s">
        <v>267</v>
      </c>
      <c r="D144" s="28" t="s">
        <v>326</v>
      </c>
      <c r="E144" s="31" t="s">
        <v>43</v>
      </c>
      <c r="F144" s="32" t="s">
        <v>327</v>
      </c>
      <c r="G144" s="32" t="s">
        <v>327</v>
      </c>
      <c r="H144" s="33" t="n">
        <v>323802</v>
      </c>
      <c r="I144" s="34" t="n">
        <v>25692</v>
      </c>
      <c r="J144" s="35" t="n">
        <f aca="false">SUM(K144:Q144)</f>
        <v>1162</v>
      </c>
      <c r="K144" s="36"/>
      <c r="L144" s="36"/>
      <c r="M144" s="36"/>
      <c r="N144" s="36"/>
      <c r="O144" s="36"/>
      <c r="P144" s="37" t="n">
        <v>415</v>
      </c>
      <c r="Q144" s="36" t="n">
        <v>747</v>
      </c>
      <c r="R144" s="38" t="n">
        <f aca="false">SUM(S144:T144)</f>
        <v>0</v>
      </c>
      <c r="S144" s="39"/>
      <c r="T144" s="40"/>
      <c r="U144" s="41"/>
      <c r="V144" s="42" t="n">
        <f aca="false">SUM(W144:AB144)</f>
        <v>0</v>
      </c>
      <c r="W144" s="43"/>
      <c r="X144" s="44"/>
      <c r="Y144" s="44"/>
      <c r="Z144" s="44"/>
      <c r="AA144" s="44"/>
      <c r="AB144" s="45"/>
      <c r="AC144" s="46"/>
      <c r="AD144" s="47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50" t="s">
        <v>31</v>
      </c>
      <c r="B145" s="57" t="s">
        <v>266</v>
      </c>
      <c r="C145" s="28" t="s">
        <v>267</v>
      </c>
      <c r="D145" s="28" t="s">
        <v>328</v>
      </c>
      <c r="E145" s="31" t="s">
        <v>43</v>
      </c>
      <c r="F145" s="32" t="s">
        <v>329</v>
      </c>
      <c r="G145" s="32" t="s">
        <v>329</v>
      </c>
      <c r="H145" s="33" t="n">
        <v>323845</v>
      </c>
      <c r="I145" s="34" t="n">
        <v>96889</v>
      </c>
      <c r="J145" s="35" t="n">
        <f aca="false">SUM(K145:Q145)</f>
        <v>1103</v>
      </c>
      <c r="K145" s="36"/>
      <c r="L145" s="36"/>
      <c r="M145" s="36"/>
      <c r="N145" s="36"/>
      <c r="O145" s="36"/>
      <c r="P145" s="37" t="n">
        <v>806</v>
      </c>
      <c r="Q145" s="36" t="n">
        <v>297</v>
      </c>
      <c r="R145" s="38" t="n">
        <f aca="false">SUM(S145:T145)</f>
        <v>0</v>
      </c>
      <c r="S145" s="39"/>
      <c r="T145" s="40"/>
      <c r="U145" s="41"/>
      <c r="V145" s="42" t="n">
        <f aca="false">SUM(W145:AB145)</f>
        <v>0</v>
      </c>
      <c r="W145" s="43"/>
      <c r="X145" s="44"/>
      <c r="Y145" s="44"/>
      <c r="Z145" s="44"/>
      <c r="AA145" s="44"/>
      <c r="AB145" s="45"/>
      <c r="AC145" s="46"/>
      <c r="AD145" s="47"/>
      <c r="AF145" s="5" t="str">
        <f aca="false">IF((I145+J145)&gt;Q145,"SoH 2009","N")</f>
        <v>SoH 2009</v>
      </c>
    </row>
    <row r="146" s="56" customFormat="true" ht="12.75" hidden="false" customHeight="false" outlineLevel="0" collapsed="false">
      <c r="A146" s="50" t="s">
        <v>31</v>
      </c>
      <c r="B146" s="57" t="s">
        <v>266</v>
      </c>
      <c r="C146" s="28" t="s">
        <v>267</v>
      </c>
      <c r="D146" s="28" t="s">
        <v>330</v>
      </c>
      <c r="E146" s="31" t="s">
        <v>43</v>
      </c>
      <c r="F146" s="32" t="s">
        <v>331</v>
      </c>
      <c r="G146" s="32" t="s">
        <v>331</v>
      </c>
      <c r="H146" s="33" t="n">
        <v>323861</v>
      </c>
      <c r="I146" s="34" t="n">
        <v>21717</v>
      </c>
      <c r="J146" s="35" t="n">
        <f aca="false">SUM(K146:Q146)</f>
        <v>804</v>
      </c>
      <c r="K146" s="36"/>
      <c r="L146" s="36" t="n">
        <v>95</v>
      </c>
      <c r="M146" s="36"/>
      <c r="N146" s="36"/>
      <c r="O146" s="36"/>
      <c r="P146" s="37" t="n">
        <v>364</v>
      </c>
      <c r="Q146" s="36" t="n">
        <v>345</v>
      </c>
      <c r="R146" s="38" t="n">
        <f aca="false">SUM(S146:T146)</f>
        <v>0</v>
      </c>
      <c r="S146" s="39"/>
      <c r="T146" s="40"/>
      <c r="U146" s="41"/>
      <c r="V146" s="42" t="n">
        <f aca="false">SUM(W146:AB146)</f>
        <v>0</v>
      </c>
      <c r="W146" s="43"/>
      <c r="X146" s="44"/>
      <c r="Y146" s="44"/>
      <c r="Z146" s="44"/>
      <c r="AA146" s="44"/>
      <c r="AB146" s="45"/>
      <c r="AC146" s="46"/>
      <c r="AD146" s="47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50" t="s">
        <v>31</v>
      </c>
      <c r="B147" s="57" t="s">
        <v>332</v>
      </c>
      <c r="C147" s="28" t="s">
        <v>333</v>
      </c>
      <c r="D147" s="28" t="s">
        <v>334</v>
      </c>
      <c r="E147" s="31" t="s">
        <v>43</v>
      </c>
      <c r="F147" s="32" t="s">
        <v>335</v>
      </c>
      <c r="G147" s="32" t="s">
        <v>335</v>
      </c>
      <c r="H147" s="33" t="n">
        <v>326186</v>
      </c>
      <c r="I147" s="34" t="n">
        <v>163273</v>
      </c>
      <c r="J147" s="35" t="n">
        <f aca="false">SUM(K147:Q147)</f>
        <v>4798</v>
      </c>
      <c r="K147" s="36"/>
      <c r="L147" s="36"/>
      <c r="M147" s="36"/>
      <c r="N147" s="36"/>
      <c r="O147" s="36"/>
      <c r="P147" s="37" t="n">
        <v>2716</v>
      </c>
      <c r="Q147" s="36" t="n">
        <v>2082</v>
      </c>
      <c r="R147" s="38" t="n">
        <f aca="false">SUM(S147:T147)</f>
        <v>0</v>
      </c>
      <c r="S147" s="39"/>
      <c r="T147" s="40"/>
      <c r="U147" s="41"/>
      <c r="V147" s="42" t="n">
        <f aca="false">SUM(W147:AB147)</f>
        <v>0</v>
      </c>
      <c r="W147" s="43"/>
      <c r="X147" s="44"/>
      <c r="Y147" s="44"/>
      <c r="Z147" s="44"/>
      <c r="AA147" s="44"/>
      <c r="AB147" s="45"/>
      <c r="AC147" s="46"/>
      <c r="AD147" s="47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50" t="s">
        <v>31</v>
      </c>
      <c r="B148" s="57" t="s">
        <v>332</v>
      </c>
      <c r="C148" s="28" t="s">
        <v>333</v>
      </c>
      <c r="D148" s="28" t="s">
        <v>336</v>
      </c>
      <c r="E148" s="31" t="s">
        <v>43</v>
      </c>
      <c r="F148" s="32" t="s">
        <v>337</v>
      </c>
      <c r="G148" s="32" t="s">
        <v>337</v>
      </c>
      <c r="H148" s="33" t="n">
        <v>326232</v>
      </c>
      <c r="I148" s="34" t="n">
        <v>507443</v>
      </c>
      <c r="J148" s="35" t="n">
        <f aca="false">SUM(K148:Q148)</f>
        <v>18673</v>
      </c>
      <c r="K148" s="36" t="n">
        <v>2440</v>
      </c>
      <c r="L148" s="36"/>
      <c r="M148" s="36" t="n">
        <v>3300</v>
      </c>
      <c r="N148" s="36"/>
      <c r="O148" s="36"/>
      <c r="P148" s="37" t="n">
        <v>10057</v>
      </c>
      <c r="Q148" s="36" t="n">
        <v>2876</v>
      </c>
      <c r="R148" s="38" t="n">
        <f aca="false">SUM(S148:T148)</f>
        <v>0</v>
      </c>
      <c r="S148" s="39"/>
      <c r="T148" s="40"/>
      <c r="U148" s="41"/>
      <c r="V148" s="42" t="n">
        <f aca="false">SUM(W148:AB148)</f>
        <v>3253</v>
      </c>
      <c r="W148" s="43"/>
      <c r="X148" s="44"/>
      <c r="Y148" s="44"/>
      <c r="Z148" s="44" t="n">
        <v>3253</v>
      </c>
      <c r="AA148" s="44"/>
      <c r="AB148" s="45"/>
      <c r="AC148" s="46"/>
      <c r="AD148" s="47"/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50" t="s">
        <v>31</v>
      </c>
      <c r="B149" s="57" t="s">
        <v>332</v>
      </c>
      <c r="C149" s="28" t="s">
        <v>333</v>
      </c>
      <c r="D149" s="28" t="s">
        <v>338</v>
      </c>
      <c r="E149" s="31" t="s">
        <v>43</v>
      </c>
      <c r="F149" s="32" t="s">
        <v>339</v>
      </c>
      <c r="G149" s="32" t="s">
        <v>339</v>
      </c>
      <c r="H149" s="33" t="n">
        <v>326241</v>
      </c>
      <c r="I149" s="34" t="n">
        <v>187302</v>
      </c>
      <c r="J149" s="35" t="n">
        <f aca="false">SUM(K149:Q149)</f>
        <v>5622</v>
      </c>
      <c r="K149" s="36" t="n">
        <v>739</v>
      </c>
      <c r="L149" s="36"/>
      <c r="M149" s="36"/>
      <c r="N149" s="36"/>
      <c r="O149" s="36"/>
      <c r="P149" s="37" t="n">
        <v>1814</v>
      </c>
      <c r="Q149" s="36" t="n">
        <v>3069</v>
      </c>
      <c r="R149" s="38" t="n">
        <f aca="false">SUM(S149:T149)</f>
        <v>0</v>
      </c>
      <c r="S149" s="39"/>
      <c r="T149" s="40"/>
      <c r="U149" s="41"/>
      <c r="V149" s="42" t="n">
        <f aca="false">SUM(W149:AB149)</f>
        <v>0</v>
      </c>
      <c r="W149" s="43"/>
      <c r="X149" s="44"/>
      <c r="Y149" s="44"/>
      <c r="Z149" s="44"/>
      <c r="AA149" s="44"/>
      <c r="AB149" s="45"/>
      <c r="AC149" s="46"/>
      <c r="AD149" s="47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50" t="s">
        <v>31</v>
      </c>
      <c r="B150" s="57" t="s">
        <v>332</v>
      </c>
      <c r="C150" s="28" t="s">
        <v>333</v>
      </c>
      <c r="D150" s="28" t="s">
        <v>340</v>
      </c>
      <c r="E150" s="31" t="s">
        <v>43</v>
      </c>
      <c r="F150" s="32" t="s">
        <v>341</v>
      </c>
      <c r="G150" s="32" t="s">
        <v>341</v>
      </c>
      <c r="H150" s="33" t="n">
        <v>326275</v>
      </c>
      <c r="I150" s="34" t="n">
        <v>252031</v>
      </c>
      <c r="J150" s="35" t="n">
        <f aca="false">SUM(K150:Q150)</f>
        <v>11755</v>
      </c>
      <c r="K150" s="36"/>
      <c r="L150" s="36"/>
      <c r="M150" s="36" t="n">
        <v>6600</v>
      </c>
      <c r="N150" s="36"/>
      <c r="O150" s="36"/>
      <c r="P150" s="37" t="n">
        <v>3685</v>
      </c>
      <c r="Q150" s="36" t="n">
        <v>1470</v>
      </c>
      <c r="R150" s="38" t="n">
        <f aca="false">SUM(S150:T150)</f>
        <v>0</v>
      </c>
      <c r="S150" s="39"/>
      <c r="T150" s="40"/>
      <c r="U150" s="41"/>
      <c r="V150" s="42" t="n">
        <f aca="false">SUM(W150:AB150)</f>
        <v>0</v>
      </c>
      <c r="W150" s="43"/>
      <c r="X150" s="44"/>
      <c r="Y150" s="44"/>
      <c r="Z150" s="44"/>
      <c r="AA150" s="44"/>
      <c r="AB150" s="45"/>
      <c r="AC150" s="46"/>
      <c r="AD150" s="47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50" t="s">
        <v>31</v>
      </c>
      <c r="B151" s="57" t="s">
        <v>332</v>
      </c>
      <c r="C151" s="28" t="s">
        <v>333</v>
      </c>
      <c r="D151" s="28" t="s">
        <v>342</v>
      </c>
      <c r="E151" s="31" t="s">
        <v>43</v>
      </c>
      <c r="F151" s="32" t="s">
        <v>343</v>
      </c>
      <c r="G151" s="32" t="s">
        <v>343</v>
      </c>
      <c r="H151" s="33" t="n">
        <v>326283</v>
      </c>
      <c r="I151" s="34" t="n">
        <v>2277863</v>
      </c>
      <c r="J151" s="35" t="n">
        <f aca="false">SUM(K151:Q151)</f>
        <v>117142</v>
      </c>
      <c r="K151" s="36" t="n">
        <v>4183</v>
      </c>
      <c r="L151" s="36" t="n">
        <v>18116</v>
      </c>
      <c r="M151" s="36" t="n">
        <v>19800</v>
      </c>
      <c r="N151" s="36" t="n">
        <v>1600</v>
      </c>
      <c r="O151" s="36"/>
      <c r="P151" s="37" t="n">
        <v>50451</v>
      </c>
      <c r="Q151" s="36" t="n">
        <v>22992</v>
      </c>
      <c r="R151" s="38" t="n">
        <f aca="false">SUM(S151:T151)</f>
        <v>0</v>
      </c>
      <c r="S151" s="39"/>
      <c r="T151" s="40"/>
      <c r="U151" s="41" t="n">
        <v>31515</v>
      </c>
      <c r="V151" s="42" t="n">
        <f aca="false">SUM(W151:AB151)</f>
        <v>864</v>
      </c>
      <c r="W151" s="43"/>
      <c r="X151" s="44" t="n">
        <v>864</v>
      </c>
      <c r="Y151" s="44"/>
      <c r="Z151" s="44"/>
      <c r="AA151" s="44"/>
      <c r="AB151" s="45"/>
      <c r="AC151" s="46"/>
      <c r="AD151" s="47"/>
      <c r="AF151" s="5" t="str">
        <f aca="false">IF((I151+J151)&gt;Q151,"SoH 2009","N")</f>
        <v>SoH 2009</v>
      </c>
    </row>
    <row r="152" customFormat="false" ht="12.75" hidden="false" customHeight="false" outlineLevel="0" collapsed="false">
      <c r="A152" s="50" t="s">
        <v>31</v>
      </c>
      <c r="B152" s="57" t="s">
        <v>332</v>
      </c>
      <c r="C152" s="28" t="s">
        <v>333</v>
      </c>
      <c r="D152" s="28" t="s">
        <v>344</v>
      </c>
      <c r="E152" s="31" t="s">
        <v>43</v>
      </c>
      <c r="F152" s="32" t="s">
        <v>345</v>
      </c>
      <c r="G152" s="32" t="s">
        <v>345</v>
      </c>
      <c r="H152" s="33" t="n">
        <v>326305</v>
      </c>
      <c r="I152" s="34" t="n">
        <v>292809</v>
      </c>
      <c r="J152" s="35" t="n">
        <f aca="false">SUM(K152:Q152)</f>
        <v>11819</v>
      </c>
      <c r="K152" s="36"/>
      <c r="L152" s="36"/>
      <c r="M152" s="36"/>
      <c r="N152" s="36"/>
      <c r="O152" s="36"/>
      <c r="P152" s="37" t="n">
        <v>5729</v>
      </c>
      <c r="Q152" s="36" t="n">
        <v>6090</v>
      </c>
      <c r="R152" s="38" t="n">
        <f aca="false">SUM(S152:T152)</f>
        <v>0</v>
      </c>
      <c r="S152" s="39"/>
      <c r="T152" s="40"/>
      <c r="U152" s="41"/>
      <c r="V152" s="42" t="n">
        <f aca="false">SUM(W152:AB152)</f>
        <v>0</v>
      </c>
      <c r="W152" s="43"/>
      <c r="X152" s="44"/>
      <c r="Y152" s="44"/>
      <c r="Z152" s="44"/>
      <c r="AA152" s="44"/>
      <c r="AB152" s="45"/>
      <c r="AC152" s="46"/>
      <c r="AD152" s="47"/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50" t="s">
        <v>31</v>
      </c>
      <c r="B153" s="57" t="s">
        <v>332</v>
      </c>
      <c r="C153" s="28" t="s">
        <v>333</v>
      </c>
      <c r="D153" s="28" t="s">
        <v>346</v>
      </c>
      <c r="E153" s="31" t="s">
        <v>43</v>
      </c>
      <c r="F153" s="32" t="s">
        <v>347</v>
      </c>
      <c r="G153" s="32" t="s">
        <v>347</v>
      </c>
      <c r="H153" s="33" t="n">
        <v>326321</v>
      </c>
      <c r="I153" s="34" t="n">
        <v>931725</v>
      </c>
      <c r="J153" s="35" t="n">
        <f aca="false">SUM(K153:Q153)</f>
        <v>44747</v>
      </c>
      <c r="K153" s="36" t="n">
        <v>2806</v>
      </c>
      <c r="L153" s="36"/>
      <c r="M153" s="36" t="n">
        <v>6600</v>
      </c>
      <c r="N153" s="36"/>
      <c r="O153" s="36"/>
      <c r="P153" s="37" t="n">
        <v>23660</v>
      </c>
      <c r="Q153" s="36" t="n">
        <v>11681</v>
      </c>
      <c r="R153" s="38" t="n">
        <f aca="false">SUM(S153:T153)</f>
        <v>0</v>
      </c>
      <c r="S153" s="39"/>
      <c r="T153" s="40"/>
      <c r="U153" s="41"/>
      <c r="V153" s="42" t="n">
        <f aca="false">SUM(W153:AB153)</f>
        <v>0</v>
      </c>
      <c r="W153" s="43"/>
      <c r="X153" s="44"/>
      <c r="Y153" s="44"/>
      <c r="Z153" s="44"/>
      <c r="AA153" s="44"/>
      <c r="AB153" s="45"/>
      <c r="AC153" s="46" t="n">
        <f aca="false">SUM(AD153:AD153)</f>
        <v>33194</v>
      </c>
      <c r="AD153" s="47" t="n">
        <v>33194</v>
      </c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50" t="s">
        <v>31</v>
      </c>
      <c r="B154" s="57" t="s">
        <v>332</v>
      </c>
      <c r="C154" s="28" t="s">
        <v>333</v>
      </c>
      <c r="D154" s="28" t="s">
        <v>348</v>
      </c>
      <c r="E154" s="31" t="s">
        <v>43</v>
      </c>
      <c r="F154" s="32" t="s">
        <v>349</v>
      </c>
      <c r="G154" s="32" t="s">
        <v>349</v>
      </c>
      <c r="H154" s="33" t="n">
        <v>31942547</v>
      </c>
      <c r="I154" s="34" t="n">
        <v>679854</v>
      </c>
      <c r="J154" s="35" t="n">
        <f aca="false">SUM(K154:Q154)</f>
        <v>18821</v>
      </c>
      <c r="K154" s="36" t="n">
        <v>2238</v>
      </c>
      <c r="L154" s="36" t="n">
        <v>2095</v>
      </c>
      <c r="M154" s="36"/>
      <c r="N154" s="36"/>
      <c r="O154" s="36"/>
      <c r="P154" s="37" t="n">
        <v>8148</v>
      </c>
      <c r="Q154" s="36" t="n">
        <v>6340</v>
      </c>
      <c r="R154" s="38" t="n">
        <f aca="false">SUM(S154:T154)</f>
        <v>0</v>
      </c>
      <c r="S154" s="39"/>
      <c r="T154" s="40"/>
      <c r="U154" s="41"/>
      <c r="V154" s="42" t="n">
        <f aca="false">SUM(W154:AB154)</f>
        <v>0</v>
      </c>
      <c r="W154" s="43"/>
      <c r="X154" s="44"/>
      <c r="Y154" s="44"/>
      <c r="Z154" s="44"/>
      <c r="AA154" s="44"/>
      <c r="AB154" s="45"/>
      <c r="AC154" s="46"/>
      <c r="AD154" s="47"/>
      <c r="AF154" s="5" t="str">
        <f aca="false">IF((I154+J154)&gt;Q154,"SoH 2009","N")</f>
        <v>SoH 2009</v>
      </c>
    </row>
    <row r="155" customFormat="false" ht="12.75" hidden="false" customHeight="false" outlineLevel="0" collapsed="false">
      <c r="A155" s="50" t="s">
        <v>31</v>
      </c>
      <c r="B155" s="57" t="s">
        <v>332</v>
      </c>
      <c r="C155" s="28" t="s">
        <v>333</v>
      </c>
      <c r="D155" s="28" t="s">
        <v>350</v>
      </c>
      <c r="E155" s="31" t="s">
        <v>43</v>
      </c>
      <c r="F155" s="32" t="s">
        <v>351</v>
      </c>
      <c r="G155" s="32" t="s">
        <v>351</v>
      </c>
      <c r="H155" s="33" t="n">
        <v>326399</v>
      </c>
      <c r="I155" s="34" t="n">
        <v>47551</v>
      </c>
      <c r="J155" s="35" t="n">
        <f aca="false">SUM(K155:Q155)</f>
        <v>2167</v>
      </c>
      <c r="K155" s="36"/>
      <c r="L155" s="36"/>
      <c r="M155" s="36"/>
      <c r="N155" s="36"/>
      <c r="O155" s="36"/>
      <c r="P155" s="37" t="n">
        <v>829</v>
      </c>
      <c r="Q155" s="36" t="n">
        <v>1338</v>
      </c>
      <c r="R155" s="38" t="n">
        <f aca="false">SUM(S155:T155)</f>
        <v>0</v>
      </c>
      <c r="S155" s="39"/>
      <c r="T155" s="40"/>
      <c r="U155" s="41"/>
      <c r="V155" s="42" t="n">
        <f aca="false">SUM(W155:AB155)</f>
        <v>0</v>
      </c>
      <c r="W155" s="43"/>
      <c r="X155" s="44"/>
      <c r="Y155" s="44"/>
      <c r="Z155" s="44"/>
      <c r="AA155" s="44"/>
      <c r="AB155" s="45"/>
      <c r="AC155" s="46"/>
      <c r="AD155" s="47"/>
      <c r="AF155" s="5" t="str">
        <f aca="false">IF((I155+J155)&gt;Q155,"SoH 2009","N")</f>
        <v>SoH 2009</v>
      </c>
    </row>
    <row r="156" customFormat="false" ht="12.75" hidden="false" customHeight="false" outlineLevel="0" collapsed="false">
      <c r="A156" s="50" t="s">
        <v>31</v>
      </c>
      <c r="B156" s="57" t="s">
        <v>332</v>
      </c>
      <c r="C156" s="28" t="s">
        <v>333</v>
      </c>
      <c r="D156" s="28" t="s">
        <v>352</v>
      </c>
      <c r="E156" s="31" t="s">
        <v>43</v>
      </c>
      <c r="F156" s="32" t="s">
        <v>353</v>
      </c>
      <c r="G156" s="32" t="s">
        <v>353</v>
      </c>
      <c r="H156" s="33" t="n">
        <v>326411</v>
      </c>
      <c r="I156" s="34" t="n">
        <v>29807</v>
      </c>
      <c r="J156" s="35" t="n">
        <f aca="false">SUM(K156:Q156)</f>
        <v>1158</v>
      </c>
      <c r="K156" s="36"/>
      <c r="L156" s="36"/>
      <c r="M156" s="36"/>
      <c r="N156" s="36"/>
      <c r="O156" s="36"/>
      <c r="P156" s="37" t="n">
        <v>509</v>
      </c>
      <c r="Q156" s="36" t="n">
        <v>649</v>
      </c>
      <c r="R156" s="38" t="n">
        <f aca="false">SUM(S156:T156)</f>
        <v>0</v>
      </c>
      <c r="S156" s="39"/>
      <c r="T156" s="40"/>
      <c r="U156" s="41"/>
      <c r="V156" s="42" t="n">
        <f aca="false">SUM(W156:AB156)</f>
        <v>0</v>
      </c>
      <c r="W156" s="43"/>
      <c r="X156" s="44"/>
      <c r="Y156" s="44"/>
      <c r="Z156" s="44"/>
      <c r="AA156" s="44"/>
      <c r="AB156" s="45"/>
      <c r="AC156" s="46"/>
      <c r="AD156" s="47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50" t="s">
        <v>31</v>
      </c>
      <c r="B157" s="57" t="s">
        <v>332</v>
      </c>
      <c r="C157" s="28" t="s">
        <v>333</v>
      </c>
      <c r="D157" s="28" t="s">
        <v>354</v>
      </c>
      <c r="E157" s="31" t="s">
        <v>43</v>
      </c>
      <c r="F157" s="32" t="s">
        <v>111</v>
      </c>
      <c r="G157" s="32" t="s">
        <v>111</v>
      </c>
      <c r="H157" s="33" t="n">
        <v>326461</v>
      </c>
      <c r="I157" s="34" t="n">
        <v>300250</v>
      </c>
      <c r="J157" s="35" t="n">
        <f aca="false">SUM(K157:Q157)</f>
        <v>9217</v>
      </c>
      <c r="K157" s="36"/>
      <c r="L157" s="36"/>
      <c r="M157" s="36"/>
      <c r="N157" s="36"/>
      <c r="O157" s="36"/>
      <c r="P157" s="37" t="n">
        <v>5942</v>
      </c>
      <c r="Q157" s="36" t="n">
        <v>3275</v>
      </c>
      <c r="R157" s="38" t="n">
        <f aca="false">SUM(S157:T157)</f>
        <v>0</v>
      </c>
      <c r="S157" s="39"/>
      <c r="T157" s="40"/>
      <c r="U157" s="41"/>
      <c r="V157" s="42" t="n">
        <f aca="false">SUM(W157:AB157)</f>
        <v>1032</v>
      </c>
      <c r="W157" s="43"/>
      <c r="X157" s="44"/>
      <c r="Y157" s="44"/>
      <c r="Z157" s="44"/>
      <c r="AA157" s="44" t="n">
        <v>1032</v>
      </c>
      <c r="AB157" s="45"/>
      <c r="AC157" s="46"/>
      <c r="AD157" s="47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50" t="s">
        <v>31</v>
      </c>
      <c r="B158" s="57" t="s">
        <v>332</v>
      </c>
      <c r="C158" s="28" t="s">
        <v>333</v>
      </c>
      <c r="D158" s="28" t="s">
        <v>355</v>
      </c>
      <c r="E158" s="31" t="s">
        <v>43</v>
      </c>
      <c r="F158" s="32" t="s">
        <v>356</v>
      </c>
      <c r="G158" s="32" t="s">
        <v>356</v>
      </c>
      <c r="H158" s="33" t="n">
        <v>326488</v>
      </c>
      <c r="I158" s="34" t="n">
        <v>633606</v>
      </c>
      <c r="J158" s="35" t="n">
        <f aca="false">SUM(K158:Q158)</f>
        <v>21272</v>
      </c>
      <c r="K158" s="36"/>
      <c r="L158" s="36"/>
      <c r="M158" s="36"/>
      <c r="N158" s="36"/>
      <c r="O158" s="36"/>
      <c r="P158" s="37" t="n">
        <v>13384</v>
      </c>
      <c r="Q158" s="36" t="n">
        <v>7888</v>
      </c>
      <c r="R158" s="38" t="n">
        <f aca="false">SUM(S158:T158)</f>
        <v>40005</v>
      </c>
      <c r="S158" s="39"/>
      <c r="T158" s="40" t="n">
        <v>40005</v>
      </c>
      <c r="U158" s="41"/>
      <c r="V158" s="42" t="n">
        <f aca="false">SUM(W158:AB158)</f>
        <v>0</v>
      </c>
      <c r="W158" s="43"/>
      <c r="X158" s="44"/>
      <c r="Y158" s="44"/>
      <c r="Z158" s="44"/>
      <c r="AA158" s="44"/>
      <c r="AB158" s="45"/>
      <c r="AC158" s="46"/>
      <c r="AD158" s="47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50" t="s">
        <v>31</v>
      </c>
      <c r="B159" s="57" t="s">
        <v>332</v>
      </c>
      <c r="C159" s="28" t="s">
        <v>333</v>
      </c>
      <c r="D159" s="28" t="s">
        <v>357</v>
      </c>
      <c r="E159" s="31" t="s">
        <v>43</v>
      </c>
      <c r="F159" s="32" t="s">
        <v>358</v>
      </c>
      <c r="G159" s="32" t="s">
        <v>358</v>
      </c>
      <c r="H159" s="33" t="n">
        <v>326500</v>
      </c>
      <c r="I159" s="34" t="n">
        <v>607038</v>
      </c>
      <c r="J159" s="35" t="n">
        <f aca="false">SUM(K159:Q159)</f>
        <v>30017</v>
      </c>
      <c r="K159" s="36" t="n">
        <v>2159</v>
      </c>
      <c r="L159" s="36" t="n">
        <v>18189</v>
      </c>
      <c r="M159" s="36"/>
      <c r="N159" s="36"/>
      <c r="O159" s="36"/>
      <c r="P159" s="37" t="n">
        <v>5914</v>
      </c>
      <c r="Q159" s="36" t="n">
        <v>3755</v>
      </c>
      <c r="R159" s="38" t="n">
        <f aca="false">SUM(S159:T159)</f>
        <v>0</v>
      </c>
      <c r="S159" s="39"/>
      <c r="T159" s="40"/>
      <c r="U159" s="41"/>
      <c r="V159" s="42" t="n">
        <f aca="false">SUM(W159:AB159)</f>
        <v>909</v>
      </c>
      <c r="W159" s="43"/>
      <c r="X159" s="44" t="n">
        <v>909</v>
      </c>
      <c r="Y159" s="44"/>
      <c r="Z159" s="44"/>
      <c r="AA159" s="44"/>
      <c r="AB159" s="45"/>
      <c r="AC159" s="46"/>
      <c r="AD159" s="47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50" t="s">
        <v>31</v>
      </c>
      <c r="B160" s="57" t="s">
        <v>332</v>
      </c>
      <c r="C160" s="28" t="s">
        <v>333</v>
      </c>
      <c r="D160" s="28" t="s">
        <v>359</v>
      </c>
      <c r="E160" s="31" t="s">
        <v>43</v>
      </c>
      <c r="F160" s="32" t="s">
        <v>360</v>
      </c>
      <c r="G160" s="32" t="s">
        <v>360</v>
      </c>
      <c r="H160" s="33" t="n">
        <v>326518</v>
      </c>
      <c r="I160" s="34" t="n">
        <v>1167027</v>
      </c>
      <c r="J160" s="35" t="n">
        <f aca="false">SUM(K160:Q160)</f>
        <v>59147</v>
      </c>
      <c r="K160" s="36" t="n">
        <v>1534</v>
      </c>
      <c r="L160" s="36" t="n">
        <v>21938</v>
      </c>
      <c r="M160" s="36"/>
      <c r="N160" s="36"/>
      <c r="O160" s="36"/>
      <c r="P160" s="37" t="n">
        <v>23302</v>
      </c>
      <c r="Q160" s="36" t="n">
        <v>12373</v>
      </c>
      <c r="R160" s="38" t="n">
        <f aca="false">SUM(S160:T160)</f>
        <v>0</v>
      </c>
      <c r="S160" s="39"/>
      <c r="T160" s="40"/>
      <c r="U160" s="41" t="n">
        <v>9958</v>
      </c>
      <c r="V160" s="42" t="n">
        <f aca="false">SUM(W160:AB160)</f>
        <v>2073</v>
      </c>
      <c r="W160" s="43"/>
      <c r="X160" s="44" t="n">
        <v>2073</v>
      </c>
      <c r="Y160" s="44"/>
      <c r="Z160" s="44"/>
      <c r="AA160" s="44"/>
      <c r="AB160" s="45"/>
      <c r="AC160" s="46"/>
      <c r="AD160" s="47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50" t="s">
        <v>31</v>
      </c>
      <c r="B161" s="57" t="s">
        <v>332</v>
      </c>
      <c r="C161" s="28" t="s">
        <v>333</v>
      </c>
      <c r="D161" s="28" t="s">
        <v>361</v>
      </c>
      <c r="E161" s="31" t="s">
        <v>43</v>
      </c>
      <c r="F161" s="32" t="s">
        <v>362</v>
      </c>
      <c r="G161" s="32" t="s">
        <v>362</v>
      </c>
      <c r="H161" s="33" t="n">
        <v>326526</v>
      </c>
      <c r="I161" s="34" t="n">
        <v>416896</v>
      </c>
      <c r="J161" s="35" t="n">
        <f aca="false">SUM(K161:Q161)</f>
        <v>47950</v>
      </c>
      <c r="K161" s="36"/>
      <c r="L161" s="36" t="n">
        <v>18454</v>
      </c>
      <c r="M161" s="36" t="n">
        <v>13200</v>
      </c>
      <c r="N161" s="36"/>
      <c r="O161" s="36"/>
      <c r="P161" s="37" t="n">
        <v>11849</v>
      </c>
      <c r="Q161" s="36" t="n">
        <v>4447</v>
      </c>
      <c r="R161" s="38" t="n">
        <f aca="false">SUM(S161:T161)</f>
        <v>0</v>
      </c>
      <c r="S161" s="39"/>
      <c r="T161" s="40"/>
      <c r="U161" s="41"/>
      <c r="V161" s="42" t="n">
        <f aca="false">SUM(W161:AB161)</f>
        <v>0</v>
      </c>
      <c r="W161" s="43"/>
      <c r="X161" s="44"/>
      <c r="Y161" s="44"/>
      <c r="Z161" s="44"/>
      <c r="AA161" s="44"/>
      <c r="AB161" s="45"/>
      <c r="AC161" s="46"/>
      <c r="AD161" s="47"/>
      <c r="AF161" s="5" t="str">
        <f aca="false">IF((I161+J161)&gt;Q161,"SoH 2009","N")</f>
        <v>SoH 2009</v>
      </c>
    </row>
    <row r="162" customFormat="false" ht="12.75" hidden="false" customHeight="false" outlineLevel="0" collapsed="false">
      <c r="A162" s="50" t="s">
        <v>31</v>
      </c>
      <c r="B162" s="57" t="s">
        <v>332</v>
      </c>
      <c r="C162" s="28" t="s">
        <v>333</v>
      </c>
      <c r="D162" s="28" t="s">
        <v>363</v>
      </c>
      <c r="E162" s="31" t="s">
        <v>43</v>
      </c>
      <c r="F162" s="32" t="s">
        <v>364</v>
      </c>
      <c r="G162" s="32" t="s">
        <v>364</v>
      </c>
      <c r="H162" s="33" t="n">
        <v>326551</v>
      </c>
      <c r="I162" s="34" t="n">
        <v>259796</v>
      </c>
      <c r="J162" s="35" t="n">
        <f aca="false">SUM(K162:Q162)</f>
        <v>15519</v>
      </c>
      <c r="K162" s="36"/>
      <c r="L162" s="36" t="n">
        <v>8690</v>
      </c>
      <c r="M162" s="36"/>
      <c r="N162" s="36"/>
      <c r="O162" s="36"/>
      <c r="P162" s="37" t="n">
        <v>4653</v>
      </c>
      <c r="Q162" s="36" t="n">
        <v>2176</v>
      </c>
      <c r="R162" s="38" t="n">
        <f aca="false">SUM(S162:T162)</f>
        <v>0</v>
      </c>
      <c r="S162" s="39"/>
      <c r="T162" s="40"/>
      <c r="U162" s="41" t="n">
        <v>2490</v>
      </c>
      <c r="V162" s="42" t="n">
        <f aca="false">SUM(W162:AB162)</f>
        <v>0</v>
      </c>
      <c r="W162" s="43"/>
      <c r="X162" s="44"/>
      <c r="Y162" s="44"/>
      <c r="Z162" s="44"/>
      <c r="AA162" s="44"/>
      <c r="AB162" s="45"/>
      <c r="AC162" s="46"/>
      <c r="AD162" s="47"/>
      <c r="AF162" s="5" t="str">
        <f aca="false">IF((I162+J162)&gt;Q162,"SoH 2009","N")</f>
        <v>SoH 2009</v>
      </c>
    </row>
    <row r="163" customFormat="false" ht="12.75" hidden="false" customHeight="false" outlineLevel="0" collapsed="false">
      <c r="A163" s="50" t="s">
        <v>31</v>
      </c>
      <c r="B163" s="57" t="s">
        <v>332</v>
      </c>
      <c r="C163" s="28" t="s">
        <v>333</v>
      </c>
      <c r="D163" s="28" t="s">
        <v>365</v>
      </c>
      <c r="E163" s="31" t="s">
        <v>43</v>
      </c>
      <c r="F163" s="32" t="s">
        <v>366</v>
      </c>
      <c r="G163" s="32" t="s">
        <v>366</v>
      </c>
      <c r="H163" s="33" t="n">
        <v>326577</v>
      </c>
      <c r="I163" s="34" t="n">
        <v>52215</v>
      </c>
      <c r="J163" s="35" t="n">
        <f aca="false">SUM(K163:Q163)</f>
        <v>2113</v>
      </c>
      <c r="K163" s="36"/>
      <c r="L163" s="36"/>
      <c r="M163" s="36"/>
      <c r="N163" s="36"/>
      <c r="O163" s="36"/>
      <c r="P163" s="37" t="n">
        <v>734</v>
      </c>
      <c r="Q163" s="36" t="n">
        <v>1379</v>
      </c>
      <c r="R163" s="38" t="n">
        <f aca="false">SUM(S163:T163)</f>
        <v>0</v>
      </c>
      <c r="S163" s="39"/>
      <c r="T163" s="40"/>
      <c r="U163" s="41"/>
      <c r="V163" s="42" t="n">
        <f aca="false">SUM(W163:AB163)</f>
        <v>0</v>
      </c>
      <c r="W163" s="43"/>
      <c r="X163" s="44"/>
      <c r="Y163" s="44"/>
      <c r="Z163" s="44"/>
      <c r="AA163" s="44"/>
      <c r="AB163" s="45"/>
      <c r="AC163" s="46"/>
      <c r="AD163" s="47"/>
      <c r="AF163" s="5" t="str">
        <f aca="false">IF((I163+J163)&gt;Q163,"SoH 2009","N")</f>
        <v>SoH 2009</v>
      </c>
    </row>
    <row r="164" customFormat="false" ht="12.75" hidden="false" customHeight="false" outlineLevel="0" collapsed="false">
      <c r="A164" s="50" t="s">
        <v>31</v>
      </c>
      <c r="B164" s="57" t="s">
        <v>332</v>
      </c>
      <c r="C164" s="28" t="s">
        <v>333</v>
      </c>
      <c r="D164" s="28" t="s">
        <v>367</v>
      </c>
      <c r="E164" s="31" t="s">
        <v>43</v>
      </c>
      <c r="F164" s="32" t="s">
        <v>368</v>
      </c>
      <c r="G164" s="32" t="s">
        <v>368</v>
      </c>
      <c r="H164" s="33" t="n">
        <v>326593</v>
      </c>
      <c r="I164" s="34" t="n">
        <v>395405</v>
      </c>
      <c r="J164" s="35" t="n">
        <f aca="false">SUM(K164:Q164)</f>
        <v>6694</v>
      </c>
      <c r="K164" s="36"/>
      <c r="L164" s="36"/>
      <c r="M164" s="36"/>
      <c r="N164" s="36"/>
      <c r="O164" s="36"/>
      <c r="P164" s="37" t="n">
        <v>1030</v>
      </c>
      <c r="Q164" s="36" t="n">
        <v>5664</v>
      </c>
      <c r="R164" s="38" t="n">
        <f aca="false">SUM(S164:T164)</f>
        <v>0</v>
      </c>
      <c r="S164" s="39"/>
      <c r="T164" s="40"/>
      <c r="U164" s="41"/>
      <c r="V164" s="42" t="n">
        <f aca="false">SUM(W164:AB164)</f>
        <v>0</v>
      </c>
      <c r="W164" s="43"/>
      <c r="X164" s="44"/>
      <c r="Y164" s="44"/>
      <c r="Z164" s="44"/>
      <c r="AA164" s="44"/>
      <c r="AB164" s="45"/>
      <c r="AC164" s="46"/>
      <c r="AD164" s="47"/>
      <c r="AF164" s="5" t="str">
        <f aca="false">IF((I164+J164)&gt;Q164,"SoH 2009","N")</f>
        <v>SoH 2009</v>
      </c>
    </row>
    <row r="165" customFormat="false" ht="12.75" hidden="false" customHeight="false" outlineLevel="0" collapsed="false">
      <c r="A165" s="50" t="s">
        <v>31</v>
      </c>
      <c r="B165" s="57" t="s">
        <v>332</v>
      </c>
      <c r="C165" s="28" t="s">
        <v>333</v>
      </c>
      <c r="D165" s="28" t="s">
        <v>369</v>
      </c>
      <c r="E165" s="31" t="s">
        <v>43</v>
      </c>
      <c r="F165" s="32" t="s">
        <v>370</v>
      </c>
      <c r="G165" s="32" t="s">
        <v>370</v>
      </c>
      <c r="H165" s="33" t="n">
        <v>326631</v>
      </c>
      <c r="I165" s="34" t="n">
        <v>390934</v>
      </c>
      <c r="J165" s="35" t="n">
        <f aca="false">SUM(K165:Q165)</f>
        <v>24146</v>
      </c>
      <c r="K165" s="36" t="n">
        <v>3884</v>
      </c>
      <c r="L165" s="36" t="n">
        <v>13130</v>
      </c>
      <c r="M165" s="36"/>
      <c r="N165" s="36"/>
      <c r="O165" s="36"/>
      <c r="P165" s="37" t="n">
        <v>2924</v>
      </c>
      <c r="Q165" s="36" t="n">
        <v>4208</v>
      </c>
      <c r="R165" s="38" t="n">
        <f aca="false">SUM(S165:T165)</f>
        <v>0</v>
      </c>
      <c r="S165" s="39"/>
      <c r="T165" s="40"/>
      <c r="U165" s="41"/>
      <c r="V165" s="42" t="n">
        <f aca="false">SUM(W165:AB165)</f>
        <v>1507</v>
      </c>
      <c r="W165" s="43"/>
      <c r="X165" s="44" t="n">
        <v>1507</v>
      </c>
      <c r="Y165" s="44"/>
      <c r="Z165" s="44"/>
      <c r="AA165" s="44"/>
      <c r="AB165" s="45"/>
      <c r="AC165" s="46"/>
      <c r="AD165" s="47"/>
      <c r="AF165" s="5" t="str">
        <f aca="false">IF((I165+J165)&gt;Q165,"SoH 2009","N")</f>
        <v>SoH 2009</v>
      </c>
    </row>
    <row r="166" customFormat="false" ht="12.75" hidden="false" customHeight="false" outlineLevel="0" collapsed="false">
      <c r="A166" s="50" t="s">
        <v>31</v>
      </c>
      <c r="B166" s="57" t="s">
        <v>332</v>
      </c>
      <c r="C166" s="28" t="s">
        <v>333</v>
      </c>
      <c r="D166" s="28" t="s">
        <v>371</v>
      </c>
      <c r="E166" s="31" t="s">
        <v>43</v>
      </c>
      <c r="F166" s="32" t="s">
        <v>372</v>
      </c>
      <c r="G166" s="32" t="s">
        <v>372</v>
      </c>
      <c r="H166" s="33" t="n">
        <v>326640</v>
      </c>
      <c r="I166" s="34" t="n">
        <v>35951</v>
      </c>
      <c r="J166" s="35" t="n">
        <f aca="false">SUM(K166:Q166)</f>
        <v>1438</v>
      </c>
      <c r="K166" s="36"/>
      <c r="L166" s="36"/>
      <c r="M166" s="36"/>
      <c r="N166" s="36"/>
      <c r="O166" s="36"/>
      <c r="P166" s="37" t="n">
        <v>593</v>
      </c>
      <c r="Q166" s="36" t="n">
        <v>845</v>
      </c>
      <c r="R166" s="38" t="n">
        <f aca="false">SUM(S166:T166)</f>
        <v>0</v>
      </c>
      <c r="S166" s="39"/>
      <c r="T166" s="40"/>
      <c r="U166" s="41"/>
      <c r="V166" s="42" t="n">
        <f aca="false">SUM(W166:AB166)</f>
        <v>0</v>
      </c>
      <c r="W166" s="43"/>
      <c r="X166" s="44"/>
      <c r="Y166" s="44"/>
      <c r="Z166" s="44"/>
      <c r="AA166" s="44"/>
      <c r="AB166" s="45"/>
      <c r="AC166" s="46"/>
      <c r="AD166" s="47"/>
      <c r="AF166" s="5" t="str">
        <f aca="false">IF((I166+J166)&gt;Q166,"SoH 2009","N")</f>
        <v>SoH 2009</v>
      </c>
    </row>
    <row r="167" customFormat="false" ht="12.75" hidden="false" customHeight="false" outlineLevel="0" collapsed="false">
      <c r="A167" s="50" t="s">
        <v>31</v>
      </c>
      <c r="B167" s="57" t="s">
        <v>332</v>
      </c>
      <c r="C167" s="28" t="s">
        <v>333</v>
      </c>
      <c r="D167" s="28" t="s">
        <v>373</v>
      </c>
      <c r="E167" s="31" t="s">
        <v>43</v>
      </c>
      <c r="F167" s="32" t="s">
        <v>374</v>
      </c>
      <c r="G167" s="32" t="s">
        <v>374</v>
      </c>
      <c r="H167" s="33" t="n">
        <v>76597</v>
      </c>
      <c r="I167" s="34" t="n">
        <v>44145</v>
      </c>
      <c r="J167" s="35" t="n">
        <f aca="false">SUM(K167:Q167)</f>
        <v>2596</v>
      </c>
      <c r="K167" s="36"/>
      <c r="L167" s="36" t="n">
        <v>489</v>
      </c>
      <c r="M167" s="36"/>
      <c r="N167" s="36"/>
      <c r="O167" s="36"/>
      <c r="P167" s="37" t="n">
        <v>772</v>
      </c>
      <c r="Q167" s="36" t="n">
        <v>1335</v>
      </c>
      <c r="R167" s="38" t="n">
        <f aca="false">SUM(S167:T167)</f>
        <v>0</v>
      </c>
      <c r="S167" s="39"/>
      <c r="T167" s="40"/>
      <c r="U167" s="41"/>
      <c r="V167" s="42" t="n">
        <f aca="false">SUM(W167:AB167)</f>
        <v>80</v>
      </c>
      <c r="W167" s="43"/>
      <c r="X167" s="44" t="n">
        <v>80</v>
      </c>
      <c r="Y167" s="44"/>
      <c r="Z167" s="44"/>
      <c r="AA167" s="44"/>
      <c r="AB167" s="45"/>
      <c r="AC167" s="46"/>
      <c r="AD167" s="47"/>
      <c r="AF167" s="5" t="str">
        <f aca="false">IF((I167+J167)&gt;Q167,"SoH 2009","N")</f>
        <v>SoH 2009</v>
      </c>
    </row>
    <row r="168" customFormat="false" ht="12.75" hidden="false" customHeight="false" outlineLevel="0" collapsed="false">
      <c r="A168" s="50" t="s">
        <v>31</v>
      </c>
      <c r="B168" s="57" t="s">
        <v>332</v>
      </c>
      <c r="C168" s="28" t="s">
        <v>333</v>
      </c>
      <c r="D168" s="28" t="s">
        <v>375</v>
      </c>
      <c r="E168" s="31" t="s">
        <v>43</v>
      </c>
      <c r="F168" s="32" t="s">
        <v>376</v>
      </c>
      <c r="G168" s="32" t="s">
        <v>376</v>
      </c>
      <c r="H168" s="33" t="n">
        <v>326666</v>
      </c>
      <c r="I168" s="34" t="n">
        <v>605135</v>
      </c>
      <c r="J168" s="35" t="n">
        <f aca="false">SUM(K168:Q168)</f>
        <v>12896</v>
      </c>
      <c r="K168" s="36"/>
      <c r="L168" s="36" t="n">
        <v>1431</v>
      </c>
      <c r="M168" s="36"/>
      <c r="N168" s="36"/>
      <c r="O168" s="36"/>
      <c r="P168" s="37" t="n">
        <v>8832</v>
      </c>
      <c r="Q168" s="36" t="n">
        <v>2633</v>
      </c>
      <c r="R168" s="38" t="n">
        <f aca="false">SUM(S168:T168)</f>
        <v>101283</v>
      </c>
      <c r="S168" s="39"/>
      <c r="T168" s="40" t="n">
        <v>101283</v>
      </c>
      <c r="U168" s="41"/>
      <c r="V168" s="42" t="n">
        <f aca="false">SUM(W168:AB168)</f>
        <v>121</v>
      </c>
      <c r="W168" s="43"/>
      <c r="X168" s="44" t="n">
        <v>121</v>
      </c>
      <c r="Y168" s="44"/>
      <c r="Z168" s="44"/>
      <c r="AA168" s="44"/>
      <c r="AB168" s="45"/>
      <c r="AC168" s="46"/>
      <c r="AD168" s="47"/>
      <c r="AF168" s="5" t="str">
        <f aca="false">IF((I168+J168)&gt;Q168,"SoH 2009","N")</f>
        <v>SoH 2009</v>
      </c>
    </row>
    <row r="169" customFormat="false" ht="12.75" hidden="false" customHeight="false" outlineLevel="0" collapsed="false">
      <c r="A169" s="50" t="s">
        <v>31</v>
      </c>
      <c r="B169" s="57" t="s">
        <v>332</v>
      </c>
      <c r="C169" s="28" t="s">
        <v>333</v>
      </c>
      <c r="D169" s="28" t="s">
        <v>377</v>
      </c>
      <c r="E169" s="31" t="s">
        <v>43</v>
      </c>
      <c r="F169" s="32" t="s">
        <v>378</v>
      </c>
      <c r="G169" s="32" t="s">
        <v>378</v>
      </c>
      <c r="H169" s="33" t="n">
        <v>326704</v>
      </c>
      <c r="I169" s="34" t="n">
        <v>38043</v>
      </c>
      <c r="J169" s="35" t="n">
        <f aca="false">SUM(K169:Q169)</f>
        <v>1812</v>
      </c>
      <c r="K169" s="36"/>
      <c r="L169" s="36"/>
      <c r="M169" s="36"/>
      <c r="N169" s="36"/>
      <c r="O169" s="36"/>
      <c r="P169" s="37" t="n">
        <v>666</v>
      </c>
      <c r="Q169" s="36" t="n">
        <v>1146</v>
      </c>
      <c r="R169" s="38" t="n">
        <f aca="false">SUM(S169:T169)</f>
        <v>0</v>
      </c>
      <c r="S169" s="39"/>
      <c r="T169" s="40"/>
      <c r="U169" s="41"/>
      <c r="V169" s="42" t="n">
        <f aca="false">SUM(W169:AB169)</f>
        <v>0</v>
      </c>
      <c r="W169" s="43"/>
      <c r="X169" s="44"/>
      <c r="Y169" s="44"/>
      <c r="Z169" s="44"/>
      <c r="AA169" s="44"/>
      <c r="AB169" s="45"/>
      <c r="AC169" s="46"/>
      <c r="AD169" s="47"/>
      <c r="AF169" s="5" t="str">
        <f aca="false">IF((I169+J169)&gt;Q169,"SoH 2009","N")</f>
        <v>SoH 2009</v>
      </c>
    </row>
    <row r="170" customFormat="false" ht="12.75" hidden="false" customHeight="false" outlineLevel="0" collapsed="false">
      <c r="A170" s="50" t="s">
        <v>31</v>
      </c>
      <c r="B170" s="57" t="s">
        <v>332</v>
      </c>
      <c r="C170" s="28" t="s">
        <v>333</v>
      </c>
      <c r="D170" s="28" t="s">
        <v>379</v>
      </c>
      <c r="E170" s="31" t="s">
        <v>43</v>
      </c>
      <c r="F170" s="32" t="s">
        <v>380</v>
      </c>
      <c r="G170" s="32" t="s">
        <v>380</v>
      </c>
      <c r="H170" s="33" t="n">
        <v>326712</v>
      </c>
      <c r="I170" s="34" t="n">
        <v>48280</v>
      </c>
      <c r="J170" s="35" t="n">
        <f aca="false">SUM(K170:Q170)</f>
        <v>3552</v>
      </c>
      <c r="K170" s="36" t="n">
        <v>1498</v>
      </c>
      <c r="L170" s="36" t="n">
        <v>178</v>
      </c>
      <c r="M170" s="36"/>
      <c r="N170" s="36"/>
      <c r="O170" s="36"/>
      <c r="P170" s="37" t="n">
        <v>784</v>
      </c>
      <c r="Q170" s="36" t="n">
        <v>1092</v>
      </c>
      <c r="R170" s="38" t="n">
        <f aca="false">SUM(S170:T170)</f>
        <v>0</v>
      </c>
      <c r="S170" s="39"/>
      <c r="T170" s="40"/>
      <c r="U170" s="41" t="n">
        <v>2432</v>
      </c>
      <c r="V170" s="42" t="n">
        <f aca="false">SUM(W170:AB170)</f>
        <v>0</v>
      </c>
      <c r="W170" s="43"/>
      <c r="X170" s="44"/>
      <c r="Y170" s="44"/>
      <c r="Z170" s="44"/>
      <c r="AA170" s="44"/>
      <c r="AB170" s="45"/>
      <c r="AC170" s="46"/>
      <c r="AD170" s="47"/>
      <c r="AF170" s="5" t="str">
        <f aca="false">IF((I170+J170)&gt;Q170,"SoH 2009","N")</f>
        <v>SoH 2009</v>
      </c>
    </row>
    <row r="171" customFormat="false" ht="12.75" hidden="false" customHeight="false" outlineLevel="0" collapsed="false">
      <c r="A171" s="50" t="s">
        <v>31</v>
      </c>
      <c r="B171" s="57" t="s">
        <v>332</v>
      </c>
      <c r="C171" s="28" t="s">
        <v>333</v>
      </c>
      <c r="D171" s="28" t="s">
        <v>381</v>
      </c>
      <c r="E171" s="31" t="s">
        <v>43</v>
      </c>
      <c r="F171" s="32" t="s">
        <v>382</v>
      </c>
      <c r="G171" s="32" t="s">
        <v>382</v>
      </c>
      <c r="H171" s="33" t="n">
        <v>326721</v>
      </c>
      <c r="I171" s="34" t="n">
        <v>292558</v>
      </c>
      <c r="J171" s="35" t="n">
        <f aca="false">SUM(K171:Q171)</f>
        <v>13882</v>
      </c>
      <c r="K171" s="36"/>
      <c r="L171" s="36" t="n">
        <v>3938</v>
      </c>
      <c r="M171" s="36" t="n">
        <v>3300</v>
      </c>
      <c r="N171" s="36"/>
      <c r="O171" s="36"/>
      <c r="P171" s="37" t="n">
        <v>3511</v>
      </c>
      <c r="Q171" s="36" t="n">
        <v>3133</v>
      </c>
      <c r="R171" s="38" t="n">
        <f aca="false">SUM(S171:T171)</f>
        <v>0</v>
      </c>
      <c r="S171" s="39"/>
      <c r="T171" s="40"/>
      <c r="U171" s="41" t="n">
        <v>34</v>
      </c>
      <c r="V171" s="42" t="n">
        <f aca="false">SUM(W171:AB171)</f>
        <v>138</v>
      </c>
      <c r="W171" s="43"/>
      <c r="X171" s="44" t="n">
        <v>138</v>
      </c>
      <c r="Y171" s="44"/>
      <c r="Z171" s="44"/>
      <c r="AA171" s="44"/>
      <c r="AB171" s="45"/>
      <c r="AC171" s="46"/>
      <c r="AD171" s="47"/>
      <c r="AF171" s="5" t="str">
        <f aca="false">IF((I171+J171)&gt;Q171,"SoH 2009","N")</f>
        <v>SoH 2009</v>
      </c>
    </row>
    <row r="172" customFormat="false" ht="12.75" hidden="false" customHeight="false" outlineLevel="0" collapsed="false">
      <c r="A172" s="50" t="s">
        <v>31</v>
      </c>
      <c r="B172" s="57" t="s">
        <v>332</v>
      </c>
      <c r="C172" s="28" t="s">
        <v>333</v>
      </c>
      <c r="D172" s="28" t="s">
        <v>383</v>
      </c>
      <c r="E172" s="31" t="s">
        <v>43</v>
      </c>
      <c r="F172" s="32" t="s">
        <v>384</v>
      </c>
      <c r="G172" s="32" t="s">
        <v>384</v>
      </c>
      <c r="H172" s="33" t="n">
        <v>326771</v>
      </c>
      <c r="I172" s="34" t="n">
        <v>38452</v>
      </c>
      <c r="J172" s="35" t="n">
        <f aca="false">SUM(K172:Q172)</f>
        <v>2941</v>
      </c>
      <c r="K172" s="36"/>
      <c r="L172" s="36"/>
      <c r="M172" s="36"/>
      <c r="N172" s="36"/>
      <c r="O172" s="36"/>
      <c r="P172" s="37" t="n">
        <v>667</v>
      </c>
      <c r="Q172" s="36" t="n">
        <v>2274</v>
      </c>
      <c r="R172" s="38" t="n">
        <f aca="false">SUM(S172:T172)</f>
        <v>0</v>
      </c>
      <c r="S172" s="39"/>
      <c r="T172" s="40"/>
      <c r="U172" s="41"/>
      <c r="V172" s="42" t="n">
        <f aca="false">SUM(W172:AB172)</f>
        <v>0</v>
      </c>
      <c r="W172" s="43"/>
      <c r="X172" s="44"/>
      <c r="Y172" s="44"/>
      <c r="Z172" s="44"/>
      <c r="AA172" s="44"/>
      <c r="AB172" s="45"/>
      <c r="AC172" s="46"/>
      <c r="AD172" s="47"/>
      <c r="AF172" s="5" t="str">
        <f aca="false">IF((I172+J172)&gt;Q172,"SoH 2009","N")</f>
        <v>SoH 2009</v>
      </c>
    </row>
    <row r="173" customFormat="false" ht="12.75" hidden="false" customHeight="false" outlineLevel="0" collapsed="false">
      <c r="A173" s="50" t="s">
        <v>31</v>
      </c>
      <c r="B173" s="57" t="s">
        <v>385</v>
      </c>
      <c r="C173" s="28" t="s">
        <v>386</v>
      </c>
      <c r="D173" s="28" t="s">
        <v>387</v>
      </c>
      <c r="E173" s="31" t="s">
        <v>43</v>
      </c>
      <c r="F173" s="32" t="s">
        <v>388</v>
      </c>
      <c r="G173" s="32" t="s">
        <v>388</v>
      </c>
      <c r="H173" s="33" t="n">
        <v>328961</v>
      </c>
      <c r="I173" s="34" t="n">
        <v>87256</v>
      </c>
      <c r="J173" s="35" t="n">
        <f aca="false">SUM(K173:Q173)</f>
        <v>4149</v>
      </c>
      <c r="K173" s="36" t="n">
        <v>727</v>
      </c>
      <c r="L173" s="36" t="n">
        <v>104</v>
      </c>
      <c r="M173" s="36"/>
      <c r="N173" s="36"/>
      <c r="O173" s="36"/>
      <c r="P173" s="37" t="n">
        <v>1439</v>
      </c>
      <c r="Q173" s="36" t="n">
        <v>1879</v>
      </c>
      <c r="R173" s="38" t="n">
        <f aca="false">SUM(S173:T173)</f>
        <v>0</v>
      </c>
      <c r="S173" s="39"/>
      <c r="T173" s="40"/>
      <c r="U173" s="41"/>
      <c r="V173" s="42" t="n">
        <f aca="false">SUM(W173:AB173)</f>
        <v>0</v>
      </c>
      <c r="W173" s="43"/>
      <c r="X173" s="44"/>
      <c r="Y173" s="44"/>
      <c r="Z173" s="44"/>
      <c r="AA173" s="44"/>
      <c r="AB173" s="45"/>
      <c r="AC173" s="46"/>
      <c r="AD173" s="47"/>
      <c r="AF173" s="5" t="str">
        <f aca="false">IF((I173+J173)&gt;Q173,"SoH 2009","N")</f>
        <v>SoH 2009</v>
      </c>
    </row>
    <row r="174" customFormat="false" ht="12.75" hidden="false" customHeight="false" outlineLevel="0" collapsed="false">
      <c r="A174" s="50" t="s">
        <v>31</v>
      </c>
      <c r="B174" s="57" t="s">
        <v>385</v>
      </c>
      <c r="C174" s="28" t="s">
        <v>386</v>
      </c>
      <c r="D174" s="28" t="s">
        <v>389</v>
      </c>
      <c r="E174" s="31" t="s">
        <v>43</v>
      </c>
      <c r="F174" s="32" t="s">
        <v>390</v>
      </c>
      <c r="G174" s="32" t="s">
        <v>390</v>
      </c>
      <c r="H174" s="33" t="n">
        <v>329011</v>
      </c>
      <c r="I174" s="34" t="n">
        <v>75377</v>
      </c>
      <c r="J174" s="35" t="n">
        <f aca="false">SUM(K174:Q174)</f>
        <v>2467</v>
      </c>
      <c r="K174" s="36"/>
      <c r="L174" s="36"/>
      <c r="M174" s="36"/>
      <c r="N174" s="36"/>
      <c r="O174" s="36"/>
      <c r="P174" s="37" t="n">
        <v>1372</v>
      </c>
      <c r="Q174" s="36" t="n">
        <v>1095</v>
      </c>
      <c r="R174" s="38" t="n">
        <f aca="false">SUM(S174:T174)</f>
        <v>0</v>
      </c>
      <c r="S174" s="39"/>
      <c r="T174" s="40"/>
      <c r="U174" s="41"/>
      <c r="V174" s="42" t="n">
        <f aca="false">SUM(W174:AB174)</f>
        <v>0</v>
      </c>
      <c r="W174" s="43"/>
      <c r="X174" s="44"/>
      <c r="Y174" s="44"/>
      <c r="Z174" s="44"/>
      <c r="AA174" s="44"/>
      <c r="AB174" s="45"/>
      <c r="AC174" s="46"/>
      <c r="AD174" s="47"/>
      <c r="AF174" s="5" t="str">
        <f aca="false">IF((I174+J174)&gt;Q174,"SoH 2009","N")</f>
        <v>SoH 2009</v>
      </c>
    </row>
    <row r="175" customFormat="false" ht="12.75" hidden="false" customHeight="false" outlineLevel="0" collapsed="false">
      <c r="A175" s="50" t="s">
        <v>31</v>
      </c>
      <c r="B175" s="57" t="s">
        <v>385</v>
      </c>
      <c r="C175" s="28" t="s">
        <v>386</v>
      </c>
      <c r="D175" s="28" t="s">
        <v>391</v>
      </c>
      <c r="E175" s="31" t="s">
        <v>43</v>
      </c>
      <c r="F175" s="32" t="s">
        <v>392</v>
      </c>
      <c r="G175" s="32" t="s">
        <v>392</v>
      </c>
      <c r="H175" s="33" t="n">
        <v>329037</v>
      </c>
      <c r="I175" s="34" t="n">
        <v>45289</v>
      </c>
      <c r="J175" s="35" t="n">
        <f aca="false">SUM(K175:Q175)</f>
        <v>2589</v>
      </c>
      <c r="K175" s="36"/>
      <c r="L175" s="36"/>
      <c r="M175" s="36"/>
      <c r="N175" s="36"/>
      <c r="O175" s="36"/>
      <c r="P175" s="37" t="n">
        <v>761</v>
      </c>
      <c r="Q175" s="36" t="n">
        <v>1828</v>
      </c>
      <c r="R175" s="38" t="n">
        <f aca="false">SUM(S175:T175)</f>
        <v>0</v>
      </c>
      <c r="S175" s="39"/>
      <c r="T175" s="40"/>
      <c r="U175" s="41"/>
      <c r="V175" s="42" t="n">
        <f aca="false">SUM(W175:AB175)</f>
        <v>0</v>
      </c>
      <c r="W175" s="43"/>
      <c r="X175" s="44"/>
      <c r="Y175" s="44"/>
      <c r="Z175" s="44"/>
      <c r="AA175" s="44"/>
      <c r="AB175" s="45"/>
      <c r="AC175" s="46"/>
      <c r="AD175" s="47"/>
      <c r="AF175" s="5" t="str">
        <f aca="false">IF((I175+J175)&gt;Q175,"SoH 2009","N")</f>
        <v>SoH 2009</v>
      </c>
    </row>
    <row r="176" customFormat="false" ht="12.75" hidden="false" customHeight="false" outlineLevel="0" collapsed="false">
      <c r="A176" s="50" t="s">
        <v>31</v>
      </c>
      <c r="B176" s="57" t="s">
        <v>385</v>
      </c>
      <c r="C176" s="28" t="s">
        <v>386</v>
      </c>
      <c r="D176" s="28" t="s">
        <v>393</v>
      </c>
      <c r="E176" s="31" t="s">
        <v>43</v>
      </c>
      <c r="F176" s="32" t="s">
        <v>394</v>
      </c>
      <c r="G176" s="32" t="s">
        <v>394</v>
      </c>
      <c r="H176" s="33" t="n">
        <v>329045</v>
      </c>
      <c r="I176" s="34" t="n">
        <v>58872</v>
      </c>
      <c r="J176" s="35" t="n">
        <f aca="false">SUM(K176:Q176)</f>
        <v>2708</v>
      </c>
      <c r="K176" s="36"/>
      <c r="L176" s="36"/>
      <c r="M176" s="36"/>
      <c r="N176" s="36"/>
      <c r="O176" s="36"/>
      <c r="P176" s="37" t="n">
        <v>1221</v>
      </c>
      <c r="Q176" s="36" t="n">
        <v>1487</v>
      </c>
      <c r="R176" s="38" t="n">
        <f aca="false">SUM(S176:T176)</f>
        <v>0</v>
      </c>
      <c r="S176" s="39"/>
      <c r="T176" s="40"/>
      <c r="U176" s="41"/>
      <c r="V176" s="42" t="n">
        <f aca="false">SUM(W176:AB176)</f>
        <v>0</v>
      </c>
      <c r="W176" s="43"/>
      <c r="X176" s="44"/>
      <c r="Y176" s="44"/>
      <c r="Z176" s="44"/>
      <c r="AA176" s="44"/>
      <c r="AB176" s="45"/>
      <c r="AC176" s="46"/>
      <c r="AD176" s="47"/>
      <c r="AF176" s="5" t="str">
        <f aca="false">IF((I176+J176)&gt;Q176,"SoH 2009","N")</f>
        <v>SoH 2009</v>
      </c>
    </row>
    <row r="177" customFormat="false" ht="12.75" hidden="false" customHeight="false" outlineLevel="0" collapsed="false">
      <c r="A177" s="50" t="s">
        <v>31</v>
      </c>
      <c r="B177" s="57" t="s">
        <v>385</v>
      </c>
      <c r="C177" s="28" t="s">
        <v>386</v>
      </c>
      <c r="D177" s="28" t="s">
        <v>395</v>
      </c>
      <c r="E177" s="31" t="s">
        <v>43</v>
      </c>
      <c r="F177" s="32" t="s">
        <v>396</v>
      </c>
      <c r="G177" s="32" t="s">
        <v>396</v>
      </c>
      <c r="H177" s="33" t="n">
        <v>329053</v>
      </c>
      <c r="I177" s="34" t="n">
        <v>34340</v>
      </c>
      <c r="J177" s="35" t="n">
        <f aca="false">SUM(K177:Q177)</f>
        <v>2078</v>
      </c>
      <c r="K177" s="36"/>
      <c r="L177" s="36" t="n">
        <v>280</v>
      </c>
      <c r="M177" s="36"/>
      <c r="N177" s="36"/>
      <c r="O177" s="36"/>
      <c r="P177" s="37" t="n">
        <v>605</v>
      </c>
      <c r="Q177" s="36" t="n">
        <v>1193</v>
      </c>
      <c r="R177" s="38" t="n">
        <f aca="false">SUM(S177:T177)</f>
        <v>0</v>
      </c>
      <c r="S177" s="39"/>
      <c r="T177" s="40"/>
      <c r="U177" s="41"/>
      <c r="V177" s="42" t="n">
        <f aca="false">SUM(W177:AB177)</f>
        <v>7</v>
      </c>
      <c r="W177" s="43"/>
      <c r="X177" s="44" t="n">
        <v>7</v>
      </c>
      <c r="Y177" s="44"/>
      <c r="Z177" s="44"/>
      <c r="AA177" s="44"/>
      <c r="AB177" s="45"/>
      <c r="AC177" s="46"/>
      <c r="AD177" s="47"/>
      <c r="AF177" s="5" t="str">
        <f aca="false">IF((I177+J177)&gt;Q177,"SoH 2009","N")</f>
        <v>SoH 2009</v>
      </c>
    </row>
    <row r="178" customFormat="false" ht="12.75" hidden="false" customHeight="false" outlineLevel="0" collapsed="false">
      <c r="A178" s="50" t="s">
        <v>31</v>
      </c>
      <c r="B178" s="57" t="s">
        <v>385</v>
      </c>
      <c r="C178" s="28" t="s">
        <v>386</v>
      </c>
      <c r="D178" s="28" t="s">
        <v>397</v>
      </c>
      <c r="E178" s="31" t="s">
        <v>43</v>
      </c>
      <c r="F178" s="32" t="s">
        <v>398</v>
      </c>
      <c r="G178" s="32" t="s">
        <v>398</v>
      </c>
      <c r="H178" s="33" t="n">
        <v>329070</v>
      </c>
      <c r="I178" s="34" t="n">
        <v>65414</v>
      </c>
      <c r="J178" s="35" t="n">
        <f aca="false">SUM(K178:Q178)</f>
        <v>4116</v>
      </c>
      <c r="K178" s="36"/>
      <c r="L178" s="36" t="n">
        <v>897</v>
      </c>
      <c r="M178" s="36"/>
      <c r="N178" s="36"/>
      <c r="O178" s="36"/>
      <c r="P178" s="37" t="n">
        <v>1086</v>
      </c>
      <c r="Q178" s="36" t="n">
        <v>2133</v>
      </c>
      <c r="R178" s="38" t="n">
        <f aca="false">SUM(S178:T178)</f>
        <v>0</v>
      </c>
      <c r="S178" s="39"/>
      <c r="T178" s="40"/>
      <c r="U178" s="41"/>
      <c r="V178" s="42" t="n">
        <f aca="false">SUM(W178:AB178)</f>
        <v>28</v>
      </c>
      <c r="W178" s="43"/>
      <c r="X178" s="44" t="n">
        <v>28</v>
      </c>
      <c r="Y178" s="44"/>
      <c r="Z178" s="44"/>
      <c r="AA178" s="44"/>
      <c r="AB178" s="45"/>
      <c r="AC178" s="46"/>
      <c r="AD178" s="47"/>
      <c r="AF178" s="5" t="str">
        <f aca="false">IF((I178+J178)&gt;Q178,"SoH 2009","N")</f>
        <v>SoH 2009</v>
      </c>
    </row>
    <row r="179" customFormat="false" ht="12.75" hidden="false" customHeight="false" outlineLevel="0" collapsed="false">
      <c r="A179" s="50" t="s">
        <v>31</v>
      </c>
      <c r="B179" s="57" t="s">
        <v>385</v>
      </c>
      <c r="C179" s="28" t="s">
        <v>386</v>
      </c>
      <c r="D179" s="28" t="s">
        <v>399</v>
      </c>
      <c r="E179" s="31" t="s">
        <v>43</v>
      </c>
      <c r="F179" s="32" t="s">
        <v>400</v>
      </c>
      <c r="G179" s="32" t="s">
        <v>400</v>
      </c>
      <c r="H179" s="33" t="n">
        <v>329193</v>
      </c>
      <c r="I179" s="34" t="n">
        <v>135210</v>
      </c>
      <c r="J179" s="35" t="n">
        <f aca="false">SUM(K179:Q179)</f>
        <v>4833</v>
      </c>
      <c r="K179" s="36"/>
      <c r="L179" s="36" t="n">
        <v>1036</v>
      </c>
      <c r="M179" s="36"/>
      <c r="N179" s="36"/>
      <c r="O179" s="36"/>
      <c r="P179" s="37" t="n">
        <v>2161</v>
      </c>
      <c r="Q179" s="36" t="n">
        <v>1636</v>
      </c>
      <c r="R179" s="38" t="n">
        <f aca="false">SUM(S179:T179)</f>
        <v>15600</v>
      </c>
      <c r="S179" s="39"/>
      <c r="T179" s="40" t="n">
        <v>15600</v>
      </c>
      <c r="U179" s="41" t="n">
        <v>2711</v>
      </c>
      <c r="V179" s="42" t="n">
        <f aca="false">SUM(W179:AB179)</f>
        <v>26</v>
      </c>
      <c r="W179" s="43"/>
      <c r="X179" s="44" t="n">
        <v>26</v>
      </c>
      <c r="Y179" s="44"/>
      <c r="Z179" s="44"/>
      <c r="AA179" s="44"/>
      <c r="AB179" s="45"/>
      <c r="AC179" s="46"/>
      <c r="AD179" s="47"/>
      <c r="AF179" s="5" t="str">
        <f aca="false">IF((I179+J179)&gt;Q179,"SoH 2009","N")</f>
        <v>SoH 2009</v>
      </c>
    </row>
    <row r="180" customFormat="false" ht="12.75" hidden="false" customHeight="false" outlineLevel="0" collapsed="false">
      <c r="A180" s="50" t="s">
        <v>31</v>
      </c>
      <c r="B180" s="57" t="s">
        <v>385</v>
      </c>
      <c r="C180" s="28" t="s">
        <v>386</v>
      </c>
      <c r="D180" s="28" t="s">
        <v>401</v>
      </c>
      <c r="E180" s="31" t="s">
        <v>43</v>
      </c>
      <c r="F180" s="32" t="s">
        <v>402</v>
      </c>
      <c r="G180" s="32" t="s">
        <v>402</v>
      </c>
      <c r="H180" s="33" t="n">
        <v>0</v>
      </c>
      <c r="I180" s="34" t="n">
        <v>0</v>
      </c>
      <c r="J180" s="35" t="n">
        <f aca="false">SUM(K180:Q180)</f>
        <v>270</v>
      </c>
      <c r="K180" s="36"/>
      <c r="L180" s="36"/>
      <c r="M180" s="36"/>
      <c r="N180" s="36"/>
      <c r="O180" s="36"/>
      <c r="P180" s="37" t="n">
        <v>270</v>
      </c>
      <c r="Q180" s="36"/>
      <c r="R180" s="38" t="n">
        <f aca="false">SUM(S180:T180)</f>
        <v>0</v>
      </c>
      <c r="S180" s="39"/>
      <c r="T180" s="40"/>
      <c r="U180" s="41"/>
      <c r="V180" s="42" t="n">
        <f aca="false">SUM(W180:AB180)</f>
        <v>0</v>
      </c>
      <c r="W180" s="43"/>
      <c r="X180" s="44"/>
      <c r="Y180" s="44"/>
      <c r="Z180" s="44"/>
      <c r="AA180" s="44"/>
      <c r="AB180" s="45"/>
      <c r="AC180" s="46"/>
      <c r="AD180" s="47"/>
      <c r="AF180" s="5" t="str">
        <f aca="false">IF((I180+J180)&gt;Q180,"SoH 2009","N")</f>
        <v>SoH 2009</v>
      </c>
    </row>
    <row r="181" customFormat="false" ht="12.75" hidden="false" customHeight="false" outlineLevel="0" collapsed="false">
      <c r="A181" s="50" t="s">
        <v>31</v>
      </c>
      <c r="B181" s="57" t="s">
        <v>385</v>
      </c>
      <c r="C181" s="28" t="s">
        <v>386</v>
      </c>
      <c r="D181" s="28" t="s">
        <v>403</v>
      </c>
      <c r="E181" s="31" t="s">
        <v>43</v>
      </c>
      <c r="F181" s="32" t="s">
        <v>404</v>
      </c>
      <c r="G181" s="32" t="s">
        <v>404</v>
      </c>
      <c r="H181" s="33" t="n">
        <v>329321</v>
      </c>
      <c r="I181" s="34" t="n">
        <v>1821890</v>
      </c>
      <c r="J181" s="35" t="n">
        <f aca="false">SUM(K181:Q181)</f>
        <v>68876</v>
      </c>
      <c r="K181" s="36" t="n">
        <v>749</v>
      </c>
      <c r="L181" s="36" t="n">
        <v>7821</v>
      </c>
      <c r="M181" s="36"/>
      <c r="N181" s="36"/>
      <c r="O181" s="36"/>
      <c r="P181" s="37" t="n">
        <v>33516</v>
      </c>
      <c r="Q181" s="36" t="n">
        <v>26790</v>
      </c>
      <c r="R181" s="38" t="n">
        <f aca="false">SUM(S181:T181)</f>
        <v>0</v>
      </c>
      <c r="S181" s="39"/>
      <c r="T181" s="40"/>
      <c r="U181" s="41"/>
      <c r="V181" s="42" t="n">
        <f aca="false">SUM(W181:AB181)</f>
        <v>442</v>
      </c>
      <c r="W181" s="43"/>
      <c r="X181" s="44" t="n">
        <v>442</v>
      </c>
      <c r="Y181" s="44"/>
      <c r="Z181" s="44"/>
      <c r="AA181" s="44"/>
      <c r="AB181" s="45"/>
      <c r="AC181" s="46"/>
      <c r="AD181" s="47"/>
      <c r="AF181" s="5" t="str">
        <f aca="false">IF((I181+J181)&gt;Q181,"SoH 2009","N")</f>
        <v>SoH 2009</v>
      </c>
    </row>
    <row r="182" customFormat="false" ht="12.75" hidden="false" customHeight="false" outlineLevel="0" collapsed="false">
      <c r="A182" s="50" t="s">
        <v>31</v>
      </c>
      <c r="B182" s="57" t="s">
        <v>385</v>
      </c>
      <c r="C182" s="28" t="s">
        <v>386</v>
      </c>
      <c r="D182" s="28" t="s">
        <v>405</v>
      </c>
      <c r="E182" s="31" t="s">
        <v>43</v>
      </c>
      <c r="F182" s="32" t="s">
        <v>406</v>
      </c>
      <c r="G182" s="32" t="s">
        <v>406</v>
      </c>
      <c r="H182" s="33" t="n">
        <v>329410</v>
      </c>
      <c r="I182" s="34" t="n">
        <v>194460</v>
      </c>
      <c r="J182" s="35" t="n">
        <f aca="false">SUM(K182:Q182)</f>
        <v>12362</v>
      </c>
      <c r="K182" s="36"/>
      <c r="L182" s="36" t="n">
        <v>8727</v>
      </c>
      <c r="M182" s="36"/>
      <c r="N182" s="36"/>
      <c r="O182" s="36"/>
      <c r="P182" s="37" t="n">
        <v>3432</v>
      </c>
      <c r="Q182" s="36" t="n">
        <v>203</v>
      </c>
      <c r="R182" s="38" t="n">
        <f aca="false">SUM(S182:T182)</f>
        <v>0</v>
      </c>
      <c r="S182" s="39"/>
      <c r="T182" s="40"/>
      <c r="U182" s="41" t="n">
        <v>2732</v>
      </c>
      <c r="V182" s="42" t="n">
        <f aca="false">SUM(W182:AB182)</f>
        <v>897</v>
      </c>
      <c r="W182" s="43"/>
      <c r="X182" s="44" t="n">
        <v>897</v>
      </c>
      <c r="Y182" s="44"/>
      <c r="Z182" s="44"/>
      <c r="AA182" s="44"/>
      <c r="AB182" s="45"/>
      <c r="AC182" s="46"/>
      <c r="AD182" s="47"/>
      <c r="AF182" s="5" t="str">
        <f aca="false">IF((I182+J182)&gt;Q182,"SoH 2009","N")</f>
        <v>SoH 2009</v>
      </c>
    </row>
    <row r="183" customFormat="false" ht="12.75" hidden="false" customHeight="false" outlineLevel="0" collapsed="false">
      <c r="A183" s="50" t="s">
        <v>31</v>
      </c>
      <c r="B183" s="57" t="s">
        <v>385</v>
      </c>
      <c r="C183" s="28" t="s">
        <v>386</v>
      </c>
      <c r="D183" s="28" t="s">
        <v>407</v>
      </c>
      <c r="E183" s="31" t="s">
        <v>43</v>
      </c>
      <c r="F183" s="32" t="s">
        <v>408</v>
      </c>
      <c r="G183" s="32" t="s">
        <v>408</v>
      </c>
      <c r="H183" s="33" t="n">
        <v>329622</v>
      </c>
      <c r="I183" s="34" t="n">
        <v>950077</v>
      </c>
      <c r="J183" s="35" t="n">
        <f aca="false">SUM(K183:Q183)</f>
        <v>51290</v>
      </c>
      <c r="K183" s="36" t="n">
        <v>2384</v>
      </c>
      <c r="L183" s="36" t="n">
        <v>26160</v>
      </c>
      <c r="M183" s="36"/>
      <c r="N183" s="36"/>
      <c r="O183" s="36"/>
      <c r="P183" s="37" t="n">
        <v>16845</v>
      </c>
      <c r="Q183" s="36" t="n">
        <v>5901</v>
      </c>
      <c r="R183" s="38" t="n">
        <f aca="false">SUM(S183:T183)</f>
        <v>0</v>
      </c>
      <c r="S183" s="39"/>
      <c r="T183" s="40"/>
      <c r="U183" s="41"/>
      <c r="V183" s="42" t="n">
        <f aca="false">SUM(W183:AB183)</f>
        <v>1661</v>
      </c>
      <c r="W183" s="43"/>
      <c r="X183" s="44" t="n">
        <v>1661</v>
      </c>
      <c r="Y183" s="44"/>
      <c r="Z183" s="44"/>
      <c r="AA183" s="44"/>
      <c r="AB183" s="45"/>
      <c r="AC183" s="46"/>
      <c r="AD183" s="47"/>
      <c r="AF183" s="5" t="str">
        <f aca="false">IF((I183+J183)&gt;Q183,"SoH 2009","N")</f>
        <v>SoH 2009</v>
      </c>
    </row>
    <row r="184" customFormat="false" ht="12.75" hidden="false" customHeight="false" outlineLevel="0" collapsed="false">
      <c r="A184" s="50" t="s">
        <v>31</v>
      </c>
      <c r="B184" s="57" t="s">
        <v>385</v>
      </c>
      <c r="C184" s="28" t="s">
        <v>386</v>
      </c>
      <c r="D184" s="28" t="s">
        <v>409</v>
      </c>
      <c r="E184" s="31" t="s">
        <v>43</v>
      </c>
      <c r="F184" s="32" t="s">
        <v>410</v>
      </c>
      <c r="G184" s="32" t="s">
        <v>410</v>
      </c>
      <c r="H184" s="33" t="n">
        <v>329592</v>
      </c>
      <c r="I184" s="34" t="n">
        <v>351484</v>
      </c>
      <c r="J184" s="35" t="n">
        <f aca="false">SUM(K184:Q184)</f>
        <v>14356</v>
      </c>
      <c r="K184" s="36"/>
      <c r="L184" s="36" t="n">
        <v>4552</v>
      </c>
      <c r="M184" s="36"/>
      <c r="N184" s="36"/>
      <c r="O184" s="36"/>
      <c r="P184" s="37" t="n">
        <v>7425</v>
      </c>
      <c r="Q184" s="36" t="n">
        <v>2379</v>
      </c>
      <c r="R184" s="38" t="n">
        <f aca="false">SUM(S184:T184)</f>
        <v>0</v>
      </c>
      <c r="S184" s="39"/>
      <c r="T184" s="40"/>
      <c r="U184" s="41"/>
      <c r="V184" s="42" t="n">
        <f aca="false">SUM(W184:AB184)</f>
        <v>1100</v>
      </c>
      <c r="W184" s="43"/>
      <c r="X184" s="44" t="n">
        <v>1100</v>
      </c>
      <c r="Y184" s="44"/>
      <c r="Z184" s="44"/>
      <c r="AA184" s="44"/>
      <c r="AB184" s="45"/>
      <c r="AC184" s="46"/>
      <c r="AD184" s="47"/>
      <c r="AF184" s="5" t="str">
        <f aca="false">IF((I184+J184)&gt;Q184,"SoH 2009","N")</f>
        <v>SoH 2009</v>
      </c>
    </row>
    <row r="185" customFormat="false" ht="12.75" hidden="false" customHeight="false" outlineLevel="0" collapsed="false">
      <c r="A185" s="50" t="s">
        <v>31</v>
      </c>
      <c r="B185" s="57" t="s">
        <v>385</v>
      </c>
      <c r="C185" s="28" t="s">
        <v>386</v>
      </c>
      <c r="D185" s="28" t="s">
        <v>411</v>
      </c>
      <c r="E185" s="31" t="s">
        <v>43</v>
      </c>
      <c r="F185" s="32" t="s">
        <v>412</v>
      </c>
      <c r="G185" s="32" t="s">
        <v>412</v>
      </c>
      <c r="H185" s="33" t="n">
        <v>329631</v>
      </c>
      <c r="I185" s="34" t="n">
        <v>399962</v>
      </c>
      <c r="J185" s="35" t="n">
        <f aca="false">SUM(K185:Q185)</f>
        <v>14088</v>
      </c>
      <c r="K185" s="36"/>
      <c r="L185" s="36" t="n">
        <v>2828</v>
      </c>
      <c r="M185" s="36"/>
      <c r="N185" s="36"/>
      <c r="O185" s="36"/>
      <c r="P185" s="37" t="n">
        <v>7353</v>
      </c>
      <c r="Q185" s="36" t="n">
        <v>3907</v>
      </c>
      <c r="R185" s="38" t="n">
        <f aca="false">SUM(S185:T185)</f>
        <v>0</v>
      </c>
      <c r="S185" s="39"/>
      <c r="T185" s="40"/>
      <c r="U185" s="41"/>
      <c r="V185" s="42" t="n">
        <f aca="false">SUM(W185:AB185)</f>
        <v>170</v>
      </c>
      <c r="W185" s="43"/>
      <c r="X185" s="44" t="n">
        <v>170</v>
      </c>
      <c r="Y185" s="44"/>
      <c r="Z185" s="44"/>
      <c r="AA185" s="44"/>
      <c r="AB185" s="45"/>
      <c r="AC185" s="46"/>
      <c r="AD185" s="47"/>
      <c r="AF185" s="5" t="str">
        <f aca="false">IF((I185+J185)&gt;Q185,"SoH 2009","N")</f>
        <v>SoH 2009</v>
      </c>
    </row>
    <row r="186" customFormat="false" ht="12.75" hidden="false" customHeight="false" outlineLevel="0" collapsed="false">
      <c r="A186" s="50" t="s">
        <v>31</v>
      </c>
      <c r="B186" s="57" t="s">
        <v>385</v>
      </c>
      <c r="C186" s="28" t="s">
        <v>386</v>
      </c>
      <c r="D186" s="28" t="s">
        <v>413</v>
      </c>
      <c r="E186" s="31" t="s">
        <v>43</v>
      </c>
      <c r="F186" s="32" t="s">
        <v>414</v>
      </c>
      <c r="G186" s="32" t="s">
        <v>414</v>
      </c>
      <c r="H186" s="33" t="n">
        <v>329673</v>
      </c>
      <c r="I186" s="34" t="n">
        <v>18930</v>
      </c>
      <c r="J186" s="35" t="n">
        <f aca="false">SUM(K186:Q186)</f>
        <v>1530</v>
      </c>
      <c r="K186" s="36"/>
      <c r="L186" s="36" t="n">
        <v>177</v>
      </c>
      <c r="M186" s="36"/>
      <c r="N186" s="36"/>
      <c r="O186" s="36"/>
      <c r="P186" s="37" t="n">
        <v>319</v>
      </c>
      <c r="Q186" s="36" t="n">
        <v>1034</v>
      </c>
      <c r="R186" s="38" t="n">
        <f aca="false">SUM(S186:T186)</f>
        <v>0</v>
      </c>
      <c r="S186" s="39"/>
      <c r="T186" s="40"/>
      <c r="U186" s="41"/>
      <c r="V186" s="42" t="n">
        <f aca="false">SUM(W186:AB186)</f>
        <v>0</v>
      </c>
      <c r="W186" s="43"/>
      <c r="X186" s="44"/>
      <c r="Y186" s="44"/>
      <c r="Z186" s="44"/>
      <c r="AA186" s="44"/>
      <c r="AB186" s="45"/>
      <c r="AC186" s="46"/>
      <c r="AD186" s="47"/>
      <c r="AF186" s="5" t="str">
        <f aca="false">IF((I186+J186)&gt;Q186,"SoH 2009","N")</f>
        <v>SoH 2009</v>
      </c>
    </row>
    <row r="187" customFormat="false" ht="12.75" hidden="false" customHeight="false" outlineLevel="0" collapsed="false">
      <c r="A187" s="50" t="s">
        <v>31</v>
      </c>
      <c r="B187" s="57" t="s">
        <v>415</v>
      </c>
      <c r="C187" s="28" t="s">
        <v>416</v>
      </c>
      <c r="D187" s="28" t="s">
        <v>417</v>
      </c>
      <c r="E187" s="31" t="s">
        <v>43</v>
      </c>
      <c r="F187" s="32" t="s">
        <v>418</v>
      </c>
      <c r="G187" s="32" t="s">
        <v>418</v>
      </c>
      <c r="H187" s="33" t="n">
        <v>322873</v>
      </c>
      <c r="I187" s="34" t="n">
        <v>16384</v>
      </c>
      <c r="J187" s="35" t="n">
        <f aca="false">SUM(K187:Q187)</f>
        <v>1053</v>
      </c>
      <c r="K187" s="36"/>
      <c r="L187" s="36" t="n">
        <v>404</v>
      </c>
      <c r="M187" s="36"/>
      <c r="N187" s="36"/>
      <c r="O187" s="36"/>
      <c r="P187" s="37"/>
      <c r="Q187" s="36" t="n">
        <v>649</v>
      </c>
      <c r="R187" s="38" t="n">
        <f aca="false">SUM(S187:T187)</f>
        <v>0</v>
      </c>
      <c r="S187" s="39"/>
      <c r="T187" s="40"/>
      <c r="U187" s="41"/>
      <c r="V187" s="42" t="n">
        <f aca="false">SUM(W187:AB187)</f>
        <v>18</v>
      </c>
      <c r="W187" s="43"/>
      <c r="X187" s="44" t="n">
        <v>18</v>
      </c>
      <c r="Y187" s="44"/>
      <c r="Z187" s="44"/>
      <c r="AA187" s="44"/>
      <c r="AB187" s="45"/>
      <c r="AC187" s="46"/>
      <c r="AD187" s="47"/>
      <c r="AF187" s="5" t="str">
        <f aca="false">IF((I187+J187)&gt;Q187,"SoH 2009","N")</f>
        <v>SoH 2009</v>
      </c>
    </row>
    <row r="188" customFormat="false" ht="12.75" hidden="false" customHeight="false" outlineLevel="0" collapsed="false">
      <c r="A188" s="50" t="s">
        <v>31</v>
      </c>
      <c r="B188" s="57" t="s">
        <v>415</v>
      </c>
      <c r="C188" s="28" t="s">
        <v>416</v>
      </c>
      <c r="D188" s="28" t="s">
        <v>419</v>
      </c>
      <c r="E188" s="31" t="s">
        <v>43</v>
      </c>
      <c r="F188" s="32" t="s">
        <v>420</v>
      </c>
      <c r="G188" s="32" t="s">
        <v>420</v>
      </c>
      <c r="H188" s="33" t="n">
        <v>322954</v>
      </c>
      <c r="I188" s="34" t="n">
        <v>79177</v>
      </c>
      <c r="J188" s="35" t="n">
        <f aca="false">SUM(K188:Q188)</f>
        <v>2985</v>
      </c>
      <c r="K188" s="36"/>
      <c r="L188" s="36" t="n">
        <v>1451</v>
      </c>
      <c r="M188" s="36"/>
      <c r="N188" s="36"/>
      <c r="O188" s="36"/>
      <c r="P188" s="37"/>
      <c r="Q188" s="36" t="n">
        <v>1534</v>
      </c>
      <c r="R188" s="38" t="n">
        <f aca="false">SUM(S188:T188)</f>
        <v>0</v>
      </c>
      <c r="S188" s="39"/>
      <c r="T188" s="40"/>
      <c r="U188" s="41"/>
      <c r="V188" s="42" t="n">
        <f aca="false">SUM(W188:AB188)</f>
        <v>29</v>
      </c>
      <c r="W188" s="43"/>
      <c r="X188" s="44" t="n">
        <v>29</v>
      </c>
      <c r="Y188" s="44"/>
      <c r="Z188" s="44"/>
      <c r="AA188" s="44"/>
      <c r="AB188" s="45"/>
      <c r="AC188" s="46"/>
      <c r="AD188" s="47"/>
      <c r="AF188" s="5" t="str">
        <f aca="false">IF((I188+J188)&gt;Q188,"SoH 2009","N")</f>
        <v>SoH 2009</v>
      </c>
    </row>
    <row r="189" customFormat="false" ht="12.75" hidden="false" customHeight="false" outlineLevel="0" collapsed="false">
      <c r="A189" s="50" t="s">
        <v>31</v>
      </c>
      <c r="B189" s="57" t="s">
        <v>415</v>
      </c>
      <c r="C189" s="28" t="s">
        <v>416</v>
      </c>
      <c r="D189" s="28" t="s">
        <v>421</v>
      </c>
      <c r="E189" s="31" t="s">
        <v>43</v>
      </c>
      <c r="F189" s="32" t="s">
        <v>422</v>
      </c>
      <c r="G189" s="32" t="s">
        <v>422</v>
      </c>
      <c r="H189" s="33" t="n">
        <v>323233</v>
      </c>
      <c r="I189" s="34" t="n">
        <v>1059124</v>
      </c>
      <c r="J189" s="35" t="n">
        <f aca="false">SUM(K189:Q189)</f>
        <v>50164</v>
      </c>
      <c r="K189" s="36" t="n">
        <v>4121</v>
      </c>
      <c r="L189" s="36" t="n">
        <v>16101</v>
      </c>
      <c r="M189" s="36"/>
      <c r="N189" s="36"/>
      <c r="O189" s="36"/>
      <c r="P189" s="37" t="n">
        <v>22199</v>
      </c>
      <c r="Q189" s="36" t="n">
        <v>7743</v>
      </c>
      <c r="R189" s="38" t="n">
        <f aca="false">SUM(S189:T189)</f>
        <v>0</v>
      </c>
      <c r="S189" s="39"/>
      <c r="T189" s="40"/>
      <c r="U189" s="41"/>
      <c r="V189" s="42" t="n">
        <f aca="false">SUM(W189:AB189)</f>
        <v>1288</v>
      </c>
      <c r="W189" s="43"/>
      <c r="X189" s="44" t="n">
        <v>1288</v>
      </c>
      <c r="Y189" s="44"/>
      <c r="Z189" s="44"/>
      <c r="AA189" s="44"/>
      <c r="AB189" s="45"/>
      <c r="AC189" s="46"/>
      <c r="AD189" s="47"/>
      <c r="AF189" s="5" t="str">
        <f aca="false">IF((I189+J189)&gt;Q189,"SoH 2009","N")</f>
        <v>SoH 2009</v>
      </c>
    </row>
    <row r="190" customFormat="false" ht="12.75" hidden="false" customHeight="false" outlineLevel="0" collapsed="false">
      <c r="A190" s="50" t="s">
        <v>31</v>
      </c>
      <c r="B190" s="57" t="s">
        <v>415</v>
      </c>
      <c r="C190" s="28" t="s">
        <v>416</v>
      </c>
      <c r="D190" s="28" t="s">
        <v>423</v>
      </c>
      <c r="E190" s="31" t="s">
        <v>43</v>
      </c>
      <c r="F190" s="32" t="s">
        <v>424</v>
      </c>
      <c r="G190" s="32" t="s">
        <v>424</v>
      </c>
      <c r="H190" s="33" t="n">
        <v>323454</v>
      </c>
      <c r="I190" s="34" t="n">
        <v>230223</v>
      </c>
      <c r="J190" s="35" t="n">
        <f aca="false">SUM(K190:Q190)</f>
        <v>8204</v>
      </c>
      <c r="K190" s="36"/>
      <c r="L190" s="36" t="n">
        <v>3088</v>
      </c>
      <c r="M190" s="36"/>
      <c r="N190" s="36" t="n">
        <v>1000</v>
      </c>
      <c r="O190" s="36"/>
      <c r="P190" s="37" t="n">
        <v>2582</v>
      </c>
      <c r="Q190" s="36" t="n">
        <v>1534</v>
      </c>
      <c r="R190" s="38" t="n">
        <f aca="false">SUM(S190:T190)</f>
        <v>0</v>
      </c>
      <c r="S190" s="39"/>
      <c r="T190" s="40"/>
      <c r="U190" s="41"/>
      <c r="V190" s="42" t="n">
        <f aca="false">SUM(W190:AB190)</f>
        <v>200</v>
      </c>
      <c r="W190" s="43"/>
      <c r="X190" s="44" t="n">
        <v>200</v>
      </c>
      <c r="Y190" s="44"/>
      <c r="Z190" s="44"/>
      <c r="AA190" s="44"/>
      <c r="AB190" s="45"/>
      <c r="AC190" s="46"/>
      <c r="AD190" s="47"/>
      <c r="AF190" s="5" t="str">
        <f aca="false">IF((I190+J190)&gt;Q190,"SoH 2009","N")</f>
        <v>SoH 2009</v>
      </c>
    </row>
    <row r="191" s="56" customFormat="true" ht="12.75" hidden="false" customHeight="false" outlineLevel="0" collapsed="false">
      <c r="A191" s="50" t="s">
        <v>31</v>
      </c>
      <c r="B191" s="57" t="s">
        <v>415</v>
      </c>
      <c r="C191" s="29" t="s">
        <v>416</v>
      </c>
      <c r="D191" s="30" t="s">
        <v>425</v>
      </c>
      <c r="E191" s="31" t="s">
        <v>43</v>
      </c>
      <c r="F191" s="32" t="s">
        <v>426</v>
      </c>
      <c r="G191" s="32" t="s">
        <v>426</v>
      </c>
      <c r="H191" s="33" t="n">
        <v>323764</v>
      </c>
      <c r="I191" s="34" t="n">
        <v>32774</v>
      </c>
      <c r="J191" s="35" t="n">
        <f aca="false">SUM(K191:Q191)</f>
        <v>934</v>
      </c>
      <c r="K191" s="36"/>
      <c r="L191" s="36" t="n">
        <v>242</v>
      </c>
      <c r="M191" s="36"/>
      <c r="N191" s="36"/>
      <c r="O191" s="36"/>
      <c r="P191" s="37" t="n">
        <v>202</v>
      </c>
      <c r="Q191" s="36" t="n">
        <v>490</v>
      </c>
      <c r="R191" s="38" t="n">
        <f aca="false">SUM(S191:T191)</f>
        <v>0</v>
      </c>
      <c r="S191" s="39"/>
      <c r="T191" s="40"/>
      <c r="U191" s="41"/>
      <c r="V191" s="42" t="n">
        <f aca="false">SUM(W191:AB191)</f>
        <v>0</v>
      </c>
      <c r="W191" s="43"/>
      <c r="X191" s="44"/>
      <c r="Y191" s="44"/>
      <c r="Z191" s="44"/>
      <c r="AA191" s="44"/>
      <c r="AB191" s="45"/>
      <c r="AC191" s="46"/>
      <c r="AD191" s="47"/>
      <c r="AF191" s="5" t="str">
        <f aca="false">IF((I191+J191)&gt;Q191,"SoH 2009","N")</f>
        <v>SoH 2009</v>
      </c>
    </row>
    <row r="192" customFormat="false" ht="12.75" hidden="false" customHeight="false" outlineLevel="0" collapsed="false">
      <c r="A192" s="50" t="s">
        <v>31</v>
      </c>
      <c r="B192" s="57" t="s">
        <v>427</v>
      </c>
      <c r="C192" s="28" t="s">
        <v>428</v>
      </c>
      <c r="D192" s="28" t="s">
        <v>429</v>
      </c>
      <c r="E192" s="31" t="s">
        <v>43</v>
      </c>
      <c r="F192" s="32" t="s">
        <v>430</v>
      </c>
      <c r="G192" s="32" t="s">
        <v>430</v>
      </c>
      <c r="H192" s="33" t="n">
        <v>326119</v>
      </c>
      <c r="I192" s="34" t="n">
        <v>235523</v>
      </c>
      <c r="J192" s="35" t="n">
        <f aca="false">SUM(K192:Q192)</f>
        <v>6266</v>
      </c>
      <c r="K192" s="36"/>
      <c r="L192" s="36"/>
      <c r="M192" s="36"/>
      <c r="N192" s="36"/>
      <c r="O192" s="36"/>
      <c r="P192" s="37" t="n">
        <v>3248</v>
      </c>
      <c r="Q192" s="36" t="n">
        <v>3018</v>
      </c>
      <c r="R192" s="38" t="n">
        <f aca="false">SUM(S192:T192)</f>
        <v>0</v>
      </c>
      <c r="S192" s="39"/>
      <c r="T192" s="40"/>
      <c r="U192" s="41"/>
      <c r="V192" s="42" t="n">
        <f aca="false">SUM(W192:AB192)</f>
        <v>0</v>
      </c>
      <c r="W192" s="43"/>
      <c r="X192" s="44"/>
      <c r="Y192" s="44"/>
      <c r="Z192" s="44"/>
      <c r="AA192" s="44"/>
      <c r="AB192" s="45"/>
      <c r="AC192" s="46"/>
      <c r="AD192" s="47"/>
      <c r="AF192" s="5" t="str">
        <f aca="false">IF((I192+J192)&gt;Q192,"SoH 2009","N")</f>
        <v>SoH 2009</v>
      </c>
    </row>
    <row r="193" customFormat="false" ht="12.75" hidden="false" customHeight="false" outlineLevel="0" collapsed="false">
      <c r="A193" s="50" t="s">
        <v>31</v>
      </c>
      <c r="B193" s="57" t="s">
        <v>427</v>
      </c>
      <c r="C193" s="28" t="s">
        <v>428</v>
      </c>
      <c r="D193" s="28" t="s">
        <v>431</v>
      </c>
      <c r="E193" s="31" t="s">
        <v>43</v>
      </c>
      <c r="F193" s="32" t="s">
        <v>173</v>
      </c>
      <c r="G193" s="32" t="s">
        <v>173</v>
      </c>
      <c r="H193" s="33" t="n">
        <v>326151</v>
      </c>
      <c r="I193" s="34" t="n">
        <v>47845</v>
      </c>
      <c r="J193" s="35" t="n">
        <f aca="false">SUM(K193:Q193)</f>
        <v>1432</v>
      </c>
      <c r="K193" s="36"/>
      <c r="L193" s="36"/>
      <c r="M193" s="36"/>
      <c r="N193" s="36"/>
      <c r="O193" s="36"/>
      <c r="P193" s="37" t="n">
        <v>678</v>
      </c>
      <c r="Q193" s="36" t="n">
        <v>754</v>
      </c>
      <c r="R193" s="38" t="n">
        <f aca="false">SUM(S193:T193)</f>
        <v>0</v>
      </c>
      <c r="S193" s="39"/>
      <c r="T193" s="40"/>
      <c r="U193" s="41"/>
      <c r="V193" s="42" t="n">
        <f aca="false">SUM(W193:AB193)</f>
        <v>0</v>
      </c>
      <c r="W193" s="43"/>
      <c r="X193" s="44"/>
      <c r="Y193" s="44"/>
      <c r="Z193" s="44"/>
      <c r="AA193" s="44"/>
      <c r="AB193" s="45"/>
      <c r="AC193" s="46"/>
      <c r="AD193" s="47"/>
      <c r="AF193" s="5" t="str">
        <f aca="false">IF((I193+J193)&gt;Q193,"SoH 2009","N")</f>
        <v>SoH 2009</v>
      </c>
    </row>
    <row r="194" customFormat="false" ht="12.75" hidden="false" customHeight="false" outlineLevel="0" collapsed="false">
      <c r="A194" s="50" t="s">
        <v>31</v>
      </c>
      <c r="B194" s="57" t="s">
        <v>427</v>
      </c>
      <c r="C194" s="28" t="s">
        <v>428</v>
      </c>
      <c r="D194" s="28" t="s">
        <v>432</v>
      </c>
      <c r="E194" s="31" t="s">
        <v>43</v>
      </c>
      <c r="F194" s="32" t="s">
        <v>433</v>
      </c>
      <c r="G194" s="32" t="s">
        <v>433</v>
      </c>
      <c r="H194" s="33" t="n">
        <v>326194</v>
      </c>
      <c r="I194" s="34" t="n">
        <v>105388</v>
      </c>
      <c r="J194" s="35" t="n">
        <f aca="false">SUM(K194:Q194)</f>
        <v>4085</v>
      </c>
      <c r="K194" s="36"/>
      <c r="L194" s="36"/>
      <c r="M194" s="36"/>
      <c r="N194" s="36"/>
      <c r="O194" s="36"/>
      <c r="P194" s="37" t="n">
        <v>1753</v>
      </c>
      <c r="Q194" s="36" t="n">
        <v>2332</v>
      </c>
      <c r="R194" s="38" t="n">
        <f aca="false">SUM(S194:T194)</f>
        <v>0</v>
      </c>
      <c r="S194" s="39"/>
      <c r="T194" s="40"/>
      <c r="U194" s="41"/>
      <c r="V194" s="42" t="n">
        <f aca="false">SUM(W194:AB194)</f>
        <v>0</v>
      </c>
      <c r="W194" s="43"/>
      <c r="X194" s="44"/>
      <c r="Y194" s="44"/>
      <c r="Z194" s="44"/>
      <c r="AA194" s="44"/>
      <c r="AB194" s="45"/>
      <c r="AC194" s="46"/>
      <c r="AD194" s="47"/>
      <c r="AF194" s="5" t="str">
        <f aca="false">IF((I194+J194)&gt;Q194,"SoH 2009","N")</f>
        <v>SoH 2009</v>
      </c>
    </row>
    <row r="195" s="56" customFormat="true" ht="12.75" hidden="false" customHeight="false" outlineLevel="0" collapsed="false">
      <c r="A195" s="50" t="s">
        <v>31</v>
      </c>
      <c r="B195" s="57" t="s">
        <v>427</v>
      </c>
      <c r="C195" s="28" t="s">
        <v>428</v>
      </c>
      <c r="D195" s="28" t="s">
        <v>434</v>
      </c>
      <c r="E195" s="31" t="s">
        <v>43</v>
      </c>
      <c r="F195" s="32" t="s">
        <v>435</v>
      </c>
      <c r="G195" s="32" t="s">
        <v>435</v>
      </c>
      <c r="H195" s="33" t="n">
        <v>326224</v>
      </c>
      <c r="I195" s="34" t="n">
        <v>436211</v>
      </c>
      <c r="J195" s="35" t="n">
        <f aca="false">SUM(K195:Q195)</f>
        <v>12380</v>
      </c>
      <c r="K195" s="36"/>
      <c r="L195" s="36"/>
      <c r="M195" s="36"/>
      <c r="N195" s="36"/>
      <c r="O195" s="36"/>
      <c r="P195" s="37" t="n">
        <v>7868</v>
      </c>
      <c r="Q195" s="36" t="n">
        <v>4512</v>
      </c>
      <c r="R195" s="38" t="n">
        <f aca="false">SUM(S195:T195)</f>
        <v>0</v>
      </c>
      <c r="S195" s="39"/>
      <c r="T195" s="40"/>
      <c r="U195" s="41"/>
      <c r="V195" s="42" t="n">
        <f aca="false">SUM(W195:AB195)</f>
        <v>0</v>
      </c>
      <c r="W195" s="43"/>
      <c r="X195" s="44"/>
      <c r="Y195" s="44"/>
      <c r="Z195" s="44"/>
      <c r="AA195" s="44"/>
      <c r="AB195" s="45"/>
      <c r="AC195" s="46"/>
      <c r="AD195" s="47"/>
      <c r="AF195" s="5" t="str">
        <f aca="false">IF((I195+J195)&gt;Q195,"SoH 2009","N")</f>
        <v>SoH 2009</v>
      </c>
    </row>
    <row r="196" s="56" customFormat="true" ht="12.75" hidden="false" customHeight="false" outlineLevel="0" collapsed="false">
      <c r="A196" s="50" t="s">
        <v>31</v>
      </c>
      <c r="B196" s="57" t="s">
        <v>427</v>
      </c>
      <c r="C196" s="28" t="s">
        <v>428</v>
      </c>
      <c r="D196" s="28" t="s">
        <v>436</v>
      </c>
      <c r="E196" s="31" t="s">
        <v>43</v>
      </c>
      <c r="F196" s="32" t="s">
        <v>437</v>
      </c>
      <c r="G196" s="32" t="s">
        <v>437</v>
      </c>
      <c r="H196" s="33" t="n">
        <v>326259</v>
      </c>
      <c r="I196" s="34" t="n">
        <v>291682</v>
      </c>
      <c r="J196" s="35" t="n">
        <f aca="false">SUM(K196:Q196)</f>
        <v>5213</v>
      </c>
      <c r="K196" s="36"/>
      <c r="L196" s="36"/>
      <c r="M196" s="36"/>
      <c r="N196" s="36"/>
      <c r="O196" s="36"/>
      <c r="P196" s="37" t="n">
        <v>3780</v>
      </c>
      <c r="Q196" s="36" t="n">
        <v>1433</v>
      </c>
      <c r="R196" s="38" t="n">
        <f aca="false">SUM(S196:T196)</f>
        <v>0</v>
      </c>
      <c r="S196" s="39"/>
      <c r="T196" s="40"/>
      <c r="U196" s="41" t="n">
        <v>8472</v>
      </c>
      <c r="V196" s="42" t="n">
        <f aca="false">SUM(W196:AB196)</f>
        <v>0</v>
      </c>
      <c r="W196" s="43"/>
      <c r="X196" s="44"/>
      <c r="Y196" s="44"/>
      <c r="Z196" s="44"/>
      <c r="AA196" s="44"/>
      <c r="AB196" s="45"/>
      <c r="AC196" s="46"/>
      <c r="AD196" s="47"/>
      <c r="AF196" s="5" t="str">
        <f aca="false">IF((I196+J196)&gt;Q196,"SoH 2009","N")</f>
        <v>SoH 2009</v>
      </c>
    </row>
    <row r="197" s="56" customFormat="true" ht="12.75" hidden="false" customHeight="false" outlineLevel="0" collapsed="false">
      <c r="A197" s="50" t="s">
        <v>31</v>
      </c>
      <c r="B197" s="57" t="s">
        <v>427</v>
      </c>
      <c r="C197" s="28" t="s">
        <v>428</v>
      </c>
      <c r="D197" s="28" t="s">
        <v>438</v>
      </c>
      <c r="E197" s="31" t="s">
        <v>43</v>
      </c>
      <c r="F197" s="32" t="s">
        <v>439</v>
      </c>
      <c r="G197" s="32" t="s">
        <v>439</v>
      </c>
      <c r="H197" s="33" t="n">
        <v>326291</v>
      </c>
      <c r="I197" s="34" t="n">
        <v>36190</v>
      </c>
      <c r="J197" s="35" t="n">
        <f aca="false">SUM(K197:Q197)</f>
        <v>2263</v>
      </c>
      <c r="K197" s="36"/>
      <c r="L197" s="36"/>
      <c r="M197" s="36"/>
      <c r="N197" s="36"/>
      <c r="O197" s="36"/>
      <c r="P197" s="37" t="n">
        <v>482</v>
      </c>
      <c r="Q197" s="36" t="n">
        <v>1781</v>
      </c>
      <c r="R197" s="38" t="n">
        <f aca="false">SUM(S197:T197)</f>
        <v>0</v>
      </c>
      <c r="S197" s="39"/>
      <c r="T197" s="40"/>
      <c r="U197" s="41"/>
      <c r="V197" s="42" t="n">
        <f aca="false">SUM(W197:AB197)</f>
        <v>0</v>
      </c>
      <c r="W197" s="43"/>
      <c r="X197" s="44"/>
      <c r="Y197" s="44"/>
      <c r="Z197" s="44"/>
      <c r="AA197" s="44"/>
      <c r="AB197" s="45"/>
      <c r="AC197" s="46"/>
      <c r="AD197" s="47"/>
      <c r="AF197" s="5" t="str">
        <f aca="false">IF((I197+J197)&gt;Q197,"SoH 2009","N")</f>
        <v>SoH 2009</v>
      </c>
    </row>
    <row r="198" customFormat="false" ht="12.75" hidden="false" customHeight="false" outlineLevel="0" collapsed="false">
      <c r="A198" s="50" t="s">
        <v>31</v>
      </c>
      <c r="B198" s="57" t="s">
        <v>427</v>
      </c>
      <c r="C198" s="28" t="s">
        <v>428</v>
      </c>
      <c r="D198" s="28" t="s">
        <v>440</v>
      </c>
      <c r="E198" s="31" t="s">
        <v>43</v>
      </c>
      <c r="F198" s="32" t="s">
        <v>441</v>
      </c>
      <c r="G198" s="32" t="s">
        <v>441</v>
      </c>
      <c r="H198" s="33" t="n">
        <v>326330</v>
      </c>
      <c r="I198" s="34" t="n">
        <v>368418</v>
      </c>
      <c r="J198" s="35" t="n">
        <f aca="false">SUM(K198:Q198)</f>
        <v>14895</v>
      </c>
      <c r="K198" s="36"/>
      <c r="L198" s="36"/>
      <c r="M198" s="36" t="n">
        <v>3300</v>
      </c>
      <c r="N198" s="36"/>
      <c r="O198" s="36"/>
      <c r="P198" s="37" t="n">
        <v>8702</v>
      </c>
      <c r="Q198" s="36" t="n">
        <v>2893</v>
      </c>
      <c r="R198" s="38" t="n">
        <f aca="false">SUM(S198:T198)</f>
        <v>0</v>
      </c>
      <c r="S198" s="39"/>
      <c r="T198" s="40"/>
      <c r="U198" s="41" t="n">
        <v>13676</v>
      </c>
      <c r="V198" s="42" t="n">
        <f aca="false">SUM(W198:AB198)</f>
        <v>0</v>
      </c>
      <c r="W198" s="43"/>
      <c r="X198" s="44"/>
      <c r="Y198" s="44"/>
      <c r="Z198" s="44"/>
      <c r="AA198" s="44"/>
      <c r="AB198" s="45"/>
      <c r="AC198" s="46"/>
      <c r="AD198" s="47"/>
      <c r="AF198" s="5" t="str">
        <f aca="false">IF((I198+J198)&gt;Q198,"SoH 2009","N")</f>
        <v>SoH 2009</v>
      </c>
    </row>
    <row r="199" customFormat="false" ht="12.75" hidden="false" customHeight="false" outlineLevel="0" collapsed="false">
      <c r="A199" s="50" t="s">
        <v>31</v>
      </c>
      <c r="B199" s="57" t="s">
        <v>427</v>
      </c>
      <c r="C199" s="28" t="s">
        <v>428</v>
      </c>
      <c r="D199" s="28" t="s">
        <v>442</v>
      </c>
      <c r="E199" s="31" t="s">
        <v>43</v>
      </c>
      <c r="F199" s="32" t="s">
        <v>443</v>
      </c>
      <c r="G199" s="32" t="s">
        <v>443</v>
      </c>
      <c r="H199" s="33" t="n">
        <v>326356</v>
      </c>
      <c r="I199" s="34" t="n">
        <v>69871</v>
      </c>
      <c r="J199" s="35" t="n">
        <f aca="false">SUM(K199:Q199)</f>
        <v>1964</v>
      </c>
      <c r="K199" s="36"/>
      <c r="L199" s="36"/>
      <c r="M199" s="36"/>
      <c r="N199" s="36"/>
      <c r="O199" s="36"/>
      <c r="P199" s="37" t="n">
        <v>1075</v>
      </c>
      <c r="Q199" s="36" t="n">
        <v>889</v>
      </c>
      <c r="R199" s="38" t="n">
        <f aca="false">SUM(S199:T199)</f>
        <v>0</v>
      </c>
      <c r="S199" s="39"/>
      <c r="T199" s="40"/>
      <c r="U199" s="41"/>
      <c r="V199" s="42" t="n">
        <f aca="false">SUM(W199:AB199)</f>
        <v>0</v>
      </c>
      <c r="W199" s="43"/>
      <c r="X199" s="44"/>
      <c r="Y199" s="44"/>
      <c r="Z199" s="44"/>
      <c r="AA199" s="44"/>
      <c r="AB199" s="45"/>
      <c r="AC199" s="46"/>
      <c r="AD199" s="47"/>
      <c r="AF199" s="5" t="str">
        <f aca="false">IF((I199+J199)&gt;Q199,"SoH 2009","N")</f>
        <v>SoH 2009</v>
      </c>
    </row>
    <row r="200" customFormat="false" ht="12.75" hidden="false" customHeight="false" outlineLevel="0" collapsed="false">
      <c r="A200" s="50" t="s">
        <v>31</v>
      </c>
      <c r="B200" s="57" t="s">
        <v>427</v>
      </c>
      <c r="C200" s="28" t="s">
        <v>428</v>
      </c>
      <c r="D200" s="28" t="s">
        <v>444</v>
      </c>
      <c r="E200" s="31" t="s">
        <v>43</v>
      </c>
      <c r="F200" s="32" t="s">
        <v>445</v>
      </c>
      <c r="G200" s="32" t="s">
        <v>445</v>
      </c>
      <c r="H200" s="33" t="n">
        <v>326470</v>
      </c>
      <c r="I200" s="34" t="n">
        <v>5873326</v>
      </c>
      <c r="J200" s="35" t="n">
        <f aca="false">SUM(K200:Q200)</f>
        <v>212180</v>
      </c>
      <c r="K200" s="36" t="n">
        <v>8078</v>
      </c>
      <c r="L200" s="36" t="n">
        <v>11973</v>
      </c>
      <c r="M200" s="36"/>
      <c r="N200" s="36" t="n">
        <v>1200</v>
      </c>
      <c r="O200" s="36"/>
      <c r="P200" s="37" t="n">
        <v>126224</v>
      </c>
      <c r="Q200" s="36" t="n">
        <v>64705</v>
      </c>
      <c r="R200" s="38" t="n">
        <f aca="false">SUM(S200:T200)</f>
        <v>0</v>
      </c>
      <c r="S200" s="39"/>
      <c r="T200" s="40"/>
      <c r="U200" s="41"/>
      <c r="V200" s="42" t="n">
        <f aca="false">SUM(W200:AB200)</f>
        <v>0</v>
      </c>
      <c r="W200" s="43"/>
      <c r="X200" s="44"/>
      <c r="Y200" s="44"/>
      <c r="Z200" s="44"/>
      <c r="AA200" s="44"/>
      <c r="AB200" s="45"/>
      <c r="AC200" s="46"/>
      <c r="AD200" s="47"/>
      <c r="AF200" s="5" t="str">
        <f aca="false">IF((I200+J200)&gt;Q200,"SoH 2009","N")</f>
        <v>SoH 2009</v>
      </c>
    </row>
    <row r="201" s="56" customFormat="true" ht="12.75" hidden="false" customHeight="false" outlineLevel="0" collapsed="false">
      <c r="A201" s="50" t="s">
        <v>31</v>
      </c>
      <c r="B201" s="57" t="s">
        <v>427</v>
      </c>
      <c r="C201" s="28" t="s">
        <v>428</v>
      </c>
      <c r="D201" s="28" t="s">
        <v>446</v>
      </c>
      <c r="E201" s="31" t="s">
        <v>43</v>
      </c>
      <c r="F201" s="32" t="s">
        <v>447</v>
      </c>
      <c r="G201" s="32" t="s">
        <v>447</v>
      </c>
      <c r="H201" s="33" t="n">
        <v>326534</v>
      </c>
      <c r="I201" s="34" t="n">
        <v>256846</v>
      </c>
      <c r="J201" s="35" t="n">
        <f aca="false">SUM(K201:Q201)</f>
        <v>8050</v>
      </c>
      <c r="K201" s="36" t="n">
        <v>1930</v>
      </c>
      <c r="L201" s="36"/>
      <c r="M201" s="36"/>
      <c r="N201" s="36"/>
      <c r="O201" s="36"/>
      <c r="P201" s="37" t="n">
        <v>3534</v>
      </c>
      <c r="Q201" s="36" t="n">
        <v>2586</v>
      </c>
      <c r="R201" s="38" t="n">
        <f aca="false">SUM(S201:T201)</f>
        <v>0</v>
      </c>
      <c r="S201" s="39"/>
      <c r="T201" s="40"/>
      <c r="U201" s="41"/>
      <c r="V201" s="42" t="n">
        <f aca="false">SUM(W201:AB201)</f>
        <v>0</v>
      </c>
      <c r="W201" s="43"/>
      <c r="X201" s="44"/>
      <c r="Y201" s="44"/>
      <c r="Z201" s="44"/>
      <c r="AA201" s="44"/>
      <c r="AB201" s="45"/>
      <c r="AC201" s="46"/>
      <c r="AD201" s="47"/>
      <c r="AF201" s="5" t="str">
        <f aca="false">IF((I201+J201)&gt;Q201,"SoH 2009","N")</f>
        <v>SoH 2009</v>
      </c>
    </row>
    <row r="202" s="56" customFormat="true" ht="12.75" hidden="false" customHeight="false" outlineLevel="0" collapsed="false">
      <c r="A202" s="50" t="s">
        <v>31</v>
      </c>
      <c r="B202" s="57" t="s">
        <v>427</v>
      </c>
      <c r="C202" s="28" t="s">
        <v>428</v>
      </c>
      <c r="D202" s="28" t="s">
        <v>448</v>
      </c>
      <c r="E202" s="31" t="s">
        <v>43</v>
      </c>
      <c r="F202" s="32" t="s">
        <v>449</v>
      </c>
      <c r="G202" s="32" t="s">
        <v>449</v>
      </c>
      <c r="H202" s="33" t="n">
        <v>326542</v>
      </c>
      <c r="I202" s="34" t="n">
        <v>408529</v>
      </c>
      <c r="J202" s="35" t="n">
        <f aca="false">SUM(K202:Q202)</f>
        <v>12058</v>
      </c>
      <c r="K202" s="36"/>
      <c r="L202" s="36" t="n">
        <v>1764</v>
      </c>
      <c r="M202" s="36"/>
      <c r="N202" s="36"/>
      <c r="O202" s="36"/>
      <c r="P202" s="37" t="n">
        <v>7577</v>
      </c>
      <c r="Q202" s="36" t="n">
        <v>2717</v>
      </c>
      <c r="R202" s="38" t="n">
        <f aca="false">SUM(S202:T202)</f>
        <v>0</v>
      </c>
      <c r="S202" s="39"/>
      <c r="T202" s="40"/>
      <c r="U202" s="41"/>
      <c r="V202" s="42" t="n">
        <f aca="false">SUM(W202:AB202)</f>
        <v>0</v>
      </c>
      <c r="W202" s="43"/>
      <c r="X202" s="44"/>
      <c r="Y202" s="44"/>
      <c r="Z202" s="44"/>
      <c r="AA202" s="44"/>
      <c r="AB202" s="45"/>
      <c r="AC202" s="46"/>
      <c r="AD202" s="47"/>
      <c r="AF202" s="5" t="str">
        <f aca="false">IF((I202+J202)&gt;Q202,"SoH 2009","N")</f>
        <v>SoH 2009</v>
      </c>
    </row>
    <row r="203" s="56" customFormat="true" ht="12.75" hidden="false" customHeight="false" outlineLevel="0" collapsed="false">
      <c r="A203" s="50" t="s">
        <v>31</v>
      </c>
      <c r="B203" s="57" t="s">
        <v>427</v>
      </c>
      <c r="C203" s="28" t="s">
        <v>428</v>
      </c>
      <c r="D203" s="28" t="s">
        <v>450</v>
      </c>
      <c r="E203" s="31" t="s">
        <v>43</v>
      </c>
      <c r="F203" s="32" t="s">
        <v>451</v>
      </c>
      <c r="G203" s="32" t="s">
        <v>451</v>
      </c>
      <c r="H203" s="33" t="n">
        <v>326569</v>
      </c>
      <c r="I203" s="34" t="n">
        <v>428705</v>
      </c>
      <c r="J203" s="35" t="n">
        <f aca="false">SUM(K203:Q203)</f>
        <v>8694</v>
      </c>
      <c r="K203" s="36"/>
      <c r="L203" s="36"/>
      <c r="M203" s="36"/>
      <c r="N203" s="36"/>
      <c r="O203" s="36"/>
      <c r="P203" s="37" t="n">
        <v>7639</v>
      </c>
      <c r="Q203" s="36" t="n">
        <v>1055</v>
      </c>
      <c r="R203" s="38" t="n">
        <f aca="false">SUM(S203:T203)</f>
        <v>0</v>
      </c>
      <c r="S203" s="39"/>
      <c r="T203" s="40"/>
      <c r="U203" s="41"/>
      <c r="V203" s="42" t="n">
        <f aca="false">SUM(W203:AB203)</f>
        <v>0</v>
      </c>
      <c r="W203" s="43"/>
      <c r="X203" s="44"/>
      <c r="Y203" s="44"/>
      <c r="Z203" s="44"/>
      <c r="AA203" s="44"/>
      <c r="AB203" s="45"/>
      <c r="AC203" s="46"/>
      <c r="AD203" s="47"/>
      <c r="AF203" s="5" t="str">
        <f aca="false">IF((I203+J203)&gt;Q203,"SoH 2009","N")</f>
        <v>SoH 2009</v>
      </c>
    </row>
    <row r="204" customFormat="false" ht="12.75" hidden="false" customHeight="false" outlineLevel="0" collapsed="false">
      <c r="A204" s="50" t="s">
        <v>31</v>
      </c>
      <c r="B204" s="57" t="s">
        <v>427</v>
      </c>
      <c r="C204" s="28" t="s">
        <v>428</v>
      </c>
      <c r="D204" s="28" t="s">
        <v>452</v>
      </c>
      <c r="E204" s="31" t="s">
        <v>43</v>
      </c>
      <c r="F204" s="32" t="s">
        <v>453</v>
      </c>
      <c r="G204" s="32" t="s">
        <v>453</v>
      </c>
      <c r="H204" s="33" t="n">
        <v>326607</v>
      </c>
      <c r="I204" s="34" t="n">
        <v>972521</v>
      </c>
      <c r="J204" s="35" t="n">
        <f aca="false">SUM(K204:Q204)</f>
        <v>56778</v>
      </c>
      <c r="K204" s="36" t="n">
        <v>4254</v>
      </c>
      <c r="L204" s="36" t="n">
        <v>19433</v>
      </c>
      <c r="M204" s="36" t="n">
        <v>3300</v>
      </c>
      <c r="N204" s="36"/>
      <c r="O204" s="36"/>
      <c r="P204" s="37" t="n">
        <v>20535</v>
      </c>
      <c r="Q204" s="36" t="n">
        <v>9256</v>
      </c>
      <c r="R204" s="38" t="n">
        <f aca="false">SUM(S204:T204)</f>
        <v>0</v>
      </c>
      <c r="S204" s="39"/>
      <c r="T204" s="40"/>
      <c r="U204" s="41"/>
      <c r="V204" s="42" t="n">
        <f aca="false">SUM(W204:AB204)</f>
        <v>910</v>
      </c>
      <c r="W204" s="43"/>
      <c r="X204" s="44" t="n">
        <v>910</v>
      </c>
      <c r="Y204" s="44"/>
      <c r="Z204" s="44"/>
      <c r="AA204" s="44"/>
      <c r="AB204" s="45"/>
      <c r="AC204" s="46"/>
      <c r="AD204" s="47"/>
      <c r="AF204" s="5" t="str">
        <f aca="false">IF((I204+J204)&gt;Q204,"SoH 2009","N")</f>
        <v>SoH 2009</v>
      </c>
    </row>
    <row r="205" customFormat="false" ht="12.75" hidden="false" customHeight="false" outlineLevel="0" collapsed="false">
      <c r="A205" s="50" t="s">
        <v>31</v>
      </c>
      <c r="B205" s="57" t="s">
        <v>427</v>
      </c>
      <c r="C205" s="28" t="s">
        <v>428</v>
      </c>
      <c r="D205" s="28" t="s">
        <v>454</v>
      </c>
      <c r="E205" s="31" t="s">
        <v>43</v>
      </c>
      <c r="F205" s="32" t="s">
        <v>455</v>
      </c>
      <c r="G205" s="32" t="s">
        <v>455</v>
      </c>
      <c r="H205" s="33" t="n">
        <v>326615</v>
      </c>
      <c r="I205" s="34" t="n">
        <v>320351</v>
      </c>
      <c r="J205" s="35" t="n">
        <f aca="false">SUM(K205:Q205)</f>
        <v>7278</v>
      </c>
      <c r="K205" s="36"/>
      <c r="L205" s="36"/>
      <c r="M205" s="36"/>
      <c r="N205" s="36" t="n">
        <v>200</v>
      </c>
      <c r="O205" s="36"/>
      <c r="P205" s="37" t="n">
        <v>3651</v>
      </c>
      <c r="Q205" s="36" t="n">
        <v>3427</v>
      </c>
      <c r="R205" s="38" t="n">
        <f aca="false">SUM(S205:T205)</f>
        <v>0</v>
      </c>
      <c r="S205" s="39"/>
      <c r="T205" s="40"/>
      <c r="U205" s="41"/>
      <c r="V205" s="42" t="n">
        <f aca="false">SUM(W205:AB205)</f>
        <v>0</v>
      </c>
      <c r="W205" s="43"/>
      <c r="X205" s="44"/>
      <c r="Y205" s="44"/>
      <c r="Z205" s="44"/>
      <c r="AA205" s="44"/>
      <c r="AB205" s="45"/>
      <c r="AC205" s="46" t="n">
        <f aca="false">SUM(AD205:AD205)</f>
        <v>70605</v>
      </c>
      <c r="AD205" s="47" t="n">
        <v>70605</v>
      </c>
      <c r="AF205" s="5" t="str">
        <f aca="false">IF((I205+J205)&gt;Q205,"SoH 2009","N")</f>
        <v>SoH 2009</v>
      </c>
    </row>
    <row r="206" customFormat="false" ht="12.75" hidden="false" customHeight="false" outlineLevel="0" collapsed="false">
      <c r="A206" s="50" t="s">
        <v>31</v>
      </c>
      <c r="B206" s="57" t="s">
        <v>427</v>
      </c>
      <c r="C206" s="28" t="s">
        <v>428</v>
      </c>
      <c r="D206" s="28" t="s">
        <v>456</v>
      </c>
      <c r="E206" s="31" t="s">
        <v>43</v>
      </c>
      <c r="F206" s="32" t="s">
        <v>457</v>
      </c>
      <c r="G206" s="32" t="s">
        <v>457</v>
      </c>
      <c r="H206" s="33" t="n">
        <v>326437</v>
      </c>
      <c r="I206" s="34" t="n">
        <v>285290</v>
      </c>
      <c r="J206" s="35" t="n">
        <f aca="false">SUM(K206:Q206)</f>
        <v>8125</v>
      </c>
      <c r="K206" s="36"/>
      <c r="L206" s="36"/>
      <c r="M206" s="36"/>
      <c r="N206" s="36"/>
      <c r="O206" s="36"/>
      <c r="P206" s="37" t="n">
        <v>5303</v>
      </c>
      <c r="Q206" s="36" t="n">
        <v>2822</v>
      </c>
      <c r="R206" s="38" t="n">
        <f aca="false">SUM(S206:T206)</f>
        <v>0</v>
      </c>
      <c r="S206" s="39"/>
      <c r="T206" s="40"/>
      <c r="U206" s="41" t="n">
        <v>2486</v>
      </c>
      <c r="V206" s="42" t="n">
        <f aca="false">SUM(W206:AB206)</f>
        <v>0</v>
      </c>
      <c r="W206" s="43"/>
      <c r="X206" s="44"/>
      <c r="Y206" s="44"/>
      <c r="Z206" s="44"/>
      <c r="AA206" s="44"/>
      <c r="AB206" s="45"/>
      <c r="AC206" s="46"/>
      <c r="AD206" s="47"/>
      <c r="AF206" s="5" t="str">
        <f aca="false">IF((I206+J206)&gt;Q206,"SoH 2009","N")</f>
        <v>SoH 2009</v>
      </c>
    </row>
    <row r="207" s="56" customFormat="true" ht="12.75" hidden="false" customHeight="false" outlineLevel="0" collapsed="false">
      <c r="A207" s="50" t="s">
        <v>31</v>
      </c>
      <c r="B207" s="57" t="s">
        <v>427</v>
      </c>
      <c r="C207" s="28" t="s">
        <v>428</v>
      </c>
      <c r="D207" s="28" t="s">
        <v>458</v>
      </c>
      <c r="E207" s="31" t="s">
        <v>43</v>
      </c>
      <c r="F207" s="32" t="s">
        <v>459</v>
      </c>
      <c r="G207" s="32" t="s">
        <v>459</v>
      </c>
      <c r="H207" s="33" t="n">
        <v>326623</v>
      </c>
      <c r="I207" s="34" t="n">
        <v>361644</v>
      </c>
      <c r="J207" s="35" t="n">
        <f aca="false">SUM(K207:Q207)</f>
        <v>15983</v>
      </c>
      <c r="K207" s="36" t="n">
        <v>726</v>
      </c>
      <c r="L207" s="36" t="n">
        <v>7249</v>
      </c>
      <c r="M207" s="36"/>
      <c r="N207" s="36"/>
      <c r="O207" s="36"/>
      <c r="P207" s="37" t="n">
        <v>5186</v>
      </c>
      <c r="Q207" s="36" t="n">
        <v>2822</v>
      </c>
      <c r="R207" s="38" t="n">
        <f aca="false">SUM(S207:T207)</f>
        <v>0</v>
      </c>
      <c r="S207" s="39"/>
      <c r="T207" s="40"/>
      <c r="U207" s="41"/>
      <c r="V207" s="42" t="n">
        <f aca="false">SUM(W207:AB207)</f>
        <v>410</v>
      </c>
      <c r="W207" s="43"/>
      <c r="X207" s="44" t="n">
        <v>410</v>
      </c>
      <c r="Y207" s="44"/>
      <c r="Z207" s="44"/>
      <c r="AA207" s="44"/>
      <c r="AB207" s="45"/>
      <c r="AC207" s="46"/>
      <c r="AD207" s="47"/>
      <c r="AF207" s="5" t="str">
        <f aca="false">IF((I207+J207)&gt;Q207,"SoH 2009","N")</f>
        <v>SoH 2009</v>
      </c>
    </row>
    <row r="208" customFormat="false" ht="12.75" hidden="false" customHeight="false" outlineLevel="0" collapsed="false">
      <c r="A208" s="50" t="s">
        <v>31</v>
      </c>
      <c r="B208" s="57" t="s">
        <v>427</v>
      </c>
      <c r="C208" s="28" t="s">
        <v>428</v>
      </c>
      <c r="D208" s="28" t="s">
        <v>460</v>
      </c>
      <c r="E208" s="31" t="s">
        <v>43</v>
      </c>
      <c r="F208" s="32" t="s">
        <v>461</v>
      </c>
      <c r="G208" s="32" t="s">
        <v>461</v>
      </c>
      <c r="H208" s="33" t="n">
        <v>326674</v>
      </c>
      <c r="I208" s="34" t="n">
        <v>261569</v>
      </c>
      <c r="J208" s="35" t="n">
        <f aca="false">SUM(K208:Q208)</f>
        <v>7913</v>
      </c>
      <c r="K208" s="36"/>
      <c r="L208" s="36" t="n">
        <v>2430</v>
      </c>
      <c r="M208" s="36"/>
      <c r="N208" s="36"/>
      <c r="O208" s="36"/>
      <c r="P208" s="37" t="n">
        <v>4043</v>
      </c>
      <c r="Q208" s="36" t="n">
        <v>1440</v>
      </c>
      <c r="R208" s="38" t="n">
        <f aca="false">SUM(S208:T208)</f>
        <v>0</v>
      </c>
      <c r="S208" s="39"/>
      <c r="T208" s="40"/>
      <c r="U208" s="41"/>
      <c r="V208" s="42" t="n">
        <f aca="false">SUM(W208:AB208)</f>
        <v>171</v>
      </c>
      <c r="W208" s="43"/>
      <c r="X208" s="44" t="n">
        <v>171</v>
      </c>
      <c r="Y208" s="44"/>
      <c r="Z208" s="44"/>
      <c r="AA208" s="44"/>
      <c r="AB208" s="45"/>
      <c r="AC208" s="46"/>
      <c r="AD208" s="47"/>
      <c r="AF208" s="5" t="str">
        <f aca="false">IF((I208+J208)&gt;Q208,"SoH 2009","N")</f>
        <v>SoH 2009</v>
      </c>
    </row>
    <row r="209" customFormat="false" ht="12.75" hidden="false" customHeight="false" outlineLevel="0" collapsed="false">
      <c r="A209" s="50" t="s">
        <v>31</v>
      </c>
      <c r="B209" s="57" t="s">
        <v>427</v>
      </c>
      <c r="C209" s="28" t="s">
        <v>428</v>
      </c>
      <c r="D209" s="28" t="s">
        <v>462</v>
      </c>
      <c r="E209" s="31" t="s">
        <v>43</v>
      </c>
      <c r="F209" s="32" t="s">
        <v>463</v>
      </c>
      <c r="G209" s="32" t="s">
        <v>463</v>
      </c>
      <c r="H209" s="33" t="n">
        <v>326691</v>
      </c>
      <c r="I209" s="34" t="n">
        <v>357963</v>
      </c>
      <c r="J209" s="35" t="n">
        <f aca="false">SUM(K209:Q209)</f>
        <v>14074</v>
      </c>
      <c r="K209" s="36" t="n">
        <v>2876</v>
      </c>
      <c r="L209" s="36"/>
      <c r="M209" s="36"/>
      <c r="N209" s="36"/>
      <c r="O209" s="36"/>
      <c r="P209" s="37" t="n">
        <v>7778</v>
      </c>
      <c r="Q209" s="36" t="n">
        <v>3420</v>
      </c>
      <c r="R209" s="38" t="n">
        <f aca="false">SUM(S209:T209)</f>
        <v>0</v>
      </c>
      <c r="S209" s="39"/>
      <c r="T209" s="40"/>
      <c r="U209" s="41"/>
      <c r="V209" s="42" t="n">
        <f aca="false">SUM(W209:AB209)</f>
        <v>29941</v>
      </c>
      <c r="W209" s="43"/>
      <c r="X209" s="44"/>
      <c r="Y209" s="44"/>
      <c r="Z209" s="44" t="n">
        <v>29941</v>
      </c>
      <c r="AA209" s="44"/>
      <c r="AB209" s="45"/>
      <c r="AC209" s="46"/>
      <c r="AD209" s="47"/>
      <c r="AF209" s="5" t="str">
        <f aca="false">IF((I209+J209)&gt;Q209,"SoH 2009","N")</f>
        <v>SoH 2009</v>
      </c>
    </row>
    <row r="210" customFormat="false" ht="12.75" hidden="false" customHeight="false" outlineLevel="0" collapsed="false">
      <c r="A210" s="50" t="s">
        <v>31</v>
      </c>
      <c r="B210" s="57" t="s">
        <v>427</v>
      </c>
      <c r="C210" s="28" t="s">
        <v>428</v>
      </c>
      <c r="D210" s="28" t="s">
        <v>464</v>
      </c>
      <c r="E210" s="31" t="s">
        <v>43</v>
      </c>
      <c r="F210" s="32" t="s">
        <v>465</v>
      </c>
      <c r="G210" s="32" t="s">
        <v>465</v>
      </c>
      <c r="H210" s="33" t="n">
        <v>326747</v>
      </c>
      <c r="I210" s="34" t="n">
        <v>165840</v>
      </c>
      <c r="J210" s="35" t="n">
        <f aca="false">SUM(K210:Q210)</f>
        <v>3560</v>
      </c>
      <c r="K210" s="36"/>
      <c r="L210" s="36"/>
      <c r="M210" s="36"/>
      <c r="N210" s="36"/>
      <c r="O210" s="36"/>
      <c r="P210" s="37" t="n">
        <v>2229</v>
      </c>
      <c r="Q210" s="36" t="n">
        <v>1331</v>
      </c>
      <c r="R210" s="38" t="n">
        <f aca="false">SUM(S210:T210)</f>
        <v>0</v>
      </c>
      <c r="S210" s="39"/>
      <c r="T210" s="40"/>
      <c r="U210" s="41"/>
      <c r="V210" s="42" t="n">
        <f aca="false">SUM(W210:AB210)</f>
        <v>0</v>
      </c>
      <c r="W210" s="43"/>
      <c r="X210" s="44"/>
      <c r="Y210" s="44"/>
      <c r="Z210" s="44"/>
      <c r="AA210" s="44"/>
      <c r="AB210" s="45"/>
      <c r="AC210" s="46"/>
      <c r="AD210" s="47"/>
      <c r="AF210" s="5" t="str">
        <f aca="false">IF((I210+J210)&gt;Q210,"SoH 2009","N")</f>
        <v>SoH 2009</v>
      </c>
    </row>
    <row r="211" customFormat="false" ht="12.75" hidden="false" customHeight="false" outlineLevel="0" collapsed="false">
      <c r="A211" s="50" t="s">
        <v>31</v>
      </c>
      <c r="B211" s="57" t="s">
        <v>427</v>
      </c>
      <c r="C211" s="28" t="s">
        <v>428</v>
      </c>
      <c r="D211" s="28" t="s">
        <v>466</v>
      </c>
      <c r="E211" s="31" t="s">
        <v>43</v>
      </c>
      <c r="F211" s="32" t="s">
        <v>467</v>
      </c>
      <c r="G211" s="32" t="s">
        <v>467</v>
      </c>
      <c r="H211" s="33" t="n">
        <v>326585</v>
      </c>
      <c r="I211" s="34" t="n">
        <v>508223</v>
      </c>
      <c r="J211" s="35" t="n">
        <f aca="false">SUM(K211:Q211)</f>
        <v>33666</v>
      </c>
      <c r="K211" s="36" t="n">
        <v>1498</v>
      </c>
      <c r="L211" s="36" t="n">
        <v>9599</v>
      </c>
      <c r="M211" s="36" t="n">
        <v>6600</v>
      </c>
      <c r="N211" s="36"/>
      <c r="O211" s="36"/>
      <c r="P211" s="37" t="n">
        <v>10830</v>
      </c>
      <c r="Q211" s="36" t="n">
        <v>5139</v>
      </c>
      <c r="R211" s="38" t="n">
        <f aca="false">SUM(S211:T211)</f>
        <v>0</v>
      </c>
      <c r="S211" s="39"/>
      <c r="T211" s="40"/>
      <c r="U211" s="41"/>
      <c r="V211" s="42" t="n">
        <f aca="false">SUM(W211:AB211)</f>
        <v>288</v>
      </c>
      <c r="W211" s="43"/>
      <c r="X211" s="44" t="n">
        <v>288</v>
      </c>
      <c r="Y211" s="44"/>
      <c r="Z211" s="44"/>
      <c r="AA211" s="44"/>
      <c r="AB211" s="45"/>
      <c r="AC211" s="46"/>
      <c r="AD211" s="47"/>
      <c r="AF211" s="5" t="str">
        <f aca="false">IF((I211+J211)&gt;Q211,"SoH 2009","N")</f>
        <v>SoH 2009</v>
      </c>
    </row>
    <row r="212" customFormat="false" ht="12.75" hidden="false" customHeight="false" outlineLevel="0" collapsed="false">
      <c r="A212" s="50" t="s">
        <v>31</v>
      </c>
      <c r="B212" s="57" t="s">
        <v>427</v>
      </c>
      <c r="C212" s="28" t="s">
        <v>428</v>
      </c>
      <c r="D212" s="28" t="s">
        <v>468</v>
      </c>
      <c r="E212" s="31" t="s">
        <v>43</v>
      </c>
      <c r="F212" s="32" t="s">
        <v>469</v>
      </c>
      <c r="G212" s="32" t="s">
        <v>469</v>
      </c>
      <c r="H212" s="33" t="n">
        <v>326780</v>
      </c>
      <c r="I212" s="34" t="n">
        <v>266019</v>
      </c>
      <c r="J212" s="35" t="n">
        <f aca="false">SUM(K212:Q212)</f>
        <v>19925</v>
      </c>
      <c r="K212" s="36"/>
      <c r="L212" s="36" t="n">
        <v>2220</v>
      </c>
      <c r="M212" s="36" t="n">
        <v>13200</v>
      </c>
      <c r="N212" s="36"/>
      <c r="O212" s="36"/>
      <c r="P212" s="37" t="n">
        <v>2173</v>
      </c>
      <c r="Q212" s="36" t="n">
        <v>2332</v>
      </c>
      <c r="R212" s="38" t="n">
        <f aca="false">SUM(S212:T212)</f>
        <v>0</v>
      </c>
      <c r="S212" s="39"/>
      <c r="T212" s="40"/>
      <c r="U212" s="41"/>
      <c r="V212" s="42" t="n">
        <f aca="false">SUM(W212:AB212)</f>
        <v>0</v>
      </c>
      <c r="W212" s="43"/>
      <c r="X212" s="44"/>
      <c r="Y212" s="44"/>
      <c r="Z212" s="44"/>
      <c r="AA212" s="44"/>
      <c r="AB212" s="45"/>
      <c r="AC212" s="46"/>
      <c r="AD212" s="47"/>
      <c r="AF212" s="5" t="str">
        <f aca="false">IF((I212+J212)&gt;Q212,"SoH 2009","N")</f>
        <v>SoH 2009</v>
      </c>
    </row>
    <row r="213" customFormat="false" ht="12.75" hidden="false" customHeight="false" outlineLevel="0" collapsed="false">
      <c r="A213" s="50" t="s">
        <v>31</v>
      </c>
      <c r="B213" s="57" t="s">
        <v>470</v>
      </c>
      <c r="C213" s="28" t="s">
        <v>471</v>
      </c>
      <c r="D213" s="28" t="s">
        <v>472</v>
      </c>
      <c r="E213" s="31" t="s">
        <v>43</v>
      </c>
      <c r="F213" s="32" t="s">
        <v>473</v>
      </c>
      <c r="G213" s="32" t="s">
        <v>473</v>
      </c>
      <c r="H213" s="33" t="n">
        <v>326810</v>
      </c>
      <c r="I213" s="34" t="n">
        <v>26268</v>
      </c>
      <c r="J213" s="35" t="n">
        <f aca="false">SUM(K213:Q213)</f>
        <v>821</v>
      </c>
      <c r="K213" s="36"/>
      <c r="L213" s="36"/>
      <c r="M213" s="36"/>
      <c r="N213" s="36"/>
      <c r="O213" s="36"/>
      <c r="P213" s="37" t="n">
        <v>375</v>
      </c>
      <c r="Q213" s="36" t="n">
        <v>446</v>
      </c>
      <c r="R213" s="38" t="n">
        <f aca="false">SUM(S213:T213)</f>
        <v>0</v>
      </c>
      <c r="S213" s="39"/>
      <c r="T213" s="40"/>
      <c r="U213" s="41"/>
      <c r="V213" s="42" t="n">
        <f aca="false">SUM(W213:AB213)</f>
        <v>0</v>
      </c>
      <c r="W213" s="43"/>
      <c r="X213" s="44"/>
      <c r="Y213" s="44"/>
      <c r="Z213" s="44"/>
      <c r="AA213" s="44"/>
      <c r="AB213" s="45"/>
      <c r="AC213" s="46"/>
      <c r="AD213" s="47"/>
      <c r="AF213" s="5" t="str">
        <f aca="false">IF((I213+J213)&gt;Q213,"SoH 2009","N")</f>
        <v>SoH 2009</v>
      </c>
    </row>
    <row r="214" customFormat="false" ht="12.75" hidden="false" customHeight="false" outlineLevel="0" collapsed="false">
      <c r="A214" s="50" t="s">
        <v>31</v>
      </c>
      <c r="B214" s="57" t="s">
        <v>470</v>
      </c>
      <c r="C214" s="28" t="s">
        <v>471</v>
      </c>
      <c r="D214" s="28" t="s">
        <v>474</v>
      </c>
      <c r="E214" s="31" t="s">
        <v>43</v>
      </c>
      <c r="F214" s="32" t="s">
        <v>475</v>
      </c>
      <c r="G214" s="32" t="s">
        <v>475</v>
      </c>
      <c r="H214" s="33" t="n">
        <v>690422</v>
      </c>
      <c r="I214" s="34" t="n">
        <v>63220</v>
      </c>
      <c r="J214" s="35" t="n">
        <f aca="false">SUM(K214:Q214)</f>
        <v>2951</v>
      </c>
      <c r="K214" s="36"/>
      <c r="L214" s="36" t="n">
        <v>506</v>
      </c>
      <c r="M214" s="36"/>
      <c r="N214" s="36"/>
      <c r="O214" s="36"/>
      <c r="P214" s="37" t="n">
        <v>1059</v>
      </c>
      <c r="Q214" s="36" t="n">
        <v>1386</v>
      </c>
      <c r="R214" s="38" t="n">
        <f aca="false">SUM(S214:T214)</f>
        <v>0</v>
      </c>
      <c r="S214" s="39"/>
      <c r="T214" s="40"/>
      <c r="U214" s="41"/>
      <c r="V214" s="42" t="n">
        <f aca="false">SUM(W214:AB214)</f>
        <v>5</v>
      </c>
      <c r="W214" s="43"/>
      <c r="X214" s="44" t="n">
        <v>5</v>
      </c>
      <c r="Y214" s="44"/>
      <c r="Z214" s="44"/>
      <c r="AA214" s="44"/>
      <c r="AB214" s="45"/>
      <c r="AC214" s="46"/>
      <c r="AD214" s="47"/>
      <c r="AF214" s="5" t="str">
        <f aca="false">IF((I214+J214)&gt;Q214,"SoH 2009","N")</f>
        <v>SoH 2009</v>
      </c>
    </row>
    <row r="215" customFormat="false" ht="12.75" hidden="false" customHeight="false" outlineLevel="0" collapsed="false">
      <c r="A215" s="50" t="s">
        <v>31</v>
      </c>
      <c r="B215" s="57" t="s">
        <v>470</v>
      </c>
      <c r="C215" s="28" t="s">
        <v>471</v>
      </c>
      <c r="D215" s="28" t="s">
        <v>476</v>
      </c>
      <c r="E215" s="31" t="s">
        <v>43</v>
      </c>
      <c r="F215" s="32" t="s">
        <v>477</v>
      </c>
      <c r="G215" s="32" t="s">
        <v>477</v>
      </c>
      <c r="H215" s="33" t="n">
        <v>326861</v>
      </c>
      <c r="I215" s="34" t="n">
        <v>440940</v>
      </c>
      <c r="J215" s="35" t="n">
        <f aca="false">SUM(K215:Q215)</f>
        <v>27523</v>
      </c>
      <c r="K215" s="36" t="n">
        <v>739</v>
      </c>
      <c r="L215" s="36" t="n">
        <v>11447</v>
      </c>
      <c r="M215" s="36"/>
      <c r="N215" s="36"/>
      <c r="O215" s="36"/>
      <c r="P215" s="37" t="n">
        <v>11133</v>
      </c>
      <c r="Q215" s="36" t="n">
        <v>4204</v>
      </c>
      <c r="R215" s="38" t="n">
        <f aca="false">SUM(S215:T215)</f>
        <v>0</v>
      </c>
      <c r="S215" s="39"/>
      <c r="T215" s="40"/>
      <c r="U215" s="41"/>
      <c r="V215" s="42" t="n">
        <f aca="false">SUM(W215:AB215)</f>
        <v>489</v>
      </c>
      <c r="W215" s="43"/>
      <c r="X215" s="44" t="n">
        <v>489</v>
      </c>
      <c r="Y215" s="44"/>
      <c r="Z215" s="44"/>
      <c r="AA215" s="44"/>
      <c r="AB215" s="45"/>
      <c r="AC215" s="46"/>
      <c r="AD215" s="47"/>
      <c r="AF215" s="5" t="str">
        <f aca="false">IF((I215+J215)&gt;Q215,"SoH 2009","N")</f>
        <v>SoH 2009</v>
      </c>
    </row>
    <row r="216" customFormat="false" ht="12.75" hidden="false" customHeight="false" outlineLevel="0" collapsed="false">
      <c r="A216" s="50" t="s">
        <v>31</v>
      </c>
      <c r="B216" s="57" t="s">
        <v>470</v>
      </c>
      <c r="C216" s="28" t="s">
        <v>471</v>
      </c>
      <c r="D216" s="28" t="s">
        <v>478</v>
      </c>
      <c r="E216" s="31" t="s">
        <v>43</v>
      </c>
      <c r="F216" s="32" t="s">
        <v>479</v>
      </c>
      <c r="G216" s="32" t="s">
        <v>479</v>
      </c>
      <c r="H216" s="33" t="n">
        <v>326909</v>
      </c>
      <c r="I216" s="34" t="n">
        <v>36198</v>
      </c>
      <c r="J216" s="35" t="n">
        <f aca="false">SUM(K216:Q216)</f>
        <v>955</v>
      </c>
      <c r="K216" s="36"/>
      <c r="L216" s="36"/>
      <c r="M216" s="36"/>
      <c r="N216" s="36"/>
      <c r="O216" s="36"/>
      <c r="P216" s="37" t="n">
        <v>610</v>
      </c>
      <c r="Q216" s="36" t="n">
        <v>345</v>
      </c>
      <c r="R216" s="38" t="n">
        <f aca="false">SUM(S216:T216)</f>
        <v>0</v>
      </c>
      <c r="S216" s="39"/>
      <c r="T216" s="40"/>
      <c r="U216" s="41"/>
      <c r="V216" s="42" t="n">
        <f aca="false">SUM(W216:AB216)</f>
        <v>0</v>
      </c>
      <c r="W216" s="43"/>
      <c r="X216" s="44"/>
      <c r="Y216" s="44"/>
      <c r="Z216" s="44"/>
      <c r="AA216" s="44"/>
      <c r="AB216" s="45"/>
      <c r="AC216" s="46"/>
      <c r="AD216" s="47"/>
      <c r="AF216" s="5" t="str">
        <f aca="false">IF((I216+J216)&gt;Q216,"SoH 2009","N")</f>
        <v>SoH 2009</v>
      </c>
    </row>
    <row r="217" customFormat="false" ht="12.75" hidden="false" customHeight="false" outlineLevel="0" collapsed="false">
      <c r="A217" s="50" t="s">
        <v>31</v>
      </c>
      <c r="B217" s="57" t="s">
        <v>470</v>
      </c>
      <c r="C217" s="28" t="s">
        <v>471</v>
      </c>
      <c r="D217" s="28" t="s">
        <v>480</v>
      </c>
      <c r="E217" s="31" t="s">
        <v>43</v>
      </c>
      <c r="F217" s="32" t="s">
        <v>481</v>
      </c>
      <c r="G217" s="32" t="s">
        <v>481</v>
      </c>
      <c r="H217" s="33" t="n">
        <v>326925</v>
      </c>
      <c r="I217" s="34" t="n">
        <v>59069</v>
      </c>
      <c r="J217" s="35" t="n">
        <f aca="false">SUM(K217:Q217)</f>
        <v>2371</v>
      </c>
      <c r="K217" s="36"/>
      <c r="L217" s="36"/>
      <c r="M217" s="36"/>
      <c r="N217" s="36"/>
      <c r="O217" s="36"/>
      <c r="P217" s="37" t="n">
        <v>1131</v>
      </c>
      <c r="Q217" s="36" t="n">
        <v>1240</v>
      </c>
      <c r="R217" s="38" t="n">
        <f aca="false">SUM(S217:T217)</f>
        <v>0</v>
      </c>
      <c r="S217" s="39"/>
      <c r="T217" s="40"/>
      <c r="U217" s="41"/>
      <c r="V217" s="42" t="n">
        <f aca="false">SUM(W217:AB217)</f>
        <v>0</v>
      </c>
      <c r="W217" s="43"/>
      <c r="X217" s="44"/>
      <c r="Y217" s="44"/>
      <c r="Z217" s="44"/>
      <c r="AA217" s="44"/>
      <c r="AB217" s="45"/>
      <c r="AC217" s="46"/>
      <c r="AD217" s="47"/>
      <c r="AF217" s="5" t="str">
        <f aca="false">IF((I217+J217)&gt;Q217,"SoH 2009","N")</f>
        <v>SoH 2009</v>
      </c>
    </row>
    <row r="218" customFormat="false" ht="12.75" hidden="false" customHeight="false" outlineLevel="0" collapsed="false">
      <c r="A218" s="50" t="s">
        <v>31</v>
      </c>
      <c r="B218" s="57" t="s">
        <v>470</v>
      </c>
      <c r="C218" s="28" t="s">
        <v>471</v>
      </c>
      <c r="D218" s="28" t="s">
        <v>482</v>
      </c>
      <c r="E218" s="31" t="s">
        <v>43</v>
      </c>
      <c r="F218" s="32" t="s">
        <v>483</v>
      </c>
      <c r="G218" s="32" t="s">
        <v>483</v>
      </c>
      <c r="H218" s="33" t="n">
        <v>326933</v>
      </c>
      <c r="I218" s="34" t="n">
        <v>43615</v>
      </c>
      <c r="J218" s="35" t="n">
        <f aca="false">SUM(K218:Q218)</f>
        <v>1954</v>
      </c>
      <c r="K218" s="36" t="n">
        <v>350</v>
      </c>
      <c r="L218" s="36"/>
      <c r="M218" s="36"/>
      <c r="N218" s="36"/>
      <c r="O218" s="36"/>
      <c r="P218" s="37" t="n">
        <v>756</v>
      </c>
      <c r="Q218" s="36" t="n">
        <v>848</v>
      </c>
      <c r="R218" s="38" t="n">
        <f aca="false">SUM(S218:T218)</f>
        <v>0</v>
      </c>
      <c r="S218" s="39"/>
      <c r="T218" s="40"/>
      <c r="U218" s="41"/>
      <c r="V218" s="42" t="n">
        <f aca="false">SUM(W218:AB218)</f>
        <v>0</v>
      </c>
      <c r="W218" s="43"/>
      <c r="X218" s="44"/>
      <c r="Y218" s="44"/>
      <c r="Z218" s="44"/>
      <c r="AA218" s="44"/>
      <c r="AB218" s="45"/>
      <c r="AC218" s="46"/>
      <c r="AD218" s="47"/>
      <c r="AF218" s="5" t="str">
        <f aca="false">IF((I218+J218)&gt;Q218,"SoH 2009","N")</f>
        <v>SoH 2009</v>
      </c>
    </row>
    <row r="219" customFormat="false" ht="12.75" hidden="false" customHeight="false" outlineLevel="0" collapsed="false">
      <c r="A219" s="50" t="s">
        <v>31</v>
      </c>
      <c r="B219" s="57" t="s">
        <v>470</v>
      </c>
      <c r="C219" s="28" t="s">
        <v>471</v>
      </c>
      <c r="D219" s="28" t="s">
        <v>484</v>
      </c>
      <c r="E219" s="31" t="s">
        <v>43</v>
      </c>
      <c r="F219" s="32" t="s">
        <v>485</v>
      </c>
      <c r="G219" s="32" t="s">
        <v>485</v>
      </c>
      <c r="H219" s="33" t="n">
        <v>326992</v>
      </c>
      <c r="I219" s="34" t="n">
        <v>101222</v>
      </c>
      <c r="J219" s="35" t="n">
        <f aca="false">SUM(K219:Q219)</f>
        <v>4102</v>
      </c>
      <c r="K219" s="36"/>
      <c r="L219" s="36"/>
      <c r="M219" s="36"/>
      <c r="N219" s="36"/>
      <c r="O219" s="36"/>
      <c r="P219" s="37" t="n">
        <v>1719</v>
      </c>
      <c r="Q219" s="36" t="n">
        <v>2383</v>
      </c>
      <c r="R219" s="38" t="n">
        <f aca="false">SUM(S219:T219)</f>
        <v>0</v>
      </c>
      <c r="S219" s="39"/>
      <c r="T219" s="40"/>
      <c r="U219" s="41"/>
      <c r="V219" s="42" t="n">
        <f aca="false">SUM(W219:AB219)</f>
        <v>0</v>
      </c>
      <c r="W219" s="43"/>
      <c r="X219" s="44"/>
      <c r="Y219" s="44"/>
      <c r="Z219" s="44"/>
      <c r="AA219" s="44"/>
      <c r="AB219" s="45"/>
      <c r="AC219" s="46"/>
      <c r="AD219" s="47"/>
      <c r="AF219" s="5" t="str">
        <f aca="false">IF((I219+J219)&gt;Q219,"SoH 2009","N")</f>
        <v>SoH 2009</v>
      </c>
    </row>
    <row r="220" customFormat="false" ht="12.75" hidden="false" customHeight="false" outlineLevel="0" collapsed="false">
      <c r="A220" s="50" t="s">
        <v>31</v>
      </c>
      <c r="B220" s="57" t="s">
        <v>470</v>
      </c>
      <c r="C220" s="28" t="s">
        <v>471</v>
      </c>
      <c r="D220" s="28" t="s">
        <v>486</v>
      </c>
      <c r="E220" s="31" t="s">
        <v>43</v>
      </c>
      <c r="F220" s="32" t="s">
        <v>487</v>
      </c>
      <c r="G220" s="32" t="s">
        <v>487</v>
      </c>
      <c r="H220" s="33" t="n">
        <v>327107</v>
      </c>
      <c r="I220" s="34" t="n">
        <v>22228</v>
      </c>
      <c r="J220" s="35" t="n">
        <f aca="false">SUM(K220:Q220)</f>
        <v>1442</v>
      </c>
      <c r="K220" s="36"/>
      <c r="L220" s="36" t="n">
        <v>30</v>
      </c>
      <c r="M220" s="36"/>
      <c r="N220" s="36"/>
      <c r="O220" s="36"/>
      <c r="P220" s="37" t="n">
        <v>375</v>
      </c>
      <c r="Q220" s="36" t="n">
        <v>1037</v>
      </c>
      <c r="R220" s="38" t="n">
        <f aca="false">SUM(S220:T220)</f>
        <v>0</v>
      </c>
      <c r="S220" s="39"/>
      <c r="T220" s="40"/>
      <c r="U220" s="41"/>
      <c r="V220" s="42" t="n">
        <f aca="false">SUM(W220:AB220)</f>
        <v>0</v>
      </c>
      <c r="W220" s="43"/>
      <c r="X220" s="44"/>
      <c r="Y220" s="44"/>
      <c r="Z220" s="44"/>
      <c r="AA220" s="44"/>
      <c r="AB220" s="45"/>
      <c r="AC220" s="46"/>
      <c r="AD220" s="47"/>
      <c r="AF220" s="5" t="str">
        <f aca="false">IF((I220+J220)&gt;Q220,"SoH 2009","N")</f>
        <v>SoH 2009</v>
      </c>
    </row>
    <row r="221" customFormat="false" ht="12.75" hidden="false" customHeight="false" outlineLevel="0" collapsed="false">
      <c r="A221" s="50" t="s">
        <v>31</v>
      </c>
      <c r="B221" s="57" t="s">
        <v>470</v>
      </c>
      <c r="C221" s="28" t="s">
        <v>471</v>
      </c>
      <c r="D221" s="28" t="s">
        <v>488</v>
      </c>
      <c r="E221" s="31" t="s">
        <v>43</v>
      </c>
      <c r="F221" s="32" t="s">
        <v>489</v>
      </c>
      <c r="G221" s="32" t="s">
        <v>489</v>
      </c>
      <c r="H221" s="33" t="n">
        <v>327174</v>
      </c>
      <c r="I221" s="34" t="n">
        <v>22951</v>
      </c>
      <c r="J221" s="35" t="n">
        <f aca="false">SUM(K221:Q221)</f>
        <v>1126</v>
      </c>
      <c r="K221" s="36"/>
      <c r="L221" s="36"/>
      <c r="M221" s="36"/>
      <c r="N221" s="36"/>
      <c r="O221" s="36"/>
      <c r="P221" s="37" t="n">
        <v>386</v>
      </c>
      <c r="Q221" s="36" t="n">
        <v>740</v>
      </c>
      <c r="R221" s="38" t="n">
        <f aca="false">SUM(S221:T221)</f>
        <v>0</v>
      </c>
      <c r="S221" s="39"/>
      <c r="T221" s="40"/>
      <c r="U221" s="41"/>
      <c r="V221" s="42" t="n">
        <f aca="false">SUM(W221:AB221)</f>
        <v>0</v>
      </c>
      <c r="W221" s="43"/>
      <c r="X221" s="44"/>
      <c r="Y221" s="44"/>
      <c r="Z221" s="44"/>
      <c r="AA221" s="44"/>
      <c r="AB221" s="45"/>
      <c r="AC221" s="46"/>
      <c r="AD221" s="47"/>
      <c r="AF221" s="5" t="str">
        <f aca="false">IF((I221+J221)&gt;Q221,"SoH 2009","N")</f>
        <v>SoH 2009</v>
      </c>
    </row>
    <row r="222" customFormat="false" ht="12.75" hidden="false" customHeight="false" outlineLevel="0" collapsed="false">
      <c r="A222" s="50" t="s">
        <v>31</v>
      </c>
      <c r="B222" s="57" t="s">
        <v>470</v>
      </c>
      <c r="C222" s="28" t="s">
        <v>471</v>
      </c>
      <c r="D222" s="28" t="s">
        <v>490</v>
      </c>
      <c r="E222" s="31" t="s">
        <v>43</v>
      </c>
      <c r="F222" s="32" t="s">
        <v>491</v>
      </c>
      <c r="G222" s="32" t="s">
        <v>491</v>
      </c>
      <c r="H222" s="33" t="n">
        <v>327182</v>
      </c>
      <c r="I222" s="34" t="n">
        <v>63962</v>
      </c>
      <c r="J222" s="35" t="n">
        <f aca="false">SUM(K222:Q222)</f>
        <v>2268</v>
      </c>
      <c r="K222" s="36"/>
      <c r="L222" s="36"/>
      <c r="M222" s="36"/>
      <c r="N222" s="36"/>
      <c r="O222" s="36"/>
      <c r="P222" s="37" t="n">
        <v>1372</v>
      </c>
      <c r="Q222" s="36" t="n">
        <v>896</v>
      </c>
      <c r="R222" s="38" t="n">
        <f aca="false">SUM(S222:T222)</f>
        <v>0</v>
      </c>
      <c r="S222" s="39"/>
      <c r="T222" s="40"/>
      <c r="U222" s="41" t="n">
        <v>512</v>
      </c>
      <c r="V222" s="42" t="n">
        <f aca="false">SUM(W222:AB222)</f>
        <v>0</v>
      </c>
      <c r="W222" s="43"/>
      <c r="X222" s="44"/>
      <c r="Y222" s="44"/>
      <c r="Z222" s="44"/>
      <c r="AA222" s="44"/>
      <c r="AB222" s="45"/>
      <c r="AC222" s="46"/>
      <c r="AD222" s="47"/>
      <c r="AF222" s="5" t="str">
        <f aca="false">IF((I222+J222)&gt;Q222,"SoH 2009","N")</f>
        <v>SoH 2009</v>
      </c>
    </row>
    <row r="223" customFormat="false" ht="12.75" hidden="false" customHeight="false" outlineLevel="0" collapsed="false">
      <c r="A223" s="50" t="s">
        <v>31</v>
      </c>
      <c r="B223" s="57" t="s">
        <v>470</v>
      </c>
      <c r="C223" s="28" t="s">
        <v>471</v>
      </c>
      <c r="D223" s="28" t="s">
        <v>492</v>
      </c>
      <c r="E223" s="31" t="s">
        <v>43</v>
      </c>
      <c r="F223" s="32" t="s">
        <v>493</v>
      </c>
      <c r="G223" s="32" t="s">
        <v>493</v>
      </c>
      <c r="H223" s="33" t="n">
        <v>327212</v>
      </c>
      <c r="I223" s="34" t="n">
        <v>1189211</v>
      </c>
      <c r="J223" s="35" t="n">
        <f aca="false">SUM(K223:Q223)</f>
        <v>41335</v>
      </c>
      <c r="K223" s="36" t="n">
        <v>4985</v>
      </c>
      <c r="L223" s="36" t="n">
        <v>4217</v>
      </c>
      <c r="M223" s="36"/>
      <c r="N223" s="36"/>
      <c r="O223" s="36"/>
      <c r="P223" s="37" t="n">
        <v>28280</v>
      </c>
      <c r="Q223" s="36" t="n">
        <v>3853</v>
      </c>
      <c r="R223" s="38" t="n">
        <f aca="false">SUM(S223:T223)</f>
        <v>0</v>
      </c>
      <c r="S223" s="39"/>
      <c r="T223" s="40"/>
      <c r="U223" s="41"/>
      <c r="V223" s="42" t="n">
        <f aca="false">SUM(W223:AB223)</f>
        <v>98</v>
      </c>
      <c r="W223" s="43"/>
      <c r="X223" s="44" t="n">
        <v>98</v>
      </c>
      <c r="Y223" s="44"/>
      <c r="Z223" s="44"/>
      <c r="AA223" s="44"/>
      <c r="AB223" s="45"/>
      <c r="AC223" s="46"/>
      <c r="AD223" s="47"/>
      <c r="AF223" s="5" t="str">
        <f aca="false">IF((I223+J223)&gt;Q223,"SoH 2009","N")</f>
        <v>SoH 2009</v>
      </c>
    </row>
    <row r="224" customFormat="false" ht="12.75" hidden="false" customHeight="false" outlineLevel="0" collapsed="false">
      <c r="A224" s="50" t="s">
        <v>31</v>
      </c>
      <c r="B224" s="57" t="s">
        <v>470</v>
      </c>
      <c r="C224" s="28" t="s">
        <v>471</v>
      </c>
      <c r="D224" s="28" t="s">
        <v>494</v>
      </c>
      <c r="E224" s="31" t="s">
        <v>43</v>
      </c>
      <c r="F224" s="32" t="s">
        <v>495</v>
      </c>
      <c r="G224" s="32" t="s">
        <v>495</v>
      </c>
      <c r="H224" s="33" t="n">
        <v>327221</v>
      </c>
      <c r="I224" s="34" t="n">
        <v>116118</v>
      </c>
      <c r="J224" s="35" t="n">
        <f aca="false">SUM(K224:Q224)</f>
        <v>7012</v>
      </c>
      <c r="K224" s="36" t="n">
        <v>1659</v>
      </c>
      <c r="L224" s="36"/>
      <c r="M224" s="36"/>
      <c r="N224" s="36"/>
      <c r="O224" s="36"/>
      <c r="P224" s="37" t="n">
        <v>1842</v>
      </c>
      <c r="Q224" s="36" t="n">
        <v>3511</v>
      </c>
      <c r="R224" s="38" t="n">
        <f aca="false">SUM(S224:T224)</f>
        <v>0</v>
      </c>
      <c r="S224" s="39"/>
      <c r="T224" s="40"/>
      <c r="U224" s="41"/>
      <c r="V224" s="42" t="n">
        <f aca="false">SUM(W224:AB224)</f>
        <v>0</v>
      </c>
      <c r="W224" s="43"/>
      <c r="X224" s="44"/>
      <c r="Y224" s="44"/>
      <c r="Z224" s="44"/>
      <c r="AA224" s="44"/>
      <c r="AB224" s="45"/>
      <c r="AC224" s="46"/>
      <c r="AD224" s="47"/>
      <c r="AF224" s="5" t="str">
        <f aca="false">IF((I224+J224)&gt;Q224,"SoH 2009","N")</f>
        <v>SoH 2009</v>
      </c>
    </row>
    <row r="225" customFormat="false" ht="12.75" hidden="false" customHeight="false" outlineLevel="0" collapsed="false">
      <c r="A225" s="50" t="s">
        <v>31</v>
      </c>
      <c r="B225" s="57" t="s">
        <v>470</v>
      </c>
      <c r="C225" s="28" t="s">
        <v>471</v>
      </c>
      <c r="D225" s="28" t="s">
        <v>496</v>
      </c>
      <c r="E225" s="31" t="s">
        <v>43</v>
      </c>
      <c r="F225" s="32" t="s">
        <v>497</v>
      </c>
      <c r="G225" s="32" t="s">
        <v>497</v>
      </c>
      <c r="H225" s="33" t="n">
        <v>327280</v>
      </c>
      <c r="I225" s="34" t="n">
        <v>60922</v>
      </c>
      <c r="J225" s="35" t="n">
        <f aca="false">SUM(K225:Q225)</f>
        <v>2377</v>
      </c>
      <c r="K225" s="36"/>
      <c r="L225" s="36"/>
      <c r="M225" s="36"/>
      <c r="N225" s="36"/>
      <c r="O225" s="36"/>
      <c r="P225" s="37" t="n">
        <v>1002</v>
      </c>
      <c r="Q225" s="36" t="n">
        <v>1375</v>
      </c>
      <c r="R225" s="38" t="n">
        <f aca="false">SUM(S225:T225)</f>
        <v>0</v>
      </c>
      <c r="S225" s="39"/>
      <c r="T225" s="40"/>
      <c r="U225" s="41"/>
      <c r="V225" s="42" t="n">
        <f aca="false">SUM(W225:AB225)</f>
        <v>0</v>
      </c>
      <c r="W225" s="43"/>
      <c r="X225" s="44"/>
      <c r="Y225" s="44"/>
      <c r="Z225" s="44"/>
      <c r="AA225" s="44"/>
      <c r="AB225" s="45"/>
      <c r="AC225" s="46"/>
      <c r="AD225" s="47"/>
      <c r="AF225" s="5" t="str">
        <f aca="false">IF((I225+J225)&gt;Q225,"SoH 2009","N")</f>
        <v>SoH 2009</v>
      </c>
    </row>
    <row r="226" customFormat="false" ht="12.75" hidden="false" customHeight="false" outlineLevel="0" collapsed="false">
      <c r="A226" s="50" t="s">
        <v>31</v>
      </c>
      <c r="B226" s="57" t="s">
        <v>470</v>
      </c>
      <c r="C226" s="28" t="s">
        <v>471</v>
      </c>
      <c r="D226" s="28" t="s">
        <v>498</v>
      </c>
      <c r="E226" s="31" t="s">
        <v>43</v>
      </c>
      <c r="F226" s="32" t="s">
        <v>499</v>
      </c>
      <c r="G226" s="32" t="s">
        <v>499</v>
      </c>
      <c r="H226" s="33" t="n">
        <v>327298</v>
      </c>
      <c r="I226" s="34" t="n">
        <v>318129</v>
      </c>
      <c r="J226" s="35" t="n">
        <f aca="false">SUM(K226:Q226)</f>
        <v>10977</v>
      </c>
      <c r="K226" s="36" t="n">
        <v>1512</v>
      </c>
      <c r="L226" s="36" t="n">
        <v>2563</v>
      </c>
      <c r="M226" s="36"/>
      <c r="N226" s="36"/>
      <c r="O226" s="36"/>
      <c r="P226" s="37" t="n">
        <v>5706</v>
      </c>
      <c r="Q226" s="36" t="n">
        <v>1196</v>
      </c>
      <c r="R226" s="38" t="n">
        <f aca="false">SUM(S226:T226)</f>
        <v>0</v>
      </c>
      <c r="S226" s="39"/>
      <c r="T226" s="40"/>
      <c r="U226" s="41" t="n">
        <v>2651</v>
      </c>
      <c r="V226" s="42" t="n">
        <f aca="false">SUM(W226:AB226)</f>
        <v>0</v>
      </c>
      <c r="W226" s="43"/>
      <c r="X226" s="44"/>
      <c r="Y226" s="44"/>
      <c r="Z226" s="44"/>
      <c r="AA226" s="44"/>
      <c r="AB226" s="45"/>
      <c r="AC226" s="46"/>
      <c r="AD226" s="47"/>
      <c r="AF226" s="5" t="str">
        <f aca="false">IF((I226+J226)&gt;Q226,"SoH 2009","N")</f>
        <v>SoH 2009</v>
      </c>
    </row>
    <row r="227" customFormat="false" ht="12.75" hidden="false" customHeight="false" outlineLevel="0" collapsed="false">
      <c r="A227" s="50" t="s">
        <v>31</v>
      </c>
      <c r="B227" s="57" t="s">
        <v>470</v>
      </c>
      <c r="C227" s="28" t="s">
        <v>471</v>
      </c>
      <c r="D227" s="28" t="s">
        <v>500</v>
      </c>
      <c r="E227" s="31" t="s">
        <v>43</v>
      </c>
      <c r="F227" s="32" t="s">
        <v>501</v>
      </c>
      <c r="G227" s="32" t="s">
        <v>501</v>
      </c>
      <c r="H227" s="33" t="n">
        <v>327379</v>
      </c>
      <c r="I227" s="34" t="n">
        <v>1365138</v>
      </c>
      <c r="J227" s="35" t="n">
        <f aca="false">SUM(K227:Q227)</f>
        <v>91587</v>
      </c>
      <c r="K227" s="36" t="n">
        <v>3031</v>
      </c>
      <c r="L227" s="36" t="n">
        <v>34746</v>
      </c>
      <c r="M227" s="36" t="n">
        <v>6600</v>
      </c>
      <c r="N227" s="36" t="n">
        <v>2000</v>
      </c>
      <c r="O227" s="36"/>
      <c r="P227" s="37" t="n">
        <v>32323</v>
      </c>
      <c r="Q227" s="36" t="n">
        <v>12887</v>
      </c>
      <c r="R227" s="38" t="n">
        <f aca="false">SUM(S227:T227)</f>
        <v>0</v>
      </c>
      <c r="S227" s="39"/>
      <c r="T227" s="40"/>
      <c r="U227" s="41" t="n">
        <v>11047</v>
      </c>
      <c r="V227" s="42" t="n">
        <f aca="false">SUM(W227:AB227)</f>
        <v>3448</v>
      </c>
      <c r="W227" s="43"/>
      <c r="X227" s="44" t="n">
        <v>3448</v>
      </c>
      <c r="Y227" s="44"/>
      <c r="Z227" s="44"/>
      <c r="AA227" s="44"/>
      <c r="AB227" s="45"/>
      <c r="AC227" s="46"/>
      <c r="AD227" s="47"/>
      <c r="AF227" s="5" t="str">
        <f aca="false">IF((I227+J227)&gt;Q227,"SoH 2009","N")</f>
        <v>SoH 2009</v>
      </c>
    </row>
    <row r="228" customFormat="false" ht="12.75" hidden="false" customHeight="false" outlineLevel="0" collapsed="false">
      <c r="A228" s="50" t="s">
        <v>31</v>
      </c>
      <c r="B228" s="57" t="s">
        <v>470</v>
      </c>
      <c r="C228" s="28" t="s">
        <v>471</v>
      </c>
      <c r="D228" s="28" t="s">
        <v>502</v>
      </c>
      <c r="E228" s="31" t="s">
        <v>43</v>
      </c>
      <c r="F228" s="32" t="s">
        <v>503</v>
      </c>
      <c r="G228" s="32" t="s">
        <v>503</v>
      </c>
      <c r="H228" s="33" t="n">
        <v>327417</v>
      </c>
      <c r="I228" s="34" t="n">
        <v>53416</v>
      </c>
      <c r="J228" s="35" t="n">
        <f aca="false">SUM(K228:Q228)</f>
        <v>2121</v>
      </c>
      <c r="K228" s="36"/>
      <c r="L228" s="36" t="n">
        <v>29</v>
      </c>
      <c r="M228" s="36"/>
      <c r="N228" s="36"/>
      <c r="O228" s="36"/>
      <c r="P228" s="37" t="n">
        <v>902</v>
      </c>
      <c r="Q228" s="36" t="n">
        <v>1190</v>
      </c>
      <c r="R228" s="38" t="n">
        <f aca="false">SUM(S228:T228)</f>
        <v>0</v>
      </c>
      <c r="S228" s="39"/>
      <c r="T228" s="40"/>
      <c r="U228" s="41"/>
      <c r="V228" s="42" t="n">
        <f aca="false">SUM(W228:AB228)</f>
        <v>0</v>
      </c>
      <c r="W228" s="43"/>
      <c r="X228" s="44"/>
      <c r="Y228" s="44"/>
      <c r="Z228" s="44"/>
      <c r="AA228" s="44"/>
      <c r="AB228" s="45"/>
      <c r="AC228" s="46"/>
      <c r="AD228" s="47"/>
      <c r="AF228" s="5" t="str">
        <f aca="false">IF((I228+J228)&gt;Q228,"SoH 2009","N")</f>
        <v>SoH 2009</v>
      </c>
    </row>
    <row r="229" s="56" customFormat="true" ht="12.75" hidden="false" customHeight="false" outlineLevel="0" collapsed="false">
      <c r="A229" s="50" t="s">
        <v>31</v>
      </c>
      <c r="B229" s="57" t="s">
        <v>470</v>
      </c>
      <c r="C229" s="28" t="s">
        <v>471</v>
      </c>
      <c r="D229" s="28" t="s">
        <v>504</v>
      </c>
      <c r="E229" s="31" t="s">
        <v>43</v>
      </c>
      <c r="F229" s="32" t="s">
        <v>505</v>
      </c>
      <c r="G229" s="32" t="s">
        <v>505</v>
      </c>
      <c r="H229" s="33" t="n">
        <v>327425</v>
      </c>
      <c r="I229" s="34" t="n">
        <v>249703</v>
      </c>
      <c r="J229" s="35" t="n">
        <f aca="false">SUM(K229:Q229)</f>
        <v>9017</v>
      </c>
      <c r="K229" s="36"/>
      <c r="L229" s="36" t="n">
        <v>6267</v>
      </c>
      <c r="M229" s="36"/>
      <c r="N229" s="36"/>
      <c r="O229" s="36"/>
      <c r="P229" s="37" t="n">
        <v>2750</v>
      </c>
      <c r="Q229" s="36"/>
      <c r="R229" s="38" t="n">
        <f aca="false">SUM(S229:T229)</f>
        <v>0</v>
      </c>
      <c r="S229" s="39"/>
      <c r="T229" s="40"/>
      <c r="U229" s="41"/>
      <c r="V229" s="42" t="n">
        <f aca="false">SUM(W229:AB229)</f>
        <v>489</v>
      </c>
      <c r="W229" s="43"/>
      <c r="X229" s="44" t="n">
        <v>489</v>
      </c>
      <c r="Y229" s="44"/>
      <c r="Z229" s="44"/>
      <c r="AA229" s="44"/>
      <c r="AB229" s="45"/>
      <c r="AC229" s="46"/>
      <c r="AD229" s="47"/>
      <c r="AF229" s="5" t="str">
        <f aca="false">IF((I229+J229)&gt;Q229,"SoH 2009","N")</f>
        <v>SoH 2009</v>
      </c>
    </row>
    <row r="230" customFormat="false" ht="12.75" hidden="false" customHeight="false" outlineLevel="0" collapsed="false">
      <c r="A230" s="50" t="s">
        <v>31</v>
      </c>
      <c r="B230" s="57" t="s">
        <v>470</v>
      </c>
      <c r="C230" s="28" t="s">
        <v>471</v>
      </c>
      <c r="D230" s="28" t="s">
        <v>506</v>
      </c>
      <c r="E230" s="31" t="s">
        <v>43</v>
      </c>
      <c r="F230" s="32" t="s">
        <v>507</v>
      </c>
      <c r="G230" s="32" t="s">
        <v>507</v>
      </c>
      <c r="H230" s="33" t="n">
        <v>327476</v>
      </c>
      <c r="I230" s="34" t="n">
        <v>72725</v>
      </c>
      <c r="J230" s="35" t="n">
        <f aca="false">SUM(K230:Q230)</f>
        <v>2195</v>
      </c>
      <c r="K230" s="36"/>
      <c r="L230" s="36"/>
      <c r="M230" s="36"/>
      <c r="N230" s="36"/>
      <c r="O230" s="36"/>
      <c r="P230" s="37" t="n">
        <v>1154</v>
      </c>
      <c r="Q230" s="36" t="n">
        <v>1041</v>
      </c>
      <c r="R230" s="38" t="n">
        <f aca="false">SUM(S230:T230)</f>
        <v>33300</v>
      </c>
      <c r="S230" s="39"/>
      <c r="T230" s="40" t="n">
        <v>33300</v>
      </c>
      <c r="U230" s="41"/>
      <c r="V230" s="42" t="n">
        <f aca="false">SUM(W230:AB230)</f>
        <v>0</v>
      </c>
      <c r="W230" s="43"/>
      <c r="X230" s="44"/>
      <c r="Y230" s="44"/>
      <c r="Z230" s="44"/>
      <c r="AA230" s="44"/>
      <c r="AB230" s="45"/>
      <c r="AC230" s="46"/>
      <c r="AD230" s="47"/>
      <c r="AF230" s="5" t="str">
        <f aca="false">IF((I230+J230)&gt;Q230,"SoH 2009","N")</f>
        <v>SoH 2009</v>
      </c>
    </row>
    <row r="231" customFormat="false" ht="12.75" hidden="false" customHeight="false" outlineLevel="0" collapsed="false">
      <c r="A231" s="50" t="s">
        <v>31</v>
      </c>
      <c r="B231" s="57" t="s">
        <v>470</v>
      </c>
      <c r="C231" s="28" t="s">
        <v>471</v>
      </c>
      <c r="D231" s="28" t="s">
        <v>508</v>
      </c>
      <c r="E231" s="31" t="s">
        <v>43</v>
      </c>
      <c r="F231" s="32" t="s">
        <v>509</v>
      </c>
      <c r="G231" s="32" t="s">
        <v>509</v>
      </c>
      <c r="H231" s="33" t="n">
        <v>327514</v>
      </c>
      <c r="I231" s="34" t="n">
        <v>288451</v>
      </c>
      <c r="J231" s="35" t="n">
        <f aca="false">SUM(K231:Q231)</f>
        <v>8405</v>
      </c>
      <c r="K231" s="36"/>
      <c r="L231" s="36" t="n">
        <v>2004</v>
      </c>
      <c r="M231" s="36"/>
      <c r="N231" s="36"/>
      <c r="O231" s="36"/>
      <c r="P231" s="37" t="n">
        <v>5056</v>
      </c>
      <c r="Q231" s="36" t="n">
        <v>1345</v>
      </c>
      <c r="R231" s="38" t="n">
        <f aca="false">SUM(S231:T231)</f>
        <v>0</v>
      </c>
      <c r="S231" s="39"/>
      <c r="T231" s="40"/>
      <c r="U231" s="41"/>
      <c r="V231" s="42" t="n">
        <f aca="false">SUM(W231:AB231)</f>
        <v>178</v>
      </c>
      <c r="W231" s="43"/>
      <c r="X231" s="44" t="n">
        <v>178</v>
      </c>
      <c r="Y231" s="44"/>
      <c r="Z231" s="44"/>
      <c r="AA231" s="44"/>
      <c r="AB231" s="45"/>
      <c r="AC231" s="46"/>
      <c r="AD231" s="47"/>
      <c r="AF231" s="5" t="str">
        <f aca="false">IF((I231+J231)&gt;Q231,"SoH 2009","N")</f>
        <v>SoH 2009</v>
      </c>
    </row>
    <row r="232" customFormat="false" ht="12.75" hidden="false" customHeight="false" outlineLevel="0" collapsed="false">
      <c r="A232" s="50" t="s">
        <v>31</v>
      </c>
      <c r="B232" s="57" t="s">
        <v>470</v>
      </c>
      <c r="C232" s="28" t="s">
        <v>471</v>
      </c>
      <c r="D232" s="28" t="s">
        <v>510</v>
      </c>
      <c r="E232" s="31" t="s">
        <v>43</v>
      </c>
      <c r="F232" s="32" t="s">
        <v>511</v>
      </c>
      <c r="G232" s="32" t="s">
        <v>511</v>
      </c>
      <c r="H232" s="33" t="n">
        <v>327549</v>
      </c>
      <c r="I232" s="34" t="n">
        <v>43262</v>
      </c>
      <c r="J232" s="35" t="n">
        <f aca="false">SUM(K232:Q232)</f>
        <v>1466</v>
      </c>
      <c r="K232" s="36"/>
      <c r="L232" s="36"/>
      <c r="M232" s="36"/>
      <c r="N232" s="36"/>
      <c r="O232" s="36"/>
      <c r="P232" s="37" t="n">
        <v>722</v>
      </c>
      <c r="Q232" s="36" t="n">
        <v>744</v>
      </c>
      <c r="R232" s="38" t="n">
        <f aca="false">SUM(S232:T232)</f>
        <v>13376</v>
      </c>
      <c r="S232" s="39"/>
      <c r="T232" s="40" t="n">
        <v>13376</v>
      </c>
      <c r="U232" s="41"/>
      <c r="V232" s="42" t="n">
        <f aca="false">SUM(W232:AB232)</f>
        <v>0</v>
      </c>
      <c r="W232" s="43"/>
      <c r="X232" s="44"/>
      <c r="Y232" s="44"/>
      <c r="Z232" s="44"/>
      <c r="AA232" s="44"/>
      <c r="AB232" s="45"/>
      <c r="AC232" s="46"/>
      <c r="AD232" s="47"/>
      <c r="AF232" s="5" t="str">
        <f aca="false">IF((I232+J232)&gt;Q232,"SoH 2009","N")</f>
        <v>SoH 2009</v>
      </c>
    </row>
    <row r="233" customFormat="false" ht="12.75" hidden="false" customHeight="false" outlineLevel="0" collapsed="false">
      <c r="A233" s="50" t="s">
        <v>31</v>
      </c>
      <c r="B233" s="57" t="s">
        <v>470</v>
      </c>
      <c r="C233" s="28" t="s">
        <v>471</v>
      </c>
      <c r="D233" s="28" t="s">
        <v>512</v>
      </c>
      <c r="E233" s="31" t="s">
        <v>43</v>
      </c>
      <c r="F233" s="32" t="s">
        <v>513</v>
      </c>
      <c r="G233" s="32" t="s">
        <v>513</v>
      </c>
      <c r="H233" s="33" t="n">
        <v>327590</v>
      </c>
      <c r="I233" s="34" t="n">
        <v>556050</v>
      </c>
      <c r="J233" s="35" t="n">
        <f aca="false">SUM(K233:Q233)</f>
        <v>20028</v>
      </c>
      <c r="K233" s="36"/>
      <c r="L233" s="36" t="n">
        <v>5021</v>
      </c>
      <c r="M233" s="36"/>
      <c r="N233" s="36"/>
      <c r="O233" s="36"/>
      <c r="P233" s="37" t="n">
        <v>8322</v>
      </c>
      <c r="Q233" s="36" t="n">
        <v>6685</v>
      </c>
      <c r="R233" s="38" t="n">
        <f aca="false">SUM(S233:T233)</f>
        <v>0</v>
      </c>
      <c r="S233" s="39"/>
      <c r="T233" s="40"/>
      <c r="U233" s="41"/>
      <c r="V233" s="42" t="n">
        <f aca="false">SUM(W233:AB233)</f>
        <v>933</v>
      </c>
      <c r="W233" s="43"/>
      <c r="X233" s="44" t="n">
        <v>933</v>
      </c>
      <c r="Y233" s="44"/>
      <c r="Z233" s="44"/>
      <c r="AA233" s="44"/>
      <c r="AB233" s="45"/>
      <c r="AC233" s="46"/>
      <c r="AD233" s="47"/>
      <c r="AF233" s="5" t="str">
        <f aca="false">IF((I233+J233)&gt;Q233,"SoH 2009","N")</f>
        <v>SoH 2009</v>
      </c>
    </row>
    <row r="234" customFormat="false" ht="12.75" hidden="false" customHeight="false" outlineLevel="0" collapsed="false">
      <c r="A234" s="50" t="s">
        <v>31</v>
      </c>
      <c r="B234" s="57" t="s">
        <v>470</v>
      </c>
      <c r="C234" s="28" t="s">
        <v>471</v>
      </c>
      <c r="D234" s="28" t="s">
        <v>514</v>
      </c>
      <c r="E234" s="31" t="s">
        <v>43</v>
      </c>
      <c r="F234" s="32" t="s">
        <v>515</v>
      </c>
      <c r="G234" s="32" t="s">
        <v>515</v>
      </c>
      <c r="H234" s="33" t="n">
        <v>327638</v>
      </c>
      <c r="I234" s="34" t="n">
        <v>106256</v>
      </c>
      <c r="J234" s="35" t="n">
        <f aca="false">SUM(K234:Q234)</f>
        <v>3979</v>
      </c>
      <c r="K234" s="36"/>
      <c r="L234" s="36"/>
      <c r="M234" s="36"/>
      <c r="N234" s="36"/>
      <c r="O234" s="36"/>
      <c r="P234" s="37" t="n">
        <v>1809</v>
      </c>
      <c r="Q234" s="36" t="n">
        <v>2170</v>
      </c>
      <c r="R234" s="38" t="n">
        <f aca="false">SUM(S234:T234)</f>
        <v>0</v>
      </c>
      <c r="S234" s="39"/>
      <c r="T234" s="40"/>
      <c r="U234" s="41"/>
      <c r="V234" s="42" t="n">
        <f aca="false">SUM(W234:AB234)</f>
        <v>0</v>
      </c>
      <c r="W234" s="43"/>
      <c r="X234" s="44"/>
      <c r="Y234" s="44"/>
      <c r="Z234" s="44"/>
      <c r="AA234" s="44"/>
      <c r="AB234" s="45"/>
      <c r="AC234" s="46"/>
      <c r="AD234" s="47"/>
      <c r="AF234" s="5" t="str">
        <f aca="false">IF((I234+J234)&gt;Q234,"SoH 2009","N")</f>
        <v>SoH 2009</v>
      </c>
    </row>
    <row r="235" customFormat="false" ht="12.75" hidden="false" customHeight="false" outlineLevel="0" collapsed="false">
      <c r="A235" s="50" t="s">
        <v>31</v>
      </c>
      <c r="B235" s="57" t="s">
        <v>470</v>
      </c>
      <c r="C235" s="28" t="s">
        <v>471</v>
      </c>
      <c r="D235" s="28" t="s">
        <v>516</v>
      </c>
      <c r="E235" s="31" t="s">
        <v>43</v>
      </c>
      <c r="F235" s="32" t="s">
        <v>517</v>
      </c>
      <c r="G235" s="32" t="s">
        <v>517</v>
      </c>
      <c r="H235" s="33" t="n">
        <v>327719</v>
      </c>
      <c r="I235" s="34" t="n">
        <v>125540</v>
      </c>
      <c r="J235" s="35" t="n">
        <f aca="false">SUM(K235:Q235)</f>
        <v>4210</v>
      </c>
      <c r="K235" s="36"/>
      <c r="L235" s="36"/>
      <c r="M235" s="36"/>
      <c r="N235" s="36"/>
      <c r="O235" s="36"/>
      <c r="P235" s="37" t="n">
        <v>2179</v>
      </c>
      <c r="Q235" s="36" t="n">
        <v>2031</v>
      </c>
      <c r="R235" s="38" t="n">
        <f aca="false">SUM(S235:T235)</f>
        <v>93565</v>
      </c>
      <c r="S235" s="39"/>
      <c r="T235" s="40" t="n">
        <v>93565</v>
      </c>
      <c r="U235" s="41"/>
      <c r="V235" s="42" t="n">
        <f aca="false">SUM(W235:AB235)</f>
        <v>0</v>
      </c>
      <c r="W235" s="43"/>
      <c r="X235" s="44"/>
      <c r="Y235" s="44"/>
      <c r="Z235" s="44"/>
      <c r="AA235" s="44"/>
      <c r="AB235" s="45"/>
      <c r="AC235" s="46"/>
      <c r="AD235" s="47"/>
      <c r="AF235" s="5" t="str">
        <f aca="false">IF((I235+J235)&gt;Q235,"SoH 2009","N")</f>
        <v>SoH 2009</v>
      </c>
    </row>
    <row r="236" customFormat="false" ht="12.75" hidden="false" customHeight="false" outlineLevel="0" collapsed="false">
      <c r="A236" s="50" t="s">
        <v>31</v>
      </c>
      <c r="B236" s="57" t="s">
        <v>470</v>
      </c>
      <c r="C236" s="28" t="s">
        <v>471</v>
      </c>
      <c r="D236" s="28" t="s">
        <v>518</v>
      </c>
      <c r="E236" s="31" t="s">
        <v>43</v>
      </c>
      <c r="F236" s="32" t="s">
        <v>519</v>
      </c>
      <c r="G236" s="32" t="s">
        <v>519</v>
      </c>
      <c r="H236" s="33" t="n">
        <v>327735</v>
      </c>
      <c r="I236" s="34" t="n">
        <v>1643198</v>
      </c>
      <c r="J236" s="35" t="n">
        <f aca="false">SUM(K236:Q236)</f>
        <v>83812</v>
      </c>
      <c r="K236" s="36"/>
      <c r="L236" s="36" t="n">
        <v>23260</v>
      </c>
      <c r="M236" s="36" t="n">
        <v>3300</v>
      </c>
      <c r="N236" s="36" t="n">
        <v>400</v>
      </c>
      <c r="O236" s="36"/>
      <c r="P236" s="37" t="n">
        <v>36053</v>
      </c>
      <c r="Q236" s="36" t="n">
        <v>20799</v>
      </c>
      <c r="R236" s="38" t="n">
        <f aca="false">SUM(S236:T236)</f>
        <v>0</v>
      </c>
      <c r="S236" s="39"/>
      <c r="T236" s="40"/>
      <c r="U236" s="41"/>
      <c r="V236" s="42" t="n">
        <f aca="false">SUM(W236:AB236)</f>
        <v>2620</v>
      </c>
      <c r="W236" s="43"/>
      <c r="X236" s="44" t="n">
        <v>2620</v>
      </c>
      <c r="Y236" s="44"/>
      <c r="Z236" s="44"/>
      <c r="AA236" s="44"/>
      <c r="AB236" s="45"/>
      <c r="AC236" s="46"/>
      <c r="AD236" s="47"/>
      <c r="AF236" s="5" t="str">
        <f aca="false">IF((I236+J236)&gt;Q236,"SoH 2009","N")</f>
        <v>SoH 2009</v>
      </c>
    </row>
    <row r="237" customFormat="false" ht="12.75" hidden="false" customHeight="false" outlineLevel="0" collapsed="false">
      <c r="A237" s="50" t="s">
        <v>31</v>
      </c>
      <c r="B237" s="57" t="s">
        <v>470</v>
      </c>
      <c r="C237" s="28" t="s">
        <v>471</v>
      </c>
      <c r="D237" s="28" t="s">
        <v>520</v>
      </c>
      <c r="E237" s="31" t="s">
        <v>43</v>
      </c>
      <c r="F237" s="32" t="s">
        <v>521</v>
      </c>
      <c r="G237" s="32" t="s">
        <v>521</v>
      </c>
      <c r="H237" s="33" t="n">
        <v>327794</v>
      </c>
      <c r="I237" s="34" t="n">
        <v>396311</v>
      </c>
      <c r="J237" s="35" t="n">
        <f aca="false">SUM(K237:Q237)</f>
        <v>36060</v>
      </c>
      <c r="K237" s="36" t="n">
        <v>2186</v>
      </c>
      <c r="L237" s="36" t="n">
        <v>15039</v>
      </c>
      <c r="M237" s="36" t="n">
        <v>5783</v>
      </c>
      <c r="N237" s="36" t="n">
        <v>1000</v>
      </c>
      <c r="O237" s="36"/>
      <c r="P237" s="37" t="n">
        <v>9923</v>
      </c>
      <c r="Q237" s="36" t="n">
        <v>2129</v>
      </c>
      <c r="R237" s="38" t="n">
        <f aca="false">SUM(S237:T237)</f>
        <v>0</v>
      </c>
      <c r="S237" s="39"/>
      <c r="T237" s="40"/>
      <c r="U237" s="41"/>
      <c r="V237" s="42" t="n">
        <f aca="false">SUM(W237:AB237)</f>
        <v>1428</v>
      </c>
      <c r="W237" s="43"/>
      <c r="X237" s="44" t="n">
        <v>1428</v>
      </c>
      <c r="Y237" s="44"/>
      <c r="Z237" s="44"/>
      <c r="AA237" s="44"/>
      <c r="AB237" s="45"/>
      <c r="AC237" s="46"/>
      <c r="AD237" s="47"/>
      <c r="AF237" s="5" t="str">
        <f aca="false">IF((I237+J237)&gt;Q237,"SoH 2009","N")</f>
        <v>SoH 2009</v>
      </c>
    </row>
    <row r="238" customFormat="false" ht="12.75" hidden="false" customHeight="false" outlineLevel="0" collapsed="false">
      <c r="A238" s="50" t="s">
        <v>31</v>
      </c>
      <c r="B238" s="57" t="s">
        <v>470</v>
      </c>
      <c r="C238" s="28" t="s">
        <v>471</v>
      </c>
      <c r="D238" s="28" t="s">
        <v>522</v>
      </c>
      <c r="E238" s="31" t="s">
        <v>43</v>
      </c>
      <c r="F238" s="32" t="s">
        <v>523</v>
      </c>
      <c r="G238" s="32" t="s">
        <v>523</v>
      </c>
      <c r="H238" s="33" t="n">
        <v>327808</v>
      </c>
      <c r="I238" s="34" t="n">
        <v>461619</v>
      </c>
      <c r="J238" s="35" t="n">
        <f aca="false">SUM(K238:Q238)</f>
        <v>29847</v>
      </c>
      <c r="K238" s="36" t="n">
        <v>699</v>
      </c>
      <c r="L238" s="36" t="n">
        <v>13198</v>
      </c>
      <c r="M238" s="36"/>
      <c r="N238" s="36"/>
      <c r="O238" s="36"/>
      <c r="P238" s="37" t="n">
        <v>11296</v>
      </c>
      <c r="Q238" s="36" t="n">
        <v>4654</v>
      </c>
      <c r="R238" s="38" t="n">
        <f aca="false">SUM(S238:T238)</f>
        <v>0</v>
      </c>
      <c r="S238" s="39"/>
      <c r="T238" s="40"/>
      <c r="U238" s="41"/>
      <c r="V238" s="42" t="n">
        <f aca="false">SUM(W238:AB238)</f>
        <v>611</v>
      </c>
      <c r="W238" s="43"/>
      <c r="X238" s="44" t="n">
        <v>611</v>
      </c>
      <c r="Y238" s="44"/>
      <c r="Z238" s="44"/>
      <c r="AA238" s="44"/>
      <c r="AB238" s="45"/>
      <c r="AC238" s="46"/>
      <c r="AD238" s="47"/>
      <c r="AF238" s="5" t="str">
        <f aca="false">IF((I238+J238)&gt;Q238,"SoH 2009","N")</f>
        <v>SoH 2009</v>
      </c>
    </row>
    <row r="239" customFormat="false" ht="12.75" hidden="false" customHeight="false" outlineLevel="0" collapsed="false">
      <c r="A239" s="50" t="s">
        <v>31</v>
      </c>
      <c r="B239" s="57" t="s">
        <v>470</v>
      </c>
      <c r="C239" s="28" t="s">
        <v>471</v>
      </c>
      <c r="D239" s="28" t="s">
        <v>524</v>
      </c>
      <c r="E239" s="31" t="s">
        <v>43</v>
      </c>
      <c r="F239" s="32" t="s">
        <v>525</v>
      </c>
      <c r="G239" s="32" t="s">
        <v>525</v>
      </c>
      <c r="H239" s="33" t="n">
        <v>327883</v>
      </c>
      <c r="I239" s="34" t="n">
        <v>180453</v>
      </c>
      <c r="J239" s="35" t="n">
        <f aca="false">SUM(K239:Q239)</f>
        <v>6243</v>
      </c>
      <c r="K239" s="36"/>
      <c r="L239" s="36"/>
      <c r="M239" s="36"/>
      <c r="N239" s="36"/>
      <c r="O239" s="36"/>
      <c r="P239" s="37" t="n">
        <v>2431</v>
      </c>
      <c r="Q239" s="36" t="n">
        <v>3812</v>
      </c>
      <c r="R239" s="38" t="n">
        <f aca="false">SUM(S239:T239)</f>
        <v>0</v>
      </c>
      <c r="S239" s="39"/>
      <c r="T239" s="40"/>
      <c r="U239" s="41"/>
      <c r="V239" s="42" t="n">
        <f aca="false">SUM(W239:AB239)</f>
        <v>0</v>
      </c>
      <c r="W239" s="43"/>
      <c r="X239" s="44"/>
      <c r="Y239" s="44"/>
      <c r="Z239" s="44"/>
      <c r="AA239" s="44"/>
      <c r="AB239" s="45"/>
      <c r="AC239" s="46"/>
      <c r="AD239" s="47"/>
      <c r="AF239" s="5" t="str">
        <f aca="false">IF((I239+J239)&gt;Q239,"SoH 2009","N")</f>
        <v>SoH 2009</v>
      </c>
    </row>
    <row r="240" customFormat="false" ht="12.75" hidden="false" customHeight="false" outlineLevel="0" collapsed="false">
      <c r="A240" s="50" t="s">
        <v>31</v>
      </c>
      <c r="B240" s="57" t="s">
        <v>470</v>
      </c>
      <c r="C240" s="28" t="s">
        <v>471</v>
      </c>
      <c r="D240" s="28" t="s">
        <v>526</v>
      </c>
      <c r="E240" s="31" t="s">
        <v>43</v>
      </c>
      <c r="F240" s="32" t="s">
        <v>527</v>
      </c>
      <c r="G240" s="32" t="s">
        <v>527</v>
      </c>
      <c r="H240" s="33" t="n">
        <v>327921</v>
      </c>
      <c r="I240" s="34" t="n">
        <v>27785</v>
      </c>
      <c r="J240" s="35" t="n">
        <f aca="false">SUM(K240:Q240)</f>
        <v>1695</v>
      </c>
      <c r="K240" s="36"/>
      <c r="L240" s="36"/>
      <c r="M240" s="36"/>
      <c r="N240" s="36"/>
      <c r="O240" s="36"/>
      <c r="P240" s="37" t="n">
        <v>806</v>
      </c>
      <c r="Q240" s="36" t="n">
        <v>889</v>
      </c>
      <c r="R240" s="38" t="n">
        <f aca="false">SUM(S240:T240)</f>
        <v>0</v>
      </c>
      <c r="S240" s="39"/>
      <c r="T240" s="40"/>
      <c r="U240" s="41"/>
      <c r="V240" s="42" t="n">
        <f aca="false">SUM(W240:AB240)</f>
        <v>0</v>
      </c>
      <c r="W240" s="43"/>
      <c r="X240" s="44"/>
      <c r="Y240" s="44"/>
      <c r="Z240" s="44"/>
      <c r="AA240" s="44"/>
      <c r="AB240" s="45"/>
      <c r="AC240" s="46"/>
      <c r="AD240" s="47"/>
      <c r="AF240" s="5" t="str">
        <f aca="false">IF((I240+J240)&gt;Q240,"SoH 2009","N")</f>
        <v>SoH 2009</v>
      </c>
    </row>
    <row r="241" customFormat="false" ht="12.75" hidden="false" customHeight="false" outlineLevel="0" collapsed="false">
      <c r="A241" s="50" t="s">
        <v>31</v>
      </c>
      <c r="B241" s="57" t="s">
        <v>470</v>
      </c>
      <c r="C241" s="28" t="s">
        <v>471</v>
      </c>
      <c r="D241" s="28" t="s">
        <v>528</v>
      </c>
      <c r="E241" s="31" t="s">
        <v>43</v>
      </c>
      <c r="F241" s="32" t="s">
        <v>529</v>
      </c>
      <c r="G241" s="32" t="s">
        <v>529</v>
      </c>
      <c r="H241" s="33" t="n">
        <v>327930</v>
      </c>
      <c r="I241" s="34" t="n">
        <v>82185</v>
      </c>
      <c r="J241" s="35" t="n">
        <f aca="false">SUM(K241:Q241)</f>
        <v>2939</v>
      </c>
      <c r="K241" s="36" t="n">
        <v>769</v>
      </c>
      <c r="L241" s="36"/>
      <c r="M241" s="36"/>
      <c r="N241" s="36"/>
      <c r="O241" s="36"/>
      <c r="P241" s="37" t="n">
        <v>1176</v>
      </c>
      <c r="Q241" s="36" t="n">
        <v>994</v>
      </c>
      <c r="R241" s="38" t="n">
        <f aca="false">SUM(S241:T241)</f>
        <v>0</v>
      </c>
      <c r="S241" s="39"/>
      <c r="T241" s="40"/>
      <c r="U241" s="41" t="n">
        <v>313</v>
      </c>
      <c r="V241" s="42" t="n">
        <f aca="false">SUM(W241:AB241)</f>
        <v>0</v>
      </c>
      <c r="W241" s="43"/>
      <c r="X241" s="44"/>
      <c r="Y241" s="44"/>
      <c r="Z241" s="44"/>
      <c r="AA241" s="44"/>
      <c r="AB241" s="45"/>
      <c r="AC241" s="46"/>
      <c r="AD241" s="47"/>
      <c r="AF241" s="5" t="str">
        <f aca="false">IF((I241+J241)&gt;Q241,"SoH 2009","N")</f>
        <v>SoH 2009</v>
      </c>
    </row>
    <row r="242" customFormat="false" ht="12.75" hidden="false" customHeight="false" outlineLevel="0" collapsed="false">
      <c r="A242" s="50" t="s">
        <v>31</v>
      </c>
      <c r="B242" s="57" t="s">
        <v>470</v>
      </c>
      <c r="C242" s="28" t="s">
        <v>471</v>
      </c>
      <c r="D242" s="28" t="s">
        <v>530</v>
      </c>
      <c r="E242" s="31" t="s">
        <v>43</v>
      </c>
      <c r="F242" s="32" t="s">
        <v>531</v>
      </c>
      <c r="G242" s="32" t="s">
        <v>531</v>
      </c>
      <c r="H242" s="33" t="n">
        <v>327948</v>
      </c>
      <c r="I242" s="34" t="n">
        <v>50026</v>
      </c>
      <c r="J242" s="35" t="n">
        <f aca="false">SUM(K242:Q242)</f>
        <v>8573</v>
      </c>
      <c r="K242" s="36"/>
      <c r="L242" s="36"/>
      <c r="M242" s="36" t="n">
        <v>6600</v>
      </c>
      <c r="N242" s="36"/>
      <c r="O242" s="36"/>
      <c r="P242" s="37" t="n">
        <v>986</v>
      </c>
      <c r="Q242" s="36" t="n">
        <v>987</v>
      </c>
      <c r="R242" s="38" t="n">
        <f aca="false">SUM(S242:T242)</f>
        <v>0</v>
      </c>
      <c r="S242" s="39"/>
      <c r="T242" s="40"/>
      <c r="U242" s="41" t="n">
        <v>15134</v>
      </c>
      <c r="V242" s="42" t="n">
        <f aca="false">SUM(W242:AB242)</f>
        <v>0</v>
      </c>
      <c r="W242" s="43"/>
      <c r="X242" s="44"/>
      <c r="Y242" s="44"/>
      <c r="Z242" s="44"/>
      <c r="AA242" s="44"/>
      <c r="AB242" s="45"/>
      <c r="AC242" s="46" t="n">
        <f aca="false">SUM(AD242:AD242)</f>
        <v>1607</v>
      </c>
      <c r="AD242" s="47" t="n">
        <v>1607</v>
      </c>
      <c r="AF242" s="5" t="str">
        <f aca="false">IF((I242+J242)&gt;Q242,"SoH 2009","N")</f>
        <v>SoH 2009</v>
      </c>
    </row>
    <row r="243" customFormat="false" ht="12.75" hidden="false" customHeight="false" outlineLevel="0" collapsed="false">
      <c r="A243" s="50" t="s">
        <v>31</v>
      </c>
      <c r="B243" s="57" t="s">
        <v>532</v>
      </c>
      <c r="C243" s="28" t="s">
        <v>533</v>
      </c>
      <c r="D243" s="28" t="s">
        <v>534</v>
      </c>
      <c r="E243" s="31" t="s">
        <v>43</v>
      </c>
      <c r="F243" s="32" t="s">
        <v>535</v>
      </c>
      <c r="G243" s="32" t="s">
        <v>535</v>
      </c>
      <c r="H243" s="33" t="n">
        <v>322938</v>
      </c>
      <c r="I243" s="34" t="n">
        <v>274385</v>
      </c>
      <c r="J243" s="35" t="n">
        <f aca="false">SUM(K243:Q243)</f>
        <v>9803</v>
      </c>
      <c r="K243" s="36"/>
      <c r="L243" s="36"/>
      <c r="M243" s="36"/>
      <c r="N243" s="36"/>
      <c r="O243" s="36"/>
      <c r="P243" s="37" t="n">
        <v>6434</v>
      </c>
      <c r="Q243" s="36" t="n">
        <v>3369</v>
      </c>
      <c r="R243" s="38" t="n">
        <f aca="false">SUM(S243:T243)</f>
        <v>0</v>
      </c>
      <c r="S243" s="39"/>
      <c r="T243" s="40"/>
      <c r="U243" s="41"/>
      <c r="V243" s="42" t="n">
        <f aca="false">SUM(W243:AB243)</f>
        <v>0</v>
      </c>
      <c r="W243" s="43"/>
      <c r="X243" s="44"/>
      <c r="Y243" s="44"/>
      <c r="Z243" s="44"/>
      <c r="AA243" s="44"/>
      <c r="AB243" s="45"/>
      <c r="AC243" s="46"/>
      <c r="AD243" s="47"/>
      <c r="AF243" s="5" t="str">
        <f aca="false">IF((I243+J243)&gt;Q243,"SoH 2009","N")</f>
        <v>SoH 2009</v>
      </c>
    </row>
    <row r="244" customFormat="false" ht="12.75" hidden="false" customHeight="false" outlineLevel="0" collapsed="false">
      <c r="A244" s="50" t="s">
        <v>31</v>
      </c>
      <c r="B244" s="57" t="s">
        <v>532</v>
      </c>
      <c r="C244" s="28" t="s">
        <v>533</v>
      </c>
      <c r="D244" s="28" t="s">
        <v>536</v>
      </c>
      <c r="E244" s="31" t="s">
        <v>43</v>
      </c>
      <c r="F244" s="32" t="s">
        <v>537</v>
      </c>
      <c r="G244" s="32" t="s">
        <v>537</v>
      </c>
      <c r="H244" s="33" t="n">
        <v>323098</v>
      </c>
      <c r="I244" s="34" t="n">
        <v>40081</v>
      </c>
      <c r="J244" s="35" t="n">
        <f aca="false">SUM(K244:Q244)</f>
        <v>907</v>
      </c>
      <c r="K244" s="36"/>
      <c r="L244" s="36"/>
      <c r="M244" s="36"/>
      <c r="N244" s="36"/>
      <c r="O244" s="36"/>
      <c r="P244" s="37" t="n">
        <v>403</v>
      </c>
      <c r="Q244" s="36" t="n">
        <v>504</v>
      </c>
      <c r="R244" s="38" t="n">
        <f aca="false">SUM(S244:T244)</f>
        <v>0</v>
      </c>
      <c r="S244" s="39"/>
      <c r="T244" s="40"/>
      <c r="U244" s="41"/>
      <c r="V244" s="42" t="n">
        <f aca="false">SUM(W244:AB244)</f>
        <v>0</v>
      </c>
      <c r="W244" s="43"/>
      <c r="X244" s="44"/>
      <c r="Y244" s="44"/>
      <c r="Z244" s="44"/>
      <c r="AA244" s="44"/>
      <c r="AB244" s="45"/>
      <c r="AC244" s="46"/>
      <c r="AD244" s="47"/>
      <c r="AF244" s="5" t="str">
        <f aca="false">IF((I244+J244)&gt;Q244,"SoH 2009","N")</f>
        <v>SoH 2009</v>
      </c>
    </row>
    <row r="245" customFormat="false" ht="12.75" hidden="false" customHeight="false" outlineLevel="0" collapsed="false">
      <c r="A245" s="50" t="s">
        <v>31</v>
      </c>
      <c r="B245" s="57" t="s">
        <v>532</v>
      </c>
      <c r="C245" s="28" t="s">
        <v>533</v>
      </c>
      <c r="D245" s="28" t="s">
        <v>538</v>
      </c>
      <c r="E245" s="31" t="s">
        <v>43</v>
      </c>
      <c r="F245" s="32" t="s">
        <v>539</v>
      </c>
      <c r="G245" s="32" t="s">
        <v>539</v>
      </c>
      <c r="H245" s="33" t="n">
        <v>323136</v>
      </c>
      <c r="I245" s="34" t="n">
        <v>191251</v>
      </c>
      <c r="J245" s="35" t="n">
        <f aca="false">SUM(K245:Q245)</f>
        <v>3240</v>
      </c>
      <c r="K245" s="36"/>
      <c r="L245" s="36" t="n">
        <v>1286</v>
      </c>
      <c r="M245" s="36"/>
      <c r="N245" s="36"/>
      <c r="O245" s="36"/>
      <c r="P245" s="37" t="n">
        <v>1058</v>
      </c>
      <c r="Q245" s="36" t="n">
        <v>896</v>
      </c>
      <c r="R245" s="38" t="n">
        <f aca="false">SUM(S245:T245)</f>
        <v>0</v>
      </c>
      <c r="S245" s="39"/>
      <c r="T245" s="40"/>
      <c r="U245" s="41"/>
      <c r="V245" s="42" t="n">
        <f aca="false">SUM(W245:AB245)</f>
        <v>37</v>
      </c>
      <c r="W245" s="43"/>
      <c r="X245" s="44" t="n">
        <v>37</v>
      </c>
      <c r="Y245" s="44"/>
      <c r="Z245" s="44"/>
      <c r="AA245" s="44"/>
      <c r="AB245" s="45"/>
      <c r="AC245" s="46"/>
      <c r="AD245" s="47"/>
      <c r="AF245" s="5" t="str">
        <f aca="false">IF((I245+J245)&gt;Q245,"SoH 2009","N")</f>
        <v>SoH 2009</v>
      </c>
    </row>
    <row r="246" customFormat="false" ht="12.75" hidden="false" customHeight="false" outlineLevel="0" collapsed="false">
      <c r="A246" s="50" t="s">
        <v>31</v>
      </c>
      <c r="B246" s="57" t="s">
        <v>532</v>
      </c>
      <c r="C246" s="28" t="s">
        <v>533</v>
      </c>
      <c r="D246" s="28" t="s">
        <v>540</v>
      </c>
      <c r="E246" s="31" t="s">
        <v>43</v>
      </c>
      <c r="F246" s="32" t="s">
        <v>541</v>
      </c>
      <c r="G246" s="32" t="s">
        <v>541</v>
      </c>
      <c r="H246" s="33" t="n">
        <v>323161</v>
      </c>
      <c r="I246" s="34" t="n">
        <v>39207</v>
      </c>
      <c r="J246" s="35" t="n">
        <f aca="false">SUM(K246:Q246)</f>
        <v>2269</v>
      </c>
      <c r="K246" s="36" t="n">
        <v>476</v>
      </c>
      <c r="L246" s="36"/>
      <c r="M246" s="36"/>
      <c r="N246" s="36"/>
      <c r="O246" s="36"/>
      <c r="P246" s="37" t="n">
        <v>560</v>
      </c>
      <c r="Q246" s="36" t="n">
        <v>1233</v>
      </c>
      <c r="R246" s="38" t="n">
        <f aca="false">SUM(S246:T246)</f>
        <v>0</v>
      </c>
      <c r="S246" s="39"/>
      <c r="T246" s="40"/>
      <c r="U246" s="41"/>
      <c r="V246" s="42" t="n">
        <f aca="false">SUM(W246:AB246)</f>
        <v>0</v>
      </c>
      <c r="W246" s="43"/>
      <c r="X246" s="44"/>
      <c r="Y246" s="44"/>
      <c r="Z246" s="44"/>
      <c r="AA246" s="44"/>
      <c r="AB246" s="45"/>
      <c r="AC246" s="46"/>
      <c r="AD246" s="47"/>
      <c r="AF246" s="5" t="str">
        <f aca="false">IF((I246+J246)&gt;Q246,"SoH 2009","N")</f>
        <v>SoH 2009</v>
      </c>
    </row>
    <row r="247" customFormat="false" ht="12.75" hidden="false" customHeight="false" outlineLevel="0" collapsed="false">
      <c r="A247" s="50" t="s">
        <v>31</v>
      </c>
      <c r="B247" s="57" t="s">
        <v>532</v>
      </c>
      <c r="C247" s="28" t="s">
        <v>533</v>
      </c>
      <c r="D247" s="28" t="s">
        <v>542</v>
      </c>
      <c r="E247" s="31" t="s">
        <v>43</v>
      </c>
      <c r="F247" s="32" t="s">
        <v>543</v>
      </c>
      <c r="G247" s="32" t="s">
        <v>543</v>
      </c>
      <c r="H247" s="33" t="n">
        <v>323195</v>
      </c>
      <c r="I247" s="34" t="n">
        <v>28612</v>
      </c>
      <c r="J247" s="35" t="n">
        <f aca="false">SUM(K247:Q247)</f>
        <v>861</v>
      </c>
      <c r="K247" s="36"/>
      <c r="L247" s="36"/>
      <c r="M247" s="36"/>
      <c r="N247" s="36"/>
      <c r="O247" s="36"/>
      <c r="P247" s="37" t="n">
        <v>364</v>
      </c>
      <c r="Q247" s="36" t="n">
        <v>497</v>
      </c>
      <c r="R247" s="38" t="n">
        <f aca="false">SUM(S247:T247)</f>
        <v>0</v>
      </c>
      <c r="S247" s="39"/>
      <c r="T247" s="40"/>
      <c r="U247" s="41" t="n">
        <v>619</v>
      </c>
      <c r="V247" s="42" t="n">
        <f aca="false">SUM(W247:AB247)</f>
        <v>0</v>
      </c>
      <c r="W247" s="43"/>
      <c r="X247" s="44"/>
      <c r="Y247" s="44"/>
      <c r="Z247" s="44"/>
      <c r="AA247" s="44"/>
      <c r="AB247" s="45"/>
      <c r="AC247" s="46"/>
      <c r="AD247" s="47"/>
      <c r="AF247" s="5" t="str">
        <f aca="false">IF((I247+J247)&gt;Q247,"SoH 2009","N")</f>
        <v>SoH 2009</v>
      </c>
    </row>
    <row r="248" customFormat="false" ht="12.75" hidden="false" customHeight="false" outlineLevel="0" collapsed="false">
      <c r="A248" s="50" t="s">
        <v>31</v>
      </c>
      <c r="B248" s="57" t="s">
        <v>532</v>
      </c>
      <c r="C248" s="28" t="s">
        <v>533</v>
      </c>
      <c r="D248" s="28" t="s">
        <v>544</v>
      </c>
      <c r="E248" s="31" t="s">
        <v>43</v>
      </c>
      <c r="F248" s="32" t="s">
        <v>545</v>
      </c>
      <c r="G248" s="32" t="s">
        <v>545</v>
      </c>
      <c r="H248" s="33" t="n">
        <v>323403</v>
      </c>
      <c r="I248" s="34" t="n">
        <v>144716</v>
      </c>
      <c r="J248" s="35" t="n">
        <f aca="false">SUM(K248:Q248)</f>
        <v>5513</v>
      </c>
      <c r="K248" s="36" t="n">
        <v>556</v>
      </c>
      <c r="L248" s="36" t="n">
        <v>2461</v>
      </c>
      <c r="M248" s="36"/>
      <c r="N248" s="36"/>
      <c r="O248" s="36"/>
      <c r="P248" s="37" t="n">
        <v>2050</v>
      </c>
      <c r="Q248" s="36" t="n">
        <v>446</v>
      </c>
      <c r="R248" s="38" t="n">
        <f aca="false">SUM(S248:T248)</f>
        <v>0</v>
      </c>
      <c r="S248" s="39"/>
      <c r="T248" s="40"/>
      <c r="U248" s="41" t="n">
        <v>11788</v>
      </c>
      <c r="V248" s="42" t="n">
        <f aca="false">SUM(W248:AB248)</f>
        <v>0</v>
      </c>
      <c r="W248" s="43"/>
      <c r="X248" s="44"/>
      <c r="Y248" s="44"/>
      <c r="Z248" s="44"/>
      <c r="AA248" s="44"/>
      <c r="AB248" s="45"/>
      <c r="AC248" s="46"/>
      <c r="AD248" s="47"/>
      <c r="AF248" s="5" t="str">
        <f aca="false">IF((I248+J248)&gt;Q248,"SoH 2009","N")</f>
        <v>SoH 2009</v>
      </c>
    </row>
    <row r="249" customFormat="false" ht="12.75" hidden="false" customHeight="false" outlineLevel="0" collapsed="false">
      <c r="A249" s="50" t="s">
        <v>31</v>
      </c>
      <c r="B249" s="57" t="s">
        <v>532</v>
      </c>
      <c r="C249" s="28" t="s">
        <v>533</v>
      </c>
      <c r="D249" s="28" t="s">
        <v>546</v>
      </c>
      <c r="E249" s="31" t="s">
        <v>43</v>
      </c>
      <c r="F249" s="32" t="s">
        <v>547</v>
      </c>
      <c r="G249" s="32" t="s">
        <v>547</v>
      </c>
      <c r="H249" s="33" t="n">
        <v>323560</v>
      </c>
      <c r="I249" s="34" t="n">
        <v>2247321</v>
      </c>
      <c r="J249" s="35" t="n">
        <f aca="false">SUM(K249:Q249)</f>
        <v>90237</v>
      </c>
      <c r="K249" s="36" t="n">
        <v>4129</v>
      </c>
      <c r="L249" s="36" t="n">
        <v>4516</v>
      </c>
      <c r="M249" s="36" t="n">
        <v>13200</v>
      </c>
      <c r="N249" s="36" t="n">
        <v>400</v>
      </c>
      <c r="O249" s="36"/>
      <c r="P249" s="37" t="n">
        <v>43176</v>
      </c>
      <c r="Q249" s="36" t="n">
        <v>24816</v>
      </c>
      <c r="R249" s="38" t="n">
        <f aca="false">SUM(S249:T249)</f>
        <v>0</v>
      </c>
      <c r="S249" s="39"/>
      <c r="T249" s="40"/>
      <c r="U249" s="41"/>
      <c r="V249" s="42" t="n">
        <f aca="false">SUM(W249:AB249)</f>
        <v>0</v>
      </c>
      <c r="W249" s="43"/>
      <c r="X249" s="44"/>
      <c r="Y249" s="44"/>
      <c r="Z249" s="44"/>
      <c r="AA249" s="44"/>
      <c r="AB249" s="45"/>
      <c r="AC249" s="46"/>
      <c r="AD249" s="47"/>
      <c r="AF249" s="5" t="str">
        <f aca="false">IF((I249+J249)&gt;Q249,"SoH 2009","N")</f>
        <v>SoH 2009</v>
      </c>
    </row>
    <row r="250" customFormat="false" ht="12.75" hidden="false" customHeight="false" outlineLevel="0" collapsed="false">
      <c r="A250" s="50" t="s">
        <v>31</v>
      </c>
      <c r="B250" s="57" t="s">
        <v>532</v>
      </c>
      <c r="C250" s="28" t="s">
        <v>533</v>
      </c>
      <c r="D250" s="28" t="s">
        <v>548</v>
      </c>
      <c r="E250" s="31" t="s">
        <v>43</v>
      </c>
      <c r="F250" s="32" t="s">
        <v>549</v>
      </c>
      <c r="G250" s="32" t="s">
        <v>549</v>
      </c>
      <c r="H250" s="33" t="n">
        <v>323578</v>
      </c>
      <c r="I250" s="34" t="n">
        <v>305692</v>
      </c>
      <c r="J250" s="35" t="n">
        <f aca="false">SUM(K250:Q250)</f>
        <v>14387</v>
      </c>
      <c r="K250" s="36"/>
      <c r="L250" s="36" t="n">
        <v>4513</v>
      </c>
      <c r="M250" s="36"/>
      <c r="N250" s="36" t="n">
        <v>1000</v>
      </c>
      <c r="O250" s="36"/>
      <c r="P250" s="37" t="n">
        <v>6731</v>
      </c>
      <c r="Q250" s="36" t="n">
        <v>2143</v>
      </c>
      <c r="R250" s="38" t="n">
        <f aca="false">SUM(S250:T250)</f>
        <v>0</v>
      </c>
      <c r="S250" s="39"/>
      <c r="T250" s="40"/>
      <c r="U250" s="41"/>
      <c r="V250" s="42" t="n">
        <f aca="false">SUM(W250:AB250)</f>
        <v>274</v>
      </c>
      <c r="W250" s="43"/>
      <c r="X250" s="44" t="n">
        <v>274</v>
      </c>
      <c r="Y250" s="44"/>
      <c r="Z250" s="44"/>
      <c r="AA250" s="44"/>
      <c r="AB250" s="45"/>
      <c r="AC250" s="46"/>
      <c r="AD250" s="47"/>
      <c r="AF250" s="5" t="str">
        <f aca="false">IF((I250+J250)&gt;Q250,"SoH 2009","N")</f>
        <v>SoH 2009</v>
      </c>
    </row>
    <row r="251" customFormat="false" ht="12.75" hidden="false" customHeight="false" outlineLevel="0" collapsed="false">
      <c r="A251" s="50" t="s">
        <v>31</v>
      </c>
      <c r="B251" s="57" t="s">
        <v>532</v>
      </c>
      <c r="C251" s="28" t="s">
        <v>533</v>
      </c>
      <c r="D251" s="28" t="s">
        <v>550</v>
      </c>
      <c r="E251" s="31" t="s">
        <v>43</v>
      </c>
      <c r="F251" s="32" t="s">
        <v>551</v>
      </c>
      <c r="G251" s="32" t="s">
        <v>551</v>
      </c>
      <c r="H251" s="33" t="n">
        <v>323586</v>
      </c>
      <c r="I251" s="34" t="n">
        <v>23642</v>
      </c>
      <c r="J251" s="35" t="n">
        <f aca="false">SUM(K251:Q251)</f>
        <v>7800</v>
      </c>
      <c r="K251" s="36" t="n">
        <v>699</v>
      </c>
      <c r="L251" s="36"/>
      <c r="M251" s="36" t="n">
        <v>6600</v>
      </c>
      <c r="N251" s="36"/>
      <c r="O251" s="36"/>
      <c r="P251" s="37" t="n">
        <v>302</v>
      </c>
      <c r="Q251" s="36" t="n">
        <v>199</v>
      </c>
      <c r="R251" s="38" t="n">
        <f aca="false">SUM(S251:T251)</f>
        <v>0</v>
      </c>
      <c r="S251" s="39"/>
      <c r="T251" s="40"/>
      <c r="U251" s="41"/>
      <c r="V251" s="42" t="n">
        <f aca="false">SUM(W251:AB251)</f>
        <v>0</v>
      </c>
      <c r="W251" s="43"/>
      <c r="X251" s="44"/>
      <c r="Y251" s="44"/>
      <c r="Z251" s="44"/>
      <c r="AA251" s="44"/>
      <c r="AB251" s="45"/>
      <c r="AC251" s="46"/>
      <c r="AD251" s="47"/>
      <c r="AF251" s="5" t="str">
        <f aca="false">IF((I251+J251)&gt;Q251,"SoH 2009","N")</f>
        <v>SoH 2009</v>
      </c>
    </row>
    <row r="252" customFormat="false" ht="12.75" hidden="false" customHeight="false" outlineLevel="0" collapsed="false">
      <c r="A252" s="50" t="s">
        <v>31</v>
      </c>
      <c r="B252" s="57" t="s">
        <v>532</v>
      </c>
      <c r="C252" s="28" t="s">
        <v>533</v>
      </c>
      <c r="D252" s="28" t="s">
        <v>552</v>
      </c>
      <c r="E252" s="31" t="s">
        <v>43</v>
      </c>
      <c r="F252" s="32" t="s">
        <v>553</v>
      </c>
      <c r="G252" s="32" t="s">
        <v>553</v>
      </c>
      <c r="H252" s="33" t="n">
        <v>323675</v>
      </c>
      <c r="I252" s="34" t="n">
        <v>239345</v>
      </c>
      <c r="J252" s="35" t="n">
        <f aca="false">SUM(K252:Q252)</f>
        <v>10374</v>
      </c>
      <c r="K252" s="36" t="n">
        <v>1444</v>
      </c>
      <c r="L252" s="36" t="n">
        <v>3770</v>
      </c>
      <c r="M252" s="36"/>
      <c r="N252" s="36"/>
      <c r="O252" s="36"/>
      <c r="P252" s="37" t="n">
        <v>3920</v>
      </c>
      <c r="Q252" s="36" t="n">
        <v>1240</v>
      </c>
      <c r="R252" s="38" t="n">
        <f aca="false">SUM(S252:T252)</f>
        <v>21900</v>
      </c>
      <c r="S252" s="39"/>
      <c r="T252" s="40" t="n">
        <v>21900</v>
      </c>
      <c r="U252" s="41"/>
      <c r="V252" s="42" t="n">
        <f aca="false">SUM(W252:AB252)</f>
        <v>203</v>
      </c>
      <c r="W252" s="43"/>
      <c r="X252" s="44" t="n">
        <v>203</v>
      </c>
      <c r="Y252" s="44"/>
      <c r="Z252" s="44"/>
      <c r="AA252" s="44"/>
      <c r="AB252" s="45"/>
      <c r="AC252" s="46"/>
      <c r="AD252" s="47"/>
      <c r="AF252" s="5" t="str">
        <f aca="false">IF((I252+J252)&gt;Q252,"SoH 2009","N")</f>
        <v>SoH 2009</v>
      </c>
    </row>
    <row r="253" customFormat="false" ht="12.75" hidden="false" customHeight="false" outlineLevel="0" collapsed="false">
      <c r="A253" s="50" t="s">
        <v>31</v>
      </c>
      <c r="B253" s="57" t="s">
        <v>532</v>
      </c>
      <c r="C253" s="28" t="s">
        <v>533</v>
      </c>
      <c r="D253" s="28" t="s">
        <v>554</v>
      </c>
      <c r="E253" s="31" t="s">
        <v>43</v>
      </c>
      <c r="F253" s="32" t="s">
        <v>555</v>
      </c>
      <c r="G253" s="32" t="s">
        <v>555</v>
      </c>
      <c r="H253" s="33" t="n">
        <v>323691</v>
      </c>
      <c r="I253" s="34" t="n">
        <v>190697</v>
      </c>
      <c r="J253" s="35" t="n">
        <f aca="false">SUM(K253:Q253)</f>
        <v>6880</v>
      </c>
      <c r="K253" s="36"/>
      <c r="L253" s="36" t="n">
        <v>3068</v>
      </c>
      <c r="M253" s="36"/>
      <c r="N253" s="36"/>
      <c r="O253" s="36"/>
      <c r="P253" s="37" t="n">
        <v>3018</v>
      </c>
      <c r="Q253" s="36" t="n">
        <v>794</v>
      </c>
      <c r="R253" s="38" t="n">
        <f aca="false">SUM(S253:T253)</f>
        <v>99582</v>
      </c>
      <c r="S253" s="39"/>
      <c r="T253" s="40" t="n">
        <v>99582</v>
      </c>
      <c r="U253" s="41"/>
      <c r="V253" s="42" t="n">
        <f aca="false">SUM(W253:AB253)</f>
        <v>0</v>
      </c>
      <c r="W253" s="43"/>
      <c r="X253" s="44"/>
      <c r="Y253" s="44"/>
      <c r="Z253" s="44"/>
      <c r="AA253" s="44"/>
      <c r="AB253" s="45"/>
      <c r="AC253" s="46"/>
      <c r="AD253" s="47"/>
      <c r="AF253" s="5" t="str">
        <f aca="false">IF((I253+J253)&gt;Q253,"SoH 2009","N")</f>
        <v>SoH 2009</v>
      </c>
    </row>
    <row r="254" customFormat="false" ht="12.75" hidden="false" customHeight="false" outlineLevel="0" collapsed="false">
      <c r="A254" s="50" t="s">
        <v>31</v>
      </c>
      <c r="B254" s="57" t="s">
        <v>532</v>
      </c>
      <c r="C254" s="28" t="s">
        <v>533</v>
      </c>
      <c r="D254" s="28" t="s">
        <v>556</v>
      </c>
      <c r="E254" s="31" t="s">
        <v>43</v>
      </c>
      <c r="F254" s="32" t="s">
        <v>557</v>
      </c>
      <c r="G254" s="32" t="s">
        <v>557</v>
      </c>
      <c r="H254" s="33" t="n">
        <v>323811</v>
      </c>
      <c r="I254" s="34" t="n">
        <v>53799</v>
      </c>
      <c r="J254" s="35" t="n">
        <f aca="false">SUM(K254:Q254)</f>
        <v>2163</v>
      </c>
      <c r="K254" s="36"/>
      <c r="L254" s="36" t="n">
        <v>903</v>
      </c>
      <c r="M254" s="36"/>
      <c r="N254" s="36"/>
      <c r="O254" s="36"/>
      <c r="P254" s="37" t="n">
        <v>716</v>
      </c>
      <c r="Q254" s="36" t="n">
        <v>544</v>
      </c>
      <c r="R254" s="38" t="n">
        <f aca="false">SUM(S254:T254)</f>
        <v>0</v>
      </c>
      <c r="S254" s="39"/>
      <c r="T254" s="40"/>
      <c r="U254" s="41"/>
      <c r="V254" s="42" t="n">
        <f aca="false">SUM(W254:AB254)</f>
        <v>0</v>
      </c>
      <c r="W254" s="43"/>
      <c r="X254" s="44"/>
      <c r="Y254" s="44"/>
      <c r="Z254" s="44"/>
      <c r="AA254" s="44"/>
      <c r="AB254" s="45"/>
      <c r="AC254" s="46"/>
      <c r="AD254" s="47"/>
      <c r="AF254" s="5" t="str">
        <f aca="false">IF((I254+J254)&gt;Q254,"SoH 2009","N")</f>
        <v>SoH 2009</v>
      </c>
    </row>
    <row r="255" customFormat="false" ht="12.75" hidden="false" customHeight="false" outlineLevel="0" collapsed="false">
      <c r="A255" s="50" t="s">
        <v>31</v>
      </c>
      <c r="B255" s="57" t="s">
        <v>532</v>
      </c>
      <c r="C255" s="28" t="s">
        <v>533</v>
      </c>
      <c r="D255" s="28" t="s">
        <v>558</v>
      </c>
      <c r="E255" s="31" t="s">
        <v>43</v>
      </c>
      <c r="F255" s="32" t="s">
        <v>559</v>
      </c>
      <c r="G255" s="32" t="s">
        <v>559</v>
      </c>
      <c r="H255" s="33" t="n">
        <v>323853</v>
      </c>
      <c r="I255" s="34" t="n">
        <v>182411</v>
      </c>
      <c r="J255" s="35" t="n">
        <f aca="false">SUM(K255:Q255)</f>
        <v>5010</v>
      </c>
      <c r="K255" s="36"/>
      <c r="L255" s="36"/>
      <c r="M255" s="36"/>
      <c r="N255" s="36"/>
      <c r="O255" s="36"/>
      <c r="P255" s="37" t="n">
        <v>2928</v>
      </c>
      <c r="Q255" s="36" t="n">
        <v>2082</v>
      </c>
      <c r="R255" s="38" t="n">
        <f aca="false">SUM(S255:T255)</f>
        <v>0</v>
      </c>
      <c r="S255" s="39"/>
      <c r="T255" s="40"/>
      <c r="U255" s="41" t="n">
        <v>8298</v>
      </c>
      <c r="V255" s="42" t="n">
        <f aca="false">SUM(W255:AB255)</f>
        <v>0</v>
      </c>
      <c r="W255" s="43"/>
      <c r="X255" s="44"/>
      <c r="Y255" s="44"/>
      <c r="Z255" s="44"/>
      <c r="AA255" s="44"/>
      <c r="AB255" s="45"/>
      <c r="AC255" s="46" t="n">
        <f aca="false">SUM(AD255:AD255)</f>
        <v>33194</v>
      </c>
      <c r="AD255" s="47" t="n">
        <v>33194</v>
      </c>
      <c r="AF255" s="5" t="str">
        <f aca="false">IF((I255+J255)&gt;Q255,"SoH 2009","N")</f>
        <v>SoH 2009</v>
      </c>
    </row>
    <row r="256" customFormat="false" ht="12.75" hidden="false" customHeight="false" outlineLevel="0" collapsed="false">
      <c r="A256" s="50" t="s">
        <v>31</v>
      </c>
      <c r="B256" s="57" t="s">
        <v>560</v>
      </c>
      <c r="C256" s="28" t="s">
        <v>561</v>
      </c>
      <c r="D256" s="28" t="s">
        <v>562</v>
      </c>
      <c r="E256" s="31" t="s">
        <v>43</v>
      </c>
      <c r="F256" s="32" t="s">
        <v>563</v>
      </c>
      <c r="G256" s="32" t="s">
        <v>563</v>
      </c>
      <c r="H256" s="33" t="n">
        <v>329835</v>
      </c>
      <c r="I256" s="34" t="n">
        <v>303357</v>
      </c>
      <c r="J256" s="35" t="n">
        <f aca="false">SUM(K256:Q256)</f>
        <v>6674</v>
      </c>
      <c r="K256" s="36"/>
      <c r="L256" s="36"/>
      <c r="M256" s="36"/>
      <c r="N256" s="36"/>
      <c r="O256" s="36"/>
      <c r="P256" s="37" t="n">
        <v>4055</v>
      </c>
      <c r="Q256" s="36" t="n">
        <v>2619</v>
      </c>
      <c r="R256" s="38" t="n">
        <f aca="false">SUM(S256:T256)</f>
        <v>0</v>
      </c>
      <c r="S256" s="39"/>
      <c r="T256" s="40"/>
      <c r="U256" s="41"/>
      <c r="V256" s="42" t="n">
        <f aca="false">SUM(W256:AB256)</f>
        <v>0</v>
      </c>
      <c r="W256" s="43"/>
      <c r="X256" s="44"/>
      <c r="Y256" s="44"/>
      <c r="Z256" s="44"/>
      <c r="AA256" s="44"/>
      <c r="AB256" s="45"/>
      <c r="AC256" s="46"/>
      <c r="AD256" s="47"/>
      <c r="AF256" s="5" t="str">
        <f aca="false">IF((I256+J256)&gt;Q256,"SoH 2009","N")</f>
        <v>SoH 2009</v>
      </c>
    </row>
    <row r="257" customFormat="false" ht="12.75" hidden="false" customHeight="false" outlineLevel="0" collapsed="false">
      <c r="A257" s="50" t="s">
        <v>31</v>
      </c>
      <c r="B257" s="57" t="s">
        <v>560</v>
      </c>
      <c r="C257" s="28" t="s">
        <v>561</v>
      </c>
      <c r="D257" s="28" t="s">
        <v>564</v>
      </c>
      <c r="E257" s="31" t="s">
        <v>43</v>
      </c>
      <c r="F257" s="32" t="s">
        <v>565</v>
      </c>
      <c r="G257" s="32" t="s">
        <v>565</v>
      </c>
      <c r="H257" s="33" t="n">
        <v>329886</v>
      </c>
      <c r="I257" s="34" t="n">
        <v>275247</v>
      </c>
      <c r="J257" s="35" t="n">
        <f aca="false">SUM(K257:Q257)</f>
        <v>13532</v>
      </c>
      <c r="K257" s="36" t="n">
        <v>1538</v>
      </c>
      <c r="L257" s="36" t="n">
        <v>3697</v>
      </c>
      <c r="M257" s="36"/>
      <c r="N257" s="36" t="n">
        <v>1000</v>
      </c>
      <c r="O257" s="36"/>
      <c r="P257" s="37" t="n">
        <v>4816</v>
      </c>
      <c r="Q257" s="36" t="n">
        <v>2481</v>
      </c>
      <c r="R257" s="38" t="n">
        <f aca="false">SUM(S257:T257)</f>
        <v>0</v>
      </c>
      <c r="S257" s="39"/>
      <c r="T257" s="40"/>
      <c r="U257" s="41"/>
      <c r="V257" s="42" t="n">
        <f aca="false">SUM(W257:AB257)</f>
        <v>49885</v>
      </c>
      <c r="W257" s="43"/>
      <c r="X257" s="44" t="n">
        <v>94</v>
      </c>
      <c r="Y257" s="44"/>
      <c r="Z257" s="44" t="n">
        <v>49791</v>
      </c>
      <c r="AA257" s="44"/>
      <c r="AB257" s="45"/>
      <c r="AC257" s="46"/>
      <c r="AD257" s="47"/>
      <c r="AF257" s="5" t="str">
        <f aca="false">IF((I257+J257)&gt;Q257,"SoH 2009","N")</f>
        <v>SoH 2009</v>
      </c>
    </row>
    <row r="258" customFormat="false" ht="12.75" hidden="false" customHeight="false" outlineLevel="0" collapsed="false">
      <c r="A258" s="50" t="s">
        <v>31</v>
      </c>
      <c r="B258" s="57" t="s">
        <v>560</v>
      </c>
      <c r="C258" s="28" t="s">
        <v>561</v>
      </c>
      <c r="D258" s="28" t="s">
        <v>566</v>
      </c>
      <c r="E258" s="31" t="s">
        <v>43</v>
      </c>
      <c r="F258" s="32" t="s">
        <v>567</v>
      </c>
      <c r="G258" s="32" t="s">
        <v>567</v>
      </c>
      <c r="H258" s="33" t="n">
        <v>329908</v>
      </c>
      <c r="I258" s="34" t="n">
        <v>26316</v>
      </c>
      <c r="J258" s="35" t="n">
        <f aca="false">SUM(K258:Q258)</f>
        <v>648</v>
      </c>
      <c r="K258" s="36"/>
      <c r="L258" s="36"/>
      <c r="M258" s="36"/>
      <c r="N258" s="36"/>
      <c r="O258" s="36"/>
      <c r="P258" s="37" t="n">
        <v>398</v>
      </c>
      <c r="Q258" s="36" t="n">
        <v>250</v>
      </c>
      <c r="R258" s="38" t="n">
        <f aca="false">SUM(S258:T258)</f>
        <v>0</v>
      </c>
      <c r="S258" s="39"/>
      <c r="T258" s="40"/>
      <c r="U258" s="41"/>
      <c r="V258" s="42" t="n">
        <f aca="false">SUM(W258:AB258)</f>
        <v>0</v>
      </c>
      <c r="W258" s="43"/>
      <c r="X258" s="44"/>
      <c r="Y258" s="44"/>
      <c r="Z258" s="44"/>
      <c r="AA258" s="44"/>
      <c r="AB258" s="45"/>
      <c r="AC258" s="46"/>
      <c r="AD258" s="47"/>
      <c r="AF258" s="5" t="str">
        <f aca="false">IF((I258+J258)&gt;Q258,"SoH 2009","N")</f>
        <v>SoH 2009</v>
      </c>
    </row>
    <row r="259" customFormat="false" ht="12.75" hidden="false" customHeight="false" outlineLevel="0" collapsed="false">
      <c r="A259" s="50" t="s">
        <v>31</v>
      </c>
      <c r="B259" s="57" t="s">
        <v>560</v>
      </c>
      <c r="C259" s="28" t="s">
        <v>561</v>
      </c>
      <c r="D259" s="28" t="s">
        <v>568</v>
      </c>
      <c r="E259" s="31" t="s">
        <v>43</v>
      </c>
      <c r="F259" s="32" t="s">
        <v>569</v>
      </c>
      <c r="G259" s="32" t="s">
        <v>569</v>
      </c>
      <c r="H259" s="33" t="n">
        <v>329924</v>
      </c>
      <c r="I259" s="34" t="n">
        <v>547659</v>
      </c>
      <c r="J259" s="35" t="n">
        <f aca="false">SUM(K259:Q259)</f>
        <v>14858</v>
      </c>
      <c r="K259" s="36" t="n">
        <v>750</v>
      </c>
      <c r="L259" s="36"/>
      <c r="M259" s="36"/>
      <c r="N259" s="36"/>
      <c r="O259" s="36"/>
      <c r="P259" s="37" t="n">
        <v>10836</v>
      </c>
      <c r="Q259" s="36" t="n">
        <v>3272</v>
      </c>
      <c r="R259" s="38" t="n">
        <f aca="false">SUM(S259:T259)</f>
        <v>0</v>
      </c>
      <c r="S259" s="39"/>
      <c r="T259" s="40"/>
      <c r="U259" s="41"/>
      <c r="V259" s="42" t="n">
        <f aca="false">SUM(W259:AB259)</f>
        <v>0</v>
      </c>
      <c r="W259" s="43"/>
      <c r="X259" s="44"/>
      <c r="Y259" s="44"/>
      <c r="Z259" s="44"/>
      <c r="AA259" s="44"/>
      <c r="AB259" s="45"/>
      <c r="AC259" s="46"/>
      <c r="AD259" s="47"/>
      <c r="AF259" s="5" t="str">
        <f aca="false">IF((I259+J259)&gt;Q259,"SoH 2009","N")</f>
        <v>SoH 2009</v>
      </c>
    </row>
    <row r="260" customFormat="false" ht="12.75" hidden="false" customHeight="false" outlineLevel="0" collapsed="false">
      <c r="A260" s="50" t="s">
        <v>31</v>
      </c>
      <c r="B260" s="57" t="s">
        <v>560</v>
      </c>
      <c r="C260" s="28" t="s">
        <v>561</v>
      </c>
      <c r="D260" s="28" t="s">
        <v>570</v>
      </c>
      <c r="E260" s="31" t="s">
        <v>43</v>
      </c>
      <c r="F260" s="32" t="s">
        <v>571</v>
      </c>
      <c r="G260" s="32" t="s">
        <v>571</v>
      </c>
      <c r="H260" s="33" t="n">
        <v>329932</v>
      </c>
      <c r="I260" s="34" t="n">
        <v>164507</v>
      </c>
      <c r="J260" s="35" t="n">
        <f aca="false">SUM(K260:Q260)</f>
        <v>3229</v>
      </c>
      <c r="K260" s="36"/>
      <c r="L260" s="36" t="n">
        <v>859</v>
      </c>
      <c r="M260" s="36"/>
      <c r="N260" s="36"/>
      <c r="O260" s="36"/>
      <c r="P260" s="37" t="n">
        <v>1528</v>
      </c>
      <c r="Q260" s="36" t="n">
        <v>842</v>
      </c>
      <c r="R260" s="38" t="n">
        <f aca="false">SUM(S260:T260)</f>
        <v>0</v>
      </c>
      <c r="S260" s="39"/>
      <c r="T260" s="40"/>
      <c r="U260" s="41"/>
      <c r="V260" s="42" t="n">
        <f aca="false">SUM(W260:AB260)</f>
        <v>0</v>
      </c>
      <c r="W260" s="43"/>
      <c r="X260" s="44"/>
      <c r="Y260" s="44"/>
      <c r="Z260" s="44"/>
      <c r="AA260" s="44"/>
      <c r="AB260" s="45"/>
      <c r="AC260" s="46"/>
      <c r="AD260" s="47"/>
      <c r="AF260" s="5" t="str">
        <f aca="false">IF((I260+J260)&gt;Q260,"SoH 2009","N")</f>
        <v>SoH 2009</v>
      </c>
    </row>
    <row r="261" customFormat="false" ht="12.75" hidden="false" customHeight="false" outlineLevel="0" collapsed="false">
      <c r="A261" s="50" t="s">
        <v>31</v>
      </c>
      <c r="B261" s="57" t="s">
        <v>560</v>
      </c>
      <c r="C261" s="28" t="s">
        <v>561</v>
      </c>
      <c r="D261" s="28" t="s">
        <v>572</v>
      </c>
      <c r="E261" s="31" t="s">
        <v>43</v>
      </c>
      <c r="F261" s="32" t="s">
        <v>573</v>
      </c>
      <c r="G261" s="32" t="s">
        <v>573</v>
      </c>
      <c r="H261" s="33" t="n">
        <v>329941</v>
      </c>
      <c r="I261" s="34" t="n">
        <v>263470</v>
      </c>
      <c r="J261" s="35" t="n">
        <f aca="false">SUM(K261:Q261)</f>
        <v>8272</v>
      </c>
      <c r="K261" s="36" t="n">
        <v>1818</v>
      </c>
      <c r="L261" s="36" t="n">
        <v>1804</v>
      </c>
      <c r="M261" s="36"/>
      <c r="N261" s="36"/>
      <c r="O261" s="36"/>
      <c r="P261" s="37" t="n">
        <v>3808</v>
      </c>
      <c r="Q261" s="36" t="n">
        <v>842</v>
      </c>
      <c r="R261" s="38" t="n">
        <f aca="false">SUM(S261:T261)</f>
        <v>0</v>
      </c>
      <c r="S261" s="39"/>
      <c r="T261" s="40"/>
      <c r="U261" s="41"/>
      <c r="V261" s="42" t="n">
        <f aca="false">SUM(W261:AB261)</f>
        <v>20016</v>
      </c>
      <c r="W261" s="43"/>
      <c r="X261" s="44" t="n">
        <v>100</v>
      </c>
      <c r="Y261" s="44"/>
      <c r="Z261" s="44" t="n">
        <v>19916</v>
      </c>
      <c r="AA261" s="44"/>
      <c r="AB261" s="45"/>
      <c r="AC261" s="46"/>
      <c r="AD261" s="47"/>
      <c r="AF261" s="5" t="str">
        <f aca="false">IF((I261+J261)&gt;Q261,"SoH 2009","N")</f>
        <v>SoH 2009</v>
      </c>
    </row>
    <row r="262" customFormat="false" ht="12.75" hidden="false" customHeight="false" outlineLevel="0" collapsed="false">
      <c r="A262" s="50" t="s">
        <v>31</v>
      </c>
      <c r="B262" s="57" t="s">
        <v>560</v>
      </c>
      <c r="C262" s="28" t="s">
        <v>561</v>
      </c>
      <c r="D262" s="28" t="s">
        <v>574</v>
      </c>
      <c r="E262" s="31" t="s">
        <v>43</v>
      </c>
      <c r="F262" s="32" t="s">
        <v>575</v>
      </c>
      <c r="G262" s="32" t="s">
        <v>575</v>
      </c>
      <c r="H262" s="33" t="n">
        <v>329959</v>
      </c>
      <c r="I262" s="34" t="n">
        <v>224097</v>
      </c>
      <c r="J262" s="35" t="n">
        <f aca="false">SUM(K262:Q262)</f>
        <v>4188</v>
      </c>
      <c r="K262" s="36"/>
      <c r="L262" s="36"/>
      <c r="M262" s="36"/>
      <c r="N262" s="36"/>
      <c r="O262" s="36"/>
      <c r="P262" s="37" t="n">
        <v>2890</v>
      </c>
      <c r="Q262" s="36" t="n">
        <v>1298</v>
      </c>
      <c r="R262" s="38" t="n">
        <f aca="false">SUM(S262:T262)</f>
        <v>0</v>
      </c>
      <c r="S262" s="39"/>
      <c r="T262" s="40"/>
      <c r="U262" s="41"/>
      <c r="V262" s="42" t="n">
        <f aca="false">SUM(W262:AB262)</f>
        <v>0</v>
      </c>
      <c r="W262" s="43"/>
      <c r="X262" s="44"/>
      <c r="Y262" s="44"/>
      <c r="Z262" s="44"/>
      <c r="AA262" s="44"/>
      <c r="AB262" s="45"/>
      <c r="AC262" s="46"/>
      <c r="AD262" s="47"/>
      <c r="AF262" s="5" t="str">
        <f aca="false">IF((I262+J262)&gt;Q262,"SoH 2009","N")</f>
        <v>SoH 2009</v>
      </c>
    </row>
    <row r="263" customFormat="false" ht="12.75" hidden="false" customHeight="false" outlineLevel="0" collapsed="false">
      <c r="A263" s="50" t="s">
        <v>31</v>
      </c>
      <c r="B263" s="57" t="s">
        <v>560</v>
      </c>
      <c r="C263" s="28" t="s">
        <v>561</v>
      </c>
      <c r="D263" s="28" t="s">
        <v>576</v>
      </c>
      <c r="E263" s="31" t="s">
        <v>43</v>
      </c>
      <c r="F263" s="32" t="s">
        <v>577</v>
      </c>
      <c r="G263" s="32" t="s">
        <v>577</v>
      </c>
      <c r="H263" s="33" t="n">
        <v>329975</v>
      </c>
      <c r="I263" s="34" t="n">
        <v>121933</v>
      </c>
      <c r="J263" s="35" t="n">
        <f aca="false">SUM(K263:Q263)</f>
        <v>2522</v>
      </c>
      <c r="K263" s="36"/>
      <c r="L263" s="36"/>
      <c r="M263" s="36"/>
      <c r="N263" s="36"/>
      <c r="O263" s="36"/>
      <c r="P263" s="37" t="n">
        <v>1680</v>
      </c>
      <c r="Q263" s="36" t="n">
        <v>842</v>
      </c>
      <c r="R263" s="38" t="n">
        <f aca="false">SUM(S263:T263)</f>
        <v>0</v>
      </c>
      <c r="S263" s="39"/>
      <c r="T263" s="40"/>
      <c r="U263" s="41"/>
      <c r="V263" s="42" t="n">
        <f aca="false">SUM(W263:AB263)</f>
        <v>0</v>
      </c>
      <c r="W263" s="43"/>
      <c r="X263" s="44"/>
      <c r="Y263" s="44"/>
      <c r="Z263" s="44"/>
      <c r="AA263" s="44"/>
      <c r="AB263" s="45"/>
      <c r="AC263" s="46"/>
      <c r="AD263" s="47"/>
      <c r="AF263" s="5" t="str">
        <f aca="false">IF((I263+J263)&gt;Q263,"SoH 2009","N")</f>
        <v>SoH 2009</v>
      </c>
    </row>
    <row r="264" customFormat="false" ht="12.75" hidden="false" customHeight="false" outlineLevel="0" collapsed="false">
      <c r="A264" s="50" t="s">
        <v>31</v>
      </c>
      <c r="B264" s="57" t="s">
        <v>560</v>
      </c>
      <c r="C264" s="28" t="s">
        <v>561</v>
      </c>
      <c r="D264" s="28" t="s">
        <v>578</v>
      </c>
      <c r="E264" s="31" t="s">
        <v>43</v>
      </c>
      <c r="F264" s="32" t="s">
        <v>579</v>
      </c>
      <c r="G264" s="32" t="s">
        <v>579</v>
      </c>
      <c r="H264" s="33" t="n">
        <v>330001</v>
      </c>
      <c r="I264" s="34" t="n">
        <v>51801</v>
      </c>
      <c r="J264" s="35" t="n">
        <f aca="false">SUM(K264:Q264)</f>
        <v>2036</v>
      </c>
      <c r="K264" s="36"/>
      <c r="L264" s="36"/>
      <c r="M264" s="36"/>
      <c r="N264" s="36"/>
      <c r="O264" s="36"/>
      <c r="P264" s="37" t="n">
        <v>846</v>
      </c>
      <c r="Q264" s="36" t="n">
        <v>1190</v>
      </c>
      <c r="R264" s="38" t="n">
        <f aca="false">SUM(S264:T264)</f>
        <v>0</v>
      </c>
      <c r="S264" s="39"/>
      <c r="T264" s="40"/>
      <c r="U264" s="41"/>
      <c r="V264" s="42" t="n">
        <f aca="false">SUM(W264:AB264)</f>
        <v>0</v>
      </c>
      <c r="W264" s="43"/>
      <c r="X264" s="44"/>
      <c r="Y264" s="44"/>
      <c r="Z264" s="44"/>
      <c r="AA264" s="44"/>
      <c r="AB264" s="45"/>
      <c r="AC264" s="46"/>
      <c r="AD264" s="47"/>
      <c r="AF264" s="5" t="str">
        <f aca="false">IF((I264+J264)&gt;Q264,"SoH 2009","N")</f>
        <v>SoH 2009</v>
      </c>
    </row>
    <row r="265" s="58" customFormat="true" ht="12.75" hidden="false" customHeight="false" outlineLevel="0" collapsed="false">
      <c r="A265" s="50" t="s">
        <v>31</v>
      </c>
      <c r="B265" s="57" t="s">
        <v>560</v>
      </c>
      <c r="C265" s="28" t="s">
        <v>561</v>
      </c>
      <c r="D265" s="28" t="s">
        <v>580</v>
      </c>
      <c r="E265" s="31" t="s">
        <v>43</v>
      </c>
      <c r="F265" s="32" t="s">
        <v>581</v>
      </c>
      <c r="G265" s="32" t="s">
        <v>582</v>
      </c>
      <c r="H265" s="33" t="n">
        <v>330019</v>
      </c>
      <c r="I265" s="34" t="n">
        <v>40628</v>
      </c>
      <c r="J265" s="35" t="n">
        <f aca="false">SUM(K265:Q265)</f>
        <v>1073</v>
      </c>
      <c r="K265" s="36"/>
      <c r="L265" s="36"/>
      <c r="M265" s="36"/>
      <c r="N265" s="36"/>
      <c r="O265" s="36"/>
      <c r="P265" s="37" t="n">
        <v>627</v>
      </c>
      <c r="Q265" s="36" t="n">
        <v>446</v>
      </c>
      <c r="R265" s="38" t="n">
        <f aca="false">SUM(S265:T265)</f>
        <v>0</v>
      </c>
      <c r="S265" s="39"/>
      <c r="T265" s="40"/>
      <c r="U265" s="41"/>
      <c r="V265" s="42" t="n">
        <f aca="false">SUM(W265:AB265)</f>
        <v>0</v>
      </c>
      <c r="W265" s="43"/>
      <c r="X265" s="44"/>
      <c r="Y265" s="44"/>
      <c r="Z265" s="44"/>
      <c r="AA265" s="44"/>
      <c r="AB265" s="45"/>
      <c r="AC265" s="46"/>
      <c r="AD265" s="47"/>
      <c r="AF265" s="5" t="str">
        <f aca="false">IF((I265+J265)&gt;Q265,"SoH 2009","N")</f>
        <v>SoH 2009</v>
      </c>
    </row>
    <row r="266" customFormat="false" ht="12.75" hidden="false" customHeight="false" outlineLevel="0" collapsed="false">
      <c r="A266" s="50" t="s">
        <v>31</v>
      </c>
      <c r="B266" s="57" t="s">
        <v>560</v>
      </c>
      <c r="C266" s="28" t="s">
        <v>561</v>
      </c>
      <c r="D266" s="28" t="s">
        <v>583</v>
      </c>
      <c r="E266" s="31" t="s">
        <v>43</v>
      </c>
      <c r="F266" s="32" t="s">
        <v>584</v>
      </c>
      <c r="G266" s="32" t="s">
        <v>584</v>
      </c>
      <c r="H266" s="33" t="n">
        <v>330027</v>
      </c>
      <c r="I266" s="34" t="n">
        <v>916387</v>
      </c>
      <c r="J266" s="35" t="n">
        <f aca="false">SUM(K266:Q266)</f>
        <v>43143</v>
      </c>
      <c r="K266" s="36"/>
      <c r="L266" s="36"/>
      <c r="M266" s="36" t="n">
        <v>19800</v>
      </c>
      <c r="N266" s="36"/>
      <c r="O266" s="36"/>
      <c r="P266" s="37" t="n">
        <v>11693</v>
      </c>
      <c r="Q266" s="36" t="n">
        <v>11650</v>
      </c>
      <c r="R266" s="38" t="n">
        <f aca="false">SUM(S266:T266)</f>
        <v>0</v>
      </c>
      <c r="S266" s="39"/>
      <c r="T266" s="40"/>
      <c r="U266" s="41"/>
      <c r="V266" s="42" t="n">
        <f aca="false">SUM(W266:AB266)</f>
        <v>0</v>
      </c>
      <c r="W266" s="43"/>
      <c r="X266" s="44"/>
      <c r="Y266" s="44"/>
      <c r="Z266" s="44"/>
      <c r="AA266" s="44"/>
      <c r="AB266" s="45"/>
      <c r="AC266" s="46"/>
      <c r="AD266" s="47"/>
      <c r="AF266" s="5" t="str">
        <f aca="false">IF((I266+J266)&gt;Q266,"SoH 2009","N")</f>
        <v>SoH 2009</v>
      </c>
    </row>
    <row r="267" customFormat="false" ht="12.75" hidden="false" customHeight="false" outlineLevel="0" collapsed="false">
      <c r="A267" s="50" t="s">
        <v>31</v>
      </c>
      <c r="B267" s="57" t="s">
        <v>560</v>
      </c>
      <c r="C267" s="28" t="s">
        <v>561</v>
      </c>
      <c r="D267" s="28" t="s">
        <v>585</v>
      </c>
      <c r="E267" s="31" t="s">
        <v>43</v>
      </c>
      <c r="F267" s="32" t="s">
        <v>586</v>
      </c>
      <c r="G267" s="32" t="s">
        <v>586</v>
      </c>
      <c r="H267" s="33" t="n">
        <v>330035</v>
      </c>
      <c r="I267" s="34" t="n">
        <v>318656</v>
      </c>
      <c r="J267" s="35" t="n">
        <f aca="false">SUM(K267:Q267)</f>
        <v>13680</v>
      </c>
      <c r="K267" s="36"/>
      <c r="L267" s="36" t="n">
        <v>3658</v>
      </c>
      <c r="M267" s="36"/>
      <c r="N267" s="36"/>
      <c r="O267" s="36"/>
      <c r="P267" s="37" t="n">
        <v>6703</v>
      </c>
      <c r="Q267" s="36" t="n">
        <v>3319</v>
      </c>
      <c r="R267" s="38" t="n">
        <f aca="false">SUM(S267:T267)</f>
        <v>0</v>
      </c>
      <c r="S267" s="39"/>
      <c r="T267" s="40"/>
      <c r="U267" s="41"/>
      <c r="V267" s="42" t="n">
        <f aca="false">SUM(W267:AB267)</f>
        <v>0</v>
      </c>
      <c r="W267" s="43"/>
      <c r="X267" s="44"/>
      <c r="Y267" s="44"/>
      <c r="Z267" s="44"/>
      <c r="AA267" s="44"/>
      <c r="AB267" s="45"/>
      <c r="AC267" s="46"/>
      <c r="AD267" s="47"/>
      <c r="AF267" s="5" t="str">
        <f aca="false">IF((I267+J267)&gt;Q267,"SoH 2009","N")</f>
        <v>SoH 2009</v>
      </c>
    </row>
    <row r="268" customFormat="false" ht="12.75" hidden="false" customHeight="false" outlineLevel="0" collapsed="false">
      <c r="A268" s="50" t="s">
        <v>31</v>
      </c>
      <c r="B268" s="57" t="s">
        <v>560</v>
      </c>
      <c r="C268" s="28" t="s">
        <v>561</v>
      </c>
      <c r="D268" s="28" t="s">
        <v>587</v>
      </c>
      <c r="E268" s="31" t="s">
        <v>43</v>
      </c>
      <c r="F268" s="32" t="s">
        <v>588</v>
      </c>
      <c r="G268" s="32" t="s">
        <v>588</v>
      </c>
      <c r="H268" s="33" t="n">
        <v>330043</v>
      </c>
      <c r="I268" s="34" t="n">
        <v>120515</v>
      </c>
      <c r="J268" s="35" t="n">
        <f aca="false">SUM(K268:Q268)</f>
        <v>9620</v>
      </c>
      <c r="K268" s="36" t="n">
        <v>727</v>
      </c>
      <c r="L268" s="36" t="n">
        <v>2962</v>
      </c>
      <c r="M268" s="36" t="n">
        <v>3300</v>
      </c>
      <c r="N268" s="36"/>
      <c r="O268" s="36"/>
      <c r="P268" s="37" t="n">
        <v>2083</v>
      </c>
      <c r="Q268" s="36" t="n">
        <v>548</v>
      </c>
      <c r="R268" s="38" t="n">
        <f aca="false">SUM(S268:T268)</f>
        <v>82985</v>
      </c>
      <c r="S268" s="39"/>
      <c r="T268" s="40" t="n">
        <v>82985</v>
      </c>
      <c r="U268" s="41"/>
      <c r="V268" s="42" t="n">
        <f aca="false">SUM(W268:AB268)</f>
        <v>0</v>
      </c>
      <c r="W268" s="43"/>
      <c r="X268" s="44"/>
      <c r="Y268" s="44"/>
      <c r="Z268" s="44"/>
      <c r="AA268" s="44"/>
      <c r="AB268" s="45"/>
      <c r="AC268" s="46"/>
      <c r="AD268" s="47"/>
      <c r="AF268" s="5" t="str">
        <f aca="false">IF((I268+J268)&gt;Q268,"SoH 2009","N")</f>
        <v>SoH 2009</v>
      </c>
    </row>
    <row r="269" customFormat="false" ht="12.75" hidden="false" customHeight="false" outlineLevel="0" collapsed="false">
      <c r="A269" s="50" t="s">
        <v>31</v>
      </c>
      <c r="B269" s="57" t="s">
        <v>560</v>
      </c>
      <c r="C269" s="28" t="s">
        <v>561</v>
      </c>
      <c r="D269" s="28" t="s">
        <v>589</v>
      </c>
      <c r="E269" s="31" t="s">
        <v>43</v>
      </c>
      <c r="F269" s="32" t="s">
        <v>590</v>
      </c>
      <c r="G269" s="32" t="s">
        <v>590</v>
      </c>
      <c r="H269" s="33" t="n">
        <v>330060</v>
      </c>
      <c r="I269" s="34" t="n">
        <v>213725</v>
      </c>
      <c r="J269" s="35" t="n">
        <f aca="false">SUM(K269:Q269)</f>
        <v>55663</v>
      </c>
      <c r="K269" s="36"/>
      <c r="L269" s="36" t="n">
        <v>3171</v>
      </c>
      <c r="M269" s="36" t="n">
        <v>3300</v>
      </c>
      <c r="N269" s="36"/>
      <c r="O269" s="36" t="n">
        <v>44803</v>
      </c>
      <c r="P269" s="37" t="n">
        <v>3142</v>
      </c>
      <c r="Q269" s="36" t="n">
        <v>1247</v>
      </c>
      <c r="R269" s="38" t="n">
        <f aca="false">SUM(S269:T269)</f>
        <v>0</v>
      </c>
      <c r="S269" s="39"/>
      <c r="T269" s="40"/>
      <c r="U269" s="41"/>
      <c r="V269" s="42" t="n">
        <f aca="false">SUM(W269:AB269)</f>
        <v>91</v>
      </c>
      <c r="W269" s="43"/>
      <c r="X269" s="44" t="n">
        <v>91</v>
      </c>
      <c r="Y269" s="44"/>
      <c r="Z269" s="44"/>
      <c r="AA269" s="44"/>
      <c r="AB269" s="45"/>
      <c r="AC269" s="46"/>
      <c r="AD269" s="47"/>
      <c r="AF269" s="5" t="str">
        <f aca="false">IF((I269+J269)&gt;Q269,"SoH 2009","N")</f>
        <v>SoH 2009</v>
      </c>
    </row>
    <row r="270" customFormat="false" ht="12.75" hidden="false" customHeight="false" outlineLevel="0" collapsed="false">
      <c r="A270" s="50" t="s">
        <v>31</v>
      </c>
      <c r="B270" s="57" t="s">
        <v>560</v>
      </c>
      <c r="C270" s="28" t="s">
        <v>561</v>
      </c>
      <c r="D270" s="28" t="s">
        <v>591</v>
      </c>
      <c r="E270" s="31" t="s">
        <v>43</v>
      </c>
      <c r="F270" s="32" t="s">
        <v>592</v>
      </c>
      <c r="G270" s="32" t="s">
        <v>592</v>
      </c>
      <c r="H270" s="33" t="n">
        <v>330078</v>
      </c>
      <c r="I270" s="34" t="n">
        <v>36015</v>
      </c>
      <c r="J270" s="35" t="n">
        <f aca="false">SUM(K270:Q270)</f>
        <v>957</v>
      </c>
      <c r="K270" s="36"/>
      <c r="L270" s="36"/>
      <c r="M270" s="36"/>
      <c r="N270" s="36"/>
      <c r="O270" s="36"/>
      <c r="P270" s="37" t="n">
        <v>409</v>
      </c>
      <c r="Q270" s="36" t="n">
        <v>548</v>
      </c>
      <c r="R270" s="38" t="n">
        <f aca="false">SUM(S270:T270)</f>
        <v>0</v>
      </c>
      <c r="S270" s="39"/>
      <c r="T270" s="40"/>
      <c r="U270" s="41"/>
      <c r="V270" s="42" t="n">
        <f aca="false">SUM(W270:AB270)</f>
        <v>0</v>
      </c>
      <c r="W270" s="43"/>
      <c r="X270" s="44"/>
      <c r="Y270" s="44"/>
      <c r="Z270" s="44"/>
      <c r="AA270" s="44"/>
      <c r="AB270" s="45"/>
      <c r="AC270" s="46"/>
      <c r="AD270" s="47"/>
      <c r="AF270" s="5" t="str">
        <f aca="false">IF((I270+J270)&gt;Q270,"SoH 2009","N")</f>
        <v>SoH 2009</v>
      </c>
    </row>
    <row r="271" customFormat="false" ht="12.75" hidden="false" customHeight="false" outlineLevel="0" collapsed="false">
      <c r="A271" s="50" t="s">
        <v>31</v>
      </c>
      <c r="B271" s="57" t="s">
        <v>560</v>
      </c>
      <c r="C271" s="28" t="s">
        <v>561</v>
      </c>
      <c r="D271" s="28" t="s">
        <v>593</v>
      </c>
      <c r="E271" s="31" t="s">
        <v>43</v>
      </c>
      <c r="F271" s="32" t="s">
        <v>594</v>
      </c>
      <c r="G271" s="32" t="s">
        <v>594</v>
      </c>
      <c r="H271" s="33" t="n">
        <v>330086</v>
      </c>
      <c r="I271" s="34" t="n">
        <v>406619</v>
      </c>
      <c r="J271" s="35" t="n">
        <f aca="false">SUM(K271:Q271)</f>
        <v>22126</v>
      </c>
      <c r="K271" s="36"/>
      <c r="L271" s="36" t="n">
        <v>4454</v>
      </c>
      <c r="M271" s="36" t="n">
        <v>3300</v>
      </c>
      <c r="N271" s="36"/>
      <c r="O271" s="36"/>
      <c r="P271" s="37" t="n">
        <v>9167</v>
      </c>
      <c r="Q271" s="36" t="n">
        <v>5205</v>
      </c>
      <c r="R271" s="38" t="n">
        <f aca="false">SUM(S271:T271)</f>
        <v>0</v>
      </c>
      <c r="S271" s="39"/>
      <c r="T271" s="40"/>
      <c r="U271" s="41"/>
      <c r="V271" s="42" t="n">
        <f aca="false">SUM(W271:AB271)</f>
        <v>0</v>
      </c>
      <c r="W271" s="43"/>
      <c r="X271" s="44"/>
      <c r="Y271" s="44"/>
      <c r="Z271" s="44"/>
      <c r="AA271" s="44"/>
      <c r="AB271" s="45"/>
      <c r="AC271" s="46"/>
      <c r="AD271" s="47"/>
      <c r="AF271" s="5" t="str">
        <f aca="false">IF((I271+J271)&gt;Q271,"SoH 2009","N")</f>
        <v>SoH 2009</v>
      </c>
    </row>
    <row r="272" customFormat="false" ht="12.75" hidden="false" customHeight="false" outlineLevel="0" collapsed="false">
      <c r="A272" s="50" t="s">
        <v>31</v>
      </c>
      <c r="B272" s="57" t="s">
        <v>560</v>
      </c>
      <c r="C272" s="28" t="s">
        <v>561</v>
      </c>
      <c r="D272" s="28" t="s">
        <v>595</v>
      </c>
      <c r="E272" s="31" t="s">
        <v>43</v>
      </c>
      <c r="F272" s="32" t="s">
        <v>596</v>
      </c>
      <c r="G272" s="32" t="s">
        <v>596</v>
      </c>
      <c r="H272" s="33" t="n">
        <v>330108</v>
      </c>
      <c r="I272" s="34" t="n">
        <v>269900</v>
      </c>
      <c r="J272" s="35" t="n">
        <f aca="false">SUM(K272:Q272)</f>
        <v>20324</v>
      </c>
      <c r="K272" s="36" t="n">
        <v>2300</v>
      </c>
      <c r="L272" s="36" t="n">
        <v>11236</v>
      </c>
      <c r="M272" s="36"/>
      <c r="N272" s="36"/>
      <c r="O272" s="36"/>
      <c r="P272" s="37" t="n">
        <v>5308</v>
      </c>
      <c r="Q272" s="36" t="n">
        <v>1480</v>
      </c>
      <c r="R272" s="38" t="n">
        <f aca="false">SUM(S272:T272)</f>
        <v>0</v>
      </c>
      <c r="S272" s="39"/>
      <c r="T272" s="40"/>
      <c r="U272" s="41"/>
      <c r="V272" s="42" t="n">
        <f aca="false">SUM(W272:AB272)</f>
        <v>0</v>
      </c>
      <c r="W272" s="43"/>
      <c r="X272" s="44"/>
      <c r="Y272" s="44"/>
      <c r="Z272" s="44"/>
      <c r="AA272" s="44"/>
      <c r="AB272" s="45"/>
      <c r="AC272" s="46"/>
      <c r="AD272" s="47"/>
      <c r="AF272" s="5" t="str">
        <f aca="false">IF((I272+J272)&gt;Q272,"SoH 2009","N")</f>
        <v>SoH 2009</v>
      </c>
    </row>
    <row r="273" customFormat="false" ht="12.75" hidden="false" customHeight="false" outlineLevel="0" collapsed="false">
      <c r="A273" s="50" t="s">
        <v>31</v>
      </c>
      <c r="B273" s="57" t="s">
        <v>560</v>
      </c>
      <c r="C273" s="28" t="s">
        <v>561</v>
      </c>
      <c r="D273" s="28" t="s">
        <v>597</v>
      </c>
      <c r="E273" s="31" t="s">
        <v>43</v>
      </c>
      <c r="F273" s="32" t="s">
        <v>598</v>
      </c>
      <c r="G273" s="32" t="s">
        <v>598</v>
      </c>
      <c r="H273" s="33" t="n">
        <v>330116</v>
      </c>
      <c r="I273" s="34" t="n">
        <v>273682</v>
      </c>
      <c r="J273" s="35" t="n">
        <f aca="false">SUM(K273:Q273)</f>
        <v>13112</v>
      </c>
      <c r="K273" s="36"/>
      <c r="L273" s="36" t="n">
        <v>1116</v>
      </c>
      <c r="M273" s="36" t="n">
        <v>3300</v>
      </c>
      <c r="N273" s="36"/>
      <c r="O273" s="36"/>
      <c r="P273" s="37" t="n">
        <v>5773</v>
      </c>
      <c r="Q273" s="36" t="n">
        <v>2923</v>
      </c>
      <c r="R273" s="38" t="n">
        <f aca="false">SUM(S273:T273)</f>
        <v>0</v>
      </c>
      <c r="S273" s="39"/>
      <c r="T273" s="40"/>
      <c r="U273" s="41"/>
      <c r="V273" s="42" t="n">
        <f aca="false">SUM(W273:AB273)</f>
        <v>0</v>
      </c>
      <c r="W273" s="43"/>
      <c r="X273" s="44"/>
      <c r="Y273" s="44"/>
      <c r="Z273" s="44"/>
      <c r="AA273" s="44"/>
      <c r="AB273" s="45"/>
      <c r="AC273" s="46"/>
      <c r="AD273" s="47"/>
      <c r="AF273" s="5" t="str">
        <f aca="false">IF((I273+J273)&gt;Q273,"SoH 2009","N")</f>
        <v>SoH 2009</v>
      </c>
    </row>
    <row r="274" customFormat="false" ht="12.75" hidden="false" customHeight="false" outlineLevel="0" collapsed="false">
      <c r="A274" s="50" t="s">
        <v>31</v>
      </c>
      <c r="B274" s="57" t="s">
        <v>560</v>
      </c>
      <c r="C274" s="28" t="s">
        <v>561</v>
      </c>
      <c r="D274" s="28" t="s">
        <v>599</v>
      </c>
      <c r="E274" s="31" t="s">
        <v>43</v>
      </c>
      <c r="F274" s="32" t="s">
        <v>600</v>
      </c>
      <c r="G274" s="32" t="s">
        <v>600</v>
      </c>
      <c r="H274" s="33" t="n">
        <v>330124</v>
      </c>
      <c r="I274" s="34" t="n">
        <v>275545</v>
      </c>
      <c r="J274" s="35" t="n">
        <f aca="false">SUM(K274:Q274)</f>
        <v>15825</v>
      </c>
      <c r="K274" s="36" t="n">
        <v>1211</v>
      </c>
      <c r="L274" s="36" t="n">
        <v>4885</v>
      </c>
      <c r="M274" s="36"/>
      <c r="N274" s="36"/>
      <c r="O274" s="36"/>
      <c r="P274" s="37" t="n">
        <v>6715</v>
      </c>
      <c r="Q274" s="36" t="n">
        <v>3014</v>
      </c>
      <c r="R274" s="38" t="n">
        <f aca="false">SUM(S274:T274)</f>
        <v>0</v>
      </c>
      <c r="S274" s="39"/>
      <c r="T274" s="40"/>
      <c r="U274" s="41"/>
      <c r="V274" s="42" t="n">
        <f aca="false">SUM(W274:AB274)</f>
        <v>0</v>
      </c>
      <c r="W274" s="43"/>
      <c r="X274" s="44"/>
      <c r="Y274" s="44"/>
      <c r="Z274" s="44"/>
      <c r="AA274" s="44"/>
      <c r="AB274" s="45"/>
      <c r="AC274" s="46"/>
      <c r="AD274" s="47"/>
      <c r="AF274" s="5" t="str">
        <f aca="false">IF((I274+J274)&gt;Q274,"SoH 2009","N")</f>
        <v>SoH 2009</v>
      </c>
    </row>
    <row r="275" customFormat="false" ht="12.75" hidden="false" customHeight="false" outlineLevel="0" collapsed="false">
      <c r="A275" s="50" t="s">
        <v>31</v>
      </c>
      <c r="B275" s="57" t="s">
        <v>560</v>
      </c>
      <c r="C275" s="28" t="s">
        <v>561</v>
      </c>
      <c r="D275" s="28" t="s">
        <v>601</v>
      </c>
      <c r="E275" s="31" t="s">
        <v>43</v>
      </c>
      <c r="F275" s="32" t="s">
        <v>602</v>
      </c>
      <c r="G275" s="32" t="s">
        <v>602</v>
      </c>
      <c r="H275" s="33" t="n">
        <v>330132</v>
      </c>
      <c r="I275" s="34" t="n">
        <v>497860</v>
      </c>
      <c r="J275" s="35" t="n">
        <f aca="false">SUM(K275:Q275)</f>
        <v>21333</v>
      </c>
      <c r="K275" s="36"/>
      <c r="L275" s="36" t="n">
        <v>3363</v>
      </c>
      <c r="M275" s="36" t="n">
        <v>3300</v>
      </c>
      <c r="N275" s="36"/>
      <c r="O275" s="36"/>
      <c r="P275" s="37" t="n">
        <v>8188</v>
      </c>
      <c r="Q275" s="36" t="n">
        <v>6482</v>
      </c>
      <c r="R275" s="38" t="n">
        <f aca="false">SUM(S275:T275)</f>
        <v>0</v>
      </c>
      <c r="S275" s="39"/>
      <c r="T275" s="40"/>
      <c r="U275" s="41"/>
      <c r="V275" s="42" t="n">
        <f aca="false">SUM(W275:AB275)</f>
        <v>124</v>
      </c>
      <c r="W275" s="43"/>
      <c r="X275" s="44" t="n">
        <v>124</v>
      </c>
      <c r="Y275" s="44"/>
      <c r="Z275" s="44"/>
      <c r="AA275" s="44"/>
      <c r="AB275" s="45"/>
      <c r="AC275" s="46"/>
      <c r="AD275" s="47"/>
      <c r="AF275" s="5" t="str">
        <f aca="false">IF((I275+J275)&gt;Q275,"SoH 2009","N")</f>
        <v>SoH 2009</v>
      </c>
    </row>
    <row r="276" customFormat="false" ht="12.75" hidden="false" customHeight="false" outlineLevel="0" collapsed="false">
      <c r="A276" s="50" t="s">
        <v>31</v>
      </c>
      <c r="B276" s="57" t="s">
        <v>560</v>
      </c>
      <c r="C276" s="28" t="s">
        <v>561</v>
      </c>
      <c r="D276" s="28" t="s">
        <v>603</v>
      </c>
      <c r="E276" s="31" t="s">
        <v>43</v>
      </c>
      <c r="F276" s="32" t="s">
        <v>604</v>
      </c>
      <c r="G276" s="32" t="s">
        <v>604</v>
      </c>
      <c r="H276" s="33" t="n">
        <v>330167</v>
      </c>
      <c r="I276" s="34" t="n">
        <v>1991135</v>
      </c>
      <c r="J276" s="35" t="n">
        <f aca="false">SUM(K276:Q276)</f>
        <v>73136</v>
      </c>
      <c r="K276" s="36" t="n">
        <v>2165</v>
      </c>
      <c r="L276" s="36" t="n">
        <v>436</v>
      </c>
      <c r="M276" s="36" t="n">
        <v>6600</v>
      </c>
      <c r="N276" s="36" t="n">
        <v>600</v>
      </c>
      <c r="O276" s="36"/>
      <c r="P276" s="37" t="n">
        <v>42655</v>
      </c>
      <c r="Q276" s="36" t="n">
        <v>20680</v>
      </c>
      <c r="R276" s="38" t="n">
        <f aca="false">SUM(S276:T276)</f>
        <v>0</v>
      </c>
      <c r="S276" s="39"/>
      <c r="T276" s="40"/>
      <c r="U276" s="41"/>
      <c r="V276" s="42" t="n">
        <f aca="false">SUM(W276:AB276)</f>
        <v>15</v>
      </c>
      <c r="W276" s="43"/>
      <c r="X276" s="44" t="n">
        <v>15</v>
      </c>
      <c r="Y276" s="44"/>
      <c r="Z276" s="44"/>
      <c r="AA276" s="44"/>
      <c r="AB276" s="45"/>
      <c r="AC276" s="46"/>
      <c r="AD276" s="47"/>
      <c r="AF276" s="5" t="str">
        <f aca="false">IF((I276+J276)&gt;Q276,"SoH 2009","N")</f>
        <v>SoH 2009</v>
      </c>
    </row>
    <row r="277" customFormat="false" ht="12.75" hidden="false" customHeight="false" outlineLevel="0" collapsed="false">
      <c r="A277" s="50" t="s">
        <v>31</v>
      </c>
      <c r="B277" s="57" t="s">
        <v>560</v>
      </c>
      <c r="C277" s="28" t="s">
        <v>561</v>
      </c>
      <c r="D277" s="28" t="s">
        <v>605</v>
      </c>
      <c r="E277" s="31" t="s">
        <v>43</v>
      </c>
      <c r="F277" s="32" t="s">
        <v>606</v>
      </c>
      <c r="G277" s="32" t="s">
        <v>606</v>
      </c>
      <c r="H277" s="33" t="n">
        <v>330191</v>
      </c>
      <c r="I277" s="34" t="n">
        <v>22481</v>
      </c>
      <c r="J277" s="35" t="n">
        <f aca="false">SUM(K277:Q277)</f>
        <v>418</v>
      </c>
      <c r="K277" s="36"/>
      <c r="L277" s="36"/>
      <c r="M277" s="36"/>
      <c r="N277" s="36"/>
      <c r="O277" s="36"/>
      <c r="P277" s="37" t="n">
        <v>269</v>
      </c>
      <c r="Q277" s="36" t="n">
        <v>149</v>
      </c>
      <c r="R277" s="38" t="n">
        <f aca="false">SUM(S277:T277)</f>
        <v>0</v>
      </c>
      <c r="S277" s="39"/>
      <c r="T277" s="40"/>
      <c r="U277" s="41"/>
      <c r="V277" s="42" t="n">
        <f aca="false">SUM(W277:AB277)</f>
        <v>0</v>
      </c>
      <c r="W277" s="43"/>
      <c r="X277" s="44"/>
      <c r="Y277" s="44"/>
      <c r="Z277" s="44"/>
      <c r="AA277" s="44"/>
      <c r="AB277" s="45"/>
      <c r="AC277" s="46"/>
      <c r="AD277" s="47"/>
      <c r="AF277" s="5" t="str">
        <f aca="false">IF((I277+J277)&gt;Q277,"SoH 2009","N")</f>
        <v>SoH 2009</v>
      </c>
    </row>
    <row r="278" customFormat="false" ht="12.75" hidden="false" customHeight="false" outlineLevel="0" collapsed="false">
      <c r="A278" s="50" t="s">
        <v>31</v>
      </c>
      <c r="B278" s="57" t="s">
        <v>560</v>
      </c>
      <c r="C278" s="28" t="s">
        <v>561</v>
      </c>
      <c r="D278" s="28" t="s">
        <v>607</v>
      </c>
      <c r="E278" s="31" t="s">
        <v>43</v>
      </c>
      <c r="F278" s="32" t="s">
        <v>608</v>
      </c>
      <c r="G278" s="32" t="s">
        <v>608</v>
      </c>
      <c r="H278" s="33" t="n">
        <v>330213</v>
      </c>
      <c r="I278" s="34" t="n">
        <v>414513</v>
      </c>
      <c r="J278" s="35" t="n">
        <f aca="false">SUM(K278:Q278)</f>
        <v>14817</v>
      </c>
      <c r="K278" s="36"/>
      <c r="L278" s="36" t="n">
        <v>6171</v>
      </c>
      <c r="M278" s="36"/>
      <c r="N278" s="36"/>
      <c r="O278" s="36"/>
      <c r="P278" s="37" t="n">
        <v>7504</v>
      </c>
      <c r="Q278" s="36" t="n">
        <v>1142</v>
      </c>
      <c r="R278" s="38" t="n">
        <f aca="false">SUM(S278:T278)</f>
        <v>0</v>
      </c>
      <c r="S278" s="39"/>
      <c r="T278" s="40"/>
      <c r="U278" s="41" t="n">
        <v>2544</v>
      </c>
      <c r="V278" s="42" t="n">
        <f aca="false">SUM(W278:AB278)</f>
        <v>0</v>
      </c>
      <c r="W278" s="43"/>
      <c r="X278" s="44"/>
      <c r="Y278" s="44"/>
      <c r="Z278" s="44"/>
      <c r="AA278" s="44"/>
      <c r="AB278" s="45"/>
      <c r="AC278" s="46"/>
      <c r="AD278" s="47"/>
      <c r="AF278" s="5" t="str">
        <f aca="false">IF((I278+J278)&gt;Q278,"SoH 2009","N")</f>
        <v>SoH 2009</v>
      </c>
    </row>
    <row r="279" customFormat="false" ht="12.75" hidden="false" customHeight="false" outlineLevel="0" collapsed="false">
      <c r="A279" s="50" t="s">
        <v>31</v>
      </c>
      <c r="B279" s="57" t="s">
        <v>560</v>
      </c>
      <c r="C279" s="28" t="s">
        <v>561</v>
      </c>
      <c r="D279" s="28" t="s">
        <v>609</v>
      </c>
      <c r="E279" s="31" t="s">
        <v>43</v>
      </c>
      <c r="F279" s="32" t="s">
        <v>610</v>
      </c>
      <c r="G279" s="32" t="s">
        <v>610</v>
      </c>
      <c r="H279" s="33" t="n">
        <v>329916</v>
      </c>
      <c r="I279" s="34" t="n">
        <v>77039</v>
      </c>
      <c r="J279" s="35" t="n">
        <f aca="false">SUM(K279:Q279)</f>
        <v>2890</v>
      </c>
      <c r="K279" s="36"/>
      <c r="L279" s="36"/>
      <c r="M279" s="36"/>
      <c r="N279" s="36"/>
      <c r="O279" s="36"/>
      <c r="P279" s="37" t="n">
        <v>1014</v>
      </c>
      <c r="Q279" s="36" t="n">
        <v>1876</v>
      </c>
      <c r="R279" s="38" t="n">
        <f aca="false">SUM(S279:T279)</f>
        <v>0</v>
      </c>
      <c r="S279" s="39"/>
      <c r="T279" s="40"/>
      <c r="U279" s="41"/>
      <c r="V279" s="42" t="n">
        <f aca="false">SUM(W279:AB279)</f>
        <v>0</v>
      </c>
      <c r="W279" s="43"/>
      <c r="X279" s="44"/>
      <c r="Y279" s="44"/>
      <c r="Z279" s="44"/>
      <c r="AA279" s="44"/>
      <c r="AB279" s="45"/>
      <c r="AC279" s="46"/>
      <c r="AD279" s="47"/>
      <c r="AF279" s="5" t="str">
        <f aca="false">IF((I279+J279)&gt;Q279,"SoH 2009","N")</f>
        <v>SoH 2009</v>
      </c>
    </row>
    <row r="280" customFormat="false" ht="12.75" hidden="false" customHeight="false" outlineLevel="0" collapsed="false">
      <c r="A280" s="50" t="s">
        <v>31</v>
      </c>
      <c r="B280" s="57" t="s">
        <v>560</v>
      </c>
      <c r="C280" s="28" t="s">
        <v>561</v>
      </c>
      <c r="D280" s="28" t="s">
        <v>611</v>
      </c>
      <c r="E280" s="31" t="s">
        <v>43</v>
      </c>
      <c r="F280" s="32" t="s">
        <v>612</v>
      </c>
      <c r="G280" s="32" t="s">
        <v>612</v>
      </c>
      <c r="H280" s="33" t="n">
        <v>330221</v>
      </c>
      <c r="I280" s="34" t="n">
        <v>38673</v>
      </c>
      <c r="J280" s="35" t="n">
        <f aca="false">SUM(K280:Q280)</f>
        <v>891</v>
      </c>
      <c r="K280" s="36"/>
      <c r="L280" s="36"/>
      <c r="M280" s="36"/>
      <c r="N280" s="36"/>
      <c r="O280" s="36"/>
      <c r="P280" s="37" t="n">
        <v>448</v>
      </c>
      <c r="Q280" s="36" t="n">
        <v>443</v>
      </c>
      <c r="R280" s="38" t="n">
        <f aca="false">SUM(S280:T280)</f>
        <v>0</v>
      </c>
      <c r="S280" s="39"/>
      <c r="T280" s="40"/>
      <c r="U280" s="41"/>
      <c r="V280" s="42" t="n">
        <f aca="false">SUM(W280:AB280)</f>
        <v>33194</v>
      </c>
      <c r="W280" s="43"/>
      <c r="X280" s="44"/>
      <c r="Y280" s="44"/>
      <c r="Z280" s="44" t="n">
        <v>33194</v>
      </c>
      <c r="AA280" s="44"/>
      <c r="AB280" s="45"/>
      <c r="AC280" s="46"/>
      <c r="AD280" s="47"/>
      <c r="AF280" s="5" t="str">
        <f aca="false">IF((I280+J280)&gt;Q280,"SoH 2009","N")</f>
        <v>SoH 2009</v>
      </c>
    </row>
    <row r="281" customFormat="false" ht="12.75" hidden="false" customHeight="false" outlineLevel="0" collapsed="false">
      <c r="A281" s="50" t="s">
        <v>31</v>
      </c>
      <c r="B281" s="57" t="s">
        <v>560</v>
      </c>
      <c r="C281" s="28" t="s">
        <v>561</v>
      </c>
      <c r="D281" s="28" t="s">
        <v>613</v>
      </c>
      <c r="E281" s="31" t="s">
        <v>43</v>
      </c>
      <c r="F281" s="32" t="s">
        <v>614</v>
      </c>
      <c r="G281" s="32" t="s">
        <v>614</v>
      </c>
      <c r="H281" s="33" t="n">
        <v>330248</v>
      </c>
      <c r="I281" s="34" t="n">
        <v>250324</v>
      </c>
      <c r="J281" s="35" t="n">
        <f aca="false">SUM(K281:Q281)</f>
        <v>9153</v>
      </c>
      <c r="K281" s="36"/>
      <c r="L281" s="36" t="n">
        <v>3538</v>
      </c>
      <c r="M281" s="36"/>
      <c r="N281" s="36"/>
      <c r="O281" s="36"/>
      <c r="P281" s="37" t="n">
        <v>4077</v>
      </c>
      <c r="Q281" s="36" t="n">
        <v>1538</v>
      </c>
      <c r="R281" s="38" t="n">
        <f aca="false">SUM(S281:T281)</f>
        <v>0</v>
      </c>
      <c r="S281" s="39"/>
      <c r="T281" s="40"/>
      <c r="U281" s="41"/>
      <c r="V281" s="42" t="n">
        <f aca="false">SUM(W281:AB281)</f>
        <v>84</v>
      </c>
      <c r="W281" s="43"/>
      <c r="X281" s="44" t="n">
        <v>84</v>
      </c>
      <c r="Y281" s="44"/>
      <c r="Z281" s="44"/>
      <c r="AA281" s="44"/>
      <c r="AB281" s="45"/>
      <c r="AC281" s="46"/>
      <c r="AD281" s="47"/>
      <c r="AF281" s="5" t="str">
        <f aca="false">IF((I281+J281)&gt;Q281,"SoH 2009","N")</f>
        <v>SoH 2009</v>
      </c>
    </row>
    <row r="282" s="56" customFormat="true" ht="12.75" hidden="false" customHeight="false" outlineLevel="0" collapsed="false">
      <c r="A282" s="50" t="s">
        <v>31</v>
      </c>
      <c r="B282" s="57" t="s">
        <v>560</v>
      </c>
      <c r="C282" s="28" t="s">
        <v>561</v>
      </c>
      <c r="D282" s="28" t="s">
        <v>615</v>
      </c>
      <c r="E282" s="31" t="s">
        <v>43</v>
      </c>
      <c r="F282" s="32" t="s">
        <v>616</v>
      </c>
      <c r="G282" s="32" t="s">
        <v>616</v>
      </c>
      <c r="H282" s="33" t="n">
        <v>330256</v>
      </c>
      <c r="I282" s="34" t="n">
        <v>36515</v>
      </c>
      <c r="J282" s="35" t="n">
        <f aca="false">SUM(K282:Q282)</f>
        <v>2260</v>
      </c>
      <c r="K282" s="36"/>
      <c r="L282" s="36" t="n">
        <v>604</v>
      </c>
      <c r="M282" s="36"/>
      <c r="N282" s="36"/>
      <c r="O282" s="36"/>
      <c r="P282" s="37" t="n">
        <v>1058</v>
      </c>
      <c r="Q282" s="36" t="n">
        <v>598</v>
      </c>
      <c r="R282" s="38" t="n">
        <f aca="false">SUM(S282:T282)</f>
        <v>0</v>
      </c>
      <c r="S282" s="39"/>
      <c r="T282" s="40"/>
      <c r="U282" s="41"/>
      <c r="V282" s="42" t="n">
        <f aca="false">SUM(W282:AB282)</f>
        <v>0</v>
      </c>
      <c r="W282" s="43"/>
      <c r="X282" s="44"/>
      <c r="Y282" s="44"/>
      <c r="Z282" s="44"/>
      <c r="AA282" s="44"/>
      <c r="AB282" s="45"/>
      <c r="AC282" s="46"/>
      <c r="AD282" s="47"/>
      <c r="AF282" s="5" t="str">
        <f aca="false">IF((I282+J282)&gt;Q282,"SoH 2009","N")</f>
        <v>SoH 2009</v>
      </c>
    </row>
    <row r="283" customFormat="false" ht="12.75" hidden="false" customHeight="false" outlineLevel="0" collapsed="false">
      <c r="A283" s="50" t="s">
        <v>31</v>
      </c>
      <c r="B283" s="57" t="s">
        <v>560</v>
      </c>
      <c r="C283" s="28" t="s">
        <v>561</v>
      </c>
      <c r="D283" s="28" t="s">
        <v>617</v>
      </c>
      <c r="E283" s="31" t="s">
        <v>43</v>
      </c>
      <c r="F283" s="32" t="s">
        <v>618</v>
      </c>
      <c r="G283" s="32" t="s">
        <v>618</v>
      </c>
      <c r="H283" s="33" t="n">
        <v>330264</v>
      </c>
      <c r="I283" s="34" t="n">
        <v>258167</v>
      </c>
      <c r="J283" s="35" t="n">
        <f aca="false">SUM(K283:Q283)</f>
        <v>7185</v>
      </c>
      <c r="K283" s="36" t="n">
        <v>1226</v>
      </c>
      <c r="L283" s="36"/>
      <c r="M283" s="36"/>
      <c r="N283" s="36"/>
      <c r="O283" s="36"/>
      <c r="P283" s="37" t="n">
        <v>3046</v>
      </c>
      <c r="Q283" s="36" t="n">
        <v>2913</v>
      </c>
      <c r="R283" s="38" t="n">
        <f aca="false">SUM(S283:T283)</f>
        <v>0</v>
      </c>
      <c r="S283" s="39"/>
      <c r="T283" s="40"/>
      <c r="U283" s="41"/>
      <c r="V283" s="42" t="n">
        <f aca="false">SUM(W283:AB283)</f>
        <v>0</v>
      </c>
      <c r="W283" s="43"/>
      <c r="X283" s="44"/>
      <c r="Y283" s="44"/>
      <c r="Z283" s="44"/>
      <c r="AA283" s="44"/>
      <c r="AB283" s="45"/>
      <c r="AC283" s="46"/>
      <c r="AD283" s="47"/>
      <c r="AF283" s="5" t="str">
        <f aca="false">IF((I283+J283)&gt;Q283,"SoH 2009","N")</f>
        <v>SoH 2009</v>
      </c>
    </row>
    <row r="284" customFormat="false" ht="12.75" hidden="false" customHeight="false" outlineLevel="0" collapsed="false">
      <c r="A284" s="50" t="s">
        <v>31</v>
      </c>
      <c r="B284" s="57" t="s">
        <v>619</v>
      </c>
      <c r="C284" s="28" t="s">
        <v>620</v>
      </c>
      <c r="D284" s="28" t="s">
        <v>621</v>
      </c>
      <c r="E284" s="31" t="s">
        <v>43</v>
      </c>
      <c r="F284" s="32" t="s">
        <v>622</v>
      </c>
      <c r="G284" s="32" t="s">
        <v>622</v>
      </c>
      <c r="H284" s="33" t="n">
        <v>330329</v>
      </c>
      <c r="I284" s="34" t="n">
        <v>41470</v>
      </c>
      <c r="J284" s="35" t="n">
        <f aca="false">SUM(K284:Q284)</f>
        <v>1585</v>
      </c>
      <c r="K284" s="36"/>
      <c r="L284" s="36"/>
      <c r="M284" s="36"/>
      <c r="N284" s="36"/>
      <c r="O284" s="36"/>
      <c r="P284" s="37" t="n">
        <v>689</v>
      </c>
      <c r="Q284" s="36" t="n">
        <v>896</v>
      </c>
      <c r="R284" s="38" t="n">
        <f aca="false">SUM(S284:T284)</f>
        <v>0</v>
      </c>
      <c r="S284" s="39"/>
      <c r="T284" s="40"/>
      <c r="U284" s="41"/>
      <c r="V284" s="42" t="n">
        <f aca="false">SUM(W284:AB284)</f>
        <v>0</v>
      </c>
      <c r="W284" s="43"/>
      <c r="X284" s="44"/>
      <c r="Y284" s="44"/>
      <c r="Z284" s="44"/>
      <c r="AA284" s="44"/>
      <c r="AB284" s="45"/>
      <c r="AC284" s="46"/>
      <c r="AD284" s="47"/>
      <c r="AF284" s="5" t="str">
        <f aca="false">IF((I284+J284)&gt;Q284,"SoH 2009","N")</f>
        <v>SoH 2009</v>
      </c>
    </row>
    <row r="285" customFormat="false" ht="12.75" hidden="false" customHeight="false" outlineLevel="0" collapsed="false">
      <c r="A285" s="50" t="s">
        <v>31</v>
      </c>
      <c r="B285" s="57" t="s">
        <v>619</v>
      </c>
      <c r="C285" s="28" t="s">
        <v>620</v>
      </c>
      <c r="D285" s="28" t="s">
        <v>623</v>
      </c>
      <c r="E285" s="31" t="s">
        <v>43</v>
      </c>
      <c r="F285" s="32" t="s">
        <v>624</v>
      </c>
      <c r="G285" s="32" t="s">
        <v>624</v>
      </c>
      <c r="H285" s="33" t="n">
        <v>330353</v>
      </c>
      <c r="I285" s="34" t="n">
        <v>213915</v>
      </c>
      <c r="J285" s="35" t="n">
        <f aca="false">SUM(K285:Q285)</f>
        <v>11002</v>
      </c>
      <c r="K285" s="36"/>
      <c r="L285" s="36" t="n">
        <v>3001</v>
      </c>
      <c r="M285" s="36" t="n">
        <v>3300</v>
      </c>
      <c r="N285" s="36"/>
      <c r="O285" s="36"/>
      <c r="P285" s="37" t="n">
        <v>3366</v>
      </c>
      <c r="Q285" s="36" t="n">
        <v>1335</v>
      </c>
      <c r="R285" s="38" t="n">
        <f aca="false">SUM(S285:T285)</f>
        <v>71609</v>
      </c>
      <c r="S285" s="39"/>
      <c r="T285" s="40" t="n">
        <v>71609</v>
      </c>
      <c r="U285" s="41"/>
      <c r="V285" s="42" t="n">
        <f aca="false">SUM(W285:AB285)</f>
        <v>16597</v>
      </c>
      <c r="W285" s="43"/>
      <c r="X285" s="44"/>
      <c r="Y285" s="44"/>
      <c r="Z285" s="44" t="n">
        <v>16597</v>
      </c>
      <c r="AA285" s="44"/>
      <c r="AB285" s="45"/>
      <c r="AC285" s="46"/>
      <c r="AD285" s="47"/>
      <c r="AF285" s="5" t="str">
        <f aca="false">IF((I285+J285)&gt;Q285,"SoH 2009","N")</f>
        <v>SoH 2009</v>
      </c>
    </row>
    <row r="286" customFormat="false" ht="12.75" hidden="false" customHeight="false" outlineLevel="0" collapsed="false">
      <c r="A286" s="50" t="s">
        <v>31</v>
      </c>
      <c r="B286" s="57" t="s">
        <v>619</v>
      </c>
      <c r="C286" s="28" t="s">
        <v>620</v>
      </c>
      <c r="D286" s="28" t="s">
        <v>625</v>
      </c>
      <c r="E286" s="31" t="s">
        <v>43</v>
      </c>
      <c r="F286" s="32" t="s">
        <v>626</v>
      </c>
      <c r="G286" s="32" t="s">
        <v>626</v>
      </c>
      <c r="H286" s="33" t="n">
        <v>330434</v>
      </c>
      <c r="I286" s="34" t="n">
        <v>35595</v>
      </c>
      <c r="J286" s="35" t="n">
        <f aca="false">SUM(K286:Q286)</f>
        <v>1340</v>
      </c>
      <c r="K286" s="36"/>
      <c r="L286" s="36" t="n">
        <v>248</v>
      </c>
      <c r="M286" s="36"/>
      <c r="N286" s="36"/>
      <c r="O286" s="36"/>
      <c r="P286" s="37" t="n">
        <v>599</v>
      </c>
      <c r="Q286" s="36" t="n">
        <v>493</v>
      </c>
      <c r="R286" s="38" t="n">
        <f aca="false">SUM(S286:T286)</f>
        <v>0</v>
      </c>
      <c r="S286" s="39"/>
      <c r="T286" s="40"/>
      <c r="U286" s="41"/>
      <c r="V286" s="42" t="n">
        <f aca="false">SUM(W286:AB286)</f>
        <v>0</v>
      </c>
      <c r="W286" s="43"/>
      <c r="X286" s="44"/>
      <c r="Y286" s="44"/>
      <c r="Z286" s="44"/>
      <c r="AA286" s="44"/>
      <c r="AB286" s="45"/>
      <c r="AC286" s="46"/>
      <c r="AD286" s="47"/>
      <c r="AF286" s="5" t="str">
        <f aca="false">IF((I286+J286)&gt;Q286,"SoH 2009","N")</f>
        <v>SoH 2009</v>
      </c>
    </row>
    <row r="287" customFormat="false" ht="12.75" hidden="false" customHeight="false" outlineLevel="0" collapsed="false">
      <c r="A287" s="50" t="s">
        <v>31</v>
      </c>
      <c r="B287" s="57" t="s">
        <v>619</v>
      </c>
      <c r="C287" s="28" t="s">
        <v>620</v>
      </c>
      <c r="D287" s="28" t="s">
        <v>627</v>
      </c>
      <c r="E287" s="31" t="s">
        <v>43</v>
      </c>
      <c r="F287" s="32" t="s">
        <v>628</v>
      </c>
      <c r="G287" s="32" t="s">
        <v>628</v>
      </c>
      <c r="H287" s="33" t="n">
        <v>330469</v>
      </c>
      <c r="I287" s="34" t="n">
        <v>257772</v>
      </c>
      <c r="J287" s="35" t="n">
        <f aca="false">SUM(K287:Q287)</f>
        <v>23409</v>
      </c>
      <c r="K287" s="36" t="n">
        <v>4020</v>
      </c>
      <c r="L287" s="36" t="n">
        <v>10467</v>
      </c>
      <c r="M287" s="36" t="n">
        <v>3300</v>
      </c>
      <c r="N287" s="36"/>
      <c r="O287" s="36"/>
      <c r="P287" s="37" t="n">
        <v>4334</v>
      </c>
      <c r="Q287" s="36" t="n">
        <v>1288</v>
      </c>
      <c r="R287" s="38" t="n">
        <f aca="false">SUM(S287:T287)</f>
        <v>0</v>
      </c>
      <c r="S287" s="39"/>
      <c r="T287" s="40"/>
      <c r="U287" s="41"/>
      <c r="V287" s="42" t="n">
        <f aca="false">SUM(W287:AB287)</f>
        <v>0</v>
      </c>
      <c r="W287" s="43"/>
      <c r="X287" s="44"/>
      <c r="Y287" s="44"/>
      <c r="Z287" s="44"/>
      <c r="AA287" s="44"/>
      <c r="AB287" s="45"/>
      <c r="AC287" s="46"/>
      <c r="AD287" s="47"/>
      <c r="AF287" s="5" t="str">
        <f aca="false">IF((I287+J287)&gt;Q287,"SoH 2009","N")</f>
        <v>SoH 2009</v>
      </c>
    </row>
    <row r="288" customFormat="false" ht="12.75" hidden="false" customHeight="false" outlineLevel="0" collapsed="false">
      <c r="A288" s="50" t="s">
        <v>31</v>
      </c>
      <c r="B288" s="57" t="s">
        <v>619</v>
      </c>
      <c r="C288" s="28" t="s">
        <v>620</v>
      </c>
      <c r="D288" s="28" t="s">
        <v>629</v>
      </c>
      <c r="E288" s="31" t="s">
        <v>43</v>
      </c>
      <c r="F288" s="32" t="s">
        <v>630</v>
      </c>
      <c r="G288" s="32" t="s">
        <v>630</v>
      </c>
      <c r="H288" s="33" t="n">
        <v>330558</v>
      </c>
      <c r="I288" s="34" t="n">
        <v>124320</v>
      </c>
      <c r="J288" s="35" t="n">
        <f aca="false">SUM(K288:Q288)</f>
        <v>8660</v>
      </c>
      <c r="K288" s="36"/>
      <c r="L288" s="36" t="n">
        <v>2897</v>
      </c>
      <c r="M288" s="36" t="n">
        <v>3300</v>
      </c>
      <c r="N288" s="36"/>
      <c r="O288" s="36"/>
      <c r="P288" s="37" t="n">
        <v>1915</v>
      </c>
      <c r="Q288" s="36" t="n">
        <v>548</v>
      </c>
      <c r="R288" s="38" t="n">
        <f aca="false">SUM(S288:T288)</f>
        <v>0</v>
      </c>
      <c r="S288" s="39"/>
      <c r="T288" s="40"/>
      <c r="U288" s="41"/>
      <c r="V288" s="42" t="n">
        <f aca="false">SUM(W288:AB288)</f>
        <v>41</v>
      </c>
      <c r="W288" s="43"/>
      <c r="X288" s="44" t="n">
        <v>41</v>
      </c>
      <c r="Y288" s="44"/>
      <c r="Z288" s="44"/>
      <c r="AA288" s="44"/>
      <c r="AB288" s="45"/>
      <c r="AC288" s="46"/>
      <c r="AD288" s="47"/>
      <c r="AF288" s="5" t="str">
        <f aca="false">IF((I288+J288)&gt;Q288,"SoH 2009","N")</f>
        <v>SoH 2009</v>
      </c>
    </row>
    <row r="289" customFormat="false" ht="12.75" hidden="false" customHeight="false" outlineLevel="0" collapsed="false">
      <c r="A289" s="50" t="s">
        <v>31</v>
      </c>
      <c r="B289" s="57" t="s">
        <v>619</v>
      </c>
      <c r="C289" s="28" t="s">
        <v>620</v>
      </c>
      <c r="D289" s="28" t="s">
        <v>631</v>
      </c>
      <c r="E289" s="31" t="s">
        <v>43</v>
      </c>
      <c r="F289" s="32" t="s">
        <v>632</v>
      </c>
      <c r="G289" s="32" t="s">
        <v>632</v>
      </c>
      <c r="H289" s="33" t="n">
        <v>330680</v>
      </c>
      <c r="I289" s="34" t="n">
        <v>117227</v>
      </c>
      <c r="J289" s="35" t="n">
        <f aca="false">SUM(K289:Q289)</f>
        <v>4761</v>
      </c>
      <c r="K289" s="36"/>
      <c r="L289" s="36" t="n">
        <v>2518</v>
      </c>
      <c r="M289" s="36"/>
      <c r="N289" s="36"/>
      <c r="O289" s="36"/>
      <c r="P289" s="37" t="n">
        <v>1848</v>
      </c>
      <c r="Q289" s="36" t="n">
        <v>395</v>
      </c>
      <c r="R289" s="38" t="n">
        <f aca="false">SUM(S289:T289)</f>
        <v>54338</v>
      </c>
      <c r="S289" s="39"/>
      <c r="T289" s="40" t="n">
        <v>54338</v>
      </c>
      <c r="U289" s="41"/>
      <c r="V289" s="42" t="n">
        <f aca="false">SUM(W289:AB289)</f>
        <v>0</v>
      </c>
      <c r="W289" s="43"/>
      <c r="X289" s="44"/>
      <c r="Y289" s="44"/>
      <c r="Z289" s="44"/>
      <c r="AA289" s="44"/>
      <c r="AB289" s="45"/>
      <c r="AC289" s="46"/>
      <c r="AD289" s="47"/>
      <c r="AF289" s="5" t="str">
        <f aca="false">IF((I289+J289)&gt;Q289,"SoH 2009","N")</f>
        <v>SoH 2009</v>
      </c>
    </row>
    <row r="290" customFormat="false" ht="12.75" hidden="false" customHeight="false" outlineLevel="0" collapsed="false">
      <c r="A290" s="50" t="s">
        <v>31</v>
      </c>
      <c r="B290" s="57" t="s">
        <v>619</v>
      </c>
      <c r="C290" s="28" t="s">
        <v>620</v>
      </c>
      <c r="D290" s="28" t="s">
        <v>633</v>
      </c>
      <c r="E290" s="31" t="s">
        <v>43</v>
      </c>
      <c r="F290" s="32" t="s">
        <v>634</v>
      </c>
      <c r="G290" s="32" t="s">
        <v>634</v>
      </c>
      <c r="H290" s="33" t="n">
        <v>330752</v>
      </c>
      <c r="I290" s="34" t="n">
        <v>25614</v>
      </c>
      <c r="J290" s="35" t="n">
        <f aca="false">SUM(K290:Q290)</f>
        <v>1292</v>
      </c>
      <c r="K290" s="36"/>
      <c r="L290" s="36"/>
      <c r="M290" s="36"/>
      <c r="N290" s="36"/>
      <c r="O290" s="36"/>
      <c r="P290" s="37" t="n">
        <v>454</v>
      </c>
      <c r="Q290" s="36" t="n">
        <v>838</v>
      </c>
      <c r="R290" s="38" t="n">
        <f aca="false">SUM(S290:T290)</f>
        <v>0</v>
      </c>
      <c r="S290" s="39"/>
      <c r="T290" s="40"/>
      <c r="U290" s="41"/>
      <c r="V290" s="42" t="n">
        <f aca="false">SUM(W290:AB290)</f>
        <v>0</v>
      </c>
      <c r="W290" s="43"/>
      <c r="X290" s="44"/>
      <c r="Y290" s="44"/>
      <c r="Z290" s="44"/>
      <c r="AA290" s="44"/>
      <c r="AB290" s="45"/>
      <c r="AC290" s="46"/>
      <c r="AD290" s="47"/>
      <c r="AF290" s="5" t="str">
        <f aca="false">IF((I290+J290)&gt;Q290,"SoH 2009","N")</f>
        <v>SoH 2009</v>
      </c>
    </row>
    <row r="291" customFormat="false" ht="12.75" hidden="false" customHeight="false" outlineLevel="0" collapsed="false">
      <c r="A291" s="50" t="s">
        <v>31</v>
      </c>
      <c r="B291" s="57" t="s">
        <v>619</v>
      </c>
      <c r="C291" s="28" t="s">
        <v>620</v>
      </c>
      <c r="D291" s="28" t="s">
        <v>635</v>
      </c>
      <c r="E291" s="31" t="s">
        <v>43</v>
      </c>
      <c r="F291" s="32" t="s">
        <v>636</v>
      </c>
      <c r="G291" s="32" t="s">
        <v>636</v>
      </c>
      <c r="H291" s="33" t="n">
        <v>330809</v>
      </c>
      <c r="I291" s="34" t="n">
        <v>19488</v>
      </c>
      <c r="J291" s="35" t="n">
        <f aca="false">SUM(K291:Q291)</f>
        <v>633</v>
      </c>
      <c r="K291" s="36"/>
      <c r="L291" s="36"/>
      <c r="M291" s="36"/>
      <c r="N291" s="36"/>
      <c r="O291" s="36"/>
      <c r="P291" s="37" t="n">
        <v>285</v>
      </c>
      <c r="Q291" s="36" t="n">
        <v>348</v>
      </c>
      <c r="R291" s="38" t="n">
        <f aca="false">SUM(S291:T291)</f>
        <v>0</v>
      </c>
      <c r="S291" s="39"/>
      <c r="T291" s="40"/>
      <c r="U291" s="41"/>
      <c r="V291" s="42" t="n">
        <f aca="false">SUM(W291:AB291)</f>
        <v>0</v>
      </c>
      <c r="W291" s="43"/>
      <c r="X291" s="44"/>
      <c r="Y291" s="44"/>
      <c r="Z291" s="44"/>
      <c r="AA291" s="44"/>
      <c r="AB291" s="45"/>
      <c r="AC291" s="46"/>
      <c r="AD291" s="47"/>
      <c r="AF291" s="5" t="str">
        <f aca="false">IF((I291+J291)&gt;Q291,"SoH 2009","N")</f>
        <v>SoH 2009</v>
      </c>
    </row>
    <row r="292" customFormat="false" ht="12.75" hidden="false" customHeight="false" outlineLevel="0" collapsed="false">
      <c r="A292" s="50" t="s">
        <v>31</v>
      </c>
      <c r="B292" s="57" t="s">
        <v>619</v>
      </c>
      <c r="C292" s="28" t="s">
        <v>620</v>
      </c>
      <c r="D292" s="28" t="s">
        <v>637</v>
      </c>
      <c r="E292" s="31" t="s">
        <v>43</v>
      </c>
      <c r="F292" s="32" t="s">
        <v>638</v>
      </c>
      <c r="G292" s="32" t="s">
        <v>638</v>
      </c>
      <c r="H292" s="33" t="n">
        <v>331007</v>
      </c>
      <c r="I292" s="34" t="n">
        <v>1517644</v>
      </c>
      <c r="J292" s="35" t="n">
        <f aca="false">SUM(K292:Q292)</f>
        <v>72533</v>
      </c>
      <c r="K292" s="36" t="n">
        <v>753</v>
      </c>
      <c r="L292" s="36" t="n">
        <v>20133</v>
      </c>
      <c r="M292" s="36"/>
      <c r="N292" s="36" t="n">
        <v>400</v>
      </c>
      <c r="O292" s="36"/>
      <c r="P292" s="37" t="n">
        <v>36674</v>
      </c>
      <c r="Q292" s="36" t="n">
        <v>14573</v>
      </c>
      <c r="R292" s="38" t="n">
        <f aca="false">SUM(S292:T292)</f>
        <v>58454</v>
      </c>
      <c r="S292" s="39"/>
      <c r="T292" s="40" t="n">
        <v>58454</v>
      </c>
      <c r="U292" s="41"/>
      <c r="V292" s="42" t="n">
        <f aca="false">SUM(W292:AB292)</f>
        <v>2803</v>
      </c>
      <c r="W292" s="43"/>
      <c r="X292" s="44" t="n">
        <v>2803</v>
      </c>
      <c r="Y292" s="44"/>
      <c r="Z292" s="44"/>
      <c r="AA292" s="44"/>
      <c r="AB292" s="45"/>
      <c r="AC292" s="46" t="n">
        <f aca="false">SUM(AD292:AD292)</f>
        <v>76346</v>
      </c>
      <c r="AD292" s="47" t="n">
        <v>76346</v>
      </c>
      <c r="AF292" s="5" t="str">
        <f aca="false">IF((I292+J292)&gt;Q292,"SoH 2009","N")</f>
        <v>SoH 2009</v>
      </c>
    </row>
    <row r="293" customFormat="false" ht="12.75" hidden="false" customHeight="false" outlineLevel="0" collapsed="false">
      <c r="A293" s="50" t="s">
        <v>31</v>
      </c>
      <c r="B293" s="57" t="s">
        <v>619</v>
      </c>
      <c r="C293" s="28" t="s">
        <v>620</v>
      </c>
      <c r="D293" s="28" t="s">
        <v>639</v>
      </c>
      <c r="E293" s="31" t="s">
        <v>43</v>
      </c>
      <c r="F293" s="32" t="s">
        <v>640</v>
      </c>
      <c r="G293" s="32" t="s">
        <v>640</v>
      </c>
      <c r="H293" s="33" t="n">
        <v>330507</v>
      </c>
      <c r="I293" s="34" t="n">
        <v>55229</v>
      </c>
      <c r="J293" s="35" t="n">
        <f aca="false">SUM(K293:Q293)</f>
        <v>1945</v>
      </c>
      <c r="K293" s="36"/>
      <c r="L293" s="36" t="n">
        <v>368</v>
      </c>
      <c r="M293" s="36"/>
      <c r="N293" s="36"/>
      <c r="O293" s="36"/>
      <c r="P293" s="37" t="n">
        <v>935</v>
      </c>
      <c r="Q293" s="36" t="n">
        <v>642</v>
      </c>
      <c r="R293" s="38" t="n">
        <f aca="false">SUM(S293:T293)</f>
        <v>0</v>
      </c>
      <c r="S293" s="39"/>
      <c r="T293" s="40"/>
      <c r="U293" s="41"/>
      <c r="V293" s="42" t="n">
        <f aca="false">SUM(W293:AB293)</f>
        <v>42</v>
      </c>
      <c r="W293" s="43"/>
      <c r="X293" s="44" t="n">
        <v>42</v>
      </c>
      <c r="Y293" s="44"/>
      <c r="Z293" s="44"/>
      <c r="AA293" s="44"/>
      <c r="AB293" s="45"/>
      <c r="AC293" s="46"/>
      <c r="AD293" s="47"/>
      <c r="AF293" s="5" t="str">
        <f aca="false">IF((I293+J293)&gt;Q293,"SoH 2009","N")</f>
        <v>SoH 2009</v>
      </c>
    </row>
    <row r="294" customFormat="false" ht="12.75" hidden="false" customHeight="false" outlineLevel="0" collapsed="false">
      <c r="A294" s="50" t="s">
        <v>31</v>
      </c>
      <c r="B294" s="57" t="s">
        <v>619</v>
      </c>
      <c r="C294" s="28" t="s">
        <v>620</v>
      </c>
      <c r="D294" s="28" t="s">
        <v>641</v>
      </c>
      <c r="E294" s="31" t="s">
        <v>43</v>
      </c>
      <c r="F294" s="32" t="s">
        <v>642</v>
      </c>
      <c r="G294" s="32" t="s">
        <v>642</v>
      </c>
      <c r="H294" s="33" t="n">
        <v>331104</v>
      </c>
      <c r="I294" s="34" t="n">
        <v>116357</v>
      </c>
      <c r="J294" s="35" t="n">
        <f aca="false">SUM(K294:Q294)</f>
        <v>5307</v>
      </c>
      <c r="K294" s="36"/>
      <c r="L294" s="36" t="n">
        <v>3042</v>
      </c>
      <c r="M294" s="36"/>
      <c r="N294" s="36"/>
      <c r="O294" s="36"/>
      <c r="P294" s="37" t="n">
        <v>1870</v>
      </c>
      <c r="Q294" s="36" t="n">
        <v>395</v>
      </c>
      <c r="R294" s="38" t="n">
        <f aca="false">SUM(S294:T294)</f>
        <v>0</v>
      </c>
      <c r="S294" s="39"/>
      <c r="T294" s="40"/>
      <c r="U294" s="41"/>
      <c r="V294" s="42" t="n">
        <f aca="false">SUM(W294:AB294)</f>
        <v>166</v>
      </c>
      <c r="W294" s="43"/>
      <c r="X294" s="44" t="n">
        <v>166</v>
      </c>
      <c r="Y294" s="44"/>
      <c r="Z294" s="44"/>
      <c r="AA294" s="44"/>
      <c r="AB294" s="45"/>
      <c r="AC294" s="46"/>
      <c r="AD294" s="47"/>
      <c r="AF294" s="5" t="str">
        <f aca="false">IF((I294+J294)&gt;Q294,"SoH 2009","N")</f>
        <v>SoH 2009</v>
      </c>
    </row>
    <row r="295" customFormat="false" ht="12.75" hidden="false" customHeight="false" outlineLevel="0" collapsed="false">
      <c r="A295" s="50" t="s">
        <v>31</v>
      </c>
      <c r="B295" s="57" t="s">
        <v>619</v>
      </c>
      <c r="C295" s="28" t="s">
        <v>620</v>
      </c>
      <c r="D295" s="28" t="s">
        <v>643</v>
      </c>
      <c r="E295" s="31" t="s">
        <v>43</v>
      </c>
      <c r="F295" s="32" t="s">
        <v>644</v>
      </c>
      <c r="G295" s="32" t="s">
        <v>644</v>
      </c>
      <c r="H295" s="33" t="n">
        <v>331163</v>
      </c>
      <c r="I295" s="34" t="n">
        <v>3455</v>
      </c>
      <c r="J295" s="35" t="n">
        <f aca="false">SUM(K295:Q295)</f>
        <v>220</v>
      </c>
      <c r="K295" s="36"/>
      <c r="L295" s="36"/>
      <c r="M295" s="36"/>
      <c r="N295" s="36"/>
      <c r="O295" s="36"/>
      <c r="P295" s="37" t="n">
        <v>68</v>
      </c>
      <c r="Q295" s="36" t="n">
        <v>152</v>
      </c>
      <c r="R295" s="38" t="n">
        <f aca="false">SUM(S295:T295)</f>
        <v>0</v>
      </c>
      <c r="S295" s="39"/>
      <c r="T295" s="40"/>
      <c r="U295" s="41"/>
      <c r="V295" s="42" t="n">
        <f aca="false">SUM(W295:AB295)</f>
        <v>0</v>
      </c>
      <c r="W295" s="43"/>
      <c r="X295" s="44"/>
      <c r="Y295" s="44"/>
      <c r="Z295" s="44"/>
      <c r="AA295" s="44"/>
      <c r="AB295" s="45"/>
      <c r="AC295" s="46"/>
      <c r="AD295" s="47"/>
      <c r="AF295" s="5" t="str">
        <f aca="false">IF((I295+J295)&gt;Q295,"SoH 2009","N")</f>
        <v>SoH 2009</v>
      </c>
    </row>
    <row r="296" customFormat="false" ht="12.75" hidden="false" customHeight="false" outlineLevel="0" collapsed="false">
      <c r="A296" s="50" t="s">
        <v>31</v>
      </c>
      <c r="B296" s="57" t="s">
        <v>619</v>
      </c>
      <c r="C296" s="28" t="s">
        <v>620</v>
      </c>
      <c r="D296" s="28" t="s">
        <v>645</v>
      </c>
      <c r="E296" s="31" t="s">
        <v>43</v>
      </c>
      <c r="F296" s="32" t="s">
        <v>646</v>
      </c>
      <c r="G296" s="32" t="s">
        <v>646</v>
      </c>
      <c r="H296" s="33" t="n">
        <v>331210</v>
      </c>
      <c r="I296" s="34" t="n">
        <v>41227</v>
      </c>
      <c r="J296" s="35" t="n">
        <f aca="false">SUM(K296:Q296)</f>
        <v>1694</v>
      </c>
      <c r="K296" s="36"/>
      <c r="L296" s="36"/>
      <c r="M296" s="36"/>
      <c r="N296" s="36"/>
      <c r="O296" s="36"/>
      <c r="P296" s="37" t="n">
        <v>700</v>
      </c>
      <c r="Q296" s="36" t="n">
        <v>994</v>
      </c>
      <c r="R296" s="38" t="n">
        <f aca="false">SUM(S296:T296)</f>
        <v>0</v>
      </c>
      <c r="S296" s="39"/>
      <c r="T296" s="40"/>
      <c r="U296" s="41"/>
      <c r="V296" s="42" t="n">
        <f aca="false">SUM(W296:AB296)</f>
        <v>0</v>
      </c>
      <c r="W296" s="43"/>
      <c r="X296" s="44"/>
      <c r="Y296" s="44"/>
      <c r="Z296" s="44"/>
      <c r="AA296" s="44"/>
      <c r="AB296" s="45"/>
      <c r="AC296" s="46"/>
      <c r="AD296" s="47"/>
      <c r="AF296" s="5" t="str">
        <f aca="false">IF((I296+J296)&gt;Q296,"SoH 2009","N")</f>
        <v>SoH 2009</v>
      </c>
    </row>
    <row r="297" customFormat="false" ht="12.75" hidden="false" customHeight="false" outlineLevel="0" collapsed="false">
      <c r="A297" s="50" t="s">
        <v>31</v>
      </c>
      <c r="B297" s="57" t="s">
        <v>647</v>
      </c>
      <c r="C297" s="28" t="s">
        <v>648</v>
      </c>
      <c r="D297" s="28" t="s">
        <v>649</v>
      </c>
      <c r="E297" s="31" t="s">
        <v>43</v>
      </c>
      <c r="F297" s="32" t="s">
        <v>650</v>
      </c>
      <c r="G297" s="32" t="s">
        <v>650</v>
      </c>
      <c r="H297" s="33" t="n">
        <v>330388</v>
      </c>
      <c r="I297" s="34" t="n">
        <v>199133</v>
      </c>
      <c r="J297" s="35" t="n">
        <f aca="false">SUM(K297:Q297)</f>
        <v>10130</v>
      </c>
      <c r="K297" s="36" t="n">
        <v>1426</v>
      </c>
      <c r="L297" s="36" t="n">
        <v>5100</v>
      </c>
      <c r="M297" s="36"/>
      <c r="N297" s="36"/>
      <c r="O297" s="36"/>
      <c r="P297" s="37" t="n">
        <v>2408</v>
      </c>
      <c r="Q297" s="36" t="n">
        <v>1196</v>
      </c>
      <c r="R297" s="38" t="n">
        <f aca="false">SUM(S297:T297)</f>
        <v>0</v>
      </c>
      <c r="S297" s="39"/>
      <c r="T297" s="40"/>
      <c r="U297" s="41" t="n">
        <v>3172</v>
      </c>
      <c r="V297" s="42" t="n">
        <f aca="false">SUM(W297:AB297)</f>
        <v>35</v>
      </c>
      <c r="W297" s="43"/>
      <c r="X297" s="44" t="n">
        <v>35</v>
      </c>
      <c r="Y297" s="44"/>
      <c r="Z297" s="44"/>
      <c r="AA297" s="44"/>
      <c r="AB297" s="45"/>
      <c r="AC297" s="46"/>
      <c r="AD297" s="47"/>
      <c r="AF297" s="5" t="str">
        <f aca="false">IF((I297+J297)&gt;Q297,"SoH 2009","N")</f>
        <v>SoH 2009</v>
      </c>
    </row>
    <row r="298" customFormat="false" ht="12.75" hidden="false" customHeight="false" outlineLevel="0" collapsed="false">
      <c r="A298" s="50" t="s">
        <v>31</v>
      </c>
      <c r="B298" s="57" t="s">
        <v>647</v>
      </c>
      <c r="C298" s="28" t="s">
        <v>648</v>
      </c>
      <c r="D298" s="28" t="s">
        <v>651</v>
      </c>
      <c r="E298" s="31" t="s">
        <v>43</v>
      </c>
      <c r="F298" s="32" t="s">
        <v>652</v>
      </c>
      <c r="G298" s="32" t="s">
        <v>652</v>
      </c>
      <c r="H298" s="33" t="n">
        <v>321982</v>
      </c>
      <c r="I298" s="34" t="n">
        <v>610857</v>
      </c>
      <c r="J298" s="35" t="n">
        <f aca="false">SUM(K298:Q298)</f>
        <v>124490</v>
      </c>
      <c r="K298" s="36"/>
      <c r="L298" s="36" t="n">
        <v>10257</v>
      </c>
      <c r="M298" s="36" t="n">
        <v>3300</v>
      </c>
      <c r="N298" s="36"/>
      <c r="O298" s="36"/>
      <c r="P298" s="37" t="n">
        <v>102329</v>
      </c>
      <c r="Q298" s="36" t="n">
        <v>8604</v>
      </c>
      <c r="R298" s="38" t="n">
        <f aca="false">SUM(S298:T298)</f>
        <v>0</v>
      </c>
      <c r="S298" s="39"/>
      <c r="T298" s="40"/>
      <c r="U298" s="41" t="n">
        <v>9958</v>
      </c>
      <c r="V298" s="42" t="n">
        <f aca="false">SUM(W298:AB298)</f>
        <v>1029</v>
      </c>
      <c r="W298" s="43"/>
      <c r="X298" s="44" t="n">
        <v>1029</v>
      </c>
      <c r="Y298" s="44"/>
      <c r="Z298" s="44"/>
      <c r="AA298" s="44"/>
      <c r="AB298" s="45"/>
      <c r="AC298" s="46"/>
      <c r="AD298" s="47"/>
      <c r="AF298" s="5" t="str">
        <f aca="false">IF((I298+J298)&gt;Q298,"SoH 2009","N")</f>
        <v>SoH 2009</v>
      </c>
    </row>
    <row r="299" s="56" customFormat="true" ht="12.75" hidden="false" customHeight="false" outlineLevel="0" collapsed="false">
      <c r="A299" s="50" t="s">
        <v>31</v>
      </c>
      <c r="B299" s="57" t="s">
        <v>647</v>
      </c>
      <c r="C299" s="28" t="s">
        <v>648</v>
      </c>
      <c r="D299" s="28" t="s">
        <v>653</v>
      </c>
      <c r="E299" s="31" t="s">
        <v>43</v>
      </c>
      <c r="F299" s="32" t="s">
        <v>654</v>
      </c>
      <c r="G299" s="32" t="s">
        <v>654</v>
      </c>
      <c r="H299" s="33" t="n">
        <v>322105</v>
      </c>
      <c r="I299" s="34" t="n">
        <v>35719</v>
      </c>
      <c r="J299" s="35" t="n">
        <f aca="false">SUM(K299:Q299)</f>
        <v>1798</v>
      </c>
      <c r="K299" s="36"/>
      <c r="L299" s="36"/>
      <c r="M299" s="36"/>
      <c r="N299" s="36"/>
      <c r="O299" s="36"/>
      <c r="P299" s="37" t="n">
        <v>565</v>
      </c>
      <c r="Q299" s="36" t="n">
        <v>1233</v>
      </c>
      <c r="R299" s="38" t="n">
        <f aca="false">SUM(S299:T299)</f>
        <v>0</v>
      </c>
      <c r="S299" s="39"/>
      <c r="T299" s="40"/>
      <c r="U299" s="41"/>
      <c r="V299" s="42" t="n">
        <f aca="false">SUM(W299:AB299)</f>
        <v>0</v>
      </c>
      <c r="W299" s="43"/>
      <c r="X299" s="44"/>
      <c r="Y299" s="44"/>
      <c r="Z299" s="44"/>
      <c r="AA299" s="44"/>
      <c r="AB299" s="45"/>
      <c r="AC299" s="46"/>
      <c r="AD299" s="47"/>
      <c r="AF299" s="5" t="str">
        <f aca="false">IF((I299+J299)&gt;Q299,"SoH 2009","N")</f>
        <v>SoH 2009</v>
      </c>
    </row>
    <row r="300" customFormat="false" ht="12.75" hidden="false" customHeight="false" outlineLevel="0" collapsed="false">
      <c r="A300" s="50" t="s">
        <v>31</v>
      </c>
      <c r="B300" s="57" t="s">
        <v>647</v>
      </c>
      <c r="C300" s="28" t="s">
        <v>648</v>
      </c>
      <c r="D300" s="28" t="s">
        <v>655</v>
      </c>
      <c r="E300" s="31" t="s">
        <v>43</v>
      </c>
      <c r="F300" s="32" t="s">
        <v>656</v>
      </c>
      <c r="G300" s="32" t="s">
        <v>656</v>
      </c>
      <c r="H300" s="33" t="n">
        <v>322181</v>
      </c>
      <c r="I300" s="34" t="n">
        <v>355871</v>
      </c>
      <c r="J300" s="35" t="n">
        <f aca="false">SUM(K300:Q300)</f>
        <v>18122</v>
      </c>
      <c r="K300" s="36"/>
      <c r="L300" s="36" t="n">
        <v>16037</v>
      </c>
      <c r="M300" s="36"/>
      <c r="N300" s="36"/>
      <c r="O300" s="36"/>
      <c r="P300" s="37"/>
      <c r="Q300" s="36" t="n">
        <v>2085</v>
      </c>
      <c r="R300" s="38" t="n">
        <f aca="false">SUM(S300:T300)</f>
        <v>0</v>
      </c>
      <c r="S300" s="39"/>
      <c r="T300" s="40"/>
      <c r="U300" s="41"/>
      <c r="V300" s="42" t="n">
        <f aca="false">SUM(W300:AB300)</f>
        <v>0</v>
      </c>
      <c r="W300" s="43"/>
      <c r="X300" s="44"/>
      <c r="Y300" s="44"/>
      <c r="Z300" s="44"/>
      <c r="AA300" s="44"/>
      <c r="AB300" s="45"/>
      <c r="AC300" s="46"/>
      <c r="AD300" s="47"/>
      <c r="AF300" s="5" t="str">
        <f aca="false">IF((I300+J300)&gt;Q300,"SoH 2009","N")</f>
        <v>SoH 2009</v>
      </c>
    </row>
    <row r="301" customFormat="false" ht="12.75" hidden="false" customHeight="false" outlineLevel="0" collapsed="false">
      <c r="A301" s="50" t="s">
        <v>31</v>
      </c>
      <c r="B301" s="57" t="s">
        <v>647</v>
      </c>
      <c r="C301" s="28" t="s">
        <v>648</v>
      </c>
      <c r="D301" s="28" t="s">
        <v>657</v>
      </c>
      <c r="E301" s="31" t="s">
        <v>43</v>
      </c>
      <c r="F301" s="32" t="s">
        <v>658</v>
      </c>
      <c r="G301" s="32" t="s">
        <v>658</v>
      </c>
      <c r="H301" s="33" t="n">
        <v>330604</v>
      </c>
      <c r="I301" s="34" t="n">
        <v>174784</v>
      </c>
      <c r="J301" s="35" t="n">
        <f aca="false">SUM(K301:Q301)</f>
        <v>6167</v>
      </c>
      <c r="K301" s="36"/>
      <c r="L301" s="36" t="n">
        <v>5075</v>
      </c>
      <c r="M301" s="36"/>
      <c r="N301" s="36"/>
      <c r="O301" s="36"/>
      <c r="P301" s="37"/>
      <c r="Q301" s="36" t="n">
        <v>1092</v>
      </c>
      <c r="R301" s="38" t="n">
        <f aca="false">SUM(S301:T301)</f>
        <v>0</v>
      </c>
      <c r="S301" s="39"/>
      <c r="T301" s="40"/>
      <c r="U301" s="41" t="n">
        <v>4187</v>
      </c>
      <c r="V301" s="42" t="n">
        <f aca="false">SUM(W301:AB301)</f>
        <v>228</v>
      </c>
      <c r="W301" s="43"/>
      <c r="X301" s="44" t="n">
        <v>228</v>
      </c>
      <c r="Y301" s="44"/>
      <c r="Z301" s="44"/>
      <c r="AA301" s="44"/>
      <c r="AB301" s="45"/>
      <c r="AC301" s="46"/>
      <c r="AD301" s="47"/>
      <c r="AF301" s="5" t="str">
        <f aca="false">IF((I301+J301)&gt;Q301,"SoH 2009","N")</f>
        <v>SoH 2009</v>
      </c>
    </row>
    <row r="302" customFormat="false" ht="12.75" hidden="false" customHeight="false" outlineLevel="0" collapsed="false">
      <c r="A302" s="50" t="s">
        <v>31</v>
      </c>
      <c r="B302" s="57" t="s">
        <v>647</v>
      </c>
      <c r="C302" s="28" t="s">
        <v>648</v>
      </c>
      <c r="D302" s="28" t="s">
        <v>659</v>
      </c>
      <c r="E302" s="31" t="s">
        <v>43</v>
      </c>
      <c r="F302" s="32" t="s">
        <v>660</v>
      </c>
      <c r="G302" s="32" t="s">
        <v>660</v>
      </c>
      <c r="H302" s="33" t="n">
        <v>330655</v>
      </c>
      <c r="I302" s="34" t="n">
        <v>150445</v>
      </c>
      <c r="J302" s="35" t="n">
        <f aca="false">SUM(K302:Q302)</f>
        <v>5869</v>
      </c>
      <c r="K302" s="36"/>
      <c r="L302" s="36" t="n">
        <v>304</v>
      </c>
      <c r="M302" s="36" t="n">
        <v>3300</v>
      </c>
      <c r="N302" s="36"/>
      <c r="O302" s="36"/>
      <c r="P302" s="37" t="n">
        <v>829</v>
      </c>
      <c r="Q302" s="36" t="n">
        <v>1436</v>
      </c>
      <c r="R302" s="38" t="n">
        <f aca="false">SUM(S302:T302)</f>
        <v>0</v>
      </c>
      <c r="S302" s="39"/>
      <c r="T302" s="40"/>
      <c r="U302" s="41"/>
      <c r="V302" s="42" t="n">
        <f aca="false">SUM(W302:AB302)</f>
        <v>0</v>
      </c>
      <c r="W302" s="43"/>
      <c r="X302" s="44"/>
      <c r="Y302" s="44"/>
      <c r="Z302" s="44"/>
      <c r="AA302" s="44"/>
      <c r="AB302" s="45"/>
      <c r="AC302" s="46"/>
      <c r="AD302" s="47"/>
      <c r="AF302" s="5" t="str">
        <f aca="false">IF((I302+J302)&gt;Q302,"SoH 2009","N")</f>
        <v>SoH 2009</v>
      </c>
    </row>
    <row r="303" customFormat="false" ht="12.75" hidden="false" customHeight="false" outlineLevel="0" collapsed="false">
      <c r="A303" s="50" t="s">
        <v>31</v>
      </c>
      <c r="B303" s="57" t="s">
        <v>647</v>
      </c>
      <c r="C303" s="28" t="s">
        <v>648</v>
      </c>
      <c r="D303" s="28" t="s">
        <v>661</v>
      </c>
      <c r="E303" s="31" t="s">
        <v>43</v>
      </c>
      <c r="F303" s="32" t="s">
        <v>662</v>
      </c>
      <c r="G303" s="32" t="s">
        <v>662</v>
      </c>
      <c r="H303" s="33" t="n">
        <v>322237</v>
      </c>
      <c r="I303" s="34" t="n">
        <v>51691</v>
      </c>
      <c r="J303" s="35" t="n">
        <f aca="false">SUM(K303:Q303)</f>
        <v>3160</v>
      </c>
      <c r="K303" s="36" t="n">
        <v>1498</v>
      </c>
      <c r="L303" s="36"/>
      <c r="M303" s="36"/>
      <c r="N303" s="36"/>
      <c r="O303" s="36"/>
      <c r="P303" s="37" t="n">
        <v>868</v>
      </c>
      <c r="Q303" s="36" t="n">
        <v>794</v>
      </c>
      <c r="R303" s="38" t="n">
        <f aca="false">SUM(S303:T303)</f>
        <v>0</v>
      </c>
      <c r="S303" s="39"/>
      <c r="T303" s="40"/>
      <c r="U303" s="41"/>
      <c r="V303" s="42" t="n">
        <f aca="false">SUM(W303:AB303)</f>
        <v>0</v>
      </c>
      <c r="W303" s="43"/>
      <c r="X303" s="44"/>
      <c r="Y303" s="44"/>
      <c r="Z303" s="44"/>
      <c r="AA303" s="44"/>
      <c r="AB303" s="45"/>
      <c r="AC303" s="46"/>
      <c r="AD303" s="47"/>
      <c r="AF303" s="5" t="str">
        <f aca="false">IF((I303+J303)&gt;Q303,"SoH 2009","N")</f>
        <v>SoH 2009</v>
      </c>
    </row>
    <row r="304" customFormat="false" ht="12.75" hidden="false" customHeight="false" outlineLevel="0" collapsed="false">
      <c r="A304" s="50" t="s">
        <v>31</v>
      </c>
      <c r="B304" s="57" t="s">
        <v>647</v>
      </c>
      <c r="C304" s="28" t="s">
        <v>648</v>
      </c>
      <c r="D304" s="28" t="s">
        <v>663</v>
      </c>
      <c r="E304" s="31" t="s">
        <v>43</v>
      </c>
      <c r="F304" s="32" t="s">
        <v>664</v>
      </c>
      <c r="G304" s="32" t="s">
        <v>664</v>
      </c>
      <c r="H304" s="33" t="n">
        <v>330663</v>
      </c>
      <c r="I304" s="34" t="n">
        <v>20350</v>
      </c>
      <c r="J304" s="35" t="n">
        <f aca="false">SUM(K304:Q304)</f>
        <v>331</v>
      </c>
      <c r="K304" s="36"/>
      <c r="L304" s="36"/>
      <c r="M304" s="36"/>
      <c r="N304" s="36"/>
      <c r="O304" s="36"/>
      <c r="P304" s="37" t="n">
        <v>331</v>
      </c>
      <c r="Q304" s="36"/>
      <c r="R304" s="38" t="n">
        <f aca="false">SUM(S304:T304)</f>
        <v>0</v>
      </c>
      <c r="S304" s="39"/>
      <c r="T304" s="40"/>
      <c r="U304" s="41"/>
      <c r="V304" s="42" t="n">
        <f aca="false">SUM(W304:AB304)</f>
        <v>0</v>
      </c>
      <c r="W304" s="43"/>
      <c r="X304" s="44"/>
      <c r="Y304" s="44"/>
      <c r="Z304" s="44"/>
      <c r="AA304" s="44"/>
      <c r="AB304" s="45"/>
      <c r="AC304" s="46"/>
      <c r="AD304" s="47"/>
      <c r="AF304" s="5" t="str">
        <f aca="false">IF((I304+J304)&gt;Q304,"SoH 2009","N")</f>
        <v>SoH 2009</v>
      </c>
    </row>
    <row r="305" customFormat="false" ht="12.75" hidden="false" customHeight="false" outlineLevel="0" collapsed="false">
      <c r="A305" s="50" t="s">
        <v>31</v>
      </c>
      <c r="B305" s="57" t="s">
        <v>647</v>
      </c>
      <c r="C305" s="28" t="s">
        <v>648</v>
      </c>
      <c r="D305" s="28" t="s">
        <v>665</v>
      </c>
      <c r="E305" s="31" t="s">
        <v>43</v>
      </c>
      <c r="F305" s="32" t="s">
        <v>666</v>
      </c>
      <c r="G305" s="32" t="s">
        <v>666</v>
      </c>
      <c r="H305" s="33" t="n">
        <v>330671</v>
      </c>
      <c r="I305" s="34" t="n">
        <v>75466</v>
      </c>
      <c r="J305" s="35" t="n">
        <f aca="false">SUM(K305:Q305)</f>
        <v>892</v>
      </c>
      <c r="K305" s="36"/>
      <c r="L305" s="36"/>
      <c r="M305" s="36"/>
      <c r="N305" s="36"/>
      <c r="O305" s="36"/>
      <c r="P305" s="37"/>
      <c r="Q305" s="36" t="n">
        <v>892</v>
      </c>
      <c r="R305" s="38" t="n">
        <f aca="false">SUM(S305:T305)</f>
        <v>0</v>
      </c>
      <c r="S305" s="39"/>
      <c r="T305" s="40"/>
      <c r="U305" s="41" t="n">
        <v>1648</v>
      </c>
      <c r="V305" s="42" t="n">
        <f aca="false">SUM(W305:AB305)</f>
        <v>0</v>
      </c>
      <c r="W305" s="43"/>
      <c r="X305" s="44"/>
      <c r="Y305" s="44"/>
      <c r="Z305" s="44"/>
      <c r="AA305" s="44"/>
      <c r="AB305" s="45"/>
      <c r="AC305" s="46"/>
      <c r="AD305" s="47"/>
      <c r="AF305" s="5" t="str">
        <f aca="false">IF((I305+J305)&gt;Q305,"SoH 2009","N")</f>
        <v>SoH 2009</v>
      </c>
    </row>
    <row r="306" customFormat="false" ht="12.75" hidden="false" customHeight="false" outlineLevel="0" collapsed="false">
      <c r="A306" s="50" t="s">
        <v>31</v>
      </c>
      <c r="B306" s="57" t="s">
        <v>647</v>
      </c>
      <c r="C306" s="28" t="s">
        <v>648</v>
      </c>
      <c r="D306" s="28" t="s">
        <v>667</v>
      </c>
      <c r="E306" s="31" t="s">
        <v>43</v>
      </c>
      <c r="F306" s="32" t="s">
        <v>503</v>
      </c>
      <c r="G306" s="32" t="s">
        <v>503</v>
      </c>
      <c r="H306" s="33" t="n">
        <v>595764</v>
      </c>
      <c r="I306" s="34" t="n">
        <v>34294</v>
      </c>
      <c r="J306" s="35" t="n">
        <f aca="false">SUM(K306:Q306)</f>
        <v>1473</v>
      </c>
      <c r="K306" s="36"/>
      <c r="L306" s="36"/>
      <c r="M306" s="36"/>
      <c r="N306" s="36"/>
      <c r="O306" s="36"/>
      <c r="P306" s="37" t="n">
        <v>577</v>
      </c>
      <c r="Q306" s="36" t="n">
        <v>896</v>
      </c>
      <c r="R306" s="38" t="n">
        <f aca="false">SUM(S306:T306)</f>
        <v>0</v>
      </c>
      <c r="S306" s="39"/>
      <c r="T306" s="40"/>
      <c r="U306" s="41"/>
      <c r="V306" s="42" t="n">
        <f aca="false">SUM(W306:AB306)</f>
        <v>0</v>
      </c>
      <c r="W306" s="43"/>
      <c r="X306" s="44"/>
      <c r="Y306" s="44"/>
      <c r="Z306" s="44"/>
      <c r="AA306" s="44"/>
      <c r="AB306" s="45"/>
      <c r="AC306" s="46"/>
      <c r="AD306" s="47"/>
      <c r="AF306" s="5" t="str">
        <f aca="false">IF((I306+J306)&gt;Q306,"SoH 2009","N")</f>
        <v>SoH 2009</v>
      </c>
    </row>
    <row r="307" customFormat="false" ht="12.75" hidden="false" customHeight="false" outlineLevel="0" collapsed="false">
      <c r="A307" s="50" t="s">
        <v>31</v>
      </c>
      <c r="B307" s="57" t="s">
        <v>647</v>
      </c>
      <c r="C307" s="28" t="s">
        <v>648</v>
      </c>
      <c r="D307" s="28" t="s">
        <v>668</v>
      </c>
      <c r="E307" s="31" t="s">
        <v>43</v>
      </c>
      <c r="F307" s="32" t="s">
        <v>669</v>
      </c>
      <c r="G307" s="32" t="s">
        <v>669</v>
      </c>
      <c r="H307" s="33" t="n">
        <v>330736</v>
      </c>
      <c r="I307" s="34" t="n">
        <v>134234</v>
      </c>
      <c r="J307" s="35" t="n">
        <f aca="false">SUM(K307:Q307)</f>
        <v>5575</v>
      </c>
      <c r="K307" s="36"/>
      <c r="L307" s="36" t="n">
        <v>3649</v>
      </c>
      <c r="M307" s="36"/>
      <c r="N307" s="36"/>
      <c r="O307" s="36"/>
      <c r="P307" s="37" t="n">
        <v>1730</v>
      </c>
      <c r="Q307" s="36" t="n">
        <v>196</v>
      </c>
      <c r="R307" s="38" t="n">
        <f aca="false">SUM(S307:T307)</f>
        <v>0</v>
      </c>
      <c r="S307" s="39"/>
      <c r="T307" s="40"/>
      <c r="U307" s="41" t="n">
        <v>4448</v>
      </c>
      <c r="V307" s="42" t="n">
        <f aca="false">SUM(W307:AB307)</f>
        <v>209</v>
      </c>
      <c r="W307" s="43"/>
      <c r="X307" s="44" t="n">
        <v>209</v>
      </c>
      <c r="Y307" s="44"/>
      <c r="Z307" s="44"/>
      <c r="AA307" s="44"/>
      <c r="AB307" s="45"/>
      <c r="AC307" s="46"/>
      <c r="AD307" s="47"/>
      <c r="AF307" s="5" t="str">
        <f aca="false">IF((I307+J307)&gt;Q307,"SoH 2009","N")</f>
        <v>SoH 2009</v>
      </c>
    </row>
    <row r="308" customFormat="false" ht="12.75" hidden="false" customHeight="false" outlineLevel="0" collapsed="false">
      <c r="A308" s="50" t="s">
        <v>31</v>
      </c>
      <c r="B308" s="57" t="s">
        <v>647</v>
      </c>
      <c r="C308" s="28" t="s">
        <v>648</v>
      </c>
      <c r="D308" s="28" t="s">
        <v>670</v>
      </c>
      <c r="E308" s="31" t="s">
        <v>43</v>
      </c>
      <c r="F308" s="32" t="s">
        <v>671</v>
      </c>
      <c r="G308" s="32" t="s">
        <v>671</v>
      </c>
      <c r="H308" s="33" t="n">
        <v>330833</v>
      </c>
      <c r="I308" s="34" t="n">
        <v>163717</v>
      </c>
      <c r="J308" s="35" t="n">
        <f aca="false">SUM(K308:Q308)</f>
        <v>8544</v>
      </c>
      <c r="K308" s="36" t="n">
        <v>699</v>
      </c>
      <c r="L308" s="36" t="n">
        <v>5460</v>
      </c>
      <c r="M308" s="36"/>
      <c r="N308" s="36"/>
      <c r="O308" s="36"/>
      <c r="P308" s="37" t="n">
        <v>2385</v>
      </c>
      <c r="Q308" s="36"/>
      <c r="R308" s="38" t="n">
        <f aca="false">SUM(S308:T308)</f>
        <v>0</v>
      </c>
      <c r="S308" s="39"/>
      <c r="T308" s="40"/>
      <c r="U308" s="41" t="n">
        <v>1856</v>
      </c>
      <c r="V308" s="42" t="n">
        <f aca="false">SUM(W308:AB308)</f>
        <v>426</v>
      </c>
      <c r="W308" s="43"/>
      <c r="X308" s="44" t="n">
        <v>426</v>
      </c>
      <c r="Y308" s="44"/>
      <c r="Z308" s="44"/>
      <c r="AA308" s="44"/>
      <c r="AB308" s="45"/>
      <c r="AC308" s="46"/>
      <c r="AD308" s="47"/>
      <c r="AF308" s="5" t="str">
        <f aca="false">IF((I308+J308)&gt;Q308,"SoH 2009","N")</f>
        <v>SoH 2009</v>
      </c>
    </row>
    <row r="309" customFormat="false" ht="12.75" hidden="false" customHeight="false" outlineLevel="0" collapsed="false">
      <c r="A309" s="50" t="s">
        <v>31</v>
      </c>
      <c r="B309" s="57" t="s">
        <v>647</v>
      </c>
      <c r="C309" s="28" t="s">
        <v>648</v>
      </c>
      <c r="D309" s="28" t="s">
        <v>672</v>
      </c>
      <c r="E309" s="31" t="s">
        <v>43</v>
      </c>
      <c r="F309" s="32" t="s">
        <v>673</v>
      </c>
      <c r="G309" s="32" t="s">
        <v>673</v>
      </c>
      <c r="H309" s="33" t="n">
        <v>330868</v>
      </c>
      <c r="I309" s="34" t="n">
        <v>197675</v>
      </c>
      <c r="J309" s="35" t="n">
        <f aca="false">SUM(K309:Q309)</f>
        <v>9648</v>
      </c>
      <c r="K309" s="36"/>
      <c r="L309" s="36" t="n">
        <v>5376</v>
      </c>
      <c r="M309" s="36"/>
      <c r="N309" s="36"/>
      <c r="O309" s="36"/>
      <c r="P309" s="37" t="n">
        <v>3478</v>
      </c>
      <c r="Q309" s="36" t="n">
        <v>794</v>
      </c>
      <c r="R309" s="38" t="n">
        <f aca="false">SUM(S309:T309)</f>
        <v>0</v>
      </c>
      <c r="S309" s="39"/>
      <c r="T309" s="40"/>
      <c r="U309" s="41"/>
      <c r="V309" s="42" t="n">
        <f aca="false">SUM(W309:AB309)</f>
        <v>0</v>
      </c>
      <c r="W309" s="43"/>
      <c r="X309" s="44"/>
      <c r="Y309" s="44"/>
      <c r="Z309" s="44"/>
      <c r="AA309" s="44"/>
      <c r="AB309" s="45"/>
      <c r="AC309" s="46"/>
      <c r="AD309" s="47"/>
      <c r="AF309" s="5" t="str">
        <f aca="false">IF((I309+J309)&gt;Q309,"SoH 2009","N")</f>
        <v>SoH 2009</v>
      </c>
    </row>
    <row r="310" customFormat="false" ht="12.75" hidden="false" customHeight="false" outlineLevel="0" collapsed="false">
      <c r="A310" s="50" t="s">
        <v>31</v>
      </c>
      <c r="B310" s="57" t="s">
        <v>647</v>
      </c>
      <c r="C310" s="28" t="s">
        <v>648</v>
      </c>
      <c r="D310" s="28" t="s">
        <v>674</v>
      </c>
      <c r="E310" s="31" t="s">
        <v>43</v>
      </c>
      <c r="F310" s="32" t="s">
        <v>675</v>
      </c>
      <c r="G310" s="32" t="s">
        <v>675</v>
      </c>
      <c r="H310" s="33" t="n">
        <v>330914</v>
      </c>
      <c r="I310" s="34" t="n">
        <v>21717</v>
      </c>
      <c r="J310" s="35" t="n">
        <f aca="false">SUM(K310:Q310)</f>
        <v>953</v>
      </c>
      <c r="K310" s="36"/>
      <c r="L310" s="36"/>
      <c r="M310" s="36"/>
      <c r="N310" s="36"/>
      <c r="O310" s="36"/>
      <c r="P310" s="37" t="n">
        <v>358</v>
      </c>
      <c r="Q310" s="36" t="n">
        <v>595</v>
      </c>
      <c r="R310" s="38" t="n">
        <f aca="false">SUM(S310:T310)</f>
        <v>0</v>
      </c>
      <c r="S310" s="39"/>
      <c r="T310" s="40"/>
      <c r="U310" s="41"/>
      <c r="V310" s="42" t="n">
        <f aca="false">SUM(W310:AB310)</f>
        <v>0</v>
      </c>
      <c r="W310" s="43"/>
      <c r="X310" s="44"/>
      <c r="Y310" s="44"/>
      <c r="Z310" s="44"/>
      <c r="AA310" s="44"/>
      <c r="AB310" s="45"/>
      <c r="AC310" s="46"/>
      <c r="AD310" s="47"/>
      <c r="AF310" s="5" t="str">
        <f aca="false">IF((I310+J310)&gt;Q310,"SoH 2009","N")</f>
        <v>SoH 2009</v>
      </c>
    </row>
    <row r="311" customFormat="false" ht="12.75" hidden="false" customHeight="false" outlineLevel="0" collapsed="false">
      <c r="A311" s="50" t="s">
        <v>31</v>
      </c>
      <c r="B311" s="57" t="s">
        <v>647</v>
      </c>
      <c r="C311" s="28" t="s">
        <v>648</v>
      </c>
      <c r="D311" s="28" t="s">
        <v>676</v>
      </c>
      <c r="E311" s="31" t="s">
        <v>43</v>
      </c>
      <c r="F311" s="32" t="s">
        <v>677</v>
      </c>
      <c r="G311" s="32" t="s">
        <v>677</v>
      </c>
      <c r="H311" s="33" t="n">
        <v>330931</v>
      </c>
      <c r="I311" s="34" t="n">
        <v>33892</v>
      </c>
      <c r="J311" s="35" t="n">
        <f aca="false">SUM(K311:Q311)</f>
        <v>2172</v>
      </c>
      <c r="K311" s="36" t="n">
        <v>1322</v>
      </c>
      <c r="L311" s="36"/>
      <c r="M311" s="36"/>
      <c r="N311" s="36"/>
      <c r="O311" s="36"/>
      <c r="P311" s="37" t="n">
        <v>549</v>
      </c>
      <c r="Q311" s="36" t="n">
        <v>301</v>
      </c>
      <c r="R311" s="38" t="n">
        <f aca="false">SUM(S311:T311)</f>
        <v>0</v>
      </c>
      <c r="S311" s="39"/>
      <c r="T311" s="40"/>
      <c r="U311" s="41"/>
      <c r="V311" s="42" t="n">
        <f aca="false">SUM(W311:AB311)</f>
        <v>0</v>
      </c>
      <c r="W311" s="43"/>
      <c r="X311" s="44"/>
      <c r="Y311" s="44"/>
      <c r="Z311" s="44"/>
      <c r="AA311" s="44"/>
      <c r="AB311" s="45"/>
      <c r="AC311" s="46"/>
      <c r="AD311" s="47"/>
      <c r="AF311" s="5" t="str">
        <f aca="false">IF((I311+J311)&gt;Q311,"SoH 2009","N")</f>
        <v>SoH 2009</v>
      </c>
    </row>
    <row r="312" customFormat="false" ht="12.75" hidden="false" customHeight="false" outlineLevel="0" collapsed="false">
      <c r="A312" s="50" t="s">
        <v>31</v>
      </c>
      <c r="B312" s="57" t="s">
        <v>647</v>
      </c>
      <c r="C312" s="28" t="s">
        <v>648</v>
      </c>
      <c r="D312" s="28" t="s">
        <v>678</v>
      </c>
      <c r="E312" s="31" t="s">
        <v>43</v>
      </c>
      <c r="F312" s="32" t="s">
        <v>679</v>
      </c>
      <c r="G312" s="32" t="s">
        <v>679</v>
      </c>
      <c r="H312" s="33" t="n">
        <v>330949</v>
      </c>
      <c r="I312" s="34" t="n">
        <v>31384</v>
      </c>
      <c r="J312" s="35" t="n">
        <f aca="false">SUM(K312:Q312)</f>
        <v>286</v>
      </c>
      <c r="K312" s="36"/>
      <c r="L312" s="36"/>
      <c r="M312" s="36"/>
      <c r="N312" s="36"/>
      <c r="O312" s="36"/>
      <c r="P312" s="37" t="n">
        <v>286</v>
      </c>
      <c r="Q312" s="36"/>
      <c r="R312" s="38" t="n">
        <f aca="false">SUM(S312:T312)</f>
        <v>0</v>
      </c>
      <c r="S312" s="39"/>
      <c r="T312" s="40"/>
      <c r="U312" s="41" t="n">
        <v>417</v>
      </c>
      <c r="V312" s="42" t="n">
        <f aca="false">SUM(W312:AB312)</f>
        <v>0</v>
      </c>
      <c r="W312" s="43"/>
      <c r="X312" s="44"/>
      <c r="Y312" s="44"/>
      <c r="Z312" s="44"/>
      <c r="AA312" s="44"/>
      <c r="AB312" s="45"/>
      <c r="AC312" s="46"/>
      <c r="AD312" s="47"/>
      <c r="AF312" s="5" t="str">
        <f aca="false">IF((I312+J312)&gt;Q312,"SoH 2009","N")</f>
        <v>SoH 2009</v>
      </c>
    </row>
    <row r="313" customFormat="false" ht="12.75" hidden="false" customHeight="false" outlineLevel="0" collapsed="false">
      <c r="A313" s="50" t="s">
        <v>31</v>
      </c>
      <c r="B313" s="57" t="s">
        <v>647</v>
      </c>
      <c r="C313" s="28" t="s">
        <v>648</v>
      </c>
      <c r="D313" s="28" t="s">
        <v>680</v>
      </c>
      <c r="E313" s="31" t="s">
        <v>43</v>
      </c>
      <c r="F313" s="32" t="s">
        <v>681</v>
      </c>
      <c r="G313" s="32" t="s">
        <v>681</v>
      </c>
      <c r="H313" s="33" t="n">
        <v>331023</v>
      </c>
      <c r="I313" s="34" t="n">
        <v>1465313</v>
      </c>
      <c r="J313" s="35" t="n">
        <f aca="false">SUM(K313:Q313)</f>
        <v>89955</v>
      </c>
      <c r="K313" s="36" t="n">
        <v>8960</v>
      </c>
      <c r="L313" s="36" t="n">
        <v>29618</v>
      </c>
      <c r="M313" s="36" t="n">
        <v>3300</v>
      </c>
      <c r="N313" s="36" t="n">
        <v>600</v>
      </c>
      <c r="O313" s="36"/>
      <c r="P313" s="37" t="n">
        <v>33634</v>
      </c>
      <c r="Q313" s="36" t="n">
        <v>13843</v>
      </c>
      <c r="R313" s="38" t="n">
        <f aca="false">SUM(S313:T313)</f>
        <v>0</v>
      </c>
      <c r="S313" s="39"/>
      <c r="T313" s="40"/>
      <c r="U313" s="41"/>
      <c r="V313" s="42" t="n">
        <f aca="false">SUM(W313:AB313)</f>
        <v>27058</v>
      </c>
      <c r="W313" s="43"/>
      <c r="X313" s="44" t="n">
        <v>1167</v>
      </c>
      <c r="Y313" s="44"/>
      <c r="Z313" s="44" t="n">
        <v>25891</v>
      </c>
      <c r="AA313" s="44"/>
      <c r="AB313" s="45"/>
      <c r="AC313" s="46"/>
      <c r="AD313" s="47"/>
      <c r="AF313" s="5" t="str">
        <f aca="false">IF((I313+J313)&gt;Q313,"SoH 2009","N")</f>
        <v>SoH 2009</v>
      </c>
    </row>
    <row r="314" customFormat="false" ht="12.75" hidden="false" customHeight="false" outlineLevel="0" collapsed="false">
      <c r="A314" s="50" t="s">
        <v>31</v>
      </c>
      <c r="B314" s="57" t="s">
        <v>647</v>
      </c>
      <c r="C314" s="28" t="s">
        <v>648</v>
      </c>
      <c r="D314" s="28" t="s">
        <v>682</v>
      </c>
      <c r="E314" s="31" t="s">
        <v>43</v>
      </c>
      <c r="F314" s="32" t="s">
        <v>683</v>
      </c>
      <c r="G314" s="32" t="s">
        <v>683</v>
      </c>
      <c r="H314" s="33" t="n">
        <v>331058</v>
      </c>
      <c r="I314" s="34" t="n">
        <v>93125</v>
      </c>
      <c r="J314" s="35" t="n">
        <f aca="false">SUM(K314:Q314)</f>
        <v>3663</v>
      </c>
      <c r="K314" s="36"/>
      <c r="L314" s="36" t="n">
        <v>1549</v>
      </c>
      <c r="M314" s="36"/>
      <c r="N314" s="36"/>
      <c r="O314" s="36"/>
      <c r="P314" s="37" t="n">
        <v>1573</v>
      </c>
      <c r="Q314" s="36" t="n">
        <v>541</v>
      </c>
      <c r="R314" s="38" t="n">
        <f aca="false">SUM(S314:T314)</f>
        <v>0</v>
      </c>
      <c r="S314" s="39"/>
      <c r="T314" s="40"/>
      <c r="U314" s="41"/>
      <c r="V314" s="42" t="n">
        <f aca="false">SUM(W314:AB314)</f>
        <v>60</v>
      </c>
      <c r="W314" s="43"/>
      <c r="X314" s="44" t="n">
        <v>60</v>
      </c>
      <c r="Y314" s="44"/>
      <c r="Z314" s="44"/>
      <c r="AA314" s="44"/>
      <c r="AB314" s="45"/>
      <c r="AC314" s="46"/>
      <c r="AD314" s="47"/>
      <c r="AF314" s="5" t="str">
        <f aca="false">IF((I314+J314)&gt;Q314,"SoH 2009","N")</f>
        <v>SoH 2009</v>
      </c>
    </row>
    <row r="315" customFormat="false" ht="12.75" hidden="false" customHeight="false" outlineLevel="0" collapsed="false">
      <c r="A315" s="50" t="s">
        <v>31</v>
      </c>
      <c r="B315" s="57" t="s">
        <v>647</v>
      </c>
      <c r="C315" s="28" t="s">
        <v>648</v>
      </c>
      <c r="D315" s="28" t="s">
        <v>684</v>
      </c>
      <c r="E315" s="31" t="s">
        <v>43</v>
      </c>
      <c r="F315" s="32" t="s">
        <v>685</v>
      </c>
      <c r="G315" s="32" t="s">
        <v>685</v>
      </c>
      <c r="H315" s="33" t="n">
        <v>331244</v>
      </c>
      <c r="I315" s="34" t="n">
        <v>24042</v>
      </c>
      <c r="J315" s="35" t="n">
        <f aca="false">SUM(K315:Q315)</f>
        <v>966</v>
      </c>
      <c r="K315" s="36"/>
      <c r="L315" s="36"/>
      <c r="M315" s="36"/>
      <c r="N315" s="36"/>
      <c r="O315" s="36"/>
      <c r="P315" s="37" t="n">
        <v>375</v>
      </c>
      <c r="Q315" s="36" t="n">
        <v>591</v>
      </c>
      <c r="R315" s="38" t="n">
        <f aca="false">SUM(S315:T315)</f>
        <v>0</v>
      </c>
      <c r="S315" s="39"/>
      <c r="T315" s="40"/>
      <c r="U315" s="41"/>
      <c r="V315" s="42" t="n">
        <f aca="false">SUM(W315:AB315)</f>
        <v>0</v>
      </c>
      <c r="W315" s="43"/>
      <c r="X315" s="44"/>
      <c r="Y315" s="44"/>
      <c r="Z315" s="44"/>
      <c r="AA315" s="44"/>
      <c r="AB315" s="45"/>
      <c r="AC315" s="46"/>
      <c r="AD315" s="47"/>
      <c r="AF315" s="5" t="str">
        <f aca="false">IF((I315+J315)&gt;Q315,"SoH 2009","N")</f>
        <v>SoH 2009</v>
      </c>
    </row>
    <row r="316" customFormat="false" ht="12.75" hidden="false" customHeight="false" outlineLevel="0" collapsed="false">
      <c r="A316" s="50" t="s">
        <v>31</v>
      </c>
      <c r="B316" s="57" t="s">
        <v>647</v>
      </c>
      <c r="C316" s="28" t="s">
        <v>648</v>
      </c>
      <c r="D316" s="28" t="s">
        <v>686</v>
      </c>
      <c r="E316" s="31" t="s">
        <v>43</v>
      </c>
      <c r="F316" s="32" t="s">
        <v>687</v>
      </c>
      <c r="G316" s="32" t="s">
        <v>687</v>
      </c>
      <c r="H316" s="33" t="n">
        <v>331252</v>
      </c>
      <c r="I316" s="34" t="n">
        <v>28660</v>
      </c>
      <c r="J316" s="35" t="n">
        <f aca="false">SUM(K316:Q316)</f>
        <v>29972</v>
      </c>
      <c r="K316" s="36"/>
      <c r="L316" s="36"/>
      <c r="M316" s="36"/>
      <c r="N316" s="36"/>
      <c r="O316" s="36" t="n">
        <v>28818</v>
      </c>
      <c r="P316" s="37" t="n">
        <v>454</v>
      </c>
      <c r="Q316" s="36" t="n">
        <v>700</v>
      </c>
      <c r="R316" s="38" t="n">
        <f aca="false">SUM(S316:T316)</f>
        <v>0</v>
      </c>
      <c r="S316" s="39"/>
      <c r="T316" s="40"/>
      <c r="U316" s="41"/>
      <c r="V316" s="42" t="n">
        <f aca="false">SUM(W316:AB316)</f>
        <v>20799</v>
      </c>
      <c r="W316" s="43"/>
      <c r="X316" s="44"/>
      <c r="Y316" s="44"/>
      <c r="Z316" s="44" t="n">
        <v>20799</v>
      </c>
      <c r="AA316" s="44"/>
      <c r="AB316" s="45"/>
      <c r="AC316" s="46"/>
      <c r="AD316" s="47"/>
      <c r="AF316" s="5" t="str">
        <f aca="false">IF((I316+J316)&gt;Q316,"SoH 2009","N")</f>
        <v>SoH 2009</v>
      </c>
    </row>
    <row r="317" customFormat="false" ht="12.75" hidden="false" customHeight="false" outlineLevel="0" collapsed="false">
      <c r="A317" s="50" t="s">
        <v>31</v>
      </c>
      <c r="B317" s="57" t="s">
        <v>647</v>
      </c>
      <c r="C317" s="28" t="s">
        <v>648</v>
      </c>
      <c r="D317" s="28" t="s">
        <v>688</v>
      </c>
      <c r="E317" s="31" t="s">
        <v>43</v>
      </c>
      <c r="F317" s="32" t="s">
        <v>689</v>
      </c>
      <c r="G317" s="32" t="s">
        <v>689</v>
      </c>
      <c r="H317" s="33" t="n">
        <v>322768</v>
      </c>
      <c r="I317" s="34" t="n">
        <v>18394</v>
      </c>
      <c r="J317" s="35" t="n">
        <f aca="false">SUM(K317:Q317)</f>
        <v>605</v>
      </c>
      <c r="K317" s="36"/>
      <c r="L317" s="36"/>
      <c r="M317" s="36"/>
      <c r="N317" s="36"/>
      <c r="O317" s="36"/>
      <c r="P317" s="37" t="n">
        <v>308</v>
      </c>
      <c r="Q317" s="36" t="n">
        <v>297</v>
      </c>
      <c r="R317" s="38" t="n">
        <f aca="false">SUM(S317:T317)</f>
        <v>0</v>
      </c>
      <c r="S317" s="39"/>
      <c r="T317" s="40"/>
      <c r="U317" s="41"/>
      <c r="V317" s="42" t="n">
        <f aca="false">SUM(W317:AB317)</f>
        <v>0</v>
      </c>
      <c r="W317" s="43"/>
      <c r="X317" s="44"/>
      <c r="Y317" s="44"/>
      <c r="Z317" s="44"/>
      <c r="AA317" s="44"/>
      <c r="AB317" s="45"/>
      <c r="AC317" s="46"/>
      <c r="AD317" s="47"/>
      <c r="AF317" s="5" t="str">
        <f aca="false">IF((I317+J317)&gt;Q317,"SoH 2009","N")</f>
        <v>SoH 2009</v>
      </c>
    </row>
    <row r="318" customFormat="false" ht="12.75" hidden="false" customHeight="false" outlineLevel="0" collapsed="false">
      <c r="A318" s="50" t="s">
        <v>31</v>
      </c>
      <c r="B318" s="57" t="s">
        <v>647</v>
      </c>
      <c r="C318" s="28" t="s">
        <v>648</v>
      </c>
      <c r="D318" s="28" t="s">
        <v>690</v>
      </c>
      <c r="E318" s="31" t="s">
        <v>43</v>
      </c>
      <c r="F318" s="32" t="s">
        <v>691</v>
      </c>
      <c r="G318" s="32" t="s">
        <v>691</v>
      </c>
      <c r="H318" s="33" t="n">
        <v>322776</v>
      </c>
      <c r="I318" s="34" t="n">
        <v>49137</v>
      </c>
      <c r="J318" s="35" t="n">
        <f aca="false">SUM(K318:Q318)</f>
        <v>987</v>
      </c>
      <c r="K318" s="36"/>
      <c r="L318" s="36"/>
      <c r="M318" s="36"/>
      <c r="N318" s="36"/>
      <c r="O318" s="36"/>
      <c r="P318" s="37"/>
      <c r="Q318" s="36" t="n">
        <v>987</v>
      </c>
      <c r="R318" s="38" t="n">
        <f aca="false">SUM(S318:T318)</f>
        <v>0</v>
      </c>
      <c r="S318" s="39"/>
      <c r="T318" s="40"/>
      <c r="U318" s="41"/>
      <c r="V318" s="42" t="n">
        <f aca="false">SUM(W318:AB318)</f>
        <v>0</v>
      </c>
      <c r="W318" s="43"/>
      <c r="X318" s="44"/>
      <c r="Y318" s="44"/>
      <c r="Z318" s="44"/>
      <c r="AA318" s="44"/>
      <c r="AB318" s="45"/>
      <c r="AC318" s="46"/>
      <c r="AD318" s="47"/>
      <c r="AF318" s="5" t="str">
        <f aca="false">IF((I318+J318)&gt;Q318,"SoH 2009","N")</f>
        <v>SoH 2009</v>
      </c>
    </row>
    <row r="319" customFormat="false" ht="12.75" hidden="false" customHeight="false" outlineLevel="0" collapsed="false">
      <c r="A319" s="50" t="s">
        <v>31</v>
      </c>
      <c r="B319" s="57" t="s">
        <v>692</v>
      </c>
      <c r="C319" s="28" t="s">
        <v>693</v>
      </c>
      <c r="D319" s="28" t="s">
        <v>694</v>
      </c>
      <c r="E319" s="31" t="s">
        <v>43</v>
      </c>
      <c r="F319" s="32" t="s">
        <v>695</v>
      </c>
      <c r="G319" s="32" t="s">
        <v>695</v>
      </c>
      <c r="H319" s="33" t="n">
        <v>332259</v>
      </c>
      <c r="I319" s="34" t="n">
        <v>226508</v>
      </c>
      <c r="J319" s="35" t="n">
        <f aca="false">SUM(K319:Q319)</f>
        <v>9145</v>
      </c>
      <c r="K319" s="36"/>
      <c r="L319" s="36"/>
      <c r="M319" s="36"/>
      <c r="N319" s="36"/>
      <c r="O319" s="36"/>
      <c r="P319" s="37" t="n">
        <v>3903</v>
      </c>
      <c r="Q319" s="36" t="n">
        <v>5242</v>
      </c>
      <c r="R319" s="38" t="n">
        <f aca="false">SUM(S319:T319)</f>
        <v>0</v>
      </c>
      <c r="S319" s="39"/>
      <c r="T319" s="40"/>
      <c r="U319" s="41"/>
      <c r="V319" s="42" t="n">
        <f aca="false">SUM(W319:AB319)</f>
        <v>0</v>
      </c>
      <c r="W319" s="43"/>
      <c r="X319" s="44"/>
      <c r="Y319" s="44"/>
      <c r="Z319" s="44"/>
      <c r="AA319" s="44"/>
      <c r="AB319" s="45"/>
      <c r="AC319" s="46"/>
      <c r="AD319" s="47"/>
      <c r="AF319" s="5" t="str">
        <f aca="false">IF((I319+J319)&gt;Q319,"SoH 2009","N")</f>
        <v>SoH 2009</v>
      </c>
    </row>
    <row r="320" customFormat="false" ht="12.75" hidden="false" customHeight="false" outlineLevel="0" collapsed="false">
      <c r="A320" s="50" t="s">
        <v>31</v>
      </c>
      <c r="B320" s="57" t="s">
        <v>692</v>
      </c>
      <c r="C320" s="28" t="s">
        <v>693</v>
      </c>
      <c r="D320" s="28" t="s">
        <v>696</v>
      </c>
      <c r="E320" s="31" t="s">
        <v>43</v>
      </c>
      <c r="F320" s="32" t="s">
        <v>697</v>
      </c>
      <c r="G320" s="32" t="s">
        <v>697</v>
      </c>
      <c r="H320" s="33" t="n">
        <v>332267</v>
      </c>
      <c r="I320" s="34" t="n">
        <v>43422</v>
      </c>
      <c r="J320" s="35" t="n">
        <f aca="false">SUM(K320:Q320)</f>
        <v>981</v>
      </c>
      <c r="K320" s="36"/>
      <c r="L320" s="36"/>
      <c r="M320" s="36"/>
      <c r="N320" s="36"/>
      <c r="O320" s="36"/>
      <c r="P320" s="37" t="n">
        <v>633</v>
      </c>
      <c r="Q320" s="36" t="n">
        <v>348</v>
      </c>
      <c r="R320" s="38" t="n">
        <f aca="false">SUM(S320:T320)</f>
        <v>0</v>
      </c>
      <c r="S320" s="39"/>
      <c r="T320" s="40"/>
      <c r="U320" s="41"/>
      <c r="V320" s="42" t="n">
        <f aca="false">SUM(W320:AB320)</f>
        <v>0</v>
      </c>
      <c r="W320" s="43"/>
      <c r="X320" s="44"/>
      <c r="Y320" s="44"/>
      <c r="Z320" s="44"/>
      <c r="AA320" s="44"/>
      <c r="AB320" s="45"/>
      <c r="AC320" s="46"/>
      <c r="AD320" s="47"/>
      <c r="AF320" s="5" t="str">
        <f aca="false">IF((I320+J320)&gt;Q320,"SoH 2009","N")</f>
        <v>SoH 2009</v>
      </c>
    </row>
    <row r="321" customFormat="false" ht="12.75" hidden="false" customHeight="false" outlineLevel="0" collapsed="false">
      <c r="A321" s="50" t="s">
        <v>31</v>
      </c>
      <c r="B321" s="57" t="s">
        <v>692</v>
      </c>
      <c r="C321" s="28" t="s">
        <v>693</v>
      </c>
      <c r="D321" s="28" t="s">
        <v>698</v>
      </c>
      <c r="E321" s="31" t="s">
        <v>43</v>
      </c>
      <c r="F321" s="32" t="s">
        <v>699</v>
      </c>
      <c r="G321" s="32" t="s">
        <v>699</v>
      </c>
      <c r="H321" s="33" t="n">
        <v>332275</v>
      </c>
      <c r="I321" s="34" t="n">
        <v>405168</v>
      </c>
      <c r="J321" s="35" t="n">
        <f aca="false">SUM(K321:Q321)</f>
        <v>15917</v>
      </c>
      <c r="K321" s="36" t="n">
        <v>5668</v>
      </c>
      <c r="L321" s="36" t="n">
        <v>4993</v>
      </c>
      <c r="M321" s="36"/>
      <c r="N321" s="36"/>
      <c r="O321" s="36"/>
      <c r="P321" s="37"/>
      <c r="Q321" s="36" t="n">
        <v>5256</v>
      </c>
      <c r="R321" s="38" t="n">
        <f aca="false">SUM(S321:T321)</f>
        <v>0</v>
      </c>
      <c r="S321" s="39"/>
      <c r="T321" s="40"/>
      <c r="U321" s="41"/>
      <c r="V321" s="42" t="n">
        <f aca="false">SUM(W321:AB321)</f>
        <v>135</v>
      </c>
      <c r="W321" s="43"/>
      <c r="X321" s="44" t="n">
        <v>135</v>
      </c>
      <c r="Y321" s="44"/>
      <c r="Z321" s="44"/>
      <c r="AA321" s="44"/>
      <c r="AB321" s="45"/>
      <c r="AC321" s="46"/>
      <c r="AD321" s="47"/>
      <c r="AF321" s="5" t="str">
        <f aca="false">IF((I321+J321)&gt;Q321,"SoH 2009","N")</f>
        <v>SoH 2009</v>
      </c>
    </row>
    <row r="322" customFormat="false" ht="12.75" hidden="false" customHeight="false" outlineLevel="0" collapsed="false">
      <c r="A322" s="50" t="s">
        <v>31</v>
      </c>
      <c r="B322" s="57" t="s">
        <v>692</v>
      </c>
      <c r="C322" s="28" t="s">
        <v>693</v>
      </c>
      <c r="D322" s="28" t="s">
        <v>700</v>
      </c>
      <c r="E322" s="31" t="s">
        <v>43</v>
      </c>
      <c r="F322" s="32" t="s">
        <v>701</v>
      </c>
      <c r="G322" s="32" t="s">
        <v>701</v>
      </c>
      <c r="H322" s="33" t="n">
        <v>332291</v>
      </c>
      <c r="I322" s="34" t="n">
        <v>297804</v>
      </c>
      <c r="J322" s="35" t="n">
        <f aca="false">SUM(K322:Q322)</f>
        <v>11971</v>
      </c>
      <c r="K322" s="36"/>
      <c r="L322" s="36"/>
      <c r="M322" s="36"/>
      <c r="N322" s="36"/>
      <c r="O322" s="36"/>
      <c r="P322" s="37" t="n">
        <v>6131</v>
      </c>
      <c r="Q322" s="36" t="n">
        <v>5840</v>
      </c>
      <c r="R322" s="38" t="n">
        <f aca="false">SUM(S322:T322)</f>
        <v>0</v>
      </c>
      <c r="S322" s="39"/>
      <c r="T322" s="40"/>
      <c r="U322" s="41"/>
      <c r="V322" s="42" t="n">
        <f aca="false">SUM(W322:AB322)</f>
        <v>0</v>
      </c>
      <c r="W322" s="43"/>
      <c r="X322" s="44"/>
      <c r="Y322" s="44"/>
      <c r="Z322" s="44"/>
      <c r="AA322" s="44"/>
      <c r="AB322" s="45"/>
      <c r="AC322" s="46"/>
      <c r="AD322" s="47"/>
      <c r="AF322" s="5" t="str">
        <f aca="false">IF((I322+J322)&gt;Q322,"SoH 2009","N")</f>
        <v>SoH 2009</v>
      </c>
    </row>
    <row r="323" customFormat="false" ht="12.75" hidden="false" customHeight="false" outlineLevel="0" collapsed="false">
      <c r="A323" s="50" t="s">
        <v>31</v>
      </c>
      <c r="B323" s="57" t="s">
        <v>692</v>
      </c>
      <c r="C323" s="28" t="s">
        <v>693</v>
      </c>
      <c r="D323" s="28" t="s">
        <v>702</v>
      </c>
      <c r="E323" s="31" t="s">
        <v>43</v>
      </c>
      <c r="F323" s="32" t="s">
        <v>703</v>
      </c>
      <c r="G323" s="32" t="s">
        <v>703</v>
      </c>
      <c r="H323" s="33" t="n">
        <v>332305</v>
      </c>
      <c r="I323" s="34" t="n">
        <v>142760</v>
      </c>
      <c r="J323" s="35" t="n">
        <f aca="false">SUM(K323:Q323)</f>
        <v>5206</v>
      </c>
      <c r="K323" s="36" t="n">
        <v>1498</v>
      </c>
      <c r="L323" s="36"/>
      <c r="M323" s="36"/>
      <c r="N323" s="36"/>
      <c r="O323" s="36"/>
      <c r="P323" s="37" t="n">
        <v>2319</v>
      </c>
      <c r="Q323" s="36" t="n">
        <v>1389</v>
      </c>
      <c r="R323" s="38" t="n">
        <f aca="false">SUM(S323:T323)</f>
        <v>0</v>
      </c>
      <c r="S323" s="39"/>
      <c r="T323" s="40"/>
      <c r="U323" s="41" t="n">
        <v>9926</v>
      </c>
      <c r="V323" s="42" t="n">
        <f aca="false">SUM(W323:AB323)</f>
        <v>0</v>
      </c>
      <c r="W323" s="43"/>
      <c r="X323" s="44"/>
      <c r="Y323" s="44"/>
      <c r="Z323" s="44"/>
      <c r="AA323" s="44"/>
      <c r="AB323" s="45"/>
      <c r="AC323" s="46"/>
      <c r="AD323" s="47"/>
      <c r="AF323" s="5" t="str">
        <f aca="false">IF((I323+J323)&gt;Q323,"SoH 2009","N")</f>
        <v>SoH 2009</v>
      </c>
    </row>
    <row r="324" customFormat="false" ht="12.75" hidden="false" customHeight="false" outlineLevel="0" collapsed="false">
      <c r="A324" s="50" t="s">
        <v>31</v>
      </c>
      <c r="B324" s="57" t="s">
        <v>692</v>
      </c>
      <c r="C324" s="28" t="s">
        <v>693</v>
      </c>
      <c r="D324" s="28" t="s">
        <v>704</v>
      </c>
      <c r="E324" s="31" t="s">
        <v>43</v>
      </c>
      <c r="F324" s="32" t="s">
        <v>705</v>
      </c>
      <c r="G324" s="32" t="s">
        <v>705</v>
      </c>
      <c r="H324" s="33" t="n">
        <v>332313</v>
      </c>
      <c r="I324" s="34" t="n">
        <v>35293</v>
      </c>
      <c r="J324" s="35" t="n">
        <f aca="false">SUM(K324:Q324)</f>
        <v>1895</v>
      </c>
      <c r="K324" s="36"/>
      <c r="L324" s="36"/>
      <c r="M324" s="36"/>
      <c r="N324" s="36"/>
      <c r="O324" s="36"/>
      <c r="P324" s="37" t="n">
        <v>611</v>
      </c>
      <c r="Q324" s="36" t="n">
        <v>1284</v>
      </c>
      <c r="R324" s="38" t="n">
        <f aca="false">SUM(S324:T324)</f>
        <v>0</v>
      </c>
      <c r="S324" s="39"/>
      <c r="T324" s="40"/>
      <c r="U324" s="41"/>
      <c r="V324" s="42" t="n">
        <f aca="false">SUM(W324:AB324)</f>
        <v>0</v>
      </c>
      <c r="W324" s="43"/>
      <c r="X324" s="44"/>
      <c r="Y324" s="44"/>
      <c r="Z324" s="44"/>
      <c r="AA324" s="44"/>
      <c r="AB324" s="45"/>
      <c r="AC324" s="46"/>
      <c r="AD324" s="47"/>
      <c r="AF324" s="5" t="str">
        <f aca="false">IF((I324+J324)&gt;Q324,"SoH 2009","N")</f>
        <v>SoH 2009</v>
      </c>
    </row>
    <row r="325" customFormat="false" ht="12.75" hidden="false" customHeight="false" outlineLevel="0" collapsed="false">
      <c r="A325" s="50" t="s">
        <v>31</v>
      </c>
      <c r="B325" s="57" t="s">
        <v>692</v>
      </c>
      <c r="C325" s="28" t="s">
        <v>693</v>
      </c>
      <c r="D325" s="28" t="s">
        <v>706</v>
      </c>
      <c r="E325" s="31" t="s">
        <v>43</v>
      </c>
      <c r="F325" s="32" t="s">
        <v>707</v>
      </c>
      <c r="G325" s="32" t="s">
        <v>707</v>
      </c>
      <c r="H325" s="33" t="n">
        <v>332321</v>
      </c>
      <c r="I325" s="34" t="n">
        <v>41564</v>
      </c>
      <c r="J325" s="35" t="n">
        <f aca="false">SUM(K325:Q325)</f>
        <v>2256</v>
      </c>
      <c r="K325" s="36"/>
      <c r="L325" s="36"/>
      <c r="M325" s="36"/>
      <c r="N325" s="36"/>
      <c r="O325" s="36"/>
      <c r="P325" s="37" t="n">
        <v>779</v>
      </c>
      <c r="Q325" s="36" t="n">
        <v>1477</v>
      </c>
      <c r="R325" s="38" t="n">
        <f aca="false">SUM(S325:T325)</f>
        <v>0</v>
      </c>
      <c r="S325" s="39"/>
      <c r="T325" s="40"/>
      <c r="U325" s="41"/>
      <c r="V325" s="42" t="n">
        <f aca="false">SUM(W325:AB325)</f>
        <v>0</v>
      </c>
      <c r="W325" s="43"/>
      <c r="X325" s="44"/>
      <c r="Y325" s="44"/>
      <c r="Z325" s="44"/>
      <c r="AA325" s="44"/>
      <c r="AB325" s="45"/>
      <c r="AC325" s="46"/>
      <c r="AD325" s="47"/>
      <c r="AF325" s="5" t="str">
        <f aca="false">IF((I325+J325)&gt;Q325,"SoH 2009","N")</f>
        <v>SoH 2009</v>
      </c>
    </row>
    <row r="326" customFormat="false" ht="12.75" hidden="false" customHeight="false" outlineLevel="0" collapsed="false">
      <c r="A326" s="50" t="s">
        <v>31</v>
      </c>
      <c r="B326" s="57" t="s">
        <v>692</v>
      </c>
      <c r="C326" s="28" t="s">
        <v>693</v>
      </c>
      <c r="D326" s="28" t="s">
        <v>708</v>
      </c>
      <c r="E326" s="31" t="s">
        <v>43</v>
      </c>
      <c r="F326" s="32" t="s">
        <v>709</v>
      </c>
      <c r="G326" s="32" t="s">
        <v>709</v>
      </c>
      <c r="H326" s="33" t="n">
        <v>332330</v>
      </c>
      <c r="I326" s="34" t="n">
        <v>40468</v>
      </c>
      <c r="J326" s="35" t="n">
        <f aca="false">SUM(K326:Q326)</f>
        <v>1679</v>
      </c>
      <c r="K326" s="36"/>
      <c r="L326" s="36"/>
      <c r="M326" s="36"/>
      <c r="N326" s="36"/>
      <c r="O326" s="36"/>
      <c r="P326" s="37" t="n">
        <v>689</v>
      </c>
      <c r="Q326" s="36" t="n">
        <v>990</v>
      </c>
      <c r="R326" s="38" t="n">
        <f aca="false">SUM(S326:T326)</f>
        <v>0</v>
      </c>
      <c r="S326" s="39"/>
      <c r="T326" s="40"/>
      <c r="U326" s="41"/>
      <c r="V326" s="42" t="n">
        <f aca="false">SUM(W326:AB326)</f>
        <v>0</v>
      </c>
      <c r="W326" s="43"/>
      <c r="X326" s="44"/>
      <c r="Y326" s="44"/>
      <c r="Z326" s="44"/>
      <c r="AA326" s="44"/>
      <c r="AB326" s="45"/>
      <c r="AC326" s="46"/>
      <c r="AD326" s="47"/>
      <c r="AF326" s="5" t="str">
        <f aca="false">IF((I326+J326)&gt;Q326,"SoH 2009","N")</f>
        <v>SoH 2009</v>
      </c>
    </row>
    <row r="327" customFormat="false" ht="12.75" hidden="false" customHeight="false" outlineLevel="0" collapsed="false">
      <c r="A327" s="50" t="s">
        <v>31</v>
      </c>
      <c r="B327" s="57" t="s">
        <v>692</v>
      </c>
      <c r="C327" s="28" t="s">
        <v>693</v>
      </c>
      <c r="D327" s="28" t="s">
        <v>710</v>
      </c>
      <c r="E327" s="31" t="s">
        <v>43</v>
      </c>
      <c r="F327" s="32" t="s">
        <v>711</v>
      </c>
      <c r="G327" s="32" t="s">
        <v>711</v>
      </c>
      <c r="H327" s="33" t="n">
        <v>332356</v>
      </c>
      <c r="I327" s="34" t="n">
        <v>98263</v>
      </c>
      <c r="J327" s="35" t="n">
        <f aca="false">SUM(K327:Q327)</f>
        <v>2905</v>
      </c>
      <c r="K327" s="36"/>
      <c r="L327" s="36"/>
      <c r="M327" s="36"/>
      <c r="N327" s="36"/>
      <c r="O327" s="36"/>
      <c r="P327" s="37" t="n">
        <v>1719</v>
      </c>
      <c r="Q327" s="36" t="n">
        <v>1186</v>
      </c>
      <c r="R327" s="38" t="n">
        <f aca="false">SUM(S327:T327)</f>
        <v>0</v>
      </c>
      <c r="S327" s="39"/>
      <c r="T327" s="40"/>
      <c r="U327" s="41"/>
      <c r="V327" s="42" t="n">
        <f aca="false">SUM(W327:AB327)</f>
        <v>0</v>
      </c>
      <c r="W327" s="43"/>
      <c r="X327" s="44"/>
      <c r="Y327" s="44"/>
      <c r="Z327" s="44"/>
      <c r="AA327" s="44"/>
      <c r="AB327" s="45"/>
      <c r="AC327" s="46"/>
      <c r="AD327" s="47"/>
      <c r="AF327" s="5" t="str">
        <f aca="false">IF((I327+J327)&gt;Q327,"SoH 2009","N")</f>
        <v>SoH 2009</v>
      </c>
    </row>
    <row r="328" customFormat="false" ht="12.75" hidden="false" customHeight="false" outlineLevel="0" collapsed="false">
      <c r="A328" s="50" t="s">
        <v>31</v>
      </c>
      <c r="B328" s="57" t="s">
        <v>692</v>
      </c>
      <c r="C328" s="28" t="s">
        <v>693</v>
      </c>
      <c r="D328" s="28" t="s">
        <v>712</v>
      </c>
      <c r="E328" s="31" t="s">
        <v>43</v>
      </c>
      <c r="F328" s="32" t="s">
        <v>713</v>
      </c>
      <c r="G328" s="32" t="s">
        <v>713</v>
      </c>
      <c r="H328" s="33" t="n">
        <v>332399</v>
      </c>
      <c r="I328" s="34" t="n">
        <v>801318</v>
      </c>
      <c r="J328" s="35" t="n">
        <f aca="false">SUM(K328:Q328)</f>
        <v>39931</v>
      </c>
      <c r="K328" s="36"/>
      <c r="L328" s="36" t="n">
        <v>21890</v>
      </c>
      <c r="M328" s="36"/>
      <c r="N328" s="36"/>
      <c r="O328" s="36"/>
      <c r="P328" s="37" t="n">
        <v>10903</v>
      </c>
      <c r="Q328" s="36" t="n">
        <v>7138</v>
      </c>
      <c r="R328" s="38" t="n">
        <f aca="false">SUM(S328:T328)</f>
        <v>0</v>
      </c>
      <c r="S328" s="39"/>
      <c r="T328" s="40"/>
      <c r="U328" s="41"/>
      <c r="V328" s="42" t="n">
        <f aca="false">SUM(W328:AB328)</f>
        <v>584</v>
      </c>
      <c r="W328" s="43"/>
      <c r="X328" s="44" t="n">
        <v>573</v>
      </c>
      <c r="Y328" s="44"/>
      <c r="Z328" s="44"/>
      <c r="AA328" s="44" t="n">
        <v>11</v>
      </c>
      <c r="AB328" s="45"/>
      <c r="AC328" s="46"/>
      <c r="AD328" s="47"/>
      <c r="AF328" s="5" t="str">
        <f aca="false">IF((I328+J328)&gt;Q328,"SoH 2009","N")</f>
        <v>SoH 2009</v>
      </c>
    </row>
    <row r="329" customFormat="false" ht="12.75" hidden="false" customHeight="false" outlineLevel="0" collapsed="false">
      <c r="A329" s="50" t="s">
        <v>31</v>
      </c>
      <c r="B329" s="57" t="s">
        <v>692</v>
      </c>
      <c r="C329" s="28" t="s">
        <v>693</v>
      </c>
      <c r="D329" s="28" t="s">
        <v>714</v>
      </c>
      <c r="E329" s="31" t="s">
        <v>43</v>
      </c>
      <c r="F329" s="32" t="s">
        <v>715</v>
      </c>
      <c r="G329" s="32" t="s">
        <v>715</v>
      </c>
      <c r="H329" s="33" t="n">
        <v>332402</v>
      </c>
      <c r="I329" s="34" t="n">
        <v>41309</v>
      </c>
      <c r="J329" s="35" t="n">
        <f aca="false">SUM(K329:Q329)</f>
        <v>2914</v>
      </c>
      <c r="K329" s="36"/>
      <c r="L329" s="36"/>
      <c r="M329" s="36"/>
      <c r="N329" s="36"/>
      <c r="O329" s="36"/>
      <c r="P329" s="37" t="n">
        <v>1282</v>
      </c>
      <c r="Q329" s="36" t="n">
        <v>1632</v>
      </c>
      <c r="R329" s="38" t="n">
        <f aca="false">SUM(S329:T329)</f>
        <v>0</v>
      </c>
      <c r="S329" s="39"/>
      <c r="T329" s="40"/>
      <c r="U329" s="41"/>
      <c r="V329" s="42" t="n">
        <f aca="false">SUM(W329:AB329)</f>
        <v>0</v>
      </c>
      <c r="W329" s="43"/>
      <c r="X329" s="44"/>
      <c r="Y329" s="44"/>
      <c r="Z329" s="44"/>
      <c r="AA329" s="44"/>
      <c r="AB329" s="45"/>
      <c r="AC329" s="46"/>
      <c r="AD329" s="47"/>
      <c r="AF329" s="5" t="str">
        <f aca="false">IF((I329+J329)&gt;Q329,"SoH 2009","N")</f>
        <v>SoH 2009</v>
      </c>
    </row>
    <row r="330" customFormat="false" ht="12.75" hidden="false" customHeight="false" outlineLevel="0" collapsed="false">
      <c r="A330" s="50" t="s">
        <v>31</v>
      </c>
      <c r="B330" s="57" t="s">
        <v>692</v>
      </c>
      <c r="C330" s="28" t="s">
        <v>693</v>
      </c>
      <c r="D330" s="28" t="s">
        <v>716</v>
      </c>
      <c r="E330" s="31" t="s">
        <v>43</v>
      </c>
      <c r="F330" s="32" t="s">
        <v>717</v>
      </c>
      <c r="G330" s="32" t="s">
        <v>717</v>
      </c>
      <c r="H330" s="33" t="n">
        <v>332411</v>
      </c>
      <c r="I330" s="34" t="n">
        <v>238724</v>
      </c>
      <c r="J330" s="35" t="n">
        <f aca="false">SUM(K330:Q330)</f>
        <v>9241</v>
      </c>
      <c r="K330" s="36"/>
      <c r="L330" s="36"/>
      <c r="M330" s="36"/>
      <c r="N330" s="36"/>
      <c r="O330" s="36"/>
      <c r="P330" s="37" t="n">
        <v>4435</v>
      </c>
      <c r="Q330" s="36" t="n">
        <v>4806</v>
      </c>
      <c r="R330" s="38" t="n">
        <f aca="false">SUM(S330:T330)</f>
        <v>0</v>
      </c>
      <c r="S330" s="39"/>
      <c r="T330" s="40"/>
      <c r="U330" s="41"/>
      <c r="V330" s="42" t="n">
        <f aca="false">SUM(W330:AB330)</f>
        <v>0</v>
      </c>
      <c r="W330" s="43"/>
      <c r="X330" s="44"/>
      <c r="Y330" s="44"/>
      <c r="Z330" s="44"/>
      <c r="AA330" s="44"/>
      <c r="AB330" s="45"/>
      <c r="AC330" s="46"/>
      <c r="AD330" s="47"/>
      <c r="AF330" s="5" t="str">
        <f aca="false">IF((I330+J330)&gt;Q330,"SoH 2009","N")</f>
        <v>SoH 2009</v>
      </c>
    </row>
    <row r="331" customFormat="false" ht="12.75" hidden="false" customHeight="false" outlineLevel="0" collapsed="false">
      <c r="A331" s="50" t="s">
        <v>31</v>
      </c>
      <c r="B331" s="57" t="s">
        <v>692</v>
      </c>
      <c r="C331" s="28" t="s">
        <v>693</v>
      </c>
      <c r="D331" s="28" t="s">
        <v>718</v>
      </c>
      <c r="E331" s="31" t="s">
        <v>43</v>
      </c>
      <c r="F331" s="32" t="s">
        <v>719</v>
      </c>
      <c r="G331" s="32" t="s">
        <v>719</v>
      </c>
      <c r="H331" s="33" t="n">
        <v>332429</v>
      </c>
      <c r="I331" s="34" t="n">
        <v>216406</v>
      </c>
      <c r="J331" s="35" t="n">
        <f aca="false">SUM(K331:Q331)</f>
        <v>91132</v>
      </c>
      <c r="K331" s="36"/>
      <c r="L331" s="36" t="n">
        <v>6416</v>
      </c>
      <c r="M331" s="36"/>
      <c r="N331" s="36"/>
      <c r="O331" s="36" t="n">
        <v>80000</v>
      </c>
      <c r="P331" s="37" t="n">
        <v>3679</v>
      </c>
      <c r="Q331" s="36" t="n">
        <v>1037</v>
      </c>
      <c r="R331" s="38" t="n">
        <f aca="false">SUM(S331:T331)</f>
        <v>115000</v>
      </c>
      <c r="S331" s="39"/>
      <c r="T331" s="40" t="n">
        <v>115000</v>
      </c>
      <c r="U331" s="41"/>
      <c r="V331" s="42" t="n">
        <f aca="false">SUM(W331:AB331)</f>
        <v>230</v>
      </c>
      <c r="W331" s="43"/>
      <c r="X331" s="44" t="n">
        <v>230</v>
      </c>
      <c r="Y331" s="44"/>
      <c r="Z331" s="44"/>
      <c r="AA331" s="44"/>
      <c r="AB331" s="45"/>
      <c r="AC331" s="46" t="n">
        <f aca="false">SUM(AD331:AD331)</f>
        <v>64873</v>
      </c>
      <c r="AD331" s="47" t="n">
        <v>64873</v>
      </c>
      <c r="AF331" s="5" t="str">
        <f aca="false">IF((I331+J331)&gt;Q331,"SoH 2009","N")</f>
        <v>SoH 2009</v>
      </c>
    </row>
    <row r="332" customFormat="false" ht="12.75" hidden="false" customHeight="false" outlineLevel="0" collapsed="false">
      <c r="A332" s="50" t="s">
        <v>31</v>
      </c>
      <c r="B332" s="57" t="s">
        <v>692</v>
      </c>
      <c r="C332" s="28" t="s">
        <v>693</v>
      </c>
      <c r="D332" s="28" t="s">
        <v>720</v>
      </c>
      <c r="E332" s="31" t="s">
        <v>43</v>
      </c>
      <c r="F332" s="32" t="s">
        <v>721</v>
      </c>
      <c r="G332" s="32" t="s">
        <v>721</v>
      </c>
      <c r="H332" s="33" t="n">
        <v>332445</v>
      </c>
      <c r="I332" s="34" t="n">
        <v>30785</v>
      </c>
      <c r="J332" s="35" t="n">
        <f aca="false">SUM(K332:Q332)</f>
        <v>1419</v>
      </c>
      <c r="K332" s="36"/>
      <c r="L332" s="36"/>
      <c r="M332" s="36"/>
      <c r="N332" s="36"/>
      <c r="O332" s="36"/>
      <c r="P332" s="37" t="n">
        <v>577</v>
      </c>
      <c r="Q332" s="36" t="n">
        <v>842</v>
      </c>
      <c r="R332" s="38" t="n">
        <f aca="false">SUM(S332:T332)</f>
        <v>0</v>
      </c>
      <c r="S332" s="39"/>
      <c r="T332" s="40"/>
      <c r="U332" s="41"/>
      <c r="V332" s="42" t="n">
        <f aca="false">SUM(W332:AB332)</f>
        <v>0</v>
      </c>
      <c r="W332" s="43"/>
      <c r="X332" s="44"/>
      <c r="Y332" s="44"/>
      <c r="Z332" s="44"/>
      <c r="AA332" s="44"/>
      <c r="AB332" s="45"/>
      <c r="AC332" s="46"/>
      <c r="AD332" s="47"/>
      <c r="AF332" s="5" t="str">
        <f aca="false">IF((I332+J332)&gt;Q332,"SoH 2009","N")</f>
        <v>SoH 2009</v>
      </c>
    </row>
    <row r="333" customFormat="false" ht="12.75" hidden="false" customHeight="false" outlineLevel="0" collapsed="false">
      <c r="A333" s="50" t="s">
        <v>31</v>
      </c>
      <c r="B333" s="57" t="s">
        <v>692</v>
      </c>
      <c r="C333" s="28" t="s">
        <v>693</v>
      </c>
      <c r="D333" s="28" t="s">
        <v>722</v>
      </c>
      <c r="E333" s="31" t="s">
        <v>43</v>
      </c>
      <c r="F333" s="32" t="s">
        <v>723</v>
      </c>
      <c r="G333" s="32" t="s">
        <v>723</v>
      </c>
      <c r="H333" s="33" t="n">
        <v>332453</v>
      </c>
      <c r="I333" s="34" t="n">
        <v>12340</v>
      </c>
      <c r="J333" s="35" t="n">
        <f aca="false">SUM(K333:Q333)</f>
        <v>1332</v>
      </c>
      <c r="K333" s="36"/>
      <c r="L333" s="36"/>
      <c r="M333" s="36"/>
      <c r="N333" s="36"/>
      <c r="O333" s="36"/>
      <c r="P333" s="37" t="n">
        <v>247</v>
      </c>
      <c r="Q333" s="36" t="n">
        <v>1085</v>
      </c>
      <c r="R333" s="38" t="n">
        <f aca="false">SUM(S333:T333)</f>
        <v>0</v>
      </c>
      <c r="S333" s="39"/>
      <c r="T333" s="40"/>
      <c r="U333" s="41"/>
      <c r="V333" s="42" t="n">
        <f aca="false">SUM(W333:AB333)</f>
        <v>0</v>
      </c>
      <c r="W333" s="43"/>
      <c r="X333" s="44"/>
      <c r="Y333" s="44"/>
      <c r="Z333" s="44"/>
      <c r="AA333" s="44"/>
      <c r="AB333" s="45"/>
      <c r="AC333" s="46"/>
      <c r="AD333" s="47"/>
      <c r="AF333" s="5" t="str">
        <f aca="false">IF((I333+J333)&gt;Q333,"SoH 2009","N")</f>
        <v>SoH 2009</v>
      </c>
    </row>
    <row r="334" customFormat="false" ht="12.75" hidden="false" customHeight="false" outlineLevel="0" collapsed="false">
      <c r="A334" s="50" t="s">
        <v>31</v>
      </c>
      <c r="B334" s="57" t="s">
        <v>692</v>
      </c>
      <c r="C334" s="28" t="s">
        <v>693</v>
      </c>
      <c r="D334" s="28" t="s">
        <v>724</v>
      </c>
      <c r="E334" s="31" t="s">
        <v>43</v>
      </c>
      <c r="F334" s="32" t="s">
        <v>725</v>
      </c>
      <c r="G334" s="32" t="s">
        <v>725</v>
      </c>
      <c r="H334" s="33" t="n">
        <v>332461</v>
      </c>
      <c r="I334" s="34" t="n">
        <v>166398</v>
      </c>
      <c r="J334" s="35" t="n">
        <f aca="false">SUM(K334:Q334)</f>
        <v>5929</v>
      </c>
      <c r="K334" s="36"/>
      <c r="L334" s="36"/>
      <c r="M334" s="36"/>
      <c r="N334" s="36"/>
      <c r="O334" s="36"/>
      <c r="P334" s="37" t="n">
        <v>3002</v>
      </c>
      <c r="Q334" s="36" t="n">
        <v>2927</v>
      </c>
      <c r="R334" s="38" t="n">
        <f aca="false">SUM(S334:T334)</f>
        <v>0</v>
      </c>
      <c r="S334" s="39"/>
      <c r="T334" s="40"/>
      <c r="U334" s="41"/>
      <c r="V334" s="42" t="n">
        <f aca="false">SUM(W334:AB334)</f>
        <v>0</v>
      </c>
      <c r="W334" s="43"/>
      <c r="X334" s="44"/>
      <c r="Y334" s="44"/>
      <c r="Z334" s="44"/>
      <c r="AA334" s="44"/>
      <c r="AB334" s="45"/>
      <c r="AC334" s="46"/>
      <c r="AD334" s="47"/>
      <c r="AF334" s="5" t="str">
        <f aca="false">IF((I334+J334)&gt;Q334,"SoH 2009","N")</f>
        <v>SoH 2009</v>
      </c>
    </row>
    <row r="335" customFormat="false" ht="12.75" hidden="false" customHeight="false" outlineLevel="0" collapsed="false">
      <c r="A335" s="50" t="s">
        <v>31</v>
      </c>
      <c r="B335" s="57" t="s">
        <v>692</v>
      </c>
      <c r="C335" s="28" t="s">
        <v>693</v>
      </c>
      <c r="D335" s="28" t="s">
        <v>726</v>
      </c>
      <c r="E335" s="31" t="s">
        <v>43</v>
      </c>
      <c r="F335" s="32" t="s">
        <v>727</v>
      </c>
      <c r="G335" s="32" t="s">
        <v>727</v>
      </c>
      <c r="H335" s="33" t="n">
        <v>332470</v>
      </c>
      <c r="I335" s="34" t="n">
        <v>17840</v>
      </c>
      <c r="J335" s="35" t="n">
        <f aca="false">SUM(K335:Q335)</f>
        <v>801</v>
      </c>
      <c r="K335" s="36"/>
      <c r="L335" s="36"/>
      <c r="M335" s="36"/>
      <c r="N335" s="36"/>
      <c r="O335" s="36"/>
      <c r="P335" s="37" t="n">
        <v>308</v>
      </c>
      <c r="Q335" s="36" t="n">
        <v>493</v>
      </c>
      <c r="R335" s="38" t="n">
        <f aca="false">SUM(S335:T335)</f>
        <v>0</v>
      </c>
      <c r="S335" s="39"/>
      <c r="T335" s="40"/>
      <c r="U335" s="41"/>
      <c r="V335" s="42" t="n">
        <f aca="false">SUM(W335:AB335)</f>
        <v>0</v>
      </c>
      <c r="W335" s="43"/>
      <c r="X335" s="44"/>
      <c r="Y335" s="44"/>
      <c r="Z335" s="44"/>
      <c r="AA335" s="44"/>
      <c r="AB335" s="45"/>
      <c r="AC335" s="46"/>
      <c r="AD335" s="47"/>
      <c r="AF335" s="5" t="str">
        <f aca="false">IF((I335+J335)&gt;Q335,"SoH 2009","N")</f>
        <v>SoH 2009</v>
      </c>
    </row>
    <row r="336" customFormat="false" ht="12.75" hidden="false" customHeight="false" outlineLevel="0" collapsed="false">
      <c r="A336" s="50" t="s">
        <v>31</v>
      </c>
      <c r="B336" s="57" t="s">
        <v>692</v>
      </c>
      <c r="C336" s="28" t="s">
        <v>693</v>
      </c>
      <c r="D336" s="28" t="s">
        <v>728</v>
      </c>
      <c r="E336" s="31" t="s">
        <v>43</v>
      </c>
      <c r="F336" s="32" t="s">
        <v>729</v>
      </c>
      <c r="G336" s="32" t="s">
        <v>729</v>
      </c>
      <c r="H336" s="33" t="n">
        <v>332488</v>
      </c>
      <c r="I336" s="34" t="n">
        <v>16601</v>
      </c>
      <c r="J336" s="35" t="n">
        <f aca="false">SUM(K336:Q336)</f>
        <v>1110</v>
      </c>
      <c r="K336" s="36"/>
      <c r="L336" s="36" t="n">
        <v>49</v>
      </c>
      <c r="M336" s="36"/>
      <c r="N336" s="36"/>
      <c r="O336" s="36"/>
      <c r="P336" s="37" t="n">
        <v>274</v>
      </c>
      <c r="Q336" s="36" t="n">
        <v>787</v>
      </c>
      <c r="R336" s="38" t="n">
        <f aca="false">SUM(S336:T336)</f>
        <v>0</v>
      </c>
      <c r="S336" s="39"/>
      <c r="T336" s="40"/>
      <c r="U336" s="41" t="n">
        <v>1328</v>
      </c>
      <c r="V336" s="42" t="n">
        <f aca="false">SUM(W336:AB336)</f>
        <v>0</v>
      </c>
      <c r="W336" s="43"/>
      <c r="X336" s="44"/>
      <c r="Y336" s="44"/>
      <c r="Z336" s="44"/>
      <c r="AA336" s="44"/>
      <c r="AB336" s="45"/>
      <c r="AC336" s="46"/>
      <c r="AD336" s="47"/>
      <c r="AF336" s="5" t="str">
        <f aca="false">IF((I336+J336)&gt;Q336,"SoH 2009","N")</f>
        <v>SoH 2009</v>
      </c>
    </row>
    <row r="337" customFormat="false" ht="12.75" hidden="false" customHeight="false" outlineLevel="0" collapsed="false">
      <c r="A337" s="50" t="s">
        <v>31</v>
      </c>
      <c r="B337" s="57" t="s">
        <v>692</v>
      </c>
      <c r="C337" s="28" t="s">
        <v>693</v>
      </c>
      <c r="D337" s="28" t="s">
        <v>730</v>
      </c>
      <c r="E337" s="31" t="s">
        <v>43</v>
      </c>
      <c r="F337" s="32" t="s">
        <v>731</v>
      </c>
      <c r="G337" s="32" t="s">
        <v>731</v>
      </c>
      <c r="H337" s="33" t="n">
        <v>332542</v>
      </c>
      <c r="I337" s="34" t="n">
        <v>40936</v>
      </c>
      <c r="J337" s="35" t="n">
        <f aca="false">SUM(K337:Q337)</f>
        <v>3096</v>
      </c>
      <c r="K337" s="36" t="n">
        <v>1315</v>
      </c>
      <c r="L337" s="36" t="n">
        <v>902</v>
      </c>
      <c r="M337" s="36"/>
      <c r="N337" s="36"/>
      <c r="O337" s="36"/>
      <c r="P337" s="37" t="n">
        <v>683</v>
      </c>
      <c r="Q337" s="36" t="n">
        <v>196</v>
      </c>
      <c r="R337" s="38" t="n">
        <f aca="false">SUM(S337:T337)</f>
        <v>36514</v>
      </c>
      <c r="S337" s="39"/>
      <c r="T337" s="40" t="n">
        <v>36514</v>
      </c>
      <c r="U337" s="41"/>
      <c r="V337" s="42" t="n">
        <f aca="false">SUM(W337:AB337)</f>
        <v>0</v>
      </c>
      <c r="W337" s="43"/>
      <c r="X337" s="44"/>
      <c r="Y337" s="44"/>
      <c r="Z337" s="44"/>
      <c r="AA337" s="44"/>
      <c r="AB337" s="45"/>
      <c r="AC337" s="46"/>
      <c r="AD337" s="47"/>
      <c r="AF337" s="5" t="str">
        <f aca="false">IF((I337+J337)&gt;Q337,"SoH 2009","N")</f>
        <v>SoH 2009</v>
      </c>
    </row>
    <row r="338" customFormat="false" ht="12.75" hidden="false" customHeight="false" outlineLevel="0" collapsed="false">
      <c r="A338" s="50" t="s">
        <v>31</v>
      </c>
      <c r="B338" s="57" t="s">
        <v>692</v>
      </c>
      <c r="C338" s="28" t="s">
        <v>693</v>
      </c>
      <c r="D338" s="28" t="s">
        <v>732</v>
      </c>
      <c r="E338" s="31" t="s">
        <v>43</v>
      </c>
      <c r="F338" s="32" t="s">
        <v>733</v>
      </c>
      <c r="G338" s="32" t="s">
        <v>733</v>
      </c>
      <c r="H338" s="33" t="n">
        <v>332593</v>
      </c>
      <c r="I338" s="34" t="n">
        <v>337483</v>
      </c>
      <c r="J338" s="35" t="n">
        <f aca="false">SUM(K338:Q338)</f>
        <v>16284</v>
      </c>
      <c r="K338" s="36"/>
      <c r="L338" s="36" t="n">
        <v>8477</v>
      </c>
      <c r="M338" s="36"/>
      <c r="N338" s="36"/>
      <c r="O338" s="36"/>
      <c r="P338" s="37" t="n">
        <v>5539</v>
      </c>
      <c r="Q338" s="36" t="n">
        <v>2268</v>
      </c>
      <c r="R338" s="38" t="n">
        <f aca="false">SUM(S338:T338)</f>
        <v>0</v>
      </c>
      <c r="S338" s="39"/>
      <c r="T338" s="40"/>
      <c r="U338" s="41"/>
      <c r="V338" s="42" t="n">
        <f aca="false">SUM(W338:AB338)</f>
        <v>983</v>
      </c>
      <c r="W338" s="43"/>
      <c r="X338" s="44" t="n">
        <v>983</v>
      </c>
      <c r="Y338" s="44"/>
      <c r="Z338" s="44"/>
      <c r="AA338" s="44"/>
      <c r="AB338" s="45"/>
      <c r="AC338" s="46" t="n">
        <f aca="false">SUM(AD338:AD338)</f>
        <v>22426</v>
      </c>
      <c r="AD338" s="47" t="n">
        <v>22426</v>
      </c>
      <c r="AF338" s="5" t="str">
        <f aca="false">IF((I338+J338)&gt;Q338,"SoH 2009","N")</f>
        <v>SoH 2009</v>
      </c>
    </row>
    <row r="339" customFormat="false" ht="12.75" hidden="false" customHeight="false" outlineLevel="0" collapsed="false">
      <c r="A339" s="50" t="s">
        <v>31</v>
      </c>
      <c r="B339" s="57" t="s">
        <v>692</v>
      </c>
      <c r="C339" s="28" t="s">
        <v>693</v>
      </c>
      <c r="D339" s="28" t="s">
        <v>734</v>
      </c>
      <c r="E339" s="31" t="s">
        <v>43</v>
      </c>
      <c r="F339" s="32" t="s">
        <v>735</v>
      </c>
      <c r="G339" s="32" t="s">
        <v>735</v>
      </c>
      <c r="H339" s="33" t="n">
        <v>332607</v>
      </c>
      <c r="I339" s="34" t="n">
        <v>87206</v>
      </c>
      <c r="J339" s="35" t="n">
        <f aca="false">SUM(K339:Q339)</f>
        <v>4245</v>
      </c>
      <c r="K339" s="36" t="n">
        <v>791</v>
      </c>
      <c r="L339" s="36"/>
      <c r="M339" s="36"/>
      <c r="N339" s="36"/>
      <c r="O339" s="36"/>
      <c r="P339" s="37" t="n">
        <v>1568</v>
      </c>
      <c r="Q339" s="36" t="n">
        <v>1886</v>
      </c>
      <c r="R339" s="38" t="n">
        <f aca="false">SUM(S339:T339)</f>
        <v>0</v>
      </c>
      <c r="S339" s="39"/>
      <c r="T339" s="40"/>
      <c r="U339" s="41"/>
      <c r="V339" s="42" t="n">
        <f aca="false">SUM(W339:AB339)</f>
        <v>0</v>
      </c>
      <c r="W339" s="43"/>
      <c r="X339" s="44"/>
      <c r="Y339" s="44"/>
      <c r="Z339" s="44"/>
      <c r="AA339" s="44"/>
      <c r="AB339" s="45"/>
      <c r="AC339" s="46"/>
      <c r="AD339" s="47"/>
      <c r="AF339" s="5" t="str">
        <f aca="false">IF((I339+J339)&gt;Q339,"SoH 2009","N")</f>
        <v>SoH 2009</v>
      </c>
    </row>
    <row r="340" customFormat="false" ht="12.75" hidden="false" customHeight="false" outlineLevel="0" collapsed="false">
      <c r="A340" s="50" t="s">
        <v>31</v>
      </c>
      <c r="B340" s="57" t="s">
        <v>692</v>
      </c>
      <c r="C340" s="28" t="s">
        <v>693</v>
      </c>
      <c r="D340" s="28" t="s">
        <v>736</v>
      </c>
      <c r="E340" s="31" t="s">
        <v>43</v>
      </c>
      <c r="F340" s="32" t="s">
        <v>737</v>
      </c>
      <c r="G340" s="32" t="s">
        <v>737</v>
      </c>
      <c r="H340" s="33" t="n">
        <v>332623</v>
      </c>
      <c r="I340" s="34" t="n">
        <v>17213</v>
      </c>
      <c r="J340" s="35" t="n">
        <f aca="false">SUM(K340:Q340)</f>
        <v>822</v>
      </c>
      <c r="K340" s="36"/>
      <c r="L340" s="36"/>
      <c r="M340" s="36"/>
      <c r="N340" s="36"/>
      <c r="O340" s="36"/>
      <c r="P340" s="37" t="n">
        <v>325</v>
      </c>
      <c r="Q340" s="36" t="n">
        <v>497</v>
      </c>
      <c r="R340" s="38" t="n">
        <f aca="false">SUM(S340:T340)</f>
        <v>0</v>
      </c>
      <c r="S340" s="39"/>
      <c r="T340" s="40"/>
      <c r="U340" s="41"/>
      <c r="V340" s="42" t="n">
        <f aca="false">SUM(W340:AB340)</f>
        <v>0</v>
      </c>
      <c r="W340" s="43"/>
      <c r="X340" s="44"/>
      <c r="Y340" s="44"/>
      <c r="Z340" s="44"/>
      <c r="AA340" s="44"/>
      <c r="AB340" s="45"/>
      <c r="AC340" s="46"/>
      <c r="AD340" s="47"/>
      <c r="AF340" s="5" t="str">
        <f aca="false">IF((I340+J340)&gt;Q340,"SoH 2009","N")</f>
        <v>SoH 2009</v>
      </c>
    </row>
    <row r="341" customFormat="false" ht="12.75" hidden="false" customHeight="false" outlineLevel="0" collapsed="false">
      <c r="A341" s="50" t="s">
        <v>31</v>
      </c>
      <c r="B341" s="57" t="s">
        <v>692</v>
      </c>
      <c r="C341" s="28" t="s">
        <v>693</v>
      </c>
      <c r="D341" s="28" t="s">
        <v>738</v>
      </c>
      <c r="E341" s="31" t="s">
        <v>43</v>
      </c>
      <c r="F341" s="32" t="s">
        <v>739</v>
      </c>
      <c r="G341" s="32" t="s">
        <v>739</v>
      </c>
      <c r="H341" s="33" t="n">
        <v>332631</v>
      </c>
      <c r="I341" s="34" t="n">
        <v>76800</v>
      </c>
      <c r="J341" s="35" t="n">
        <f aca="false">SUM(K341:Q341)</f>
        <v>3971</v>
      </c>
      <c r="K341" s="36"/>
      <c r="L341" s="36"/>
      <c r="M341" s="36"/>
      <c r="N341" s="36"/>
      <c r="O341" s="36"/>
      <c r="P341" s="37" t="n">
        <v>1254</v>
      </c>
      <c r="Q341" s="36" t="n">
        <v>2717</v>
      </c>
      <c r="R341" s="38" t="n">
        <f aca="false">SUM(S341:T341)</f>
        <v>0</v>
      </c>
      <c r="S341" s="39"/>
      <c r="T341" s="40"/>
      <c r="U341" s="41"/>
      <c r="V341" s="42" t="n">
        <f aca="false">SUM(W341:AB341)</f>
        <v>0</v>
      </c>
      <c r="W341" s="43"/>
      <c r="X341" s="44"/>
      <c r="Y341" s="44"/>
      <c r="Z341" s="44"/>
      <c r="AA341" s="44"/>
      <c r="AB341" s="45"/>
      <c r="AC341" s="46"/>
      <c r="AD341" s="47"/>
      <c r="AF341" s="5" t="str">
        <f aca="false">IF((I341+J341)&gt;Q341,"SoH 2009","N")</f>
        <v>SoH 2009</v>
      </c>
    </row>
    <row r="342" customFormat="false" ht="12.75" hidden="false" customHeight="false" outlineLevel="0" collapsed="false">
      <c r="A342" s="50" t="s">
        <v>31</v>
      </c>
      <c r="B342" s="57" t="s">
        <v>692</v>
      </c>
      <c r="C342" s="28" t="s">
        <v>693</v>
      </c>
      <c r="D342" s="28" t="s">
        <v>740</v>
      </c>
      <c r="E342" s="31" t="s">
        <v>43</v>
      </c>
      <c r="F342" s="32" t="s">
        <v>741</v>
      </c>
      <c r="G342" s="32" t="s">
        <v>741</v>
      </c>
      <c r="H342" s="33" t="n">
        <v>332658</v>
      </c>
      <c r="I342" s="34" t="n">
        <v>83850</v>
      </c>
      <c r="J342" s="35" t="n">
        <f aca="false">SUM(K342:Q342)</f>
        <v>70276</v>
      </c>
      <c r="K342" s="36"/>
      <c r="L342" s="36" t="n">
        <v>1531</v>
      </c>
      <c r="M342" s="36"/>
      <c r="N342" s="36"/>
      <c r="O342" s="36" t="n">
        <v>66080</v>
      </c>
      <c r="P342" s="37" t="n">
        <v>1523</v>
      </c>
      <c r="Q342" s="36" t="n">
        <v>1142</v>
      </c>
      <c r="R342" s="38" t="n">
        <f aca="false">SUM(S342:T342)</f>
        <v>45072</v>
      </c>
      <c r="S342" s="39"/>
      <c r="T342" s="40" t="n">
        <v>45072</v>
      </c>
      <c r="U342" s="41"/>
      <c r="V342" s="42" t="n">
        <f aca="false">SUM(W342:AB342)</f>
        <v>82985</v>
      </c>
      <c r="W342" s="43"/>
      <c r="X342" s="44"/>
      <c r="Y342" s="44"/>
      <c r="Z342" s="44" t="n">
        <v>82985</v>
      </c>
      <c r="AA342" s="44"/>
      <c r="AB342" s="45"/>
      <c r="AC342" s="46"/>
      <c r="AD342" s="47"/>
      <c r="AF342" s="5" t="str">
        <f aca="false">IF((I342+J342)&gt;Q342,"SoH 2009","N")</f>
        <v>SoH 2009</v>
      </c>
    </row>
    <row r="343" customFormat="false" ht="12.75" hidden="false" customHeight="false" outlineLevel="0" collapsed="false">
      <c r="A343" s="50" t="s">
        <v>31</v>
      </c>
      <c r="B343" s="57" t="s">
        <v>692</v>
      </c>
      <c r="C343" s="28" t="s">
        <v>693</v>
      </c>
      <c r="D343" s="28" t="s">
        <v>742</v>
      </c>
      <c r="E343" s="31" t="s">
        <v>43</v>
      </c>
      <c r="F343" s="32" t="s">
        <v>743</v>
      </c>
      <c r="G343" s="32" t="s">
        <v>743</v>
      </c>
      <c r="H343" s="33" t="n">
        <v>332674</v>
      </c>
      <c r="I343" s="34" t="n">
        <v>16821</v>
      </c>
      <c r="J343" s="35" t="n">
        <f aca="false">SUM(K343:Q343)</f>
        <v>908</v>
      </c>
      <c r="K343" s="36"/>
      <c r="L343" s="36"/>
      <c r="M343" s="36"/>
      <c r="N343" s="36"/>
      <c r="O343" s="36"/>
      <c r="P343" s="37" t="n">
        <v>364</v>
      </c>
      <c r="Q343" s="36" t="n">
        <v>544</v>
      </c>
      <c r="R343" s="38" t="n">
        <f aca="false">SUM(S343:T343)</f>
        <v>0</v>
      </c>
      <c r="S343" s="39"/>
      <c r="T343" s="40"/>
      <c r="U343" s="41"/>
      <c r="V343" s="42" t="n">
        <f aca="false">SUM(W343:AB343)</f>
        <v>0</v>
      </c>
      <c r="W343" s="43"/>
      <c r="X343" s="44"/>
      <c r="Y343" s="44"/>
      <c r="Z343" s="44"/>
      <c r="AA343" s="44"/>
      <c r="AB343" s="45"/>
      <c r="AC343" s="46"/>
      <c r="AD343" s="47"/>
      <c r="AF343" s="5" t="str">
        <f aca="false">IF((I343+J343)&gt;Q343,"SoH 2009","N")</f>
        <v>SoH 2009</v>
      </c>
    </row>
    <row r="344" customFormat="false" ht="12.75" hidden="false" customHeight="false" outlineLevel="0" collapsed="false">
      <c r="A344" s="50" t="s">
        <v>31</v>
      </c>
      <c r="B344" s="57" t="s">
        <v>692</v>
      </c>
      <c r="C344" s="28" t="s">
        <v>693</v>
      </c>
      <c r="D344" s="28" t="s">
        <v>744</v>
      </c>
      <c r="E344" s="31" t="s">
        <v>43</v>
      </c>
      <c r="F344" s="32" t="s">
        <v>745</v>
      </c>
      <c r="G344" s="32" t="s">
        <v>745</v>
      </c>
      <c r="H344" s="33" t="n">
        <v>332691</v>
      </c>
      <c r="I344" s="34" t="n">
        <v>82690</v>
      </c>
      <c r="J344" s="35" t="n">
        <f aca="false">SUM(K344:Q344)</f>
        <v>2688</v>
      </c>
      <c r="K344" s="36"/>
      <c r="L344" s="36"/>
      <c r="M344" s="36"/>
      <c r="N344" s="36"/>
      <c r="O344" s="36"/>
      <c r="P344" s="37" t="n">
        <v>1316</v>
      </c>
      <c r="Q344" s="36" t="n">
        <v>1372</v>
      </c>
      <c r="R344" s="38" t="n">
        <f aca="false">SUM(S344:T344)</f>
        <v>0</v>
      </c>
      <c r="S344" s="39"/>
      <c r="T344" s="40"/>
      <c r="U344" s="41"/>
      <c r="V344" s="42" t="n">
        <f aca="false">SUM(W344:AB344)</f>
        <v>0</v>
      </c>
      <c r="W344" s="43"/>
      <c r="X344" s="44"/>
      <c r="Y344" s="44"/>
      <c r="Z344" s="44"/>
      <c r="AA344" s="44"/>
      <c r="AB344" s="45"/>
      <c r="AC344" s="46"/>
      <c r="AD344" s="47"/>
      <c r="AF344" s="5" t="str">
        <f aca="false">IF((I344+J344)&gt;Q344,"SoH 2009","N")</f>
        <v>SoH 2009</v>
      </c>
    </row>
    <row r="345" customFormat="false" ht="12.75" hidden="false" customHeight="false" outlineLevel="0" collapsed="false">
      <c r="A345" s="50" t="s">
        <v>31</v>
      </c>
      <c r="B345" s="57" t="s">
        <v>692</v>
      </c>
      <c r="C345" s="28" t="s">
        <v>693</v>
      </c>
      <c r="D345" s="28" t="s">
        <v>746</v>
      </c>
      <c r="E345" s="31" t="s">
        <v>43</v>
      </c>
      <c r="F345" s="32" t="s">
        <v>747</v>
      </c>
      <c r="G345" s="32" t="s">
        <v>747</v>
      </c>
      <c r="H345" s="33" t="n">
        <v>332747</v>
      </c>
      <c r="I345" s="34" t="n">
        <v>59329</v>
      </c>
      <c r="J345" s="35" t="n">
        <f aca="false">SUM(K345:Q345)</f>
        <v>1572</v>
      </c>
      <c r="K345" s="36"/>
      <c r="L345" s="36"/>
      <c r="M345" s="36"/>
      <c r="N345" s="36"/>
      <c r="O345" s="36"/>
      <c r="P345" s="37" t="n">
        <v>1075</v>
      </c>
      <c r="Q345" s="36" t="n">
        <v>497</v>
      </c>
      <c r="R345" s="38" t="n">
        <f aca="false">SUM(S345:T345)</f>
        <v>0</v>
      </c>
      <c r="S345" s="39"/>
      <c r="T345" s="40"/>
      <c r="U345" s="41"/>
      <c r="V345" s="42" t="n">
        <f aca="false">SUM(W345:AB345)</f>
        <v>0</v>
      </c>
      <c r="W345" s="43"/>
      <c r="X345" s="44"/>
      <c r="Y345" s="44"/>
      <c r="Z345" s="44"/>
      <c r="AA345" s="44"/>
      <c r="AB345" s="45"/>
      <c r="AC345" s="46"/>
      <c r="AD345" s="47"/>
      <c r="AF345" s="5" t="str">
        <f aca="false">IF((I345+J345)&gt;Q345,"SoH 2009","N")</f>
        <v>SoH 2009</v>
      </c>
    </row>
    <row r="346" customFormat="false" ht="12.75" hidden="false" customHeight="false" outlineLevel="0" collapsed="false">
      <c r="A346" s="50" t="s">
        <v>31</v>
      </c>
      <c r="B346" s="57" t="s">
        <v>692</v>
      </c>
      <c r="C346" s="28" t="s">
        <v>693</v>
      </c>
      <c r="D346" s="28" t="s">
        <v>748</v>
      </c>
      <c r="E346" s="31" t="s">
        <v>43</v>
      </c>
      <c r="F346" s="32" t="s">
        <v>749</v>
      </c>
      <c r="G346" s="32" t="s">
        <v>749</v>
      </c>
      <c r="H346" s="33" t="n">
        <v>332763</v>
      </c>
      <c r="I346" s="34" t="n">
        <v>36046</v>
      </c>
      <c r="J346" s="35" t="n">
        <f aca="false">SUM(K346:Q346)</f>
        <v>2297</v>
      </c>
      <c r="K346" s="36"/>
      <c r="L346" s="36"/>
      <c r="M346" s="36"/>
      <c r="N346" s="36"/>
      <c r="O346" s="36"/>
      <c r="P346" s="37" t="n">
        <v>621</v>
      </c>
      <c r="Q346" s="36" t="n">
        <v>1676</v>
      </c>
      <c r="R346" s="38" t="n">
        <f aca="false">SUM(S346:T346)</f>
        <v>0</v>
      </c>
      <c r="S346" s="39"/>
      <c r="T346" s="40"/>
      <c r="U346" s="41"/>
      <c r="V346" s="42" t="n">
        <f aca="false">SUM(W346:AB346)</f>
        <v>0</v>
      </c>
      <c r="W346" s="43"/>
      <c r="X346" s="44"/>
      <c r="Y346" s="44"/>
      <c r="Z346" s="44"/>
      <c r="AA346" s="44"/>
      <c r="AB346" s="45"/>
      <c r="AC346" s="46"/>
      <c r="AD346" s="47"/>
      <c r="AF346" s="5" t="str">
        <f aca="false">IF((I346+J346)&gt;Q346,"SoH 2009","N")</f>
        <v>SoH 2009</v>
      </c>
    </row>
    <row r="347" customFormat="false" ht="12.75" hidden="false" customHeight="false" outlineLevel="0" collapsed="false">
      <c r="A347" s="50" t="s">
        <v>31</v>
      </c>
      <c r="B347" s="57" t="s">
        <v>692</v>
      </c>
      <c r="C347" s="28" t="s">
        <v>693</v>
      </c>
      <c r="D347" s="28" t="s">
        <v>750</v>
      </c>
      <c r="E347" s="31" t="s">
        <v>43</v>
      </c>
      <c r="F347" s="32" t="s">
        <v>751</v>
      </c>
      <c r="G347" s="32" t="s">
        <v>751</v>
      </c>
      <c r="H347" s="33" t="n">
        <v>332810</v>
      </c>
      <c r="I347" s="34" t="n">
        <v>615987</v>
      </c>
      <c r="J347" s="35" t="n">
        <f aca="false">SUM(K347:Q347)</f>
        <v>35983</v>
      </c>
      <c r="K347" s="36" t="n">
        <v>2203</v>
      </c>
      <c r="L347" s="36" t="n">
        <v>15548</v>
      </c>
      <c r="M347" s="36"/>
      <c r="N347" s="36"/>
      <c r="O347" s="36"/>
      <c r="P347" s="37" t="n">
        <v>14565</v>
      </c>
      <c r="Q347" s="36" t="n">
        <v>3667</v>
      </c>
      <c r="R347" s="38" t="n">
        <f aca="false">SUM(S347:T347)</f>
        <v>0</v>
      </c>
      <c r="S347" s="39"/>
      <c r="T347" s="40"/>
      <c r="U347" s="41"/>
      <c r="V347" s="42" t="n">
        <f aca="false">SUM(W347:AB347)</f>
        <v>1767</v>
      </c>
      <c r="W347" s="43"/>
      <c r="X347" s="44" t="n">
        <v>1767</v>
      </c>
      <c r="Y347" s="44"/>
      <c r="Z347" s="44"/>
      <c r="AA347" s="44"/>
      <c r="AB347" s="45"/>
      <c r="AC347" s="46"/>
      <c r="AD347" s="47"/>
      <c r="AF347" s="5" t="str">
        <f aca="false">IF((I347+J347)&gt;Q347,"SoH 2009","N")</f>
        <v>SoH 2009</v>
      </c>
    </row>
    <row r="348" customFormat="false" ht="12.75" hidden="false" customHeight="false" outlineLevel="0" collapsed="false">
      <c r="A348" s="50" t="s">
        <v>31</v>
      </c>
      <c r="B348" s="57" t="s">
        <v>692</v>
      </c>
      <c r="C348" s="28" t="s">
        <v>693</v>
      </c>
      <c r="D348" s="28" t="s">
        <v>752</v>
      </c>
      <c r="E348" s="31" t="s">
        <v>43</v>
      </c>
      <c r="F348" s="32" t="s">
        <v>753</v>
      </c>
      <c r="G348" s="32" t="s">
        <v>753</v>
      </c>
      <c r="H348" s="33" t="n">
        <v>332828</v>
      </c>
      <c r="I348" s="34" t="n">
        <v>335004</v>
      </c>
      <c r="J348" s="35" t="n">
        <f aca="false">SUM(K348:Q348)</f>
        <v>14870</v>
      </c>
      <c r="K348" s="36" t="n">
        <v>1558</v>
      </c>
      <c r="L348" s="36" t="n">
        <v>1853</v>
      </c>
      <c r="M348" s="36"/>
      <c r="N348" s="36"/>
      <c r="O348" s="36"/>
      <c r="P348" s="37" t="n">
        <v>7890</v>
      </c>
      <c r="Q348" s="36" t="n">
        <v>3569</v>
      </c>
      <c r="R348" s="38" t="n">
        <f aca="false">SUM(S348:T348)</f>
        <v>0</v>
      </c>
      <c r="S348" s="39"/>
      <c r="T348" s="40"/>
      <c r="U348" s="41" t="n">
        <v>19916</v>
      </c>
      <c r="V348" s="42" t="n">
        <f aca="false">SUM(W348:AB348)</f>
        <v>219</v>
      </c>
      <c r="W348" s="43"/>
      <c r="X348" s="44" t="n">
        <v>219</v>
      </c>
      <c r="Y348" s="44"/>
      <c r="Z348" s="44"/>
      <c r="AA348" s="44"/>
      <c r="AB348" s="45"/>
      <c r="AC348" s="46"/>
      <c r="AD348" s="47"/>
      <c r="AF348" s="5" t="str">
        <f aca="false">IF((I348+J348)&gt;Q348,"SoH 2009","N")</f>
        <v>SoH 2009</v>
      </c>
    </row>
    <row r="349" customFormat="false" ht="12.75" hidden="false" customHeight="false" outlineLevel="0" collapsed="false">
      <c r="A349" s="50" t="s">
        <v>31</v>
      </c>
      <c r="B349" s="57" t="s">
        <v>692</v>
      </c>
      <c r="C349" s="28" t="s">
        <v>693</v>
      </c>
      <c r="D349" s="28" t="s">
        <v>754</v>
      </c>
      <c r="E349" s="31" t="s">
        <v>43</v>
      </c>
      <c r="F349" s="32" t="s">
        <v>755</v>
      </c>
      <c r="G349" s="32" t="s">
        <v>755</v>
      </c>
      <c r="H349" s="33" t="n">
        <v>332836</v>
      </c>
      <c r="I349" s="34" t="n">
        <v>107373</v>
      </c>
      <c r="J349" s="35" t="n">
        <f aca="false">SUM(K349:Q349)</f>
        <v>3128</v>
      </c>
      <c r="K349" s="36"/>
      <c r="L349" s="36"/>
      <c r="M349" s="36"/>
      <c r="N349" s="36"/>
      <c r="O349" s="36"/>
      <c r="P349" s="37" t="n">
        <v>1742</v>
      </c>
      <c r="Q349" s="36" t="n">
        <v>1386</v>
      </c>
      <c r="R349" s="38" t="n">
        <f aca="false">SUM(S349:T349)</f>
        <v>0</v>
      </c>
      <c r="S349" s="39"/>
      <c r="T349" s="40"/>
      <c r="U349" s="41"/>
      <c r="V349" s="42" t="n">
        <f aca="false">SUM(W349:AB349)</f>
        <v>0</v>
      </c>
      <c r="W349" s="43"/>
      <c r="X349" s="44"/>
      <c r="Y349" s="44"/>
      <c r="Z349" s="44"/>
      <c r="AA349" s="44"/>
      <c r="AB349" s="45"/>
      <c r="AC349" s="46" t="n">
        <f aca="false">SUM(AD349:AD349)</f>
        <v>66388</v>
      </c>
      <c r="AD349" s="47" t="n">
        <v>66388</v>
      </c>
      <c r="AF349" s="5" t="str">
        <f aca="false">IF((I349+J349)&gt;Q349,"SoH 2009","N")</f>
        <v>SoH 2009</v>
      </c>
    </row>
    <row r="350" customFormat="false" ht="12.75" hidden="false" customHeight="false" outlineLevel="0" collapsed="false">
      <c r="A350" s="50" t="s">
        <v>31</v>
      </c>
      <c r="B350" s="57" t="s">
        <v>692</v>
      </c>
      <c r="C350" s="28" t="s">
        <v>693</v>
      </c>
      <c r="D350" s="28" t="s">
        <v>756</v>
      </c>
      <c r="E350" s="31" t="s">
        <v>43</v>
      </c>
      <c r="F350" s="32" t="s">
        <v>757</v>
      </c>
      <c r="G350" s="32" t="s">
        <v>757</v>
      </c>
      <c r="H350" s="33" t="n">
        <v>332844</v>
      </c>
      <c r="I350" s="34" t="n">
        <v>72186</v>
      </c>
      <c r="J350" s="35" t="n">
        <f aca="false">SUM(K350:Q350)</f>
        <v>2842</v>
      </c>
      <c r="K350" s="36"/>
      <c r="L350" s="36"/>
      <c r="M350" s="36"/>
      <c r="N350" s="36"/>
      <c r="O350" s="36"/>
      <c r="P350" s="37" t="n">
        <v>1294</v>
      </c>
      <c r="Q350" s="36" t="n">
        <v>1548</v>
      </c>
      <c r="R350" s="38" t="n">
        <f aca="false">SUM(S350:T350)</f>
        <v>0</v>
      </c>
      <c r="S350" s="39"/>
      <c r="T350" s="40"/>
      <c r="U350" s="41"/>
      <c r="V350" s="42" t="n">
        <f aca="false">SUM(W350:AB350)</f>
        <v>0</v>
      </c>
      <c r="W350" s="43"/>
      <c r="X350" s="44"/>
      <c r="Y350" s="44"/>
      <c r="Z350" s="44"/>
      <c r="AA350" s="44"/>
      <c r="AB350" s="45"/>
      <c r="AC350" s="46"/>
      <c r="AD350" s="47"/>
      <c r="AF350" s="5" t="str">
        <f aca="false">IF((I350+J350)&gt;Q350,"SoH 2009","N")</f>
        <v>SoH 2009</v>
      </c>
    </row>
    <row r="351" customFormat="false" ht="12.75" hidden="false" customHeight="false" outlineLevel="0" collapsed="false">
      <c r="A351" s="50" t="s">
        <v>31</v>
      </c>
      <c r="B351" s="57" t="s">
        <v>692</v>
      </c>
      <c r="C351" s="28" t="s">
        <v>693</v>
      </c>
      <c r="D351" s="28" t="s">
        <v>758</v>
      </c>
      <c r="E351" s="31" t="s">
        <v>43</v>
      </c>
      <c r="F351" s="32" t="s">
        <v>759</v>
      </c>
      <c r="G351" s="32" t="s">
        <v>759</v>
      </c>
      <c r="H351" s="33" t="n">
        <v>332852</v>
      </c>
      <c r="I351" s="34" t="n">
        <v>271123</v>
      </c>
      <c r="J351" s="35" t="n">
        <f aca="false">SUM(K351:Q351)</f>
        <v>16178</v>
      </c>
      <c r="K351" s="36" t="n">
        <v>2739</v>
      </c>
      <c r="L351" s="36" t="n">
        <v>6993</v>
      </c>
      <c r="M351" s="36"/>
      <c r="N351" s="36"/>
      <c r="O351" s="36"/>
      <c r="P351" s="37" t="n">
        <v>4810</v>
      </c>
      <c r="Q351" s="36" t="n">
        <v>1636</v>
      </c>
      <c r="R351" s="38" t="n">
        <f aca="false">SUM(S351:T351)</f>
        <v>0</v>
      </c>
      <c r="S351" s="39"/>
      <c r="T351" s="40"/>
      <c r="U351" s="41"/>
      <c r="V351" s="42" t="n">
        <f aca="false">SUM(W351:AB351)</f>
        <v>501</v>
      </c>
      <c r="W351" s="43"/>
      <c r="X351" s="44" t="n">
        <v>501</v>
      </c>
      <c r="Y351" s="44"/>
      <c r="Z351" s="44"/>
      <c r="AA351" s="44"/>
      <c r="AB351" s="45"/>
      <c r="AC351" s="46" t="n">
        <f aca="false">SUM(AD351:AD351)</f>
        <v>48256</v>
      </c>
      <c r="AD351" s="47" t="n">
        <v>48256</v>
      </c>
      <c r="AF351" s="5" t="str">
        <f aca="false">IF((I351+J351)&gt;Q351,"SoH 2009","N")</f>
        <v>SoH 2009</v>
      </c>
    </row>
    <row r="352" customFormat="false" ht="12.75" hidden="false" customHeight="false" outlineLevel="0" collapsed="false">
      <c r="A352" s="50" t="s">
        <v>31</v>
      </c>
      <c r="B352" s="57" t="s">
        <v>692</v>
      </c>
      <c r="C352" s="28" t="s">
        <v>693</v>
      </c>
      <c r="D352" s="28" t="s">
        <v>760</v>
      </c>
      <c r="E352" s="31" t="s">
        <v>43</v>
      </c>
      <c r="F352" s="32" t="s">
        <v>761</v>
      </c>
      <c r="G352" s="32" t="s">
        <v>761</v>
      </c>
      <c r="H352" s="33" t="n">
        <v>332861</v>
      </c>
      <c r="I352" s="34" t="n">
        <v>559318</v>
      </c>
      <c r="J352" s="35" t="n">
        <f aca="false">SUM(K352:Q352)</f>
        <v>25316</v>
      </c>
      <c r="K352" s="36" t="n">
        <v>2284</v>
      </c>
      <c r="L352" s="36" t="n">
        <v>10349</v>
      </c>
      <c r="M352" s="36"/>
      <c r="N352" s="36"/>
      <c r="O352" s="36"/>
      <c r="P352" s="37" t="n">
        <v>8563</v>
      </c>
      <c r="Q352" s="36" t="n">
        <v>4120</v>
      </c>
      <c r="R352" s="38" t="n">
        <f aca="false">SUM(S352:T352)</f>
        <v>0</v>
      </c>
      <c r="S352" s="39"/>
      <c r="T352" s="40"/>
      <c r="U352" s="41"/>
      <c r="V352" s="42" t="n">
        <f aca="false">SUM(W352:AB352)</f>
        <v>486</v>
      </c>
      <c r="W352" s="43"/>
      <c r="X352" s="44" t="n">
        <v>486</v>
      </c>
      <c r="Y352" s="44"/>
      <c r="Z352" s="44"/>
      <c r="AA352" s="44"/>
      <c r="AB352" s="45"/>
      <c r="AC352" s="46"/>
      <c r="AD352" s="47"/>
      <c r="AF352" s="5" t="str">
        <f aca="false">IF((I352+J352)&gt;Q352,"SoH 2009","N")</f>
        <v>SoH 2009</v>
      </c>
    </row>
    <row r="353" customFormat="false" ht="12.75" hidden="false" customHeight="false" outlineLevel="0" collapsed="false">
      <c r="A353" s="50" t="s">
        <v>31</v>
      </c>
      <c r="B353" s="57" t="s">
        <v>692</v>
      </c>
      <c r="C353" s="28" t="s">
        <v>693</v>
      </c>
      <c r="D353" s="28" t="s">
        <v>762</v>
      </c>
      <c r="E353" s="31" t="s">
        <v>43</v>
      </c>
      <c r="F353" s="32" t="s">
        <v>763</v>
      </c>
      <c r="G353" s="32" t="s">
        <v>763</v>
      </c>
      <c r="H353" s="33" t="n">
        <v>332887</v>
      </c>
      <c r="I353" s="34" t="n">
        <v>301367</v>
      </c>
      <c r="J353" s="35" t="n">
        <f aca="false">SUM(K353:Q353)</f>
        <v>15424</v>
      </c>
      <c r="K353" s="36"/>
      <c r="L353" s="36" t="n">
        <v>7574</v>
      </c>
      <c r="M353" s="36"/>
      <c r="N353" s="36"/>
      <c r="O353" s="36"/>
      <c r="P353" s="37" t="n">
        <v>6177</v>
      </c>
      <c r="Q353" s="36" t="n">
        <v>1673</v>
      </c>
      <c r="R353" s="38" t="n">
        <f aca="false">SUM(S353:T353)</f>
        <v>0</v>
      </c>
      <c r="S353" s="39"/>
      <c r="T353" s="40"/>
      <c r="U353" s="41"/>
      <c r="V353" s="42" t="n">
        <f aca="false">SUM(W353:AB353)</f>
        <v>423</v>
      </c>
      <c r="W353" s="43"/>
      <c r="X353" s="44" t="n">
        <v>423</v>
      </c>
      <c r="Y353" s="44"/>
      <c r="Z353" s="44"/>
      <c r="AA353" s="44"/>
      <c r="AB353" s="45"/>
      <c r="AC353" s="46"/>
      <c r="AD353" s="47"/>
      <c r="AF353" s="5" t="str">
        <f aca="false">IF((I353+J353)&gt;Q353,"SoH 2009","N")</f>
        <v>SoH 2009</v>
      </c>
    </row>
    <row r="354" customFormat="false" ht="12.75" hidden="false" customHeight="false" outlineLevel="0" collapsed="false">
      <c r="A354" s="50" t="s">
        <v>31</v>
      </c>
      <c r="B354" s="57" t="s">
        <v>692</v>
      </c>
      <c r="C354" s="28" t="s">
        <v>693</v>
      </c>
      <c r="D354" s="28" t="s">
        <v>764</v>
      </c>
      <c r="E354" s="31" t="s">
        <v>43</v>
      </c>
      <c r="F354" s="32" t="s">
        <v>765</v>
      </c>
      <c r="G354" s="32" t="s">
        <v>765</v>
      </c>
      <c r="H354" s="33" t="n">
        <v>332925</v>
      </c>
      <c r="I354" s="34" t="n">
        <v>288940</v>
      </c>
      <c r="J354" s="35" t="n">
        <f aca="false">SUM(K354:Q354)</f>
        <v>9616</v>
      </c>
      <c r="K354" s="36" t="n">
        <v>1346</v>
      </c>
      <c r="L354" s="36"/>
      <c r="M354" s="36"/>
      <c r="N354" s="36"/>
      <c r="O354" s="36"/>
      <c r="P354" s="37" t="n">
        <v>6232</v>
      </c>
      <c r="Q354" s="36" t="n">
        <v>2038</v>
      </c>
      <c r="R354" s="38" t="n">
        <f aca="false">SUM(S354:T354)</f>
        <v>0</v>
      </c>
      <c r="S354" s="39"/>
      <c r="T354" s="40"/>
      <c r="U354" s="41" t="n">
        <v>54431</v>
      </c>
      <c r="V354" s="42" t="n">
        <f aca="false">SUM(W354:AB354)</f>
        <v>0</v>
      </c>
      <c r="W354" s="43"/>
      <c r="X354" s="44"/>
      <c r="Y354" s="44"/>
      <c r="Z354" s="44"/>
      <c r="AA354" s="44"/>
      <c r="AB354" s="45"/>
      <c r="AC354" s="46"/>
      <c r="AD354" s="47"/>
      <c r="AF354" s="5" t="str">
        <f aca="false">IF((I354+J354)&gt;Q354,"SoH 2009","N")</f>
        <v>SoH 2009</v>
      </c>
    </row>
    <row r="355" customFormat="false" ht="12.75" hidden="false" customHeight="false" outlineLevel="0" collapsed="false">
      <c r="A355" s="50" t="s">
        <v>31</v>
      </c>
      <c r="B355" s="57" t="s">
        <v>692</v>
      </c>
      <c r="C355" s="28" t="s">
        <v>693</v>
      </c>
      <c r="D355" s="28" t="s">
        <v>766</v>
      </c>
      <c r="E355" s="31" t="s">
        <v>43</v>
      </c>
      <c r="F355" s="32" t="s">
        <v>767</v>
      </c>
      <c r="G355" s="32" t="s">
        <v>767</v>
      </c>
      <c r="H355" s="33" t="n">
        <v>332933</v>
      </c>
      <c r="I355" s="34" t="n">
        <v>3642886</v>
      </c>
      <c r="J355" s="35" t="n">
        <f aca="false">SUM(K355:Q355)</f>
        <v>177368</v>
      </c>
      <c r="K355" s="36" t="n">
        <v>4483</v>
      </c>
      <c r="L355" s="36" t="n">
        <v>53373</v>
      </c>
      <c r="M355" s="36"/>
      <c r="N355" s="36" t="n">
        <v>200</v>
      </c>
      <c r="O355" s="36"/>
      <c r="P355" s="37" t="n">
        <v>85703</v>
      </c>
      <c r="Q355" s="36" t="n">
        <v>33609</v>
      </c>
      <c r="R355" s="38" t="n">
        <f aca="false">SUM(S355:T355)</f>
        <v>0</v>
      </c>
      <c r="S355" s="39"/>
      <c r="T355" s="40"/>
      <c r="U355" s="41"/>
      <c r="V355" s="42" t="n">
        <f aca="false">SUM(W355:AB355)</f>
        <v>1445</v>
      </c>
      <c r="W355" s="43"/>
      <c r="X355" s="44" t="n">
        <v>1445</v>
      </c>
      <c r="Y355" s="44"/>
      <c r="Z355" s="44"/>
      <c r="AA355" s="44"/>
      <c r="AB355" s="45"/>
      <c r="AC355" s="46"/>
      <c r="AD355" s="47"/>
      <c r="AF355" s="5" t="str">
        <f aca="false">IF((I355+J355)&gt;Q355,"SoH 2009","N")</f>
        <v>SoH 2009</v>
      </c>
    </row>
    <row r="356" customFormat="false" ht="12.75" hidden="false" customHeight="false" outlineLevel="0" collapsed="false">
      <c r="A356" s="50" t="s">
        <v>31</v>
      </c>
      <c r="B356" s="57" t="s">
        <v>692</v>
      </c>
      <c r="C356" s="28" t="s">
        <v>693</v>
      </c>
      <c r="D356" s="28" t="s">
        <v>768</v>
      </c>
      <c r="E356" s="31" t="s">
        <v>43</v>
      </c>
      <c r="F356" s="32" t="s">
        <v>769</v>
      </c>
      <c r="G356" s="32" t="s">
        <v>769</v>
      </c>
      <c r="H356" s="33" t="n">
        <v>332950</v>
      </c>
      <c r="I356" s="34" t="n">
        <v>276116</v>
      </c>
      <c r="J356" s="35" t="n">
        <f aca="false">SUM(K356:Q356)</f>
        <v>13935</v>
      </c>
      <c r="K356" s="36" t="n">
        <v>1135</v>
      </c>
      <c r="L356" s="36" t="n">
        <v>4937</v>
      </c>
      <c r="M356" s="36"/>
      <c r="N356" s="36"/>
      <c r="O356" s="36"/>
      <c r="P356" s="37" t="n">
        <v>5690</v>
      </c>
      <c r="Q356" s="36" t="n">
        <v>2173</v>
      </c>
      <c r="R356" s="38" t="n">
        <f aca="false">SUM(S356:T356)</f>
        <v>0</v>
      </c>
      <c r="S356" s="39"/>
      <c r="T356" s="40"/>
      <c r="U356" s="41"/>
      <c r="V356" s="42" t="n">
        <f aca="false">SUM(W356:AB356)</f>
        <v>332</v>
      </c>
      <c r="W356" s="43"/>
      <c r="X356" s="44" t="n">
        <v>332</v>
      </c>
      <c r="Y356" s="44"/>
      <c r="Z356" s="44"/>
      <c r="AA356" s="44"/>
      <c r="AB356" s="45"/>
      <c r="AC356" s="46" t="n">
        <f aca="false">SUM(AD356:AD356)</f>
        <v>103067</v>
      </c>
      <c r="AD356" s="47" t="n">
        <v>103067</v>
      </c>
      <c r="AF356" s="5" t="str">
        <f aca="false">IF((I356+J356)&gt;Q356,"SoH 2009","N")</f>
        <v>SoH 2009</v>
      </c>
    </row>
    <row r="357" customFormat="false" ht="12.75" hidden="false" customHeight="false" outlineLevel="0" collapsed="false">
      <c r="A357" s="50" t="s">
        <v>31</v>
      </c>
      <c r="B357" s="57" t="s">
        <v>692</v>
      </c>
      <c r="C357" s="28" t="s">
        <v>693</v>
      </c>
      <c r="D357" s="28" t="s">
        <v>770</v>
      </c>
      <c r="E357" s="31" t="s">
        <v>43</v>
      </c>
      <c r="F357" s="32" t="s">
        <v>771</v>
      </c>
      <c r="G357" s="32" t="s">
        <v>771</v>
      </c>
      <c r="H357" s="33" t="n">
        <v>332992</v>
      </c>
      <c r="I357" s="34" t="n">
        <v>68781</v>
      </c>
      <c r="J357" s="35" t="n">
        <f aca="false">SUM(K357:Q357)</f>
        <v>3163</v>
      </c>
      <c r="K357" s="36"/>
      <c r="L357" s="36"/>
      <c r="M357" s="36"/>
      <c r="N357" s="36"/>
      <c r="O357" s="36"/>
      <c r="P357" s="37" t="n">
        <v>1081</v>
      </c>
      <c r="Q357" s="36" t="n">
        <v>2082</v>
      </c>
      <c r="R357" s="38" t="n">
        <f aca="false">SUM(S357:T357)</f>
        <v>0</v>
      </c>
      <c r="S357" s="39"/>
      <c r="T357" s="40"/>
      <c r="U357" s="41" t="n">
        <v>92</v>
      </c>
      <c r="V357" s="42" t="n">
        <f aca="false">SUM(W357:AB357)</f>
        <v>0</v>
      </c>
      <c r="W357" s="43"/>
      <c r="X357" s="44"/>
      <c r="Y357" s="44"/>
      <c r="Z357" s="44"/>
      <c r="AA357" s="44"/>
      <c r="AB357" s="45"/>
      <c r="AC357" s="46"/>
      <c r="AD357" s="47"/>
      <c r="AF357" s="5" t="str">
        <f aca="false">IF((I357+J357)&gt;Q357,"SoH 2009","N")</f>
        <v>SoH 2009</v>
      </c>
    </row>
    <row r="358" customFormat="false" ht="12.75" hidden="false" customHeight="false" outlineLevel="0" collapsed="false">
      <c r="A358" s="50" t="s">
        <v>31</v>
      </c>
      <c r="B358" s="57" t="s">
        <v>692</v>
      </c>
      <c r="C358" s="28" t="s">
        <v>693</v>
      </c>
      <c r="D358" s="28" t="s">
        <v>772</v>
      </c>
      <c r="E358" s="31" t="s">
        <v>43</v>
      </c>
      <c r="F358" s="32" t="s">
        <v>773</v>
      </c>
      <c r="G358" s="32" t="s">
        <v>773</v>
      </c>
      <c r="H358" s="33" t="n">
        <v>332968</v>
      </c>
      <c r="I358" s="34" t="n">
        <v>430034</v>
      </c>
      <c r="J358" s="35" t="n">
        <f aca="false">SUM(K358:Q358)</f>
        <v>15256</v>
      </c>
      <c r="K358" s="36"/>
      <c r="L358" s="36"/>
      <c r="M358" s="36"/>
      <c r="N358" s="36"/>
      <c r="O358" s="36"/>
      <c r="P358" s="37" t="n">
        <v>7611</v>
      </c>
      <c r="Q358" s="36" t="n">
        <v>7645</v>
      </c>
      <c r="R358" s="38" t="n">
        <f aca="false">SUM(S358:T358)</f>
        <v>0</v>
      </c>
      <c r="S358" s="39"/>
      <c r="T358" s="40"/>
      <c r="U358" s="41" t="n">
        <v>70</v>
      </c>
      <c r="V358" s="42" t="n">
        <f aca="false">SUM(W358:AB358)</f>
        <v>0</v>
      </c>
      <c r="W358" s="43"/>
      <c r="X358" s="44"/>
      <c r="Y358" s="44"/>
      <c r="Z358" s="44"/>
      <c r="AA358" s="44"/>
      <c r="AB358" s="45"/>
      <c r="AC358" s="46"/>
      <c r="AD358" s="47"/>
      <c r="AF358" s="5" t="str">
        <f aca="false">IF((I358+J358)&gt;Q358,"SoH 2009","N")</f>
        <v>SoH 2009</v>
      </c>
    </row>
    <row r="359" customFormat="false" ht="15.75" hidden="false" customHeight="false" outlineLevel="0" collapsed="false">
      <c r="A359" s="50" t="s">
        <v>31</v>
      </c>
      <c r="B359" s="57"/>
      <c r="C359" s="28"/>
      <c r="D359" s="28" t="s">
        <v>774</v>
      </c>
      <c r="E359" s="31" t="s">
        <v>775</v>
      </c>
      <c r="F359" s="59" t="s">
        <v>776</v>
      </c>
      <c r="G359" s="32" t="s">
        <v>777</v>
      </c>
      <c r="H359" s="33" t="n">
        <v>179124</v>
      </c>
      <c r="I359" s="34" t="n">
        <v>8613986</v>
      </c>
      <c r="J359" s="35" t="n">
        <f aca="false">SUM(K359:Q359)</f>
        <v>235315</v>
      </c>
      <c r="K359" s="36" t="n">
        <v>18922</v>
      </c>
      <c r="L359" s="36" t="n">
        <v>35236</v>
      </c>
      <c r="M359" s="36" t="n">
        <v>46200</v>
      </c>
      <c r="N359" s="36" t="n">
        <v>5600</v>
      </c>
      <c r="O359" s="36"/>
      <c r="P359" s="37" t="n">
        <v>118636</v>
      </c>
      <c r="Q359" s="36" t="n">
        <v>10721</v>
      </c>
      <c r="R359" s="38" t="n">
        <f aca="false">SUM(S359:T359)</f>
        <v>0</v>
      </c>
      <c r="S359" s="39"/>
      <c r="T359" s="40"/>
      <c r="U359" s="41" t="n">
        <v>29878</v>
      </c>
      <c r="V359" s="42" t="n">
        <f aca="false">SUM(W359:AB359)</f>
        <v>0</v>
      </c>
      <c r="W359" s="43"/>
      <c r="X359" s="44"/>
      <c r="Y359" s="44"/>
      <c r="Z359" s="44"/>
      <c r="AA359" s="44"/>
      <c r="AB359" s="45"/>
      <c r="AC359" s="46" t="n">
        <f aca="false">SUM(AD359:AD359)</f>
        <v>108644</v>
      </c>
      <c r="AD359" s="47" t="n">
        <v>108644</v>
      </c>
      <c r="AF359" s="5" t="str">
        <f aca="false">IF((I359+J359)&gt;Q359,"SoH 2009","N")</f>
        <v>SoH 2009</v>
      </c>
    </row>
    <row r="360" customFormat="false" ht="15.75" hidden="false" customHeight="false" outlineLevel="0" collapsed="false">
      <c r="A360" s="50" t="s">
        <v>31</v>
      </c>
      <c r="B360" s="57"/>
      <c r="C360" s="28"/>
      <c r="D360" s="28" t="s">
        <v>778</v>
      </c>
      <c r="E360" s="31" t="s">
        <v>775</v>
      </c>
      <c r="F360" s="59" t="s">
        <v>779</v>
      </c>
      <c r="G360" s="32" t="s">
        <v>780</v>
      </c>
      <c r="H360" s="33" t="n">
        <v>179205</v>
      </c>
      <c r="I360" s="34" t="n">
        <v>926103</v>
      </c>
      <c r="J360" s="35" t="n">
        <f aca="false">SUM(K360:Q360)</f>
        <v>22252</v>
      </c>
      <c r="K360" s="36" t="n">
        <v>3596</v>
      </c>
      <c r="L360" s="36" t="n">
        <v>1712</v>
      </c>
      <c r="M360" s="36"/>
      <c r="N360" s="36" t="n">
        <v>800</v>
      </c>
      <c r="O360" s="36"/>
      <c r="P360" s="37" t="n">
        <v>16144</v>
      </c>
      <c r="Q360" s="36"/>
      <c r="R360" s="38" t="n">
        <f aca="false">SUM(S360:T360)</f>
        <v>5045</v>
      </c>
      <c r="S360" s="39"/>
      <c r="T360" s="40" t="n">
        <v>5045</v>
      </c>
      <c r="U360" s="41"/>
      <c r="V360" s="42" t="n">
        <f aca="false">SUM(W360:AB360)</f>
        <v>0</v>
      </c>
      <c r="W360" s="43"/>
      <c r="X360" s="44"/>
      <c r="Y360" s="44"/>
      <c r="Z360" s="44"/>
      <c r="AA360" s="44"/>
      <c r="AB360" s="45"/>
      <c r="AC360" s="46"/>
      <c r="AD360" s="47"/>
      <c r="AF360" s="5" t="str">
        <f aca="false">IF((I360+J360)&gt;Q360,"SoH 2009","N")</f>
        <v>SoH 2009</v>
      </c>
    </row>
    <row r="361" customFormat="false" ht="25.5" hidden="false" customHeight="false" outlineLevel="0" collapsed="false">
      <c r="A361" s="50" t="s">
        <v>31</v>
      </c>
      <c r="B361" s="57"/>
      <c r="C361" s="28"/>
      <c r="D361" s="28" t="s">
        <v>781</v>
      </c>
      <c r="E361" s="31" t="s">
        <v>775</v>
      </c>
      <c r="F361" s="59" t="s">
        <v>782</v>
      </c>
      <c r="G361" s="60" t="s">
        <v>783</v>
      </c>
      <c r="H361" s="33" t="n">
        <v>31997520</v>
      </c>
      <c r="I361" s="34" t="n">
        <v>2302599</v>
      </c>
      <c r="J361" s="35" t="n">
        <f aca="false">SUM(K361:Q361)</f>
        <v>55082</v>
      </c>
      <c r="K361" s="36" t="n">
        <v>745</v>
      </c>
      <c r="L361" s="36" t="n">
        <v>3164</v>
      </c>
      <c r="M361" s="36" t="n">
        <v>19800</v>
      </c>
      <c r="N361" s="36" t="n">
        <v>5000</v>
      </c>
      <c r="O361" s="36"/>
      <c r="P361" s="37" t="n">
        <v>26221</v>
      </c>
      <c r="Q361" s="36" t="n">
        <v>152</v>
      </c>
      <c r="R361" s="38" t="n">
        <f aca="false">SUM(S361:T361)</f>
        <v>60500</v>
      </c>
      <c r="S361" s="39"/>
      <c r="T361" s="40" t="n">
        <v>60500</v>
      </c>
      <c r="U361" s="41" t="n">
        <v>35074</v>
      </c>
      <c r="V361" s="42" t="n">
        <f aca="false">SUM(W361:AB361)</f>
        <v>99582</v>
      </c>
      <c r="W361" s="43"/>
      <c r="X361" s="44"/>
      <c r="Y361" s="44"/>
      <c r="Z361" s="44" t="n">
        <v>99582</v>
      </c>
      <c r="AA361" s="44"/>
      <c r="AB361" s="45"/>
      <c r="AC361" s="46"/>
      <c r="AD361" s="47"/>
      <c r="AF361" s="5" t="str">
        <f aca="false">IF((I361+J361)&gt;Q361,"SoH 2009","N")</f>
        <v>SoH 2009</v>
      </c>
    </row>
    <row r="362" customFormat="false" ht="15.75" hidden="false" customHeight="false" outlineLevel="0" collapsed="false">
      <c r="A362" s="50" t="s">
        <v>31</v>
      </c>
      <c r="B362" s="57"/>
      <c r="C362" s="28"/>
      <c r="D362" s="28" t="s">
        <v>784</v>
      </c>
      <c r="E362" s="31" t="s">
        <v>775</v>
      </c>
      <c r="F362" s="59" t="s">
        <v>785</v>
      </c>
      <c r="G362" s="32" t="s">
        <v>785</v>
      </c>
      <c r="H362" s="33" t="n">
        <v>179167</v>
      </c>
      <c r="I362" s="34" t="n">
        <v>42427</v>
      </c>
      <c r="J362" s="35" t="n">
        <f aca="false">SUM(K362:Q362)</f>
        <v>994</v>
      </c>
      <c r="K362" s="36"/>
      <c r="L362" s="36"/>
      <c r="M362" s="36"/>
      <c r="N362" s="36"/>
      <c r="O362" s="36"/>
      <c r="P362" s="37" t="n">
        <v>403</v>
      </c>
      <c r="Q362" s="36" t="n">
        <v>591</v>
      </c>
      <c r="R362" s="38" t="n">
        <f aca="false">SUM(S362:T362)</f>
        <v>0</v>
      </c>
      <c r="S362" s="39"/>
      <c r="T362" s="40"/>
      <c r="U362" s="41"/>
      <c r="V362" s="42" t="n">
        <f aca="false">SUM(W362:AB362)</f>
        <v>0</v>
      </c>
      <c r="W362" s="43"/>
      <c r="X362" s="44"/>
      <c r="Y362" s="44"/>
      <c r="Z362" s="44"/>
      <c r="AA362" s="44"/>
      <c r="AB362" s="45"/>
      <c r="AC362" s="46"/>
      <c r="AD362" s="47"/>
      <c r="AF362" s="5" t="str">
        <f aca="false">IF((I362+J362)&gt;Q362,"SoH 2009","N")</f>
        <v>SoH 2009</v>
      </c>
    </row>
    <row r="363" customFormat="false" ht="15.75" hidden="false" customHeight="false" outlineLevel="0" collapsed="false">
      <c r="A363" s="50" t="s">
        <v>31</v>
      </c>
      <c r="B363" s="57"/>
      <c r="C363" s="28"/>
      <c r="D363" s="28" t="s">
        <v>786</v>
      </c>
      <c r="E363" s="31" t="s">
        <v>775</v>
      </c>
      <c r="F363" s="59" t="s">
        <v>787</v>
      </c>
      <c r="G363" s="32" t="s">
        <v>787</v>
      </c>
      <c r="H363" s="33" t="n">
        <v>586439</v>
      </c>
      <c r="I363" s="34" t="n">
        <v>478131</v>
      </c>
      <c r="J363" s="35" t="n">
        <f aca="false">SUM(K363:Q363)</f>
        <v>5084</v>
      </c>
      <c r="K363" s="36"/>
      <c r="L363" s="36"/>
      <c r="M363" s="36"/>
      <c r="N363" s="36"/>
      <c r="O363" s="36"/>
      <c r="P363" s="37" t="n">
        <v>5084</v>
      </c>
      <c r="Q363" s="36"/>
      <c r="R363" s="38" t="n">
        <f aca="false">SUM(S363:T363)</f>
        <v>0</v>
      </c>
      <c r="S363" s="39"/>
      <c r="T363" s="40"/>
      <c r="U363" s="41" t="n">
        <v>3609</v>
      </c>
      <c r="V363" s="42" t="n">
        <f aca="false">SUM(W363:AB363)</f>
        <v>0</v>
      </c>
      <c r="W363" s="43"/>
      <c r="X363" s="44"/>
      <c r="Y363" s="44"/>
      <c r="Z363" s="44"/>
      <c r="AA363" s="44"/>
      <c r="AB363" s="45"/>
      <c r="AC363" s="46"/>
      <c r="AD363" s="47"/>
      <c r="AF363" s="5" t="str">
        <f aca="false">IF((I363+J363)&gt;Q363,"SoH 2009","N")</f>
        <v>SoH 2009</v>
      </c>
    </row>
    <row r="364" customFormat="false" ht="15.75" hidden="false" customHeight="false" outlineLevel="0" collapsed="false">
      <c r="A364" s="50" t="s">
        <v>31</v>
      </c>
      <c r="B364" s="57"/>
      <c r="C364" s="28"/>
      <c r="D364" s="28" t="s">
        <v>788</v>
      </c>
      <c r="E364" s="31" t="s">
        <v>789</v>
      </c>
      <c r="F364" s="61" t="s">
        <v>790</v>
      </c>
      <c r="G364" s="32" t="s">
        <v>791</v>
      </c>
      <c r="H364" s="33" t="n">
        <v>31652468</v>
      </c>
      <c r="I364" s="34" t="n">
        <v>419594</v>
      </c>
      <c r="J364" s="35" t="n">
        <f aca="false">SUM(K364:Q364)</f>
        <v>14736</v>
      </c>
      <c r="K364" s="36" t="n">
        <v>1733</v>
      </c>
      <c r="L364" s="36"/>
      <c r="M364" s="36"/>
      <c r="N364" s="36"/>
      <c r="O364" s="36"/>
      <c r="P364" s="37" t="n">
        <v>13003</v>
      </c>
      <c r="Q364" s="36"/>
      <c r="R364" s="38" t="n">
        <f aca="false">SUM(S364:T364)</f>
        <v>0</v>
      </c>
      <c r="S364" s="39"/>
      <c r="T364" s="40"/>
      <c r="U364" s="41"/>
      <c r="V364" s="42" t="n">
        <f aca="false">SUM(W364:AB364)</f>
        <v>0</v>
      </c>
      <c r="W364" s="43"/>
      <c r="X364" s="44"/>
      <c r="Y364" s="44"/>
      <c r="Z364" s="44"/>
      <c r="AA364" s="44"/>
      <c r="AB364" s="45"/>
      <c r="AC364" s="46"/>
      <c r="AD364" s="47"/>
      <c r="AF364" s="5" t="str">
        <f aca="false">IF((I364+J364)&gt;Q364,"SoH 2009","N")</f>
        <v>SoH 2009</v>
      </c>
    </row>
    <row r="365" customFormat="false" ht="15.75" hidden="false" customHeight="false" outlineLevel="0" collapsed="false">
      <c r="A365" s="50" t="s">
        <v>31</v>
      </c>
      <c r="B365" s="57"/>
      <c r="C365" s="28"/>
      <c r="D365" s="28" t="s">
        <v>792</v>
      </c>
      <c r="E365" s="31" t="s">
        <v>789</v>
      </c>
      <c r="F365" s="61" t="s">
        <v>793</v>
      </c>
      <c r="G365" s="32" t="s">
        <v>793</v>
      </c>
      <c r="H365" s="33" t="n">
        <v>30310873</v>
      </c>
      <c r="I365" s="34" t="n">
        <v>112405</v>
      </c>
      <c r="J365" s="35" t="n">
        <f aca="false">SUM(K365:Q365)</f>
        <v>2133</v>
      </c>
      <c r="K365" s="36"/>
      <c r="L365" s="36"/>
      <c r="M365" s="36"/>
      <c r="N365" s="36"/>
      <c r="O365" s="36"/>
      <c r="P365" s="37" t="n">
        <v>2133</v>
      </c>
      <c r="Q365" s="36"/>
      <c r="R365" s="38" t="n">
        <f aca="false">SUM(S365:T365)</f>
        <v>0</v>
      </c>
      <c r="S365" s="39"/>
      <c r="T365" s="40"/>
      <c r="U365" s="41"/>
      <c r="V365" s="42" t="n">
        <f aca="false">SUM(W365:AB365)</f>
        <v>0</v>
      </c>
      <c r="W365" s="43"/>
      <c r="X365" s="44"/>
      <c r="Y365" s="44"/>
      <c r="Z365" s="44"/>
      <c r="AA365" s="44"/>
      <c r="AB365" s="45"/>
      <c r="AC365" s="46"/>
      <c r="AD365" s="47"/>
      <c r="AF365" s="5" t="str">
        <f aca="false">IF((I365+J365)&gt;Q365,"SoH 2009","N")</f>
        <v>SoH 2009</v>
      </c>
    </row>
    <row r="366" customFormat="false" ht="15.75" hidden="false" customHeight="false" outlineLevel="0" collapsed="false">
      <c r="A366" s="50" t="s">
        <v>31</v>
      </c>
      <c r="B366" s="57"/>
      <c r="C366" s="28"/>
      <c r="D366" s="28" t="s">
        <v>794</v>
      </c>
      <c r="E366" s="31" t="s">
        <v>789</v>
      </c>
      <c r="F366" s="61" t="s">
        <v>795</v>
      </c>
      <c r="G366" s="32" t="s">
        <v>796</v>
      </c>
      <c r="H366" s="33" t="n">
        <v>37051890</v>
      </c>
      <c r="I366" s="34" t="n">
        <v>313268</v>
      </c>
      <c r="J366" s="35" t="n">
        <f aca="false">SUM(K366:Q366)</f>
        <v>8789</v>
      </c>
      <c r="K366" s="36"/>
      <c r="L366" s="36"/>
      <c r="M366" s="36"/>
      <c r="N366" s="36" t="n">
        <v>1000</v>
      </c>
      <c r="O366" s="36"/>
      <c r="P366" s="37" t="n">
        <v>5508</v>
      </c>
      <c r="Q366" s="36" t="n">
        <v>2281</v>
      </c>
      <c r="R366" s="38" t="n">
        <f aca="false">SUM(S366:T366)</f>
        <v>0</v>
      </c>
      <c r="S366" s="39"/>
      <c r="T366" s="40"/>
      <c r="U366" s="41"/>
      <c r="V366" s="42" t="n">
        <f aca="false">SUM(W366:AB366)</f>
        <v>0</v>
      </c>
      <c r="W366" s="43"/>
      <c r="X366" s="44"/>
      <c r="Y366" s="44"/>
      <c r="Z366" s="44"/>
      <c r="AA366" s="44"/>
      <c r="AB366" s="45"/>
      <c r="AC366" s="46"/>
      <c r="AD366" s="47"/>
      <c r="AF366" s="5" t="str">
        <f aca="false">IF((I366+J366)&gt;Q366,"SoH 2009","N")</f>
        <v>SoH 2009</v>
      </c>
    </row>
    <row r="367" customFormat="false" ht="15.75" hidden="false" customHeight="false" outlineLevel="0" collapsed="false">
      <c r="A367" s="50" t="s">
        <v>31</v>
      </c>
      <c r="B367" s="57"/>
      <c r="C367" s="28"/>
      <c r="D367" s="28" t="s">
        <v>797</v>
      </c>
      <c r="E367" s="31" t="s">
        <v>789</v>
      </c>
      <c r="F367" s="59" t="s">
        <v>798</v>
      </c>
      <c r="G367" s="32" t="s">
        <v>799</v>
      </c>
      <c r="H367" s="33" t="n">
        <v>90000129</v>
      </c>
      <c r="I367" s="34" t="n">
        <v>762371</v>
      </c>
      <c r="J367" s="35" t="n">
        <f aca="false">SUM(K367:Q367)</f>
        <v>13900</v>
      </c>
      <c r="K367" s="36"/>
      <c r="L367" s="36"/>
      <c r="M367" s="36"/>
      <c r="N367" s="36" t="n">
        <v>600</v>
      </c>
      <c r="O367" s="36"/>
      <c r="P367" s="37" t="n">
        <v>13300</v>
      </c>
      <c r="Q367" s="36"/>
      <c r="R367" s="38" t="n">
        <f aca="false">SUM(S367:T367)</f>
        <v>0</v>
      </c>
      <c r="S367" s="39"/>
      <c r="T367" s="40"/>
      <c r="U367" s="41"/>
      <c r="V367" s="42" t="n">
        <f aca="false">SUM(W367:AB367)</f>
        <v>0</v>
      </c>
      <c r="W367" s="43"/>
      <c r="X367" s="44"/>
      <c r="Y367" s="44"/>
      <c r="Z367" s="44"/>
      <c r="AA367" s="44"/>
      <c r="AB367" s="45"/>
      <c r="AC367" s="46"/>
      <c r="AD367" s="47"/>
      <c r="AF367" s="5" t="str">
        <f aca="false">IF((I367+J367)&gt;Q367,"SoH 2009","N")</f>
        <v>SoH 2009</v>
      </c>
    </row>
    <row r="368" customFormat="false" ht="15.75" hidden="false" customHeight="false" outlineLevel="0" collapsed="false">
      <c r="A368" s="50" t="s">
        <v>31</v>
      </c>
      <c r="B368" s="57"/>
      <c r="C368" s="28"/>
      <c r="D368" s="28" t="s">
        <v>800</v>
      </c>
      <c r="E368" s="31" t="s">
        <v>789</v>
      </c>
      <c r="F368" s="59" t="s">
        <v>801</v>
      </c>
      <c r="G368" s="32" t="s">
        <v>802</v>
      </c>
      <c r="H368" s="33" t="n">
        <v>31980627</v>
      </c>
      <c r="I368" s="34" t="n">
        <v>130623</v>
      </c>
      <c r="J368" s="35" t="n">
        <f aca="false">SUM(K368:Q368)</f>
        <v>3472</v>
      </c>
      <c r="K368" s="36" t="n">
        <v>768</v>
      </c>
      <c r="L368" s="36"/>
      <c r="M368" s="36"/>
      <c r="N368" s="36"/>
      <c r="O368" s="36"/>
      <c r="P368" s="37" t="n">
        <v>2704</v>
      </c>
      <c r="Q368" s="36"/>
      <c r="R368" s="38" t="n">
        <f aca="false">SUM(S368:T368)</f>
        <v>0</v>
      </c>
      <c r="S368" s="39"/>
      <c r="T368" s="40"/>
      <c r="U368" s="41"/>
      <c r="V368" s="42" t="n">
        <f aca="false">SUM(W368:AB368)</f>
        <v>0</v>
      </c>
      <c r="W368" s="43"/>
      <c r="X368" s="44"/>
      <c r="Y368" s="44"/>
      <c r="Z368" s="44"/>
      <c r="AA368" s="44"/>
      <c r="AB368" s="45"/>
      <c r="AC368" s="46"/>
      <c r="AD368" s="47"/>
      <c r="AF368" s="5" t="str">
        <f aca="false">IF((I368+J368)&gt;Q368,"SoH 2009","N")</f>
        <v>SoH 2009</v>
      </c>
    </row>
    <row r="369" customFormat="false" ht="15.75" hidden="false" customHeight="false" outlineLevel="0" collapsed="false">
      <c r="A369" s="50" t="s">
        <v>31</v>
      </c>
      <c r="B369" s="57"/>
      <c r="C369" s="28"/>
      <c r="D369" s="28" t="s">
        <v>803</v>
      </c>
      <c r="E369" s="31" t="s">
        <v>789</v>
      </c>
      <c r="F369" s="59" t="s">
        <v>804</v>
      </c>
      <c r="G369" s="32" t="s">
        <v>804</v>
      </c>
      <c r="H369" s="33" t="n">
        <v>0</v>
      </c>
      <c r="I369" s="34" t="n">
        <v>0</v>
      </c>
      <c r="J369" s="35" t="n">
        <f aca="false">SUM(K369:Q369)</f>
        <v>930</v>
      </c>
      <c r="K369" s="36"/>
      <c r="L369" s="36"/>
      <c r="M369" s="36"/>
      <c r="N369" s="36"/>
      <c r="O369" s="36"/>
      <c r="P369" s="37" t="n">
        <v>930</v>
      </c>
      <c r="Q369" s="36"/>
      <c r="R369" s="38" t="n">
        <f aca="false">SUM(S369:T369)</f>
        <v>0</v>
      </c>
      <c r="S369" s="39"/>
      <c r="T369" s="40"/>
      <c r="U369" s="41"/>
      <c r="V369" s="42" t="n">
        <f aca="false">SUM(W369:AB369)</f>
        <v>0</v>
      </c>
      <c r="W369" s="43"/>
      <c r="X369" s="44"/>
      <c r="Y369" s="44"/>
      <c r="Z369" s="44"/>
      <c r="AA369" s="44"/>
      <c r="AB369" s="45"/>
      <c r="AC369" s="46"/>
      <c r="AD369" s="47"/>
      <c r="AF369" s="5" t="str">
        <f aca="false">IF((I369+J369)&gt;Q369,"SoH 2009","N")</f>
        <v>SoH 2009</v>
      </c>
    </row>
    <row r="370" customFormat="false" ht="15.75" hidden="false" customHeight="false" outlineLevel="0" collapsed="false">
      <c r="A370" s="50" t="s">
        <v>31</v>
      </c>
      <c r="B370" s="57"/>
      <c r="C370" s="28"/>
      <c r="D370" s="28" t="s">
        <v>805</v>
      </c>
      <c r="E370" s="31" t="s">
        <v>789</v>
      </c>
      <c r="F370" s="59" t="s">
        <v>806</v>
      </c>
      <c r="G370" s="32" t="s">
        <v>807</v>
      </c>
      <c r="H370" s="33" t="n">
        <v>90000196</v>
      </c>
      <c r="I370" s="34" t="n">
        <v>186962</v>
      </c>
      <c r="J370" s="35" t="n">
        <f aca="false">SUM(K370:Q370)</f>
        <v>5585</v>
      </c>
      <c r="K370" s="36"/>
      <c r="L370" s="36"/>
      <c r="M370" s="36"/>
      <c r="N370" s="36" t="n">
        <v>1800</v>
      </c>
      <c r="O370" s="36"/>
      <c r="P370" s="37" t="n">
        <v>3785</v>
      </c>
      <c r="Q370" s="36"/>
      <c r="R370" s="38" t="n">
        <f aca="false">SUM(S370:T370)</f>
        <v>0</v>
      </c>
      <c r="S370" s="39"/>
      <c r="T370" s="40"/>
      <c r="U370" s="41"/>
      <c r="V370" s="42" t="n">
        <f aca="false">SUM(W370:AB370)</f>
        <v>0</v>
      </c>
      <c r="W370" s="43"/>
      <c r="X370" s="44"/>
      <c r="Y370" s="44"/>
      <c r="Z370" s="44"/>
      <c r="AA370" s="44"/>
      <c r="AB370" s="45"/>
      <c r="AC370" s="46"/>
      <c r="AD370" s="47"/>
      <c r="AF370" s="5" t="str">
        <f aca="false">IF((I370+J370)&gt;Q370,"SoH 2009","N")</f>
        <v>SoH 2009</v>
      </c>
    </row>
    <row r="371" customFormat="false" ht="15.75" hidden="false" customHeight="false" outlineLevel="0" collapsed="false">
      <c r="A371" s="50" t="s">
        <v>31</v>
      </c>
      <c r="B371" s="57"/>
      <c r="C371" s="28"/>
      <c r="D371" s="28" t="s">
        <v>808</v>
      </c>
      <c r="E371" s="31" t="s">
        <v>789</v>
      </c>
      <c r="F371" s="59" t="s">
        <v>809</v>
      </c>
      <c r="G371" s="32" t="s">
        <v>810</v>
      </c>
      <c r="H371" s="33" t="n">
        <v>36167517</v>
      </c>
      <c r="I371" s="34" t="n">
        <v>34797</v>
      </c>
      <c r="J371" s="35" t="n">
        <f aca="false">SUM(K371:Q371)</f>
        <v>157</v>
      </c>
      <c r="K371" s="36"/>
      <c r="L371" s="36"/>
      <c r="M371" s="36"/>
      <c r="N371" s="36"/>
      <c r="O371" s="36"/>
      <c r="P371" s="37" t="n">
        <v>157</v>
      </c>
      <c r="Q371" s="36"/>
      <c r="R371" s="38" t="n">
        <f aca="false">SUM(S371:T371)</f>
        <v>0</v>
      </c>
      <c r="S371" s="39"/>
      <c r="T371" s="40"/>
      <c r="U371" s="41"/>
      <c r="V371" s="42" t="n">
        <f aca="false">SUM(W371:AB371)</f>
        <v>0</v>
      </c>
      <c r="W371" s="43"/>
      <c r="X371" s="44"/>
      <c r="Y371" s="44"/>
      <c r="Z371" s="44"/>
      <c r="AA371" s="44"/>
      <c r="AB371" s="45"/>
      <c r="AC371" s="46"/>
      <c r="AD371" s="47"/>
      <c r="AF371" s="5" t="str">
        <f aca="false">IF((I371+J371)&gt;Q371,"SoH 2009","N")</f>
        <v>SoH 2009</v>
      </c>
    </row>
    <row r="372" customFormat="false" ht="12.75" hidden="false" customHeight="false" outlineLevel="0" collapsed="false">
      <c r="A372" s="50" t="s">
        <v>31</v>
      </c>
      <c r="B372" s="57"/>
      <c r="C372" s="28"/>
      <c r="D372" s="28" t="s">
        <v>811</v>
      </c>
      <c r="E372" s="31" t="s">
        <v>789</v>
      </c>
      <c r="F372" s="62" t="s">
        <v>812</v>
      </c>
      <c r="G372" s="32" t="s">
        <v>812</v>
      </c>
      <c r="H372" s="33" t="n">
        <v>90000086</v>
      </c>
      <c r="I372" s="34" t="n">
        <v>136135</v>
      </c>
      <c r="J372" s="35" t="n">
        <f aca="false">SUM(K372:Q372)</f>
        <v>2481</v>
      </c>
      <c r="K372" s="36"/>
      <c r="L372" s="36"/>
      <c r="M372" s="36"/>
      <c r="N372" s="36"/>
      <c r="O372" s="36"/>
      <c r="P372" s="37" t="n">
        <v>2481</v>
      </c>
      <c r="Q372" s="36"/>
      <c r="R372" s="38" t="n">
        <f aca="false">SUM(S372:T372)</f>
        <v>0</v>
      </c>
      <c r="S372" s="39"/>
      <c r="T372" s="40"/>
      <c r="U372" s="41"/>
      <c r="V372" s="42" t="n">
        <f aca="false">SUM(W372:AB372)</f>
        <v>314</v>
      </c>
      <c r="W372" s="43"/>
      <c r="X372" s="44"/>
      <c r="Y372" s="44"/>
      <c r="Z372" s="44"/>
      <c r="AA372" s="44" t="n">
        <v>314</v>
      </c>
      <c r="AB372" s="45"/>
      <c r="AC372" s="46"/>
      <c r="AD372" s="47"/>
      <c r="AF372" s="5" t="str">
        <f aca="false">IF((I372+J372)&gt;Q372,"SoH 2009","N")</f>
        <v>SoH 2009</v>
      </c>
    </row>
    <row r="373" customFormat="false" ht="12.75" hidden="false" customHeight="false" outlineLevel="0" collapsed="false">
      <c r="A373" s="50" t="s">
        <v>31</v>
      </c>
      <c r="B373" s="57"/>
      <c r="C373" s="28"/>
      <c r="D373" s="28" t="s">
        <v>813</v>
      </c>
      <c r="E373" s="31" t="s">
        <v>789</v>
      </c>
      <c r="F373" s="62" t="s">
        <v>814</v>
      </c>
      <c r="G373" s="32" t="s">
        <v>815</v>
      </c>
      <c r="H373" s="33" t="n">
        <v>36484881</v>
      </c>
      <c r="I373" s="34" t="n">
        <v>113658</v>
      </c>
      <c r="J373" s="35" t="n">
        <f aca="false">SUM(K373:Q373)</f>
        <v>1321</v>
      </c>
      <c r="K373" s="36"/>
      <c r="L373" s="36"/>
      <c r="M373" s="36"/>
      <c r="N373" s="36"/>
      <c r="O373" s="36"/>
      <c r="P373" s="37" t="n">
        <v>1321</v>
      </c>
      <c r="Q373" s="36"/>
      <c r="R373" s="38" t="n">
        <f aca="false">SUM(S373:T373)</f>
        <v>0</v>
      </c>
      <c r="S373" s="39"/>
      <c r="T373" s="40"/>
      <c r="U373" s="41"/>
      <c r="V373" s="42" t="n">
        <f aca="false">SUM(W373:AB373)</f>
        <v>0</v>
      </c>
      <c r="W373" s="43"/>
      <c r="X373" s="44"/>
      <c r="Y373" s="44"/>
      <c r="Z373" s="44"/>
      <c r="AA373" s="44"/>
      <c r="AB373" s="45"/>
      <c r="AC373" s="46"/>
      <c r="AD373" s="47"/>
      <c r="AF373" s="5" t="str">
        <f aca="false">IF((I373+J373)&gt;Q373,"SoH 2009","N")</f>
        <v>SoH 2009</v>
      </c>
    </row>
    <row r="374" customFormat="false" ht="12.75" hidden="false" customHeight="false" outlineLevel="0" collapsed="false">
      <c r="A374" s="50" t="s">
        <v>31</v>
      </c>
      <c r="B374" s="57"/>
      <c r="C374" s="28"/>
      <c r="D374" s="28" t="s">
        <v>816</v>
      </c>
      <c r="E374" s="31" t="s">
        <v>789</v>
      </c>
      <c r="F374" s="32" t="s">
        <v>817</v>
      </c>
      <c r="G374" s="32" t="s">
        <v>817</v>
      </c>
      <c r="H374" s="33" t="n">
        <v>0</v>
      </c>
      <c r="I374" s="34" t="n">
        <v>0</v>
      </c>
      <c r="J374" s="35" t="n">
        <f aca="false">SUM(K374:Q374)</f>
        <v>3035</v>
      </c>
      <c r="K374" s="36"/>
      <c r="L374" s="36"/>
      <c r="M374" s="36"/>
      <c r="N374" s="36"/>
      <c r="O374" s="36"/>
      <c r="P374" s="37" t="n">
        <v>3035</v>
      </c>
      <c r="Q374" s="36"/>
      <c r="R374" s="38" t="n">
        <f aca="false">SUM(S374:T374)</f>
        <v>0</v>
      </c>
      <c r="S374" s="39"/>
      <c r="T374" s="40"/>
      <c r="U374" s="41"/>
      <c r="V374" s="42" t="n">
        <f aca="false">SUM(W374:AB374)</f>
        <v>0</v>
      </c>
      <c r="W374" s="43"/>
      <c r="X374" s="44"/>
      <c r="Y374" s="44"/>
      <c r="Z374" s="44"/>
      <c r="AA374" s="44"/>
      <c r="AB374" s="45"/>
      <c r="AC374" s="46"/>
      <c r="AD374" s="47"/>
      <c r="AF374" s="5" t="str">
        <f aca="false">IF((I374+J374)&gt;Q374,"SoH 2009","N")</f>
        <v>SoH 2009</v>
      </c>
    </row>
    <row r="375" s="58" customFormat="true" ht="12.75" hidden="false" customHeight="false" outlineLevel="0" collapsed="false">
      <c r="A375" s="50" t="s">
        <v>31</v>
      </c>
      <c r="B375" s="57"/>
      <c r="C375" s="28"/>
      <c r="D375" s="28" t="s">
        <v>818</v>
      </c>
      <c r="E375" s="31" t="s">
        <v>789</v>
      </c>
      <c r="F375" s="32" t="s">
        <v>819</v>
      </c>
      <c r="G375" s="32" t="s">
        <v>819</v>
      </c>
      <c r="H375" s="33" t="n">
        <v>37886720</v>
      </c>
      <c r="I375" s="34" t="n">
        <v>91368</v>
      </c>
      <c r="J375" s="35" t="n">
        <f aca="false">SUM(K375:Q375)</f>
        <v>0</v>
      </c>
      <c r="K375" s="36"/>
      <c r="L375" s="36"/>
      <c r="M375" s="36"/>
      <c r="N375" s="36"/>
      <c r="O375" s="36"/>
      <c r="P375" s="37"/>
      <c r="Q375" s="36"/>
      <c r="R375" s="38" t="n">
        <f aca="false">SUM(S375:T375)</f>
        <v>0</v>
      </c>
      <c r="S375" s="39"/>
      <c r="T375" s="40"/>
      <c r="U375" s="41"/>
      <c r="V375" s="42" t="n">
        <f aca="false">SUM(W375:AB375)</f>
        <v>0</v>
      </c>
      <c r="W375" s="43"/>
      <c r="X375" s="44"/>
      <c r="Y375" s="44"/>
      <c r="Z375" s="44"/>
      <c r="AA375" s="44"/>
      <c r="AB375" s="45"/>
      <c r="AC375" s="46"/>
      <c r="AD375" s="47"/>
      <c r="AF375" s="5" t="str">
        <f aca="false">IF((I375+J375)&gt;Q375,"SoH 2009","N")</f>
        <v>SoH 2009</v>
      </c>
    </row>
    <row r="376" customFormat="false" ht="12.75" hidden="false" customHeight="false" outlineLevel="0" collapsed="false">
      <c r="A376" s="50" t="s">
        <v>31</v>
      </c>
      <c r="B376" s="57"/>
      <c r="C376" s="28"/>
      <c r="D376" s="28" t="s">
        <v>820</v>
      </c>
      <c r="E376" s="31" t="s">
        <v>789</v>
      </c>
      <c r="F376" s="32" t="s">
        <v>821</v>
      </c>
      <c r="G376" s="32" t="s">
        <v>821</v>
      </c>
      <c r="H376" s="33" t="n">
        <v>0</v>
      </c>
      <c r="I376" s="34" t="n">
        <v>0</v>
      </c>
      <c r="J376" s="35" t="n">
        <f aca="false">SUM(K376:Q376)</f>
        <v>3002</v>
      </c>
      <c r="K376" s="36"/>
      <c r="L376" s="36"/>
      <c r="M376" s="36"/>
      <c r="N376" s="36"/>
      <c r="O376" s="36"/>
      <c r="P376" s="37" t="n">
        <v>3002</v>
      </c>
      <c r="Q376" s="36"/>
      <c r="R376" s="38" t="n">
        <f aca="false">SUM(S376:T376)</f>
        <v>0</v>
      </c>
      <c r="S376" s="39"/>
      <c r="T376" s="40"/>
      <c r="U376" s="41"/>
      <c r="V376" s="42" t="n">
        <f aca="false">SUM(W376:AB376)</f>
        <v>0</v>
      </c>
      <c r="W376" s="43"/>
      <c r="X376" s="44"/>
      <c r="Y376" s="44"/>
      <c r="Z376" s="44"/>
      <c r="AA376" s="44"/>
      <c r="AB376" s="45"/>
      <c r="AC376" s="46"/>
      <c r="AD376" s="47"/>
      <c r="AF376" s="5" t="str">
        <f aca="false">IF((I376+J376)&gt;Q376,"SoH 2009","N")</f>
        <v>SoH 2009</v>
      </c>
    </row>
    <row r="377" customFormat="false" ht="12.75" hidden="false" customHeight="false" outlineLevel="0" collapsed="false">
      <c r="A377" s="50" t="s">
        <v>31</v>
      </c>
      <c r="B377" s="57"/>
      <c r="C377" s="28"/>
      <c r="D377" s="28" t="s">
        <v>822</v>
      </c>
      <c r="E377" s="31" t="s">
        <v>789</v>
      </c>
      <c r="F377" s="32" t="s">
        <v>823</v>
      </c>
      <c r="G377" s="32" t="s">
        <v>823</v>
      </c>
      <c r="H377" s="33" t="n">
        <v>90000130</v>
      </c>
      <c r="I377" s="34" t="n">
        <v>44608</v>
      </c>
      <c r="J377" s="35" t="n">
        <f aca="false">SUM(K377:Q377)</f>
        <v>0</v>
      </c>
      <c r="K377" s="36"/>
      <c r="L377" s="36"/>
      <c r="M377" s="36"/>
      <c r="N377" s="36"/>
      <c r="O377" s="36"/>
      <c r="P377" s="37"/>
      <c r="Q377" s="36"/>
      <c r="R377" s="38" t="n">
        <f aca="false">SUM(S377:T377)</f>
        <v>0</v>
      </c>
      <c r="S377" s="39"/>
      <c r="T377" s="40"/>
      <c r="U377" s="41"/>
      <c r="V377" s="42" t="n">
        <f aca="false">SUM(W377:AB377)</f>
        <v>0</v>
      </c>
      <c r="W377" s="43"/>
      <c r="X377" s="44"/>
      <c r="Y377" s="44"/>
      <c r="Z377" s="44"/>
      <c r="AA377" s="44"/>
      <c r="AB377" s="45"/>
      <c r="AC377" s="46"/>
      <c r="AD377" s="47"/>
      <c r="AF377" s="5" t="str">
        <f aca="false">IF((I377+J377)&gt;Q377,"SoH 2009","N")</f>
        <v>SoH 2009</v>
      </c>
    </row>
    <row r="378" customFormat="false" ht="12.75" hidden="false" customHeight="false" outlineLevel="0" collapsed="false">
      <c r="A378" s="50" t="s">
        <v>31</v>
      </c>
      <c r="B378" s="57"/>
      <c r="C378" s="28"/>
      <c r="D378" s="28" t="s">
        <v>824</v>
      </c>
      <c r="E378" s="31" t="s">
        <v>789</v>
      </c>
      <c r="F378" s="32" t="s">
        <v>825</v>
      </c>
      <c r="G378" s="32" t="s">
        <v>825</v>
      </c>
      <c r="H378" s="33" t="n">
        <v>90000155</v>
      </c>
      <c r="I378" s="34" t="n">
        <v>188761</v>
      </c>
      <c r="J378" s="35" t="n">
        <f aca="false">SUM(K378:Q378)</f>
        <v>1607</v>
      </c>
      <c r="K378" s="36"/>
      <c r="L378" s="36"/>
      <c r="M378" s="36"/>
      <c r="N378" s="36"/>
      <c r="O378" s="36"/>
      <c r="P378" s="37" t="n">
        <v>1607</v>
      </c>
      <c r="Q378" s="36"/>
      <c r="R378" s="38" t="n">
        <f aca="false">SUM(S378:T378)</f>
        <v>0</v>
      </c>
      <c r="S378" s="39"/>
      <c r="T378" s="40"/>
      <c r="U378" s="41"/>
      <c r="V378" s="42" t="n">
        <f aca="false">SUM(W378:AB378)</f>
        <v>0</v>
      </c>
      <c r="W378" s="43"/>
      <c r="X378" s="44"/>
      <c r="Y378" s="44"/>
      <c r="Z378" s="44"/>
      <c r="AA378" s="44"/>
      <c r="AB378" s="45"/>
      <c r="AC378" s="46"/>
      <c r="AD378" s="47"/>
      <c r="AF378" s="5" t="str">
        <f aca="false">IF((I378+J378)&gt;Q378,"SoH 2009","N")</f>
        <v>SoH 2009</v>
      </c>
    </row>
    <row r="379" customFormat="false" ht="12.75" hidden="false" customHeight="false" outlineLevel="0" collapsed="false">
      <c r="A379" s="50" t="s">
        <v>31</v>
      </c>
      <c r="B379" s="57"/>
      <c r="C379" s="28"/>
      <c r="D379" s="28" t="s">
        <v>826</v>
      </c>
      <c r="E379" s="31" t="s">
        <v>789</v>
      </c>
      <c r="F379" s="32" t="s">
        <v>827</v>
      </c>
      <c r="G379" s="32" t="s">
        <v>827</v>
      </c>
      <c r="H379" s="33" t="n">
        <v>90000177</v>
      </c>
      <c r="I379" s="34" t="n">
        <v>170169</v>
      </c>
      <c r="J379" s="35" t="n">
        <f aca="false">SUM(K379:Q379)</f>
        <v>1018</v>
      </c>
      <c r="K379" s="36"/>
      <c r="L379" s="36"/>
      <c r="M379" s="36"/>
      <c r="N379" s="36"/>
      <c r="O379" s="36"/>
      <c r="P379" s="37" t="n">
        <v>717</v>
      </c>
      <c r="Q379" s="36" t="n">
        <v>301</v>
      </c>
      <c r="R379" s="38" t="n">
        <f aca="false">SUM(S379:T379)</f>
        <v>0</v>
      </c>
      <c r="S379" s="39"/>
      <c r="T379" s="40"/>
      <c r="U379" s="41"/>
      <c r="V379" s="42" t="n">
        <f aca="false">SUM(W379:AB379)</f>
        <v>0</v>
      </c>
      <c r="W379" s="43"/>
      <c r="X379" s="44"/>
      <c r="Y379" s="44"/>
      <c r="Z379" s="44"/>
      <c r="AA379" s="44"/>
      <c r="AB379" s="45"/>
      <c r="AC379" s="46"/>
      <c r="AD379" s="47"/>
      <c r="AF379" s="5" t="str">
        <f aca="false">IF((I379+J379)&gt;Q379,"SoH 2009","N")</f>
        <v>SoH 2009</v>
      </c>
    </row>
    <row r="380" customFormat="false" ht="12.75" hidden="false" customHeight="false" outlineLevel="0" collapsed="false">
      <c r="A380" s="50" t="s">
        <v>31</v>
      </c>
      <c r="B380" s="57"/>
      <c r="C380" s="28"/>
      <c r="D380" s="28" t="s">
        <v>828</v>
      </c>
      <c r="E380" s="31" t="s">
        <v>789</v>
      </c>
      <c r="F380" s="32" t="s">
        <v>829</v>
      </c>
      <c r="G380" s="32" t="s">
        <v>829</v>
      </c>
      <c r="H380" s="33" t="n">
        <v>90000190</v>
      </c>
      <c r="I380" s="34" t="n">
        <v>35012</v>
      </c>
      <c r="J380" s="35" t="n">
        <f aca="false">SUM(K380:Q380)</f>
        <v>1033</v>
      </c>
      <c r="K380" s="36"/>
      <c r="L380" s="36"/>
      <c r="M380" s="36"/>
      <c r="N380" s="36" t="n">
        <v>400</v>
      </c>
      <c r="O380" s="36"/>
      <c r="P380" s="37" t="n">
        <v>633</v>
      </c>
      <c r="Q380" s="36"/>
      <c r="R380" s="38" t="n">
        <f aca="false">SUM(S380:T380)</f>
        <v>0</v>
      </c>
      <c r="S380" s="39"/>
      <c r="T380" s="40"/>
      <c r="U380" s="41"/>
      <c r="V380" s="42" t="n">
        <f aca="false">SUM(W380:AB380)</f>
        <v>0</v>
      </c>
      <c r="W380" s="43"/>
      <c r="X380" s="44"/>
      <c r="Y380" s="44"/>
      <c r="Z380" s="44"/>
      <c r="AA380" s="44"/>
      <c r="AB380" s="45"/>
      <c r="AC380" s="46"/>
      <c r="AD380" s="47"/>
      <c r="AF380" s="5" t="str">
        <f aca="false">IF((I380+J380)&gt;Q380,"SoH 2009","N")</f>
        <v>SoH 2009</v>
      </c>
    </row>
    <row r="381" customFormat="false" ht="12.75" hidden="false" customHeight="false" outlineLevel="0" collapsed="false">
      <c r="A381" s="50" t="s">
        <v>31</v>
      </c>
      <c r="B381" s="57"/>
      <c r="C381" s="28"/>
      <c r="D381" s="63" t="s">
        <v>830</v>
      </c>
      <c r="E381" s="31" t="s">
        <v>789</v>
      </c>
      <c r="F381" s="49" t="s">
        <v>831</v>
      </c>
      <c r="G381" s="32" t="s">
        <v>832</v>
      </c>
      <c r="H381" s="33" t="n">
        <v>0</v>
      </c>
      <c r="I381" s="34" t="n">
        <v>0</v>
      </c>
      <c r="J381" s="35" t="n">
        <f aca="false">SUM(K381:Q381)</f>
        <v>5409</v>
      </c>
      <c r="K381" s="36"/>
      <c r="L381" s="36"/>
      <c r="M381" s="36"/>
      <c r="N381" s="36"/>
      <c r="O381" s="36"/>
      <c r="P381" s="37" t="n">
        <v>5409</v>
      </c>
      <c r="Q381" s="36"/>
      <c r="R381" s="38" t="n">
        <f aca="false">SUM(S381:T381)</f>
        <v>0</v>
      </c>
      <c r="S381" s="39"/>
      <c r="T381" s="40"/>
      <c r="U381" s="41"/>
      <c r="V381" s="42" t="n">
        <f aca="false">SUM(W381:AB381)</f>
        <v>0</v>
      </c>
      <c r="W381" s="43"/>
      <c r="X381" s="44"/>
      <c r="Y381" s="44"/>
      <c r="Z381" s="44"/>
      <c r="AA381" s="44"/>
      <c r="AB381" s="45"/>
      <c r="AC381" s="46"/>
      <c r="AD381" s="47"/>
      <c r="AF381" s="5" t="str">
        <f aca="false">IF((I381+J381)&gt;Q381,"SoH 2009","N")</f>
        <v>SoH 2009</v>
      </c>
    </row>
    <row r="382" customFormat="false" ht="12.75" hidden="false" customHeight="false" outlineLevel="0" collapsed="false">
      <c r="A382" s="50" t="s">
        <v>31</v>
      </c>
      <c r="B382" s="57"/>
      <c r="C382" s="28"/>
      <c r="D382" s="28" t="s">
        <v>833</v>
      </c>
      <c r="E382" s="31" t="s">
        <v>789</v>
      </c>
      <c r="F382" s="32" t="s">
        <v>834</v>
      </c>
      <c r="G382" s="32" t="s">
        <v>834</v>
      </c>
      <c r="H382" s="33" t="n">
        <v>36492957</v>
      </c>
      <c r="I382" s="34" t="n">
        <v>859147</v>
      </c>
      <c r="J382" s="35" t="n">
        <f aca="false">SUM(K382:Q382)</f>
        <v>15624</v>
      </c>
      <c r="K382" s="36" t="n">
        <v>7667</v>
      </c>
      <c r="L382" s="36"/>
      <c r="M382" s="36"/>
      <c r="N382" s="36"/>
      <c r="O382" s="36"/>
      <c r="P382" s="37" t="n">
        <v>7957</v>
      </c>
      <c r="Q382" s="36"/>
      <c r="R382" s="38" t="n">
        <f aca="false">SUM(S382:T382)</f>
        <v>0</v>
      </c>
      <c r="S382" s="39"/>
      <c r="T382" s="40"/>
      <c r="U382" s="41"/>
      <c r="V382" s="42" t="n">
        <f aca="false">SUM(W382:AB382)</f>
        <v>0</v>
      </c>
      <c r="W382" s="43"/>
      <c r="X382" s="44"/>
      <c r="Y382" s="44"/>
      <c r="Z382" s="44"/>
      <c r="AA382" s="44"/>
      <c r="AB382" s="45"/>
      <c r="AC382" s="46"/>
      <c r="AD382" s="47"/>
      <c r="AF382" s="5" t="str">
        <f aca="false">IF((I382+J382)&gt;Q382,"SoH 2009","N")</f>
        <v>SoH 2009</v>
      </c>
    </row>
    <row r="383" customFormat="false" ht="12.75" hidden="false" customHeight="false" outlineLevel="0" collapsed="false">
      <c r="A383" s="50" t="s">
        <v>31</v>
      </c>
      <c r="B383" s="57"/>
      <c r="C383" s="28"/>
      <c r="D383" s="28" t="s">
        <v>835</v>
      </c>
      <c r="E383" s="31" t="s">
        <v>789</v>
      </c>
      <c r="F383" s="32" t="s">
        <v>836</v>
      </c>
      <c r="G383" s="32" t="s">
        <v>836</v>
      </c>
      <c r="H383" s="33" t="n">
        <v>36454079</v>
      </c>
      <c r="I383" s="34" t="n">
        <v>563815</v>
      </c>
      <c r="J383" s="35" t="n">
        <f aca="false">SUM(K383:Q383)</f>
        <v>0</v>
      </c>
      <c r="K383" s="36"/>
      <c r="L383" s="36"/>
      <c r="M383" s="36"/>
      <c r="N383" s="36"/>
      <c r="O383" s="36"/>
      <c r="P383" s="37"/>
      <c r="Q383" s="36"/>
      <c r="R383" s="38" t="n">
        <f aca="false">SUM(S383:T383)</f>
        <v>0</v>
      </c>
      <c r="S383" s="39"/>
      <c r="T383" s="40"/>
      <c r="U383" s="41"/>
      <c r="V383" s="42" t="n">
        <f aca="false">SUM(W383:AB383)</f>
        <v>0</v>
      </c>
      <c r="W383" s="43"/>
      <c r="X383" s="44"/>
      <c r="Y383" s="44"/>
      <c r="Z383" s="44"/>
      <c r="AA383" s="44"/>
      <c r="AB383" s="45"/>
      <c r="AC383" s="46"/>
      <c r="AD383" s="47"/>
      <c r="AF383" s="5" t="str">
        <f aca="false">IF((I383+J383)&gt;Q383,"SoH 2009","N")</f>
        <v>SoH 2009</v>
      </c>
    </row>
    <row r="384" customFormat="false" ht="12.75" hidden="false" customHeight="false" outlineLevel="0" collapsed="false">
      <c r="A384" s="50" t="s">
        <v>31</v>
      </c>
      <c r="B384" s="57"/>
      <c r="C384" s="28"/>
      <c r="D384" s="28" t="s">
        <v>837</v>
      </c>
      <c r="E384" s="31" t="s">
        <v>789</v>
      </c>
      <c r="F384" s="32" t="s">
        <v>838</v>
      </c>
      <c r="G384" s="32" t="s">
        <v>838</v>
      </c>
      <c r="H384" s="33" t="n">
        <v>90000203</v>
      </c>
      <c r="I384" s="34" t="n">
        <v>5029</v>
      </c>
      <c r="J384" s="35" t="n">
        <f aca="false">SUM(K384:Q384)</f>
        <v>84</v>
      </c>
      <c r="K384" s="36"/>
      <c r="L384" s="36"/>
      <c r="M384" s="36"/>
      <c r="N384" s="36"/>
      <c r="O384" s="36"/>
      <c r="P384" s="37" t="n">
        <v>84</v>
      </c>
      <c r="Q384" s="36"/>
      <c r="R384" s="38" t="n">
        <f aca="false">SUM(S384:T384)</f>
        <v>0</v>
      </c>
      <c r="S384" s="39"/>
      <c r="T384" s="40"/>
      <c r="U384" s="41"/>
      <c r="V384" s="42" t="n">
        <f aca="false">SUM(W384:AB384)</f>
        <v>0</v>
      </c>
      <c r="W384" s="43"/>
      <c r="X384" s="44"/>
      <c r="Y384" s="44"/>
      <c r="Z384" s="44"/>
      <c r="AA384" s="44"/>
      <c r="AB384" s="45"/>
      <c r="AC384" s="46"/>
      <c r="AD384" s="47"/>
      <c r="AF384" s="5" t="str">
        <f aca="false">IF((I384+J384)&gt;Q384,"SoH 2009","N")</f>
        <v>SoH 2009</v>
      </c>
    </row>
    <row r="385" customFormat="false" ht="12.75" hidden="false" customHeight="false" outlineLevel="0" collapsed="false">
      <c r="A385" s="50" t="s">
        <v>31</v>
      </c>
      <c r="B385" s="57"/>
      <c r="C385" s="28"/>
      <c r="D385" s="28" t="s">
        <v>839</v>
      </c>
      <c r="E385" s="31" t="s">
        <v>789</v>
      </c>
      <c r="F385" s="32" t="s">
        <v>840</v>
      </c>
      <c r="G385" s="32" t="s">
        <v>840</v>
      </c>
      <c r="H385" s="33" t="n">
        <v>37886223</v>
      </c>
      <c r="I385" s="34" t="n">
        <v>220334</v>
      </c>
      <c r="J385" s="35" t="n">
        <f aca="false">SUM(K385:Q385)</f>
        <v>4194</v>
      </c>
      <c r="K385" s="36"/>
      <c r="L385" s="36"/>
      <c r="M385" s="36"/>
      <c r="N385" s="36"/>
      <c r="O385" s="36"/>
      <c r="P385" s="37" t="n">
        <v>4194</v>
      </c>
      <c r="Q385" s="36"/>
      <c r="R385" s="38" t="n">
        <f aca="false">SUM(S385:T385)</f>
        <v>0</v>
      </c>
      <c r="S385" s="39"/>
      <c r="T385" s="40"/>
      <c r="U385" s="41"/>
      <c r="V385" s="42" t="n">
        <f aca="false">SUM(W385:AB385)</f>
        <v>0</v>
      </c>
      <c r="W385" s="43"/>
      <c r="X385" s="44"/>
      <c r="Y385" s="44"/>
      <c r="Z385" s="44"/>
      <c r="AA385" s="44"/>
      <c r="AB385" s="45"/>
      <c r="AC385" s="46"/>
      <c r="AD385" s="47"/>
      <c r="AF385" s="5" t="str">
        <f aca="false">IF((I385+J385)&gt;Q385,"SoH 2009","N")</f>
        <v>SoH 2009</v>
      </c>
    </row>
    <row r="386" customFormat="false" ht="12.75" hidden="false" customHeight="false" outlineLevel="0" collapsed="false">
      <c r="A386" s="50" t="s">
        <v>31</v>
      </c>
      <c r="B386" s="57"/>
      <c r="C386" s="28"/>
      <c r="D386" s="28" t="s">
        <v>841</v>
      </c>
      <c r="E386" s="31" t="s">
        <v>789</v>
      </c>
      <c r="F386" s="32" t="s">
        <v>842</v>
      </c>
      <c r="G386" s="32" t="s">
        <v>842</v>
      </c>
      <c r="H386" s="33" t="n">
        <v>37887963</v>
      </c>
      <c r="I386" s="34" t="n">
        <v>52666</v>
      </c>
      <c r="J386" s="35" t="n">
        <f aca="false">SUM(K386:Q386)</f>
        <v>0</v>
      </c>
      <c r="K386" s="36"/>
      <c r="L386" s="36"/>
      <c r="M386" s="36"/>
      <c r="N386" s="36"/>
      <c r="O386" s="36"/>
      <c r="P386" s="37"/>
      <c r="Q386" s="36"/>
      <c r="R386" s="38" t="n">
        <f aca="false">SUM(S386:T386)</f>
        <v>0</v>
      </c>
      <c r="S386" s="39"/>
      <c r="T386" s="40"/>
      <c r="U386" s="41"/>
      <c r="V386" s="42" t="n">
        <f aca="false">SUM(W386:AB386)</f>
        <v>0</v>
      </c>
      <c r="W386" s="43"/>
      <c r="X386" s="44"/>
      <c r="Y386" s="44"/>
      <c r="Z386" s="44"/>
      <c r="AA386" s="44"/>
      <c r="AB386" s="45"/>
      <c r="AC386" s="46"/>
      <c r="AD386" s="47"/>
      <c r="AF386" s="5" t="str">
        <f aca="false">IF((I386+J386)&gt;Q386,"SoH 2009","N")</f>
        <v>SoH 2009</v>
      </c>
    </row>
    <row r="387" customFormat="false" ht="12.75" hidden="false" customHeight="false" outlineLevel="0" collapsed="false">
      <c r="A387" s="50" t="s">
        <v>31</v>
      </c>
      <c r="B387" s="57"/>
      <c r="C387" s="28"/>
      <c r="D387" s="28" t="s">
        <v>843</v>
      </c>
      <c r="E387" s="31" t="s">
        <v>789</v>
      </c>
      <c r="F387" s="32"/>
      <c r="G387" s="32" t="s">
        <v>844</v>
      </c>
      <c r="H387" s="33" t="n">
        <v>44405847</v>
      </c>
      <c r="I387" s="34" t="n">
        <v>176162</v>
      </c>
      <c r="J387" s="35" t="n">
        <f aca="false">SUM(K387:Q387)</f>
        <v>0</v>
      </c>
      <c r="K387" s="36"/>
      <c r="L387" s="36"/>
      <c r="M387" s="36"/>
      <c r="N387" s="36"/>
      <c r="O387" s="36"/>
      <c r="P387" s="37"/>
      <c r="Q387" s="36"/>
      <c r="R387" s="38" t="n">
        <f aca="false">SUM(S387:T387)</f>
        <v>0</v>
      </c>
      <c r="S387" s="39"/>
      <c r="T387" s="40"/>
      <c r="U387" s="41"/>
      <c r="V387" s="42" t="n">
        <f aca="false">SUM(W387:AB387)</f>
        <v>0</v>
      </c>
      <c r="W387" s="43"/>
      <c r="X387" s="44"/>
      <c r="Y387" s="44"/>
      <c r="Z387" s="44"/>
      <c r="AA387" s="44"/>
      <c r="AB387" s="45"/>
      <c r="AC387" s="46"/>
      <c r="AD387" s="47"/>
      <c r="AF387" s="5" t="str">
        <f aca="false">IF((I387+J387)&gt;Q387,"SoH 2009","N")</f>
        <v>SoH 2009</v>
      </c>
    </row>
    <row r="388" customFormat="false" ht="12.75" hidden="false" customHeight="false" outlineLevel="0" collapsed="false">
      <c r="A388" s="50" t="s">
        <v>31</v>
      </c>
      <c r="B388" s="57"/>
      <c r="C388" s="28"/>
      <c r="D388" s="28" t="s">
        <v>845</v>
      </c>
      <c r="E388" s="31" t="s">
        <v>789</v>
      </c>
      <c r="F388" s="32" t="s">
        <v>846</v>
      </c>
      <c r="G388" s="32" t="s">
        <v>846</v>
      </c>
      <c r="H388" s="33"/>
      <c r="I388" s="34" t="n">
        <v>20985</v>
      </c>
      <c r="J388" s="35" t="n">
        <f aca="false">SUM(K388:Q388)</f>
        <v>448</v>
      </c>
      <c r="K388" s="36"/>
      <c r="L388" s="36"/>
      <c r="M388" s="36"/>
      <c r="N388" s="36"/>
      <c r="O388" s="36"/>
      <c r="P388" s="37" t="n">
        <v>448</v>
      </c>
      <c r="Q388" s="36"/>
      <c r="R388" s="38" t="n">
        <f aca="false">SUM(S388:T388)</f>
        <v>0</v>
      </c>
      <c r="S388" s="39"/>
      <c r="T388" s="40"/>
      <c r="U388" s="41"/>
      <c r="V388" s="42" t="n">
        <f aca="false">SUM(W388:AB388)</f>
        <v>0</v>
      </c>
      <c r="W388" s="43"/>
      <c r="X388" s="44"/>
      <c r="Y388" s="44"/>
      <c r="Z388" s="44"/>
      <c r="AA388" s="44"/>
      <c r="AB388" s="45"/>
      <c r="AC388" s="46"/>
      <c r="AD388" s="47"/>
      <c r="AF388" s="5" t="str">
        <f aca="false">IF((I388+J388)&gt;Q388,"SoH 2009","N")</f>
        <v>SoH 2009</v>
      </c>
    </row>
    <row r="389" customFormat="false" ht="12.75" hidden="false" customHeight="false" outlineLevel="0" collapsed="false">
      <c r="A389" s="50" t="s">
        <v>31</v>
      </c>
      <c r="B389" s="57"/>
      <c r="C389" s="28"/>
      <c r="D389" s="28" t="s">
        <v>847</v>
      </c>
      <c r="E389" s="31" t="s">
        <v>789</v>
      </c>
      <c r="F389" s="32" t="s">
        <v>848</v>
      </c>
      <c r="G389" s="32" t="s">
        <v>848</v>
      </c>
      <c r="H389" s="33"/>
      <c r="I389" s="34" t="n">
        <v>22632</v>
      </c>
      <c r="J389" s="35" t="n">
        <f aca="false">SUM(K389:Q389)</f>
        <v>325</v>
      </c>
      <c r="K389" s="36"/>
      <c r="L389" s="36"/>
      <c r="M389" s="36"/>
      <c r="N389" s="36"/>
      <c r="O389" s="36"/>
      <c r="P389" s="37" t="n">
        <v>325</v>
      </c>
      <c r="Q389" s="36"/>
      <c r="R389" s="38" t="n">
        <f aca="false">SUM(S389:T389)</f>
        <v>0</v>
      </c>
      <c r="S389" s="39"/>
      <c r="T389" s="40"/>
      <c r="U389" s="41"/>
      <c r="V389" s="42" t="n">
        <f aca="false">SUM(W389:AB389)</f>
        <v>0</v>
      </c>
      <c r="W389" s="43"/>
      <c r="X389" s="44"/>
      <c r="Y389" s="44"/>
      <c r="Z389" s="44"/>
      <c r="AA389" s="44"/>
      <c r="AB389" s="45"/>
      <c r="AC389" s="46"/>
      <c r="AD389" s="47"/>
      <c r="AF389" s="5" t="str">
        <f aca="false">IF((I389+J389)&gt;Q389,"SoH 2009","N")</f>
        <v>SoH 2009</v>
      </c>
    </row>
    <row r="390" customFormat="false" ht="12.75" hidden="false" customHeight="false" outlineLevel="0" collapsed="false">
      <c r="A390" s="50" t="s">
        <v>31</v>
      </c>
      <c r="B390" s="57"/>
      <c r="C390" s="28"/>
      <c r="D390" s="28" t="s">
        <v>849</v>
      </c>
      <c r="E390" s="31" t="s">
        <v>789</v>
      </c>
      <c r="F390" s="28" t="s">
        <v>850</v>
      </c>
      <c r="G390" s="28" t="s">
        <v>850</v>
      </c>
      <c r="H390" s="33" t="n">
        <v>37788396</v>
      </c>
      <c r="I390" s="34" t="n">
        <v>0</v>
      </c>
      <c r="J390" s="35" t="n">
        <f aca="false">SUM(K390:Q390)</f>
        <v>15282</v>
      </c>
      <c r="K390" s="36"/>
      <c r="L390" s="36"/>
      <c r="M390" s="36"/>
      <c r="N390" s="36"/>
      <c r="O390" s="36"/>
      <c r="P390" s="37" t="n">
        <v>15282</v>
      </c>
      <c r="Q390" s="36"/>
      <c r="R390" s="64"/>
      <c r="S390" s="39"/>
      <c r="T390" s="40"/>
      <c r="U390" s="65"/>
      <c r="V390" s="66"/>
      <c r="W390" s="67"/>
      <c r="X390" s="68"/>
      <c r="Y390" s="68"/>
      <c r="Z390" s="68"/>
      <c r="AA390" s="68"/>
      <c r="AB390" s="69"/>
      <c r="AC390" s="70"/>
      <c r="AD390" s="71"/>
      <c r="AF390" s="5" t="str">
        <f aca="false">IF((I390+J390)&gt;Q390,"SoH 2009","N")</f>
        <v>SoH 2009</v>
      </c>
    </row>
    <row r="391" customFormat="false" ht="12.75" hidden="false" customHeight="false" outlineLevel="0" collapsed="false">
      <c r="A391" s="50" t="s">
        <v>31</v>
      </c>
      <c r="B391" s="57"/>
      <c r="C391" s="28"/>
      <c r="D391" s="28" t="s">
        <v>851</v>
      </c>
      <c r="E391" s="31" t="s">
        <v>789</v>
      </c>
      <c r="F391" s="28" t="s">
        <v>852</v>
      </c>
      <c r="G391" s="28" t="s">
        <v>852</v>
      </c>
      <c r="H391" s="33" t="n">
        <v>36516317</v>
      </c>
      <c r="I391" s="34" t="n">
        <v>0</v>
      </c>
      <c r="J391" s="35" t="n">
        <f aca="false">SUM(K391:Q391)</f>
        <v>397</v>
      </c>
      <c r="K391" s="36"/>
      <c r="L391" s="36"/>
      <c r="M391" s="36"/>
      <c r="N391" s="36"/>
      <c r="O391" s="36"/>
      <c r="P391" s="37" t="n">
        <v>397</v>
      </c>
      <c r="Q391" s="36"/>
      <c r="R391" s="64"/>
      <c r="S391" s="39"/>
      <c r="T391" s="40"/>
      <c r="U391" s="65"/>
      <c r="V391" s="66"/>
      <c r="W391" s="67"/>
      <c r="X391" s="68"/>
      <c r="Y391" s="68"/>
      <c r="Z391" s="68"/>
      <c r="AA391" s="68"/>
      <c r="AB391" s="69"/>
      <c r="AC391" s="70"/>
      <c r="AD391" s="71"/>
      <c r="AF391" s="5" t="str">
        <f aca="false">IF((I391+J391)&gt;Q391,"SoH 2009","N")</f>
        <v>SoH 2009</v>
      </c>
    </row>
    <row r="392" customFormat="false" ht="12.75" hidden="false" customHeight="false" outlineLevel="0" collapsed="false">
      <c r="A392" s="50" t="s">
        <v>31</v>
      </c>
      <c r="B392" s="57"/>
      <c r="C392" s="28"/>
      <c r="D392" s="28" t="s">
        <v>853</v>
      </c>
      <c r="E392" s="31" t="s">
        <v>789</v>
      </c>
      <c r="F392" s="28" t="s">
        <v>854</v>
      </c>
      <c r="G392" s="28" t="s">
        <v>854</v>
      </c>
      <c r="H392" s="33" t="n">
        <v>35459182</v>
      </c>
      <c r="I392" s="34" t="n">
        <v>0</v>
      </c>
      <c r="J392" s="35" t="n">
        <f aca="false">SUM(K392:Q392)</f>
        <v>7023</v>
      </c>
      <c r="K392" s="36"/>
      <c r="L392" s="36"/>
      <c r="M392" s="36"/>
      <c r="N392" s="36"/>
      <c r="O392" s="36"/>
      <c r="P392" s="37" t="n">
        <v>7023</v>
      </c>
      <c r="Q392" s="36"/>
      <c r="R392" s="64"/>
      <c r="S392" s="39"/>
      <c r="T392" s="40"/>
      <c r="U392" s="65"/>
      <c r="V392" s="66"/>
      <c r="W392" s="67"/>
      <c r="X392" s="68"/>
      <c r="Y392" s="68"/>
      <c r="Z392" s="68"/>
      <c r="AA392" s="68"/>
      <c r="AB392" s="69"/>
      <c r="AC392" s="70"/>
      <c r="AD392" s="71"/>
      <c r="AF392" s="5" t="str">
        <f aca="false">IF((I392+J392)&gt;Q392,"SoH 2009","N")</f>
        <v>SoH 2009</v>
      </c>
    </row>
    <row r="393" customFormat="false" ht="12.75" hidden="false" customHeight="false" outlineLevel="0" collapsed="false">
      <c r="A393" s="50" t="s">
        <v>31</v>
      </c>
      <c r="B393" s="57"/>
      <c r="C393" s="28"/>
      <c r="D393" s="28" t="s">
        <v>855</v>
      </c>
      <c r="E393" s="31" t="s">
        <v>789</v>
      </c>
      <c r="F393" s="28" t="s">
        <v>856</v>
      </c>
      <c r="G393" s="28" t="s">
        <v>856</v>
      </c>
      <c r="H393" s="33" t="n">
        <v>90000221</v>
      </c>
      <c r="I393" s="34" t="n">
        <v>0</v>
      </c>
      <c r="J393" s="35" t="n">
        <f aca="false">SUM(K393:Q393)</f>
        <v>3774</v>
      </c>
      <c r="K393" s="36"/>
      <c r="L393" s="36"/>
      <c r="M393" s="36"/>
      <c r="N393" s="36"/>
      <c r="O393" s="36"/>
      <c r="P393" s="37" t="n">
        <v>3774</v>
      </c>
      <c r="Q393" s="36"/>
      <c r="R393" s="64"/>
      <c r="S393" s="39"/>
      <c r="T393" s="40"/>
      <c r="U393" s="65"/>
      <c r="V393" s="66"/>
      <c r="W393" s="67"/>
      <c r="X393" s="68"/>
      <c r="Y393" s="68"/>
      <c r="Z393" s="68"/>
      <c r="AA393" s="68"/>
      <c r="AB393" s="69"/>
      <c r="AC393" s="70"/>
      <c r="AD393" s="71"/>
      <c r="AF393" s="5" t="str">
        <f aca="false">IF((I393+J393)&gt;Q393,"SoH 2009","N")</f>
        <v>SoH 2009</v>
      </c>
    </row>
    <row r="394" customFormat="false" ht="12.75" hidden="false" customHeight="false" outlineLevel="0" collapsed="false">
      <c r="A394" s="50" t="s">
        <v>31</v>
      </c>
      <c r="B394" s="57"/>
      <c r="C394" s="28"/>
      <c r="D394" s="28" t="s">
        <v>857</v>
      </c>
      <c r="E394" s="31" t="s">
        <v>789</v>
      </c>
      <c r="F394" s="28" t="s">
        <v>858</v>
      </c>
      <c r="G394" s="28" t="s">
        <v>858</v>
      </c>
      <c r="H394" s="33" t="n">
        <v>42087236</v>
      </c>
      <c r="I394" s="34" t="n">
        <v>0</v>
      </c>
      <c r="J394" s="35" t="n">
        <f aca="false">SUM(K394:Q394)</f>
        <v>11693</v>
      </c>
      <c r="K394" s="36"/>
      <c r="L394" s="36"/>
      <c r="M394" s="36"/>
      <c r="N394" s="36"/>
      <c r="O394" s="36"/>
      <c r="P394" s="37" t="n">
        <v>11693</v>
      </c>
      <c r="Q394" s="36"/>
      <c r="R394" s="64"/>
      <c r="S394" s="39"/>
      <c r="T394" s="40"/>
      <c r="U394" s="65"/>
      <c r="V394" s="66"/>
      <c r="W394" s="67"/>
      <c r="X394" s="68"/>
      <c r="Y394" s="68"/>
      <c r="Z394" s="68"/>
      <c r="AA394" s="68"/>
      <c r="AB394" s="69"/>
      <c r="AC394" s="70"/>
      <c r="AD394" s="71"/>
      <c r="AF394" s="5" t="str">
        <f aca="false">IF((I394+J394)&gt;Q394,"SoH 2009","N")</f>
        <v>SoH 2009</v>
      </c>
    </row>
    <row r="395" customFormat="false" ht="13.5" hidden="false" customHeight="false" outlineLevel="0" collapsed="false">
      <c r="A395" s="50" t="s">
        <v>31</v>
      </c>
      <c r="B395" s="57"/>
      <c r="C395" s="28"/>
      <c r="D395" s="28" t="s">
        <v>859</v>
      </c>
      <c r="E395" s="31" t="s">
        <v>789</v>
      </c>
      <c r="F395" s="28" t="s">
        <v>860</v>
      </c>
      <c r="G395" s="28" t="s">
        <v>860</v>
      </c>
      <c r="H395" s="33" t="n">
        <v>37784668</v>
      </c>
      <c r="I395" s="34" t="n">
        <v>0</v>
      </c>
      <c r="J395" s="35" t="n">
        <f aca="false">SUM(K395:Q395)</f>
        <v>157</v>
      </c>
      <c r="K395" s="36"/>
      <c r="L395" s="36"/>
      <c r="M395" s="36"/>
      <c r="N395" s="36"/>
      <c r="O395" s="36"/>
      <c r="P395" s="37" t="n">
        <v>157</v>
      </c>
      <c r="Q395" s="36"/>
      <c r="R395" s="64"/>
      <c r="S395" s="39"/>
      <c r="T395" s="40"/>
      <c r="U395" s="65"/>
      <c r="V395" s="66"/>
      <c r="W395" s="67"/>
      <c r="X395" s="68"/>
      <c r="Y395" s="68"/>
      <c r="Z395" s="68"/>
      <c r="AA395" s="68"/>
      <c r="AB395" s="69"/>
      <c r="AC395" s="70"/>
      <c r="AD395" s="71"/>
      <c r="AF395" s="5" t="str">
        <f aca="false">IF((I395+J395)&gt;Q395,"SoH 2009","N")</f>
        <v>SoH 2009</v>
      </c>
    </row>
    <row r="396" s="56" customFormat="true" ht="13.5" hidden="false" customHeight="false" outlineLevel="0" collapsed="false">
      <c r="A396" s="72" t="s">
        <v>861</v>
      </c>
      <c r="B396" s="73"/>
      <c r="C396" s="74"/>
      <c r="D396" s="75"/>
      <c r="E396" s="76"/>
      <c r="F396" s="73"/>
      <c r="G396" s="73"/>
      <c r="H396" s="77"/>
      <c r="I396" s="78" t="n">
        <f aca="false">SUBTOTAL(9,I2:I395)</f>
        <v>204621269</v>
      </c>
      <c r="J396" s="78" t="n">
        <f aca="false">SUBTOTAL(9,J2:J395)</f>
        <v>7091857</v>
      </c>
      <c r="K396" s="79" t="n">
        <f aca="false">SUBTOTAL(9,K2:K395)</f>
        <v>363018</v>
      </c>
      <c r="L396" s="80" t="n">
        <f aca="false">SUBTOTAL(9,L2:L395)</f>
        <v>1345023</v>
      </c>
      <c r="M396" s="80" t="n">
        <f aca="false">SUBTOTAL(9,M2:M395)</f>
        <v>661650</v>
      </c>
      <c r="N396" s="80" t="n">
        <f aca="false">SUBTOTAL(9,N2:N395)</f>
        <v>91400</v>
      </c>
      <c r="O396" s="80" t="n">
        <f aca="false">SUBTOTAL(9,O2:O395)</f>
        <v>335332</v>
      </c>
      <c r="P396" s="80" t="n">
        <f aca="false">SUBTOTAL(9,P2:P395)</f>
        <v>3197365</v>
      </c>
      <c r="Q396" s="81" t="n">
        <f aca="false">SUBTOTAL(9,Q2:Q395)</f>
        <v>1098069</v>
      </c>
      <c r="R396" s="78" t="n">
        <f aca="false">SUBTOTAL(9,R2:R395)</f>
        <v>1632035</v>
      </c>
      <c r="S396" s="82" t="n">
        <f aca="false">SUBTOTAL(9,S2:S395)</f>
        <v>116179</v>
      </c>
      <c r="T396" s="83" t="n">
        <f aca="false">SUBTOTAL(9,T2:T395)</f>
        <v>1515856</v>
      </c>
      <c r="U396" s="81" t="n">
        <f aca="false">SUBTOTAL(9,U2:U395)</f>
        <v>430034</v>
      </c>
      <c r="V396" s="78" t="n">
        <f aca="false">SUBTOTAL(9,V2:V395)</f>
        <v>589173</v>
      </c>
      <c r="W396" s="79" t="n">
        <f aca="false">SUBTOTAL(9,W2:W395)</f>
        <v>1399</v>
      </c>
      <c r="X396" s="80" t="n">
        <f aca="false">SUBTOTAL(9,X2:X395)</f>
        <v>75461</v>
      </c>
      <c r="Y396" s="80" t="n">
        <f aca="false">SUBTOTAL(9,Y2:Y395)</f>
        <v>0</v>
      </c>
      <c r="Z396" s="80" t="n">
        <f aca="false">SUBTOTAL(9,Z2:Z395)</f>
        <v>507588</v>
      </c>
      <c r="AA396" s="80" t="n">
        <f aca="false">SUBTOTAL(9,AA2:AA395)</f>
        <v>3559</v>
      </c>
      <c r="AB396" s="81" t="n">
        <f aca="false">SUBTOTAL(9,AB2:AB395)</f>
        <v>1166</v>
      </c>
      <c r="AC396" s="84" t="n">
        <f aca="false">SUBTOTAL(9,AC2:AC395)</f>
        <v>737917</v>
      </c>
      <c r="AD396" s="85" t="n">
        <f aca="false">SUBTOTAL(9,AD2:AD395)</f>
        <v>737917</v>
      </c>
      <c r="AF396" s="5"/>
    </row>
    <row r="398" customFormat="false" ht="12.75" hidden="false" customHeight="false" outlineLevel="0" collapsed="false">
      <c r="J398" s="7"/>
    </row>
  </sheetData>
  <autoFilter ref="A1:AF395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5:10Z</dcterms:created>
  <dc:creator>klara.lucanova</dc:creator>
  <dc:description/>
  <dc:language>en-US</dc:language>
  <cp:lastModifiedBy>Martinko</cp:lastModifiedBy>
  <dcterms:modified xsi:type="dcterms:W3CDTF">2010-03-02T11:40:58Z</dcterms:modified>
  <cp:revision>0</cp:revision>
  <dc:subject/>
  <dc:title/>
</cp:coreProperties>
</file>