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SoH 2009" sheetId="1" state="visible" r:id="rId2"/>
  </sheets>
  <definedNames>
    <definedName function="false" hidden="false" localSheetId="0" name="_xlnm.Print_Area" vbProcedure="false">'TC SoH 2009'!$A$1:$AF$164</definedName>
    <definedName function="false" hidden="false" localSheetId="0" name="_xlnm.Print_Titles" vbProcedure="false">'TC SoH 2009'!$D:$H,'TC SoH 2009'!$1:$1</definedName>
    <definedName function="false" hidden="true" localSheetId="0" name="_xlnm._FilterDatabase" vbProcedure="false">'TC SoH 2009'!$A$1:$A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lý SAKISPORT SLOVAK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37</xdr:colOff>
                <xdr:row>668</xdr:row>
                <xdr:rowOff>16</xdr:rowOff>
              </xdr:from>
              <xdr:to>
                <xdr:col>9</xdr:col>
                <xdr:colOff>10</xdr:colOff>
                <xdr:row>67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38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pôvodný číselník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09 </t>
    </r>
    <r>
      <rPr>
        <b val="true"/>
        <sz val="11"/>
        <rFont val="Arial"/>
        <family val="2"/>
        <charset val="238"/>
      </rPr>
      <t xml:space="preserve">spolu                      z M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09  </t>
    </r>
    <r>
      <rPr>
        <b val="true"/>
        <sz val="11"/>
        <rFont val="Arial"/>
        <family val="2"/>
        <charset val="238"/>
      </rPr>
      <t xml:space="preserve">spolu                   z MŠ SR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8"/>
        <rFont val="Arial"/>
        <family val="2"/>
        <charset val="238"/>
      </rPr>
      <t xml:space="preserve">SoH 2009</t>
    </r>
    <r>
      <rPr>
        <sz val="8"/>
        <rFont val="Arial"/>
        <family val="2"/>
        <charset val="238"/>
      </rPr>
      <t xml:space="preserve"> = zriaďovateľ správu robí,                            </t>
    </r>
    <r>
      <rPr>
        <b val="true"/>
        <sz val="8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= zriaďovateľ správu nerobí</t>
    </r>
  </si>
  <si>
    <t xml:space="preserve">TC</t>
  </si>
  <si>
    <t xml:space="preserve">KTC</t>
  </si>
  <si>
    <t xml:space="preserve">K</t>
  </si>
  <si>
    <t xml:space="preserve">KŠÚ Trenčín</t>
  </si>
  <si>
    <t xml:space="preserve">Krajský školský úrad v Trenčíne</t>
  </si>
  <si>
    <t xml:space="preserve">VTC</t>
  </si>
  <si>
    <t xml:space="preserve">V</t>
  </si>
  <si>
    <t xml:space="preserve">VÚC Trenčín</t>
  </si>
  <si>
    <t xml:space="preserve">Trenčiansky samosprávny kraj</t>
  </si>
  <si>
    <t xml:space="preserve">309</t>
  </si>
  <si>
    <t xml:space="preserve">Trenčín</t>
  </si>
  <si>
    <t xml:space="preserve">O505854</t>
  </si>
  <si>
    <t xml:space="preserve">O</t>
  </si>
  <si>
    <t xml:space="preserve">Obec Bobot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10</t>
  </si>
  <si>
    <t xml:space="preserve">Obec Horná Súča</t>
  </si>
  <si>
    <t xml:space="preserve">O506036</t>
  </si>
  <si>
    <t xml:space="preserve">Obec Horné Srnie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45686</t>
  </si>
  <si>
    <t xml:space="preserve">Obec Melčice - Lieskové</t>
  </si>
  <si>
    <t xml:space="preserve">O506231</t>
  </si>
  <si>
    <t xml:space="preserve">Obec Mníchova Lehota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54</t>
  </si>
  <si>
    <t xml:space="preserve">Obec Omšenie</t>
  </si>
  <si>
    <t xml:space="preserve">O506478</t>
  </si>
  <si>
    <t xml:space="preserve">Obec Selec</t>
  </si>
  <si>
    <t xml:space="preserve">O546682</t>
  </si>
  <si>
    <t xml:space="preserve">Obec Skalka nad Váhom</t>
  </si>
  <si>
    <t xml:space="preserve">O506508</t>
  </si>
  <si>
    <t xml:space="preserve">Obec Soblahov</t>
  </si>
  <si>
    <t xml:space="preserve">O506532</t>
  </si>
  <si>
    <t xml:space="preserve">Obec Svinná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91</t>
  </si>
  <si>
    <t xml:space="preserve">Obec Trenčianske Jastrabie</t>
  </si>
  <si>
    <t xml:space="preserve">O545741</t>
  </si>
  <si>
    <t xml:space="preserve">Obec Trenčianske Stankovce</t>
  </si>
  <si>
    <t xml:space="preserve">O506613</t>
  </si>
  <si>
    <t xml:space="preserve">Mesto Trenčianske Teplice</t>
  </si>
  <si>
    <t xml:space="preserve">O505820</t>
  </si>
  <si>
    <t xml:space="preserve">Mesto Trenčín</t>
  </si>
  <si>
    <t xml:space="preserve">O506648</t>
  </si>
  <si>
    <t xml:space="preserve">Obec Veľká Hradná</t>
  </si>
  <si>
    <t xml:space="preserve">301</t>
  </si>
  <si>
    <t xml:space="preserve">Bánovce nad Bebravou</t>
  </si>
  <si>
    <t xml:space="preserve">O542652</t>
  </si>
  <si>
    <t xml:space="preserve">Mesto Bánovce nad Bebravou</t>
  </si>
  <si>
    <t xml:space="preserve">O542873</t>
  </si>
  <si>
    <t xml:space="preserve">Obec Dvorec</t>
  </si>
  <si>
    <t xml:space="preserve">O505358</t>
  </si>
  <si>
    <t xml:space="preserve">Obec Podlužany</t>
  </si>
  <si>
    <t xml:space="preserve">O505447</t>
  </si>
  <si>
    <t xml:space="preserve">Obec Ruskovce</t>
  </si>
  <si>
    <t xml:space="preserve">O505455</t>
  </si>
  <si>
    <t xml:space="preserve">Obec Rybany</t>
  </si>
  <si>
    <t xml:space="preserve">O505471</t>
  </si>
  <si>
    <t xml:space="preserve">Obec Slatina nad Bebravou</t>
  </si>
  <si>
    <t xml:space="preserve">O505552</t>
  </si>
  <si>
    <t xml:space="preserve">Obec Šišov</t>
  </si>
  <si>
    <t xml:space="preserve">O505625</t>
  </si>
  <si>
    <t xml:space="preserve">Obec Uhrovec</t>
  </si>
  <si>
    <t xml:space="preserve">O505790</t>
  </si>
  <si>
    <t xml:space="preserve">Obec Zlatníky</t>
  </si>
  <si>
    <t xml:space="preserve">302</t>
  </si>
  <si>
    <t xml:space="preserve">Ilava</t>
  </si>
  <si>
    <t xml:space="preserve">O512885</t>
  </si>
  <si>
    <t xml:space="preserve">Obec Bolešov</t>
  </si>
  <si>
    <t xml:space="preserve">O512931</t>
  </si>
  <si>
    <t xml:space="preserve">Obec Červený Kameň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56</t>
  </si>
  <si>
    <t xml:space="preserve">Mesto Ilava</t>
  </si>
  <si>
    <t xml:space="preserve">O513253</t>
  </si>
  <si>
    <t xml:space="preserve">Obec Košeca</t>
  </si>
  <si>
    <t xml:space="preserve">O513351</t>
  </si>
  <si>
    <t xml:space="preserve">Obec Košecké Podhradie</t>
  </si>
  <si>
    <t xml:space="preserve">O513296</t>
  </si>
  <si>
    <t xml:space="preserve">Obec Ladc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598</t>
  </si>
  <si>
    <t xml:space="preserve">Obec Pruské</t>
  </si>
  <si>
    <t xml:space="preserve">O513725</t>
  </si>
  <si>
    <t xml:space="preserve">Obec Tuchyňa</t>
  </si>
  <si>
    <t xml:space="preserve">O513865</t>
  </si>
  <si>
    <t xml:space="preserve">Obec Zliechov</t>
  </si>
  <si>
    <t xml:space="preserve">303</t>
  </si>
  <si>
    <t xml:space="preserve">Myjava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424</t>
  </si>
  <si>
    <t xml:space="preserve">Obec Jablonka</t>
  </si>
  <si>
    <t xml:space="preserve">O506141</t>
  </si>
  <si>
    <t xml:space="preserve">Obec Kostolné</t>
  </si>
  <si>
    <t xml:space="preserve">O504467</t>
  </si>
  <si>
    <t xml:space="preserve">Obec Košariská</t>
  </si>
  <si>
    <t xml:space="preserve">O506150</t>
  </si>
  <si>
    <t xml:space="preserve">Obec Krajné</t>
  </si>
  <si>
    <t xml:space="preserve">O504581</t>
  </si>
  <si>
    <t xml:space="preserve">Mesto Myjava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304</t>
  </si>
  <si>
    <t xml:space="preserve">Nové Mesto nad Váhom</t>
  </si>
  <si>
    <t xml:space="preserve">O505846</t>
  </si>
  <si>
    <t xml:space="preserve">Obec Beckov</t>
  </si>
  <si>
    <t xml:space="preserve">O505871</t>
  </si>
  <si>
    <t xml:space="preserve">Obec Bošáca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6001</t>
  </si>
  <si>
    <t xml:space="preserve">Obec Horná Streda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65</t>
  </si>
  <si>
    <t xml:space="preserve">Obec Moravské Lieskové</t>
  </si>
  <si>
    <t xml:space="preserve">O506303</t>
  </si>
  <si>
    <t xml:space="preserve">Obec Nová Bošáca</t>
  </si>
  <si>
    <t xml:space="preserve">O506338</t>
  </si>
  <si>
    <t xml:space="preserve">Mesto Nové Mesto nad Váhom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43</t>
  </si>
  <si>
    <t xml:space="preserve">Obec Považany</t>
  </si>
  <si>
    <t xml:space="preserve">O506524</t>
  </si>
  <si>
    <t xml:space="preserve">Mesto Stará Turá</t>
  </si>
  <si>
    <t xml:space="preserve">O506583</t>
  </si>
  <si>
    <t xml:space="preserve">Obec Trenčianske Bohuslavice</t>
  </si>
  <si>
    <t xml:space="preserve">O506630</t>
  </si>
  <si>
    <t xml:space="preserve">Obec Vaďovce</t>
  </si>
  <si>
    <t xml:space="preserve">305</t>
  </si>
  <si>
    <t xml:space="preserve">Partizánske</t>
  </si>
  <si>
    <t xml:space="preserve">O542733</t>
  </si>
  <si>
    <t xml:space="preserve">Obec Bošany</t>
  </si>
  <si>
    <t xml:space="preserve">O580449</t>
  </si>
  <si>
    <t xml:space="preserve">Obec Brodzany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463</t>
  </si>
  <si>
    <t xml:space="preserve">Obec Skačany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803</t>
  </si>
  <si>
    <t xml:space="preserve">Obec Žabokreky nad Nitrou</t>
  </si>
  <si>
    <t xml:space="preserve">306</t>
  </si>
  <si>
    <t xml:space="preserve">Považská Bystrica</t>
  </si>
  <si>
    <t xml:space="preserve">O512915</t>
  </si>
  <si>
    <t xml:space="preserve">Obec Brvnište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172</t>
  </si>
  <si>
    <t xml:space="preserve">Obec Jasenica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2842</t>
  </si>
  <si>
    <t xml:space="preserve">Mesto Považská Bystrica</t>
  </si>
  <si>
    <t xml:space="preserve">O513563</t>
  </si>
  <si>
    <t xml:space="preserve">Obec Prečín</t>
  </si>
  <si>
    <t xml:space="preserve">O513601</t>
  </si>
  <si>
    <t xml:space="preserve">Obec Pružina</t>
  </si>
  <si>
    <t xml:space="preserve">O557480</t>
  </si>
  <si>
    <t xml:space="preserve">Obec Slopná</t>
  </si>
  <si>
    <t xml:space="preserve">O518913</t>
  </si>
  <si>
    <t xml:space="preserve">Obec Sverepec</t>
  </si>
  <si>
    <t xml:space="preserve">O513741</t>
  </si>
  <si>
    <t xml:space="preserve">Obec Udiča</t>
  </si>
  <si>
    <t xml:space="preserve">307</t>
  </si>
  <si>
    <t xml:space="preserve">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179</t>
  </si>
  <si>
    <t xml:space="preserve">Obec Malá Čausa</t>
  </si>
  <si>
    <t xml:space="preserve">O514209</t>
  </si>
  <si>
    <t xml:space="preserve">Obec Nedožery - Bre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22</t>
  </si>
  <si>
    <t xml:space="preserve">Obec Poruba</t>
  </si>
  <si>
    <t xml:space="preserve">O513881</t>
  </si>
  <si>
    <t xml:space="preserve">Mesto Prievidza</t>
  </si>
  <si>
    <t xml:space="preserve">O514357</t>
  </si>
  <si>
    <t xml:space="preserve">Obec Ráztočno</t>
  </si>
  <si>
    <t xml:space="preserve">O514373</t>
  </si>
  <si>
    <t xml:space="preserve">Obec Sebedražie</t>
  </si>
  <si>
    <t xml:space="preserve">O514021</t>
  </si>
  <si>
    <t xml:space="preserve">Obec Chrenovec - Brusno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54</t>
  </si>
  <si>
    <t xml:space="preserve">Obec Zemianske Kostoľany</t>
  </si>
  <si>
    <t xml:space="preserve">308</t>
  </si>
  <si>
    <t xml:space="preserve">Púchov</t>
  </si>
  <si>
    <t xml:space="preserve">O512851</t>
  </si>
  <si>
    <t xml:space="preserve">Obec Beluša</t>
  </si>
  <si>
    <t xml:space="preserve">O512940</t>
  </si>
  <si>
    <t xml:space="preserve">Obec Dohňany</t>
  </si>
  <si>
    <t xml:space="preserve">O557439</t>
  </si>
  <si>
    <t xml:space="preserve">Obec Dolné Kočkovce</t>
  </si>
  <si>
    <t xml:space="preserve">O513121</t>
  </si>
  <si>
    <t xml:space="preserve">Obec Horov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34</t>
  </si>
  <si>
    <t xml:space="preserve">Obec Lúky</t>
  </si>
  <si>
    <t xml:space="preserve">O513342</t>
  </si>
  <si>
    <t xml:space="preserve">Obec Lysá pod Makytou</t>
  </si>
  <si>
    <t xml:space="preserve">O513610</t>
  </si>
  <si>
    <t xml:space="preserve">Mesto Púchov</t>
  </si>
  <si>
    <t xml:space="preserve">O557471</t>
  </si>
  <si>
    <t xml:space="preserve">Obec Streženice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00348</t>
  </si>
  <si>
    <t xml:space="preserve">Obec Zubák</t>
  </si>
  <si>
    <t xml:space="preserve">C12</t>
  </si>
  <si>
    <t xml:space="preserve">C</t>
  </si>
  <si>
    <t xml:space="preserve">Sloven. provincia školských sestier de Notre Dame</t>
  </si>
  <si>
    <t xml:space="preserve">Kongregácia Školských sestier de Notre Dame</t>
  </si>
  <si>
    <t xml:space="preserve">C49</t>
  </si>
  <si>
    <t xml:space="preserve">Rímskokatolícka cirkev - Farnosť sv. Alžbety</t>
  </si>
  <si>
    <t xml:space="preserve">Rímskokatolícka cirkev, Farnosť Beluša</t>
  </si>
  <si>
    <t xml:space="preserve">C57</t>
  </si>
  <si>
    <t xml:space="preserve">Rímskokatolícka cirkev, Farnosť Trenčianske Teplice</t>
  </si>
  <si>
    <t xml:space="preserve">S058</t>
  </si>
  <si>
    <t xml:space="preserve">S</t>
  </si>
  <si>
    <t xml:space="preserve">Občianske združenie Eden</t>
  </si>
  <si>
    <t xml:space="preserve">EDEN, o. z.</t>
  </si>
  <si>
    <t xml:space="preserve">S106</t>
  </si>
  <si>
    <t xml:space="preserve">Mgr. Vladimír Bálint</t>
  </si>
  <si>
    <t xml:space="preserve">S234</t>
  </si>
  <si>
    <t xml:space="preserve">TBS, a.s.</t>
  </si>
  <si>
    <t xml:space="preserve">S255</t>
  </si>
  <si>
    <t xml:space="preserve">Ing. Juraj Valuch</t>
  </si>
  <si>
    <t xml:space="preserve">Ing. Juraj Valuch VALTRA</t>
  </si>
  <si>
    <t xml:space="preserve">S357</t>
  </si>
  <si>
    <t xml:space="preserve">SPORT SCHOOL, s.r.o.</t>
  </si>
  <si>
    <t xml:space="preserve">S392</t>
  </si>
  <si>
    <t xml:space="preserve">Občianske združenie AMOS Trenčín</t>
  </si>
  <si>
    <t xml:space="preserve">S464</t>
  </si>
  <si>
    <t xml:space="preserve">Kristína Bátorová</t>
  </si>
  <si>
    <t xml:space="preserve">S388</t>
  </si>
  <si>
    <t xml:space="preserve">Laura združenieMladých</t>
  </si>
  <si>
    <t xml:space="preserve">Združenie LAURA</t>
  </si>
  <si>
    <t xml:space="preserve">S506</t>
  </si>
  <si>
    <t xml:space="preserve">Súkromná ZUŠ VOLCANO Handlová</t>
  </si>
  <si>
    <t xml:space="preserve">TC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_február_PK" xfId="23"/>
    <cellStyle name="normálne_UR 2008 V3" xfId="24"/>
    <cellStyle name="normálne_vypocet_a_data_RS_po_TK_V33e" xfId="25"/>
    <cellStyle name="normální_Bratislava" xfId="26"/>
    <cellStyle name="normální_Návrh rozpisu rozpočtu na rok 2003" xfId="27"/>
    <cellStyle name="percentá 2" xfId="2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3.99"/>
    <col collapsed="false" customWidth="true" hidden="true" outlineLevel="0" max="3" min="3" style="1" width="12.28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true" outlineLevel="0" max="6" min="6" style="1" width="61.14"/>
    <col collapsed="false" customWidth="true" hidden="false" outlineLevel="0" max="7" min="7" style="4" width="56.56"/>
    <col collapsed="false" customWidth="true" hidden="false" outlineLevel="0" max="8" min="8" style="4" width="9.56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true" hidden="false" outlineLevel="0" max="13" min="13" style="6" width="10.28"/>
    <col collapsed="false" customWidth="true" hidden="false" outlineLevel="0" max="14" min="14" style="5" width="11.56"/>
    <col collapsed="false" customWidth="true" hidden="false" outlineLevel="0" max="17" min="15" style="5" width="10.28"/>
    <col collapsed="false" customWidth="true" hidden="false" outlineLevel="0" max="18" min="18" style="5" width="12.56"/>
    <col collapsed="false" customWidth="true" hidden="false" outlineLevel="0" max="19" min="19" style="5" width="11.42"/>
    <col collapsed="false" customWidth="true" hidden="false" outlineLevel="0" max="20" min="20" style="7" width="10.28"/>
    <col collapsed="false" customWidth="true" hidden="false" outlineLevel="0" max="21" min="21" style="5" width="9.99"/>
    <col collapsed="false" customWidth="true" hidden="false" outlineLevel="0" max="22" min="22" style="5" width="10.85"/>
    <col collapsed="false" customWidth="true" hidden="false" outlineLevel="0" max="23" min="23" style="5" width="10.56"/>
    <col collapsed="false" customWidth="true" hidden="false" outlineLevel="0" max="24" min="24" style="5" width="10.28"/>
    <col collapsed="false" customWidth="true" hidden="false" outlineLevel="0" max="25" min="25" style="5" width="11.85"/>
    <col collapsed="false" customWidth="true" hidden="false" outlineLevel="0" max="26" min="26" style="5" width="10.28"/>
    <col collapsed="false" customWidth="true" hidden="false" outlineLevel="0" max="27" min="27" style="5" width="11.85"/>
    <col collapsed="false" customWidth="true" hidden="false" outlineLevel="0" max="28" min="28" style="5" width="11.28"/>
    <col collapsed="false" customWidth="true" hidden="false" outlineLevel="0" max="29" min="29" style="5" width="10.56"/>
    <col collapsed="false" customWidth="true" hidden="false" outlineLevel="0" max="30" min="30" style="7" width="9.85"/>
    <col collapsed="false" customWidth="true" hidden="false" outlineLevel="0" max="31" min="31" style="5" width="4.85"/>
    <col collapsed="false" customWidth="false" hidden="false" outlineLevel="0" max="257" min="32" style="5" width="9.14"/>
  </cols>
  <sheetData>
    <row r="1" s="25" customFormat="true" ht="164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5" t="s">
        <v>13</v>
      </c>
      <c r="O1" s="14" t="s">
        <v>14</v>
      </c>
      <c r="P1" s="14" t="s">
        <v>15</v>
      </c>
      <c r="Q1" s="16" t="s">
        <v>16</v>
      </c>
      <c r="R1" s="17" t="s">
        <v>17</v>
      </c>
      <c r="S1" s="18" t="s">
        <v>18</v>
      </c>
      <c r="T1" s="18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2" t="s">
        <v>24</v>
      </c>
      <c r="Z1" s="22" t="s">
        <v>25</v>
      </c>
      <c r="AA1" s="22" t="s">
        <v>26</v>
      </c>
      <c r="AB1" s="22" t="s">
        <v>27</v>
      </c>
      <c r="AC1" s="23" t="s">
        <v>28</v>
      </c>
      <c r="AD1" s="24" t="s">
        <v>29</v>
      </c>
      <c r="AF1" s="26" t="s">
        <v>30</v>
      </c>
    </row>
    <row r="2" customFormat="false" ht="12.75" hidden="false" customHeight="false" outlineLevel="0" collapsed="false">
      <c r="A2" s="27" t="s">
        <v>31</v>
      </c>
      <c r="B2" s="28"/>
      <c r="C2" s="29"/>
      <c r="D2" s="30" t="s">
        <v>32</v>
      </c>
      <c r="E2" s="31" t="s">
        <v>33</v>
      </c>
      <c r="F2" s="32" t="s">
        <v>34</v>
      </c>
      <c r="G2" s="32" t="s">
        <v>35</v>
      </c>
      <c r="H2" s="33" t="n">
        <v>37916513</v>
      </c>
      <c r="I2" s="34" t="n">
        <v>10157524</v>
      </c>
      <c r="J2" s="35" t="n">
        <f aca="false">SUM(K2:Q2)</f>
        <v>218573</v>
      </c>
      <c r="K2" s="36" t="n">
        <v>21705</v>
      </c>
      <c r="L2" s="37" t="n">
        <v>31692</v>
      </c>
      <c r="M2" s="37" t="n">
        <v>119846</v>
      </c>
      <c r="N2" s="38" t="n">
        <v>2200</v>
      </c>
      <c r="O2" s="38"/>
      <c r="P2" s="38" t="n">
        <v>41447</v>
      </c>
      <c r="Q2" s="37" t="n">
        <v>1683</v>
      </c>
      <c r="R2" s="39" t="n">
        <f aca="false">SUM(S2:T2)</f>
        <v>149373</v>
      </c>
      <c r="S2" s="40" t="n">
        <v>149373</v>
      </c>
      <c r="T2" s="41"/>
      <c r="U2" s="42"/>
      <c r="V2" s="43" t="n">
        <f aca="false">SUM(W2:AB2)</f>
        <v>0</v>
      </c>
      <c r="W2" s="44"/>
      <c r="X2" s="45"/>
      <c r="Y2" s="45"/>
      <c r="Z2" s="45"/>
      <c r="AA2" s="45"/>
      <c r="AB2" s="45"/>
      <c r="AC2" s="46"/>
      <c r="AD2" s="47"/>
      <c r="AF2" s="5" t="str">
        <f aca="false">IF((I2+J2)&gt;Q2,"SoH 2009","N")</f>
        <v>SoH 2009</v>
      </c>
    </row>
    <row r="3" customFormat="false" ht="12.75" hidden="false" customHeight="false" outlineLevel="0" collapsed="false">
      <c r="A3" s="27" t="s">
        <v>31</v>
      </c>
      <c r="B3" s="28"/>
      <c r="C3" s="29"/>
      <c r="D3" s="30" t="s">
        <v>36</v>
      </c>
      <c r="E3" s="31" t="s">
        <v>37</v>
      </c>
      <c r="F3" s="32" t="s">
        <v>38</v>
      </c>
      <c r="G3" s="32" t="s">
        <v>39</v>
      </c>
      <c r="H3" s="33" t="n">
        <v>36126624</v>
      </c>
      <c r="I3" s="34" t="n">
        <v>46983752</v>
      </c>
      <c r="J3" s="35" t="n">
        <f aca="false">SUM(K3:Q3)</f>
        <v>773295</v>
      </c>
      <c r="K3" s="36" t="n">
        <v>115537</v>
      </c>
      <c r="L3" s="37"/>
      <c r="M3" s="37"/>
      <c r="N3" s="38" t="n">
        <v>45000</v>
      </c>
      <c r="O3" s="38"/>
      <c r="P3" s="38" t="n">
        <v>612758</v>
      </c>
      <c r="Q3" s="37"/>
      <c r="R3" s="39" t="n">
        <f aca="false">SUM(S3:T3)</f>
        <v>0</v>
      </c>
      <c r="S3" s="40"/>
      <c r="T3" s="41"/>
      <c r="U3" s="42" t="n">
        <v>53549</v>
      </c>
      <c r="V3" s="43" t="n">
        <f aca="false">SUM(W3:AB3)</f>
        <v>3081</v>
      </c>
      <c r="W3" s="44" t="n">
        <v>3081</v>
      </c>
      <c r="X3" s="45"/>
      <c r="Y3" s="45"/>
      <c r="Z3" s="45"/>
      <c r="AA3" s="45"/>
      <c r="AB3" s="45"/>
      <c r="AC3" s="46"/>
      <c r="AD3" s="47"/>
      <c r="AF3" s="5" t="str">
        <f aca="false">IF((I3+J3)&gt;Q3,"SoH 2009","N")</f>
        <v>SoH 2009</v>
      </c>
    </row>
    <row r="4" customFormat="false" ht="12.75" hidden="false" customHeight="false" outlineLevel="0" collapsed="false">
      <c r="A4" s="27" t="s">
        <v>31</v>
      </c>
      <c r="B4" s="28" t="s">
        <v>40</v>
      </c>
      <c r="C4" s="29" t="s">
        <v>41</v>
      </c>
      <c r="D4" s="30" t="s">
        <v>42</v>
      </c>
      <c r="E4" s="31" t="s">
        <v>43</v>
      </c>
      <c r="F4" s="48" t="s">
        <v>44</v>
      </c>
      <c r="G4" s="32" t="s">
        <v>44</v>
      </c>
      <c r="H4" s="33" t="n">
        <v>311421</v>
      </c>
      <c r="I4" s="34" t="n">
        <v>42112</v>
      </c>
      <c r="J4" s="35" t="n">
        <f aca="false">SUM(K4:Q4)</f>
        <v>2623</v>
      </c>
      <c r="K4" s="36"/>
      <c r="L4" s="37"/>
      <c r="M4" s="37"/>
      <c r="N4" s="38"/>
      <c r="O4" s="38"/>
      <c r="P4" s="38" t="n">
        <v>734</v>
      </c>
      <c r="Q4" s="37" t="n">
        <v>1889</v>
      </c>
      <c r="R4" s="39" t="n">
        <f aca="false">SUM(S4:T4)</f>
        <v>0</v>
      </c>
      <c r="S4" s="40"/>
      <c r="T4" s="41"/>
      <c r="U4" s="42"/>
      <c r="V4" s="43" t="n">
        <f aca="false">SUM(W4:AB4)</f>
        <v>0</v>
      </c>
      <c r="W4" s="44"/>
      <c r="X4" s="45"/>
      <c r="Y4" s="45"/>
      <c r="Z4" s="45"/>
      <c r="AA4" s="45"/>
      <c r="AB4" s="45"/>
      <c r="AC4" s="46"/>
      <c r="AD4" s="47"/>
      <c r="AF4" s="5" t="str">
        <f aca="false">IF((I4+J4)&gt;Q4,"SoH 2009","N")</f>
        <v>SoH 2009</v>
      </c>
    </row>
    <row r="5" customFormat="false" ht="12.75" hidden="false" customHeight="false" outlineLevel="0" collapsed="false">
      <c r="A5" s="27" t="s">
        <v>31</v>
      </c>
      <c r="B5" s="28" t="s">
        <v>40</v>
      </c>
      <c r="C5" s="29" t="s">
        <v>41</v>
      </c>
      <c r="D5" s="30" t="s">
        <v>45</v>
      </c>
      <c r="E5" s="31" t="s">
        <v>43</v>
      </c>
      <c r="F5" s="32" t="s">
        <v>46</v>
      </c>
      <c r="G5" s="32" t="s">
        <v>46</v>
      </c>
      <c r="H5" s="33" t="n">
        <v>311499</v>
      </c>
      <c r="I5" s="34" t="n">
        <v>151930</v>
      </c>
      <c r="J5" s="35" t="n">
        <f aca="false">SUM(K5:Q5)</f>
        <v>4641</v>
      </c>
      <c r="K5" s="36" t="n">
        <v>727</v>
      </c>
      <c r="L5" s="37"/>
      <c r="M5" s="37"/>
      <c r="N5" s="38"/>
      <c r="O5" s="38"/>
      <c r="P5" s="38" t="n">
        <v>2285</v>
      </c>
      <c r="Q5" s="37" t="n">
        <v>1629</v>
      </c>
      <c r="R5" s="39" t="n">
        <f aca="false">SUM(S5:T5)</f>
        <v>0</v>
      </c>
      <c r="S5" s="40"/>
      <c r="T5" s="41"/>
      <c r="U5" s="42"/>
      <c r="V5" s="43" t="n">
        <f aca="false">SUM(W5:AB5)</f>
        <v>0</v>
      </c>
      <c r="W5" s="44"/>
      <c r="X5" s="45"/>
      <c r="Y5" s="45"/>
      <c r="Z5" s="45"/>
      <c r="AA5" s="45"/>
      <c r="AB5" s="45"/>
      <c r="AC5" s="46"/>
      <c r="AD5" s="47"/>
      <c r="AF5" s="5" t="str">
        <f aca="false">IF((I5+J5)&gt;Q5,"SoH 2009","N")</f>
        <v>SoH 2009</v>
      </c>
    </row>
    <row r="6" customFormat="false" ht="12.75" hidden="false" customHeight="false" outlineLevel="0" collapsed="false">
      <c r="A6" s="27" t="s">
        <v>31</v>
      </c>
      <c r="B6" s="28" t="s">
        <v>40</v>
      </c>
      <c r="C6" s="29" t="s">
        <v>41</v>
      </c>
      <c r="D6" s="30" t="s">
        <v>47</v>
      </c>
      <c r="E6" s="31" t="s">
        <v>43</v>
      </c>
      <c r="F6" s="32" t="s">
        <v>48</v>
      </c>
      <c r="G6" s="32" t="s">
        <v>48</v>
      </c>
      <c r="H6" s="33" t="n">
        <v>311502</v>
      </c>
      <c r="I6" s="34" t="n">
        <v>389409</v>
      </c>
      <c r="J6" s="35" t="n">
        <f aca="false">SUM(K6:Q6)</f>
        <v>22021</v>
      </c>
      <c r="K6" s="36"/>
      <c r="L6" s="37" t="n">
        <v>1509</v>
      </c>
      <c r="M6" s="37" t="n">
        <v>6600</v>
      </c>
      <c r="N6" s="38"/>
      <c r="O6" s="38"/>
      <c r="P6" s="38" t="n">
        <v>8417</v>
      </c>
      <c r="Q6" s="37" t="n">
        <v>5495</v>
      </c>
      <c r="R6" s="39" t="n">
        <f aca="false">SUM(S6:T6)</f>
        <v>0</v>
      </c>
      <c r="S6" s="40"/>
      <c r="T6" s="41"/>
      <c r="U6" s="42" t="n">
        <v>628</v>
      </c>
      <c r="V6" s="43" t="n">
        <f aca="false">SUM(W6:AB6)</f>
        <v>39</v>
      </c>
      <c r="W6" s="44"/>
      <c r="X6" s="45" t="n">
        <v>39</v>
      </c>
      <c r="Y6" s="45"/>
      <c r="Z6" s="45"/>
      <c r="AA6" s="45"/>
      <c r="AB6" s="45"/>
      <c r="AC6" s="46"/>
      <c r="AD6" s="47"/>
      <c r="AF6" s="5" t="str">
        <f aca="false">IF((I6+J6)&gt;Q6,"SoH 2009","N")</f>
        <v>SoH 2009</v>
      </c>
    </row>
    <row r="7" customFormat="false" ht="12.75" hidden="false" customHeight="false" outlineLevel="0" collapsed="false">
      <c r="A7" s="27" t="s">
        <v>31</v>
      </c>
      <c r="B7" s="28" t="s">
        <v>40</v>
      </c>
      <c r="C7" s="29" t="s">
        <v>41</v>
      </c>
      <c r="D7" s="30" t="s">
        <v>49</v>
      </c>
      <c r="E7" s="31" t="s">
        <v>43</v>
      </c>
      <c r="F7" s="32" t="s">
        <v>50</v>
      </c>
      <c r="G7" s="32" t="s">
        <v>50</v>
      </c>
      <c r="H7" s="33" t="n">
        <v>311529</v>
      </c>
      <c r="I7" s="34" t="n">
        <v>262046</v>
      </c>
      <c r="J7" s="35" t="n">
        <f aca="false">SUM(K7:Q7)</f>
        <v>9532</v>
      </c>
      <c r="K7" s="36"/>
      <c r="L7" s="37" t="n">
        <v>1598</v>
      </c>
      <c r="M7" s="37"/>
      <c r="N7" s="38"/>
      <c r="O7" s="38"/>
      <c r="P7" s="38" t="n">
        <v>5494</v>
      </c>
      <c r="Q7" s="37" t="n">
        <v>2440</v>
      </c>
      <c r="R7" s="39" t="n">
        <f aca="false">SUM(S7:T7)</f>
        <v>0</v>
      </c>
      <c r="S7" s="40"/>
      <c r="T7" s="41"/>
      <c r="U7" s="42" t="n">
        <v>2224</v>
      </c>
      <c r="V7" s="43" t="n">
        <f aca="false">SUM(W7:AB7)</f>
        <v>90</v>
      </c>
      <c r="W7" s="44"/>
      <c r="X7" s="45" t="n">
        <v>90</v>
      </c>
      <c r="Y7" s="45"/>
      <c r="Z7" s="45"/>
      <c r="AA7" s="45"/>
      <c r="AB7" s="45"/>
      <c r="AC7" s="46"/>
      <c r="AD7" s="47"/>
      <c r="AF7" s="5" t="str">
        <f aca="false">IF((I7+J7)&gt;Q7,"SoH 2009","N")</f>
        <v>SoH 2009</v>
      </c>
    </row>
    <row r="8" customFormat="false" ht="12.75" hidden="false" customHeight="false" outlineLevel="0" collapsed="false">
      <c r="A8" s="27" t="s">
        <v>31</v>
      </c>
      <c r="B8" s="28" t="s">
        <v>40</v>
      </c>
      <c r="C8" s="29" t="s">
        <v>41</v>
      </c>
      <c r="D8" s="30" t="s">
        <v>51</v>
      </c>
      <c r="E8" s="31" t="s">
        <v>43</v>
      </c>
      <c r="F8" s="32" t="s">
        <v>52</v>
      </c>
      <c r="G8" s="32" t="s">
        <v>52</v>
      </c>
      <c r="H8" s="33" t="n">
        <v>311537</v>
      </c>
      <c r="I8" s="34" t="n">
        <v>54029</v>
      </c>
      <c r="J8" s="35" t="n">
        <f aca="false">SUM(K8:Q8)</f>
        <v>2029</v>
      </c>
      <c r="K8" s="36"/>
      <c r="L8" s="37"/>
      <c r="M8" s="37"/>
      <c r="N8" s="38"/>
      <c r="O8" s="38"/>
      <c r="P8" s="38" t="n">
        <v>846</v>
      </c>
      <c r="Q8" s="37" t="n">
        <v>1183</v>
      </c>
      <c r="R8" s="39" t="n">
        <f aca="false">SUM(S8:T8)</f>
        <v>72164</v>
      </c>
      <c r="S8" s="40"/>
      <c r="T8" s="41" t="n">
        <v>72164</v>
      </c>
      <c r="U8" s="42"/>
      <c r="V8" s="43" t="n">
        <f aca="false">SUM(W8:AB8)</f>
        <v>0</v>
      </c>
      <c r="W8" s="44"/>
      <c r="X8" s="45"/>
      <c r="Y8" s="45"/>
      <c r="Z8" s="45"/>
      <c r="AA8" s="45"/>
      <c r="AB8" s="45"/>
      <c r="AC8" s="46"/>
      <c r="AD8" s="47"/>
      <c r="AF8" s="5" t="str">
        <f aca="false">IF((I8+J8)&gt;Q8,"SoH 2009","N")</f>
        <v>SoH 2009</v>
      </c>
    </row>
    <row r="9" customFormat="false" ht="12.75" hidden="false" customHeight="false" outlineLevel="0" collapsed="false">
      <c r="A9" s="27" t="s">
        <v>31</v>
      </c>
      <c r="B9" s="28" t="s">
        <v>40</v>
      </c>
      <c r="C9" s="29" t="s">
        <v>41</v>
      </c>
      <c r="D9" s="30" t="s">
        <v>53</v>
      </c>
      <c r="E9" s="31" t="s">
        <v>43</v>
      </c>
      <c r="F9" s="32" t="s">
        <v>54</v>
      </c>
      <c r="G9" s="32" t="s">
        <v>54</v>
      </c>
      <c r="H9" s="33" t="n">
        <v>311561</v>
      </c>
      <c r="I9" s="34" t="n">
        <v>370474</v>
      </c>
      <c r="J9" s="35" t="n">
        <f aca="false">SUM(K9:Q9)</f>
        <v>13731</v>
      </c>
      <c r="K9" s="36"/>
      <c r="L9" s="37"/>
      <c r="M9" s="37"/>
      <c r="N9" s="38"/>
      <c r="O9" s="38"/>
      <c r="P9" s="38" t="n">
        <v>8658</v>
      </c>
      <c r="Q9" s="37" t="n">
        <v>5073</v>
      </c>
      <c r="R9" s="39" t="n">
        <f aca="false">SUM(S9:T9)</f>
        <v>0</v>
      </c>
      <c r="S9" s="40"/>
      <c r="T9" s="41"/>
      <c r="U9" s="42"/>
      <c r="V9" s="43" t="n">
        <f aca="false">SUM(W9:AB9)</f>
        <v>0</v>
      </c>
      <c r="W9" s="44"/>
      <c r="X9" s="45"/>
      <c r="Y9" s="45"/>
      <c r="Z9" s="45"/>
      <c r="AA9" s="45"/>
      <c r="AB9" s="45"/>
      <c r="AC9" s="46"/>
      <c r="AD9" s="47"/>
      <c r="AF9" s="5" t="str">
        <f aca="false">IF((I9+J9)&gt;Q9,"SoH 2009","N")</f>
        <v>SoH 2009</v>
      </c>
    </row>
    <row r="10" customFormat="false" ht="12.75" hidden="false" customHeight="false" outlineLevel="0" collapsed="false">
      <c r="A10" s="27" t="s">
        <v>31</v>
      </c>
      <c r="B10" s="28" t="s">
        <v>40</v>
      </c>
      <c r="C10" s="29" t="s">
        <v>41</v>
      </c>
      <c r="D10" s="30" t="s">
        <v>55</v>
      </c>
      <c r="E10" s="31" t="s">
        <v>43</v>
      </c>
      <c r="F10" s="32" t="s">
        <v>56</v>
      </c>
      <c r="G10" s="32" t="s">
        <v>56</v>
      </c>
      <c r="H10" s="33" t="n">
        <v>311588</v>
      </c>
      <c r="I10" s="34" t="n">
        <v>322489</v>
      </c>
      <c r="J10" s="35" t="n">
        <f aca="false">SUM(K10:Q10)</f>
        <v>10123</v>
      </c>
      <c r="K10" s="36"/>
      <c r="L10" s="37"/>
      <c r="M10" s="37"/>
      <c r="N10" s="38"/>
      <c r="O10" s="38"/>
      <c r="P10" s="38" t="n">
        <v>6507</v>
      </c>
      <c r="Q10" s="37" t="n">
        <v>3616</v>
      </c>
      <c r="R10" s="39" t="n">
        <f aca="false">SUM(S10:T10)</f>
        <v>0</v>
      </c>
      <c r="S10" s="40"/>
      <c r="T10" s="41"/>
      <c r="U10" s="42" t="n">
        <v>697</v>
      </c>
      <c r="V10" s="43" t="n">
        <f aca="false">SUM(W10:AB10)</f>
        <v>0</v>
      </c>
      <c r="W10" s="44"/>
      <c r="X10" s="45"/>
      <c r="Y10" s="45"/>
      <c r="Z10" s="45"/>
      <c r="AA10" s="45"/>
      <c r="AB10" s="45"/>
      <c r="AC10" s="46" t="n">
        <f aca="false">SUM(AD10:AD10)</f>
        <v>92943</v>
      </c>
      <c r="AD10" s="47" t="n">
        <v>92943</v>
      </c>
      <c r="AF10" s="5" t="str">
        <f aca="false">IF((I10+J10)&gt;Q10,"SoH 2009","N")</f>
        <v>SoH 2009</v>
      </c>
    </row>
    <row r="11" customFormat="false" ht="12.75" hidden="false" customHeight="false" outlineLevel="0" collapsed="false">
      <c r="A11" s="27" t="s">
        <v>31</v>
      </c>
      <c r="B11" s="28" t="s">
        <v>40</v>
      </c>
      <c r="C11" s="29" t="s">
        <v>41</v>
      </c>
      <c r="D11" s="30" t="s">
        <v>57</v>
      </c>
      <c r="E11" s="31" t="s">
        <v>43</v>
      </c>
      <c r="F11" s="32" t="s">
        <v>58</v>
      </c>
      <c r="G11" s="32" t="s">
        <v>58</v>
      </c>
      <c r="H11" s="33" t="n">
        <v>311642</v>
      </c>
      <c r="I11" s="34" t="n">
        <v>58744</v>
      </c>
      <c r="J11" s="35" t="n">
        <f aca="false">SUM(K11:Q11)</f>
        <v>3615</v>
      </c>
      <c r="K11" s="36"/>
      <c r="L11" s="37"/>
      <c r="M11" s="37"/>
      <c r="N11" s="38"/>
      <c r="O11" s="38"/>
      <c r="P11" s="38" t="n">
        <v>935</v>
      </c>
      <c r="Q11" s="37" t="n">
        <v>2680</v>
      </c>
      <c r="R11" s="39" t="n">
        <f aca="false">SUM(S11:T11)</f>
        <v>0</v>
      </c>
      <c r="S11" s="40"/>
      <c r="T11" s="41"/>
      <c r="U11" s="42" t="n">
        <v>3303</v>
      </c>
      <c r="V11" s="43" t="n">
        <f aca="false">SUM(W11:AB11)</f>
        <v>43</v>
      </c>
      <c r="W11" s="44"/>
      <c r="X11" s="45"/>
      <c r="Y11" s="45"/>
      <c r="Z11" s="45"/>
      <c r="AA11" s="45" t="n">
        <v>43</v>
      </c>
      <c r="AB11" s="45"/>
      <c r="AC11" s="46"/>
      <c r="AD11" s="47"/>
      <c r="AF11" s="5" t="str">
        <f aca="false">IF((I11+J11)&gt;Q11,"SoH 2009","N")</f>
        <v>SoH 2009</v>
      </c>
    </row>
    <row r="12" customFormat="false" ht="12.75" hidden="false" customHeight="false" outlineLevel="0" collapsed="false">
      <c r="A12" s="27" t="s">
        <v>31</v>
      </c>
      <c r="B12" s="28" t="s">
        <v>40</v>
      </c>
      <c r="C12" s="29" t="s">
        <v>41</v>
      </c>
      <c r="D12" s="30" t="s">
        <v>59</v>
      </c>
      <c r="E12" s="31" t="s">
        <v>43</v>
      </c>
      <c r="F12" s="32" t="s">
        <v>60</v>
      </c>
      <c r="G12" s="32" t="s">
        <v>60</v>
      </c>
      <c r="H12" s="33" t="n">
        <v>311651</v>
      </c>
      <c r="I12" s="34" t="n">
        <v>34057</v>
      </c>
      <c r="J12" s="35" t="n">
        <f aca="false">SUM(K12:Q12)</f>
        <v>1637</v>
      </c>
      <c r="K12" s="36"/>
      <c r="L12" s="37" t="n">
        <v>72</v>
      </c>
      <c r="M12" s="37"/>
      <c r="N12" s="38"/>
      <c r="O12" s="38"/>
      <c r="P12" s="38" t="n">
        <v>521</v>
      </c>
      <c r="Q12" s="37" t="n">
        <v>1044</v>
      </c>
      <c r="R12" s="39" t="n">
        <f aca="false">SUM(S12:T12)</f>
        <v>16962</v>
      </c>
      <c r="S12" s="40"/>
      <c r="T12" s="41" t="n">
        <v>16962</v>
      </c>
      <c r="U12" s="42"/>
      <c r="V12" s="43" t="n">
        <f aca="false">SUM(W12:AB12)</f>
        <v>0</v>
      </c>
      <c r="W12" s="44"/>
      <c r="X12" s="45"/>
      <c r="Y12" s="45"/>
      <c r="Z12" s="45"/>
      <c r="AA12" s="45"/>
      <c r="AB12" s="45"/>
      <c r="AC12" s="46" t="n">
        <f aca="false">SUM(AD12:AD12)</f>
        <v>8298</v>
      </c>
      <c r="AD12" s="47" t="n">
        <v>8298</v>
      </c>
      <c r="AF12" s="5" t="str">
        <f aca="false">IF((I12+J12)&gt;Q12,"SoH 2009","N")</f>
        <v>SoH 2009</v>
      </c>
    </row>
    <row r="13" customFormat="false" ht="12.75" hidden="false" customHeight="false" outlineLevel="0" collapsed="false">
      <c r="A13" s="27" t="s">
        <v>31</v>
      </c>
      <c r="B13" s="28" t="s">
        <v>40</v>
      </c>
      <c r="C13" s="29" t="s">
        <v>41</v>
      </c>
      <c r="D13" s="30" t="s">
        <v>61</v>
      </c>
      <c r="E13" s="31" t="s">
        <v>43</v>
      </c>
      <c r="F13" s="32" t="s">
        <v>62</v>
      </c>
      <c r="G13" s="32" t="s">
        <v>62</v>
      </c>
      <c r="H13" s="33" t="n">
        <v>311766</v>
      </c>
      <c r="I13" s="34" t="n">
        <v>306388</v>
      </c>
      <c r="J13" s="35" t="n">
        <f aca="false">SUM(K13:Q13)</f>
        <v>24563</v>
      </c>
      <c r="K13" s="36" t="n">
        <v>1498</v>
      </c>
      <c r="L13" s="37" t="n">
        <v>13244</v>
      </c>
      <c r="M13" s="37"/>
      <c r="N13" s="38" t="n">
        <v>600</v>
      </c>
      <c r="O13" s="38"/>
      <c r="P13" s="38" t="n">
        <v>7426</v>
      </c>
      <c r="Q13" s="37" t="n">
        <v>1795</v>
      </c>
      <c r="R13" s="39" t="n">
        <f aca="false">SUM(S13:T13)</f>
        <v>0</v>
      </c>
      <c r="S13" s="40"/>
      <c r="T13" s="41"/>
      <c r="U13" s="42"/>
      <c r="V13" s="43" t="n">
        <f aca="false">SUM(W13:AB13)</f>
        <v>526</v>
      </c>
      <c r="W13" s="44"/>
      <c r="X13" s="45" t="n">
        <v>526</v>
      </c>
      <c r="Y13" s="45"/>
      <c r="Z13" s="45"/>
      <c r="AA13" s="45"/>
      <c r="AB13" s="45"/>
      <c r="AC13" s="46"/>
      <c r="AD13" s="47"/>
      <c r="AF13" s="5" t="str">
        <f aca="false">IF((I13+J13)&gt;Q13,"SoH 2009","N")</f>
        <v>SoH 2009</v>
      </c>
    </row>
    <row r="14" customFormat="false" ht="12.75" hidden="false" customHeight="false" outlineLevel="0" collapsed="false">
      <c r="A14" s="27" t="s">
        <v>31</v>
      </c>
      <c r="B14" s="28" t="s">
        <v>40</v>
      </c>
      <c r="C14" s="29" t="s">
        <v>41</v>
      </c>
      <c r="D14" s="30" t="s">
        <v>63</v>
      </c>
      <c r="E14" s="31" t="s">
        <v>43</v>
      </c>
      <c r="F14" s="32" t="s">
        <v>64</v>
      </c>
      <c r="G14" s="32" t="s">
        <v>64</v>
      </c>
      <c r="H14" s="33" t="n">
        <v>311774</v>
      </c>
      <c r="I14" s="34" t="n">
        <v>63007</v>
      </c>
      <c r="J14" s="35" t="n">
        <f aca="false">SUM(K14:Q14)</f>
        <v>2782</v>
      </c>
      <c r="K14" s="36"/>
      <c r="L14" s="37"/>
      <c r="M14" s="37"/>
      <c r="N14" s="38"/>
      <c r="O14" s="38"/>
      <c r="P14" s="38" t="n">
        <v>896</v>
      </c>
      <c r="Q14" s="37" t="n">
        <v>1886</v>
      </c>
      <c r="R14" s="39" t="n">
        <f aca="false">SUM(S14:T14)</f>
        <v>0</v>
      </c>
      <c r="S14" s="40"/>
      <c r="T14" s="41"/>
      <c r="U14" s="42"/>
      <c r="V14" s="43" t="n">
        <f aca="false">SUM(W14:AB14)</f>
        <v>0</v>
      </c>
      <c r="W14" s="44"/>
      <c r="X14" s="45"/>
      <c r="Y14" s="45"/>
      <c r="Z14" s="45"/>
      <c r="AA14" s="45"/>
      <c r="AB14" s="45"/>
      <c r="AC14" s="46"/>
      <c r="AD14" s="47"/>
      <c r="AF14" s="5" t="str">
        <f aca="false">IF((I14+J14)&gt;Q14,"SoH 2009","N")</f>
        <v>SoH 2009</v>
      </c>
    </row>
    <row r="15" customFormat="false" ht="12.75" hidden="false" customHeight="false" outlineLevel="0" collapsed="false">
      <c r="A15" s="27" t="s">
        <v>31</v>
      </c>
      <c r="B15" s="28" t="s">
        <v>40</v>
      </c>
      <c r="C15" s="29" t="s">
        <v>41</v>
      </c>
      <c r="D15" s="30" t="s">
        <v>65</v>
      </c>
      <c r="E15" s="31" t="s">
        <v>43</v>
      </c>
      <c r="F15" s="32" t="s">
        <v>66</v>
      </c>
      <c r="G15" s="32" t="s">
        <v>66</v>
      </c>
      <c r="H15" s="33" t="n">
        <v>311804</v>
      </c>
      <c r="I15" s="34" t="n">
        <v>254725</v>
      </c>
      <c r="J15" s="35" t="n">
        <f aca="false">SUM(K15:Q15)</f>
        <v>23805</v>
      </c>
      <c r="K15" s="36" t="n">
        <v>2653</v>
      </c>
      <c r="L15" s="37" t="n">
        <v>11070</v>
      </c>
      <c r="M15" s="37"/>
      <c r="N15" s="38"/>
      <c r="O15" s="38" t="n">
        <v>5672</v>
      </c>
      <c r="P15" s="38" t="n">
        <v>3562</v>
      </c>
      <c r="Q15" s="37" t="n">
        <v>848</v>
      </c>
      <c r="R15" s="39" t="n">
        <f aca="false">SUM(S15:T15)</f>
        <v>0</v>
      </c>
      <c r="S15" s="40"/>
      <c r="T15" s="41"/>
      <c r="U15" s="42" t="n">
        <v>6727</v>
      </c>
      <c r="V15" s="43" t="n">
        <f aca="false">SUM(W15:AB15)</f>
        <v>3780</v>
      </c>
      <c r="W15" s="44"/>
      <c r="X15" s="45" t="n">
        <v>3475</v>
      </c>
      <c r="Y15" s="45"/>
      <c r="Z15" s="45"/>
      <c r="AA15" s="45" t="n">
        <v>305</v>
      </c>
      <c r="AB15" s="45"/>
      <c r="AC15" s="46"/>
      <c r="AD15" s="47"/>
      <c r="AF15" s="5" t="str">
        <f aca="false">IF((I15+J15)&gt;Q15,"SoH 2009","N")</f>
        <v>SoH 2009</v>
      </c>
    </row>
    <row r="16" customFormat="false" ht="12.75" hidden="false" customHeight="false" outlineLevel="0" collapsed="false">
      <c r="A16" s="27" t="s">
        <v>31</v>
      </c>
      <c r="B16" s="28" t="s">
        <v>40</v>
      </c>
      <c r="C16" s="29" t="s">
        <v>41</v>
      </c>
      <c r="D16" s="30" t="s">
        <v>67</v>
      </c>
      <c r="E16" s="31" t="s">
        <v>43</v>
      </c>
      <c r="F16" s="32" t="s">
        <v>68</v>
      </c>
      <c r="G16" s="32" t="s">
        <v>68</v>
      </c>
      <c r="H16" s="33" t="n">
        <v>311812</v>
      </c>
      <c r="I16" s="34" t="n">
        <v>364748</v>
      </c>
      <c r="J16" s="35" t="n">
        <f aca="false">SUM(K16:Q16)</f>
        <v>14832</v>
      </c>
      <c r="K16" s="36"/>
      <c r="L16" s="37" t="n">
        <v>1693</v>
      </c>
      <c r="M16" s="37"/>
      <c r="N16" s="38"/>
      <c r="O16" s="38"/>
      <c r="P16" s="38" t="n">
        <v>4217</v>
      </c>
      <c r="Q16" s="37" t="n">
        <v>8922</v>
      </c>
      <c r="R16" s="39" t="n">
        <f aca="false">SUM(S16:T16)</f>
        <v>0</v>
      </c>
      <c r="S16" s="40"/>
      <c r="T16" s="41"/>
      <c r="U16" s="42"/>
      <c r="V16" s="43" t="n">
        <f aca="false">SUM(W16:AB16)</f>
        <v>67</v>
      </c>
      <c r="W16" s="44"/>
      <c r="X16" s="45" t="n">
        <v>67</v>
      </c>
      <c r="Y16" s="45"/>
      <c r="Z16" s="45"/>
      <c r="AA16" s="45"/>
      <c r="AB16" s="45"/>
      <c r="AC16" s="46"/>
      <c r="AD16" s="47"/>
      <c r="AF16" s="5" t="str">
        <f aca="false">IF((I16+J16)&gt;Q16,"SoH 2009","N")</f>
        <v>SoH 2009</v>
      </c>
    </row>
    <row r="17" customFormat="false" ht="12.75" hidden="false" customHeight="false" outlineLevel="0" collapsed="false">
      <c r="A17" s="27" t="s">
        <v>31</v>
      </c>
      <c r="B17" s="28" t="s">
        <v>40</v>
      </c>
      <c r="C17" s="29" t="s">
        <v>41</v>
      </c>
      <c r="D17" s="30" t="s">
        <v>69</v>
      </c>
      <c r="E17" s="31" t="s">
        <v>43</v>
      </c>
      <c r="F17" s="32" t="s">
        <v>70</v>
      </c>
      <c r="G17" s="32" t="s">
        <v>70</v>
      </c>
      <c r="H17" s="33" t="n">
        <v>311821</v>
      </c>
      <c r="I17" s="34" t="n">
        <v>40055</v>
      </c>
      <c r="J17" s="35" t="n">
        <f aca="false">SUM(K17:Q17)</f>
        <v>1455</v>
      </c>
      <c r="K17" s="36"/>
      <c r="L17" s="37"/>
      <c r="M17" s="37"/>
      <c r="N17" s="38"/>
      <c r="O17" s="38"/>
      <c r="P17" s="38" t="n">
        <v>610</v>
      </c>
      <c r="Q17" s="37" t="n">
        <v>845</v>
      </c>
      <c r="R17" s="39" t="n">
        <f aca="false">SUM(S17:T17)</f>
        <v>0</v>
      </c>
      <c r="S17" s="40"/>
      <c r="T17" s="41"/>
      <c r="U17" s="42"/>
      <c r="V17" s="43" t="n">
        <f aca="false">SUM(W17:AB17)</f>
        <v>0</v>
      </c>
      <c r="W17" s="44"/>
      <c r="X17" s="45"/>
      <c r="Y17" s="45"/>
      <c r="Z17" s="45"/>
      <c r="AA17" s="45"/>
      <c r="AB17" s="45"/>
      <c r="AC17" s="46"/>
      <c r="AD17" s="47"/>
      <c r="AF17" s="5" t="str">
        <f aca="false">IF((I17+J17)&gt;Q17,"SoH 2009","N")</f>
        <v>SoH 2009</v>
      </c>
    </row>
    <row r="18" customFormat="false" ht="12.75" hidden="false" customHeight="false" outlineLevel="0" collapsed="false">
      <c r="A18" s="27" t="s">
        <v>31</v>
      </c>
      <c r="B18" s="28" t="s">
        <v>40</v>
      </c>
      <c r="C18" s="29" t="s">
        <v>41</v>
      </c>
      <c r="D18" s="30" t="s">
        <v>71</v>
      </c>
      <c r="E18" s="31" t="s">
        <v>43</v>
      </c>
      <c r="F18" s="32" t="s">
        <v>72</v>
      </c>
      <c r="G18" s="32" t="s">
        <v>72</v>
      </c>
      <c r="H18" s="33" t="n">
        <v>311880</v>
      </c>
      <c r="I18" s="34" t="n">
        <v>274619</v>
      </c>
      <c r="J18" s="35" t="n">
        <f aca="false">SUM(K18:Q18)</f>
        <v>8426</v>
      </c>
      <c r="K18" s="36" t="n">
        <v>1498</v>
      </c>
      <c r="L18" s="37"/>
      <c r="M18" s="37"/>
      <c r="N18" s="38"/>
      <c r="O18" s="38"/>
      <c r="P18" s="38" t="n">
        <v>5096</v>
      </c>
      <c r="Q18" s="37" t="n">
        <v>1832</v>
      </c>
      <c r="R18" s="39" t="n">
        <f aca="false">SUM(S18:T18)</f>
        <v>0</v>
      </c>
      <c r="S18" s="40"/>
      <c r="T18" s="41"/>
      <c r="U18" s="42"/>
      <c r="V18" s="43" t="n">
        <f aca="false">SUM(W18:AB18)</f>
        <v>382</v>
      </c>
      <c r="W18" s="44"/>
      <c r="X18" s="45"/>
      <c r="Y18" s="45"/>
      <c r="Z18" s="45"/>
      <c r="AA18" s="45"/>
      <c r="AB18" s="45" t="n">
        <v>382</v>
      </c>
      <c r="AC18" s="46"/>
      <c r="AD18" s="47"/>
      <c r="AF18" s="5" t="str">
        <f aca="false">IF((I18+J18)&gt;Q18,"SoH 2009","N")</f>
        <v>SoH 2009</v>
      </c>
    </row>
    <row r="19" customFormat="false" ht="12.75" hidden="false" customHeight="false" outlineLevel="0" collapsed="false">
      <c r="A19" s="27" t="s">
        <v>31</v>
      </c>
      <c r="B19" s="28" t="s">
        <v>40</v>
      </c>
      <c r="C19" s="29" t="s">
        <v>41</v>
      </c>
      <c r="D19" s="30" t="s">
        <v>73</v>
      </c>
      <c r="E19" s="31" t="s">
        <v>43</v>
      </c>
      <c r="F19" s="32" t="s">
        <v>74</v>
      </c>
      <c r="G19" s="32" t="s">
        <v>74</v>
      </c>
      <c r="H19" s="33" t="n">
        <v>311952</v>
      </c>
      <c r="I19" s="34" t="n">
        <v>58757</v>
      </c>
      <c r="J19" s="35" t="n">
        <f aca="false">SUM(K19:Q19)</f>
        <v>34538</v>
      </c>
      <c r="K19" s="36"/>
      <c r="L19" s="37"/>
      <c r="M19" s="37"/>
      <c r="N19" s="38"/>
      <c r="O19" s="38" t="n">
        <v>31833</v>
      </c>
      <c r="P19" s="38" t="n">
        <v>1708</v>
      </c>
      <c r="Q19" s="37" t="n">
        <v>997</v>
      </c>
      <c r="R19" s="39" t="n">
        <f aca="false">SUM(S19:T19)</f>
        <v>32058</v>
      </c>
      <c r="S19" s="40"/>
      <c r="T19" s="41" t="n">
        <v>32058</v>
      </c>
      <c r="U19" s="42"/>
      <c r="V19" s="43" t="n">
        <f aca="false">SUM(W19:AB19)</f>
        <v>0</v>
      </c>
      <c r="W19" s="44"/>
      <c r="X19" s="45"/>
      <c r="Y19" s="45"/>
      <c r="Z19" s="45"/>
      <c r="AA19" s="45"/>
      <c r="AB19" s="45"/>
      <c r="AC19" s="46"/>
      <c r="AD19" s="47"/>
      <c r="AF19" s="5" t="str">
        <f aca="false">IF((I19+J19)&gt;Q19,"SoH 2009","N")</f>
        <v>SoH 2009</v>
      </c>
    </row>
    <row r="20" customFormat="false" ht="12.75" hidden="false" customHeight="false" outlineLevel="0" collapsed="false">
      <c r="A20" s="27" t="s">
        <v>31</v>
      </c>
      <c r="B20" s="28" t="s">
        <v>40</v>
      </c>
      <c r="C20" s="29" t="s">
        <v>41</v>
      </c>
      <c r="D20" s="30" t="s">
        <v>75</v>
      </c>
      <c r="E20" s="31" t="s">
        <v>43</v>
      </c>
      <c r="F20" s="32" t="s">
        <v>76</v>
      </c>
      <c r="G20" s="32" t="s">
        <v>76</v>
      </c>
      <c r="H20" s="33" t="n">
        <v>311961</v>
      </c>
      <c r="I20" s="34" t="n">
        <v>58654</v>
      </c>
      <c r="J20" s="35" t="n">
        <f aca="false">SUM(K20:Q20)</f>
        <v>2476</v>
      </c>
      <c r="K20" s="36"/>
      <c r="L20" s="37" t="n">
        <v>120</v>
      </c>
      <c r="M20" s="37"/>
      <c r="N20" s="38"/>
      <c r="O20" s="38"/>
      <c r="P20" s="38" t="n">
        <v>862</v>
      </c>
      <c r="Q20" s="37" t="n">
        <v>1494</v>
      </c>
      <c r="R20" s="39" t="n">
        <f aca="false">SUM(S20:T20)</f>
        <v>0</v>
      </c>
      <c r="S20" s="40"/>
      <c r="T20" s="41"/>
      <c r="U20" s="42" t="n">
        <v>663</v>
      </c>
      <c r="V20" s="43" t="n">
        <f aca="false">SUM(W20:AB20)</f>
        <v>0</v>
      </c>
      <c r="W20" s="44"/>
      <c r="X20" s="45"/>
      <c r="Y20" s="45"/>
      <c r="Z20" s="45"/>
      <c r="AA20" s="45"/>
      <c r="AB20" s="45"/>
      <c r="AC20" s="46"/>
      <c r="AD20" s="47"/>
      <c r="AF20" s="5" t="str">
        <f aca="false">IF((I20+J20)&gt;Q20,"SoH 2009","N")</f>
        <v>SoH 2009</v>
      </c>
    </row>
    <row r="21" customFormat="false" ht="12.75" hidden="false" customHeight="false" outlineLevel="0" collapsed="false">
      <c r="A21" s="27" t="s">
        <v>31</v>
      </c>
      <c r="B21" s="28" t="s">
        <v>40</v>
      </c>
      <c r="C21" s="29" t="s">
        <v>41</v>
      </c>
      <c r="D21" s="30" t="s">
        <v>77</v>
      </c>
      <c r="E21" s="31" t="s">
        <v>43</v>
      </c>
      <c r="F21" s="32" t="s">
        <v>78</v>
      </c>
      <c r="G21" s="32" t="s">
        <v>78</v>
      </c>
      <c r="H21" s="33" t="n">
        <v>311987</v>
      </c>
      <c r="I21" s="34" t="n">
        <v>250265</v>
      </c>
      <c r="J21" s="35" t="n">
        <f aca="false">SUM(K21:Q21)</f>
        <v>10275</v>
      </c>
      <c r="K21" s="36"/>
      <c r="L21" s="37"/>
      <c r="M21" s="37" t="n">
        <v>4422</v>
      </c>
      <c r="N21" s="38"/>
      <c r="O21" s="38"/>
      <c r="P21" s="38" t="n">
        <v>2727</v>
      </c>
      <c r="Q21" s="37" t="n">
        <v>3126</v>
      </c>
      <c r="R21" s="39" t="n">
        <f aca="false">SUM(S21:T21)</f>
        <v>0</v>
      </c>
      <c r="S21" s="40"/>
      <c r="T21" s="41"/>
      <c r="U21" s="42"/>
      <c r="V21" s="43" t="n">
        <f aca="false">SUM(W21:AB21)</f>
        <v>457</v>
      </c>
      <c r="W21" s="44"/>
      <c r="X21" s="45"/>
      <c r="Y21" s="45"/>
      <c r="Z21" s="45"/>
      <c r="AA21" s="45" t="n">
        <v>457</v>
      </c>
      <c r="AB21" s="45"/>
      <c r="AC21" s="46" t="n">
        <f aca="false">SUM(AD21:AD21)</f>
        <v>1648</v>
      </c>
      <c r="AD21" s="47" t="n">
        <v>1648</v>
      </c>
      <c r="AF21" s="5" t="str">
        <f aca="false">IF((I21+J21)&gt;Q21,"SoH 2009","N")</f>
        <v>SoH 2009</v>
      </c>
    </row>
    <row r="22" customFormat="false" ht="12.75" hidden="false" customHeight="false" outlineLevel="0" collapsed="false">
      <c r="A22" s="27" t="s">
        <v>31</v>
      </c>
      <c r="B22" s="28" t="s">
        <v>40</v>
      </c>
      <c r="C22" s="29" t="s">
        <v>41</v>
      </c>
      <c r="D22" s="30" t="s">
        <v>79</v>
      </c>
      <c r="E22" s="31" t="s">
        <v>43</v>
      </c>
      <c r="F22" s="32" t="s">
        <v>80</v>
      </c>
      <c r="G22" s="32" t="s">
        <v>80</v>
      </c>
      <c r="H22" s="33" t="n">
        <v>312011</v>
      </c>
      <c r="I22" s="34" t="n">
        <v>270020</v>
      </c>
      <c r="J22" s="35" t="n">
        <f aca="false">SUM(K22:Q22)</f>
        <v>14358</v>
      </c>
      <c r="K22" s="36"/>
      <c r="L22" s="37" t="n">
        <v>7330</v>
      </c>
      <c r="M22" s="37"/>
      <c r="N22" s="38"/>
      <c r="O22" s="38"/>
      <c r="P22" s="38" t="n">
        <v>4743</v>
      </c>
      <c r="Q22" s="37" t="n">
        <v>2285</v>
      </c>
      <c r="R22" s="39" t="n">
        <f aca="false">SUM(S22:T22)</f>
        <v>43813</v>
      </c>
      <c r="S22" s="40"/>
      <c r="T22" s="41" t="n">
        <v>43813</v>
      </c>
      <c r="U22" s="42"/>
      <c r="V22" s="43" t="n">
        <f aca="false">SUM(W22:AB22)</f>
        <v>969</v>
      </c>
      <c r="W22" s="44"/>
      <c r="X22" s="45" t="n">
        <v>202</v>
      </c>
      <c r="Y22" s="45"/>
      <c r="Z22" s="45"/>
      <c r="AA22" s="45" t="n">
        <v>767</v>
      </c>
      <c r="AB22" s="45"/>
      <c r="AC22" s="46"/>
      <c r="AD22" s="47"/>
      <c r="AF22" s="5" t="str">
        <f aca="false">IF((I22+J22)&gt;Q22,"SoH 2009","N")</f>
        <v>SoH 2009</v>
      </c>
    </row>
    <row r="23" customFormat="false" ht="12.75" hidden="false" customHeight="false" outlineLevel="0" collapsed="false">
      <c r="A23" s="27" t="s">
        <v>31</v>
      </c>
      <c r="B23" s="28" t="s">
        <v>40</v>
      </c>
      <c r="C23" s="29" t="s">
        <v>41</v>
      </c>
      <c r="D23" s="30" t="s">
        <v>81</v>
      </c>
      <c r="E23" s="31" t="s">
        <v>43</v>
      </c>
      <c r="F23" s="32" t="s">
        <v>82</v>
      </c>
      <c r="G23" s="32" t="s">
        <v>82</v>
      </c>
      <c r="H23" s="33" t="n">
        <v>312045</v>
      </c>
      <c r="I23" s="34" t="n">
        <v>278459</v>
      </c>
      <c r="J23" s="35" t="n">
        <f aca="false">SUM(K23:Q23)</f>
        <v>20081</v>
      </c>
      <c r="K23" s="36" t="n">
        <v>1883</v>
      </c>
      <c r="L23" s="37"/>
      <c r="M23" s="37" t="n">
        <v>6600</v>
      </c>
      <c r="N23" s="38"/>
      <c r="O23" s="38"/>
      <c r="P23" s="38" t="n">
        <v>6082</v>
      </c>
      <c r="Q23" s="37" t="n">
        <v>5516</v>
      </c>
      <c r="R23" s="39" t="n">
        <f aca="false">SUM(S23:T23)</f>
        <v>0</v>
      </c>
      <c r="S23" s="40"/>
      <c r="T23" s="41"/>
      <c r="U23" s="42"/>
      <c r="V23" s="43" t="n">
        <f aca="false">SUM(W23:AB23)</f>
        <v>0</v>
      </c>
      <c r="W23" s="44"/>
      <c r="X23" s="45"/>
      <c r="Y23" s="45"/>
      <c r="Z23" s="45"/>
      <c r="AA23" s="45"/>
      <c r="AB23" s="45"/>
      <c r="AC23" s="46"/>
      <c r="AD23" s="47"/>
      <c r="AF23" s="5" t="str">
        <f aca="false">IF((I23+J23)&gt;Q23,"SoH 2009","N")</f>
        <v>SoH 2009</v>
      </c>
    </row>
    <row r="24" customFormat="false" ht="12.75" hidden="false" customHeight="false" outlineLevel="0" collapsed="false">
      <c r="A24" s="27" t="s">
        <v>31</v>
      </c>
      <c r="B24" s="28" t="s">
        <v>40</v>
      </c>
      <c r="C24" s="29" t="s">
        <v>41</v>
      </c>
      <c r="D24" s="30" t="s">
        <v>83</v>
      </c>
      <c r="E24" s="31" t="s">
        <v>43</v>
      </c>
      <c r="F24" s="32" t="s">
        <v>84</v>
      </c>
      <c r="G24" s="32" t="s">
        <v>84</v>
      </c>
      <c r="H24" s="33" t="n">
        <v>312053</v>
      </c>
      <c r="I24" s="34" t="n">
        <v>401119</v>
      </c>
      <c r="J24" s="35" t="n">
        <f aca="false">SUM(K24:Q24)</f>
        <v>20852</v>
      </c>
      <c r="K24" s="36"/>
      <c r="L24" s="37" t="n">
        <v>5292</v>
      </c>
      <c r="M24" s="37"/>
      <c r="N24" s="38"/>
      <c r="O24" s="38"/>
      <c r="P24" s="38" t="n">
        <v>10903</v>
      </c>
      <c r="Q24" s="37" t="n">
        <v>4657</v>
      </c>
      <c r="R24" s="39" t="n">
        <f aca="false">SUM(S24:T24)</f>
        <v>0</v>
      </c>
      <c r="S24" s="40"/>
      <c r="T24" s="41"/>
      <c r="U24" s="42"/>
      <c r="V24" s="43" t="n">
        <f aca="false">SUM(W24:AB24)</f>
        <v>191</v>
      </c>
      <c r="W24" s="44"/>
      <c r="X24" s="45" t="n">
        <v>191</v>
      </c>
      <c r="Y24" s="45"/>
      <c r="Z24" s="45"/>
      <c r="AA24" s="45"/>
      <c r="AB24" s="45"/>
      <c r="AC24" s="46"/>
      <c r="AD24" s="47"/>
      <c r="AF24" s="5" t="str">
        <f aca="false">IF((I24+J24)&gt;Q24,"SoH 2009","N")</f>
        <v>SoH 2009</v>
      </c>
    </row>
    <row r="25" customFormat="false" ht="12.75" hidden="false" customHeight="false" outlineLevel="0" collapsed="false">
      <c r="A25" s="27" t="s">
        <v>31</v>
      </c>
      <c r="B25" s="28" t="s">
        <v>40</v>
      </c>
      <c r="C25" s="29" t="s">
        <v>41</v>
      </c>
      <c r="D25" s="30" t="s">
        <v>85</v>
      </c>
      <c r="E25" s="31" t="s">
        <v>43</v>
      </c>
      <c r="F25" s="32" t="s">
        <v>86</v>
      </c>
      <c r="G25" s="32" t="s">
        <v>86</v>
      </c>
      <c r="H25" s="33" t="n">
        <v>312070</v>
      </c>
      <c r="I25" s="34" t="n">
        <v>294496</v>
      </c>
      <c r="J25" s="35" t="n">
        <f aca="false">SUM(K25:Q25)</f>
        <v>24815</v>
      </c>
      <c r="K25" s="36" t="n">
        <v>2676</v>
      </c>
      <c r="L25" s="37" t="n">
        <v>13656</v>
      </c>
      <c r="M25" s="37"/>
      <c r="N25" s="38"/>
      <c r="O25" s="38"/>
      <c r="P25" s="38" t="n">
        <v>6154</v>
      </c>
      <c r="Q25" s="37" t="n">
        <v>2329</v>
      </c>
      <c r="R25" s="39" t="n">
        <f aca="false">SUM(S25:T25)</f>
        <v>0</v>
      </c>
      <c r="S25" s="40"/>
      <c r="T25" s="41"/>
      <c r="U25" s="42" t="n">
        <v>5497</v>
      </c>
      <c r="V25" s="43" t="n">
        <f aca="false">SUM(W25:AB25)</f>
        <v>2367</v>
      </c>
      <c r="W25" s="44"/>
      <c r="X25" s="45" t="n">
        <v>626</v>
      </c>
      <c r="Y25" s="45"/>
      <c r="Z25" s="45"/>
      <c r="AA25" s="45" t="n">
        <v>1741</v>
      </c>
      <c r="AB25" s="45"/>
      <c r="AC25" s="46"/>
      <c r="AD25" s="47"/>
      <c r="AF25" s="5" t="str">
        <f aca="false">IF((I25+J25)&gt;Q25,"SoH 2009","N")</f>
        <v>SoH 2009</v>
      </c>
    </row>
    <row r="26" customFormat="false" ht="12.75" hidden="false" customHeight="false" outlineLevel="0" collapsed="false">
      <c r="A26" s="27" t="s">
        <v>31</v>
      </c>
      <c r="B26" s="28" t="s">
        <v>40</v>
      </c>
      <c r="C26" s="29" t="s">
        <v>41</v>
      </c>
      <c r="D26" s="30" t="s">
        <v>87</v>
      </c>
      <c r="E26" s="31" t="s">
        <v>43</v>
      </c>
      <c r="F26" s="32" t="s">
        <v>88</v>
      </c>
      <c r="G26" s="32" t="s">
        <v>88</v>
      </c>
      <c r="H26" s="33" t="n">
        <v>312100</v>
      </c>
      <c r="I26" s="34" t="n">
        <v>463809</v>
      </c>
      <c r="J26" s="35" t="n">
        <f aca="false">SUM(K26:Q26)</f>
        <v>32296</v>
      </c>
      <c r="K26" s="36"/>
      <c r="L26" s="37" t="n">
        <v>12461</v>
      </c>
      <c r="M26" s="37" t="n">
        <v>6006</v>
      </c>
      <c r="N26" s="38"/>
      <c r="O26" s="38"/>
      <c r="P26" s="38" t="n">
        <v>8428</v>
      </c>
      <c r="Q26" s="37" t="n">
        <v>5401</v>
      </c>
      <c r="R26" s="39" t="n">
        <f aca="false">SUM(S26:T26)</f>
        <v>19838</v>
      </c>
      <c r="S26" s="40"/>
      <c r="T26" s="41" t="n">
        <v>19838</v>
      </c>
      <c r="U26" s="42" t="n">
        <v>3557</v>
      </c>
      <c r="V26" s="43" t="n">
        <f aca="false">SUM(W26:AB26)</f>
        <v>2664</v>
      </c>
      <c r="W26" s="44"/>
      <c r="X26" s="45" t="n">
        <v>324</v>
      </c>
      <c r="Y26" s="45"/>
      <c r="Z26" s="45"/>
      <c r="AA26" s="45" t="n">
        <v>2340</v>
      </c>
      <c r="AB26" s="45"/>
      <c r="AC26" s="46"/>
      <c r="AD26" s="47"/>
      <c r="AF26" s="5" t="str">
        <f aca="false">IF((I26+J26)&gt;Q26,"SoH 2009","N")</f>
        <v>SoH 2009</v>
      </c>
    </row>
    <row r="27" customFormat="false" ht="12.75" hidden="false" customHeight="false" outlineLevel="0" collapsed="false">
      <c r="A27" s="27" t="s">
        <v>31</v>
      </c>
      <c r="B27" s="28" t="s">
        <v>40</v>
      </c>
      <c r="C27" s="29" t="s">
        <v>41</v>
      </c>
      <c r="D27" s="30" t="s">
        <v>89</v>
      </c>
      <c r="E27" s="31" t="s">
        <v>43</v>
      </c>
      <c r="F27" s="32" t="s">
        <v>90</v>
      </c>
      <c r="G27" s="32" t="s">
        <v>90</v>
      </c>
      <c r="H27" s="33" t="n">
        <v>312088</v>
      </c>
      <c r="I27" s="34" t="n">
        <v>340573</v>
      </c>
      <c r="J27" s="35" t="n">
        <f aca="false">SUM(K27:Q27)</f>
        <v>11039</v>
      </c>
      <c r="K27" s="36" t="n">
        <v>1404</v>
      </c>
      <c r="L27" s="37"/>
      <c r="M27" s="37"/>
      <c r="N27" s="38"/>
      <c r="O27" s="38"/>
      <c r="P27" s="38" t="n">
        <v>5863</v>
      </c>
      <c r="Q27" s="37" t="n">
        <v>3772</v>
      </c>
      <c r="R27" s="39" t="n">
        <f aca="false">SUM(S27:T27)</f>
        <v>0</v>
      </c>
      <c r="S27" s="40"/>
      <c r="T27" s="41"/>
      <c r="U27" s="42"/>
      <c r="V27" s="43" t="n">
        <f aca="false">SUM(W27:AB27)</f>
        <v>0</v>
      </c>
      <c r="W27" s="44"/>
      <c r="X27" s="45"/>
      <c r="Y27" s="45"/>
      <c r="Z27" s="45"/>
      <c r="AA27" s="45"/>
      <c r="AB27" s="45"/>
      <c r="AC27" s="46"/>
      <c r="AD27" s="47"/>
      <c r="AF27" s="5" t="str">
        <f aca="false">IF((I27+J27)&gt;Q27,"SoH 2009","N")</f>
        <v>SoH 2009</v>
      </c>
    </row>
    <row r="28" customFormat="false" ht="12.75" hidden="false" customHeight="false" outlineLevel="0" collapsed="false">
      <c r="A28" s="27" t="s">
        <v>31</v>
      </c>
      <c r="B28" s="28" t="s">
        <v>40</v>
      </c>
      <c r="C28" s="29" t="s">
        <v>41</v>
      </c>
      <c r="D28" s="30" t="s">
        <v>91</v>
      </c>
      <c r="E28" s="31" t="s">
        <v>43</v>
      </c>
      <c r="F28" s="32" t="s">
        <v>92</v>
      </c>
      <c r="G28" s="32" t="s">
        <v>92</v>
      </c>
      <c r="H28" s="33" t="n">
        <v>312037</v>
      </c>
      <c r="I28" s="34" t="n">
        <v>4756254</v>
      </c>
      <c r="J28" s="35" t="n">
        <f aca="false">SUM(K28:Q28)</f>
        <v>188889</v>
      </c>
      <c r="K28" s="36" t="n">
        <v>1511</v>
      </c>
      <c r="L28" s="37" t="n">
        <v>12015</v>
      </c>
      <c r="M28" s="37" t="n">
        <v>13200</v>
      </c>
      <c r="N28" s="38" t="n">
        <v>4000</v>
      </c>
      <c r="O28" s="38"/>
      <c r="P28" s="38" t="n">
        <v>90681</v>
      </c>
      <c r="Q28" s="37" t="n">
        <v>67482</v>
      </c>
      <c r="R28" s="39" t="n">
        <f aca="false">SUM(S28:T28)</f>
        <v>0</v>
      </c>
      <c r="S28" s="40"/>
      <c r="T28" s="41"/>
      <c r="U28" s="42" t="n">
        <v>2357</v>
      </c>
      <c r="V28" s="43" t="n">
        <f aca="false">SUM(W28:AB28)</f>
        <v>104</v>
      </c>
      <c r="W28" s="44"/>
      <c r="X28" s="45" t="n">
        <v>104</v>
      </c>
      <c r="Y28" s="45"/>
      <c r="Z28" s="45"/>
      <c r="AA28" s="45"/>
      <c r="AB28" s="45"/>
      <c r="AC28" s="46"/>
      <c r="AD28" s="47"/>
      <c r="AF28" s="5" t="str">
        <f aca="false">IF((I28+J28)&gt;Q28,"SoH 2009","N")</f>
        <v>SoH 2009</v>
      </c>
    </row>
    <row r="29" customFormat="false" ht="12.75" hidden="false" customHeight="false" outlineLevel="0" collapsed="false">
      <c r="A29" s="27" t="s">
        <v>31</v>
      </c>
      <c r="B29" s="28" t="s">
        <v>40</v>
      </c>
      <c r="C29" s="29" t="s">
        <v>41</v>
      </c>
      <c r="D29" s="30" t="s">
        <v>93</v>
      </c>
      <c r="E29" s="31" t="s">
        <v>43</v>
      </c>
      <c r="F29" s="32" t="s">
        <v>94</v>
      </c>
      <c r="G29" s="32" t="s">
        <v>94</v>
      </c>
      <c r="H29" s="33" t="n">
        <v>312134</v>
      </c>
      <c r="I29" s="34" t="n">
        <v>46665</v>
      </c>
      <c r="J29" s="35" t="n">
        <f aca="false">SUM(K29:Q29)</f>
        <v>1177</v>
      </c>
      <c r="K29" s="36"/>
      <c r="L29" s="37"/>
      <c r="M29" s="37"/>
      <c r="N29" s="38"/>
      <c r="O29" s="38"/>
      <c r="P29" s="38" t="n">
        <v>778</v>
      </c>
      <c r="Q29" s="37" t="n">
        <v>399</v>
      </c>
      <c r="R29" s="39" t="n">
        <f aca="false">SUM(S29:T29)</f>
        <v>0</v>
      </c>
      <c r="S29" s="40"/>
      <c r="T29" s="41"/>
      <c r="U29" s="42"/>
      <c r="V29" s="43" t="n">
        <f aca="false">SUM(W29:AB29)</f>
        <v>0</v>
      </c>
      <c r="W29" s="44"/>
      <c r="X29" s="45"/>
      <c r="Y29" s="45"/>
      <c r="Z29" s="45"/>
      <c r="AA29" s="45"/>
      <c r="AB29" s="45"/>
      <c r="AC29" s="46"/>
      <c r="AD29" s="47"/>
      <c r="AF29" s="5" t="str">
        <f aca="false">IF((I29+J29)&gt;Q29,"SoH 2009","N")</f>
        <v>SoH 2009</v>
      </c>
    </row>
    <row r="30" customFormat="false" ht="12.75" hidden="false" customHeight="false" outlineLevel="0" collapsed="false">
      <c r="A30" s="27" t="s">
        <v>31</v>
      </c>
      <c r="B30" s="28" t="s">
        <v>95</v>
      </c>
      <c r="C30" s="29" t="s">
        <v>96</v>
      </c>
      <c r="D30" s="30" t="s">
        <v>97</v>
      </c>
      <c r="E30" s="31" t="s">
        <v>43</v>
      </c>
      <c r="F30" s="32" t="s">
        <v>98</v>
      </c>
      <c r="G30" s="32" t="s">
        <v>98</v>
      </c>
      <c r="H30" s="33" t="n">
        <v>310182</v>
      </c>
      <c r="I30" s="34" t="n">
        <v>2544065</v>
      </c>
      <c r="J30" s="35" t="n">
        <f aca="false">SUM(K30:Q30)</f>
        <v>137174</v>
      </c>
      <c r="K30" s="36" t="n">
        <v>8724</v>
      </c>
      <c r="L30" s="37" t="n">
        <v>33407</v>
      </c>
      <c r="M30" s="37" t="n">
        <v>3850</v>
      </c>
      <c r="N30" s="38"/>
      <c r="O30" s="38"/>
      <c r="P30" s="38" t="n">
        <v>61298</v>
      </c>
      <c r="Q30" s="37" t="n">
        <v>29895</v>
      </c>
      <c r="R30" s="39" t="n">
        <f aca="false">SUM(S30:T30)</f>
        <v>0</v>
      </c>
      <c r="S30" s="40"/>
      <c r="T30" s="41"/>
      <c r="U30" s="42"/>
      <c r="V30" s="43" t="n">
        <f aca="false">SUM(W30:AB30)</f>
        <v>1306</v>
      </c>
      <c r="W30" s="44"/>
      <c r="X30" s="45" t="n">
        <v>1306</v>
      </c>
      <c r="Y30" s="45"/>
      <c r="Z30" s="45"/>
      <c r="AA30" s="45"/>
      <c r="AB30" s="45"/>
      <c r="AC30" s="46"/>
      <c r="AD30" s="47"/>
      <c r="AF30" s="5" t="str">
        <f aca="false">IF((I30+J30)&gt;Q30,"SoH 2009","N")</f>
        <v>SoH 2009</v>
      </c>
    </row>
    <row r="31" customFormat="false" ht="12.75" hidden="false" customHeight="false" outlineLevel="0" collapsed="false">
      <c r="A31" s="27" t="s">
        <v>31</v>
      </c>
      <c r="B31" s="28" t="s">
        <v>95</v>
      </c>
      <c r="C31" s="29" t="s">
        <v>96</v>
      </c>
      <c r="D31" s="30" t="s">
        <v>99</v>
      </c>
      <c r="E31" s="31" t="s">
        <v>43</v>
      </c>
      <c r="F31" s="32" t="s">
        <v>100</v>
      </c>
      <c r="G31" s="32" t="s">
        <v>100</v>
      </c>
      <c r="H31" s="33" t="n">
        <v>310387</v>
      </c>
      <c r="I31" s="34" t="n">
        <v>127884</v>
      </c>
      <c r="J31" s="35" t="n">
        <f aca="false">SUM(K31:Q31)</f>
        <v>9207</v>
      </c>
      <c r="K31" s="36"/>
      <c r="L31" s="37" t="n">
        <v>4117</v>
      </c>
      <c r="M31" s="37"/>
      <c r="N31" s="38"/>
      <c r="O31" s="38"/>
      <c r="P31" s="38" t="n">
        <v>2173</v>
      </c>
      <c r="Q31" s="37" t="n">
        <v>2917</v>
      </c>
      <c r="R31" s="39" t="n">
        <f aca="false">SUM(S31:T31)</f>
        <v>0</v>
      </c>
      <c r="S31" s="40"/>
      <c r="T31" s="41"/>
      <c r="U31" s="42"/>
      <c r="V31" s="43" t="n">
        <f aca="false">SUM(W31:AB31)</f>
        <v>104</v>
      </c>
      <c r="W31" s="44"/>
      <c r="X31" s="45" t="n">
        <v>104</v>
      </c>
      <c r="Y31" s="45"/>
      <c r="Z31" s="45"/>
      <c r="AA31" s="45"/>
      <c r="AB31" s="45"/>
      <c r="AC31" s="46"/>
      <c r="AD31" s="47"/>
      <c r="AF31" s="5" t="str">
        <f aca="false">IF((I31+J31)&gt;Q31,"SoH 2009","N")</f>
        <v>SoH 2009</v>
      </c>
    </row>
    <row r="32" customFormat="false" ht="12.75" hidden="false" customHeight="false" outlineLevel="0" collapsed="false">
      <c r="A32" s="27" t="s">
        <v>31</v>
      </c>
      <c r="B32" s="28" t="s">
        <v>95</v>
      </c>
      <c r="C32" s="29" t="s">
        <v>96</v>
      </c>
      <c r="D32" s="30" t="s">
        <v>101</v>
      </c>
      <c r="E32" s="31" t="s">
        <v>43</v>
      </c>
      <c r="F32" s="32" t="s">
        <v>102</v>
      </c>
      <c r="G32" s="32" t="s">
        <v>102</v>
      </c>
      <c r="H32" s="33" t="n">
        <v>310930</v>
      </c>
      <c r="I32" s="34" t="n">
        <v>16187</v>
      </c>
      <c r="J32" s="35" t="n">
        <f aca="false">SUM(K32:Q32)</f>
        <v>954</v>
      </c>
      <c r="K32" s="36"/>
      <c r="L32" s="37"/>
      <c r="M32" s="37"/>
      <c r="N32" s="38"/>
      <c r="O32" s="38"/>
      <c r="P32" s="38" t="n">
        <v>308</v>
      </c>
      <c r="Q32" s="37" t="n">
        <v>646</v>
      </c>
      <c r="R32" s="39" t="n">
        <f aca="false">SUM(S32:T32)</f>
        <v>0</v>
      </c>
      <c r="S32" s="40"/>
      <c r="T32" s="41"/>
      <c r="U32" s="42"/>
      <c r="V32" s="43" t="n">
        <f aca="false">SUM(W32:AB32)</f>
        <v>0</v>
      </c>
      <c r="W32" s="44"/>
      <c r="X32" s="45"/>
      <c r="Y32" s="45"/>
      <c r="Z32" s="45"/>
      <c r="AA32" s="45"/>
      <c r="AB32" s="45"/>
      <c r="AC32" s="46"/>
      <c r="AD32" s="47"/>
      <c r="AF32" s="5" t="str">
        <f aca="false">IF((I32+J32)&gt;Q32,"SoH 2009","N")</f>
        <v>SoH 2009</v>
      </c>
    </row>
    <row r="33" customFormat="false" ht="12.75" hidden="false" customHeight="false" outlineLevel="0" collapsed="false">
      <c r="A33" s="27" t="s">
        <v>31</v>
      </c>
      <c r="B33" s="28" t="s">
        <v>95</v>
      </c>
      <c r="C33" s="29" t="s">
        <v>96</v>
      </c>
      <c r="D33" s="30" t="s">
        <v>103</v>
      </c>
      <c r="E33" s="31" t="s">
        <v>43</v>
      </c>
      <c r="F33" s="32" t="s">
        <v>104</v>
      </c>
      <c r="G33" s="32" t="s">
        <v>104</v>
      </c>
      <c r="H33" s="33" t="n">
        <v>311031</v>
      </c>
      <c r="I33" s="34" t="n">
        <v>15008</v>
      </c>
      <c r="J33" s="35" t="n">
        <f aca="false">SUM(K33:Q33)</f>
        <v>1154</v>
      </c>
      <c r="K33" s="36"/>
      <c r="L33" s="37"/>
      <c r="M33" s="37"/>
      <c r="N33" s="38"/>
      <c r="O33" s="38"/>
      <c r="P33" s="38" t="n">
        <v>269</v>
      </c>
      <c r="Q33" s="37" t="n">
        <v>885</v>
      </c>
      <c r="R33" s="39" t="n">
        <f aca="false">SUM(S33:T33)</f>
        <v>0</v>
      </c>
      <c r="S33" s="40"/>
      <c r="T33" s="41"/>
      <c r="U33" s="42"/>
      <c r="V33" s="43" t="n">
        <f aca="false">SUM(W33:AB33)</f>
        <v>0</v>
      </c>
      <c r="W33" s="44"/>
      <c r="X33" s="45"/>
      <c r="Y33" s="45"/>
      <c r="Z33" s="45"/>
      <c r="AA33" s="45"/>
      <c r="AB33" s="45"/>
      <c r="AC33" s="46"/>
      <c r="AD33" s="47"/>
      <c r="AF33" s="5" t="str">
        <f aca="false">IF((I33+J33)&gt;Q33,"SoH 2009","N")</f>
        <v>SoH 2009</v>
      </c>
    </row>
    <row r="34" customFormat="false" ht="12.75" hidden="false" customHeight="false" outlineLevel="0" collapsed="false">
      <c r="A34" s="27" t="s">
        <v>31</v>
      </c>
      <c r="B34" s="28" t="s">
        <v>95</v>
      </c>
      <c r="C34" s="29" t="s">
        <v>96</v>
      </c>
      <c r="D34" s="30" t="s">
        <v>105</v>
      </c>
      <c r="E34" s="31" t="s">
        <v>43</v>
      </c>
      <c r="F34" s="32" t="s">
        <v>106</v>
      </c>
      <c r="G34" s="32" t="s">
        <v>106</v>
      </c>
      <c r="H34" s="33" t="n">
        <v>311049</v>
      </c>
      <c r="I34" s="34" t="n">
        <v>269779</v>
      </c>
      <c r="J34" s="35" t="n">
        <f aca="false">SUM(K34:Q34)</f>
        <v>87390</v>
      </c>
      <c r="K34" s="36"/>
      <c r="L34" s="37" t="n">
        <v>10853</v>
      </c>
      <c r="M34" s="37"/>
      <c r="N34" s="38"/>
      <c r="O34" s="38" t="n">
        <v>69248</v>
      </c>
      <c r="P34" s="38" t="n">
        <v>5505</v>
      </c>
      <c r="Q34" s="37" t="n">
        <v>1784</v>
      </c>
      <c r="R34" s="39" t="n">
        <f aca="false">SUM(S34:T34)</f>
        <v>0</v>
      </c>
      <c r="S34" s="40"/>
      <c r="T34" s="41"/>
      <c r="U34" s="42"/>
      <c r="V34" s="43" t="n">
        <f aca="false">SUM(W34:AB34)</f>
        <v>458</v>
      </c>
      <c r="W34" s="44"/>
      <c r="X34" s="45" t="n">
        <v>458</v>
      </c>
      <c r="Y34" s="45"/>
      <c r="Z34" s="45"/>
      <c r="AA34" s="45"/>
      <c r="AB34" s="45"/>
      <c r="AC34" s="46"/>
      <c r="AD34" s="47"/>
      <c r="AF34" s="5" t="str">
        <f aca="false">IF((I34+J34)&gt;Q34,"SoH 2009","N")</f>
        <v>SoH 2009</v>
      </c>
    </row>
    <row r="35" customFormat="false" ht="12.75" hidden="false" customHeight="false" outlineLevel="0" collapsed="false">
      <c r="A35" s="27" t="s">
        <v>31</v>
      </c>
      <c r="B35" s="28" t="s">
        <v>95</v>
      </c>
      <c r="C35" s="29" t="s">
        <v>96</v>
      </c>
      <c r="D35" s="30" t="s">
        <v>107</v>
      </c>
      <c r="E35" s="31" t="s">
        <v>43</v>
      </c>
      <c r="F35" s="32" t="s">
        <v>108</v>
      </c>
      <c r="G35" s="32" t="s">
        <v>108</v>
      </c>
      <c r="H35" s="33" t="n">
        <v>311073</v>
      </c>
      <c r="I35" s="34" t="n">
        <v>231985</v>
      </c>
      <c r="J35" s="35" t="n">
        <f aca="false">SUM(K35:Q35)</f>
        <v>18996</v>
      </c>
      <c r="K35" s="36" t="n">
        <v>2197</v>
      </c>
      <c r="L35" s="37" t="n">
        <v>12211</v>
      </c>
      <c r="M35" s="37"/>
      <c r="N35" s="38"/>
      <c r="O35" s="38"/>
      <c r="P35" s="38" t="n">
        <v>3797</v>
      </c>
      <c r="Q35" s="37" t="n">
        <v>791</v>
      </c>
      <c r="R35" s="39" t="n">
        <f aca="false">SUM(S35:T35)</f>
        <v>165900</v>
      </c>
      <c r="S35" s="40"/>
      <c r="T35" s="41" t="n">
        <v>165900</v>
      </c>
      <c r="U35" s="42"/>
      <c r="V35" s="43" t="n">
        <f aca="false">SUM(W35:AB35)</f>
        <v>279</v>
      </c>
      <c r="W35" s="44"/>
      <c r="X35" s="45" t="n">
        <v>279</v>
      </c>
      <c r="Y35" s="45"/>
      <c r="Z35" s="45"/>
      <c r="AA35" s="45"/>
      <c r="AB35" s="45"/>
      <c r="AC35" s="46"/>
      <c r="AD35" s="47"/>
      <c r="AF35" s="5" t="str">
        <f aca="false">IF((I35+J35)&gt;Q35,"SoH 2009","N")</f>
        <v>SoH 2009</v>
      </c>
    </row>
    <row r="36" customFormat="false" ht="12.75" hidden="false" customHeight="false" outlineLevel="0" collapsed="false">
      <c r="A36" s="27" t="s">
        <v>31</v>
      </c>
      <c r="B36" s="28" t="s">
        <v>95</v>
      </c>
      <c r="C36" s="29" t="s">
        <v>96</v>
      </c>
      <c r="D36" s="30" t="s">
        <v>109</v>
      </c>
      <c r="E36" s="31" t="s">
        <v>43</v>
      </c>
      <c r="F36" s="32" t="s">
        <v>110</v>
      </c>
      <c r="G36" s="32" t="s">
        <v>110</v>
      </c>
      <c r="H36" s="33" t="n">
        <v>311138</v>
      </c>
      <c r="I36" s="34" t="n">
        <v>242588</v>
      </c>
      <c r="J36" s="35" t="n">
        <f aca="false">SUM(K36:Q36)</f>
        <v>28315</v>
      </c>
      <c r="K36" s="36"/>
      <c r="L36" s="37" t="n">
        <v>10676</v>
      </c>
      <c r="M36" s="37"/>
      <c r="N36" s="38"/>
      <c r="O36" s="38" t="n">
        <v>12718</v>
      </c>
      <c r="P36" s="38" t="n">
        <v>4228</v>
      </c>
      <c r="Q36" s="37" t="n">
        <v>693</v>
      </c>
      <c r="R36" s="39" t="n">
        <f aca="false">SUM(S36:T36)</f>
        <v>0</v>
      </c>
      <c r="S36" s="40"/>
      <c r="T36" s="41"/>
      <c r="U36" s="42"/>
      <c r="V36" s="43" t="n">
        <f aca="false">SUM(W36:AB36)</f>
        <v>496</v>
      </c>
      <c r="W36" s="44"/>
      <c r="X36" s="45" t="n">
        <v>496</v>
      </c>
      <c r="Y36" s="45"/>
      <c r="Z36" s="45"/>
      <c r="AA36" s="45"/>
      <c r="AB36" s="45"/>
      <c r="AC36" s="46"/>
      <c r="AD36" s="47"/>
      <c r="AF36" s="5" t="str">
        <f aca="false">IF((I36+J36)&gt;Q36,"SoH 2009","N")</f>
        <v>SoH 2009</v>
      </c>
    </row>
    <row r="37" customFormat="false" ht="12.75" hidden="false" customHeight="false" outlineLevel="0" collapsed="false">
      <c r="A37" s="27" t="s">
        <v>31</v>
      </c>
      <c r="B37" s="28" t="s">
        <v>95</v>
      </c>
      <c r="C37" s="29" t="s">
        <v>96</v>
      </c>
      <c r="D37" s="30" t="s">
        <v>111</v>
      </c>
      <c r="E37" s="31" t="s">
        <v>43</v>
      </c>
      <c r="F37" s="32" t="s">
        <v>112</v>
      </c>
      <c r="G37" s="32" t="s">
        <v>112</v>
      </c>
      <c r="H37" s="33" t="n">
        <v>311201</v>
      </c>
      <c r="I37" s="34" t="n">
        <v>253019</v>
      </c>
      <c r="J37" s="35" t="n">
        <f aca="false">SUM(K37:Q37)</f>
        <v>14177</v>
      </c>
      <c r="K37" s="36"/>
      <c r="L37" s="37" t="n">
        <v>8153</v>
      </c>
      <c r="M37" s="37"/>
      <c r="N37" s="38"/>
      <c r="O37" s="38"/>
      <c r="P37" s="38" t="n">
        <v>4693</v>
      </c>
      <c r="Q37" s="37" t="n">
        <v>1331</v>
      </c>
      <c r="R37" s="39" t="n">
        <f aca="false">SUM(S37:T37)</f>
        <v>0</v>
      </c>
      <c r="S37" s="40"/>
      <c r="T37" s="41"/>
      <c r="U37" s="42"/>
      <c r="V37" s="43" t="n">
        <f aca="false">SUM(W37:AB37)</f>
        <v>456</v>
      </c>
      <c r="W37" s="44"/>
      <c r="X37" s="45" t="n">
        <v>456</v>
      </c>
      <c r="Y37" s="45"/>
      <c r="Z37" s="45"/>
      <c r="AA37" s="45"/>
      <c r="AB37" s="45"/>
      <c r="AC37" s="46"/>
      <c r="AD37" s="47"/>
      <c r="AF37" s="5" t="str">
        <f aca="false">IF((I37+J37)&gt;Q37,"SoH 2009","N")</f>
        <v>SoH 2009</v>
      </c>
    </row>
    <row r="38" customFormat="false" ht="12.75" hidden="false" customHeight="false" outlineLevel="0" collapsed="false">
      <c r="A38" s="27" t="s">
        <v>31</v>
      </c>
      <c r="B38" s="28" t="s">
        <v>95</v>
      </c>
      <c r="C38" s="29" t="s">
        <v>96</v>
      </c>
      <c r="D38" s="30" t="s">
        <v>113</v>
      </c>
      <c r="E38" s="31" t="s">
        <v>43</v>
      </c>
      <c r="F38" s="32" t="s">
        <v>114</v>
      </c>
      <c r="G38" s="32" t="s">
        <v>114</v>
      </c>
      <c r="H38" s="33" t="n">
        <v>311367</v>
      </c>
      <c r="I38" s="34" t="n">
        <v>245016</v>
      </c>
      <c r="J38" s="35" t="n">
        <f aca="false">SUM(K38:Q38)</f>
        <v>18202</v>
      </c>
      <c r="K38" s="36" t="n">
        <v>699</v>
      </c>
      <c r="L38" s="37" t="n">
        <v>12009</v>
      </c>
      <c r="M38" s="37"/>
      <c r="N38" s="38"/>
      <c r="O38" s="38"/>
      <c r="P38" s="38" t="n">
        <v>4250</v>
      </c>
      <c r="Q38" s="37" t="n">
        <v>1244</v>
      </c>
      <c r="R38" s="39" t="n">
        <f aca="false">SUM(S38:T38)</f>
        <v>82985</v>
      </c>
      <c r="S38" s="40"/>
      <c r="T38" s="41" t="n">
        <v>82985</v>
      </c>
      <c r="U38" s="42"/>
      <c r="V38" s="43" t="n">
        <f aca="false">SUM(W38:AB38)</f>
        <v>317</v>
      </c>
      <c r="W38" s="44"/>
      <c r="X38" s="45" t="n">
        <v>317</v>
      </c>
      <c r="Y38" s="45"/>
      <c r="Z38" s="45"/>
      <c r="AA38" s="45"/>
      <c r="AB38" s="45"/>
      <c r="AC38" s="46"/>
      <c r="AD38" s="47"/>
      <c r="AF38" s="5" t="str">
        <f aca="false">IF((I38+J38)&gt;Q38,"SoH 2009","N")</f>
        <v>SoH 2009</v>
      </c>
    </row>
    <row r="39" customFormat="false" ht="12.75" hidden="false" customHeight="false" outlineLevel="0" collapsed="false">
      <c r="A39" s="27" t="s">
        <v>31</v>
      </c>
      <c r="B39" s="28" t="s">
        <v>115</v>
      </c>
      <c r="C39" s="29" t="s">
        <v>116</v>
      </c>
      <c r="D39" s="30" t="s">
        <v>117</v>
      </c>
      <c r="E39" s="31" t="s">
        <v>43</v>
      </c>
      <c r="F39" s="32" t="s">
        <v>118</v>
      </c>
      <c r="G39" s="32" t="s">
        <v>118</v>
      </c>
      <c r="H39" s="33" t="n">
        <v>317080</v>
      </c>
      <c r="I39" s="34" t="n">
        <v>361288</v>
      </c>
      <c r="J39" s="35" t="n">
        <f aca="false">SUM(K39:Q39)</f>
        <v>25941</v>
      </c>
      <c r="K39" s="36" t="n">
        <v>1744</v>
      </c>
      <c r="L39" s="37" t="n">
        <v>16395</v>
      </c>
      <c r="M39" s="37"/>
      <c r="N39" s="38" t="n">
        <v>200</v>
      </c>
      <c r="O39" s="38"/>
      <c r="P39" s="38" t="n">
        <v>5270</v>
      </c>
      <c r="Q39" s="37" t="n">
        <v>2332</v>
      </c>
      <c r="R39" s="39" t="n">
        <f aca="false">SUM(S39:T39)</f>
        <v>28912</v>
      </c>
      <c r="S39" s="40"/>
      <c r="T39" s="41" t="n">
        <v>28912</v>
      </c>
      <c r="U39" s="42" t="n">
        <v>245</v>
      </c>
      <c r="V39" s="43" t="n">
        <f aca="false">SUM(W39:AB39)</f>
        <v>647</v>
      </c>
      <c r="W39" s="44"/>
      <c r="X39" s="45" t="n">
        <v>647</v>
      </c>
      <c r="Y39" s="45"/>
      <c r="Z39" s="45"/>
      <c r="AA39" s="45"/>
      <c r="AB39" s="45"/>
      <c r="AC39" s="46"/>
      <c r="AD39" s="47"/>
      <c r="AF39" s="5" t="str">
        <f aca="false">IF((I39+J39)&gt;Q39,"SoH 2009","N")</f>
        <v>SoH 2009</v>
      </c>
    </row>
    <row r="40" customFormat="false" ht="12.75" hidden="false" customHeight="false" outlineLevel="0" collapsed="false">
      <c r="A40" s="27" t="s">
        <v>31</v>
      </c>
      <c r="B40" s="28" t="s">
        <v>115</v>
      </c>
      <c r="C40" s="29" t="s">
        <v>116</v>
      </c>
      <c r="D40" s="30" t="s">
        <v>119</v>
      </c>
      <c r="E40" s="31" t="s">
        <v>43</v>
      </c>
      <c r="F40" s="32" t="s">
        <v>120</v>
      </c>
      <c r="G40" s="32" t="s">
        <v>120</v>
      </c>
      <c r="H40" s="33" t="n">
        <v>317128</v>
      </c>
      <c r="I40" s="34" t="n">
        <v>38438</v>
      </c>
      <c r="J40" s="35" t="n">
        <f aca="false">SUM(K40:Q40)</f>
        <v>1297</v>
      </c>
      <c r="K40" s="36"/>
      <c r="L40" s="37"/>
      <c r="M40" s="37"/>
      <c r="N40" s="38"/>
      <c r="O40" s="38"/>
      <c r="P40" s="38" t="n">
        <v>655</v>
      </c>
      <c r="Q40" s="37" t="n">
        <v>642</v>
      </c>
      <c r="R40" s="39" t="n">
        <f aca="false">SUM(S40:T40)</f>
        <v>0</v>
      </c>
      <c r="S40" s="40"/>
      <c r="T40" s="41"/>
      <c r="U40" s="42"/>
      <c r="V40" s="43" t="n">
        <f aca="false">SUM(W40:AB40)</f>
        <v>0</v>
      </c>
      <c r="W40" s="44"/>
      <c r="X40" s="45"/>
      <c r="Y40" s="45"/>
      <c r="Z40" s="45"/>
      <c r="AA40" s="45"/>
      <c r="AB40" s="45"/>
      <c r="AC40" s="46"/>
      <c r="AD40" s="47"/>
      <c r="AF40" s="5" t="str">
        <f aca="false">IF((I40+J40)&gt;Q40,"SoH 2009","N")</f>
        <v>SoH 2009</v>
      </c>
    </row>
    <row r="41" customFormat="false" ht="12.75" hidden="false" customHeight="false" outlineLevel="0" collapsed="false">
      <c r="A41" s="27" t="s">
        <v>31</v>
      </c>
      <c r="B41" s="28" t="s">
        <v>115</v>
      </c>
      <c r="C41" s="29" t="s">
        <v>116</v>
      </c>
      <c r="D41" s="30" t="s">
        <v>121</v>
      </c>
      <c r="E41" s="31" t="s">
        <v>43</v>
      </c>
      <c r="F41" s="32" t="s">
        <v>122</v>
      </c>
      <c r="G41" s="32" t="s">
        <v>122</v>
      </c>
      <c r="H41" s="33" t="n">
        <v>317209</v>
      </c>
      <c r="I41" s="34" t="n">
        <v>2064323</v>
      </c>
      <c r="J41" s="35" t="n">
        <f aca="false">SUM(K41:Q41)</f>
        <v>88299</v>
      </c>
      <c r="K41" s="36" t="n">
        <v>2894</v>
      </c>
      <c r="L41" s="37"/>
      <c r="M41" s="37" t="n">
        <v>6600</v>
      </c>
      <c r="N41" s="38" t="n">
        <v>2000</v>
      </c>
      <c r="O41" s="38"/>
      <c r="P41" s="38" t="n">
        <v>47135</v>
      </c>
      <c r="Q41" s="37" t="n">
        <v>29670</v>
      </c>
      <c r="R41" s="39" t="n">
        <f aca="false">SUM(S41:T41)</f>
        <v>0</v>
      </c>
      <c r="S41" s="40"/>
      <c r="T41" s="41"/>
      <c r="U41" s="42" t="n">
        <v>15629</v>
      </c>
      <c r="V41" s="43" t="n">
        <f aca="false">SUM(W41:AB41)</f>
        <v>337</v>
      </c>
      <c r="W41" s="44"/>
      <c r="X41" s="45"/>
      <c r="Y41" s="45"/>
      <c r="Z41" s="45"/>
      <c r="AA41" s="45" t="n">
        <v>337</v>
      </c>
      <c r="AB41" s="45"/>
      <c r="AC41" s="46"/>
      <c r="AD41" s="47"/>
      <c r="AF41" s="5" t="str">
        <f aca="false">IF((I41+J41)&gt;Q41,"SoH 2009","N")</f>
        <v>SoH 2009</v>
      </c>
    </row>
    <row r="42" customFormat="false" ht="12.75" hidden="false" customHeight="false" outlineLevel="0" collapsed="false">
      <c r="A42" s="27" t="s">
        <v>31</v>
      </c>
      <c r="B42" s="28" t="s">
        <v>115</v>
      </c>
      <c r="C42" s="29" t="s">
        <v>116</v>
      </c>
      <c r="D42" s="30" t="s">
        <v>123</v>
      </c>
      <c r="E42" s="31" t="s">
        <v>43</v>
      </c>
      <c r="F42" s="32" t="s">
        <v>124</v>
      </c>
      <c r="G42" s="32" t="s">
        <v>124</v>
      </c>
      <c r="H42" s="33" t="n">
        <v>317217</v>
      </c>
      <c r="I42" s="34" t="n">
        <v>51038</v>
      </c>
      <c r="J42" s="35" t="n">
        <f aca="false">SUM(K42:Q42)</f>
        <v>2589</v>
      </c>
      <c r="K42" s="36"/>
      <c r="L42" s="37"/>
      <c r="M42" s="37"/>
      <c r="N42" s="38"/>
      <c r="O42" s="38"/>
      <c r="P42" s="38" t="n">
        <v>862</v>
      </c>
      <c r="Q42" s="37" t="n">
        <v>1727</v>
      </c>
      <c r="R42" s="39" t="n">
        <f aca="false">SUM(S42:T42)</f>
        <v>0</v>
      </c>
      <c r="S42" s="40"/>
      <c r="T42" s="41"/>
      <c r="U42" s="42"/>
      <c r="V42" s="43" t="n">
        <f aca="false">SUM(W42:AB42)</f>
        <v>0</v>
      </c>
      <c r="W42" s="44"/>
      <c r="X42" s="45"/>
      <c r="Y42" s="45"/>
      <c r="Z42" s="45"/>
      <c r="AA42" s="45"/>
      <c r="AB42" s="45"/>
      <c r="AC42" s="46"/>
      <c r="AD42" s="47"/>
      <c r="AF42" s="5" t="str">
        <f aca="false">IF((I42+J42)&gt;Q42,"SoH 2009","N")</f>
        <v>SoH 2009</v>
      </c>
    </row>
    <row r="43" customFormat="false" ht="12.75" hidden="false" customHeight="false" outlineLevel="0" collapsed="false">
      <c r="A43" s="27" t="s">
        <v>31</v>
      </c>
      <c r="B43" s="28" t="s">
        <v>115</v>
      </c>
      <c r="C43" s="29" t="s">
        <v>116</v>
      </c>
      <c r="D43" s="30" t="s">
        <v>125</v>
      </c>
      <c r="E43" s="31" t="s">
        <v>43</v>
      </c>
      <c r="F43" s="32" t="s">
        <v>126</v>
      </c>
      <c r="G43" s="32" t="s">
        <v>126</v>
      </c>
      <c r="H43" s="33" t="n">
        <v>317284</v>
      </c>
      <c r="I43" s="34" t="n">
        <v>62208</v>
      </c>
      <c r="J43" s="35" t="n">
        <f aca="false">SUM(K43:Q43)</f>
        <v>2739</v>
      </c>
      <c r="K43" s="36"/>
      <c r="L43" s="37"/>
      <c r="M43" s="37"/>
      <c r="N43" s="38"/>
      <c r="O43" s="38"/>
      <c r="P43" s="38" t="n">
        <v>1249</v>
      </c>
      <c r="Q43" s="37" t="n">
        <v>1490</v>
      </c>
      <c r="R43" s="39" t="n">
        <f aca="false">SUM(S43:T43)</f>
        <v>0</v>
      </c>
      <c r="S43" s="40"/>
      <c r="T43" s="41"/>
      <c r="U43" s="42"/>
      <c r="V43" s="43" t="n">
        <f aca="false">SUM(W43:AB43)</f>
        <v>0</v>
      </c>
      <c r="W43" s="44"/>
      <c r="X43" s="45"/>
      <c r="Y43" s="45"/>
      <c r="Z43" s="45"/>
      <c r="AA43" s="45"/>
      <c r="AB43" s="45"/>
      <c r="AC43" s="46"/>
      <c r="AD43" s="47"/>
      <c r="AF43" s="5" t="str">
        <f aca="false">IF((I43+J43)&gt;Q43,"SoH 2009","N")</f>
        <v>SoH 2009</v>
      </c>
    </row>
    <row r="44" customFormat="false" ht="12.75" hidden="false" customHeight="false" outlineLevel="0" collapsed="false">
      <c r="A44" s="27" t="s">
        <v>31</v>
      </c>
      <c r="B44" s="28" t="s">
        <v>115</v>
      </c>
      <c r="C44" s="29" t="s">
        <v>116</v>
      </c>
      <c r="D44" s="30" t="s">
        <v>127</v>
      </c>
      <c r="E44" s="31" t="s">
        <v>43</v>
      </c>
      <c r="F44" s="32" t="s">
        <v>128</v>
      </c>
      <c r="G44" s="32" t="s">
        <v>128</v>
      </c>
      <c r="H44" s="33" t="n">
        <v>317331</v>
      </c>
      <c r="I44" s="34" t="n">
        <v>565298</v>
      </c>
      <c r="J44" s="35" t="n">
        <f aca="false">SUM(K44:Q44)</f>
        <v>26152</v>
      </c>
      <c r="K44" s="36" t="n">
        <v>1327</v>
      </c>
      <c r="L44" s="37" t="n">
        <v>6423</v>
      </c>
      <c r="M44" s="37"/>
      <c r="N44" s="38"/>
      <c r="O44" s="38"/>
      <c r="P44" s="38" t="n">
        <v>10612</v>
      </c>
      <c r="Q44" s="37" t="n">
        <v>7790</v>
      </c>
      <c r="R44" s="39" t="n">
        <f aca="false">SUM(S44:T44)</f>
        <v>0</v>
      </c>
      <c r="S44" s="40"/>
      <c r="T44" s="41"/>
      <c r="U44" s="42"/>
      <c r="V44" s="43" t="n">
        <f aca="false">SUM(W44:AB44)</f>
        <v>0</v>
      </c>
      <c r="W44" s="44"/>
      <c r="X44" s="45"/>
      <c r="Y44" s="45"/>
      <c r="Z44" s="45"/>
      <c r="AA44" s="45"/>
      <c r="AB44" s="45"/>
      <c r="AC44" s="46"/>
      <c r="AD44" s="47"/>
      <c r="AF44" s="5" t="str">
        <f aca="false">IF((I44+J44)&gt;Q44,"SoH 2009","N")</f>
        <v>SoH 2009</v>
      </c>
    </row>
    <row r="45" customFormat="false" ht="12.75" hidden="false" customHeight="false" outlineLevel="0" collapsed="false">
      <c r="A45" s="27" t="s">
        <v>31</v>
      </c>
      <c r="B45" s="28" t="s">
        <v>115</v>
      </c>
      <c r="C45" s="29" t="s">
        <v>116</v>
      </c>
      <c r="D45" s="30" t="s">
        <v>129</v>
      </c>
      <c r="E45" s="31" t="s">
        <v>43</v>
      </c>
      <c r="F45" s="32" t="s">
        <v>130</v>
      </c>
      <c r="G45" s="32" t="s">
        <v>130</v>
      </c>
      <c r="H45" s="33" t="n">
        <v>317390</v>
      </c>
      <c r="I45" s="34" t="n">
        <v>320678</v>
      </c>
      <c r="J45" s="35" t="n">
        <f aca="false">SUM(K45:Q45)</f>
        <v>23433</v>
      </c>
      <c r="K45" s="36" t="n">
        <v>1480</v>
      </c>
      <c r="L45" s="37" t="n">
        <v>10515</v>
      </c>
      <c r="M45" s="37" t="n">
        <v>3960</v>
      </c>
      <c r="N45" s="38"/>
      <c r="O45" s="38"/>
      <c r="P45" s="38" t="n">
        <v>4950</v>
      </c>
      <c r="Q45" s="37" t="n">
        <v>2528</v>
      </c>
      <c r="R45" s="39" t="n">
        <f aca="false">SUM(S45:T45)</f>
        <v>0</v>
      </c>
      <c r="S45" s="40"/>
      <c r="T45" s="41"/>
      <c r="U45" s="42"/>
      <c r="V45" s="43" t="n">
        <f aca="false">SUM(W45:AB45)</f>
        <v>439</v>
      </c>
      <c r="W45" s="44"/>
      <c r="X45" s="45" t="n">
        <v>439</v>
      </c>
      <c r="Y45" s="45"/>
      <c r="Z45" s="45"/>
      <c r="AA45" s="45"/>
      <c r="AB45" s="45"/>
      <c r="AC45" s="46"/>
      <c r="AD45" s="47"/>
      <c r="AF45" s="5" t="str">
        <f aca="false">IF((I45+J45)&gt;Q45,"SoH 2009","N")</f>
        <v>SoH 2009</v>
      </c>
    </row>
    <row r="46" customFormat="false" ht="12.75" hidden="false" customHeight="false" outlineLevel="0" collapsed="false">
      <c r="A46" s="27" t="s">
        <v>31</v>
      </c>
      <c r="B46" s="28" t="s">
        <v>115</v>
      </c>
      <c r="C46" s="29" t="s">
        <v>116</v>
      </c>
      <c r="D46" s="30" t="s">
        <v>131</v>
      </c>
      <c r="E46" s="31" t="s">
        <v>43</v>
      </c>
      <c r="F46" s="32" t="s">
        <v>132</v>
      </c>
      <c r="G46" s="32" t="s">
        <v>132</v>
      </c>
      <c r="H46" s="33" t="n">
        <v>317870</v>
      </c>
      <c r="I46" s="34" t="n">
        <v>48915</v>
      </c>
      <c r="J46" s="35" t="n">
        <f aca="false">SUM(K46:Q46)</f>
        <v>1941</v>
      </c>
      <c r="K46" s="36"/>
      <c r="L46" s="37"/>
      <c r="M46" s="37"/>
      <c r="N46" s="38"/>
      <c r="O46" s="38"/>
      <c r="P46" s="38" t="n">
        <v>599</v>
      </c>
      <c r="Q46" s="37" t="n">
        <v>1342</v>
      </c>
      <c r="R46" s="39" t="n">
        <f aca="false">SUM(S46:T46)</f>
        <v>0</v>
      </c>
      <c r="S46" s="40"/>
      <c r="T46" s="41"/>
      <c r="U46" s="42"/>
      <c r="V46" s="43" t="n">
        <f aca="false">SUM(W46:AB46)</f>
        <v>0</v>
      </c>
      <c r="W46" s="44"/>
      <c r="X46" s="45"/>
      <c r="Y46" s="45"/>
      <c r="Z46" s="45"/>
      <c r="AA46" s="45"/>
      <c r="AB46" s="45"/>
      <c r="AC46" s="46"/>
      <c r="AD46" s="47"/>
      <c r="AF46" s="5" t="str">
        <f aca="false">IF((I46+J46)&gt;Q46,"SoH 2009","N")</f>
        <v>SoH 2009</v>
      </c>
    </row>
    <row r="47" customFormat="false" ht="12.75" hidden="false" customHeight="false" outlineLevel="0" collapsed="false">
      <c r="A47" s="27" t="s">
        <v>31</v>
      </c>
      <c r="B47" s="28" t="s">
        <v>115</v>
      </c>
      <c r="C47" s="29" t="s">
        <v>116</v>
      </c>
      <c r="D47" s="30" t="s">
        <v>133</v>
      </c>
      <c r="E47" s="31" t="s">
        <v>43</v>
      </c>
      <c r="F47" s="32" t="s">
        <v>134</v>
      </c>
      <c r="G47" s="32" t="s">
        <v>134</v>
      </c>
      <c r="H47" s="33" t="n">
        <v>317438</v>
      </c>
      <c r="I47" s="34" t="n">
        <v>273258</v>
      </c>
      <c r="J47" s="35" t="n">
        <f aca="false">SUM(K47:Q47)</f>
        <v>7546</v>
      </c>
      <c r="K47" s="36"/>
      <c r="L47" s="37"/>
      <c r="M47" s="37"/>
      <c r="N47" s="38"/>
      <c r="O47" s="38"/>
      <c r="P47" s="38" t="n">
        <v>4318</v>
      </c>
      <c r="Q47" s="37" t="n">
        <v>3228</v>
      </c>
      <c r="R47" s="39" t="n">
        <f aca="false">SUM(S47:T47)</f>
        <v>0</v>
      </c>
      <c r="S47" s="40"/>
      <c r="T47" s="41"/>
      <c r="U47" s="42"/>
      <c r="V47" s="43" t="n">
        <f aca="false">SUM(W47:AB47)</f>
        <v>0</v>
      </c>
      <c r="W47" s="44"/>
      <c r="X47" s="45"/>
      <c r="Y47" s="45"/>
      <c r="Z47" s="45"/>
      <c r="AA47" s="45"/>
      <c r="AB47" s="45"/>
      <c r="AC47" s="46"/>
      <c r="AD47" s="47"/>
      <c r="AF47" s="5" t="str">
        <f aca="false">IF((I47+J47)&gt;Q47,"SoH 2009","N")</f>
        <v>SoH 2009</v>
      </c>
    </row>
    <row r="48" customFormat="false" ht="12.75" hidden="false" customHeight="false" outlineLevel="0" collapsed="false">
      <c r="A48" s="27" t="s">
        <v>31</v>
      </c>
      <c r="B48" s="28" t="s">
        <v>115</v>
      </c>
      <c r="C48" s="29" t="s">
        <v>116</v>
      </c>
      <c r="D48" s="30" t="s">
        <v>135</v>
      </c>
      <c r="E48" s="31" t="s">
        <v>43</v>
      </c>
      <c r="F48" s="32" t="s">
        <v>136</v>
      </c>
      <c r="G48" s="32" t="s">
        <v>136</v>
      </c>
      <c r="H48" s="33" t="n">
        <v>317527</v>
      </c>
      <c r="I48" s="34" t="n">
        <v>261831</v>
      </c>
      <c r="J48" s="35" t="n">
        <f aca="false">SUM(K48:Q48)</f>
        <v>11679</v>
      </c>
      <c r="K48" s="36"/>
      <c r="L48" s="37" t="n">
        <v>5319</v>
      </c>
      <c r="M48" s="37"/>
      <c r="N48" s="38"/>
      <c r="O48" s="38"/>
      <c r="P48" s="38" t="n">
        <v>4278</v>
      </c>
      <c r="Q48" s="37" t="n">
        <v>2082</v>
      </c>
      <c r="R48" s="39" t="n">
        <f aca="false">SUM(S48:T48)</f>
        <v>0</v>
      </c>
      <c r="S48" s="40"/>
      <c r="T48" s="41"/>
      <c r="U48" s="42"/>
      <c r="V48" s="43" t="n">
        <f aca="false">SUM(W48:AB48)</f>
        <v>225</v>
      </c>
      <c r="W48" s="44"/>
      <c r="X48" s="45" t="n">
        <v>225</v>
      </c>
      <c r="Y48" s="45"/>
      <c r="Z48" s="45"/>
      <c r="AA48" s="45"/>
      <c r="AB48" s="45"/>
      <c r="AC48" s="46"/>
      <c r="AD48" s="47"/>
      <c r="AF48" s="5" t="str">
        <f aca="false">IF((I48+J48)&gt;Q48,"SoH 2009","N")</f>
        <v>SoH 2009</v>
      </c>
    </row>
    <row r="49" customFormat="false" ht="12.75" hidden="false" customHeight="false" outlineLevel="0" collapsed="false">
      <c r="A49" s="27" t="s">
        <v>31</v>
      </c>
      <c r="B49" s="28" t="s">
        <v>115</v>
      </c>
      <c r="C49" s="29" t="s">
        <v>116</v>
      </c>
      <c r="D49" s="30" t="s">
        <v>137</v>
      </c>
      <c r="E49" s="31" t="s">
        <v>43</v>
      </c>
      <c r="F49" s="32" t="s">
        <v>138</v>
      </c>
      <c r="G49" s="32" t="s">
        <v>138</v>
      </c>
      <c r="H49" s="33" t="n">
        <v>317586</v>
      </c>
      <c r="I49" s="34" t="n">
        <v>563991</v>
      </c>
      <c r="J49" s="35" t="n">
        <f aca="false">SUM(K49:Q49)</f>
        <v>37738</v>
      </c>
      <c r="K49" s="36" t="n">
        <v>868</v>
      </c>
      <c r="L49" s="37"/>
      <c r="M49" s="37" t="n">
        <v>12342</v>
      </c>
      <c r="N49" s="38"/>
      <c r="O49" s="38"/>
      <c r="P49" s="38" t="n">
        <v>11570</v>
      </c>
      <c r="Q49" s="37" t="n">
        <v>12958</v>
      </c>
      <c r="R49" s="39" t="n">
        <f aca="false">SUM(S49:T49)</f>
        <v>0</v>
      </c>
      <c r="S49" s="40"/>
      <c r="T49" s="41"/>
      <c r="U49" s="42" t="n">
        <v>14472</v>
      </c>
      <c r="V49" s="43" t="n">
        <f aca="false">SUM(W49:AB49)</f>
        <v>0</v>
      </c>
      <c r="W49" s="44"/>
      <c r="X49" s="45"/>
      <c r="Y49" s="45"/>
      <c r="Z49" s="45"/>
      <c r="AA49" s="45"/>
      <c r="AB49" s="45"/>
      <c r="AC49" s="46"/>
      <c r="AD49" s="47"/>
      <c r="AF49" s="5" t="str">
        <f aca="false">IF((I49+J49)&gt;Q49,"SoH 2009","N")</f>
        <v>SoH 2009</v>
      </c>
    </row>
    <row r="50" customFormat="false" ht="12.75" hidden="false" customHeight="false" outlineLevel="0" collapsed="false">
      <c r="A50" s="27" t="s">
        <v>31</v>
      </c>
      <c r="B50" s="28" t="s">
        <v>115</v>
      </c>
      <c r="C50" s="29" t="s">
        <v>116</v>
      </c>
      <c r="D50" s="30" t="s">
        <v>139</v>
      </c>
      <c r="E50" s="31" t="s">
        <v>43</v>
      </c>
      <c r="F50" s="32" t="s">
        <v>140</v>
      </c>
      <c r="G50" s="32" t="s">
        <v>140</v>
      </c>
      <c r="H50" s="33" t="n">
        <v>317721</v>
      </c>
      <c r="I50" s="34" t="n">
        <v>411846</v>
      </c>
      <c r="J50" s="35" t="n">
        <f aca="false">SUM(K50:Q50)</f>
        <v>26940</v>
      </c>
      <c r="K50" s="36" t="n">
        <v>727</v>
      </c>
      <c r="L50" s="37" t="n">
        <v>11234</v>
      </c>
      <c r="M50" s="37"/>
      <c r="N50" s="38"/>
      <c r="O50" s="38"/>
      <c r="P50" s="38" t="n">
        <v>9761</v>
      </c>
      <c r="Q50" s="37" t="n">
        <v>5218</v>
      </c>
      <c r="R50" s="39" t="n">
        <f aca="false">SUM(S50:T50)</f>
        <v>0</v>
      </c>
      <c r="S50" s="40"/>
      <c r="T50" s="41"/>
      <c r="U50" s="42" t="n">
        <v>14074</v>
      </c>
      <c r="V50" s="43" t="n">
        <f aca="false">SUM(W50:AB50)</f>
        <v>15116</v>
      </c>
      <c r="W50" s="44"/>
      <c r="X50" s="45" t="n">
        <v>179</v>
      </c>
      <c r="Y50" s="45"/>
      <c r="Z50" s="45" t="n">
        <v>14937</v>
      </c>
      <c r="AA50" s="45"/>
      <c r="AB50" s="45"/>
      <c r="AC50" s="46"/>
      <c r="AD50" s="47"/>
      <c r="AF50" s="5" t="str">
        <f aca="false">IF((I50+J50)&gt;Q50,"SoH 2009","N")</f>
        <v>SoH 2009</v>
      </c>
    </row>
    <row r="51" customFormat="false" ht="12.75" hidden="false" customHeight="false" outlineLevel="0" collapsed="false">
      <c r="A51" s="27" t="s">
        <v>31</v>
      </c>
      <c r="B51" s="28" t="s">
        <v>115</v>
      </c>
      <c r="C51" s="29" t="s">
        <v>116</v>
      </c>
      <c r="D51" s="30" t="s">
        <v>141</v>
      </c>
      <c r="E51" s="31" t="s">
        <v>43</v>
      </c>
      <c r="F51" s="32" t="s">
        <v>142</v>
      </c>
      <c r="G51" s="32" t="s">
        <v>142</v>
      </c>
      <c r="H51" s="33" t="n">
        <v>317837</v>
      </c>
      <c r="I51" s="34" t="n">
        <v>57688</v>
      </c>
      <c r="J51" s="35" t="n">
        <f aca="false">SUM(K51:Q51)</f>
        <v>2125</v>
      </c>
      <c r="K51" s="36"/>
      <c r="L51" s="37"/>
      <c r="M51" s="37"/>
      <c r="N51" s="38"/>
      <c r="O51" s="38"/>
      <c r="P51" s="38" t="n">
        <v>986</v>
      </c>
      <c r="Q51" s="37" t="n">
        <v>1139</v>
      </c>
      <c r="R51" s="39" t="n">
        <f aca="false">SUM(S51:T51)</f>
        <v>0</v>
      </c>
      <c r="S51" s="40"/>
      <c r="T51" s="41"/>
      <c r="U51" s="42" t="n">
        <v>494</v>
      </c>
      <c r="V51" s="43" t="n">
        <f aca="false">SUM(W51:AB51)</f>
        <v>0</v>
      </c>
      <c r="W51" s="44"/>
      <c r="X51" s="45"/>
      <c r="Y51" s="45"/>
      <c r="Z51" s="45"/>
      <c r="AA51" s="45"/>
      <c r="AB51" s="45"/>
      <c r="AC51" s="46"/>
      <c r="AD51" s="47"/>
      <c r="AF51" s="5" t="str">
        <f aca="false">IF((I51+J51)&gt;Q51,"SoH 2009","N")</f>
        <v>SoH 2009</v>
      </c>
    </row>
    <row r="52" customFormat="false" ht="12.75" hidden="false" customHeight="false" outlineLevel="0" collapsed="false">
      <c r="A52" s="27" t="s">
        <v>31</v>
      </c>
      <c r="B52" s="28" t="s">
        <v>115</v>
      </c>
      <c r="C52" s="29" t="s">
        <v>116</v>
      </c>
      <c r="D52" s="30" t="s">
        <v>143</v>
      </c>
      <c r="E52" s="31" t="s">
        <v>43</v>
      </c>
      <c r="F52" s="32" t="s">
        <v>144</v>
      </c>
      <c r="G52" s="32" t="s">
        <v>144</v>
      </c>
      <c r="H52" s="33" t="n">
        <v>317969</v>
      </c>
      <c r="I52" s="34" t="n">
        <v>38074</v>
      </c>
      <c r="J52" s="35" t="n">
        <f aca="false">SUM(K52:Q52)</f>
        <v>894</v>
      </c>
      <c r="K52" s="36"/>
      <c r="L52" s="37"/>
      <c r="M52" s="37"/>
      <c r="N52" s="38"/>
      <c r="O52" s="38"/>
      <c r="P52" s="38" t="n">
        <v>448</v>
      </c>
      <c r="Q52" s="37" t="n">
        <v>446</v>
      </c>
      <c r="R52" s="39" t="n">
        <f aca="false">SUM(S52:T52)</f>
        <v>0</v>
      </c>
      <c r="S52" s="40"/>
      <c r="T52" s="41"/>
      <c r="U52" s="42"/>
      <c r="V52" s="43" t="n">
        <f aca="false">SUM(W52:AB52)</f>
        <v>0</v>
      </c>
      <c r="W52" s="44"/>
      <c r="X52" s="45"/>
      <c r="Y52" s="45"/>
      <c r="Z52" s="45"/>
      <c r="AA52" s="45"/>
      <c r="AB52" s="45"/>
      <c r="AC52" s="46"/>
      <c r="AD52" s="47"/>
      <c r="AF52" s="5" t="str">
        <f aca="false">IF((I52+J52)&gt;Q52,"SoH 2009","N")</f>
        <v>SoH 2009</v>
      </c>
    </row>
    <row r="53" customFormat="false" ht="12.75" hidden="false" customHeight="false" outlineLevel="0" collapsed="false">
      <c r="A53" s="27" t="s">
        <v>31</v>
      </c>
      <c r="B53" s="28" t="s">
        <v>145</v>
      </c>
      <c r="C53" s="29" t="s">
        <v>146</v>
      </c>
      <c r="D53" s="30" t="s">
        <v>147</v>
      </c>
      <c r="E53" s="31" t="s">
        <v>43</v>
      </c>
      <c r="F53" s="32" t="s">
        <v>148</v>
      </c>
      <c r="G53" s="32" t="s">
        <v>148</v>
      </c>
      <c r="H53" s="33" t="n">
        <v>309435</v>
      </c>
      <c r="I53" s="34" t="n">
        <v>47081</v>
      </c>
      <c r="J53" s="35" t="n">
        <f aca="false">SUM(K53:Q53)</f>
        <v>1309</v>
      </c>
      <c r="K53" s="36"/>
      <c r="L53" s="37"/>
      <c r="M53" s="37"/>
      <c r="N53" s="38"/>
      <c r="O53" s="38"/>
      <c r="P53" s="38" t="n">
        <v>812</v>
      </c>
      <c r="Q53" s="37" t="n">
        <v>497</v>
      </c>
      <c r="R53" s="39" t="n">
        <f aca="false">SUM(S53:T53)</f>
        <v>0</v>
      </c>
      <c r="S53" s="40"/>
      <c r="T53" s="41"/>
      <c r="U53" s="42"/>
      <c r="V53" s="43" t="n">
        <f aca="false">SUM(W53:AB53)</f>
        <v>0</v>
      </c>
      <c r="W53" s="44"/>
      <c r="X53" s="45"/>
      <c r="Y53" s="45"/>
      <c r="Z53" s="45"/>
      <c r="AA53" s="45"/>
      <c r="AB53" s="45"/>
      <c r="AC53" s="46"/>
      <c r="AD53" s="47"/>
      <c r="AF53" s="5" t="str">
        <f aca="false">IF((I53+J53)&gt;Q53,"SoH 2009","N")</f>
        <v>SoH 2009</v>
      </c>
    </row>
    <row r="54" customFormat="false" ht="12.75" hidden="false" customHeight="false" outlineLevel="0" collapsed="false">
      <c r="A54" s="27" t="s">
        <v>31</v>
      </c>
      <c r="B54" s="28" t="s">
        <v>145</v>
      </c>
      <c r="C54" s="29" t="s">
        <v>146</v>
      </c>
      <c r="D54" s="30" t="s">
        <v>149</v>
      </c>
      <c r="E54" s="31" t="s">
        <v>43</v>
      </c>
      <c r="F54" s="32" t="s">
        <v>150</v>
      </c>
      <c r="G54" s="32" t="s">
        <v>150</v>
      </c>
      <c r="H54" s="33" t="n">
        <v>309443</v>
      </c>
      <c r="I54" s="34" t="n">
        <v>502748</v>
      </c>
      <c r="J54" s="35" t="n">
        <f aca="false">SUM(K54:Q54)</f>
        <v>25697</v>
      </c>
      <c r="K54" s="36" t="n">
        <v>1498</v>
      </c>
      <c r="L54" s="37" t="n">
        <v>6358</v>
      </c>
      <c r="M54" s="37"/>
      <c r="N54" s="38" t="n">
        <v>800</v>
      </c>
      <c r="O54" s="38"/>
      <c r="P54" s="38" t="n">
        <v>10343</v>
      </c>
      <c r="Q54" s="37" t="n">
        <v>6698</v>
      </c>
      <c r="R54" s="39" t="n">
        <f aca="false">SUM(S54:T54)</f>
        <v>0</v>
      </c>
      <c r="S54" s="40"/>
      <c r="T54" s="41"/>
      <c r="U54" s="42" t="n">
        <v>4754</v>
      </c>
      <c r="V54" s="43" t="n">
        <f aca="false">SUM(W54:AB54)</f>
        <v>26</v>
      </c>
      <c r="W54" s="44"/>
      <c r="X54" s="45" t="n">
        <v>26</v>
      </c>
      <c r="Y54" s="45"/>
      <c r="Z54" s="45"/>
      <c r="AA54" s="45"/>
      <c r="AB54" s="45"/>
      <c r="AC54" s="46"/>
      <c r="AD54" s="47"/>
      <c r="AF54" s="5" t="str">
        <f aca="false">IF((I54+J54)&gt;Q54,"SoH 2009","N")</f>
        <v>SoH 2009</v>
      </c>
    </row>
    <row r="55" customFormat="false" ht="12.75" hidden="false" customHeight="false" outlineLevel="0" collapsed="false">
      <c r="A55" s="27" t="s">
        <v>31</v>
      </c>
      <c r="B55" s="28" t="s">
        <v>145</v>
      </c>
      <c r="C55" s="29" t="s">
        <v>146</v>
      </c>
      <c r="D55" s="30" t="s">
        <v>151</v>
      </c>
      <c r="E55" s="31" t="s">
        <v>43</v>
      </c>
      <c r="F55" s="32" t="s">
        <v>152</v>
      </c>
      <c r="G55" s="32" t="s">
        <v>152</v>
      </c>
      <c r="H55" s="33" t="n">
        <v>309591</v>
      </c>
      <c r="I55" s="34" t="n">
        <v>28698</v>
      </c>
      <c r="J55" s="35" t="n">
        <f aca="false">SUM(K55:Q55)</f>
        <v>1373</v>
      </c>
      <c r="K55" s="36"/>
      <c r="L55" s="37"/>
      <c r="M55" s="37"/>
      <c r="N55" s="38"/>
      <c r="O55" s="38"/>
      <c r="P55" s="38" t="n">
        <v>386</v>
      </c>
      <c r="Q55" s="37" t="n">
        <v>987</v>
      </c>
      <c r="R55" s="39" t="n">
        <f aca="false">SUM(S55:T55)</f>
        <v>0</v>
      </c>
      <c r="S55" s="40"/>
      <c r="T55" s="41"/>
      <c r="U55" s="42"/>
      <c r="V55" s="43" t="n">
        <f aca="false">SUM(W55:AB55)</f>
        <v>0</v>
      </c>
      <c r="W55" s="44"/>
      <c r="X55" s="45"/>
      <c r="Y55" s="45"/>
      <c r="Z55" s="45"/>
      <c r="AA55" s="45"/>
      <c r="AB55" s="45"/>
      <c r="AC55" s="46"/>
      <c r="AD55" s="47"/>
      <c r="AF55" s="5" t="str">
        <f aca="false">IF((I55+J55)&gt;Q55,"SoH 2009","N")</f>
        <v>SoH 2009</v>
      </c>
    </row>
    <row r="56" customFormat="false" ht="12.75" hidden="false" customHeight="false" outlineLevel="0" collapsed="false">
      <c r="A56" s="27" t="s">
        <v>31</v>
      </c>
      <c r="B56" s="28" t="s">
        <v>145</v>
      </c>
      <c r="C56" s="29" t="s">
        <v>146</v>
      </c>
      <c r="D56" s="30" t="s">
        <v>153</v>
      </c>
      <c r="E56" s="31" t="s">
        <v>43</v>
      </c>
      <c r="F56" s="32" t="s">
        <v>154</v>
      </c>
      <c r="G56" s="32" t="s">
        <v>154</v>
      </c>
      <c r="H56" s="33" t="n">
        <v>311707</v>
      </c>
      <c r="I56" s="34" t="n">
        <v>131296</v>
      </c>
      <c r="J56" s="35" t="n">
        <f aca="false">SUM(K56:Q56)</f>
        <v>5548</v>
      </c>
      <c r="K56" s="36"/>
      <c r="L56" s="37" t="n">
        <v>3049</v>
      </c>
      <c r="M56" s="37"/>
      <c r="N56" s="38"/>
      <c r="O56" s="38"/>
      <c r="P56" s="38" t="n">
        <v>1266</v>
      </c>
      <c r="Q56" s="37" t="n">
        <v>1233</v>
      </c>
      <c r="R56" s="39" t="n">
        <f aca="false">SUM(S56:T56)</f>
        <v>0</v>
      </c>
      <c r="S56" s="40"/>
      <c r="T56" s="41"/>
      <c r="U56" s="42" t="n">
        <v>3485</v>
      </c>
      <c r="V56" s="43" t="n">
        <f aca="false">SUM(W56:AB56)</f>
        <v>306</v>
      </c>
      <c r="W56" s="44"/>
      <c r="X56" s="45" t="n">
        <v>306</v>
      </c>
      <c r="Y56" s="45"/>
      <c r="Z56" s="45"/>
      <c r="AA56" s="45"/>
      <c r="AB56" s="45"/>
      <c r="AC56" s="46"/>
      <c r="AD56" s="47"/>
      <c r="AF56" s="5" t="str">
        <f aca="false">IF((I56+J56)&gt;Q56,"SoH 2009","N")</f>
        <v>SoH 2009</v>
      </c>
    </row>
    <row r="57" customFormat="false" ht="12.75" hidden="false" customHeight="false" outlineLevel="0" collapsed="false">
      <c r="A57" s="27" t="s">
        <v>31</v>
      </c>
      <c r="B57" s="28" t="s">
        <v>145</v>
      </c>
      <c r="C57" s="29" t="s">
        <v>146</v>
      </c>
      <c r="D57" s="30" t="s">
        <v>155</v>
      </c>
      <c r="E57" s="31" t="s">
        <v>43</v>
      </c>
      <c r="F57" s="32" t="s">
        <v>156</v>
      </c>
      <c r="G57" s="32" t="s">
        <v>156</v>
      </c>
      <c r="H57" s="33" t="n">
        <v>309621</v>
      </c>
      <c r="I57" s="34" t="n">
        <v>48232</v>
      </c>
      <c r="J57" s="35" t="n">
        <f aca="false">SUM(K57:Q57)</f>
        <v>32082</v>
      </c>
      <c r="K57" s="36"/>
      <c r="L57" s="37" t="n">
        <v>447</v>
      </c>
      <c r="M57" s="37"/>
      <c r="N57" s="38"/>
      <c r="O57" s="38" t="n">
        <v>30000</v>
      </c>
      <c r="P57" s="38" t="n">
        <v>851</v>
      </c>
      <c r="Q57" s="37" t="n">
        <v>784</v>
      </c>
      <c r="R57" s="39" t="n">
        <f aca="false">SUM(S57:T57)</f>
        <v>49590</v>
      </c>
      <c r="S57" s="40"/>
      <c r="T57" s="41" t="n">
        <v>49590</v>
      </c>
      <c r="U57" s="42" t="n">
        <v>1510</v>
      </c>
      <c r="V57" s="43" t="n">
        <f aca="false">SUM(W57:AB57)</f>
        <v>104</v>
      </c>
      <c r="W57" s="44"/>
      <c r="X57" s="45" t="n">
        <v>104</v>
      </c>
      <c r="Y57" s="45"/>
      <c r="Z57" s="45"/>
      <c r="AA57" s="45"/>
      <c r="AB57" s="45"/>
      <c r="AC57" s="46"/>
      <c r="AD57" s="47"/>
      <c r="AF57" s="5" t="str">
        <f aca="false">IF((I57+J57)&gt;Q57,"SoH 2009","N")</f>
        <v>SoH 2009</v>
      </c>
    </row>
    <row r="58" customFormat="false" ht="12.75" hidden="false" customHeight="false" outlineLevel="0" collapsed="false">
      <c r="A58" s="27" t="s">
        <v>31</v>
      </c>
      <c r="B58" s="28" t="s">
        <v>145</v>
      </c>
      <c r="C58" s="29" t="s">
        <v>146</v>
      </c>
      <c r="D58" s="30" t="s">
        <v>157</v>
      </c>
      <c r="E58" s="31" t="s">
        <v>43</v>
      </c>
      <c r="F58" s="32" t="s">
        <v>158</v>
      </c>
      <c r="G58" s="32" t="s">
        <v>158</v>
      </c>
      <c r="H58" s="33" t="n">
        <v>311715</v>
      </c>
      <c r="I58" s="34" t="n">
        <v>265814</v>
      </c>
      <c r="J58" s="35" t="n">
        <f aca="false">SUM(K58:Q58)</f>
        <v>11812</v>
      </c>
      <c r="K58" s="36"/>
      <c r="L58" s="37" t="n">
        <v>5104</v>
      </c>
      <c r="M58" s="37"/>
      <c r="N58" s="38"/>
      <c r="O58" s="38"/>
      <c r="P58" s="38" t="n">
        <v>4329</v>
      </c>
      <c r="Q58" s="37" t="n">
        <v>2379</v>
      </c>
      <c r="R58" s="39" t="n">
        <f aca="false">SUM(S58:T58)</f>
        <v>0</v>
      </c>
      <c r="S58" s="40"/>
      <c r="T58" s="41"/>
      <c r="U58" s="42"/>
      <c r="V58" s="43" t="n">
        <f aca="false">SUM(W58:AB58)</f>
        <v>168</v>
      </c>
      <c r="W58" s="44"/>
      <c r="X58" s="45" t="n">
        <v>168</v>
      </c>
      <c r="Y58" s="45"/>
      <c r="Z58" s="45"/>
      <c r="AA58" s="45"/>
      <c r="AB58" s="45"/>
      <c r="AC58" s="46"/>
      <c r="AD58" s="47"/>
      <c r="AF58" s="5" t="str">
        <f aca="false">IF((I58+J58)&gt;Q58,"SoH 2009","N")</f>
        <v>SoH 2009</v>
      </c>
    </row>
    <row r="59" customFormat="false" ht="12.75" hidden="false" customHeight="false" outlineLevel="0" collapsed="false">
      <c r="A59" s="27" t="s">
        <v>31</v>
      </c>
      <c r="B59" s="28" t="s">
        <v>145</v>
      </c>
      <c r="C59" s="29" t="s">
        <v>146</v>
      </c>
      <c r="D59" s="30" t="s">
        <v>159</v>
      </c>
      <c r="E59" s="31" t="s">
        <v>43</v>
      </c>
      <c r="F59" s="32" t="s">
        <v>160</v>
      </c>
      <c r="G59" s="32" t="s">
        <v>160</v>
      </c>
      <c r="H59" s="33" t="n">
        <v>309745</v>
      </c>
      <c r="I59" s="34" t="n">
        <v>1321779</v>
      </c>
      <c r="J59" s="35" t="n">
        <f aca="false">SUM(K59:Q59)</f>
        <v>79859</v>
      </c>
      <c r="K59" s="36" t="n">
        <v>2252</v>
      </c>
      <c r="L59" s="37" t="n">
        <v>28585</v>
      </c>
      <c r="M59" s="37" t="n">
        <v>5478</v>
      </c>
      <c r="N59" s="38" t="n">
        <v>1000</v>
      </c>
      <c r="O59" s="38"/>
      <c r="P59" s="38" t="n">
        <v>26074</v>
      </c>
      <c r="Q59" s="37" t="n">
        <v>16470</v>
      </c>
      <c r="R59" s="39" t="n">
        <f aca="false">SUM(S59:T59)</f>
        <v>0</v>
      </c>
      <c r="S59" s="40"/>
      <c r="T59" s="41"/>
      <c r="U59" s="42" t="n">
        <v>69541</v>
      </c>
      <c r="V59" s="43" t="n">
        <f aca="false">SUM(W59:AB59)</f>
        <v>4077</v>
      </c>
      <c r="W59" s="44"/>
      <c r="X59" s="45" t="n">
        <v>3898</v>
      </c>
      <c r="Y59" s="45"/>
      <c r="Z59" s="45"/>
      <c r="AA59" s="45" t="n">
        <v>179</v>
      </c>
      <c r="AB59" s="45"/>
      <c r="AC59" s="46"/>
      <c r="AD59" s="47"/>
      <c r="AF59" s="5" t="str">
        <f aca="false">IF((I59+J59)&gt;Q59,"SoH 2009","N")</f>
        <v>SoH 2009</v>
      </c>
    </row>
    <row r="60" customFormat="false" ht="12.75" hidden="false" customHeight="false" outlineLevel="0" collapsed="false">
      <c r="A60" s="27" t="s">
        <v>31</v>
      </c>
      <c r="B60" s="28" t="s">
        <v>145</v>
      </c>
      <c r="C60" s="29" t="s">
        <v>146</v>
      </c>
      <c r="D60" s="30" t="s">
        <v>161</v>
      </c>
      <c r="E60" s="31" t="s">
        <v>43</v>
      </c>
      <c r="F60" s="32" t="s">
        <v>162</v>
      </c>
      <c r="G60" s="32" t="s">
        <v>162</v>
      </c>
      <c r="H60" s="33" t="n">
        <v>309958</v>
      </c>
      <c r="I60" s="34" t="n">
        <v>38029</v>
      </c>
      <c r="J60" s="35" t="n">
        <f aca="false">SUM(K60:Q60)</f>
        <v>1590</v>
      </c>
      <c r="K60" s="36"/>
      <c r="L60" s="37" t="n">
        <v>198</v>
      </c>
      <c r="M60" s="37"/>
      <c r="N60" s="38"/>
      <c r="O60" s="38"/>
      <c r="P60" s="38" t="n">
        <v>554</v>
      </c>
      <c r="Q60" s="37" t="n">
        <v>838</v>
      </c>
      <c r="R60" s="39" t="n">
        <f aca="false">SUM(S60:T60)</f>
        <v>0</v>
      </c>
      <c r="S60" s="40"/>
      <c r="T60" s="41"/>
      <c r="U60" s="42"/>
      <c r="V60" s="43" t="n">
        <f aca="false">SUM(W60:AB60)</f>
        <v>1</v>
      </c>
      <c r="W60" s="44"/>
      <c r="X60" s="45" t="n">
        <v>1</v>
      </c>
      <c r="Y60" s="45"/>
      <c r="Z60" s="45"/>
      <c r="AA60" s="45"/>
      <c r="AB60" s="45"/>
      <c r="AC60" s="46"/>
      <c r="AD60" s="47"/>
      <c r="AF60" s="5" t="str">
        <f aca="false">IF((I60+J60)&gt;Q60,"SoH 2009","N")</f>
        <v>SoH 2009</v>
      </c>
    </row>
    <row r="61" customFormat="false" ht="12.75" hidden="false" customHeight="false" outlineLevel="0" collapsed="false">
      <c r="A61" s="27" t="s">
        <v>31</v>
      </c>
      <c r="B61" s="28" t="s">
        <v>145</v>
      </c>
      <c r="C61" s="29" t="s">
        <v>146</v>
      </c>
      <c r="D61" s="30" t="s">
        <v>163</v>
      </c>
      <c r="E61" s="31" t="s">
        <v>43</v>
      </c>
      <c r="F61" s="32" t="s">
        <v>164</v>
      </c>
      <c r="G61" s="32" t="s">
        <v>164</v>
      </c>
      <c r="H61" s="33" t="n">
        <v>310034</v>
      </c>
      <c r="I61" s="34" t="n">
        <v>39997</v>
      </c>
      <c r="J61" s="35" t="n">
        <f aca="false">SUM(K61:Q61)</f>
        <v>1320</v>
      </c>
      <c r="K61" s="36"/>
      <c r="L61" s="37"/>
      <c r="M61" s="37"/>
      <c r="N61" s="38"/>
      <c r="O61" s="38"/>
      <c r="P61" s="38" t="n">
        <v>678</v>
      </c>
      <c r="Q61" s="37" t="n">
        <v>642</v>
      </c>
      <c r="R61" s="39" t="n">
        <f aca="false">SUM(S61:T61)</f>
        <v>0</v>
      </c>
      <c r="S61" s="40"/>
      <c r="T61" s="41"/>
      <c r="U61" s="42"/>
      <c r="V61" s="43" t="n">
        <f aca="false">SUM(W61:AB61)</f>
        <v>0</v>
      </c>
      <c r="W61" s="44"/>
      <c r="X61" s="45"/>
      <c r="Y61" s="45"/>
      <c r="Z61" s="45"/>
      <c r="AA61" s="45"/>
      <c r="AB61" s="45"/>
      <c r="AC61" s="46"/>
      <c r="AD61" s="47"/>
      <c r="AF61" s="5" t="str">
        <f aca="false">IF((I61+J61)&gt;Q61,"SoH 2009","N")</f>
        <v>SoH 2009</v>
      </c>
    </row>
    <row r="62" customFormat="false" ht="12.75" hidden="false" customHeight="false" outlineLevel="0" collapsed="false">
      <c r="A62" s="27" t="s">
        <v>31</v>
      </c>
      <c r="B62" s="28" t="s">
        <v>145</v>
      </c>
      <c r="C62" s="29" t="s">
        <v>146</v>
      </c>
      <c r="D62" s="30" t="s">
        <v>165</v>
      </c>
      <c r="E62" s="31" t="s">
        <v>43</v>
      </c>
      <c r="F62" s="32" t="s">
        <v>166</v>
      </c>
      <c r="G62" s="32" t="s">
        <v>166</v>
      </c>
      <c r="H62" s="33" t="n">
        <v>310140</v>
      </c>
      <c r="I62" s="34" t="n">
        <v>230077</v>
      </c>
      <c r="J62" s="35" t="n">
        <f aca="false">SUM(K62:Q62)</f>
        <v>9761</v>
      </c>
      <c r="K62" s="36"/>
      <c r="L62" s="37" t="n">
        <v>4546</v>
      </c>
      <c r="M62" s="37"/>
      <c r="N62" s="38"/>
      <c r="O62" s="38"/>
      <c r="P62" s="38" t="n">
        <v>3718</v>
      </c>
      <c r="Q62" s="37" t="n">
        <v>1497</v>
      </c>
      <c r="R62" s="39" t="n">
        <f aca="false">SUM(S62:T62)</f>
        <v>0</v>
      </c>
      <c r="S62" s="40"/>
      <c r="T62" s="41"/>
      <c r="U62" s="42" t="n">
        <v>2191</v>
      </c>
      <c r="V62" s="43" t="n">
        <f aca="false">SUM(W62:AB62)</f>
        <v>3</v>
      </c>
      <c r="W62" s="44"/>
      <c r="X62" s="45" t="n">
        <v>3</v>
      </c>
      <c r="Y62" s="45"/>
      <c r="Z62" s="45"/>
      <c r="AA62" s="45"/>
      <c r="AB62" s="45"/>
      <c r="AC62" s="46"/>
      <c r="AD62" s="47"/>
      <c r="AF62" s="5" t="str">
        <f aca="false">IF((I62+J62)&gt;Q62,"SoH 2009","N")</f>
        <v>SoH 2009</v>
      </c>
    </row>
    <row r="63" customFormat="false" ht="12.75" hidden="false" customHeight="false" outlineLevel="0" collapsed="false">
      <c r="A63" s="27" t="s">
        <v>31</v>
      </c>
      <c r="B63" s="28" t="s">
        <v>167</v>
      </c>
      <c r="C63" s="29" t="s">
        <v>168</v>
      </c>
      <c r="D63" s="30" t="s">
        <v>169</v>
      </c>
      <c r="E63" s="31" t="s">
        <v>43</v>
      </c>
      <c r="F63" s="32" t="s">
        <v>170</v>
      </c>
      <c r="G63" s="32" t="s">
        <v>170</v>
      </c>
      <c r="H63" s="33" t="n">
        <v>311413</v>
      </c>
      <c r="I63" s="34" t="n">
        <v>215317</v>
      </c>
      <c r="J63" s="35" t="n">
        <f aca="false">SUM(K63:Q63)</f>
        <v>8757</v>
      </c>
      <c r="K63" s="36"/>
      <c r="L63" s="37" t="n">
        <v>2866</v>
      </c>
      <c r="M63" s="37"/>
      <c r="N63" s="38"/>
      <c r="O63" s="38"/>
      <c r="P63" s="38" t="n">
        <v>3802</v>
      </c>
      <c r="Q63" s="37" t="n">
        <v>2089</v>
      </c>
      <c r="R63" s="39" t="n">
        <f aca="false">SUM(S63:T63)</f>
        <v>0</v>
      </c>
      <c r="S63" s="40"/>
      <c r="T63" s="41"/>
      <c r="U63" s="42"/>
      <c r="V63" s="43" t="n">
        <f aca="false">SUM(W63:AB63)</f>
        <v>85</v>
      </c>
      <c r="W63" s="44"/>
      <c r="X63" s="45" t="n">
        <v>85</v>
      </c>
      <c r="Y63" s="45"/>
      <c r="Z63" s="45"/>
      <c r="AA63" s="45"/>
      <c r="AB63" s="45"/>
      <c r="AC63" s="46"/>
      <c r="AD63" s="47"/>
      <c r="AF63" s="5" t="str">
        <f aca="false">IF((I63+J63)&gt;Q63,"SoH 2009","N")</f>
        <v>SoH 2009</v>
      </c>
    </row>
    <row r="64" customFormat="false" ht="12.75" hidden="false" customHeight="false" outlineLevel="0" collapsed="false">
      <c r="A64" s="27" t="s">
        <v>31</v>
      </c>
      <c r="B64" s="28" t="s">
        <v>167</v>
      </c>
      <c r="C64" s="29" t="s">
        <v>168</v>
      </c>
      <c r="D64" s="30" t="s">
        <v>171</v>
      </c>
      <c r="E64" s="31" t="s">
        <v>43</v>
      </c>
      <c r="F64" s="32" t="s">
        <v>172</v>
      </c>
      <c r="G64" s="32" t="s">
        <v>172</v>
      </c>
      <c r="H64" s="33" t="n">
        <v>311430</v>
      </c>
      <c r="I64" s="34" t="n">
        <v>262062</v>
      </c>
      <c r="J64" s="35" t="n">
        <f aca="false">SUM(K64:Q64)</f>
        <v>9689</v>
      </c>
      <c r="K64" s="36"/>
      <c r="L64" s="37" t="n">
        <v>3660</v>
      </c>
      <c r="M64" s="37"/>
      <c r="N64" s="38"/>
      <c r="O64" s="38"/>
      <c r="P64" s="38" t="n">
        <v>3998</v>
      </c>
      <c r="Q64" s="37" t="n">
        <v>2031</v>
      </c>
      <c r="R64" s="39" t="n">
        <f aca="false">SUM(S64:T64)</f>
        <v>0</v>
      </c>
      <c r="S64" s="40"/>
      <c r="T64" s="41"/>
      <c r="U64" s="42"/>
      <c r="V64" s="43" t="n">
        <f aca="false">SUM(W64:AB64)</f>
        <v>160</v>
      </c>
      <c r="W64" s="44"/>
      <c r="X64" s="45" t="n">
        <v>160</v>
      </c>
      <c r="Y64" s="45"/>
      <c r="Z64" s="45"/>
      <c r="AA64" s="45"/>
      <c r="AB64" s="45"/>
      <c r="AC64" s="46"/>
      <c r="AD64" s="47"/>
      <c r="AF64" s="5" t="str">
        <f aca="false">IF((I64+J64)&gt;Q64,"SoH 2009","N")</f>
        <v>SoH 2009</v>
      </c>
    </row>
    <row r="65" customFormat="false" ht="12.75" hidden="false" customHeight="false" outlineLevel="0" collapsed="false">
      <c r="A65" s="27" t="s">
        <v>31</v>
      </c>
      <c r="B65" s="28" t="s">
        <v>167</v>
      </c>
      <c r="C65" s="29" t="s">
        <v>168</v>
      </c>
      <c r="D65" s="30" t="s">
        <v>173</v>
      </c>
      <c r="E65" s="31" t="s">
        <v>43</v>
      </c>
      <c r="F65" s="32" t="s">
        <v>174</v>
      </c>
      <c r="G65" s="32" t="s">
        <v>174</v>
      </c>
      <c r="H65" s="33" t="n">
        <v>311456</v>
      </c>
      <c r="I65" s="34" t="n">
        <v>231700</v>
      </c>
      <c r="J65" s="35" t="n">
        <f aca="false">SUM(K65:Q65)</f>
        <v>5850</v>
      </c>
      <c r="K65" s="36"/>
      <c r="L65" s="37"/>
      <c r="M65" s="37"/>
      <c r="N65" s="38"/>
      <c r="O65" s="38"/>
      <c r="P65" s="38" t="n">
        <v>3511</v>
      </c>
      <c r="Q65" s="37" t="n">
        <v>2339</v>
      </c>
      <c r="R65" s="39" t="n">
        <f aca="false">SUM(S65:T65)</f>
        <v>49791</v>
      </c>
      <c r="S65" s="40"/>
      <c r="T65" s="41" t="n">
        <v>49791</v>
      </c>
      <c r="U65" s="42"/>
      <c r="V65" s="43" t="n">
        <f aca="false">SUM(W65:AB65)</f>
        <v>0</v>
      </c>
      <c r="W65" s="44"/>
      <c r="X65" s="45"/>
      <c r="Y65" s="45"/>
      <c r="Z65" s="45"/>
      <c r="AA65" s="45"/>
      <c r="AB65" s="45"/>
      <c r="AC65" s="46"/>
      <c r="AD65" s="47"/>
      <c r="AF65" s="5" t="str">
        <f aca="false">IF((I65+J65)&gt;Q65,"SoH 2009","N")</f>
        <v>SoH 2009</v>
      </c>
    </row>
    <row r="66" customFormat="false" ht="12.75" hidden="false" customHeight="false" outlineLevel="0" collapsed="false">
      <c r="A66" s="27" t="s">
        <v>31</v>
      </c>
      <c r="B66" s="28" t="s">
        <v>167</v>
      </c>
      <c r="C66" s="29" t="s">
        <v>168</v>
      </c>
      <c r="D66" s="30" t="s">
        <v>175</v>
      </c>
      <c r="E66" s="31" t="s">
        <v>43</v>
      </c>
      <c r="F66" s="32" t="s">
        <v>176</v>
      </c>
      <c r="G66" s="32" t="s">
        <v>176</v>
      </c>
      <c r="H66" s="33" t="n">
        <v>311464</v>
      </c>
      <c r="I66" s="34" t="n">
        <v>371720</v>
      </c>
      <c r="J66" s="35" t="n">
        <f aca="false">SUM(K66:Q66)</f>
        <v>10571</v>
      </c>
      <c r="K66" s="36" t="n">
        <v>1280</v>
      </c>
      <c r="L66" s="37"/>
      <c r="M66" s="37"/>
      <c r="N66" s="38"/>
      <c r="O66" s="38"/>
      <c r="P66" s="38" t="n">
        <v>6462</v>
      </c>
      <c r="Q66" s="37" t="n">
        <v>2829</v>
      </c>
      <c r="R66" s="39" t="n">
        <f aca="false">SUM(S66:T66)</f>
        <v>0</v>
      </c>
      <c r="S66" s="40"/>
      <c r="T66" s="41"/>
      <c r="U66" s="42"/>
      <c r="V66" s="43" t="n">
        <f aca="false">SUM(W66:AB66)</f>
        <v>0</v>
      </c>
      <c r="W66" s="44"/>
      <c r="X66" s="45"/>
      <c r="Y66" s="45"/>
      <c r="Z66" s="45"/>
      <c r="AA66" s="45"/>
      <c r="AB66" s="45"/>
      <c r="AC66" s="46"/>
      <c r="AD66" s="47"/>
      <c r="AF66" s="5" t="str">
        <f aca="false">IF((I66+J66)&gt;Q66,"SoH 2009","N")</f>
        <v>SoH 2009</v>
      </c>
    </row>
    <row r="67" customFormat="false" ht="12.75" hidden="false" customHeight="false" outlineLevel="0" collapsed="false">
      <c r="A67" s="27" t="s">
        <v>31</v>
      </c>
      <c r="B67" s="28" t="s">
        <v>167</v>
      </c>
      <c r="C67" s="29" t="s">
        <v>168</v>
      </c>
      <c r="D67" s="30" t="s">
        <v>177</v>
      </c>
      <c r="E67" s="31" t="s">
        <v>43</v>
      </c>
      <c r="F67" s="32" t="s">
        <v>178</v>
      </c>
      <c r="G67" s="32" t="s">
        <v>178</v>
      </c>
      <c r="H67" s="33" t="n">
        <v>311472</v>
      </c>
      <c r="I67" s="34" t="n">
        <v>50612</v>
      </c>
      <c r="J67" s="35" t="n">
        <f aca="false">SUM(K67:Q67)</f>
        <v>1953</v>
      </c>
      <c r="K67" s="36"/>
      <c r="L67" s="37"/>
      <c r="M67" s="37"/>
      <c r="N67" s="38"/>
      <c r="O67" s="38"/>
      <c r="P67" s="38" t="n">
        <v>868</v>
      </c>
      <c r="Q67" s="37" t="n">
        <v>1085</v>
      </c>
      <c r="R67" s="39" t="n">
        <f aca="false">SUM(S67:T67)</f>
        <v>0</v>
      </c>
      <c r="S67" s="40"/>
      <c r="T67" s="41"/>
      <c r="U67" s="42"/>
      <c r="V67" s="43" t="n">
        <f aca="false">SUM(W67:AB67)</f>
        <v>0</v>
      </c>
      <c r="W67" s="44"/>
      <c r="X67" s="45"/>
      <c r="Y67" s="45"/>
      <c r="Z67" s="45"/>
      <c r="AA67" s="45"/>
      <c r="AB67" s="45"/>
      <c r="AC67" s="46"/>
      <c r="AD67" s="47"/>
      <c r="AF67" s="5" t="str">
        <f aca="false">IF((I67+J67)&gt;Q67,"SoH 2009","N")</f>
        <v>SoH 2009</v>
      </c>
    </row>
    <row r="68" customFormat="false" ht="12.75" hidden="false" customHeight="false" outlineLevel="0" collapsed="false">
      <c r="A68" s="27" t="s">
        <v>31</v>
      </c>
      <c r="B68" s="28" t="s">
        <v>167</v>
      </c>
      <c r="C68" s="29" t="s">
        <v>168</v>
      </c>
      <c r="D68" s="30" t="s">
        <v>179</v>
      </c>
      <c r="E68" s="31" t="s">
        <v>43</v>
      </c>
      <c r="F68" s="32" t="s">
        <v>180</v>
      </c>
      <c r="G68" s="32" t="s">
        <v>180</v>
      </c>
      <c r="H68" s="33" t="n">
        <v>311553</v>
      </c>
      <c r="I68" s="34" t="n">
        <v>199961</v>
      </c>
      <c r="J68" s="35" t="n">
        <f aca="false">SUM(K68:Q68)</f>
        <v>7245</v>
      </c>
      <c r="K68" s="36"/>
      <c r="L68" s="37" t="n">
        <v>3018</v>
      </c>
      <c r="M68" s="37"/>
      <c r="N68" s="38"/>
      <c r="O68" s="38"/>
      <c r="P68" s="38" t="n">
        <v>2990</v>
      </c>
      <c r="Q68" s="37" t="n">
        <v>1237</v>
      </c>
      <c r="R68" s="39" t="n">
        <f aca="false">SUM(S68:T68)</f>
        <v>0</v>
      </c>
      <c r="S68" s="40"/>
      <c r="T68" s="41"/>
      <c r="U68" s="42"/>
      <c r="V68" s="43" t="n">
        <f aca="false">SUM(W68:AB68)</f>
        <v>0</v>
      </c>
      <c r="W68" s="44"/>
      <c r="X68" s="45"/>
      <c r="Y68" s="45"/>
      <c r="Z68" s="45"/>
      <c r="AA68" s="45"/>
      <c r="AB68" s="45"/>
      <c r="AC68" s="46"/>
      <c r="AD68" s="47"/>
      <c r="AF68" s="5" t="str">
        <f aca="false">IF((I68+J68)&gt;Q68,"SoH 2009","N")</f>
        <v>SoH 2009</v>
      </c>
    </row>
    <row r="69" customFormat="false" ht="12.75" hidden="false" customHeight="false" outlineLevel="0" collapsed="false">
      <c r="A69" s="27" t="s">
        <v>31</v>
      </c>
      <c r="B69" s="28" t="s">
        <v>167</v>
      </c>
      <c r="C69" s="29" t="s">
        <v>168</v>
      </c>
      <c r="D69" s="30" t="s">
        <v>181</v>
      </c>
      <c r="E69" s="31" t="s">
        <v>43</v>
      </c>
      <c r="F69" s="32" t="s">
        <v>182</v>
      </c>
      <c r="G69" s="32" t="s">
        <v>182</v>
      </c>
      <c r="H69" s="33" t="n">
        <v>311669</v>
      </c>
      <c r="I69" s="34" t="n">
        <v>43787</v>
      </c>
      <c r="J69" s="35" t="n">
        <f aca="false">SUM(K69:Q69)</f>
        <v>2347</v>
      </c>
      <c r="K69" s="36"/>
      <c r="L69" s="37"/>
      <c r="M69" s="37"/>
      <c r="N69" s="38"/>
      <c r="O69" s="38"/>
      <c r="P69" s="38" t="n">
        <v>762</v>
      </c>
      <c r="Q69" s="37" t="n">
        <v>1585</v>
      </c>
      <c r="R69" s="39" t="n">
        <f aca="false">SUM(S69:T69)</f>
        <v>0</v>
      </c>
      <c r="S69" s="40"/>
      <c r="T69" s="41"/>
      <c r="U69" s="42"/>
      <c r="V69" s="43" t="n">
        <f aca="false">SUM(W69:AB69)</f>
        <v>0</v>
      </c>
      <c r="W69" s="44"/>
      <c r="X69" s="45"/>
      <c r="Y69" s="45"/>
      <c r="Z69" s="45"/>
      <c r="AA69" s="45"/>
      <c r="AB69" s="45"/>
      <c r="AC69" s="46"/>
      <c r="AD69" s="47"/>
      <c r="AF69" s="5" t="str">
        <f aca="false">IF((I69+J69)&gt;Q69,"SoH 2009","N")</f>
        <v>SoH 2009</v>
      </c>
    </row>
    <row r="70" customFormat="false" ht="12.75" hidden="false" customHeight="false" outlineLevel="0" collapsed="false">
      <c r="A70" s="27" t="s">
        <v>31</v>
      </c>
      <c r="B70" s="28" t="s">
        <v>167</v>
      </c>
      <c r="C70" s="29" t="s">
        <v>168</v>
      </c>
      <c r="D70" s="30" t="s">
        <v>183</v>
      </c>
      <c r="E70" s="31" t="s">
        <v>43</v>
      </c>
      <c r="F70" s="32" t="s">
        <v>184</v>
      </c>
      <c r="G70" s="32" t="s">
        <v>184</v>
      </c>
      <c r="H70" s="33" t="n">
        <v>311685</v>
      </c>
      <c r="I70" s="34" t="n">
        <v>244950</v>
      </c>
      <c r="J70" s="35" t="n">
        <f aca="false">SUM(K70:Q70)</f>
        <v>14445</v>
      </c>
      <c r="K70" s="36"/>
      <c r="L70" s="37" t="n">
        <v>7839</v>
      </c>
      <c r="M70" s="37"/>
      <c r="N70" s="38" t="n">
        <v>200</v>
      </c>
      <c r="O70" s="38"/>
      <c r="P70" s="38" t="n">
        <v>4861</v>
      </c>
      <c r="Q70" s="37" t="n">
        <v>1545</v>
      </c>
      <c r="R70" s="39" t="n">
        <f aca="false">SUM(S70:T70)</f>
        <v>0</v>
      </c>
      <c r="S70" s="40"/>
      <c r="T70" s="41"/>
      <c r="U70" s="42" t="n">
        <v>1100</v>
      </c>
      <c r="V70" s="43" t="n">
        <f aca="false">SUM(W70:AB70)</f>
        <v>1832</v>
      </c>
      <c r="W70" s="44"/>
      <c r="X70" s="45" t="n">
        <v>498</v>
      </c>
      <c r="Y70" s="45"/>
      <c r="Z70" s="45"/>
      <c r="AA70" s="45" t="n">
        <v>1334</v>
      </c>
      <c r="AB70" s="45"/>
      <c r="AC70" s="46"/>
      <c r="AD70" s="47"/>
      <c r="AF70" s="5" t="str">
        <f aca="false">IF((I70+J70)&gt;Q70,"SoH 2009","N")</f>
        <v>SoH 2009</v>
      </c>
    </row>
    <row r="71" customFormat="false" ht="12.75" hidden="false" customHeight="false" outlineLevel="0" collapsed="false">
      <c r="A71" s="27" t="s">
        <v>31</v>
      </c>
      <c r="B71" s="28" t="s">
        <v>167</v>
      </c>
      <c r="C71" s="29" t="s">
        <v>168</v>
      </c>
      <c r="D71" s="30" t="s">
        <v>185</v>
      </c>
      <c r="E71" s="31" t="s">
        <v>43</v>
      </c>
      <c r="F71" s="32" t="s">
        <v>186</v>
      </c>
      <c r="G71" s="32" t="s">
        <v>186</v>
      </c>
      <c r="H71" s="33" t="n">
        <v>311731</v>
      </c>
      <c r="I71" s="34" t="n">
        <v>158948</v>
      </c>
      <c r="J71" s="35" t="n">
        <f aca="false">SUM(K71:Q71)</f>
        <v>2570</v>
      </c>
      <c r="K71" s="36"/>
      <c r="L71" s="37"/>
      <c r="M71" s="37"/>
      <c r="N71" s="38"/>
      <c r="O71" s="38"/>
      <c r="P71" s="38" t="n">
        <v>1725</v>
      </c>
      <c r="Q71" s="37" t="n">
        <v>845</v>
      </c>
      <c r="R71" s="39" t="n">
        <f aca="false">SUM(S71:T71)</f>
        <v>0</v>
      </c>
      <c r="S71" s="40"/>
      <c r="T71" s="41"/>
      <c r="U71" s="42"/>
      <c r="V71" s="43" t="n">
        <f aca="false">SUM(W71:AB71)</f>
        <v>0</v>
      </c>
      <c r="W71" s="44"/>
      <c r="X71" s="45"/>
      <c r="Y71" s="45"/>
      <c r="Z71" s="45"/>
      <c r="AA71" s="45"/>
      <c r="AB71" s="45"/>
      <c r="AC71" s="46"/>
      <c r="AD71" s="47"/>
      <c r="AF71" s="5" t="str">
        <f aca="false">IF((I71+J71)&gt;Q71,"SoH 2009","N")</f>
        <v>SoH 2009</v>
      </c>
    </row>
    <row r="72" customFormat="false" ht="12.75" hidden="false" customHeight="false" outlineLevel="0" collapsed="false">
      <c r="A72" s="27" t="s">
        <v>31</v>
      </c>
      <c r="B72" s="28" t="s">
        <v>167</v>
      </c>
      <c r="C72" s="29" t="s">
        <v>168</v>
      </c>
      <c r="D72" s="30" t="s">
        <v>187</v>
      </c>
      <c r="E72" s="31" t="s">
        <v>43</v>
      </c>
      <c r="F72" s="32" t="s">
        <v>188</v>
      </c>
      <c r="G72" s="32" t="s">
        <v>188</v>
      </c>
      <c r="H72" s="33" t="n">
        <v>311758</v>
      </c>
      <c r="I72" s="34" t="n">
        <v>254485</v>
      </c>
      <c r="J72" s="35" t="n">
        <f aca="false">SUM(K72:Q72)</f>
        <v>20160</v>
      </c>
      <c r="K72" s="36" t="n">
        <v>3131</v>
      </c>
      <c r="L72" s="37" t="n">
        <v>12728</v>
      </c>
      <c r="M72" s="37"/>
      <c r="N72" s="38"/>
      <c r="O72" s="38"/>
      <c r="P72" s="38" t="n">
        <v>4301</v>
      </c>
      <c r="Q72" s="37"/>
      <c r="R72" s="39" t="n">
        <f aca="false">SUM(S72:T72)</f>
        <v>0</v>
      </c>
      <c r="S72" s="40"/>
      <c r="T72" s="41"/>
      <c r="U72" s="42" t="n">
        <v>11950</v>
      </c>
      <c r="V72" s="43" t="n">
        <f aca="false">SUM(W72:AB72)</f>
        <v>431</v>
      </c>
      <c r="W72" s="44"/>
      <c r="X72" s="45" t="n">
        <v>431</v>
      </c>
      <c r="Y72" s="45"/>
      <c r="Z72" s="45"/>
      <c r="AA72" s="45"/>
      <c r="AB72" s="45"/>
      <c r="AC72" s="46"/>
      <c r="AD72" s="47"/>
      <c r="AF72" s="5" t="str">
        <f aca="false">IF((I72+J72)&gt;Q72,"SoH 2009","N")</f>
        <v>SoH 2009</v>
      </c>
    </row>
    <row r="73" customFormat="false" ht="12.75" hidden="false" customHeight="false" outlineLevel="0" collapsed="false">
      <c r="A73" s="27" t="s">
        <v>31</v>
      </c>
      <c r="B73" s="28" t="s">
        <v>167</v>
      </c>
      <c r="C73" s="29" t="s">
        <v>168</v>
      </c>
      <c r="D73" s="30" t="s">
        <v>189</v>
      </c>
      <c r="E73" s="31" t="s">
        <v>43</v>
      </c>
      <c r="F73" s="32" t="s">
        <v>190</v>
      </c>
      <c r="G73" s="32" t="s">
        <v>190</v>
      </c>
      <c r="H73" s="33" t="n">
        <v>311791</v>
      </c>
      <c r="I73" s="34" t="n">
        <v>278829</v>
      </c>
      <c r="J73" s="35" t="n">
        <f aca="false">SUM(K73:Q73)</f>
        <v>12418</v>
      </c>
      <c r="K73" s="36"/>
      <c r="L73" s="37" t="n">
        <v>4190</v>
      </c>
      <c r="M73" s="37"/>
      <c r="N73" s="38"/>
      <c r="O73" s="38"/>
      <c r="P73" s="38" t="n">
        <v>5146</v>
      </c>
      <c r="Q73" s="37" t="n">
        <v>3082</v>
      </c>
      <c r="R73" s="39" t="n">
        <f aca="false">SUM(S73:T73)</f>
        <v>0</v>
      </c>
      <c r="S73" s="40"/>
      <c r="T73" s="41"/>
      <c r="U73" s="42"/>
      <c r="V73" s="43" t="n">
        <f aca="false">SUM(W73:AB73)</f>
        <v>109</v>
      </c>
      <c r="W73" s="44"/>
      <c r="X73" s="45" t="n">
        <v>109</v>
      </c>
      <c r="Y73" s="45"/>
      <c r="Z73" s="45"/>
      <c r="AA73" s="45"/>
      <c r="AB73" s="45"/>
      <c r="AC73" s="46"/>
      <c r="AD73" s="47"/>
      <c r="AF73" s="5" t="str">
        <f aca="false">IF((I73+J73)&gt;Q73,"SoH 2009","N")</f>
        <v>SoH 2009</v>
      </c>
    </row>
    <row r="74" customFormat="false" ht="12.75" hidden="false" customHeight="false" outlineLevel="0" collapsed="false">
      <c r="A74" s="27" t="s">
        <v>31</v>
      </c>
      <c r="B74" s="28" t="s">
        <v>167</v>
      </c>
      <c r="C74" s="29" t="s">
        <v>168</v>
      </c>
      <c r="D74" s="30" t="s">
        <v>191</v>
      </c>
      <c r="E74" s="31" t="s">
        <v>43</v>
      </c>
      <c r="F74" s="32" t="s">
        <v>192</v>
      </c>
      <c r="G74" s="32" t="s">
        <v>192</v>
      </c>
      <c r="H74" s="33" t="n">
        <v>311839</v>
      </c>
      <c r="I74" s="34" t="n">
        <v>157923</v>
      </c>
      <c r="J74" s="35" t="n">
        <f aca="false">SUM(K74:Q74)</f>
        <v>3357</v>
      </c>
      <c r="K74" s="36"/>
      <c r="L74" s="37"/>
      <c r="M74" s="37"/>
      <c r="N74" s="38"/>
      <c r="O74" s="38"/>
      <c r="P74" s="38" t="n">
        <v>2610</v>
      </c>
      <c r="Q74" s="37" t="n">
        <v>747</v>
      </c>
      <c r="R74" s="39" t="n">
        <f aca="false">SUM(S74:T74)</f>
        <v>0</v>
      </c>
      <c r="S74" s="40"/>
      <c r="T74" s="41"/>
      <c r="U74" s="42"/>
      <c r="V74" s="43" t="n">
        <f aca="false">SUM(W74:AB74)</f>
        <v>0</v>
      </c>
      <c r="W74" s="44"/>
      <c r="X74" s="45"/>
      <c r="Y74" s="45"/>
      <c r="Z74" s="45"/>
      <c r="AA74" s="45"/>
      <c r="AB74" s="45"/>
      <c r="AC74" s="46"/>
      <c r="AD74" s="47"/>
      <c r="AF74" s="5" t="str">
        <f aca="false">IF((I74+J74)&gt;Q74,"SoH 2009","N")</f>
        <v>SoH 2009</v>
      </c>
    </row>
    <row r="75" customFormat="false" ht="12.75" hidden="false" customHeight="false" outlineLevel="0" collapsed="false">
      <c r="A75" s="27" t="s">
        <v>31</v>
      </c>
      <c r="B75" s="28" t="s">
        <v>167</v>
      </c>
      <c r="C75" s="29" t="s">
        <v>168</v>
      </c>
      <c r="D75" s="30" t="s">
        <v>193</v>
      </c>
      <c r="E75" s="31" t="s">
        <v>43</v>
      </c>
      <c r="F75" s="32" t="s">
        <v>194</v>
      </c>
      <c r="G75" s="32" t="s">
        <v>194</v>
      </c>
      <c r="H75" s="33" t="n">
        <v>311863</v>
      </c>
      <c r="I75" s="34" t="n">
        <v>1753472</v>
      </c>
      <c r="J75" s="35" t="n">
        <f aca="false">SUM(K75:Q75)</f>
        <v>103553</v>
      </c>
      <c r="K75" s="36" t="n">
        <v>6061</v>
      </c>
      <c r="L75" s="37" t="n">
        <v>284</v>
      </c>
      <c r="M75" s="37" t="n">
        <v>8250</v>
      </c>
      <c r="N75" s="38"/>
      <c r="O75" s="38" t="n">
        <v>25000</v>
      </c>
      <c r="P75" s="38" t="n">
        <v>39452</v>
      </c>
      <c r="Q75" s="37" t="n">
        <v>24506</v>
      </c>
      <c r="R75" s="39" t="n">
        <f aca="false">SUM(S75:T75)</f>
        <v>0</v>
      </c>
      <c r="S75" s="40"/>
      <c r="T75" s="41"/>
      <c r="U75" s="42"/>
      <c r="V75" s="43" t="n">
        <f aca="false">SUM(W75:AB75)</f>
        <v>3</v>
      </c>
      <c r="W75" s="44"/>
      <c r="X75" s="45" t="n">
        <v>3</v>
      </c>
      <c r="Y75" s="45"/>
      <c r="Z75" s="45"/>
      <c r="AA75" s="45"/>
      <c r="AB75" s="45"/>
      <c r="AC75" s="46"/>
      <c r="AD75" s="47"/>
      <c r="AF75" s="5" t="str">
        <f aca="false">IF((I75+J75)&gt;Q75,"SoH 2009","N")</f>
        <v>SoH 2009</v>
      </c>
    </row>
    <row r="76" customFormat="false" ht="12.75" hidden="false" customHeight="false" outlineLevel="0" collapsed="false">
      <c r="A76" s="27" t="s">
        <v>31</v>
      </c>
      <c r="B76" s="28" t="s">
        <v>167</v>
      </c>
      <c r="C76" s="29" t="s">
        <v>168</v>
      </c>
      <c r="D76" s="30" t="s">
        <v>195</v>
      </c>
      <c r="E76" s="31" t="s">
        <v>43</v>
      </c>
      <c r="F76" s="32" t="s">
        <v>196</v>
      </c>
      <c r="G76" s="32" t="s">
        <v>196</v>
      </c>
      <c r="H76" s="33" t="n">
        <v>311910</v>
      </c>
      <c r="I76" s="34" t="n">
        <v>206815</v>
      </c>
      <c r="J76" s="35" t="n">
        <f aca="false">SUM(K76:Q76)</f>
        <v>7062</v>
      </c>
      <c r="K76" s="36"/>
      <c r="L76" s="37" t="n">
        <v>2661</v>
      </c>
      <c r="M76" s="37"/>
      <c r="N76" s="38"/>
      <c r="O76" s="38"/>
      <c r="P76" s="38" t="n">
        <v>3360</v>
      </c>
      <c r="Q76" s="37" t="n">
        <v>1041</v>
      </c>
      <c r="R76" s="39" t="n">
        <f aca="false">SUM(S76:T76)</f>
        <v>0</v>
      </c>
      <c r="S76" s="40"/>
      <c r="T76" s="41"/>
      <c r="U76" s="42"/>
      <c r="V76" s="43" t="n">
        <f aca="false">SUM(W76:AB76)</f>
        <v>51</v>
      </c>
      <c r="W76" s="44"/>
      <c r="X76" s="45" t="n">
        <v>51</v>
      </c>
      <c r="Y76" s="45"/>
      <c r="Z76" s="45"/>
      <c r="AA76" s="45"/>
      <c r="AB76" s="45"/>
      <c r="AC76" s="46"/>
      <c r="AD76" s="47"/>
      <c r="AF76" s="5" t="str">
        <f aca="false">IF((I76+J76)&gt;Q76,"SoH 2009","N")</f>
        <v>SoH 2009</v>
      </c>
    </row>
    <row r="77" customFormat="false" ht="12.75" hidden="false" customHeight="false" outlineLevel="0" collapsed="false">
      <c r="A77" s="27" t="s">
        <v>31</v>
      </c>
      <c r="B77" s="28" t="s">
        <v>167</v>
      </c>
      <c r="C77" s="29" t="s">
        <v>168</v>
      </c>
      <c r="D77" s="30" t="s">
        <v>197</v>
      </c>
      <c r="E77" s="31" t="s">
        <v>43</v>
      </c>
      <c r="F77" s="32" t="s">
        <v>198</v>
      </c>
      <c r="G77" s="32" t="s">
        <v>198</v>
      </c>
      <c r="H77" s="33" t="n">
        <v>311928</v>
      </c>
      <c r="I77" s="34" t="n">
        <v>281608</v>
      </c>
      <c r="J77" s="35" t="n">
        <f aca="false">SUM(K77:Q77)</f>
        <v>12571</v>
      </c>
      <c r="K77" s="36"/>
      <c r="L77" s="37" t="n">
        <v>6252</v>
      </c>
      <c r="M77" s="37"/>
      <c r="N77" s="38"/>
      <c r="O77" s="38"/>
      <c r="P77" s="38" t="n">
        <v>3791</v>
      </c>
      <c r="Q77" s="37" t="n">
        <v>2528</v>
      </c>
      <c r="R77" s="39" t="n">
        <f aca="false">SUM(S77:T77)</f>
        <v>0</v>
      </c>
      <c r="S77" s="40"/>
      <c r="T77" s="41"/>
      <c r="U77" s="42" t="n">
        <v>7019</v>
      </c>
      <c r="V77" s="43" t="n">
        <f aca="false">SUM(W77:AB77)</f>
        <v>286</v>
      </c>
      <c r="W77" s="44"/>
      <c r="X77" s="45" t="n">
        <v>286</v>
      </c>
      <c r="Y77" s="45"/>
      <c r="Z77" s="45"/>
      <c r="AA77" s="45"/>
      <c r="AB77" s="45"/>
      <c r="AC77" s="46"/>
      <c r="AD77" s="47"/>
      <c r="AF77" s="5" t="str">
        <f aca="false">IF((I77+J77)&gt;Q77,"SoH 2009","N")</f>
        <v>SoH 2009</v>
      </c>
    </row>
    <row r="78" customFormat="false" ht="12.75" hidden="false" customHeight="false" outlineLevel="0" collapsed="false">
      <c r="A78" s="27" t="s">
        <v>31</v>
      </c>
      <c r="B78" s="28" t="s">
        <v>167</v>
      </c>
      <c r="C78" s="29" t="s">
        <v>168</v>
      </c>
      <c r="D78" s="30" t="s">
        <v>199</v>
      </c>
      <c r="E78" s="31" t="s">
        <v>43</v>
      </c>
      <c r="F78" s="32" t="s">
        <v>200</v>
      </c>
      <c r="G78" s="32" t="s">
        <v>200</v>
      </c>
      <c r="H78" s="33" t="n">
        <v>311944</v>
      </c>
      <c r="I78" s="34" t="n">
        <v>256050</v>
      </c>
      <c r="J78" s="35" t="n">
        <f aca="false">SUM(K78:Q78)</f>
        <v>10736</v>
      </c>
      <c r="K78" s="36"/>
      <c r="L78" s="37" t="n">
        <v>5041</v>
      </c>
      <c r="M78" s="37"/>
      <c r="N78" s="38"/>
      <c r="O78" s="38"/>
      <c r="P78" s="38" t="n">
        <v>3914</v>
      </c>
      <c r="Q78" s="37" t="n">
        <v>1781</v>
      </c>
      <c r="R78" s="39" t="n">
        <f aca="false">SUM(S78:T78)</f>
        <v>0</v>
      </c>
      <c r="S78" s="40"/>
      <c r="T78" s="41"/>
      <c r="U78" s="42"/>
      <c r="V78" s="43" t="n">
        <f aca="false">SUM(W78:AB78)</f>
        <v>0</v>
      </c>
      <c r="W78" s="44"/>
      <c r="X78" s="45"/>
      <c r="Y78" s="45"/>
      <c r="Z78" s="45"/>
      <c r="AA78" s="45"/>
      <c r="AB78" s="45"/>
      <c r="AC78" s="46"/>
      <c r="AD78" s="47"/>
      <c r="AF78" s="5" t="str">
        <f aca="false">IF((I78+J78)&gt;Q78,"SoH 2009","N")</f>
        <v>SoH 2009</v>
      </c>
    </row>
    <row r="79" customFormat="false" ht="12.75" hidden="false" customHeight="false" outlineLevel="0" collapsed="false">
      <c r="A79" s="27" t="s">
        <v>31</v>
      </c>
      <c r="B79" s="28" t="s">
        <v>167</v>
      </c>
      <c r="C79" s="29" t="s">
        <v>168</v>
      </c>
      <c r="D79" s="30" t="s">
        <v>201</v>
      </c>
      <c r="E79" s="31" t="s">
        <v>43</v>
      </c>
      <c r="F79" s="32" t="s">
        <v>202</v>
      </c>
      <c r="G79" s="32" t="s">
        <v>202</v>
      </c>
      <c r="H79" s="33" t="n">
        <v>312002</v>
      </c>
      <c r="I79" s="34" t="n">
        <v>898490</v>
      </c>
      <c r="J79" s="35" t="n">
        <f aca="false">SUM(K79:Q79)</f>
        <v>31921</v>
      </c>
      <c r="K79" s="36"/>
      <c r="L79" s="37" t="n">
        <v>5570</v>
      </c>
      <c r="M79" s="37"/>
      <c r="N79" s="38" t="n">
        <v>400</v>
      </c>
      <c r="O79" s="38"/>
      <c r="P79" s="38" t="n">
        <v>15960</v>
      </c>
      <c r="Q79" s="37" t="n">
        <v>9991</v>
      </c>
      <c r="R79" s="39" t="n">
        <f aca="false">SUM(S79:T79)</f>
        <v>0</v>
      </c>
      <c r="S79" s="40"/>
      <c r="T79" s="41"/>
      <c r="U79" s="42"/>
      <c r="V79" s="43" t="n">
        <f aca="false">SUM(W79:AB79)</f>
        <v>0</v>
      </c>
      <c r="W79" s="44"/>
      <c r="X79" s="45"/>
      <c r="Y79" s="45"/>
      <c r="Z79" s="45"/>
      <c r="AA79" s="45"/>
      <c r="AB79" s="45"/>
      <c r="AC79" s="46"/>
      <c r="AD79" s="47"/>
      <c r="AF79" s="5" t="str">
        <f aca="false">IF((I79+J79)&gt;Q79,"SoH 2009","N")</f>
        <v>SoH 2009</v>
      </c>
    </row>
    <row r="80" customFormat="false" ht="12.75" hidden="false" customHeight="false" outlineLevel="0" collapsed="false">
      <c r="A80" s="27" t="s">
        <v>31</v>
      </c>
      <c r="B80" s="28" t="s">
        <v>167</v>
      </c>
      <c r="C80" s="29" t="s">
        <v>168</v>
      </c>
      <c r="D80" s="30" t="s">
        <v>203</v>
      </c>
      <c r="E80" s="31" t="s">
        <v>43</v>
      </c>
      <c r="F80" s="32" t="s">
        <v>204</v>
      </c>
      <c r="G80" s="32" t="s">
        <v>204</v>
      </c>
      <c r="H80" s="33" t="n">
        <v>312061</v>
      </c>
      <c r="I80" s="34" t="n">
        <v>27212</v>
      </c>
      <c r="J80" s="35" t="n">
        <f aca="false">SUM(K80:Q80)</f>
        <v>7183</v>
      </c>
      <c r="K80" s="36"/>
      <c r="L80" s="37"/>
      <c r="M80" s="37" t="n">
        <v>5478</v>
      </c>
      <c r="N80" s="38"/>
      <c r="O80" s="38"/>
      <c r="P80" s="38" t="n">
        <v>370</v>
      </c>
      <c r="Q80" s="37" t="n">
        <v>1335</v>
      </c>
      <c r="R80" s="39" t="n">
        <f aca="false">SUM(S80:T80)</f>
        <v>0</v>
      </c>
      <c r="S80" s="40"/>
      <c r="T80" s="41"/>
      <c r="U80" s="42" t="n">
        <v>1777</v>
      </c>
      <c r="V80" s="43" t="n">
        <f aca="false">SUM(W80:AB80)</f>
        <v>0</v>
      </c>
      <c r="W80" s="44"/>
      <c r="X80" s="45"/>
      <c r="Y80" s="45"/>
      <c r="Z80" s="45"/>
      <c r="AA80" s="45"/>
      <c r="AB80" s="45"/>
      <c r="AC80" s="46"/>
      <c r="AD80" s="47"/>
      <c r="AF80" s="5" t="str">
        <f aca="false">IF((I80+J80)&gt;Q80,"SoH 2009","N")</f>
        <v>SoH 2009</v>
      </c>
    </row>
    <row r="81" customFormat="false" ht="12.75" hidden="false" customHeight="false" outlineLevel="0" collapsed="false">
      <c r="A81" s="27" t="s">
        <v>31</v>
      </c>
      <c r="B81" s="28" t="s">
        <v>167</v>
      </c>
      <c r="C81" s="29" t="s">
        <v>168</v>
      </c>
      <c r="D81" s="30" t="s">
        <v>205</v>
      </c>
      <c r="E81" s="31" t="s">
        <v>43</v>
      </c>
      <c r="F81" s="32" t="s">
        <v>206</v>
      </c>
      <c r="G81" s="32" t="s">
        <v>206</v>
      </c>
      <c r="H81" s="33" t="n">
        <v>312126</v>
      </c>
      <c r="I81" s="34" t="n">
        <v>49871</v>
      </c>
      <c r="J81" s="35" t="n">
        <f aca="false">SUM(K81:Q81)</f>
        <v>4845</v>
      </c>
      <c r="K81" s="36" t="n">
        <v>2250</v>
      </c>
      <c r="L81" s="37" t="n">
        <v>1131</v>
      </c>
      <c r="M81" s="37"/>
      <c r="N81" s="38"/>
      <c r="O81" s="38"/>
      <c r="P81" s="38" t="n">
        <v>622</v>
      </c>
      <c r="Q81" s="37" t="n">
        <v>842</v>
      </c>
      <c r="R81" s="39" t="n">
        <f aca="false">SUM(S81:T81)</f>
        <v>46471</v>
      </c>
      <c r="S81" s="40"/>
      <c r="T81" s="41" t="n">
        <v>46471</v>
      </c>
      <c r="U81" s="42"/>
      <c r="V81" s="43" t="n">
        <f aca="false">SUM(W81:AB81)</f>
        <v>99</v>
      </c>
      <c r="W81" s="44"/>
      <c r="X81" s="45" t="n">
        <v>99</v>
      </c>
      <c r="Y81" s="45"/>
      <c r="Z81" s="45"/>
      <c r="AA81" s="45"/>
      <c r="AB81" s="45"/>
      <c r="AC81" s="46"/>
      <c r="AD81" s="47"/>
      <c r="AF81" s="5" t="str">
        <f aca="false">IF((I81+J81)&gt;Q81,"SoH 2009","N")</f>
        <v>SoH 2009</v>
      </c>
    </row>
    <row r="82" customFormat="false" ht="12.75" hidden="false" customHeight="false" outlineLevel="0" collapsed="false">
      <c r="A82" s="27" t="s">
        <v>31</v>
      </c>
      <c r="B82" s="28" t="s">
        <v>207</v>
      </c>
      <c r="C82" s="29" t="s">
        <v>208</v>
      </c>
      <c r="D82" s="30" t="s">
        <v>209</v>
      </c>
      <c r="E82" s="31" t="s">
        <v>43</v>
      </c>
      <c r="F82" s="32" t="s">
        <v>210</v>
      </c>
      <c r="G82" s="32" t="s">
        <v>210</v>
      </c>
      <c r="H82" s="33" t="n">
        <v>310255</v>
      </c>
      <c r="I82" s="34" t="n">
        <v>424382</v>
      </c>
      <c r="J82" s="35" t="n">
        <f aca="false">SUM(K82:Q82)</f>
        <v>19098</v>
      </c>
      <c r="K82" s="36" t="n">
        <v>4276</v>
      </c>
      <c r="L82" s="37" t="n">
        <v>3795</v>
      </c>
      <c r="M82" s="37"/>
      <c r="N82" s="38" t="n">
        <v>400</v>
      </c>
      <c r="O82" s="38"/>
      <c r="P82" s="38" t="n">
        <v>6541</v>
      </c>
      <c r="Q82" s="37" t="n">
        <v>4086</v>
      </c>
      <c r="R82" s="39" t="n">
        <f aca="false">SUM(S82:T82)</f>
        <v>0</v>
      </c>
      <c r="S82" s="40"/>
      <c r="T82" s="41"/>
      <c r="U82" s="42"/>
      <c r="V82" s="43" t="n">
        <f aca="false">SUM(W82:AB82)</f>
        <v>205</v>
      </c>
      <c r="W82" s="44"/>
      <c r="X82" s="45" t="n">
        <v>205</v>
      </c>
      <c r="Y82" s="45"/>
      <c r="Z82" s="45"/>
      <c r="AA82" s="45"/>
      <c r="AB82" s="45"/>
      <c r="AC82" s="46"/>
      <c r="AD82" s="47"/>
      <c r="AF82" s="5" t="str">
        <f aca="false">IF((I82+J82)&gt;Q82,"SoH 2009","N")</f>
        <v>SoH 2009</v>
      </c>
    </row>
    <row r="83" customFormat="false" ht="12.75" hidden="false" customHeight="false" outlineLevel="0" collapsed="false">
      <c r="A83" s="27" t="s">
        <v>31</v>
      </c>
      <c r="B83" s="28" t="s">
        <v>207</v>
      </c>
      <c r="C83" s="29" t="s">
        <v>208</v>
      </c>
      <c r="D83" s="30" t="s">
        <v>211</v>
      </c>
      <c r="E83" s="31" t="s">
        <v>43</v>
      </c>
      <c r="F83" s="32" t="s">
        <v>212</v>
      </c>
      <c r="G83" s="32" t="s">
        <v>212</v>
      </c>
      <c r="H83" s="33" t="n">
        <v>31872611</v>
      </c>
      <c r="I83" s="34" t="n">
        <v>31041</v>
      </c>
      <c r="J83" s="35" t="n">
        <f aca="false">SUM(K83:Q83)</f>
        <v>1934</v>
      </c>
      <c r="K83" s="36"/>
      <c r="L83" s="37"/>
      <c r="M83" s="37"/>
      <c r="N83" s="38"/>
      <c r="O83" s="38"/>
      <c r="P83" s="38" t="n">
        <v>403</v>
      </c>
      <c r="Q83" s="37" t="n">
        <v>1531</v>
      </c>
      <c r="R83" s="39" t="n">
        <f aca="false">SUM(S83:T83)</f>
        <v>0</v>
      </c>
      <c r="S83" s="40"/>
      <c r="T83" s="41"/>
      <c r="U83" s="42"/>
      <c r="V83" s="43" t="n">
        <f aca="false">SUM(W83:AB83)</f>
        <v>0</v>
      </c>
      <c r="W83" s="44"/>
      <c r="X83" s="45"/>
      <c r="Y83" s="45"/>
      <c r="Z83" s="45"/>
      <c r="AA83" s="45"/>
      <c r="AB83" s="45"/>
      <c r="AC83" s="46"/>
      <c r="AD83" s="47"/>
      <c r="AF83" s="5" t="str">
        <f aca="false">IF((I83+J83)&gt;Q83,"SoH 2009","N")</f>
        <v>SoH 2009</v>
      </c>
    </row>
    <row r="84" customFormat="false" ht="12.75" hidden="false" customHeight="false" outlineLevel="0" collapsed="false">
      <c r="A84" s="27" t="s">
        <v>31</v>
      </c>
      <c r="B84" s="28" t="s">
        <v>207</v>
      </c>
      <c r="C84" s="29" t="s">
        <v>208</v>
      </c>
      <c r="D84" s="30" t="s">
        <v>213</v>
      </c>
      <c r="E84" s="31" t="s">
        <v>43</v>
      </c>
      <c r="F84" s="32" t="s">
        <v>214</v>
      </c>
      <c r="G84" s="32" t="s">
        <v>214</v>
      </c>
      <c r="H84" s="33" t="n">
        <v>310468</v>
      </c>
      <c r="I84" s="34" t="n">
        <v>43574</v>
      </c>
      <c r="J84" s="35" t="n">
        <f aca="false">SUM(K84:Q84)</f>
        <v>1707</v>
      </c>
      <c r="K84" s="36"/>
      <c r="L84" s="37"/>
      <c r="M84" s="37"/>
      <c r="N84" s="38"/>
      <c r="O84" s="38"/>
      <c r="P84" s="38" t="n">
        <v>717</v>
      </c>
      <c r="Q84" s="37" t="n">
        <v>990</v>
      </c>
      <c r="R84" s="39" t="n">
        <f aca="false">SUM(S84:T84)</f>
        <v>0</v>
      </c>
      <c r="S84" s="40"/>
      <c r="T84" s="41"/>
      <c r="U84" s="42"/>
      <c r="V84" s="43" t="n">
        <f aca="false">SUM(W84:AB84)</f>
        <v>0</v>
      </c>
      <c r="W84" s="44"/>
      <c r="X84" s="45"/>
      <c r="Y84" s="45"/>
      <c r="Z84" s="45"/>
      <c r="AA84" s="45"/>
      <c r="AB84" s="45"/>
      <c r="AC84" s="46"/>
      <c r="AD84" s="47"/>
      <c r="AF84" s="5" t="str">
        <f aca="false">IF((I84+J84)&gt;Q84,"SoH 2009","N")</f>
        <v>SoH 2009</v>
      </c>
    </row>
    <row r="85" customFormat="false" ht="12.75" hidden="false" customHeight="false" outlineLevel="0" collapsed="false">
      <c r="A85" s="27" t="s">
        <v>31</v>
      </c>
      <c r="B85" s="28" t="s">
        <v>207</v>
      </c>
      <c r="C85" s="29" t="s">
        <v>208</v>
      </c>
      <c r="D85" s="30" t="s">
        <v>215</v>
      </c>
      <c r="E85" s="31" t="s">
        <v>43</v>
      </c>
      <c r="F85" s="32" t="s">
        <v>216</v>
      </c>
      <c r="G85" s="32" t="s">
        <v>216</v>
      </c>
      <c r="H85" s="33" t="n">
        <v>310506</v>
      </c>
      <c r="I85" s="34" t="n">
        <v>396382</v>
      </c>
      <c r="J85" s="35" t="n">
        <f aca="false">SUM(K85:Q85)</f>
        <v>22143</v>
      </c>
      <c r="K85" s="36"/>
      <c r="L85" s="37" t="n">
        <v>11105</v>
      </c>
      <c r="M85" s="37"/>
      <c r="N85" s="38"/>
      <c r="O85" s="38"/>
      <c r="P85" s="38" t="n">
        <v>7459</v>
      </c>
      <c r="Q85" s="37" t="n">
        <v>3579</v>
      </c>
      <c r="R85" s="39" t="n">
        <f aca="false">SUM(S85:T85)</f>
        <v>0</v>
      </c>
      <c r="S85" s="40"/>
      <c r="T85" s="41"/>
      <c r="U85" s="42"/>
      <c r="V85" s="43" t="n">
        <f aca="false">SUM(W85:AB85)</f>
        <v>62</v>
      </c>
      <c r="W85" s="44"/>
      <c r="X85" s="45" t="n">
        <v>62</v>
      </c>
      <c r="Y85" s="45"/>
      <c r="Z85" s="45"/>
      <c r="AA85" s="45"/>
      <c r="AB85" s="45"/>
      <c r="AC85" s="46"/>
      <c r="AD85" s="47"/>
      <c r="AF85" s="5" t="str">
        <f aca="false">IF((I85+J85)&gt;Q85,"SoH 2009","N")</f>
        <v>SoH 2009</v>
      </c>
    </row>
    <row r="86" customFormat="false" ht="12.75" hidden="false" customHeight="false" outlineLevel="0" collapsed="false">
      <c r="A86" s="27" t="s">
        <v>31</v>
      </c>
      <c r="B86" s="28" t="s">
        <v>207</v>
      </c>
      <c r="C86" s="29" t="s">
        <v>208</v>
      </c>
      <c r="D86" s="30" t="s">
        <v>217</v>
      </c>
      <c r="E86" s="31" t="s">
        <v>43</v>
      </c>
      <c r="F86" s="32" t="s">
        <v>218</v>
      </c>
      <c r="G86" s="32" t="s">
        <v>218</v>
      </c>
      <c r="H86" s="33" t="n">
        <v>310549</v>
      </c>
      <c r="I86" s="34" t="n">
        <v>256184</v>
      </c>
      <c r="J86" s="35" t="n">
        <f aca="false">SUM(K86:Q86)</f>
        <v>10963</v>
      </c>
      <c r="K86" s="36"/>
      <c r="L86" s="37" t="n">
        <v>5235</v>
      </c>
      <c r="M86" s="37"/>
      <c r="N86" s="38"/>
      <c r="O86" s="38"/>
      <c r="P86" s="38" t="n">
        <v>3741</v>
      </c>
      <c r="Q86" s="37" t="n">
        <v>1987</v>
      </c>
      <c r="R86" s="39" t="n">
        <f aca="false">SUM(S86:T86)</f>
        <v>0</v>
      </c>
      <c r="S86" s="40"/>
      <c r="T86" s="41"/>
      <c r="U86" s="42"/>
      <c r="V86" s="43" t="n">
        <f aca="false">SUM(W86:AB86)</f>
        <v>138</v>
      </c>
      <c r="W86" s="44"/>
      <c r="X86" s="45" t="n">
        <v>138</v>
      </c>
      <c r="Y86" s="45"/>
      <c r="Z86" s="45"/>
      <c r="AA86" s="45"/>
      <c r="AB86" s="45"/>
      <c r="AC86" s="46"/>
      <c r="AD86" s="47"/>
      <c r="AF86" s="5" t="str">
        <f aca="false">IF((I86+J86)&gt;Q86,"SoH 2009","N")</f>
        <v>SoH 2009</v>
      </c>
    </row>
    <row r="87" customFormat="false" ht="12.75" hidden="false" customHeight="false" outlineLevel="0" collapsed="false">
      <c r="A87" s="27" t="s">
        <v>31</v>
      </c>
      <c r="B87" s="28" t="s">
        <v>207</v>
      </c>
      <c r="C87" s="29" t="s">
        <v>208</v>
      </c>
      <c r="D87" s="30" t="s">
        <v>219</v>
      </c>
      <c r="E87" s="31" t="s">
        <v>43</v>
      </c>
      <c r="F87" s="32" t="s">
        <v>220</v>
      </c>
      <c r="G87" s="32" t="s">
        <v>220</v>
      </c>
      <c r="H87" s="33" t="n">
        <v>310891</v>
      </c>
      <c r="I87" s="34" t="n">
        <v>35644</v>
      </c>
      <c r="J87" s="35" t="n">
        <f aca="false">SUM(K87:Q87)</f>
        <v>25283</v>
      </c>
      <c r="K87" s="36"/>
      <c r="L87" s="37"/>
      <c r="M87" s="37"/>
      <c r="N87" s="38"/>
      <c r="O87" s="38" t="n">
        <v>23682</v>
      </c>
      <c r="P87" s="38" t="n">
        <v>560</v>
      </c>
      <c r="Q87" s="37" t="n">
        <v>1041</v>
      </c>
      <c r="R87" s="39" t="n">
        <f aca="false">SUM(S87:T87)</f>
        <v>0</v>
      </c>
      <c r="S87" s="40"/>
      <c r="T87" s="41"/>
      <c r="U87" s="42"/>
      <c r="V87" s="43" t="n">
        <f aca="false">SUM(W87:AB87)</f>
        <v>0</v>
      </c>
      <c r="W87" s="44"/>
      <c r="X87" s="45"/>
      <c r="Y87" s="45"/>
      <c r="Z87" s="45"/>
      <c r="AA87" s="45"/>
      <c r="AB87" s="45"/>
      <c r="AC87" s="46"/>
      <c r="AD87" s="47"/>
      <c r="AF87" s="5" t="str">
        <f aca="false">IF((I87+J87)&gt;Q87,"SoH 2009","N")</f>
        <v>SoH 2009</v>
      </c>
    </row>
    <row r="88" customFormat="false" ht="12.75" hidden="false" customHeight="false" outlineLevel="0" collapsed="false">
      <c r="A88" s="27" t="s">
        <v>31</v>
      </c>
      <c r="B88" s="28" t="s">
        <v>207</v>
      </c>
      <c r="C88" s="29" t="s">
        <v>208</v>
      </c>
      <c r="D88" s="30" t="s">
        <v>221</v>
      </c>
      <c r="E88" s="31" t="s">
        <v>43</v>
      </c>
      <c r="F88" s="32" t="s">
        <v>222</v>
      </c>
      <c r="G88" s="32" t="s">
        <v>222</v>
      </c>
      <c r="H88" s="33" t="n">
        <v>310905</v>
      </c>
      <c r="I88" s="34" t="n">
        <v>2443583</v>
      </c>
      <c r="J88" s="35" t="n">
        <f aca="false">SUM(K88:Q88)</f>
        <v>142854</v>
      </c>
      <c r="K88" s="36" t="n">
        <v>14412</v>
      </c>
      <c r="L88" s="37" t="n">
        <v>25766</v>
      </c>
      <c r="M88" s="37" t="n">
        <v>27720</v>
      </c>
      <c r="N88" s="38" t="n">
        <v>400</v>
      </c>
      <c r="O88" s="38"/>
      <c r="P88" s="38" t="n">
        <v>47645</v>
      </c>
      <c r="Q88" s="37" t="n">
        <v>26911</v>
      </c>
      <c r="R88" s="39" t="n">
        <f aca="false">SUM(S88:T88)</f>
        <v>0</v>
      </c>
      <c r="S88" s="40"/>
      <c r="T88" s="41"/>
      <c r="U88" s="42" t="n">
        <v>3889</v>
      </c>
      <c r="V88" s="43" t="n">
        <f aca="false">SUM(W88:AB88)</f>
        <v>888</v>
      </c>
      <c r="W88" s="44"/>
      <c r="X88" s="45" t="n">
        <v>888</v>
      </c>
      <c r="Y88" s="45"/>
      <c r="Z88" s="45"/>
      <c r="AA88" s="45"/>
      <c r="AB88" s="45"/>
      <c r="AC88" s="46"/>
      <c r="AD88" s="47"/>
      <c r="AF88" s="5" t="str">
        <f aca="false">IF((I88+J88)&gt;Q88,"SoH 2009","N")</f>
        <v>SoH 2009</v>
      </c>
    </row>
    <row r="89" customFormat="false" ht="12.75" hidden="false" customHeight="false" outlineLevel="0" collapsed="false">
      <c r="A89" s="27" t="s">
        <v>31</v>
      </c>
      <c r="B89" s="28" t="s">
        <v>207</v>
      </c>
      <c r="C89" s="29" t="s">
        <v>208</v>
      </c>
      <c r="D89" s="30" t="s">
        <v>223</v>
      </c>
      <c r="E89" s="31" t="s">
        <v>43</v>
      </c>
      <c r="F89" s="32" t="s">
        <v>224</v>
      </c>
      <c r="G89" s="32" t="s">
        <v>224</v>
      </c>
      <c r="H89" s="33" t="n">
        <v>311057</v>
      </c>
      <c r="I89" s="34" t="n">
        <v>185380</v>
      </c>
      <c r="J89" s="35" t="n">
        <f aca="false">SUM(K89:Q89)</f>
        <v>5658</v>
      </c>
      <c r="K89" s="36"/>
      <c r="L89" s="37" t="n">
        <v>1744</v>
      </c>
      <c r="M89" s="37"/>
      <c r="N89" s="38"/>
      <c r="O89" s="38"/>
      <c r="P89" s="38" t="n">
        <v>2626</v>
      </c>
      <c r="Q89" s="37" t="n">
        <v>1288</v>
      </c>
      <c r="R89" s="39" t="n">
        <f aca="false">SUM(S89:T89)</f>
        <v>0</v>
      </c>
      <c r="S89" s="40"/>
      <c r="T89" s="41"/>
      <c r="U89" s="42"/>
      <c r="V89" s="43" t="n">
        <f aca="false">SUM(W89:AB89)</f>
        <v>47</v>
      </c>
      <c r="W89" s="44"/>
      <c r="X89" s="45" t="n">
        <v>47</v>
      </c>
      <c r="Y89" s="45"/>
      <c r="Z89" s="45"/>
      <c r="AA89" s="45"/>
      <c r="AB89" s="45"/>
      <c r="AC89" s="46"/>
      <c r="AD89" s="47"/>
      <c r="AF89" s="5" t="str">
        <f aca="false">IF((I89+J89)&gt;Q89,"SoH 2009","N")</f>
        <v>SoH 2009</v>
      </c>
    </row>
    <row r="90" customFormat="false" ht="12.75" hidden="false" customHeight="false" outlineLevel="0" collapsed="false">
      <c r="A90" s="27" t="s">
        <v>31</v>
      </c>
      <c r="B90" s="28" t="s">
        <v>207</v>
      </c>
      <c r="C90" s="29" t="s">
        <v>208</v>
      </c>
      <c r="D90" s="30" t="s">
        <v>225</v>
      </c>
      <c r="E90" s="31" t="s">
        <v>43</v>
      </c>
      <c r="F90" s="32" t="s">
        <v>226</v>
      </c>
      <c r="G90" s="32" t="s">
        <v>226</v>
      </c>
      <c r="H90" s="33" t="n">
        <v>311294</v>
      </c>
      <c r="I90" s="34" t="n">
        <v>311352</v>
      </c>
      <c r="J90" s="35" t="n">
        <f aca="false">SUM(K90:Q90)</f>
        <v>15489</v>
      </c>
      <c r="K90" s="36"/>
      <c r="L90" s="37" t="n">
        <v>6361</v>
      </c>
      <c r="M90" s="37"/>
      <c r="N90" s="38"/>
      <c r="O90" s="38"/>
      <c r="P90" s="38" t="n">
        <v>5958</v>
      </c>
      <c r="Q90" s="37" t="n">
        <v>3170</v>
      </c>
      <c r="R90" s="39" t="n">
        <f aca="false">SUM(S90:T90)</f>
        <v>0</v>
      </c>
      <c r="S90" s="40"/>
      <c r="T90" s="41"/>
      <c r="U90" s="42"/>
      <c r="V90" s="43" t="n">
        <f aca="false">SUM(W90:AB90)</f>
        <v>220</v>
      </c>
      <c r="W90" s="44"/>
      <c r="X90" s="45" t="n">
        <v>220</v>
      </c>
      <c r="Y90" s="45"/>
      <c r="Z90" s="45"/>
      <c r="AA90" s="45"/>
      <c r="AB90" s="45"/>
      <c r="AC90" s="46"/>
      <c r="AD90" s="47"/>
      <c r="AF90" s="5" t="str">
        <f aca="false">IF((I90+J90)&gt;Q90,"SoH 2009","N")</f>
        <v>SoH 2009</v>
      </c>
    </row>
    <row r="91" customFormat="false" ht="12.75" hidden="false" customHeight="false" outlineLevel="0" collapsed="false">
      <c r="A91" s="27" t="s">
        <v>31</v>
      </c>
      <c r="B91" s="28" t="s">
        <v>207</v>
      </c>
      <c r="C91" s="29" t="s">
        <v>208</v>
      </c>
      <c r="D91" s="30" t="s">
        <v>227</v>
      </c>
      <c r="E91" s="31" t="s">
        <v>43</v>
      </c>
      <c r="F91" s="32" t="s">
        <v>228</v>
      </c>
      <c r="G91" s="32" t="s">
        <v>228</v>
      </c>
      <c r="H91" s="33" t="n">
        <v>311308</v>
      </c>
      <c r="I91" s="34" t="n">
        <v>46391</v>
      </c>
      <c r="J91" s="35" t="n">
        <f aca="false">SUM(K91:Q91)</f>
        <v>1673</v>
      </c>
      <c r="K91" s="36"/>
      <c r="L91" s="37"/>
      <c r="M91" s="37"/>
      <c r="N91" s="38"/>
      <c r="O91" s="38"/>
      <c r="P91" s="38" t="n">
        <v>784</v>
      </c>
      <c r="Q91" s="37" t="n">
        <v>889</v>
      </c>
      <c r="R91" s="39" t="n">
        <f aca="false">SUM(S91:T91)</f>
        <v>0</v>
      </c>
      <c r="S91" s="40"/>
      <c r="T91" s="41"/>
      <c r="U91" s="42"/>
      <c r="V91" s="43" t="n">
        <f aca="false">SUM(W91:AB91)</f>
        <v>0</v>
      </c>
      <c r="W91" s="44"/>
      <c r="X91" s="45"/>
      <c r="Y91" s="45"/>
      <c r="Z91" s="45"/>
      <c r="AA91" s="45"/>
      <c r="AB91" s="45"/>
      <c r="AC91" s="46"/>
      <c r="AD91" s="47"/>
      <c r="AF91" s="5" t="str">
        <f aca="false">IF((I91+J91)&gt;Q91,"SoH 2009","N")</f>
        <v>SoH 2009</v>
      </c>
    </row>
    <row r="92" customFormat="false" ht="12.75" hidden="false" customHeight="false" outlineLevel="0" collapsed="false">
      <c r="A92" s="27" t="s">
        <v>31</v>
      </c>
      <c r="B92" s="28" t="s">
        <v>207</v>
      </c>
      <c r="C92" s="29" t="s">
        <v>208</v>
      </c>
      <c r="D92" s="30" t="s">
        <v>229</v>
      </c>
      <c r="E92" s="31" t="s">
        <v>43</v>
      </c>
      <c r="F92" s="32" t="s">
        <v>230</v>
      </c>
      <c r="G92" s="32" t="s">
        <v>230</v>
      </c>
      <c r="H92" s="33" t="n">
        <v>311375</v>
      </c>
      <c r="I92" s="34" t="n">
        <v>270218</v>
      </c>
      <c r="J92" s="35" t="n">
        <f aca="false">SUM(K92:Q92)</f>
        <v>11819</v>
      </c>
      <c r="K92" s="36" t="n">
        <v>1060</v>
      </c>
      <c r="L92" s="37" t="n">
        <v>3113</v>
      </c>
      <c r="M92" s="37"/>
      <c r="N92" s="38"/>
      <c r="O92" s="38"/>
      <c r="P92" s="38" t="n">
        <v>5270</v>
      </c>
      <c r="Q92" s="37" t="n">
        <v>2376</v>
      </c>
      <c r="R92" s="39" t="n">
        <f aca="false">SUM(S92:T92)</f>
        <v>0</v>
      </c>
      <c r="S92" s="40"/>
      <c r="T92" s="41"/>
      <c r="U92" s="42"/>
      <c r="V92" s="43" t="n">
        <f aca="false">SUM(W92:AB92)</f>
        <v>116</v>
      </c>
      <c r="W92" s="44"/>
      <c r="X92" s="45" t="n">
        <v>116</v>
      </c>
      <c r="Y92" s="45"/>
      <c r="Z92" s="45"/>
      <c r="AA92" s="45"/>
      <c r="AB92" s="45"/>
      <c r="AC92" s="46"/>
      <c r="AD92" s="47"/>
      <c r="AF92" s="5" t="str">
        <f aca="false">IF((I92+J92)&gt;Q92,"SoH 2009","N")</f>
        <v>SoH 2009</v>
      </c>
    </row>
    <row r="93" customFormat="false" ht="12.75" hidden="false" customHeight="false" outlineLevel="0" collapsed="false">
      <c r="A93" s="27" t="s">
        <v>31</v>
      </c>
      <c r="B93" s="28" t="s">
        <v>231</v>
      </c>
      <c r="C93" s="29" t="s">
        <v>232</v>
      </c>
      <c r="D93" s="30" t="s">
        <v>233</v>
      </c>
      <c r="E93" s="31" t="s">
        <v>43</v>
      </c>
      <c r="F93" s="32" t="s">
        <v>234</v>
      </c>
      <c r="G93" s="32" t="s">
        <v>234</v>
      </c>
      <c r="H93" s="33" t="n">
        <v>317101</v>
      </c>
      <c r="I93" s="34" t="n">
        <v>280112</v>
      </c>
      <c r="J93" s="35" t="n">
        <f aca="false">SUM(K93:Q93)</f>
        <v>21839</v>
      </c>
      <c r="K93" s="36" t="n">
        <v>2988</v>
      </c>
      <c r="L93" s="37" t="n">
        <v>11231</v>
      </c>
      <c r="M93" s="37"/>
      <c r="N93" s="38"/>
      <c r="O93" s="38"/>
      <c r="P93" s="38" t="n">
        <v>5342</v>
      </c>
      <c r="Q93" s="37" t="n">
        <v>2278</v>
      </c>
      <c r="R93" s="39" t="n">
        <f aca="false">SUM(S93:T93)</f>
        <v>0</v>
      </c>
      <c r="S93" s="40"/>
      <c r="T93" s="41"/>
      <c r="U93" s="42"/>
      <c r="V93" s="43" t="n">
        <f aca="false">SUM(W93:AB93)</f>
        <v>410</v>
      </c>
      <c r="W93" s="44"/>
      <c r="X93" s="45" t="n">
        <v>410</v>
      </c>
      <c r="Y93" s="45"/>
      <c r="Z93" s="45"/>
      <c r="AA93" s="45"/>
      <c r="AB93" s="45"/>
      <c r="AC93" s="46"/>
      <c r="AD93" s="47"/>
      <c r="AF93" s="5" t="str">
        <f aca="false">IF((I93+J93)&gt;Q93,"SoH 2009","N")</f>
        <v>SoH 2009</v>
      </c>
    </row>
    <row r="94" customFormat="false" ht="12.75" hidden="false" customHeight="false" outlineLevel="0" collapsed="false">
      <c r="A94" s="27" t="s">
        <v>31</v>
      </c>
      <c r="B94" s="28" t="s">
        <v>231</v>
      </c>
      <c r="C94" s="29" t="s">
        <v>232</v>
      </c>
      <c r="D94" s="30" t="s">
        <v>235</v>
      </c>
      <c r="E94" s="31" t="s">
        <v>43</v>
      </c>
      <c r="F94" s="32" t="s">
        <v>236</v>
      </c>
      <c r="G94" s="32" t="s">
        <v>236</v>
      </c>
      <c r="H94" s="33" t="n">
        <v>317152</v>
      </c>
      <c r="I94" s="34" t="n">
        <v>299048</v>
      </c>
      <c r="J94" s="35" t="n">
        <f aca="false">SUM(K94:Q94)</f>
        <v>24416</v>
      </c>
      <c r="K94" s="36"/>
      <c r="L94" s="37" t="n">
        <v>16315</v>
      </c>
      <c r="M94" s="37"/>
      <c r="N94" s="38"/>
      <c r="O94" s="38"/>
      <c r="P94" s="38" t="n">
        <v>6378</v>
      </c>
      <c r="Q94" s="37" t="n">
        <v>1723</v>
      </c>
      <c r="R94" s="39" t="n">
        <f aca="false">SUM(S94:T94)</f>
        <v>0</v>
      </c>
      <c r="S94" s="40"/>
      <c r="T94" s="41"/>
      <c r="U94" s="42"/>
      <c r="V94" s="43" t="n">
        <f aca="false">SUM(W94:AB94)</f>
        <v>0</v>
      </c>
      <c r="W94" s="44"/>
      <c r="X94" s="45"/>
      <c r="Y94" s="45"/>
      <c r="Z94" s="45"/>
      <c r="AA94" s="45"/>
      <c r="AB94" s="45"/>
      <c r="AC94" s="46"/>
      <c r="AD94" s="47"/>
      <c r="AF94" s="5" t="str">
        <f aca="false">IF((I94+J94)&gt;Q94,"SoH 2009","N")</f>
        <v>SoH 2009</v>
      </c>
    </row>
    <row r="95" customFormat="false" ht="12.75" hidden="false" customHeight="false" outlineLevel="0" collapsed="false">
      <c r="A95" s="27" t="s">
        <v>31</v>
      </c>
      <c r="B95" s="28" t="s">
        <v>231</v>
      </c>
      <c r="C95" s="29" t="s">
        <v>232</v>
      </c>
      <c r="D95" s="30" t="s">
        <v>237</v>
      </c>
      <c r="E95" s="31" t="s">
        <v>43</v>
      </c>
      <c r="F95" s="32" t="s">
        <v>238</v>
      </c>
      <c r="G95" s="32" t="s">
        <v>238</v>
      </c>
      <c r="H95" s="33" t="n">
        <v>317195</v>
      </c>
      <c r="I95" s="34" t="n">
        <v>286798</v>
      </c>
      <c r="J95" s="35" t="n">
        <f aca="false">SUM(K95:Q95)</f>
        <v>21858</v>
      </c>
      <c r="K95" s="36"/>
      <c r="L95" s="37" t="n">
        <v>13017</v>
      </c>
      <c r="M95" s="37"/>
      <c r="N95" s="38"/>
      <c r="O95" s="38"/>
      <c r="P95" s="38" t="n">
        <v>6759</v>
      </c>
      <c r="Q95" s="37" t="n">
        <v>2082</v>
      </c>
      <c r="R95" s="39" t="n">
        <f aca="false">SUM(S95:T95)</f>
        <v>0</v>
      </c>
      <c r="S95" s="40"/>
      <c r="T95" s="41"/>
      <c r="U95" s="42" t="n">
        <v>5827</v>
      </c>
      <c r="V95" s="43" t="n">
        <f aca="false">SUM(W95:AB95)</f>
        <v>898</v>
      </c>
      <c r="W95" s="44"/>
      <c r="X95" s="45" t="n">
        <v>898</v>
      </c>
      <c r="Y95" s="45"/>
      <c r="Z95" s="45"/>
      <c r="AA95" s="45"/>
      <c r="AB95" s="45"/>
      <c r="AC95" s="46"/>
      <c r="AD95" s="47"/>
      <c r="AF95" s="5" t="str">
        <f aca="false">IF((I95+J95)&gt;Q95,"SoH 2009","N")</f>
        <v>SoH 2009</v>
      </c>
    </row>
    <row r="96" customFormat="false" ht="12.75" hidden="false" customHeight="false" outlineLevel="0" collapsed="false">
      <c r="A96" s="27" t="s">
        <v>31</v>
      </c>
      <c r="B96" s="28" t="s">
        <v>231</v>
      </c>
      <c r="C96" s="29" t="s">
        <v>232</v>
      </c>
      <c r="D96" s="30" t="s">
        <v>239</v>
      </c>
      <c r="E96" s="31" t="s">
        <v>43</v>
      </c>
      <c r="F96" s="32" t="s">
        <v>240</v>
      </c>
      <c r="G96" s="32" t="s">
        <v>240</v>
      </c>
      <c r="H96" s="33" t="n">
        <v>317349</v>
      </c>
      <c r="I96" s="34" t="n">
        <v>58461</v>
      </c>
      <c r="J96" s="35" t="n">
        <f aca="false">SUM(K96:Q96)</f>
        <v>85823</v>
      </c>
      <c r="K96" s="36"/>
      <c r="L96" s="37"/>
      <c r="M96" s="37"/>
      <c r="N96" s="38"/>
      <c r="O96" s="38" t="n">
        <v>83901</v>
      </c>
      <c r="P96" s="38" t="n">
        <v>1030</v>
      </c>
      <c r="Q96" s="37" t="n">
        <v>892</v>
      </c>
      <c r="R96" s="39" t="n">
        <f aca="false">SUM(S96:T96)</f>
        <v>0</v>
      </c>
      <c r="S96" s="40"/>
      <c r="T96" s="41"/>
      <c r="U96" s="42"/>
      <c r="V96" s="43" t="n">
        <f aca="false">SUM(W96:AB96)</f>
        <v>0</v>
      </c>
      <c r="W96" s="44"/>
      <c r="X96" s="45"/>
      <c r="Y96" s="45"/>
      <c r="Z96" s="45"/>
      <c r="AA96" s="45"/>
      <c r="AB96" s="45"/>
      <c r="AC96" s="46"/>
      <c r="AD96" s="47"/>
      <c r="AF96" s="5" t="str">
        <f aca="false">IF((I96+J96)&gt;Q96,"SoH 2009","N")</f>
        <v>SoH 2009</v>
      </c>
    </row>
    <row r="97" customFormat="false" ht="12.75" hidden="false" customHeight="false" outlineLevel="0" collapsed="false">
      <c r="A97" s="27" t="s">
        <v>31</v>
      </c>
      <c r="B97" s="28" t="s">
        <v>231</v>
      </c>
      <c r="C97" s="29" t="s">
        <v>232</v>
      </c>
      <c r="D97" s="30" t="s">
        <v>241</v>
      </c>
      <c r="E97" s="31" t="s">
        <v>43</v>
      </c>
      <c r="F97" s="32" t="s">
        <v>242</v>
      </c>
      <c r="G97" s="32" t="s">
        <v>242</v>
      </c>
      <c r="H97" s="33" t="n">
        <v>317594</v>
      </c>
      <c r="I97" s="34" t="n">
        <v>269642</v>
      </c>
      <c r="J97" s="35" t="n">
        <f aca="false">SUM(K97:Q97)</f>
        <v>8098</v>
      </c>
      <c r="K97" s="36" t="n">
        <v>223</v>
      </c>
      <c r="L97" s="37"/>
      <c r="M97" s="37"/>
      <c r="N97" s="38"/>
      <c r="O97" s="38"/>
      <c r="P97" s="38" t="n">
        <v>5242</v>
      </c>
      <c r="Q97" s="37" t="n">
        <v>2633</v>
      </c>
      <c r="R97" s="39" t="n">
        <f aca="false">SUM(S97:T97)</f>
        <v>0</v>
      </c>
      <c r="S97" s="40"/>
      <c r="T97" s="41"/>
      <c r="U97" s="42"/>
      <c r="V97" s="43" t="n">
        <f aca="false">SUM(W97:AB97)</f>
        <v>0</v>
      </c>
      <c r="W97" s="44"/>
      <c r="X97" s="45"/>
      <c r="Y97" s="45"/>
      <c r="Z97" s="45"/>
      <c r="AA97" s="45"/>
      <c r="AB97" s="45"/>
      <c r="AC97" s="46"/>
      <c r="AD97" s="47"/>
      <c r="AF97" s="5" t="str">
        <f aca="false">IF((I97+J97)&gt;Q97,"SoH 2009","N")</f>
        <v>SoH 2009</v>
      </c>
    </row>
    <row r="98" customFormat="false" ht="12.75" hidden="false" customHeight="false" outlineLevel="0" collapsed="false">
      <c r="A98" s="27" t="s">
        <v>31</v>
      </c>
      <c r="B98" s="28" t="s">
        <v>231</v>
      </c>
      <c r="C98" s="29" t="s">
        <v>232</v>
      </c>
      <c r="D98" s="30" t="s">
        <v>243</v>
      </c>
      <c r="E98" s="31" t="s">
        <v>43</v>
      </c>
      <c r="F98" s="32" t="s">
        <v>244</v>
      </c>
      <c r="G98" s="32" t="s">
        <v>244</v>
      </c>
      <c r="H98" s="33" t="n">
        <v>317608</v>
      </c>
      <c r="I98" s="34" t="n">
        <v>221889</v>
      </c>
      <c r="J98" s="35" t="n">
        <f aca="false">SUM(K98:Q98)</f>
        <v>5910</v>
      </c>
      <c r="K98" s="36" t="n">
        <v>1388</v>
      </c>
      <c r="L98" s="37"/>
      <c r="M98" s="37"/>
      <c r="N98" s="38"/>
      <c r="O98" s="38"/>
      <c r="P98" s="38" t="n">
        <v>2089</v>
      </c>
      <c r="Q98" s="37" t="n">
        <v>2433</v>
      </c>
      <c r="R98" s="39" t="n">
        <f aca="false">SUM(S98:T98)</f>
        <v>100000</v>
      </c>
      <c r="S98" s="40"/>
      <c r="T98" s="41" t="n">
        <v>100000</v>
      </c>
      <c r="U98" s="42"/>
      <c r="V98" s="43" t="n">
        <f aca="false">SUM(W98:AB98)</f>
        <v>0</v>
      </c>
      <c r="W98" s="44"/>
      <c r="X98" s="45"/>
      <c r="Y98" s="45"/>
      <c r="Z98" s="45"/>
      <c r="AA98" s="45"/>
      <c r="AB98" s="45"/>
      <c r="AC98" s="46"/>
      <c r="AD98" s="47"/>
      <c r="AF98" s="5" t="str">
        <f aca="false">IF((I98+J98)&gt;Q98,"SoH 2009","N")</f>
        <v>SoH 2009</v>
      </c>
    </row>
    <row r="99" customFormat="false" ht="12.75" hidden="false" customHeight="false" outlineLevel="0" collapsed="false">
      <c r="A99" s="27" t="s">
        <v>31</v>
      </c>
      <c r="B99" s="28" t="s">
        <v>231</v>
      </c>
      <c r="C99" s="29" t="s">
        <v>232</v>
      </c>
      <c r="D99" s="30" t="s">
        <v>245</v>
      </c>
      <c r="E99" s="31" t="s">
        <v>43</v>
      </c>
      <c r="F99" s="32" t="s">
        <v>246</v>
      </c>
      <c r="G99" s="32" t="s">
        <v>246</v>
      </c>
      <c r="H99" s="33" t="n">
        <v>317667</v>
      </c>
      <c r="I99" s="34" t="n">
        <v>4529004</v>
      </c>
      <c r="J99" s="35" t="n">
        <f aca="false">SUM(K99:Q99)</f>
        <v>178246</v>
      </c>
      <c r="K99" s="36" t="n">
        <v>11144</v>
      </c>
      <c r="L99" s="37" t="n">
        <v>15138</v>
      </c>
      <c r="M99" s="37"/>
      <c r="N99" s="38" t="n">
        <v>2800</v>
      </c>
      <c r="O99" s="38"/>
      <c r="P99" s="38" t="n">
        <v>91974</v>
      </c>
      <c r="Q99" s="37" t="n">
        <v>57190</v>
      </c>
      <c r="R99" s="39" t="n">
        <f aca="false">SUM(S99:T99)</f>
        <v>0</v>
      </c>
      <c r="S99" s="40"/>
      <c r="T99" s="41"/>
      <c r="U99" s="42"/>
      <c r="V99" s="43" t="n">
        <f aca="false">SUM(W99:AB99)</f>
        <v>20</v>
      </c>
      <c r="W99" s="44"/>
      <c r="X99" s="45" t="n">
        <v>20</v>
      </c>
      <c r="Y99" s="45"/>
      <c r="Z99" s="45"/>
      <c r="AA99" s="45"/>
      <c r="AB99" s="45"/>
      <c r="AC99" s="46"/>
      <c r="AD99" s="47"/>
      <c r="AF99" s="5" t="str">
        <f aca="false">IF((I99+J99)&gt;Q99,"SoH 2009","N")</f>
        <v>SoH 2009</v>
      </c>
    </row>
    <row r="100" customFormat="false" ht="12.75" hidden="false" customHeight="false" outlineLevel="0" collapsed="false">
      <c r="A100" s="27" t="s">
        <v>31</v>
      </c>
      <c r="B100" s="28" t="s">
        <v>231</v>
      </c>
      <c r="C100" s="29" t="s">
        <v>232</v>
      </c>
      <c r="D100" s="30" t="s">
        <v>247</v>
      </c>
      <c r="E100" s="31" t="s">
        <v>43</v>
      </c>
      <c r="F100" s="32" t="s">
        <v>248</v>
      </c>
      <c r="G100" s="32" t="s">
        <v>248</v>
      </c>
      <c r="H100" s="33" t="n">
        <v>317691</v>
      </c>
      <c r="I100" s="34" t="n">
        <v>120025</v>
      </c>
      <c r="J100" s="35" t="n">
        <f aca="false">SUM(K100:Q100)</f>
        <v>6861</v>
      </c>
      <c r="K100" s="36"/>
      <c r="L100" s="37" t="n">
        <v>2105</v>
      </c>
      <c r="M100" s="37"/>
      <c r="N100" s="38"/>
      <c r="O100" s="38"/>
      <c r="P100" s="38" t="n">
        <v>1988</v>
      </c>
      <c r="Q100" s="37" t="n">
        <v>2768</v>
      </c>
      <c r="R100" s="39" t="n">
        <f aca="false">SUM(S100:T100)</f>
        <v>0</v>
      </c>
      <c r="S100" s="40"/>
      <c r="T100" s="41"/>
      <c r="U100" s="42"/>
      <c r="V100" s="43" t="n">
        <f aca="false">SUM(W100:AB100)</f>
        <v>52</v>
      </c>
      <c r="W100" s="44"/>
      <c r="X100" s="45" t="n">
        <v>52</v>
      </c>
      <c r="Y100" s="45"/>
      <c r="Z100" s="45"/>
      <c r="AA100" s="45"/>
      <c r="AB100" s="45"/>
      <c r="AC100" s="46"/>
      <c r="AD100" s="47"/>
      <c r="AF100" s="5" t="str">
        <f aca="false">IF((I100+J100)&gt;Q100,"SoH 2009","N")</f>
        <v>SoH 2009</v>
      </c>
    </row>
    <row r="101" customFormat="false" ht="12.75" hidden="false" customHeight="false" outlineLevel="0" collapsed="false">
      <c r="A101" s="27" t="s">
        <v>31</v>
      </c>
      <c r="B101" s="28" t="s">
        <v>231</v>
      </c>
      <c r="C101" s="29" t="s">
        <v>232</v>
      </c>
      <c r="D101" s="30" t="s">
        <v>249</v>
      </c>
      <c r="E101" s="31" t="s">
        <v>43</v>
      </c>
      <c r="F101" s="32" t="s">
        <v>250</v>
      </c>
      <c r="G101" s="32" t="s">
        <v>250</v>
      </c>
      <c r="H101" s="33" t="n">
        <v>317730</v>
      </c>
      <c r="I101" s="34" t="n">
        <v>355593</v>
      </c>
      <c r="J101" s="35" t="n">
        <f aca="false">SUM(K101:Q101)</f>
        <v>18652</v>
      </c>
      <c r="K101" s="36"/>
      <c r="L101" s="37" t="n">
        <v>9314</v>
      </c>
      <c r="M101" s="37"/>
      <c r="N101" s="38"/>
      <c r="O101" s="38"/>
      <c r="P101" s="38" t="n">
        <v>6306</v>
      </c>
      <c r="Q101" s="37" t="n">
        <v>3032</v>
      </c>
      <c r="R101" s="39" t="n">
        <f aca="false">SUM(S101:T101)</f>
        <v>52446</v>
      </c>
      <c r="S101" s="40"/>
      <c r="T101" s="41" t="n">
        <v>52446</v>
      </c>
      <c r="U101" s="42" t="n">
        <v>47</v>
      </c>
      <c r="V101" s="43" t="n">
        <f aca="false">SUM(W101:AB101)</f>
        <v>1643</v>
      </c>
      <c r="W101" s="44"/>
      <c r="X101" s="45" t="n">
        <v>1643</v>
      </c>
      <c r="Y101" s="45"/>
      <c r="Z101" s="45"/>
      <c r="AA101" s="45"/>
      <c r="AB101" s="45"/>
      <c r="AC101" s="46"/>
      <c r="AD101" s="47"/>
      <c r="AF101" s="5" t="str">
        <f aca="false">IF((I101+J101)&gt;Q101,"SoH 2009","N")</f>
        <v>SoH 2009</v>
      </c>
    </row>
    <row r="102" customFormat="false" ht="12.75" hidden="false" customHeight="false" outlineLevel="0" collapsed="false">
      <c r="A102" s="27" t="s">
        <v>31</v>
      </c>
      <c r="B102" s="28" t="s">
        <v>231</v>
      </c>
      <c r="C102" s="29" t="s">
        <v>232</v>
      </c>
      <c r="D102" s="30" t="s">
        <v>251</v>
      </c>
      <c r="E102" s="31" t="s">
        <v>43</v>
      </c>
      <c r="F102" s="32" t="s">
        <v>252</v>
      </c>
      <c r="G102" s="32" t="s">
        <v>252</v>
      </c>
      <c r="H102" s="33" t="n">
        <v>692361</v>
      </c>
      <c r="I102" s="34" t="n">
        <v>73995</v>
      </c>
      <c r="J102" s="35" t="n">
        <f aca="false">SUM(K102:Q102)</f>
        <v>3083</v>
      </c>
      <c r="K102" s="36"/>
      <c r="L102" s="37" t="n">
        <v>1795</v>
      </c>
      <c r="M102" s="37"/>
      <c r="N102" s="38"/>
      <c r="O102" s="38"/>
      <c r="P102" s="38" t="n">
        <v>1288</v>
      </c>
      <c r="Q102" s="37"/>
      <c r="R102" s="39" t="n">
        <f aca="false">SUM(S102:T102)</f>
        <v>0</v>
      </c>
      <c r="S102" s="40"/>
      <c r="T102" s="41"/>
      <c r="U102" s="42"/>
      <c r="V102" s="43" t="n">
        <f aca="false">SUM(W102:AB102)</f>
        <v>0</v>
      </c>
      <c r="W102" s="44"/>
      <c r="X102" s="45"/>
      <c r="Y102" s="45"/>
      <c r="Z102" s="45"/>
      <c r="AA102" s="45"/>
      <c r="AB102" s="45"/>
      <c r="AC102" s="46"/>
      <c r="AD102" s="47"/>
      <c r="AF102" s="5" t="str">
        <f aca="false">IF((I102+J102)&gt;Q102,"SoH 2009","N")</f>
        <v>SoH 2009</v>
      </c>
    </row>
    <row r="103" customFormat="false" ht="12.75" hidden="false" customHeight="false" outlineLevel="0" collapsed="false">
      <c r="A103" s="27" t="s">
        <v>31</v>
      </c>
      <c r="B103" s="28" t="s">
        <v>231</v>
      </c>
      <c r="C103" s="29" t="s">
        <v>232</v>
      </c>
      <c r="D103" s="30" t="s">
        <v>253</v>
      </c>
      <c r="E103" s="31" t="s">
        <v>43</v>
      </c>
      <c r="F103" s="32" t="s">
        <v>254</v>
      </c>
      <c r="G103" s="32" t="s">
        <v>254</v>
      </c>
      <c r="H103" s="33" t="n">
        <v>692263</v>
      </c>
      <c r="I103" s="34" t="n">
        <v>58948</v>
      </c>
      <c r="J103" s="35" t="n">
        <f aca="false">SUM(K103:Q103)</f>
        <v>2841</v>
      </c>
      <c r="K103" s="36"/>
      <c r="L103" s="37"/>
      <c r="M103" s="37"/>
      <c r="N103" s="38"/>
      <c r="O103" s="38"/>
      <c r="P103" s="38" t="n">
        <v>1002</v>
      </c>
      <c r="Q103" s="37" t="n">
        <v>1839</v>
      </c>
      <c r="R103" s="39" t="n">
        <f aca="false">SUM(S103:T103)</f>
        <v>0</v>
      </c>
      <c r="S103" s="40"/>
      <c r="T103" s="41"/>
      <c r="U103" s="42"/>
      <c r="V103" s="43" t="n">
        <f aca="false">SUM(W103:AB103)</f>
        <v>0</v>
      </c>
      <c r="W103" s="44"/>
      <c r="X103" s="45"/>
      <c r="Y103" s="45"/>
      <c r="Z103" s="45"/>
      <c r="AA103" s="45"/>
      <c r="AB103" s="45"/>
      <c r="AC103" s="46"/>
      <c r="AD103" s="47"/>
      <c r="AF103" s="5" t="str">
        <f aca="false">IF((I103+J103)&gt;Q103,"SoH 2009","N")</f>
        <v>SoH 2009</v>
      </c>
    </row>
    <row r="104" customFormat="false" ht="12.75" hidden="false" customHeight="false" outlineLevel="0" collapsed="false">
      <c r="A104" s="27" t="s">
        <v>31</v>
      </c>
      <c r="B104" s="28" t="s">
        <v>231</v>
      </c>
      <c r="C104" s="29" t="s">
        <v>232</v>
      </c>
      <c r="D104" s="30" t="s">
        <v>255</v>
      </c>
      <c r="E104" s="31" t="s">
        <v>43</v>
      </c>
      <c r="F104" s="32" t="s">
        <v>256</v>
      </c>
      <c r="G104" s="32" t="s">
        <v>256</v>
      </c>
      <c r="H104" s="33" t="n">
        <v>317853</v>
      </c>
      <c r="I104" s="34" t="n">
        <v>277404</v>
      </c>
      <c r="J104" s="35" t="n">
        <f aca="false">SUM(K104:Q104)</f>
        <v>6768</v>
      </c>
      <c r="K104" s="36"/>
      <c r="L104" s="37"/>
      <c r="M104" s="37"/>
      <c r="N104" s="38"/>
      <c r="O104" s="38"/>
      <c r="P104" s="38" t="n">
        <v>3203</v>
      </c>
      <c r="Q104" s="37" t="n">
        <v>3565</v>
      </c>
      <c r="R104" s="39" t="n">
        <f aca="false">SUM(S104:T104)</f>
        <v>0</v>
      </c>
      <c r="S104" s="40"/>
      <c r="T104" s="41"/>
      <c r="U104" s="42" t="n">
        <v>25</v>
      </c>
      <c r="V104" s="43" t="n">
        <f aca="false">SUM(W104:AB104)</f>
        <v>2112</v>
      </c>
      <c r="W104" s="44"/>
      <c r="X104" s="45"/>
      <c r="Y104" s="45"/>
      <c r="Z104" s="45"/>
      <c r="AA104" s="45" t="n">
        <v>884</v>
      </c>
      <c r="AB104" s="45" t="n">
        <v>1228</v>
      </c>
      <c r="AC104" s="46"/>
      <c r="AD104" s="47"/>
      <c r="AF104" s="5" t="str">
        <f aca="false">IF((I104+J104)&gt;Q104,"SoH 2009","N")</f>
        <v>SoH 2009</v>
      </c>
    </row>
    <row r="105" customFormat="false" ht="12.75" hidden="false" customHeight="false" outlineLevel="0" collapsed="false">
      <c r="A105" s="27" t="s">
        <v>31</v>
      </c>
      <c r="B105" s="28" t="s">
        <v>257</v>
      </c>
      <c r="C105" s="29" t="s">
        <v>258</v>
      </c>
      <c r="D105" s="30" t="s">
        <v>259</v>
      </c>
      <c r="E105" s="31" t="s">
        <v>43</v>
      </c>
      <c r="F105" s="32" t="s">
        <v>260</v>
      </c>
      <c r="G105" s="32" t="s">
        <v>260</v>
      </c>
      <c r="H105" s="33" t="n">
        <v>318001</v>
      </c>
      <c r="I105" s="34" t="n">
        <v>414720</v>
      </c>
      <c r="J105" s="35" t="n">
        <f aca="false">SUM(K105:Q105)</f>
        <v>33316</v>
      </c>
      <c r="K105" s="36" t="n">
        <v>2821</v>
      </c>
      <c r="L105" s="37" t="n">
        <v>16515</v>
      </c>
      <c r="M105" s="37"/>
      <c r="N105" s="38"/>
      <c r="O105" s="38"/>
      <c r="P105" s="38" t="n">
        <v>9688</v>
      </c>
      <c r="Q105" s="37" t="n">
        <v>4292</v>
      </c>
      <c r="R105" s="39" t="n">
        <f aca="false">SUM(S105:T105)</f>
        <v>0</v>
      </c>
      <c r="S105" s="40"/>
      <c r="T105" s="41"/>
      <c r="U105" s="42"/>
      <c r="V105" s="43" t="n">
        <f aca="false">SUM(W105:AB105)</f>
        <v>1181</v>
      </c>
      <c r="W105" s="44"/>
      <c r="X105" s="45" t="n">
        <v>1181</v>
      </c>
      <c r="Y105" s="45"/>
      <c r="Z105" s="45"/>
      <c r="AA105" s="45"/>
      <c r="AB105" s="45"/>
      <c r="AC105" s="46"/>
      <c r="AD105" s="47"/>
      <c r="AF105" s="5" t="str">
        <f aca="false">IF((I105+J105)&gt;Q105,"SoH 2009","N")</f>
        <v>SoH 2009</v>
      </c>
    </row>
    <row r="106" customFormat="false" ht="12.75" hidden="false" customHeight="false" outlineLevel="0" collapsed="false">
      <c r="A106" s="27" t="s">
        <v>31</v>
      </c>
      <c r="B106" s="28" t="s">
        <v>257</v>
      </c>
      <c r="C106" s="29" t="s">
        <v>258</v>
      </c>
      <c r="D106" s="30" t="s">
        <v>261</v>
      </c>
      <c r="E106" s="31" t="s">
        <v>43</v>
      </c>
      <c r="F106" s="32" t="s">
        <v>262</v>
      </c>
      <c r="G106" s="32" t="s">
        <v>262</v>
      </c>
      <c r="H106" s="33" t="n">
        <v>318019</v>
      </c>
      <c r="I106" s="34" t="n">
        <v>237948</v>
      </c>
      <c r="J106" s="35" t="n">
        <f aca="false">SUM(K106:Q106)</f>
        <v>5916</v>
      </c>
      <c r="K106" s="36"/>
      <c r="L106" s="37"/>
      <c r="M106" s="37"/>
      <c r="N106" s="38"/>
      <c r="O106" s="38"/>
      <c r="P106" s="38" t="n">
        <v>4077</v>
      </c>
      <c r="Q106" s="37" t="n">
        <v>1839</v>
      </c>
      <c r="R106" s="39" t="n">
        <f aca="false">SUM(S106:T106)</f>
        <v>0</v>
      </c>
      <c r="S106" s="40"/>
      <c r="T106" s="41"/>
      <c r="U106" s="42"/>
      <c r="V106" s="43" t="n">
        <f aca="false">SUM(W106:AB106)</f>
        <v>0</v>
      </c>
      <c r="W106" s="44"/>
      <c r="X106" s="45"/>
      <c r="Y106" s="45"/>
      <c r="Z106" s="45"/>
      <c r="AA106" s="45"/>
      <c r="AB106" s="45"/>
      <c r="AC106" s="46"/>
      <c r="AD106" s="47"/>
      <c r="AF106" s="5" t="str">
        <f aca="false">IF((I106+J106)&gt;Q106,"SoH 2009","N")</f>
        <v>SoH 2009</v>
      </c>
    </row>
    <row r="107" customFormat="false" ht="12.75" hidden="false" customHeight="false" outlineLevel="0" collapsed="false">
      <c r="A107" s="27" t="s">
        <v>31</v>
      </c>
      <c r="B107" s="28" t="s">
        <v>257</v>
      </c>
      <c r="C107" s="29" t="s">
        <v>258</v>
      </c>
      <c r="D107" s="30" t="s">
        <v>263</v>
      </c>
      <c r="E107" s="31" t="s">
        <v>43</v>
      </c>
      <c r="F107" s="32" t="s">
        <v>264</v>
      </c>
      <c r="G107" s="32" t="s">
        <v>264</v>
      </c>
      <c r="H107" s="33" t="n">
        <v>318027</v>
      </c>
      <c r="I107" s="34" t="n">
        <v>75515</v>
      </c>
      <c r="J107" s="35" t="n">
        <f aca="false">SUM(K107:Q107)</f>
        <v>48198</v>
      </c>
      <c r="K107" s="36"/>
      <c r="L107" s="37"/>
      <c r="M107" s="37"/>
      <c r="N107" s="38"/>
      <c r="O107" s="38" t="n">
        <v>45521</v>
      </c>
      <c r="P107" s="38" t="n">
        <v>1288</v>
      </c>
      <c r="Q107" s="37" t="n">
        <v>1389</v>
      </c>
      <c r="R107" s="39" t="n">
        <f aca="false">SUM(S107:T107)</f>
        <v>0</v>
      </c>
      <c r="S107" s="40"/>
      <c r="T107" s="41"/>
      <c r="U107" s="42"/>
      <c r="V107" s="43" t="n">
        <f aca="false">SUM(W107:AB107)</f>
        <v>0</v>
      </c>
      <c r="W107" s="44"/>
      <c r="X107" s="45"/>
      <c r="Y107" s="45"/>
      <c r="Z107" s="45"/>
      <c r="AA107" s="45"/>
      <c r="AB107" s="45"/>
      <c r="AC107" s="46"/>
      <c r="AD107" s="47"/>
      <c r="AF107" s="5" t="str">
        <f aca="false">IF((I107+J107)&gt;Q107,"SoH 2009","N")</f>
        <v>SoH 2009</v>
      </c>
    </row>
    <row r="108" customFormat="false" ht="12.75" hidden="false" customHeight="false" outlineLevel="0" collapsed="false">
      <c r="A108" s="27" t="s">
        <v>31</v>
      </c>
      <c r="B108" s="28" t="s">
        <v>257</v>
      </c>
      <c r="C108" s="29" t="s">
        <v>258</v>
      </c>
      <c r="D108" s="30" t="s">
        <v>265</v>
      </c>
      <c r="E108" s="31" t="s">
        <v>43</v>
      </c>
      <c r="F108" s="32" t="s">
        <v>266</v>
      </c>
      <c r="G108" s="32" t="s">
        <v>266</v>
      </c>
      <c r="H108" s="33" t="n">
        <v>318035</v>
      </c>
      <c r="I108" s="34" t="n">
        <v>123471</v>
      </c>
      <c r="J108" s="35" t="n">
        <f aca="false">SUM(K108:Q108)</f>
        <v>9150</v>
      </c>
      <c r="K108" s="36"/>
      <c r="L108" s="37" t="n">
        <v>735</v>
      </c>
      <c r="M108" s="37"/>
      <c r="N108" s="38"/>
      <c r="O108" s="38" t="n">
        <v>6340</v>
      </c>
      <c r="P108" s="38" t="n">
        <v>1484</v>
      </c>
      <c r="Q108" s="37" t="n">
        <v>591</v>
      </c>
      <c r="R108" s="39" t="n">
        <f aca="false">SUM(S108:T108)</f>
        <v>93235</v>
      </c>
      <c r="S108" s="40"/>
      <c r="T108" s="41" t="n">
        <v>93235</v>
      </c>
      <c r="U108" s="42"/>
      <c r="V108" s="43" t="n">
        <f aca="false">SUM(W108:AB108)</f>
        <v>0</v>
      </c>
      <c r="W108" s="44"/>
      <c r="X108" s="45"/>
      <c r="Y108" s="45"/>
      <c r="Z108" s="45"/>
      <c r="AA108" s="45"/>
      <c r="AB108" s="45"/>
      <c r="AC108" s="46"/>
      <c r="AD108" s="47"/>
      <c r="AF108" s="5" t="str">
        <f aca="false">IF((I108+J108)&gt;Q108,"SoH 2009","N")</f>
        <v>SoH 2009</v>
      </c>
    </row>
    <row r="109" customFormat="false" ht="12.75" hidden="false" customHeight="false" outlineLevel="0" collapsed="false">
      <c r="A109" s="27" t="s">
        <v>31</v>
      </c>
      <c r="B109" s="28" t="s">
        <v>257</v>
      </c>
      <c r="C109" s="29" t="s">
        <v>258</v>
      </c>
      <c r="D109" s="30" t="s">
        <v>267</v>
      </c>
      <c r="E109" s="31" t="s">
        <v>43</v>
      </c>
      <c r="F109" s="32" t="s">
        <v>268</v>
      </c>
      <c r="G109" s="32" t="s">
        <v>268</v>
      </c>
      <c r="H109" s="33" t="n">
        <v>318043</v>
      </c>
      <c r="I109" s="34" t="n">
        <v>99391</v>
      </c>
      <c r="J109" s="35" t="n">
        <f aca="false">SUM(K109:Q109)</f>
        <v>4325</v>
      </c>
      <c r="K109" s="36" t="n">
        <v>734</v>
      </c>
      <c r="L109" s="37"/>
      <c r="M109" s="37"/>
      <c r="N109" s="38"/>
      <c r="O109" s="38"/>
      <c r="P109" s="38" t="n">
        <v>1658</v>
      </c>
      <c r="Q109" s="37" t="n">
        <v>1933</v>
      </c>
      <c r="R109" s="39" t="n">
        <f aca="false">SUM(S109:T109)</f>
        <v>11386</v>
      </c>
      <c r="S109" s="40"/>
      <c r="T109" s="41" t="n">
        <v>11386</v>
      </c>
      <c r="U109" s="42"/>
      <c r="V109" s="43" t="n">
        <f aca="false">SUM(W109:AB109)</f>
        <v>14937</v>
      </c>
      <c r="W109" s="44"/>
      <c r="X109" s="45"/>
      <c r="Y109" s="45"/>
      <c r="Z109" s="45" t="n">
        <v>14937</v>
      </c>
      <c r="AA109" s="45"/>
      <c r="AB109" s="45"/>
      <c r="AC109" s="46"/>
      <c r="AD109" s="47"/>
      <c r="AF109" s="5" t="str">
        <f aca="false">IF((I109+J109)&gt;Q109,"SoH 2009","N")</f>
        <v>SoH 2009</v>
      </c>
    </row>
    <row r="110" customFormat="false" ht="12.75" hidden="false" customHeight="false" outlineLevel="0" collapsed="false">
      <c r="A110" s="27" t="s">
        <v>31</v>
      </c>
      <c r="B110" s="28" t="s">
        <v>257</v>
      </c>
      <c r="C110" s="29" t="s">
        <v>258</v>
      </c>
      <c r="D110" s="30" t="s">
        <v>269</v>
      </c>
      <c r="E110" s="31" t="s">
        <v>43</v>
      </c>
      <c r="F110" s="32" t="s">
        <v>270</v>
      </c>
      <c r="G110" s="32" t="s">
        <v>270</v>
      </c>
      <c r="H110" s="33" t="n">
        <v>318051</v>
      </c>
      <c r="I110" s="34" t="n">
        <v>95850</v>
      </c>
      <c r="J110" s="35" t="n">
        <f aca="false">SUM(K110:Q110)</f>
        <v>2868</v>
      </c>
      <c r="K110" s="36"/>
      <c r="L110" s="37"/>
      <c r="M110" s="37"/>
      <c r="N110" s="38"/>
      <c r="O110" s="38"/>
      <c r="P110" s="38" t="n">
        <v>1624</v>
      </c>
      <c r="Q110" s="37" t="n">
        <v>1244</v>
      </c>
      <c r="R110" s="39" t="n">
        <f aca="false">SUM(S110:T110)</f>
        <v>0</v>
      </c>
      <c r="S110" s="40"/>
      <c r="T110" s="41"/>
      <c r="U110" s="42"/>
      <c r="V110" s="43" t="n">
        <f aca="false">SUM(W110:AB110)</f>
        <v>0</v>
      </c>
      <c r="W110" s="44"/>
      <c r="X110" s="45"/>
      <c r="Y110" s="45"/>
      <c r="Z110" s="45"/>
      <c r="AA110" s="45"/>
      <c r="AB110" s="45"/>
      <c r="AC110" s="46"/>
      <c r="AD110" s="47"/>
      <c r="AF110" s="5" t="str">
        <f aca="false">IF((I110+J110)&gt;Q110,"SoH 2009","N")</f>
        <v>SoH 2009</v>
      </c>
    </row>
    <row r="111" customFormat="false" ht="12.75" hidden="false" customHeight="false" outlineLevel="0" collapsed="false">
      <c r="A111" s="27" t="s">
        <v>31</v>
      </c>
      <c r="B111" s="28" t="s">
        <v>257</v>
      </c>
      <c r="C111" s="29" t="s">
        <v>258</v>
      </c>
      <c r="D111" s="30" t="s">
        <v>271</v>
      </c>
      <c r="E111" s="31" t="s">
        <v>43</v>
      </c>
      <c r="F111" s="32" t="s">
        <v>272</v>
      </c>
      <c r="G111" s="32" t="s">
        <v>272</v>
      </c>
      <c r="H111" s="33" t="n">
        <v>318060</v>
      </c>
      <c r="I111" s="34" t="n">
        <v>280834</v>
      </c>
      <c r="J111" s="35" t="n">
        <f aca="false">SUM(K111:Q111)</f>
        <v>11809</v>
      </c>
      <c r="K111" s="36"/>
      <c r="L111" s="37" t="n">
        <v>3586</v>
      </c>
      <c r="M111" s="37"/>
      <c r="N111" s="38"/>
      <c r="O111" s="38"/>
      <c r="P111" s="38" t="n">
        <v>6138</v>
      </c>
      <c r="Q111" s="37" t="n">
        <v>2085</v>
      </c>
      <c r="R111" s="39" t="n">
        <f aca="false">SUM(S111:T111)</f>
        <v>0</v>
      </c>
      <c r="S111" s="40"/>
      <c r="T111" s="41"/>
      <c r="U111" s="42"/>
      <c r="V111" s="43" t="n">
        <f aca="false">SUM(W111:AB111)</f>
        <v>1018</v>
      </c>
      <c r="W111" s="44"/>
      <c r="X111" s="45" t="n">
        <v>1018</v>
      </c>
      <c r="Y111" s="45"/>
      <c r="Z111" s="45"/>
      <c r="AA111" s="45"/>
      <c r="AB111" s="45"/>
      <c r="AC111" s="46"/>
      <c r="AD111" s="47"/>
      <c r="AF111" s="5" t="str">
        <f aca="false">IF((I111+J111)&gt;Q111,"SoH 2009","N")</f>
        <v>SoH 2009</v>
      </c>
    </row>
    <row r="112" customFormat="false" ht="12.75" hidden="false" customHeight="false" outlineLevel="0" collapsed="false">
      <c r="A112" s="27" t="s">
        <v>31</v>
      </c>
      <c r="B112" s="28" t="s">
        <v>257</v>
      </c>
      <c r="C112" s="29" t="s">
        <v>258</v>
      </c>
      <c r="D112" s="30" t="s">
        <v>273</v>
      </c>
      <c r="E112" s="31" t="s">
        <v>43</v>
      </c>
      <c r="F112" s="32" t="s">
        <v>274</v>
      </c>
      <c r="G112" s="32" t="s">
        <v>274</v>
      </c>
      <c r="H112" s="33" t="n">
        <v>318086</v>
      </c>
      <c r="I112" s="34" t="n">
        <v>365020</v>
      </c>
      <c r="J112" s="35" t="n">
        <f aca="false">SUM(K112:Q112)</f>
        <v>15314</v>
      </c>
      <c r="K112" s="36" t="n">
        <v>1438</v>
      </c>
      <c r="L112" s="37" t="n">
        <v>5280</v>
      </c>
      <c r="M112" s="37"/>
      <c r="N112" s="38"/>
      <c r="O112" s="38"/>
      <c r="P112" s="38" t="n">
        <v>4726</v>
      </c>
      <c r="Q112" s="37" t="n">
        <v>3870</v>
      </c>
      <c r="R112" s="39" t="n">
        <f aca="false">SUM(S112:T112)</f>
        <v>0</v>
      </c>
      <c r="S112" s="40"/>
      <c r="T112" s="41"/>
      <c r="U112" s="42"/>
      <c r="V112" s="43" t="n">
        <f aca="false">SUM(W112:AB112)</f>
        <v>185</v>
      </c>
      <c r="W112" s="44"/>
      <c r="X112" s="45" t="n">
        <v>185</v>
      </c>
      <c r="Y112" s="45"/>
      <c r="Z112" s="45"/>
      <c r="AA112" s="45"/>
      <c r="AB112" s="45"/>
      <c r="AC112" s="46"/>
      <c r="AD112" s="47"/>
      <c r="AF112" s="5" t="str">
        <f aca="false">IF((I112+J112)&gt;Q112,"SoH 2009","N")</f>
        <v>SoH 2009</v>
      </c>
    </row>
    <row r="113" customFormat="false" ht="12.75" hidden="false" customHeight="false" outlineLevel="0" collapsed="false">
      <c r="A113" s="27" t="s">
        <v>31</v>
      </c>
      <c r="B113" s="28" t="s">
        <v>257</v>
      </c>
      <c r="C113" s="29" t="s">
        <v>258</v>
      </c>
      <c r="D113" s="30" t="s">
        <v>275</v>
      </c>
      <c r="E113" s="31" t="s">
        <v>43</v>
      </c>
      <c r="F113" s="32" t="s">
        <v>276</v>
      </c>
      <c r="G113" s="32" t="s">
        <v>276</v>
      </c>
      <c r="H113" s="33" t="n">
        <v>318094</v>
      </c>
      <c r="I113" s="34" t="n">
        <v>1513138</v>
      </c>
      <c r="J113" s="35" t="n">
        <f aca="false">SUM(K113:Q113)</f>
        <v>52399</v>
      </c>
      <c r="K113" s="36" t="n">
        <v>5245</v>
      </c>
      <c r="L113" s="37"/>
      <c r="M113" s="37"/>
      <c r="N113" s="38"/>
      <c r="O113" s="38"/>
      <c r="P113" s="38" t="n">
        <v>26258</v>
      </c>
      <c r="Q113" s="37" t="n">
        <v>20896</v>
      </c>
      <c r="R113" s="39" t="n">
        <f aca="false">SUM(S113:T113)</f>
        <v>0</v>
      </c>
      <c r="S113" s="40"/>
      <c r="T113" s="41"/>
      <c r="U113" s="42" t="n">
        <v>6798</v>
      </c>
      <c r="V113" s="43" t="n">
        <f aca="false">SUM(W113:AB113)</f>
        <v>0</v>
      </c>
      <c r="W113" s="44"/>
      <c r="X113" s="45"/>
      <c r="Y113" s="45"/>
      <c r="Z113" s="45"/>
      <c r="AA113" s="45"/>
      <c r="AB113" s="45"/>
      <c r="AC113" s="46"/>
      <c r="AD113" s="47"/>
      <c r="AF113" s="5" t="str">
        <f aca="false">IF((I113+J113)&gt;Q113,"SoH 2009","N")</f>
        <v>SoH 2009</v>
      </c>
    </row>
    <row r="114" customFormat="false" ht="12.75" hidden="false" customHeight="false" outlineLevel="0" collapsed="false">
      <c r="A114" s="27" t="s">
        <v>31</v>
      </c>
      <c r="B114" s="28" t="s">
        <v>257</v>
      </c>
      <c r="C114" s="29" t="s">
        <v>258</v>
      </c>
      <c r="D114" s="30" t="s">
        <v>277</v>
      </c>
      <c r="E114" s="31" t="s">
        <v>43</v>
      </c>
      <c r="F114" s="32" t="s">
        <v>278</v>
      </c>
      <c r="G114" s="32" t="s">
        <v>278</v>
      </c>
      <c r="H114" s="33" t="n">
        <v>318108</v>
      </c>
      <c r="I114" s="34" t="n">
        <v>198772</v>
      </c>
      <c r="J114" s="35" t="n">
        <f aca="false">SUM(K114:Q114)</f>
        <v>5846</v>
      </c>
      <c r="K114" s="36"/>
      <c r="L114" s="37" t="n">
        <v>2143</v>
      </c>
      <c r="M114" s="37"/>
      <c r="N114" s="38"/>
      <c r="O114" s="38"/>
      <c r="P114" s="38" t="n">
        <v>3007</v>
      </c>
      <c r="Q114" s="37" t="n">
        <v>696</v>
      </c>
      <c r="R114" s="39" t="n">
        <f aca="false">SUM(S114:T114)</f>
        <v>0</v>
      </c>
      <c r="S114" s="40"/>
      <c r="T114" s="41"/>
      <c r="U114" s="42"/>
      <c r="V114" s="43" t="n">
        <f aca="false">SUM(W114:AB114)</f>
        <v>126</v>
      </c>
      <c r="W114" s="44"/>
      <c r="X114" s="45" t="n">
        <v>126</v>
      </c>
      <c r="Y114" s="45"/>
      <c r="Z114" s="45"/>
      <c r="AA114" s="45"/>
      <c r="AB114" s="45"/>
      <c r="AC114" s="46"/>
      <c r="AD114" s="47"/>
      <c r="AF114" s="5" t="str">
        <f aca="false">IF((I114+J114)&gt;Q114,"SoH 2009","N")</f>
        <v>SoH 2009</v>
      </c>
    </row>
    <row r="115" customFormat="false" ht="12.75" hidden="false" customHeight="false" outlineLevel="0" collapsed="false">
      <c r="A115" s="27" t="s">
        <v>31</v>
      </c>
      <c r="B115" s="28" t="s">
        <v>257</v>
      </c>
      <c r="C115" s="29" t="s">
        <v>258</v>
      </c>
      <c r="D115" s="30" t="s">
        <v>279</v>
      </c>
      <c r="E115" s="31" t="s">
        <v>43</v>
      </c>
      <c r="F115" s="32" t="s">
        <v>280</v>
      </c>
      <c r="G115" s="32" t="s">
        <v>280</v>
      </c>
      <c r="H115" s="33" t="n">
        <v>318167</v>
      </c>
      <c r="I115" s="34" t="n">
        <v>224260</v>
      </c>
      <c r="J115" s="35" t="n">
        <f aca="false">SUM(K115:Q115)</f>
        <v>5712</v>
      </c>
      <c r="K115" s="36"/>
      <c r="L115" s="37"/>
      <c r="M115" s="37"/>
      <c r="N115" s="38"/>
      <c r="O115" s="38"/>
      <c r="P115" s="38" t="n">
        <v>3870</v>
      </c>
      <c r="Q115" s="37" t="n">
        <v>1842</v>
      </c>
      <c r="R115" s="39" t="n">
        <f aca="false">SUM(S115:T115)</f>
        <v>0</v>
      </c>
      <c r="S115" s="40"/>
      <c r="T115" s="41"/>
      <c r="U115" s="42" t="n">
        <v>578</v>
      </c>
      <c r="V115" s="43" t="n">
        <f aca="false">SUM(W115:AB115)</f>
        <v>275</v>
      </c>
      <c r="W115" s="44"/>
      <c r="X115" s="45"/>
      <c r="Y115" s="45"/>
      <c r="Z115" s="45"/>
      <c r="AA115" s="45" t="n">
        <v>275</v>
      </c>
      <c r="AB115" s="45"/>
      <c r="AC115" s="46"/>
      <c r="AD115" s="47"/>
      <c r="AF115" s="5" t="str">
        <f aca="false">IF((I115+J115)&gt;Q115,"SoH 2009","N")</f>
        <v>SoH 2009</v>
      </c>
    </row>
    <row r="116" customFormat="false" ht="12.75" hidden="false" customHeight="false" outlineLevel="0" collapsed="false">
      <c r="A116" s="27" t="s">
        <v>31</v>
      </c>
      <c r="B116" s="28" t="s">
        <v>257</v>
      </c>
      <c r="C116" s="29" t="s">
        <v>258</v>
      </c>
      <c r="D116" s="30" t="s">
        <v>281</v>
      </c>
      <c r="E116" s="31" t="s">
        <v>43</v>
      </c>
      <c r="F116" s="32" t="s">
        <v>282</v>
      </c>
      <c r="G116" s="32" t="s">
        <v>282</v>
      </c>
      <c r="H116" s="33" t="n">
        <v>518239</v>
      </c>
      <c r="I116" s="34" t="n">
        <v>466966</v>
      </c>
      <c r="J116" s="35" t="n">
        <f aca="false">SUM(K116:Q116)</f>
        <v>17841</v>
      </c>
      <c r="K116" s="36" t="n">
        <v>699</v>
      </c>
      <c r="L116" s="37"/>
      <c r="M116" s="37"/>
      <c r="N116" s="38" t="n">
        <v>1000</v>
      </c>
      <c r="O116" s="38"/>
      <c r="P116" s="38" t="n">
        <v>10836</v>
      </c>
      <c r="Q116" s="37" t="n">
        <v>5306</v>
      </c>
      <c r="R116" s="39" t="n">
        <f aca="false">SUM(S116:T116)</f>
        <v>0</v>
      </c>
      <c r="S116" s="40"/>
      <c r="T116" s="41"/>
      <c r="U116" s="42"/>
      <c r="V116" s="43" t="n">
        <f aca="false">SUM(W116:AB116)</f>
        <v>0</v>
      </c>
      <c r="W116" s="44"/>
      <c r="X116" s="45"/>
      <c r="Y116" s="45"/>
      <c r="Z116" s="45"/>
      <c r="AA116" s="45"/>
      <c r="AB116" s="45"/>
      <c r="AC116" s="46"/>
      <c r="AD116" s="47"/>
      <c r="AF116" s="5" t="str">
        <f aca="false">IF((I116+J116)&gt;Q116,"SoH 2009","N")</f>
        <v>SoH 2009</v>
      </c>
    </row>
    <row r="117" customFormat="false" ht="12.75" hidden="false" customHeight="false" outlineLevel="0" collapsed="false">
      <c r="A117" s="27" t="s">
        <v>31</v>
      </c>
      <c r="B117" s="28" t="s">
        <v>257</v>
      </c>
      <c r="C117" s="29" t="s">
        <v>258</v>
      </c>
      <c r="D117" s="30" t="s">
        <v>283</v>
      </c>
      <c r="E117" s="31" t="s">
        <v>43</v>
      </c>
      <c r="F117" s="32" t="s">
        <v>284</v>
      </c>
      <c r="G117" s="32" t="s">
        <v>284</v>
      </c>
      <c r="H117" s="33" t="n">
        <v>318213</v>
      </c>
      <c r="I117" s="34" t="n">
        <v>265400</v>
      </c>
      <c r="J117" s="35" t="n">
        <f aca="false">SUM(K117:Q117)</f>
        <v>15095</v>
      </c>
      <c r="K117" s="36"/>
      <c r="L117" s="37" t="n">
        <v>7825</v>
      </c>
      <c r="M117" s="37"/>
      <c r="N117" s="38"/>
      <c r="O117" s="38"/>
      <c r="P117" s="38" t="n">
        <v>4928</v>
      </c>
      <c r="Q117" s="37" t="n">
        <v>2342</v>
      </c>
      <c r="R117" s="39" t="n">
        <f aca="false">SUM(S117:T117)</f>
        <v>0</v>
      </c>
      <c r="S117" s="40"/>
      <c r="T117" s="41"/>
      <c r="U117" s="42" t="n">
        <v>13874</v>
      </c>
      <c r="V117" s="43" t="n">
        <f aca="false">SUM(W117:AB117)</f>
        <v>2780</v>
      </c>
      <c r="W117" s="44"/>
      <c r="X117" s="45" t="n">
        <v>1844</v>
      </c>
      <c r="Y117" s="45"/>
      <c r="Z117" s="45"/>
      <c r="AA117" s="45" t="n">
        <v>936</v>
      </c>
      <c r="AB117" s="45"/>
      <c r="AC117" s="46"/>
      <c r="AD117" s="47"/>
      <c r="AF117" s="5" t="str">
        <f aca="false">IF((I117+J117)&gt;Q117,"SoH 2009","N")</f>
        <v>SoH 2009</v>
      </c>
    </row>
    <row r="118" customFormat="false" ht="12.75" hidden="false" customHeight="false" outlineLevel="0" collapsed="false">
      <c r="A118" s="27" t="s">
        <v>31</v>
      </c>
      <c r="B118" s="28" t="s">
        <v>257</v>
      </c>
      <c r="C118" s="29" t="s">
        <v>258</v>
      </c>
      <c r="D118" s="30" t="s">
        <v>285</v>
      </c>
      <c r="E118" s="31" t="s">
        <v>43</v>
      </c>
      <c r="F118" s="32" t="s">
        <v>286</v>
      </c>
      <c r="G118" s="32" t="s">
        <v>286</v>
      </c>
      <c r="H118" s="33" t="n">
        <v>318221</v>
      </c>
      <c r="I118" s="34" t="n">
        <v>250589</v>
      </c>
      <c r="J118" s="35" t="n">
        <f aca="false">SUM(K118:Q118)</f>
        <v>12268</v>
      </c>
      <c r="K118" s="36" t="n">
        <v>1342</v>
      </c>
      <c r="L118" s="37" t="n">
        <v>4141</v>
      </c>
      <c r="M118" s="37"/>
      <c r="N118" s="38"/>
      <c r="O118" s="38"/>
      <c r="P118" s="38" t="n">
        <v>4609</v>
      </c>
      <c r="Q118" s="37" t="n">
        <v>2176</v>
      </c>
      <c r="R118" s="39" t="n">
        <f aca="false">SUM(S118:T118)</f>
        <v>0</v>
      </c>
      <c r="S118" s="40"/>
      <c r="T118" s="41"/>
      <c r="U118" s="42" t="n">
        <v>4083</v>
      </c>
      <c r="V118" s="43" t="n">
        <f aca="false">SUM(W118:AB118)</f>
        <v>121</v>
      </c>
      <c r="W118" s="44"/>
      <c r="X118" s="45" t="n">
        <v>121</v>
      </c>
      <c r="Y118" s="45"/>
      <c r="Z118" s="45"/>
      <c r="AA118" s="45"/>
      <c r="AB118" s="45"/>
      <c r="AC118" s="46"/>
      <c r="AD118" s="47"/>
      <c r="AF118" s="5" t="str">
        <f aca="false">IF((I118+J118)&gt;Q118,"SoH 2009","N")</f>
        <v>SoH 2009</v>
      </c>
    </row>
    <row r="119" customFormat="false" ht="12.75" hidden="false" customHeight="false" outlineLevel="0" collapsed="false">
      <c r="A119" s="27" t="s">
        <v>31</v>
      </c>
      <c r="B119" s="28" t="s">
        <v>257</v>
      </c>
      <c r="C119" s="29" t="s">
        <v>258</v>
      </c>
      <c r="D119" s="30" t="s">
        <v>287</v>
      </c>
      <c r="E119" s="31" t="s">
        <v>43</v>
      </c>
      <c r="F119" s="32" t="s">
        <v>288</v>
      </c>
      <c r="G119" s="32" t="s">
        <v>288</v>
      </c>
      <c r="H119" s="33" t="n">
        <v>318256</v>
      </c>
      <c r="I119" s="34" t="n">
        <v>333586</v>
      </c>
      <c r="J119" s="35" t="n">
        <f aca="false">SUM(K119:Q119)</f>
        <v>14537</v>
      </c>
      <c r="K119" s="36" t="n">
        <v>1731</v>
      </c>
      <c r="L119" s="37" t="n">
        <v>2082</v>
      </c>
      <c r="M119" s="37"/>
      <c r="N119" s="38"/>
      <c r="O119" s="38"/>
      <c r="P119" s="38" t="n">
        <v>4519</v>
      </c>
      <c r="Q119" s="37" t="n">
        <v>6205</v>
      </c>
      <c r="R119" s="39" t="n">
        <f aca="false">SUM(S119:T119)</f>
        <v>0</v>
      </c>
      <c r="S119" s="40"/>
      <c r="T119" s="41"/>
      <c r="U119" s="42" t="n">
        <v>31534</v>
      </c>
      <c r="V119" s="43" t="n">
        <f aca="false">SUM(W119:AB119)</f>
        <v>97</v>
      </c>
      <c r="W119" s="44"/>
      <c r="X119" s="45" t="n">
        <v>97</v>
      </c>
      <c r="Y119" s="45"/>
      <c r="Z119" s="45"/>
      <c r="AA119" s="45"/>
      <c r="AB119" s="45"/>
      <c r="AC119" s="46"/>
      <c r="AD119" s="47"/>
      <c r="AF119" s="5" t="str">
        <f aca="false">IF((I119+J119)&gt;Q119,"SoH 2009","N")</f>
        <v>SoH 2009</v>
      </c>
    </row>
    <row r="120" customFormat="false" ht="12.75" hidden="false" customHeight="false" outlineLevel="0" collapsed="false">
      <c r="A120" s="27" t="s">
        <v>31</v>
      </c>
      <c r="B120" s="28" t="s">
        <v>257</v>
      </c>
      <c r="C120" s="29" t="s">
        <v>258</v>
      </c>
      <c r="D120" s="30" t="s">
        <v>289</v>
      </c>
      <c r="E120" s="31" t="s">
        <v>43</v>
      </c>
      <c r="F120" s="32" t="s">
        <v>290</v>
      </c>
      <c r="G120" s="32" t="s">
        <v>290</v>
      </c>
      <c r="H120" s="33" t="n">
        <v>318230</v>
      </c>
      <c r="I120" s="34" t="n">
        <v>91693</v>
      </c>
      <c r="J120" s="35" t="n">
        <f aca="false">SUM(K120:Q120)</f>
        <v>6128</v>
      </c>
      <c r="K120" s="36" t="n">
        <v>971</v>
      </c>
      <c r="L120" s="37" t="n">
        <v>865</v>
      </c>
      <c r="M120" s="37"/>
      <c r="N120" s="38"/>
      <c r="O120" s="38"/>
      <c r="P120" s="38" t="n">
        <v>1568</v>
      </c>
      <c r="Q120" s="37" t="n">
        <v>2724</v>
      </c>
      <c r="R120" s="39" t="n">
        <f aca="false">SUM(S120:T120)</f>
        <v>0</v>
      </c>
      <c r="S120" s="40"/>
      <c r="T120" s="41"/>
      <c r="U120" s="42" t="n">
        <v>1334</v>
      </c>
      <c r="V120" s="43" t="n">
        <f aca="false">SUM(W120:AB120)</f>
        <v>389</v>
      </c>
      <c r="W120" s="44"/>
      <c r="X120" s="45"/>
      <c r="Y120" s="45"/>
      <c r="Z120" s="45"/>
      <c r="AA120" s="45"/>
      <c r="AB120" s="45" t="n">
        <v>389</v>
      </c>
      <c r="AC120" s="46"/>
      <c r="AD120" s="47"/>
      <c r="AF120" s="5" t="str">
        <f aca="false">IF((I120+J120)&gt;Q120,"SoH 2009","N")</f>
        <v>SoH 2009</v>
      </c>
    </row>
    <row r="121" customFormat="false" ht="12.75" hidden="false" customHeight="false" outlineLevel="0" collapsed="false">
      <c r="A121" s="27" t="s">
        <v>31</v>
      </c>
      <c r="B121" s="28" t="s">
        <v>257</v>
      </c>
      <c r="C121" s="29" t="s">
        <v>258</v>
      </c>
      <c r="D121" s="30" t="s">
        <v>291</v>
      </c>
      <c r="E121" s="31" t="s">
        <v>43</v>
      </c>
      <c r="F121" s="32" t="s">
        <v>292</v>
      </c>
      <c r="G121" s="32" t="s">
        <v>292</v>
      </c>
      <c r="H121" s="33" t="n">
        <v>318272</v>
      </c>
      <c r="I121" s="34" t="n">
        <v>20770</v>
      </c>
      <c r="J121" s="35" t="n">
        <f aca="false">SUM(K121:Q121)</f>
        <v>915</v>
      </c>
      <c r="K121" s="36"/>
      <c r="L121" s="37"/>
      <c r="M121" s="37"/>
      <c r="N121" s="38"/>
      <c r="O121" s="38"/>
      <c r="P121" s="38" t="n">
        <v>168</v>
      </c>
      <c r="Q121" s="37" t="n">
        <v>747</v>
      </c>
      <c r="R121" s="39" t="n">
        <f aca="false">SUM(S121:T121)</f>
        <v>0</v>
      </c>
      <c r="S121" s="40"/>
      <c r="T121" s="41"/>
      <c r="U121" s="42"/>
      <c r="V121" s="43" t="n">
        <f aca="false">SUM(W121:AB121)</f>
        <v>0</v>
      </c>
      <c r="W121" s="44"/>
      <c r="X121" s="45"/>
      <c r="Y121" s="45"/>
      <c r="Z121" s="45"/>
      <c r="AA121" s="45"/>
      <c r="AB121" s="45"/>
      <c r="AC121" s="46"/>
      <c r="AD121" s="47"/>
      <c r="AF121" s="5" t="str">
        <f aca="false">IF((I121+J121)&gt;Q121,"SoH 2009","N")</f>
        <v>SoH 2009</v>
      </c>
    </row>
    <row r="122" customFormat="false" ht="12.75" hidden="false" customHeight="false" outlineLevel="0" collapsed="false">
      <c r="A122" s="27" t="s">
        <v>31</v>
      </c>
      <c r="B122" s="28" t="s">
        <v>257</v>
      </c>
      <c r="C122" s="29" t="s">
        <v>258</v>
      </c>
      <c r="D122" s="30" t="s">
        <v>293</v>
      </c>
      <c r="E122" s="31" t="s">
        <v>43</v>
      </c>
      <c r="F122" s="32" t="s">
        <v>294</v>
      </c>
      <c r="G122" s="32" t="s">
        <v>294</v>
      </c>
      <c r="H122" s="33" t="n">
        <v>318302</v>
      </c>
      <c r="I122" s="34" t="n">
        <v>283126</v>
      </c>
      <c r="J122" s="35" t="n">
        <f aca="false">SUM(K122:Q122)</f>
        <v>18689</v>
      </c>
      <c r="K122" s="36" t="n">
        <v>1483</v>
      </c>
      <c r="L122" s="37" t="n">
        <v>8575</v>
      </c>
      <c r="M122" s="37"/>
      <c r="N122" s="38"/>
      <c r="O122" s="38"/>
      <c r="P122" s="38" t="n">
        <v>5998</v>
      </c>
      <c r="Q122" s="37" t="n">
        <v>2633</v>
      </c>
      <c r="R122" s="39" t="n">
        <f aca="false">SUM(S122:T122)</f>
        <v>0</v>
      </c>
      <c r="S122" s="40"/>
      <c r="T122" s="41"/>
      <c r="U122" s="42" t="n">
        <v>3545</v>
      </c>
      <c r="V122" s="43" t="n">
        <f aca="false">SUM(W122:AB122)</f>
        <v>351</v>
      </c>
      <c r="W122" s="44"/>
      <c r="X122" s="45" t="n">
        <v>351</v>
      </c>
      <c r="Y122" s="45"/>
      <c r="Z122" s="45"/>
      <c r="AA122" s="45"/>
      <c r="AB122" s="45"/>
      <c r="AC122" s="46"/>
      <c r="AD122" s="47"/>
      <c r="AF122" s="5" t="str">
        <f aca="false">IF((I122+J122)&gt;Q122,"SoH 2009","N")</f>
        <v>SoH 2009</v>
      </c>
    </row>
    <row r="123" customFormat="false" ht="12.75" hidden="false" customHeight="false" outlineLevel="0" collapsed="false">
      <c r="A123" s="27" t="s">
        <v>31</v>
      </c>
      <c r="B123" s="28" t="s">
        <v>257</v>
      </c>
      <c r="C123" s="29" t="s">
        <v>258</v>
      </c>
      <c r="D123" s="30" t="s">
        <v>295</v>
      </c>
      <c r="E123" s="31" t="s">
        <v>43</v>
      </c>
      <c r="F123" s="32" t="s">
        <v>296</v>
      </c>
      <c r="G123" s="32" t="s">
        <v>296</v>
      </c>
      <c r="H123" s="33" t="n">
        <v>318337</v>
      </c>
      <c r="I123" s="34" t="n">
        <v>651665</v>
      </c>
      <c r="J123" s="35" t="n">
        <f aca="false">SUM(K123:Q123)</f>
        <v>40455</v>
      </c>
      <c r="K123" s="36" t="n">
        <v>741</v>
      </c>
      <c r="L123" s="37" t="n">
        <v>26340</v>
      </c>
      <c r="M123" s="37"/>
      <c r="N123" s="38"/>
      <c r="O123" s="38"/>
      <c r="P123" s="38" t="n">
        <v>7683</v>
      </c>
      <c r="Q123" s="37" t="n">
        <v>5691</v>
      </c>
      <c r="R123" s="39" t="n">
        <f aca="false">SUM(S123:T123)</f>
        <v>0</v>
      </c>
      <c r="S123" s="40"/>
      <c r="T123" s="41"/>
      <c r="U123" s="42"/>
      <c r="V123" s="43" t="n">
        <f aca="false">SUM(W123:AB123)</f>
        <v>11867</v>
      </c>
      <c r="W123" s="44"/>
      <c r="X123" s="45" t="n">
        <v>11867</v>
      </c>
      <c r="Y123" s="45"/>
      <c r="Z123" s="45"/>
      <c r="AA123" s="45"/>
      <c r="AB123" s="45"/>
      <c r="AC123" s="46"/>
      <c r="AD123" s="47"/>
      <c r="AF123" s="5" t="str">
        <f aca="false">IF((I123+J123)&gt;Q123,"SoH 2009","N")</f>
        <v>SoH 2009</v>
      </c>
    </row>
    <row r="124" customFormat="false" ht="12.75" hidden="false" customHeight="false" outlineLevel="0" collapsed="false">
      <c r="A124" s="27" t="s">
        <v>31</v>
      </c>
      <c r="B124" s="28" t="s">
        <v>257</v>
      </c>
      <c r="C124" s="29" t="s">
        <v>258</v>
      </c>
      <c r="D124" s="30" t="s">
        <v>297</v>
      </c>
      <c r="E124" s="31" t="s">
        <v>43</v>
      </c>
      <c r="F124" s="32" t="s">
        <v>298</v>
      </c>
      <c r="G124" s="32" t="s">
        <v>298</v>
      </c>
      <c r="H124" s="33" t="n">
        <v>318345</v>
      </c>
      <c r="I124" s="34" t="n">
        <v>528722</v>
      </c>
      <c r="J124" s="35" t="n">
        <f aca="false">SUM(K124:Q124)</f>
        <v>38384</v>
      </c>
      <c r="K124" s="36" t="n">
        <v>1502</v>
      </c>
      <c r="L124" s="37" t="n">
        <v>23990</v>
      </c>
      <c r="M124" s="37"/>
      <c r="N124" s="38"/>
      <c r="O124" s="38"/>
      <c r="P124" s="38" t="n">
        <v>9878</v>
      </c>
      <c r="Q124" s="37" t="n">
        <v>3014</v>
      </c>
      <c r="R124" s="39" t="n">
        <f aca="false">SUM(S124:T124)</f>
        <v>0</v>
      </c>
      <c r="S124" s="40"/>
      <c r="T124" s="41"/>
      <c r="U124" s="42" t="n">
        <v>11604</v>
      </c>
      <c r="V124" s="43" t="n">
        <f aca="false">SUM(W124:AB124)</f>
        <v>898</v>
      </c>
      <c r="W124" s="44"/>
      <c r="X124" s="45" t="n">
        <v>898</v>
      </c>
      <c r="Y124" s="45"/>
      <c r="Z124" s="45"/>
      <c r="AA124" s="45"/>
      <c r="AB124" s="45"/>
      <c r="AC124" s="46"/>
      <c r="AD124" s="47"/>
      <c r="AF124" s="5" t="str">
        <f aca="false">IF((I124+J124)&gt;Q124,"SoH 2009","N")</f>
        <v>SoH 2009</v>
      </c>
    </row>
    <row r="125" customFormat="false" ht="12.75" hidden="false" customHeight="false" outlineLevel="0" collapsed="false">
      <c r="A125" s="27" t="s">
        <v>31</v>
      </c>
      <c r="B125" s="28" t="s">
        <v>257</v>
      </c>
      <c r="C125" s="29" t="s">
        <v>258</v>
      </c>
      <c r="D125" s="30" t="s">
        <v>299</v>
      </c>
      <c r="E125" s="31" t="s">
        <v>43</v>
      </c>
      <c r="F125" s="32" t="s">
        <v>300</v>
      </c>
      <c r="G125" s="32" t="s">
        <v>300</v>
      </c>
      <c r="H125" s="33" t="n">
        <v>318353</v>
      </c>
      <c r="I125" s="34" t="n">
        <v>66521</v>
      </c>
      <c r="J125" s="35" t="n">
        <f aca="false">SUM(K125:Q125)</f>
        <v>2064</v>
      </c>
      <c r="K125" s="36"/>
      <c r="L125" s="37"/>
      <c r="M125" s="37"/>
      <c r="N125" s="38"/>
      <c r="O125" s="38"/>
      <c r="P125" s="38" t="n">
        <v>1114</v>
      </c>
      <c r="Q125" s="37" t="n">
        <v>950</v>
      </c>
      <c r="R125" s="39" t="n">
        <f aca="false">SUM(S125:T125)</f>
        <v>0</v>
      </c>
      <c r="S125" s="40"/>
      <c r="T125" s="41"/>
      <c r="U125" s="42"/>
      <c r="V125" s="43" t="n">
        <f aca="false">SUM(W125:AB125)</f>
        <v>0</v>
      </c>
      <c r="W125" s="44"/>
      <c r="X125" s="45"/>
      <c r="Y125" s="45"/>
      <c r="Z125" s="45"/>
      <c r="AA125" s="45"/>
      <c r="AB125" s="45"/>
      <c r="AC125" s="46"/>
      <c r="AD125" s="47"/>
      <c r="AF125" s="5" t="str">
        <f aca="false">IF((I125+J125)&gt;Q125,"SoH 2009","N")</f>
        <v>SoH 2009</v>
      </c>
    </row>
    <row r="126" customFormat="false" ht="12.75" hidden="false" customHeight="false" outlineLevel="0" collapsed="false">
      <c r="A126" s="27" t="s">
        <v>31</v>
      </c>
      <c r="B126" s="28" t="s">
        <v>257</v>
      </c>
      <c r="C126" s="29" t="s">
        <v>258</v>
      </c>
      <c r="D126" s="30" t="s">
        <v>301</v>
      </c>
      <c r="E126" s="31" t="s">
        <v>43</v>
      </c>
      <c r="F126" s="32" t="s">
        <v>302</v>
      </c>
      <c r="G126" s="32" t="s">
        <v>302</v>
      </c>
      <c r="H126" s="33" t="n">
        <v>318329</v>
      </c>
      <c r="I126" s="34" t="n">
        <v>180029</v>
      </c>
      <c r="J126" s="35" t="n">
        <f aca="false">SUM(K126:Q126)</f>
        <v>4831</v>
      </c>
      <c r="K126" s="36"/>
      <c r="L126" s="37" t="n">
        <v>1285</v>
      </c>
      <c r="M126" s="37"/>
      <c r="N126" s="38"/>
      <c r="O126" s="38"/>
      <c r="P126" s="38" t="n">
        <v>2458</v>
      </c>
      <c r="Q126" s="37" t="n">
        <v>1088</v>
      </c>
      <c r="R126" s="39" t="n">
        <f aca="false">SUM(S126:T126)</f>
        <v>0</v>
      </c>
      <c r="S126" s="40"/>
      <c r="T126" s="41"/>
      <c r="U126" s="42"/>
      <c r="V126" s="43" t="n">
        <f aca="false">SUM(W126:AB126)</f>
        <v>49791</v>
      </c>
      <c r="W126" s="44"/>
      <c r="X126" s="45"/>
      <c r="Y126" s="45"/>
      <c r="Z126" s="45" t="n">
        <v>49791</v>
      </c>
      <c r="AA126" s="45"/>
      <c r="AB126" s="45"/>
      <c r="AC126" s="46"/>
      <c r="AD126" s="47"/>
      <c r="AF126" s="5" t="str">
        <f aca="false">IF((I126+J126)&gt;Q126,"SoH 2009","N")</f>
        <v>SoH 2009</v>
      </c>
    </row>
    <row r="127" customFormat="false" ht="12.75" hidden="false" customHeight="false" outlineLevel="0" collapsed="false">
      <c r="A127" s="27" t="s">
        <v>31</v>
      </c>
      <c r="B127" s="28" t="s">
        <v>257</v>
      </c>
      <c r="C127" s="29" t="s">
        <v>258</v>
      </c>
      <c r="D127" s="30" t="s">
        <v>303</v>
      </c>
      <c r="E127" s="31" t="s">
        <v>43</v>
      </c>
      <c r="F127" s="32" t="s">
        <v>304</v>
      </c>
      <c r="G127" s="32" t="s">
        <v>304</v>
      </c>
      <c r="H127" s="33" t="n">
        <v>318361</v>
      </c>
      <c r="I127" s="34" t="n">
        <v>428324</v>
      </c>
      <c r="J127" s="35" t="n">
        <f aca="false">SUM(K127:Q127)</f>
        <v>20535</v>
      </c>
      <c r="K127" s="36"/>
      <c r="L127" s="37" t="n">
        <v>4665</v>
      </c>
      <c r="M127" s="37"/>
      <c r="N127" s="38"/>
      <c r="O127" s="38"/>
      <c r="P127" s="38" t="n">
        <v>10270</v>
      </c>
      <c r="Q127" s="37" t="n">
        <v>5600</v>
      </c>
      <c r="R127" s="39" t="n">
        <f aca="false">SUM(S127:T127)</f>
        <v>0</v>
      </c>
      <c r="S127" s="40"/>
      <c r="T127" s="41"/>
      <c r="U127" s="42"/>
      <c r="V127" s="43" t="n">
        <f aca="false">SUM(W127:AB127)</f>
        <v>0</v>
      </c>
      <c r="W127" s="44"/>
      <c r="X127" s="45"/>
      <c r="Y127" s="45"/>
      <c r="Z127" s="45"/>
      <c r="AA127" s="45"/>
      <c r="AB127" s="45"/>
      <c r="AC127" s="46"/>
      <c r="AD127" s="47"/>
      <c r="AF127" s="5" t="str">
        <f aca="false">IF((I127+J127)&gt;Q127,"SoH 2009","N")</f>
        <v>SoH 2009</v>
      </c>
    </row>
    <row r="128" customFormat="false" ht="12.75" hidden="false" customHeight="false" outlineLevel="0" collapsed="false">
      <c r="A128" s="27" t="s">
        <v>31</v>
      </c>
      <c r="B128" s="28" t="s">
        <v>257</v>
      </c>
      <c r="C128" s="29" t="s">
        <v>258</v>
      </c>
      <c r="D128" s="30" t="s">
        <v>305</v>
      </c>
      <c r="E128" s="31" t="s">
        <v>43</v>
      </c>
      <c r="F128" s="32" t="s">
        <v>306</v>
      </c>
      <c r="G128" s="32" t="s">
        <v>306</v>
      </c>
      <c r="H128" s="33" t="n">
        <v>318388</v>
      </c>
      <c r="I128" s="34" t="n">
        <v>67259</v>
      </c>
      <c r="J128" s="35" t="n">
        <f aca="false">SUM(K128:Q128)</f>
        <v>4554</v>
      </c>
      <c r="K128" s="36" t="n">
        <v>1718</v>
      </c>
      <c r="L128" s="37" t="n">
        <v>653</v>
      </c>
      <c r="M128" s="37"/>
      <c r="N128" s="38"/>
      <c r="O128" s="38"/>
      <c r="P128" s="38" t="n">
        <v>1142</v>
      </c>
      <c r="Q128" s="37" t="n">
        <v>1041</v>
      </c>
      <c r="R128" s="39" t="n">
        <f aca="false">SUM(S128:T128)</f>
        <v>0</v>
      </c>
      <c r="S128" s="40"/>
      <c r="T128" s="41"/>
      <c r="U128" s="42" t="n">
        <v>1192</v>
      </c>
      <c r="V128" s="43" t="n">
        <f aca="false">SUM(W128:AB128)</f>
        <v>11</v>
      </c>
      <c r="W128" s="44"/>
      <c r="X128" s="45" t="n">
        <v>11</v>
      </c>
      <c r="Y128" s="45"/>
      <c r="Z128" s="45"/>
      <c r="AA128" s="45"/>
      <c r="AB128" s="45"/>
      <c r="AC128" s="46"/>
      <c r="AD128" s="47"/>
      <c r="AF128" s="5" t="str">
        <f aca="false">IF((I128+J128)&gt;Q128,"SoH 2009","N")</f>
        <v>SoH 2009</v>
      </c>
    </row>
    <row r="129" customFormat="false" ht="12.75" hidden="false" customHeight="false" outlineLevel="0" collapsed="false">
      <c r="A129" s="27" t="s">
        <v>31</v>
      </c>
      <c r="B129" s="28" t="s">
        <v>257</v>
      </c>
      <c r="C129" s="29" t="s">
        <v>258</v>
      </c>
      <c r="D129" s="30" t="s">
        <v>307</v>
      </c>
      <c r="E129" s="31" t="s">
        <v>43</v>
      </c>
      <c r="F129" s="32" t="s">
        <v>308</v>
      </c>
      <c r="G129" s="32" t="s">
        <v>308</v>
      </c>
      <c r="H129" s="33" t="n">
        <v>318396</v>
      </c>
      <c r="I129" s="34" t="n">
        <v>346563</v>
      </c>
      <c r="J129" s="35" t="n">
        <f aca="false">SUM(K129:Q129)</f>
        <v>20214</v>
      </c>
      <c r="K129" s="36" t="n">
        <v>2281</v>
      </c>
      <c r="L129" s="37" t="n">
        <v>8583</v>
      </c>
      <c r="M129" s="37"/>
      <c r="N129" s="38"/>
      <c r="O129" s="38"/>
      <c r="P129" s="38" t="n">
        <v>6311</v>
      </c>
      <c r="Q129" s="37" t="n">
        <v>3039</v>
      </c>
      <c r="R129" s="39" t="n">
        <f aca="false">SUM(S129:T129)</f>
        <v>0</v>
      </c>
      <c r="S129" s="40"/>
      <c r="T129" s="41"/>
      <c r="U129" s="42" t="n">
        <v>26</v>
      </c>
      <c r="V129" s="43" t="n">
        <f aca="false">SUM(W129:AB129)</f>
        <v>456</v>
      </c>
      <c r="W129" s="44"/>
      <c r="X129" s="45" t="n">
        <v>456</v>
      </c>
      <c r="Y129" s="45"/>
      <c r="Z129" s="45"/>
      <c r="AA129" s="45"/>
      <c r="AB129" s="45"/>
      <c r="AC129" s="46"/>
      <c r="AD129" s="47"/>
      <c r="AF129" s="5" t="str">
        <f aca="false">IF((I129+J129)&gt;Q129,"SoH 2009","N")</f>
        <v>SoH 2009</v>
      </c>
    </row>
    <row r="130" customFormat="false" ht="12.75" hidden="false" customHeight="false" outlineLevel="0" collapsed="false">
      <c r="A130" s="27" t="s">
        <v>31</v>
      </c>
      <c r="B130" s="28" t="s">
        <v>257</v>
      </c>
      <c r="C130" s="29" t="s">
        <v>258</v>
      </c>
      <c r="D130" s="30" t="s">
        <v>309</v>
      </c>
      <c r="E130" s="31" t="s">
        <v>43</v>
      </c>
      <c r="F130" s="32" t="s">
        <v>310</v>
      </c>
      <c r="G130" s="32" t="s">
        <v>310</v>
      </c>
      <c r="H130" s="33" t="n">
        <v>318426</v>
      </c>
      <c r="I130" s="34" t="n">
        <v>75398</v>
      </c>
      <c r="J130" s="35" t="n">
        <f aca="false">SUM(K130:Q130)</f>
        <v>3124</v>
      </c>
      <c r="K130" s="36"/>
      <c r="L130" s="37"/>
      <c r="M130" s="37"/>
      <c r="N130" s="38"/>
      <c r="O130" s="38"/>
      <c r="P130" s="38" t="n">
        <v>1590</v>
      </c>
      <c r="Q130" s="37" t="n">
        <v>1534</v>
      </c>
      <c r="R130" s="39" t="n">
        <f aca="false">SUM(S130:T130)</f>
        <v>0</v>
      </c>
      <c r="S130" s="40"/>
      <c r="T130" s="41"/>
      <c r="U130" s="42" t="n">
        <v>730</v>
      </c>
      <c r="V130" s="43" t="n">
        <f aca="false">SUM(W130:AB130)</f>
        <v>0</v>
      </c>
      <c r="W130" s="44"/>
      <c r="X130" s="45"/>
      <c r="Y130" s="45"/>
      <c r="Z130" s="45"/>
      <c r="AA130" s="45"/>
      <c r="AB130" s="45"/>
      <c r="AC130" s="46"/>
      <c r="AD130" s="47"/>
      <c r="AF130" s="5" t="str">
        <f aca="false">IF((I130+J130)&gt;Q130,"SoH 2009","N")</f>
        <v>SoH 2009</v>
      </c>
    </row>
    <row r="131" customFormat="false" ht="12.75" hidden="false" customHeight="false" outlineLevel="0" collapsed="false">
      <c r="A131" s="27" t="s">
        <v>31</v>
      </c>
      <c r="B131" s="28" t="s">
        <v>257</v>
      </c>
      <c r="C131" s="29" t="s">
        <v>258</v>
      </c>
      <c r="D131" s="30" t="s">
        <v>311</v>
      </c>
      <c r="E131" s="31" t="s">
        <v>43</v>
      </c>
      <c r="F131" s="32" t="s">
        <v>312</v>
      </c>
      <c r="G131" s="32" t="s">
        <v>312</v>
      </c>
      <c r="H131" s="33" t="n">
        <v>318442</v>
      </c>
      <c r="I131" s="34" t="n">
        <v>4593012</v>
      </c>
      <c r="J131" s="35" t="n">
        <f aca="false">SUM(K131:Q131)</f>
        <v>175206</v>
      </c>
      <c r="K131" s="36" t="n">
        <v>15183</v>
      </c>
      <c r="L131" s="37" t="n">
        <v>7374</v>
      </c>
      <c r="M131" s="37"/>
      <c r="N131" s="38" t="n">
        <v>1600</v>
      </c>
      <c r="O131" s="38"/>
      <c r="P131" s="38" t="n">
        <v>93643</v>
      </c>
      <c r="Q131" s="37" t="n">
        <v>57406</v>
      </c>
      <c r="R131" s="39" t="n">
        <f aca="false">SUM(S131:T131)</f>
        <v>165000</v>
      </c>
      <c r="S131" s="40"/>
      <c r="T131" s="41" t="n">
        <v>165000</v>
      </c>
      <c r="U131" s="42" t="n">
        <v>84</v>
      </c>
      <c r="V131" s="43" t="n">
        <f aca="false">SUM(W131:AB131)</f>
        <v>0</v>
      </c>
      <c r="W131" s="44"/>
      <c r="X131" s="45"/>
      <c r="Y131" s="45"/>
      <c r="Z131" s="45"/>
      <c r="AA131" s="45"/>
      <c r="AB131" s="45"/>
      <c r="AC131" s="46" t="n">
        <f aca="false">SUM(AD131:AD131)</f>
        <v>5610</v>
      </c>
      <c r="AD131" s="47" t="n">
        <v>5610</v>
      </c>
      <c r="AF131" s="5" t="str">
        <f aca="false">IF((I131+J131)&gt;Q131,"SoH 2009","N")</f>
        <v>SoH 2009</v>
      </c>
    </row>
    <row r="132" customFormat="false" ht="12.75" hidden="false" customHeight="false" outlineLevel="0" collapsed="false">
      <c r="A132" s="27" t="s">
        <v>31</v>
      </c>
      <c r="B132" s="28" t="s">
        <v>257</v>
      </c>
      <c r="C132" s="29" t="s">
        <v>258</v>
      </c>
      <c r="D132" s="30" t="s">
        <v>313</v>
      </c>
      <c r="E132" s="31" t="s">
        <v>43</v>
      </c>
      <c r="F132" s="32" t="s">
        <v>314</v>
      </c>
      <c r="G132" s="32" t="s">
        <v>314</v>
      </c>
      <c r="H132" s="33" t="n">
        <v>318469</v>
      </c>
      <c r="I132" s="34" t="n">
        <v>172511</v>
      </c>
      <c r="J132" s="35" t="n">
        <f aca="false">SUM(K132:Q132)</f>
        <v>3511</v>
      </c>
      <c r="K132" s="36"/>
      <c r="L132" s="37"/>
      <c r="M132" s="37"/>
      <c r="N132" s="38"/>
      <c r="O132" s="38"/>
      <c r="P132" s="38" t="n">
        <v>2470</v>
      </c>
      <c r="Q132" s="37" t="n">
        <v>1041</v>
      </c>
      <c r="R132" s="39" t="n">
        <f aca="false">SUM(S132:T132)</f>
        <v>0</v>
      </c>
      <c r="S132" s="40"/>
      <c r="T132" s="41"/>
      <c r="U132" s="42" t="n">
        <v>9777</v>
      </c>
      <c r="V132" s="43" t="n">
        <f aca="false">SUM(W132:AB132)</f>
        <v>0</v>
      </c>
      <c r="W132" s="44"/>
      <c r="X132" s="45"/>
      <c r="Y132" s="45"/>
      <c r="Z132" s="45"/>
      <c r="AA132" s="45"/>
      <c r="AB132" s="45"/>
      <c r="AC132" s="46"/>
      <c r="AD132" s="47"/>
      <c r="AF132" s="5" t="str">
        <f aca="false">IF((I132+J132)&gt;Q132,"SoH 2009","N")</f>
        <v>SoH 2009</v>
      </c>
    </row>
    <row r="133" customFormat="false" ht="12.75" hidden="false" customHeight="false" outlineLevel="0" collapsed="false">
      <c r="A133" s="27" t="s">
        <v>31</v>
      </c>
      <c r="B133" s="28" t="s">
        <v>257</v>
      </c>
      <c r="C133" s="29" t="s">
        <v>258</v>
      </c>
      <c r="D133" s="30" t="s">
        <v>315</v>
      </c>
      <c r="E133" s="31" t="s">
        <v>43</v>
      </c>
      <c r="F133" s="32" t="s">
        <v>316</v>
      </c>
      <c r="G133" s="32" t="s">
        <v>316</v>
      </c>
      <c r="H133" s="33" t="n">
        <v>318485</v>
      </c>
      <c r="I133" s="34" t="n">
        <v>113272</v>
      </c>
      <c r="J133" s="35" t="n">
        <f aca="false">SUM(K133:Q133)</f>
        <v>5283</v>
      </c>
      <c r="K133" s="36"/>
      <c r="L133" s="37"/>
      <c r="M133" s="37"/>
      <c r="N133" s="38"/>
      <c r="O133" s="38"/>
      <c r="P133" s="38" t="n">
        <v>1910</v>
      </c>
      <c r="Q133" s="37" t="n">
        <v>3373</v>
      </c>
      <c r="R133" s="39" t="n">
        <f aca="false">SUM(S133:T133)</f>
        <v>0</v>
      </c>
      <c r="S133" s="40"/>
      <c r="T133" s="41"/>
      <c r="U133" s="42"/>
      <c r="V133" s="43" t="n">
        <f aca="false">SUM(W133:AB133)</f>
        <v>0</v>
      </c>
      <c r="W133" s="44"/>
      <c r="X133" s="45"/>
      <c r="Y133" s="45"/>
      <c r="Z133" s="45"/>
      <c r="AA133" s="45"/>
      <c r="AB133" s="45"/>
      <c r="AC133" s="46"/>
      <c r="AD133" s="47"/>
      <c r="AF133" s="5" t="str">
        <f aca="false">IF((I133+J133)&gt;Q133,"SoH 2009","N")</f>
        <v>SoH 2009</v>
      </c>
    </row>
    <row r="134" customFormat="false" ht="12.75" hidden="false" customHeight="false" outlineLevel="0" collapsed="false">
      <c r="A134" s="27" t="s">
        <v>31</v>
      </c>
      <c r="B134" s="28" t="s">
        <v>257</v>
      </c>
      <c r="C134" s="29" t="s">
        <v>258</v>
      </c>
      <c r="D134" s="30" t="s">
        <v>317</v>
      </c>
      <c r="E134" s="31" t="s">
        <v>43</v>
      </c>
      <c r="F134" s="32" t="s">
        <v>318</v>
      </c>
      <c r="G134" s="32" t="s">
        <v>318</v>
      </c>
      <c r="H134" s="33" t="n">
        <v>318124</v>
      </c>
      <c r="I134" s="34" t="n">
        <v>260615</v>
      </c>
      <c r="J134" s="35" t="n">
        <f aca="false">SUM(K134:Q134)</f>
        <v>13655</v>
      </c>
      <c r="K134" s="36"/>
      <c r="L134" s="37" t="n">
        <v>8229</v>
      </c>
      <c r="M134" s="37"/>
      <c r="N134" s="38"/>
      <c r="O134" s="38"/>
      <c r="P134" s="38" t="n">
        <v>3780</v>
      </c>
      <c r="Q134" s="37" t="n">
        <v>1646</v>
      </c>
      <c r="R134" s="39" t="n">
        <f aca="false">SUM(S134:T134)</f>
        <v>0</v>
      </c>
      <c r="S134" s="40"/>
      <c r="T134" s="41"/>
      <c r="U134" s="42" t="n">
        <v>13732</v>
      </c>
      <c r="V134" s="43" t="n">
        <f aca="false">SUM(W134:AB134)</f>
        <v>264</v>
      </c>
      <c r="W134" s="44"/>
      <c r="X134" s="45" t="n">
        <v>264</v>
      </c>
      <c r="Y134" s="45"/>
      <c r="Z134" s="45"/>
      <c r="AA134" s="45"/>
      <c r="AB134" s="45"/>
      <c r="AC134" s="46"/>
      <c r="AD134" s="47"/>
      <c r="AF134" s="5" t="str">
        <f aca="false">IF((I134+J134)&gt;Q134,"SoH 2009","N")</f>
        <v>SoH 2009</v>
      </c>
    </row>
    <row r="135" customFormat="false" ht="12.75" hidden="false" customHeight="false" outlineLevel="0" collapsed="false">
      <c r="A135" s="27" t="s">
        <v>31</v>
      </c>
      <c r="B135" s="28" t="s">
        <v>257</v>
      </c>
      <c r="C135" s="29" t="s">
        <v>258</v>
      </c>
      <c r="D135" s="30" t="s">
        <v>319</v>
      </c>
      <c r="E135" s="31" t="s">
        <v>43</v>
      </c>
      <c r="F135" s="32" t="s">
        <v>320</v>
      </c>
      <c r="G135" s="32" t="s">
        <v>320</v>
      </c>
      <c r="H135" s="33" t="n">
        <v>318523</v>
      </c>
      <c r="I135" s="34" t="n">
        <v>74118</v>
      </c>
      <c r="J135" s="35" t="n">
        <f aca="false">SUM(K135:Q135)</f>
        <v>1982</v>
      </c>
      <c r="K135" s="36"/>
      <c r="L135" s="37"/>
      <c r="M135" s="37"/>
      <c r="N135" s="38"/>
      <c r="O135" s="38"/>
      <c r="P135" s="38" t="n">
        <v>1137</v>
      </c>
      <c r="Q135" s="37" t="n">
        <v>845</v>
      </c>
      <c r="R135" s="39" t="n">
        <f aca="false">SUM(S135:T135)</f>
        <v>0</v>
      </c>
      <c r="S135" s="40"/>
      <c r="T135" s="41"/>
      <c r="U135" s="42"/>
      <c r="V135" s="43" t="n">
        <f aca="false">SUM(W135:AB135)</f>
        <v>0</v>
      </c>
      <c r="W135" s="44"/>
      <c r="X135" s="45"/>
      <c r="Y135" s="45"/>
      <c r="Z135" s="45"/>
      <c r="AA135" s="45"/>
      <c r="AB135" s="45"/>
      <c r="AC135" s="46"/>
      <c r="AD135" s="47"/>
      <c r="AF135" s="5" t="str">
        <f aca="false">IF((I135+J135)&gt;Q135,"SoH 2009","N")</f>
        <v>SoH 2009</v>
      </c>
    </row>
    <row r="136" customFormat="false" ht="12.75" hidden="false" customHeight="false" outlineLevel="0" collapsed="false">
      <c r="A136" s="27" t="s">
        <v>31</v>
      </c>
      <c r="B136" s="28" t="s">
        <v>257</v>
      </c>
      <c r="C136" s="29" t="s">
        <v>258</v>
      </c>
      <c r="D136" s="30" t="s">
        <v>321</v>
      </c>
      <c r="E136" s="31" t="s">
        <v>43</v>
      </c>
      <c r="F136" s="32" t="s">
        <v>322</v>
      </c>
      <c r="G136" s="32" t="s">
        <v>322</v>
      </c>
      <c r="H136" s="33" t="n">
        <v>318531</v>
      </c>
      <c r="I136" s="34" t="n">
        <v>270168</v>
      </c>
      <c r="J136" s="35" t="n">
        <f aca="false">SUM(K136:Q136)</f>
        <v>7366</v>
      </c>
      <c r="K136" s="36"/>
      <c r="L136" s="37"/>
      <c r="M136" s="37"/>
      <c r="N136" s="38"/>
      <c r="O136" s="38"/>
      <c r="P136" s="38" t="n">
        <v>5135</v>
      </c>
      <c r="Q136" s="37" t="n">
        <v>2231</v>
      </c>
      <c r="R136" s="39" t="n">
        <f aca="false">SUM(S136:T136)</f>
        <v>0</v>
      </c>
      <c r="S136" s="40"/>
      <c r="T136" s="41"/>
      <c r="U136" s="42"/>
      <c r="V136" s="43" t="n">
        <f aca="false">SUM(W136:AB136)</f>
        <v>0</v>
      </c>
      <c r="W136" s="44"/>
      <c r="X136" s="45"/>
      <c r="Y136" s="45"/>
      <c r="Z136" s="45"/>
      <c r="AA136" s="45"/>
      <c r="AB136" s="45"/>
      <c r="AC136" s="46"/>
      <c r="AD136" s="47"/>
      <c r="AF136" s="5" t="str">
        <f aca="false">IF((I136+J136)&gt;Q136,"SoH 2009","N")</f>
        <v>SoH 2009</v>
      </c>
    </row>
    <row r="137" customFormat="false" ht="12.75" hidden="false" customHeight="false" outlineLevel="0" collapsed="false">
      <c r="A137" s="27" t="s">
        <v>31</v>
      </c>
      <c r="B137" s="28" t="s">
        <v>257</v>
      </c>
      <c r="C137" s="29" t="s">
        <v>258</v>
      </c>
      <c r="D137" s="30" t="s">
        <v>323</v>
      </c>
      <c r="E137" s="31" t="s">
        <v>43</v>
      </c>
      <c r="F137" s="32" t="s">
        <v>324</v>
      </c>
      <c r="G137" s="32" t="s">
        <v>324</v>
      </c>
      <c r="H137" s="33" t="n">
        <v>651001</v>
      </c>
      <c r="I137" s="34" t="n">
        <v>238673</v>
      </c>
      <c r="J137" s="35" t="n">
        <f aca="false">SUM(K137:Q137)</f>
        <v>5611</v>
      </c>
      <c r="K137" s="36"/>
      <c r="L137" s="37"/>
      <c r="M137" s="37"/>
      <c r="N137" s="38"/>
      <c r="O137" s="38"/>
      <c r="P137" s="38" t="n">
        <v>3931</v>
      </c>
      <c r="Q137" s="37" t="n">
        <v>1680</v>
      </c>
      <c r="R137" s="39" t="n">
        <f aca="false">SUM(S137:T137)</f>
        <v>0</v>
      </c>
      <c r="S137" s="40"/>
      <c r="T137" s="41"/>
      <c r="U137" s="42"/>
      <c r="V137" s="43" t="n">
        <f aca="false">SUM(W137:AB137)</f>
        <v>890</v>
      </c>
      <c r="W137" s="44"/>
      <c r="X137" s="45"/>
      <c r="Y137" s="45"/>
      <c r="Z137" s="45"/>
      <c r="AA137" s="45" t="n">
        <v>890</v>
      </c>
      <c r="AB137" s="45"/>
      <c r="AC137" s="46"/>
      <c r="AD137" s="47"/>
      <c r="AF137" s="5" t="str">
        <f aca="false">IF((I137+J137)&gt;Q137,"SoH 2009","N")</f>
        <v>SoH 2009</v>
      </c>
    </row>
    <row r="138" customFormat="false" ht="12.75" hidden="false" customHeight="false" outlineLevel="0" collapsed="false">
      <c r="A138" s="27" t="s">
        <v>31</v>
      </c>
      <c r="B138" s="28" t="s">
        <v>325</v>
      </c>
      <c r="C138" s="29" t="s">
        <v>326</v>
      </c>
      <c r="D138" s="30" t="s">
        <v>327</v>
      </c>
      <c r="E138" s="31" t="s">
        <v>43</v>
      </c>
      <c r="F138" s="32" t="s">
        <v>328</v>
      </c>
      <c r="G138" s="32" t="s">
        <v>328</v>
      </c>
      <c r="H138" s="33" t="n">
        <v>317063</v>
      </c>
      <c r="I138" s="34" t="n">
        <v>640675</v>
      </c>
      <c r="J138" s="35" t="n">
        <f aca="false">SUM(K138:Q138)</f>
        <v>28527</v>
      </c>
      <c r="K138" s="36" t="n">
        <v>1523</v>
      </c>
      <c r="L138" s="37" t="n">
        <v>7178</v>
      </c>
      <c r="M138" s="37"/>
      <c r="N138" s="38"/>
      <c r="O138" s="38"/>
      <c r="P138" s="38" t="n">
        <v>10853</v>
      </c>
      <c r="Q138" s="37" t="n">
        <v>8973</v>
      </c>
      <c r="R138" s="39" t="n">
        <f aca="false">SUM(S138:T138)</f>
        <v>0</v>
      </c>
      <c r="S138" s="40"/>
      <c r="T138" s="41"/>
      <c r="U138" s="42"/>
      <c r="V138" s="43" t="n">
        <f aca="false">SUM(W138:AB138)</f>
        <v>56</v>
      </c>
      <c r="W138" s="44"/>
      <c r="X138" s="45" t="n">
        <v>56</v>
      </c>
      <c r="Y138" s="45"/>
      <c r="Z138" s="45"/>
      <c r="AA138" s="45"/>
      <c r="AB138" s="45"/>
      <c r="AC138" s="46"/>
      <c r="AD138" s="47"/>
      <c r="AF138" s="5" t="str">
        <f aca="false">IF((I138+J138)&gt;Q138,"SoH 2009","N")</f>
        <v>SoH 2009</v>
      </c>
    </row>
    <row r="139" customFormat="false" ht="12.75" hidden="false" customHeight="false" outlineLevel="0" collapsed="false">
      <c r="A139" s="27" t="s">
        <v>31</v>
      </c>
      <c r="B139" s="28" t="s">
        <v>325</v>
      </c>
      <c r="C139" s="29" t="s">
        <v>326</v>
      </c>
      <c r="D139" s="30" t="s">
        <v>329</v>
      </c>
      <c r="E139" s="31" t="s">
        <v>43</v>
      </c>
      <c r="F139" s="32" t="s">
        <v>330</v>
      </c>
      <c r="G139" s="32" t="s">
        <v>330</v>
      </c>
      <c r="H139" s="33" t="n">
        <v>317136</v>
      </c>
      <c r="I139" s="34" t="n">
        <v>113876</v>
      </c>
      <c r="J139" s="35" t="n">
        <f aca="false">SUM(K139:Q139)</f>
        <v>11594</v>
      </c>
      <c r="K139" s="36"/>
      <c r="L139" s="37"/>
      <c r="M139" s="37" t="n">
        <v>6600</v>
      </c>
      <c r="N139" s="38"/>
      <c r="O139" s="38"/>
      <c r="P139" s="38" t="n">
        <v>1882</v>
      </c>
      <c r="Q139" s="37" t="n">
        <v>3112</v>
      </c>
      <c r="R139" s="39" t="n">
        <f aca="false">SUM(S139:T139)</f>
        <v>0</v>
      </c>
      <c r="S139" s="40"/>
      <c r="T139" s="41"/>
      <c r="U139" s="42"/>
      <c r="V139" s="43" t="n">
        <f aca="false">SUM(W139:AB139)</f>
        <v>0</v>
      </c>
      <c r="W139" s="44"/>
      <c r="X139" s="45"/>
      <c r="Y139" s="45"/>
      <c r="Z139" s="45"/>
      <c r="AA139" s="45"/>
      <c r="AB139" s="45"/>
      <c r="AC139" s="46"/>
      <c r="AD139" s="47"/>
      <c r="AF139" s="5" t="str">
        <f aca="false">IF((I139+J139)&gt;Q139,"SoH 2009","N")</f>
        <v>SoH 2009</v>
      </c>
    </row>
    <row r="140" customFormat="false" ht="12.75" hidden="false" customHeight="false" outlineLevel="0" collapsed="false">
      <c r="A140" s="27" t="s">
        <v>31</v>
      </c>
      <c r="B140" s="28" t="s">
        <v>325</v>
      </c>
      <c r="C140" s="29" t="s">
        <v>326</v>
      </c>
      <c r="D140" s="30" t="s">
        <v>331</v>
      </c>
      <c r="E140" s="31" t="s">
        <v>43</v>
      </c>
      <c r="F140" s="32" t="s">
        <v>332</v>
      </c>
      <c r="G140" s="32" t="s">
        <v>332</v>
      </c>
      <c r="H140" s="33" t="n">
        <v>692328</v>
      </c>
      <c r="I140" s="34" t="n">
        <v>54327</v>
      </c>
      <c r="J140" s="35" t="n">
        <f aca="false">SUM(K140:Q140)</f>
        <v>10761</v>
      </c>
      <c r="K140" s="36"/>
      <c r="L140" s="37"/>
      <c r="M140" s="37"/>
      <c r="N140" s="38"/>
      <c r="O140" s="38" t="n">
        <v>7900</v>
      </c>
      <c r="P140" s="38" t="n">
        <v>1070</v>
      </c>
      <c r="Q140" s="37" t="n">
        <v>1791</v>
      </c>
      <c r="R140" s="39" t="n">
        <f aca="false">SUM(S140:T140)</f>
        <v>0</v>
      </c>
      <c r="S140" s="40"/>
      <c r="T140" s="41"/>
      <c r="U140" s="42"/>
      <c r="V140" s="43" t="n">
        <f aca="false">SUM(W140:AB140)</f>
        <v>0</v>
      </c>
      <c r="W140" s="44"/>
      <c r="X140" s="45"/>
      <c r="Y140" s="45"/>
      <c r="Z140" s="45"/>
      <c r="AA140" s="45"/>
      <c r="AB140" s="45"/>
      <c r="AC140" s="46"/>
      <c r="AD140" s="47"/>
      <c r="AF140" s="5" t="str">
        <f aca="false">IF((I140+J140)&gt;Q140,"SoH 2009","N")</f>
        <v>SoH 2009</v>
      </c>
    </row>
    <row r="141" customFormat="false" ht="12.75" hidden="false" customHeight="false" outlineLevel="0" collapsed="false">
      <c r="A141" s="27" t="s">
        <v>31</v>
      </c>
      <c r="B141" s="28" t="s">
        <v>325</v>
      </c>
      <c r="C141" s="29" t="s">
        <v>326</v>
      </c>
      <c r="D141" s="30" t="s">
        <v>333</v>
      </c>
      <c r="E141" s="31" t="s">
        <v>43</v>
      </c>
      <c r="F141" s="32" t="s">
        <v>334</v>
      </c>
      <c r="G141" s="32" t="s">
        <v>334</v>
      </c>
      <c r="H141" s="33" t="n">
        <v>317306</v>
      </c>
      <c r="I141" s="34" t="n">
        <v>53518</v>
      </c>
      <c r="J141" s="35" t="n">
        <f aca="false">SUM(K141:Q141)</f>
        <v>2428</v>
      </c>
      <c r="K141" s="36"/>
      <c r="L141" s="37"/>
      <c r="M141" s="37"/>
      <c r="N141" s="38"/>
      <c r="O141" s="38"/>
      <c r="P141" s="38" t="n">
        <v>840</v>
      </c>
      <c r="Q141" s="37" t="n">
        <v>1588</v>
      </c>
      <c r="R141" s="39" t="n">
        <f aca="false">SUM(S141:T141)</f>
        <v>82985</v>
      </c>
      <c r="S141" s="40"/>
      <c r="T141" s="41" t="n">
        <v>82985</v>
      </c>
      <c r="U141" s="42"/>
      <c r="V141" s="43" t="n">
        <f aca="false">SUM(W141:AB141)</f>
        <v>0</v>
      </c>
      <c r="W141" s="44"/>
      <c r="X141" s="45"/>
      <c r="Y141" s="45"/>
      <c r="Z141" s="45"/>
      <c r="AA141" s="45"/>
      <c r="AB141" s="45"/>
      <c r="AC141" s="46"/>
      <c r="AD141" s="47"/>
      <c r="AF141" s="5" t="str">
        <f aca="false">IF((I141+J141)&gt;Q141,"SoH 2009","N")</f>
        <v>SoH 2009</v>
      </c>
    </row>
    <row r="142" customFormat="false" ht="12.75" hidden="false" customHeight="false" outlineLevel="0" collapsed="false">
      <c r="A142" s="27" t="s">
        <v>31</v>
      </c>
      <c r="B142" s="28" t="s">
        <v>325</v>
      </c>
      <c r="C142" s="29" t="s">
        <v>326</v>
      </c>
      <c r="D142" s="30" t="s">
        <v>335</v>
      </c>
      <c r="E142" s="31" t="s">
        <v>43</v>
      </c>
      <c r="F142" s="32" t="s">
        <v>336</v>
      </c>
      <c r="G142" s="32" t="s">
        <v>336</v>
      </c>
      <c r="H142" s="33" t="n">
        <v>317446</v>
      </c>
      <c r="I142" s="34" t="n">
        <v>195692</v>
      </c>
      <c r="J142" s="35" t="n">
        <f aca="false">SUM(K142:Q142)</f>
        <v>6320</v>
      </c>
      <c r="K142" s="36" t="n">
        <v>1576</v>
      </c>
      <c r="L142" s="37" t="n">
        <v>802</v>
      </c>
      <c r="M142" s="37"/>
      <c r="N142" s="38"/>
      <c r="O142" s="38"/>
      <c r="P142" s="38" t="n">
        <v>2800</v>
      </c>
      <c r="Q142" s="37" t="n">
        <v>1142</v>
      </c>
      <c r="R142" s="39" t="n">
        <f aca="false">SUM(S142:T142)</f>
        <v>0</v>
      </c>
      <c r="S142" s="40"/>
      <c r="T142" s="41"/>
      <c r="U142" s="42"/>
      <c r="V142" s="43" t="n">
        <f aca="false">SUM(W142:AB142)</f>
        <v>91</v>
      </c>
      <c r="W142" s="44"/>
      <c r="X142" s="45" t="n">
        <v>91</v>
      </c>
      <c r="Y142" s="45"/>
      <c r="Z142" s="45"/>
      <c r="AA142" s="45"/>
      <c r="AB142" s="45"/>
      <c r="AC142" s="46"/>
      <c r="AD142" s="47"/>
      <c r="AF142" s="5" t="str">
        <f aca="false">IF((I142+J142)&gt;Q142,"SoH 2009","N")</f>
        <v>SoH 2009</v>
      </c>
    </row>
    <row r="143" customFormat="false" ht="12.75" hidden="false" customHeight="false" outlineLevel="0" collapsed="false">
      <c r="A143" s="27" t="s">
        <v>31</v>
      </c>
      <c r="B143" s="28" t="s">
        <v>325</v>
      </c>
      <c r="C143" s="29" t="s">
        <v>326</v>
      </c>
      <c r="D143" s="30" t="s">
        <v>337</v>
      </c>
      <c r="E143" s="31" t="s">
        <v>43</v>
      </c>
      <c r="F143" s="32" t="s">
        <v>338</v>
      </c>
      <c r="G143" s="32" t="s">
        <v>338</v>
      </c>
      <c r="H143" s="33" t="n">
        <v>317454</v>
      </c>
      <c r="I143" s="34" t="n">
        <v>236952</v>
      </c>
      <c r="J143" s="35" t="n">
        <f aca="false">SUM(K143:Q143)</f>
        <v>9220</v>
      </c>
      <c r="K143" s="36" t="n">
        <v>1206</v>
      </c>
      <c r="L143" s="37" t="n">
        <v>2959</v>
      </c>
      <c r="M143" s="37"/>
      <c r="N143" s="38"/>
      <c r="O143" s="38"/>
      <c r="P143" s="38" t="n">
        <v>4105</v>
      </c>
      <c r="Q143" s="37" t="n">
        <v>950</v>
      </c>
      <c r="R143" s="39" t="n">
        <f aca="false">SUM(S143:T143)</f>
        <v>0</v>
      </c>
      <c r="S143" s="40"/>
      <c r="T143" s="41"/>
      <c r="U143" s="42"/>
      <c r="V143" s="43" t="n">
        <f aca="false">SUM(W143:AB143)</f>
        <v>57</v>
      </c>
      <c r="W143" s="44"/>
      <c r="X143" s="45" t="n">
        <v>57</v>
      </c>
      <c r="Y143" s="45"/>
      <c r="Z143" s="45"/>
      <c r="AA143" s="45"/>
      <c r="AB143" s="45"/>
      <c r="AC143" s="46"/>
      <c r="AD143" s="47"/>
      <c r="AF143" s="5" t="str">
        <f aca="false">IF((I143+J143)&gt;Q143,"SoH 2009","N")</f>
        <v>SoH 2009</v>
      </c>
    </row>
    <row r="144" customFormat="false" ht="12.75" hidden="false" customHeight="false" outlineLevel="0" collapsed="false">
      <c r="A144" s="27" t="s">
        <v>31</v>
      </c>
      <c r="B144" s="28" t="s">
        <v>325</v>
      </c>
      <c r="C144" s="29" t="s">
        <v>326</v>
      </c>
      <c r="D144" s="30" t="s">
        <v>339</v>
      </c>
      <c r="E144" s="31" t="s">
        <v>43</v>
      </c>
      <c r="F144" s="32" t="s">
        <v>340</v>
      </c>
      <c r="G144" s="32" t="s">
        <v>340</v>
      </c>
      <c r="H144" s="33" t="n">
        <v>317462</v>
      </c>
      <c r="I144" s="34" t="n">
        <v>679257</v>
      </c>
      <c r="J144" s="35" t="n">
        <f aca="false">SUM(K144:Q144)</f>
        <v>40035</v>
      </c>
      <c r="K144" s="36"/>
      <c r="L144" s="37" t="n">
        <v>18909</v>
      </c>
      <c r="M144" s="37"/>
      <c r="N144" s="38" t="n">
        <v>400</v>
      </c>
      <c r="O144" s="38"/>
      <c r="P144" s="38" t="n">
        <v>14666</v>
      </c>
      <c r="Q144" s="37" t="n">
        <v>6060</v>
      </c>
      <c r="R144" s="39" t="n">
        <f aca="false">SUM(S144:T144)</f>
        <v>0</v>
      </c>
      <c r="S144" s="40"/>
      <c r="T144" s="41"/>
      <c r="U144" s="42"/>
      <c r="V144" s="43" t="n">
        <f aca="false">SUM(W144:AB144)</f>
        <v>0</v>
      </c>
      <c r="W144" s="44"/>
      <c r="X144" s="45"/>
      <c r="Y144" s="45"/>
      <c r="Z144" s="45"/>
      <c r="AA144" s="45"/>
      <c r="AB144" s="45"/>
      <c r="AC144" s="46"/>
      <c r="AD144" s="47"/>
      <c r="AF144" s="5" t="str">
        <f aca="false">IF((I144+J144)&gt;Q144,"SoH 2009","N")</f>
        <v>SoH 2009</v>
      </c>
    </row>
    <row r="145" customFormat="false" ht="12.75" hidden="false" customHeight="false" outlineLevel="0" collapsed="false">
      <c r="A145" s="27" t="s">
        <v>31</v>
      </c>
      <c r="B145" s="28" t="s">
        <v>325</v>
      </c>
      <c r="C145" s="29" t="s">
        <v>326</v>
      </c>
      <c r="D145" s="30" t="s">
        <v>341</v>
      </c>
      <c r="E145" s="31" t="s">
        <v>43</v>
      </c>
      <c r="F145" s="32" t="s">
        <v>342</v>
      </c>
      <c r="G145" s="32" t="s">
        <v>342</v>
      </c>
      <c r="H145" s="33" t="n">
        <v>317489</v>
      </c>
      <c r="I145" s="34" t="n">
        <v>7568</v>
      </c>
      <c r="J145" s="35" t="n">
        <f aca="false">SUM(K145:Q145)</f>
        <v>1541</v>
      </c>
      <c r="K145" s="36"/>
      <c r="L145" s="37"/>
      <c r="M145" s="37"/>
      <c r="N145" s="38"/>
      <c r="O145" s="38"/>
      <c r="P145" s="38" t="n">
        <v>101</v>
      </c>
      <c r="Q145" s="37" t="n">
        <v>1440</v>
      </c>
      <c r="R145" s="39" t="n">
        <f aca="false">SUM(S145:T145)</f>
        <v>0</v>
      </c>
      <c r="S145" s="40"/>
      <c r="T145" s="41"/>
      <c r="U145" s="42"/>
      <c r="V145" s="43" t="n">
        <f aca="false">SUM(W145:AB145)</f>
        <v>0</v>
      </c>
      <c r="W145" s="44"/>
      <c r="X145" s="45"/>
      <c r="Y145" s="45"/>
      <c r="Z145" s="45"/>
      <c r="AA145" s="45"/>
      <c r="AB145" s="45"/>
      <c r="AC145" s="46"/>
      <c r="AD145" s="47"/>
      <c r="AF145" s="5" t="str">
        <f aca="false">IF((I145+J145)&gt;Q145,"SoH 2009","N")</f>
        <v>SoH 2009</v>
      </c>
    </row>
    <row r="146" customFormat="false" ht="12.75" hidden="false" customHeight="false" outlineLevel="0" collapsed="false">
      <c r="A146" s="27" t="s">
        <v>31</v>
      </c>
      <c r="B146" s="28" t="s">
        <v>325</v>
      </c>
      <c r="C146" s="29" t="s">
        <v>326</v>
      </c>
      <c r="D146" s="30" t="s">
        <v>343</v>
      </c>
      <c r="E146" s="31" t="s">
        <v>43</v>
      </c>
      <c r="F146" s="32" t="s">
        <v>344</v>
      </c>
      <c r="G146" s="32" t="s">
        <v>344</v>
      </c>
      <c r="H146" s="33" t="n">
        <v>317471</v>
      </c>
      <c r="I146" s="34" t="n">
        <v>276631</v>
      </c>
      <c r="J146" s="35" t="n">
        <f aca="false">SUM(K146:Q146)</f>
        <v>14530</v>
      </c>
      <c r="K146" s="36"/>
      <c r="L146" s="37"/>
      <c r="M146" s="37" t="n">
        <v>5478</v>
      </c>
      <c r="N146" s="38"/>
      <c r="O146" s="38"/>
      <c r="P146" s="38" t="n">
        <v>5679</v>
      </c>
      <c r="Q146" s="37" t="n">
        <v>3373</v>
      </c>
      <c r="R146" s="39" t="n">
        <f aca="false">SUM(S146:T146)</f>
        <v>0</v>
      </c>
      <c r="S146" s="40"/>
      <c r="T146" s="41"/>
      <c r="U146" s="42"/>
      <c r="V146" s="43" t="n">
        <f aca="false">SUM(W146:AB146)</f>
        <v>0</v>
      </c>
      <c r="W146" s="44"/>
      <c r="X146" s="45"/>
      <c r="Y146" s="45"/>
      <c r="Z146" s="45"/>
      <c r="AA146" s="45"/>
      <c r="AB146" s="45"/>
      <c r="AC146" s="46"/>
      <c r="AD146" s="47"/>
      <c r="AF146" s="5" t="str">
        <f aca="false">IF((I146+J146)&gt;Q146,"SoH 2009","N")</f>
        <v>SoH 2009</v>
      </c>
    </row>
    <row r="147" customFormat="false" ht="12.75" hidden="false" customHeight="false" outlineLevel="0" collapsed="false">
      <c r="A147" s="27" t="s">
        <v>31</v>
      </c>
      <c r="B147" s="28" t="s">
        <v>325</v>
      </c>
      <c r="C147" s="29" t="s">
        <v>326</v>
      </c>
      <c r="D147" s="30" t="s">
        <v>345</v>
      </c>
      <c r="E147" s="31" t="s">
        <v>43</v>
      </c>
      <c r="F147" s="32" t="s">
        <v>346</v>
      </c>
      <c r="G147" s="32" t="s">
        <v>346</v>
      </c>
      <c r="H147" s="33" t="n">
        <v>317748</v>
      </c>
      <c r="I147" s="34" t="n">
        <v>1986886</v>
      </c>
      <c r="J147" s="35" t="n">
        <f aca="false">SUM(K147:Q147)</f>
        <v>208599</v>
      </c>
      <c r="K147" s="36" t="n">
        <v>1390</v>
      </c>
      <c r="L147" s="37" t="n">
        <v>31378</v>
      </c>
      <c r="M147" s="37" t="n">
        <v>3762</v>
      </c>
      <c r="N147" s="38" t="n">
        <v>1400</v>
      </c>
      <c r="O147" s="38" t="n">
        <v>99500</v>
      </c>
      <c r="P147" s="38" t="n">
        <v>45842</v>
      </c>
      <c r="Q147" s="37" t="n">
        <v>25327</v>
      </c>
      <c r="R147" s="39" t="n">
        <f aca="false">SUM(S147:T147)</f>
        <v>0</v>
      </c>
      <c r="S147" s="40"/>
      <c r="T147" s="41"/>
      <c r="U147" s="42"/>
      <c r="V147" s="43" t="n">
        <f aca="false">SUM(W147:AB147)</f>
        <v>157164</v>
      </c>
      <c r="W147" s="44"/>
      <c r="X147" s="45" t="n">
        <v>1153</v>
      </c>
      <c r="Y147" s="45"/>
      <c r="Z147" s="45" t="n">
        <v>156011</v>
      </c>
      <c r="AA147" s="45"/>
      <c r="AB147" s="45"/>
      <c r="AC147" s="46"/>
      <c r="AD147" s="47"/>
      <c r="AF147" s="5" t="str">
        <f aca="false">IF((I147+J147)&gt;Q147,"SoH 2009","N")</f>
        <v>SoH 2009</v>
      </c>
    </row>
    <row r="148" customFormat="false" ht="12.75" hidden="false" customHeight="false" outlineLevel="0" collapsed="false">
      <c r="A148" s="27" t="s">
        <v>31</v>
      </c>
      <c r="B148" s="28" t="s">
        <v>325</v>
      </c>
      <c r="C148" s="29" t="s">
        <v>326</v>
      </c>
      <c r="D148" s="30" t="s">
        <v>347</v>
      </c>
      <c r="E148" s="31" t="s">
        <v>43</v>
      </c>
      <c r="F148" s="32" t="s">
        <v>348</v>
      </c>
      <c r="G148" s="32" t="s">
        <v>348</v>
      </c>
      <c r="H148" s="33" t="n">
        <v>692336</v>
      </c>
      <c r="I148" s="34" t="n">
        <v>31202</v>
      </c>
      <c r="J148" s="35" t="n">
        <f aca="false">SUM(K148:Q148)</f>
        <v>1775</v>
      </c>
      <c r="K148" s="36"/>
      <c r="L148" s="37"/>
      <c r="M148" s="37"/>
      <c r="N148" s="38"/>
      <c r="O148" s="38"/>
      <c r="P148" s="38" t="n">
        <v>437</v>
      </c>
      <c r="Q148" s="37" t="n">
        <v>1338</v>
      </c>
      <c r="R148" s="39" t="n">
        <f aca="false">SUM(S148:T148)</f>
        <v>0</v>
      </c>
      <c r="S148" s="40"/>
      <c r="T148" s="41"/>
      <c r="U148" s="42"/>
      <c r="V148" s="43" t="n">
        <f aca="false">SUM(W148:AB148)</f>
        <v>0</v>
      </c>
      <c r="W148" s="44"/>
      <c r="X148" s="45"/>
      <c r="Y148" s="45"/>
      <c r="Z148" s="45"/>
      <c r="AA148" s="45"/>
      <c r="AB148" s="45"/>
      <c r="AC148" s="46"/>
      <c r="AD148" s="47"/>
      <c r="AF148" s="5" t="str">
        <f aca="false">IF((I148+J148)&gt;Q148,"SoH 2009","N")</f>
        <v>SoH 2009</v>
      </c>
    </row>
    <row r="149" customFormat="false" ht="12.75" hidden="false" customHeight="false" outlineLevel="0" collapsed="false">
      <c r="A149" s="27" t="s">
        <v>31</v>
      </c>
      <c r="B149" s="28" t="s">
        <v>325</v>
      </c>
      <c r="C149" s="29" t="s">
        <v>326</v>
      </c>
      <c r="D149" s="30" t="s">
        <v>349</v>
      </c>
      <c r="E149" s="31" t="s">
        <v>43</v>
      </c>
      <c r="F149" s="32" t="s">
        <v>350</v>
      </c>
      <c r="G149" s="32" t="s">
        <v>350</v>
      </c>
      <c r="H149" s="33" t="n">
        <v>317888</v>
      </c>
      <c r="I149" s="34" t="n">
        <v>48819</v>
      </c>
      <c r="J149" s="35" t="n">
        <f aca="false">SUM(K149:Q149)</f>
        <v>2270</v>
      </c>
      <c r="K149" s="36"/>
      <c r="L149" s="37"/>
      <c r="M149" s="37"/>
      <c r="N149" s="38"/>
      <c r="O149" s="38"/>
      <c r="P149" s="38" t="n">
        <v>834</v>
      </c>
      <c r="Q149" s="37" t="n">
        <v>1436</v>
      </c>
      <c r="R149" s="39" t="n">
        <f aca="false">SUM(S149:T149)</f>
        <v>0</v>
      </c>
      <c r="S149" s="40"/>
      <c r="T149" s="41"/>
      <c r="U149" s="42"/>
      <c r="V149" s="43" t="n">
        <f aca="false">SUM(W149:AB149)</f>
        <v>0</v>
      </c>
      <c r="W149" s="44"/>
      <c r="X149" s="45"/>
      <c r="Y149" s="45"/>
      <c r="Z149" s="45"/>
      <c r="AA149" s="45"/>
      <c r="AB149" s="45"/>
      <c r="AC149" s="46"/>
      <c r="AD149" s="47"/>
      <c r="AF149" s="5" t="str">
        <f aca="false">IF((I149+J149)&gt;Q149,"SoH 2009","N")</f>
        <v>SoH 2009</v>
      </c>
    </row>
    <row r="150" customFormat="false" ht="12.75" hidden="false" customHeight="false" outlineLevel="0" collapsed="false">
      <c r="A150" s="27" t="s">
        <v>31</v>
      </c>
      <c r="B150" s="28" t="s">
        <v>325</v>
      </c>
      <c r="C150" s="29" t="s">
        <v>326</v>
      </c>
      <c r="D150" s="30" t="s">
        <v>351</v>
      </c>
      <c r="E150" s="31" t="s">
        <v>43</v>
      </c>
      <c r="F150" s="32" t="s">
        <v>352</v>
      </c>
      <c r="G150" s="32" t="s">
        <v>352</v>
      </c>
      <c r="H150" s="33" t="n">
        <v>317926</v>
      </c>
      <c r="I150" s="34" t="n">
        <v>275694</v>
      </c>
      <c r="J150" s="35" t="n">
        <f aca="false">SUM(K150:Q150)</f>
        <v>26241</v>
      </c>
      <c r="K150" s="36" t="n">
        <v>1726</v>
      </c>
      <c r="L150" s="37" t="n">
        <v>16076</v>
      </c>
      <c r="M150" s="37"/>
      <c r="N150" s="38" t="n">
        <v>1600</v>
      </c>
      <c r="O150" s="38"/>
      <c r="P150" s="38" t="n">
        <v>5947</v>
      </c>
      <c r="Q150" s="37" t="n">
        <v>892</v>
      </c>
      <c r="R150" s="39" t="n">
        <f aca="false">SUM(S150:T150)</f>
        <v>0</v>
      </c>
      <c r="S150" s="40"/>
      <c r="T150" s="41"/>
      <c r="U150" s="42"/>
      <c r="V150" s="43" t="n">
        <f aca="false">SUM(W150:AB150)</f>
        <v>0</v>
      </c>
      <c r="W150" s="44"/>
      <c r="X150" s="45"/>
      <c r="Y150" s="45"/>
      <c r="Z150" s="45"/>
      <c r="AA150" s="45"/>
      <c r="AB150" s="45"/>
      <c r="AC150" s="46"/>
      <c r="AD150" s="47"/>
      <c r="AF150" s="5" t="str">
        <f aca="false">IF((I150+J150)&gt;Q150,"SoH 2009","N")</f>
        <v>SoH 2009</v>
      </c>
    </row>
    <row r="151" customFormat="false" ht="12.75" hidden="false" customHeight="false" outlineLevel="0" collapsed="false">
      <c r="A151" s="27" t="s">
        <v>31</v>
      </c>
      <c r="B151" s="28" t="s">
        <v>325</v>
      </c>
      <c r="C151" s="29" t="s">
        <v>326</v>
      </c>
      <c r="D151" s="30" t="s">
        <v>353</v>
      </c>
      <c r="E151" s="31" t="s">
        <v>43</v>
      </c>
      <c r="F151" s="32" t="s">
        <v>354</v>
      </c>
      <c r="G151" s="32" t="s">
        <v>354</v>
      </c>
      <c r="H151" s="33" t="n">
        <v>317977</v>
      </c>
      <c r="I151" s="34" t="n">
        <v>206732</v>
      </c>
      <c r="J151" s="35" t="n">
        <f aca="false">SUM(K151:Q151)</f>
        <v>7877</v>
      </c>
      <c r="K151" s="36"/>
      <c r="L151" s="37" t="n">
        <v>3083</v>
      </c>
      <c r="M151" s="37"/>
      <c r="N151" s="38"/>
      <c r="O151" s="38"/>
      <c r="P151" s="38" t="n">
        <v>3405</v>
      </c>
      <c r="Q151" s="37" t="n">
        <v>1389</v>
      </c>
      <c r="R151" s="39" t="n">
        <f aca="false">SUM(S151:T151)</f>
        <v>0</v>
      </c>
      <c r="S151" s="40"/>
      <c r="T151" s="41"/>
      <c r="U151" s="42"/>
      <c r="V151" s="43" t="n">
        <f aca="false">SUM(W151:AB151)</f>
        <v>0</v>
      </c>
      <c r="W151" s="44"/>
      <c r="X151" s="45"/>
      <c r="Y151" s="45"/>
      <c r="Z151" s="45"/>
      <c r="AA151" s="45"/>
      <c r="AB151" s="45"/>
      <c r="AC151" s="46"/>
      <c r="AD151" s="47"/>
      <c r="AF151" s="5" t="str">
        <f aca="false">IF((I151+J151)&gt;Q151,"SoH 2009","N")</f>
        <v>SoH 2009</v>
      </c>
    </row>
    <row r="152" customFormat="false" ht="15.75" hidden="false" customHeight="false" outlineLevel="0" collapsed="false">
      <c r="A152" s="27" t="s">
        <v>31</v>
      </c>
      <c r="B152" s="28"/>
      <c r="C152" s="29"/>
      <c r="D152" s="30" t="s">
        <v>355</v>
      </c>
      <c r="E152" s="31" t="s">
        <v>356</v>
      </c>
      <c r="F152" s="49" t="s">
        <v>357</v>
      </c>
      <c r="G152" s="32" t="s">
        <v>358</v>
      </c>
      <c r="H152" s="33" t="n">
        <v>677574</v>
      </c>
      <c r="I152" s="34" t="n">
        <v>569143</v>
      </c>
      <c r="J152" s="35" t="n">
        <f aca="false">SUM(K152:Q152)</f>
        <v>18320</v>
      </c>
      <c r="K152" s="36"/>
      <c r="L152" s="37" t="n">
        <v>2684</v>
      </c>
      <c r="M152" s="37"/>
      <c r="N152" s="38" t="n">
        <v>2000</v>
      </c>
      <c r="O152" s="38"/>
      <c r="P152" s="38" t="n">
        <v>13636</v>
      </c>
      <c r="Q152" s="37"/>
      <c r="R152" s="39" t="n">
        <f aca="false">SUM(S152:T152)</f>
        <v>0</v>
      </c>
      <c r="S152" s="40"/>
      <c r="T152" s="41"/>
      <c r="U152" s="42" t="n">
        <v>6907</v>
      </c>
      <c r="V152" s="43" t="n">
        <f aca="false">SUM(W152:AB152)</f>
        <v>0</v>
      </c>
      <c r="W152" s="44"/>
      <c r="X152" s="45"/>
      <c r="Y152" s="45"/>
      <c r="Z152" s="45"/>
      <c r="AA152" s="45"/>
      <c r="AB152" s="45"/>
      <c r="AC152" s="46"/>
      <c r="AD152" s="47"/>
      <c r="AF152" s="5" t="str">
        <f aca="false">IF((I152+J152)&gt;Q152,"SoH 2009","N")</f>
        <v>SoH 2009</v>
      </c>
    </row>
    <row r="153" customFormat="false" ht="12.75" hidden="false" customHeight="false" outlineLevel="0" collapsed="false">
      <c r="A153" s="27" t="s">
        <v>31</v>
      </c>
      <c r="B153" s="28"/>
      <c r="C153" s="29"/>
      <c r="D153" s="30" t="s">
        <v>359</v>
      </c>
      <c r="E153" s="31" t="s">
        <v>356</v>
      </c>
      <c r="F153" s="50" t="s">
        <v>360</v>
      </c>
      <c r="G153" s="32" t="s">
        <v>361</v>
      </c>
      <c r="H153" s="33" t="n">
        <v>0</v>
      </c>
      <c r="I153" s="34" t="n">
        <v>0</v>
      </c>
      <c r="J153" s="35" t="n">
        <f aca="false">SUM(K153:Q153)</f>
        <v>1210</v>
      </c>
      <c r="K153" s="36"/>
      <c r="L153" s="37"/>
      <c r="M153" s="37"/>
      <c r="N153" s="38"/>
      <c r="O153" s="38"/>
      <c r="P153" s="38" t="n">
        <v>1210</v>
      </c>
      <c r="Q153" s="37"/>
      <c r="R153" s="39" t="n">
        <f aca="false">SUM(S153:T153)</f>
        <v>0</v>
      </c>
      <c r="S153" s="40"/>
      <c r="T153" s="41"/>
      <c r="U153" s="42"/>
      <c r="V153" s="43" t="n">
        <f aca="false">SUM(W153:AB153)</f>
        <v>0</v>
      </c>
      <c r="W153" s="44"/>
      <c r="X153" s="45"/>
      <c r="Y153" s="45"/>
      <c r="Z153" s="45"/>
      <c r="AA153" s="45"/>
      <c r="AB153" s="45"/>
      <c r="AC153" s="46"/>
      <c r="AD153" s="47"/>
      <c r="AF153" s="5" t="str">
        <f aca="false">IF((I153+J153)&gt;Q153,"SoH 2009","N")</f>
        <v>SoH 2009</v>
      </c>
    </row>
    <row r="154" customFormat="false" ht="12.75" hidden="false" customHeight="false" outlineLevel="0" collapsed="false">
      <c r="A154" s="27" t="s">
        <v>31</v>
      </c>
      <c r="B154" s="28"/>
      <c r="C154" s="29"/>
      <c r="D154" s="30" t="s">
        <v>362</v>
      </c>
      <c r="E154" s="51" t="s">
        <v>356</v>
      </c>
      <c r="F154" s="52"/>
      <c r="G154" s="53" t="s">
        <v>363</v>
      </c>
      <c r="H154" s="54"/>
      <c r="I154" s="34" t="n">
        <v>0</v>
      </c>
      <c r="J154" s="35" t="n">
        <f aca="false">SUM(K154:Q154)</f>
        <v>711</v>
      </c>
      <c r="K154" s="36"/>
      <c r="L154" s="37"/>
      <c r="M154" s="37"/>
      <c r="N154" s="38"/>
      <c r="O154" s="38"/>
      <c r="P154" s="38" t="n">
        <v>711</v>
      </c>
      <c r="Q154" s="37"/>
      <c r="R154" s="39"/>
      <c r="S154" s="40"/>
      <c r="T154" s="41"/>
      <c r="U154" s="42"/>
      <c r="V154" s="43"/>
      <c r="W154" s="44"/>
      <c r="X154" s="45"/>
      <c r="Y154" s="45"/>
      <c r="Z154" s="45"/>
      <c r="AA154" s="45"/>
      <c r="AB154" s="45"/>
      <c r="AC154" s="46"/>
      <c r="AD154" s="47"/>
      <c r="AF154" s="5" t="str">
        <f aca="false">IF((I154+J154)&gt;Q154,"SoH 2009","N")</f>
        <v>SoH 2009</v>
      </c>
    </row>
    <row r="155" customFormat="false" ht="15.75" hidden="false" customHeight="false" outlineLevel="0" collapsed="false">
      <c r="A155" s="27" t="s">
        <v>31</v>
      </c>
      <c r="B155" s="28"/>
      <c r="C155" s="29"/>
      <c r="D155" s="30" t="s">
        <v>364</v>
      </c>
      <c r="E155" s="31" t="s">
        <v>365</v>
      </c>
      <c r="F155" s="49" t="s">
        <v>366</v>
      </c>
      <c r="G155" s="32" t="s">
        <v>367</v>
      </c>
      <c r="H155" s="33" t="n">
        <v>36127795</v>
      </c>
      <c r="I155" s="34" t="n">
        <v>220668</v>
      </c>
      <c r="J155" s="35" t="n">
        <f aca="false">SUM(K155:Q155)</f>
        <v>10565</v>
      </c>
      <c r="K155" s="36" t="n">
        <v>476</v>
      </c>
      <c r="L155" s="37"/>
      <c r="M155" s="37" t="n">
        <v>6600</v>
      </c>
      <c r="N155" s="38"/>
      <c r="O155" s="38"/>
      <c r="P155" s="38" t="n">
        <v>3489</v>
      </c>
      <c r="Q155" s="37"/>
      <c r="R155" s="39" t="n">
        <f aca="false">SUM(S155:T155)</f>
        <v>0</v>
      </c>
      <c r="S155" s="40"/>
      <c r="T155" s="41"/>
      <c r="U155" s="42"/>
      <c r="V155" s="43" t="n">
        <f aca="false">SUM(W155:AB155)</f>
        <v>0</v>
      </c>
      <c r="W155" s="44"/>
      <c r="X155" s="45"/>
      <c r="Y155" s="45"/>
      <c r="Z155" s="45"/>
      <c r="AA155" s="45"/>
      <c r="AB155" s="45"/>
      <c r="AC155" s="46"/>
      <c r="AD155" s="47"/>
      <c r="AF155" s="5" t="str">
        <f aca="false">IF((I155+J155)&gt;Q155,"SoH 2009","N")</f>
        <v>SoH 2009</v>
      </c>
    </row>
    <row r="156" customFormat="false" ht="15.75" hidden="false" customHeight="false" outlineLevel="0" collapsed="false">
      <c r="A156" s="27" t="s">
        <v>31</v>
      </c>
      <c r="B156" s="28"/>
      <c r="C156" s="29"/>
      <c r="D156" s="30" t="s">
        <v>368</v>
      </c>
      <c r="E156" s="31" t="s">
        <v>365</v>
      </c>
      <c r="F156" s="49" t="s">
        <v>369</v>
      </c>
      <c r="G156" s="32" t="s">
        <v>369</v>
      </c>
      <c r="H156" s="33" t="n">
        <v>34958461</v>
      </c>
      <c r="I156" s="34" t="n">
        <v>27019</v>
      </c>
      <c r="J156" s="35" t="n">
        <f aca="false">SUM(K156:Q156)</f>
        <v>1949</v>
      </c>
      <c r="K156" s="36"/>
      <c r="L156" s="37"/>
      <c r="M156" s="37"/>
      <c r="N156" s="38"/>
      <c r="O156" s="38"/>
      <c r="P156" s="38" t="n">
        <v>465</v>
      </c>
      <c r="Q156" s="37" t="n">
        <v>1484</v>
      </c>
      <c r="R156" s="39" t="n">
        <f aca="false">SUM(S156:T156)</f>
        <v>0</v>
      </c>
      <c r="S156" s="40"/>
      <c r="T156" s="41"/>
      <c r="U156" s="42"/>
      <c r="V156" s="43" t="n">
        <f aca="false">SUM(W156:AB156)</f>
        <v>0</v>
      </c>
      <c r="W156" s="44"/>
      <c r="X156" s="45"/>
      <c r="Y156" s="45"/>
      <c r="Z156" s="45"/>
      <c r="AA156" s="45"/>
      <c r="AB156" s="45"/>
      <c r="AC156" s="46"/>
      <c r="AD156" s="47"/>
      <c r="AF156" s="5" t="str">
        <f aca="false">IF((I156+J156)&gt;Q156,"SoH 2009","N")</f>
        <v>SoH 2009</v>
      </c>
    </row>
    <row r="157" customFormat="false" ht="12.75" hidden="false" customHeight="false" outlineLevel="0" collapsed="false">
      <c r="A157" s="27" t="s">
        <v>31</v>
      </c>
      <c r="B157" s="28"/>
      <c r="C157" s="29"/>
      <c r="D157" s="30" t="s">
        <v>370</v>
      </c>
      <c r="E157" s="31" t="s">
        <v>365</v>
      </c>
      <c r="F157" s="32" t="s">
        <v>371</v>
      </c>
      <c r="G157" s="32" t="s">
        <v>371</v>
      </c>
      <c r="H157" s="33" t="n">
        <v>36303241</v>
      </c>
      <c r="I157" s="34" t="n">
        <v>199522</v>
      </c>
      <c r="J157" s="35" t="n">
        <f aca="false">SUM(K157:Q157)</f>
        <v>2901</v>
      </c>
      <c r="K157" s="36"/>
      <c r="L157" s="37"/>
      <c r="M157" s="37"/>
      <c r="N157" s="38"/>
      <c r="O157" s="38"/>
      <c r="P157" s="38" t="n">
        <v>2901</v>
      </c>
      <c r="Q157" s="37"/>
      <c r="R157" s="39" t="n">
        <f aca="false">SUM(S157:T157)</f>
        <v>0</v>
      </c>
      <c r="S157" s="40"/>
      <c r="T157" s="41"/>
      <c r="U157" s="42"/>
      <c r="V157" s="43" t="n">
        <f aca="false">SUM(W157:AB157)</f>
        <v>0</v>
      </c>
      <c r="W157" s="44"/>
      <c r="X157" s="45"/>
      <c r="Y157" s="45"/>
      <c r="Z157" s="45"/>
      <c r="AA157" s="45"/>
      <c r="AB157" s="45"/>
      <c r="AC157" s="46"/>
      <c r="AD157" s="47"/>
      <c r="AF157" s="5" t="str">
        <f aca="false">IF((I157+J157)&gt;Q157,"SoH 2009","N")</f>
        <v>SoH 2009</v>
      </c>
    </row>
    <row r="158" customFormat="false" ht="12.75" hidden="false" customHeight="false" outlineLevel="0" collapsed="false">
      <c r="A158" s="27" t="s">
        <v>31</v>
      </c>
      <c r="B158" s="28"/>
      <c r="C158" s="29"/>
      <c r="D158" s="30" t="s">
        <v>372</v>
      </c>
      <c r="E158" s="31" t="s">
        <v>365</v>
      </c>
      <c r="F158" s="48" t="s">
        <v>373</v>
      </c>
      <c r="G158" s="32" t="s">
        <v>374</v>
      </c>
      <c r="H158" s="33" t="n">
        <v>0</v>
      </c>
      <c r="I158" s="34" t="n">
        <v>0</v>
      </c>
      <c r="J158" s="35" t="n">
        <f aca="false">SUM(K158:Q158)</f>
        <v>67</v>
      </c>
      <c r="K158" s="36"/>
      <c r="L158" s="37"/>
      <c r="M158" s="37"/>
      <c r="N158" s="38"/>
      <c r="O158" s="38"/>
      <c r="P158" s="38" t="n">
        <v>67</v>
      </c>
      <c r="Q158" s="37"/>
      <c r="R158" s="39" t="n">
        <f aca="false">SUM(S158:T158)</f>
        <v>0</v>
      </c>
      <c r="S158" s="40"/>
      <c r="T158" s="41"/>
      <c r="U158" s="42"/>
      <c r="V158" s="43" t="n">
        <f aca="false">SUM(W158:AB158)</f>
        <v>0</v>
      </c>
      <c r="W158" s="44"/>
      <c r="X158" s="45"/>
      <c r="Y158" s="45"/>
      <c r="Z158" s="45"/>
      <c r="AA158" s="45"/>
      <c r="AB158" s="45"/>
      <c r="AC158" s="46"/>
      <c r="AD158" s="47"/>
      <c r="AF158" s="5" t="str">
        <f aca="false">IF((I158+J158)&gt;Q158,"SoH 2009","N")</f>
        <v>SoH 2009</v>
      </c>
    </row>
    <row r="159" customFormat="false" ht="12.75" hidden="false" customHeight="false" outlineLevel="0" collapsed="false">
      <c r="A159" s="27" t="s">
        <v>31</v>
      </c>
      <c r="B159" s="28"/>
      <c r="C159" s="29"/>
      <c r="D159" s="30" t="s">
        <v>375</v>
      </c>
      <c r="E159" s="31" t="s">
        <v>365</v>
      </c>
      <c r="F159" s="32" t="s">
        <v>376</v>
      </c>
      <c r="G159" s="32" t="s">
        <v>376</v>
      </c>
      <c r="H159" s="33" t="n">
        <v>36323373</v>
      </c>
      <c r="I159" s="34" t="n">
        <v>135462</v>
      </c>
      <c r="J159" s="35" t="n">
        <f aca="false">SUM(K159:Q159)</f>
        <v>1224</v>
      </c>
      <c r="K159" s="36"/>
      <c r="L159" s="37"/>
      <c r="M159" s="37"/>
      <c r="N159" s="38" t="n">
        <v>400</v>
      </c>
      <c r="O159" s="38"/>
      <c r="P159" s="38" t="n">
        <v>824</v>
      </c>
      <c r="Q159" s="37"/>
      <c r="R159" s="39" t="n">
        <f aca="false">SUM(S159:T159)</f>
        <v>0</v>
      </c>
      <c r="S159" s="40"/>
      <c r="T159" s="41"/>
      <c r="U159" s="42"/>
      <c r="V159" s="43" t="n">
        <f aca="false">SUM(W159:AB159)</f>
        <v>0</v>
      </c>
      <c r="W159" s="44"/>
      <c r="X159" s="45"/>
      <c r="Y159" s="45"/>
      <c r="Z159" s="45"/>
      <c r="AA159" s="45"/>
      <c r="AB159" s="45"/>
      <c r="AC159" s="46"/>
      <c r="AD159" s="47"/>
      <c r="AF159" s="5" t="str">
        <f aca="false">IF((I159+J159)&gt;Q159,"SoH 2009","N")</f>
        <v>SoH 2009</v>
      </c>
    </row>
    <row r="160" customFormat="false" ht="12.75" hidden="false" customHeight="false" outlineLevel="0" collapsed="false">
      <c r="A160" s="27" t="s">
        <v>31</v>
      </c>
      <c r="B160" s="28"/>
      <c r="C160" s="29"/>
      <c r="D160" s="30" t="s">
        <v>377</v>
      </c>
      <c r="E160" s="31" t="s">
        <v>365</v>
      </c>
      <c r="F160" s="32" t="s">
        <v>378</v>
      </c>
      <c r="G160" s="32" t="s">
        <v>378</v>
      </c>
      <c r="H160" s="33" t="n">
        <v>37922688</v>
      </c>
      <c r="I160" s="34" t="n">
        <v>103578</v>
      </c>
      <c r="J160" s="35" t="n">
        <f aca="false">SUM(K160:Q160)</f>
        <v>1647</v>
      </c>
      <c r="K160" s="36"/>
      <c r="L160" s="37"/>
      <c r="M160" s="37"/>
      <c r="N160" s="38"/>
      <c r="O160" s="38"/>
      <c r="P160" s="38" t="n">
        <v>1647</v>
      </c>
      <c r="Q160" s="37"/>
      <c r="R160" s="39" t="n">
        <f aca="false">SUM(S160:T160)</f>
        <v>0</v>
      </c>
      <c r="S160" s="40"/>
      <c r="T160" s="41"/>
      <c r="U160" s="42"/>
      <c r="V160" s="43" t="n">
        <f aca="false">SUM(W160:AB160)</f>
        <v>0</v>
      </c>
      <c r="W160" s="44"/>
      <c r="X160" s="45"/>
      <c r="Y160" s="45"/>
      <c r="Z160" s="45"/>
      <c r="AA160" s="45"/>
      <c r="AB160" s="45"/>
      <c r="AC160" s="46"/>
      <c r="AD160" s="47"/>
      <c r="AF160" s="5" t="str">
        <f aca="false">IF((I160+J160)&gt;Q160,"SoH 2009","N")</f>
        <v>SoH 2009</v>
      </c>
    </row>
    <row r="161" customFormat="false" ht="12.75" hidden="false" customHeight="false" outlineLevel="0" collapsed="false">
      <c r="A161" s="27" t="s">
        <v>31</v>
      </c>
      <c r="B161" s="28"/>
      <c r="C161" s="29"/>
      <c r="D161" s="30" t="s">
        <v>379</v>
      </c>
      <c r="E161" s="31" t="s">
        <v>365</v>
      </c>
      <c r="F161" s="32" t="s">
        <v>380</v>
      </c>
      <c r="G161" s="32" t="s">
        <v>380</v>
      </c>
      <c r="H161" s="33" t="n">
        <v>90000192</v>
      </c>
      <c r="I161" s="34" t="n">
        <v>52109</v>
      </c>
      <c r="J161" s="35" t="n">
        <f aca="false">SUM(K161:Q161)</f>
        <v>470</v>
      </c>
      <c r="K161" s="36"/>
      <c r="L161" s="37"/>
      <c r="M161" s="37"/>
      <c r="N161" s="38"/>
      <c r="O161" s="38"/>
      <c r="P161" s="38" t="n">
        <v>470</v>
      </c>
      <c r="Q161" s="37"/>
      <c r="R161" s="39" t="n">
        <f aca="false">SUM(S161:T161)</f>
        <v>0</v>
      </c>
      <c r="S161" s="40"/>
      <c r="T161" s="41"/>
      <c r="U161" s="42"/>
      <c r="V161" s="43" t="n">
        <f aca="false">SUM(W161:AB161)</f>
        <v>0</v>
      </c>
      <c r="W161" s="44"/>
      <c r="X161" s="45"/>
      <c r="Y161" s="45"/>
      <c r="Z161" s="45"/>
      <c r="AA161" s="45"/>
      <c r="AB161" s="45"/>
      <c r="AC161" s="46"/>
      <c r="AD161" s="47"/>
      <c r="AF161" s="5" t="str">
        <f aca="false">IF((I161+J161)&gt;Q161,"SoH 2009","N")</f>
        <v>SoH 2009</v>
      </c>
    </row>
    <row r="162" customFormat="false" ht="15.75" hidden="false" customHeight="false" outlineLevel="0" collapsed="false">
      <c r="A162" s="27" t="s">
        <v>31</v>
      </c>
      <c r="B162" s="28"/>
      <c r="C162" s="29"/>
      <c r="D162" s="30" t="s">
        <v>381</v>
      </c>
      <c r="E162" s="31" t="s">
        <v>365</v>
      </c>
      <c r="F162" s="55" t="s">
        <v>382</v>
      </c>
      <c r="G162" s="32" t="s">
        <v>383</v>
      </c>
      <c r="H162" s="33" t="n">
        <v>0</v>
      </c>
      <c r="I162" s="34" t="n">
        <v>0</v>
      </c>
      <c r="J162" s="35" t="n">
        <f aca="false">SUM(K162:Q162)</f>
        <v>168</v>
      </c>
      <c r="K162" s="36"/>
      <c r="L162" s="37"/>
      <c r="M162" s="37"/>
      <c r="N162" s="38"/>
      <c r="O162" s="38"/>
      <c r="P162" s="38" t="n">
        <v>168</v>
      </c>
      <c r="Q162" s="37"/>
      <c r="R162" s="39" t="n">
        <f aca="false">SUM(S162:T162)</f>
        <v>0</v>
      </c>
      <c r="S162" s="40"/>
      <c r="T162" s="41"/>
      <c r="U162" s="42"/>
      <c r="V162" s="43" t="n">
        <f aca="false">SUM(W162:AB162)</f>
        <v>0</v>
      </c>
      <c r="W162" s="44"/>
      <c r="X162" s="45"/>
      <c r="Y162" s="45"/>
      <c r="Z162" s="45"/>
      <c r="AA162" s="45"/>
      <c r="AB162" s="45"/>
      <c r="AC162" s="46"/>
      <c r="AD162" s="47"/>
      <c r="AF162" s="5" t="str">
        <f aca="false">IF((I162+J162)&gt;Q162,"SoH 2009","N")</f>
        <v>SoH 2009</v>
      </c>
    </row>
    <row r="163" customFormat="false" ht="13.5" hidden="false" customHeight="false" outlineLevel="0" collapsed="false">
      <c r="A163" s="27" t="s">
        <v>31</v>
      </c>
      <c r="B163" s="28"/>
      <c r="C163" s="29"/>
      <c r="D163" s="30" t="s">
        <v>384</v>
      </c>
      <c r="E163" s="51" t="s">
        <v>365</v>
      </c>
      <c r="F163" s="56"/>
      <c r="G163" s="56" t="s">
        <v>385</v>
      </c>
      <c r="H163" s="54"/>
      <c r="I163" s="34" t="n">
        <v>0</v>
      </c>
      <c r="J163" s="35" t="n">
        <f aca="false">SUM(K163:Q163)</f>
        <v>313</v>
      </c>
      <c r="K163" s="36"/>
      <c r="L163" s="37"/>
      <c r="M163" s="37"/>
      <c r="N163" s="38"/>
      <c r="O163" s="38"/>
      <c r="P163" s="38" t="n">
        <v>313</v>
      </c>
      <c r="Q163" s="37"/>
      <c r="R163" s="39"/>
      <c r="S163" s="40"/>
      <c r="T163" s="41"/>
      <c r="U163" s="42"/>
      <c r="V163" s="43"/>
      <c r="W163" s="44"/>
      <c r="X163" s="45"/>
      <c r="Y163" s="45"/>
      <c r="Z163" s="45"/>
      <c r="AA163" s="45"/>
      <c r="AB163" s="45"/>
      <c r="AC163" s="46"/>
      <c r="AD163" s="47"/>
      <c r="AF163" s="5" t="str">
        <f aca="false">IF((I163+J163)&gt;Q163,"SoH 2009","N")</f>
        <v>SoH 2009</v>
      </c>
    </row>
    <row r="164" s="71" customFormat="true" ht="13.5" hidden="false" customHeight="false" outlineLevel="0" collapsed="false">
      <c r="A164" s="57" t="s">
        <v>386</v>
      </c>
      <c r="B164" s="58"/>
      <c r="C164" s="59"/>
      <c r="D164" s="60"/>
      <c r="E164" s="61"/>
      <c r="F164" s="58"/>
      <c r="G164" s="58"/>
      <c r="H164" s="62"/>
      <c r="I164" s="63" t="n">
        <f aca="false">SUBTOTAL(9,I2:I163)</f>
        <v>115809426</v>
      </c>
      <c r="J164" s="63" t="n">
        <f aca="false">SUBTOTAL(9,J2:J163)</f>
        <v>4202325</v>
      </c>
      <c r="K164" s="64" t="n">
        <f aca="false">SUBTOTAL(9,K2:K163)</f>
        <v>269501</v>
      </c>
      <c r="L164" s="65" t="n">
        <f aca="false">SUBTOTAL(9,L2:L163)</f>
        <v>698560</v>
      </c>
      <c r="M164" s="65" t="n">
        <f aca="false">SUBTOTAL(9,M2:M163)</f>
        <v>252792</v>
      </c>
      <c r="N164" s="65" t="n">
        <f aca="false">SUBTOTAL(9,N2:N163)</f>
        <v>68400</v>
      </c>
      <c r="O164" s="65" t="n">
        <f aca="false">SUBTOTAL(9,O2:O163)</f>
        <v>441315</v>
      </c>
      <c r="P164" s="65" t="n">
        <f aca="false">SUBTOTAL(9,P2:P163)</f>
        <v>1783631</v>
      </c>
      <c r="Q164" s="66" t="n">
        <f aca="false">SUBTOTAL(9,Q2:Q163)</f>
        <v>688126</v>
      </c>
      <c r="R164" s="63" t="n">
        <f aca="false">SUBTOTAL(9,R2:R163)</f>
        <v>1262909</v>
      </c>
      <c r="S164" s="67" t="n">
        <f aca="false">SUBTOTAL(9,S2:S163)</f>
        <v>149373</v>
      </c>
      <c r="T164" s="68" t="n">
        <f aca="false">SUBTOTAL(9,T2:T163)</f>
        <v>1113536</v>
      </c>
      <c r="U164" s="66" t="n">
        <f aca="false">SUBTOTAL(9,U2:U163)</f>
        <v>343029</v>
      </c>
      <c r="V164" s="63" t="n">
        <f aca="false">SUBTOTAL(9,V2:V163)</f>
        <v>292497</v>
      </c>
      <c r="W164" s="64" t="n">
        <f aca="false">SUBTOTAL(9,W2:W163)</f>
        <v>3081</v>
      </c>
      <c r="X164" s="65" t="n">
        <f aca="false">SUBTOTAL(9,X2:X163)</f>
        <v>41253</v>
      </c>
      <c r="Y164" s="65" t="n">
        <f aca="false">SUBTOTAL(9,Y2:Y163)</f>
        <v>0</v>
      </c>
      <c r="Z164" s="65" t="n">
        <f aca="false">SUBTOTAL(9,Z2:Z163)</f>
        <v>235676</v>
      </c>
      <c r="AA164" s="65" t="n">
        <f aca="false">SUBTOTAL(9,AA2:AA163)</f>
        <v>10488</v>
      </c>
      <c r="AB164" s="66" t="n">
        <f aca="false">SUBTOTAL(9,AB2:AB163)</f>
        <v>1999</v>
      </c>
      <c r="AC164" s="69" t="n">
        <f aca="false">SUBTOTAL(9,AC2:AC163)</f>
        <v>108499</v>
      </c>
      <c r="AD164" s="70" t="n">
        <f aca="false">SUBTOTAL(9,AD2:AD163)</f>
        <v>108499</v>
      </c>
      <c r="AF164" s="5"/>
    </row>
    <row r="166" customFormat="false" ht="12.75" hidden="false" customHeight="false" outlineLevel="0" collapsed="false">
      <c r="J166" s="7" t="e">
        <f aca="false">I164+J164+#REF!</f>
        <v>#VALUE!</v>
      </c>
    </row>
  </sheetData>
  <autoFilter ref="A1:AF163"/>
  <printOptions headings="false" gridLines="false" gridLinesSet="true" horizontalCentered="false" verticalCentered="false"/>
  <pageMargins left="0.39375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3:54Z</dcterms:created>
  <dc:creator>klara.lucanova</dc:creator>
  <dc:description/>
  <dc:language>en-US</dc:language>
  <cp:lastModifiedBy>Martinko</cp:lastModifiedBy>
  <dcterms:modified xsi:type="dcterms:W3CDTF">2010-03-02T11:41:37Z</dcterms:modified>
  <cp:revision>0</cp:revision>
  <dc:subject/>
  <dc:title/>
</cp:coreProperties>
</file>