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SoH 2009" sheetId="1" state="visible" r:id="rId2"/>
  </sheets>
  <definedNames>
    <definedName function="false" hidden="false" localSheetId="0" name="_xlnm.Print_Area" vbProcedure="false">'ZA SoH 2009'!$A$1:$AF$222</definedName>
    <definedName function="false" hidden="false" localSheetId="0" name="_xlnm.Print_Titles" vbProcedure="false">'ZA SoH 2009'!$D:$H,'ZA SoH 2009'!$1:$1</definedName>
    <definedName function="false" hidden="true" localSheetId="0" name="_xlnm._FilterDatabase" vbProcedure="false">'ZA SoH 2009'!$A$1:$AF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515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pôvodný číselník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09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 SR</t>
    </r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Nenormatívne bežné výdavky 2009 </t>
    </r>
    <r>
      <rPr>
        <b val="true"/>
        <sz val="11"/>
        <rFont val="Arial"/>
        <family val="2"/>
        <charset val="238"/>
      </rPr>
      <t xml:space="preserve">spolu                      z M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09  </t>
    </r>
    <r>
      <rPr>
        <b val="true"/>
        <sz val="11"/>
        <rFont val="Arial"/>
        <family val="2"/>
        <charset val="238"/>
      </rPr>
      <t xml:space="preserve">spolu                   z MŠ SR</t>
    </r>
  </si>
  <si>
    <r>
      <rPr>
        <b val="true"/>
        <sz val="11"/>
        <rFont val="Arial"/>
        <family val="2"/>
        <charset val="238"/>
      </rPr>
      <t xml:space="preserve">Stĺpec A2  riadok 016  </t>
    </r>
    <r>
      <rPr>
        <sz val="11"/>
        <rFont val="Arial"/>
        <family val="2"/>
        <charset val="238"/>
      </rPr>
      <t xml:space="preserve">rekonštruk.školských objektov a moderniz.  </t>
    </r>
    <r>
      <rPr>
        <b val="true"/>
        <sz val="11"/>
        <rFont val="Arial"/>
        <family val="2"/>
        <charset val="238"/>
      </rPr>
      <t xml:space="preserve">len KŠÚ</t>
    </r>
  </si>
  <si>
    <r>
      <rPr>
        <b val="true"/>
        <sz val="11"/>
        <rFont val="Arial"/>
        <family val="2"/>
        <charset val="238"/>
      </rPr>
      <t xml:space="preserve">Stĺpec A2  riadok 017  </t>
    </r>
    <r>
      <rPr>
        <sz val="11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M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8"/>
        <rFont val="Arial"/>
        <family val="2"/>
        <charset val="238"/>
      </rPr>
      <t xml:space="preserve">SoH 2009</t>
    </r>
    <r>
      <rPr>
        <sz val="8"/>
        <rFont val="Arial"/>
        <family val="2"/>
        <charset val="238"/>
      </rPr>
      <t xml:space="preserve"> = zriaďovateľ správu robí,                            </t>
    </r>
    <r>
      <rPr>
        <b val="true"/>
        <sz val="8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= zriaďovateľ správu nerobí</t>
    </r>
  </si>
  <si>
    <t xml:space="preserve">ZA</t>
  </si>
  <si>
    <t xml:space="preserve">KZA</t>
  </si>
  <si>
    <t xml:space="preserve">K</t>
  </si>
  <si>
    <t xml:space="preserve">KŠÚ Žilina</t>
  </si>
  <si>
    <t xml:space="preserve">Krajský školský úrad v Žiline</t>
  </si>
  <si>
    <t xml:space="preserve">VZA</t>
  </si>
  <si>
    <t xml:space="preserve">V</t>
  </si>
  <si>
    <t xml:space="preserve">VÚC Žilina</t>
  </si>
  <si>
    <t xml:space="preserve">Žilinský samosprávny kraj</t>
  </si>
  <si>
    <t xml:space="preserve">511</t>
  </si>
  <si>
    <t xml:space="preserve">Žilina</t>
  </si>
  <si>
    <t xml:space="preserve">O517429</t>
  </si>
  <si>
    <t xml:space="preserve">O</t>
  </si>
  <si>
    <t xml:space="preserve">Obec Belá</t>
  </si>
  <si>
    <t xml:space="preserve">O517488</t>
  </si>
  <si>
    <t xml:space="preserve">Obec Divina</t>
  </si>
  <si>
    <t xml:space="preserve">O517496</t>
  </si>
  <si>
    <t xml:space="preserve">Obec Divinka</t>
  </si>
  <si>
    <t xml:space="preserve">O517500</t>
  </si>
  <si>
    <t xml:space="preserve">Obec Dlhé Pole</t>
  </si>
  <si>
    <t xml:space="preserve">O517518</t>
  </si>
  <si>
    <t xml:space="preserve">Obec Dolná Tižina</t>
  </si>
  <si>
    <t xml:space="preserve">O517526</t>
  </si>
  <si>
    <t xml:space="preserve">Obec Dolný Hričov</t>
  </si>
  <si>
    <t xml:space="preserve">O557986</t>
  </si>
  <si>
    <t xml:space="preserve">Obec Ďurčiná</t>
  </si>
  <si>
    <t xml:space="preserve">O517542</t>
  </si>
  <si>
    <t xml:space="preserve">Obec Fačkov</t>
  </si>
  <si>
    <t xml:space="preserve">O517551</t>
  </si>
  <si>
    <t xml:space="preserve">Obec Gbeľany</t>
  </si>
  <si>
    <t xml:space="preserve">O517593</t>
  </si>
  <si>
    <t xml:space="preserve">Obec Horný Hričov</t>
  </si>
  <si>
    <t xml:space="preserve">O517577</t>
  </si>
  <si>
    <t xml:space="preserve">Obec Hôrky</t>
  </si>
  <si>
    <t xml:space="preserve">O517640</t>
  </si>
  <si>
    <t xml:space="preserve">Obec Jasenové</t>
  </si>
  <si>
    <t xml:space="preserve">O517658</t>
  </si>
  <si>
    <t xml:space="preserve">Obec Kamenná Poruba</t>
  </si>
  <si>
    <t xml:space="preserve">O517682</t>
  </si>
  <si>
    <t xml:space="preserve">Obec Konská</t>
  </si>
  <si>
    <t xml:space="preserve">O517712</t>
  </si>
  <si>
    <t xml:space="preserve">Obec Krasňany</t>
  </si>
  <si>
    <t xml:space="preserve">O517721</t>
  </si>
  <si>
    <t xml:space="preserve">Obec Kunerad</t>
  </si>
  <si>
    <t xml:space="preserve">O517739</t>
  </si>
  <si>
    <t xml:space="preserve">Obec Lietava</t>
  </si>
  <si>
    <t xml:space="preserve">O557935</t>
  </si>
  <si>
    <t xml:space="preserve">Obec Lietavská Lúčka</t>
  </si>
  <si>
    <t xml:space="preserve">O517755</t>
  </si>
  <si>
    <t xml:space="preserve">Obec Lietavská Svinná-Babkov</t>
  </si>
  <si>
    <t xml:space="preserve">Obec Lietavská Svinná - Babkov</t>
  </si>
  <si>
    <t xml:space="preserve">O517763</t>
  </si>
  <si>
    <t xml:space="preserve">Obec Lutiše</t>
  </si>
  <si>
    <t xml:space="preserve">O517771</t>
  </si>
  <si>
    <t xml:space="preserve">Obec Lysica</t>
  </si>
  <si>
    <t xml:space="preserve">O517917</t>
  </si>
  <si>
    <t xml:space="preserve">Mesto Rajec</t>
  </si>
  <si>
    <t xml:space="preserve">O517925</t>
  </si>
  <si>
    <t xml:space="preserve">Obec Rajecká Lesná</t>
  </si>
  <si>
    <t xml:space="preserve">O517933</t>
  </si>
  <si>
    <t xml:space="preserve">Mesto Rajecké Teplice</t>
  </si>
  <si>
    <t xml:space="preserve">O517941</t>
  </si>
  <si>
    <t xml:space="preserve">Obec Rosina</t>
  </si>
  <si>
    <t xml:space="preserve">O517950</t>
  </si>
  <si>
    <t xml:space="preserve">Obec Stráňavy</t>
  </si>
  <si>
    <t xml:space="preserve">O517968</t>
  </si>
  <si>
    <t xml:space="preserve">Obec Stránske</t>
  </si>
  <si>
    <t xml:space="preserve">O517984</t>
  </si>
  <si>
    <t xml:space="preserve">Obec Strečno</t>
  </si>
  <si>
    <t xml:space="preserve">O518034</t>
  </si>
  <si>
    <t xml:space="preserve">Obec Teplička nad Váhom</t>
  </si>
  <si>
    <t xml:space="preserve">O518042</t>
  </si>
  <si>
    <t xml:space="preserve">Obec Terchová</t>
  </si>
  <si>
    <t xml:space="preserve">O518051</t>
  </si>
  <si>
    <t xml:space="preserve">Obec Turie</t>
  </si>
  <si>
    <t xml:space="preserve">O518069</t>
  </si>
  <si>
    <t xml:space="preserve">Obec Varín</t>
  </si>
  <si>
    <t xml:space="preserve">O518093</t>
  </si>
  <si>
    <t xml:space="preserve">Obec Višňové</t>
  </si>
  <si>
    <t xml:space="preserve">O517402</t>
  </si>
  <si>
    <t xml:space="preserve">Mesto Žilina</t>
  </si>
  <si>
    <t xml:space="preserve">501</t>
  </si>
  <si>
    <t xml:space="preserve">Bytča</t>
  </si>
  <si>
    <t xml:space="preserve">O517461</t>
  </si>
  <si>
    <t xml:space="preserve">Mesto Bytča</t>
  </si>
  <si>
    <t xml:space="preserve">O581984</t>
  </si>
  <si>
    <t xml:space="preserve">Obec Hlboké nad Váhom</t>
  </si>
  <si>
    <t xml:space="preserve">O517623</t>
  </si>
  <si>
    <t xml:space="preserve">Obec Hvozdnica</t>
  </si>
  <si>
    <t xml:space="preserve">O517674</t>
  </si>
  <si>
    <t xml:space="preserve">Obec Kolárovice</t>
  </si>
  <si>
    <t xml:space="preserve">O517691</t>
  </si>
  <si>
    <t xml:space="preserve">Obec Kotešová</t>
  </si>
  <si>
    <t xml:space="preserve">O517861</t>
  </si>
  <si>
    <t xml:space="preserve">Obec Petrovice</t>
  </si>
  <si>
    <t xml:space="preserve">O517895</t>
  </si>
  <si>
    <t xml:space="preserve">Obec Predmier</t>
  </si>
  <si>
    <t xml:space="preserve">O517992</t>
  </si>
  <si>
    <t xml:space="preserve">Obec Súľov - Hradná</t>
  </si>
  <si>
    <t xml:space="preserve">O518018</t>
  </si>
  <si>
    <t xml:space="preserve">Obec Štiavnik</t>
  </si>
  <si>
    <t xml:space="preserve">O518085</t>
  </si>
  <si>
    <t xml:space="preserve">Obec Veľké Rovné</t>
  </si>
  <si>
    <t xml:space="preserve">502</t>
  </si>
  <si>
    <t xml:space="preserve">Čadca</t>
  </si>
  <si>
    <t xml:space="preserve">O509132</t>
  </si>
  <si>
    <t xml:space="preserve">Mesto Čadca</t>
  </si>
  <si>
    <t xml:space="preserve">O509159</t>
  </si>
  <si>
    <t xml:space="preserve">Obec Čierne</t>
  </si>
  <si>
    <t xml:space="preserve">O509167</t>
  </si>
  <si>
    <t xml:space="preserve">Obec Dlhá nad Kysucou</t>
  </si>
  <si>
    <t xml:space="preserve">O509183</t>
  </si>
  <si>
    <t xml:space="preserve">Obec Dunajov</t>
  </si>
  <si>
    <t xml:space="preserve">O509213</t>
  </si>
  <si>
    <t xml:space="preserve">Obec Klokočov</t>
  </si>
  <si>
    <t xml:space="preserve">O509221</t>
  </si>
  <si>
    <t xml:space="preserve">Obec Klubina</t>
  </si>
  <si>
    <t xml:space="preserve">O509230</t>
  </si>
  <si>
    <t xml:space="preserve">Obec Korňa</t>
  </si>
  <si>
    <t xml:space="preserve">O509248</t>
  </si>
  <si>
    <t xml:space="preserve">Mesto Krásno nad Kysucou</t>
  </si>
  <si>
    <t xml:space="preserve">O509299</t>
  </si>
  <si>
    <t xml:space="preserve">Obec Makov</t>
  </si>
  <si>
    <t xml:space="preserve">O509311</t>
  </si>
  <si>
    <t xml:space="preserve">Obec Nová Bystrica</t>
  </si>
  <si>
    <t xml:space="preserve">O509337</t>
  </si>
  <si>
    <t xml:space="preserve">Obec Olešná</t>
  </si>
  <si>
    <t xml:space="preserve">O509345</t>
  </si>
  <si>
    <t xml:space="preserve">Obec Oščadnica</t>
  </si>
  <si>
    <t xml:space="preserve">O509361</t>
  </si>
  <si>
    <t xml:space="preserve">Obec Podvysoká</t>
  </si>
  <si>
    <t xml:space="preserve">O509396</t>
  </si>
  <si>
    <t xml:space="preserve">Obec Radôstka</t>
  </si>
  <si>
    <t xml:space="preserve">O509400</t>
  </si>
  <si>
    <t xml:space="preserve">Obec Raková</t>
  </si>
  <si>
    <t xml:space="preserve">O509451</t>
  </si>
  <si>
    <t xml:space="preserve">Obec Skalité</t>
  </si>
  <si>
    <t xml:space="preserve">O509477</t>
  </si>
  <si>
    <t xml:space="preserve">Obec Stará Bystrica</t>
  </si>
  <si>
    <t xml:space="preserve">O509485</t>
  </si>
  <si>
    <t xml:space="preserve">Obec Staškov</t>
  </si>
  <si>
    <t xml:space="preserve">O509493</t>
  </si>
  <si>
    <t xml:space="preserve">Obec Svrčinovec</t>
  </si>
  <si>
    <t xml:space="preserve">O509507</t>
  </si>
  <si>
    <t xml:space="preserve">Mesto Turzovka</t>
  </si>
  <si>
    <t xml:space="preserve">O509515</t>
  </si>
  <si>
    <t xml:space="preserve">Obec Vysoká nad Kysucou</t>
  </si>
  <si>
    <t xml:space="preserve">O509523</t>
  </si>
  <si>
    <t xml:space="preserve">Obec Zákopčie</t>
  </si>
  <si>
    <t xml:space="preserve">O509531</t>
  </si>
  <si>
    <t xml:space="preserve">Obec Zborov nad Bystricou</t>
  </si>
  <si>
    <t xml:space="preserve">503</t>
  </si>
  <si>
    <t xml:space="preserve">Dolný Kubín</t>
  </si>
  <si>
    <t xml:space="preserve">O509639</t>
  </si>
  <si>
    <t xml:space="preserve">Obec Dlhá nad Oravou</t>
  </si>
  <si>
    <t xml:space="preserve">O509540</t>
  </si>
  <si>
    <t xml:space="preserve">Mesto Dolný Kubín</t>
  </si>
  <si>
    <t xml:space="preserve">O509698</t>
  </si>
  <si>
    <t xml:space="preserve">Obec Chlebnice</t>
  </si>
  <si>
    <t xml:space="preserve">O509701</t>
  </si>
  <si>
    <t xml:space="preserve">Obec Istebné</t>
  </si>
  <si>
    <t xml:space="preserve">O509761</t>
  </si>
  <si>
    <t xml:space="preserve">Obec Krivá</t>
  </si>
  <si>
    <t xml:space="preserve">O509825</t>
  </si>
  <si>
    <t xml:space="preserve">Obec Malatiná</t>
  </si>
  <si>
    <t xml:space="preserve">O509957</t>
  </si>
  <si>
    <t xml:space="preserve">Obec Oravský Podzámok</t>
  </si>
  <si>
    <t xml:space="preserve">O509973</t>
  </si>
  <si>
    <t xml:space="preserve">Obec Párnica</t>
  </si>
  <si>
    <t xml:space="preserve">O510017</t>
  </si>
  <si>
    <t xml:space="preserve">Obec Pucov</t>
  </si>
  <si>
    <t xml:space="preserve">O510181</t>
  </si>
  <si>
    <t xml:space="preserve">Obec Vyšný Kubín</t>
  </si>
  <si>
    <t xml:space="preserve">O510211</t>
  </si>
  <si>
    <t xml:space="preserve">Obec Zázrivá</t>
  </si>
  <si>
    <t xml:space="preserve">O510254</t>
  </si>
  <si>
    <t xml:space="preserve">Obec Žaškov</t>
  </si>
  <si>
    <t xml:space="preserve">504</t>
  </si>
  <si>
    <t xml:space="preserve">Kysucké Nové Mesto</t>
  </si>
  <si>
    <t xml:space="preserve">O509205</t>
  </si>
  <si>
    <t xml:space="preserve">Obec Horný Vadičov</t>
  </si>
  <si>
    <t xml:space="preserve">O509256</t>
  </si>
  <si>
    <t xml:space="preserve">Mesto Kysucké Nové Mesto</t>
  </si>
  <si>
    <t xml:space="preserve">O509264</t>
  </si>
  <si>
    <t xml:space="preserve">Obec Kysucký Lieskovec</t>
  </si>
  <si>
    <t xml:space="preserve">O509272</t>
  </si>
  <si>
    <t xml:space="preserve">Obec Lodno</t>
  </si>
  <si>
    <t xml:space="preserve">O509302</t>
  </si>
  <si>
    <t xml:space="preserve">Obec Nesluša</t>
  </si>
  <si>
    <t xml:space="preserve">O509329</t>
  </si>
  <si>
    <t xml:space="preserve">Obec Ochodnica</t>
  </si>
  <si>
    <t xml:space="preserve">O509370</t>
  </si>
  <si>
    <t xml:space="preserve">Obec Povina</t>
  </si>
  <si>
    <t xml:space="preserve">O580791</t>
  </si>
  <si>
    <t xml:space="preserve">Obec Radoľa</t>
  </si>
  <si>
    <t xml:space="preserve">O509426</t>
  </si>
  <si>
    <t xml:space="preserve">Obec Rudina</t>
  </si>
  <si>
    <t xml:space="preserve">O509442</t>
  </si>
  <si>
    <t xml:space="preserve">Obec Rudinská</t>
  </si>
  <si>
    <t xml:space="preserve">O509469</t>
  </si>
  <si>
    <t xml:space="preserve">Obec Snežnica</t>
  </si>
  <si>
    <t xml:space="preserve">505</t>
  </si>
  <si>
    <t xml:space="preserve">Liptovský Mikuláš</t>
  </si>
  <si>
    <t xml:space="preserve">O510327</t>
  </si>
  <si>
    <t xml:space="preserve">Obec Bobrovec</t>
  </si>
  <si>
    <t xml:space="preserve">O510408</t>
  </si>
  <si>
    <t xml:space="preserve">Obec Dúbrava</t>
  </si>
  <si>
    <t xml:space="preserve">O510467</t>
  </si>
  <si>
    <t xml:space="preserve">Obec Hybe</t>
  </si>
  <si>
    <t xml:space="preserve">O510572</t>
  </si>
  <si>
    <t xml:space="preserve">Obec Kvačany</t>
  </si>
  <si>
    <t xml:space="preserve">O510611</t>
  </si>
  <si>
    <t xml:space="preserve">Obec Liptovská Kokava</t>
  </si>
  <si>
    <t xml:space="preserve">O510726</t>
  </si>
  <si>
    <t xml:space="preserve">Mesto Liptovský Hrádok</t>
  </si>
  <si>
    <t xml:space="preserve">O510734</t>
  </si>
  <si>
    <t xml:space="preserve">Obec Liptovský Ján</t>
  </si>
  <si>
    <t xml:space="preserve">O510262</t>
  </si>
  <si>
    <t xml:space="preserve">Mesto Liptovský Mikuláš</t>
  </si>
  <si>
    <t xml:space="preserve">O510793</t>
  </si>
  <si>
    <t xml:space="preserve">Obec Ľubeľa</t>
  </si>
  <si>
    <t xml:space="preserve">O510904</t>
  </si>
  <si>
    <t xml:space="preserve">Obec Partizánska Ľupča</t>
  </si>
  <si>
    <t xml:space="preserve">O510963</t>
  </si>
  <si>
    <t xml:space="preserve">Obec Pribylina</t>
  </si>
  <si>
    <t xml:space="preserve">O511048</t>
  </si>
  <si>
    <t xml:space="preserve">Obec Svätý Kríž</t>
  </si>
  <si>
    <t xml:space="preserve">O511129</t>
  </si>
  <si>
    <t xml:space="preserve">Obec Važec</t>
  </si>
  <si>
    <t xml:space="preserve">O511170</t>
  </si>
  <si>
    <t xml:space="preserve">Obec Východná</t>
  </si>
  <si>
    <t xml:space="preserve">O511196</t>
  </si>
  <si>
    <t xml:space="preserve">Obec Závažná Poruba</t>
  </si>
  <si>
    <t xml:space="preserve">506</t>
  </si>
  <si>
    <t xml:space="preserve">Martin</t>
  </si>
  <si>
    <t xml:space="preserve">O512052</t>
  </si>
  <si>
    <t xml:space="preserve">Obec Belá - Dulice</t>
  </si>
  <si>
    <t xml:space="preserve">O512061</t>
  </si>
  <si>
    <t xml:space="preserve">Obec Benice</t>
  </si>
  <si>
    <t xml:space="preserve">O512079</t>
  </si>
  <si>
    <t xml:space="preserve">Obec Blatnica</t>
  </si>
  <si>
    <t xml:space="preserve">O512133</t>
  </si>
  <si>
    <t xml:space="preserve">Obec Bystrička</t>
  </si>
  <si>
    <t xml:space="preserve">O512214</t>
  </si>
  <si>
    <t xml:space="preserve">Obec Dražkovce</t>
  </si>
  <si>
    <t xml:space="preserve">O512354</t>
  </si>
  <si>
    <t xml:space="preserve">Obec Kláštor pod Znievom</t>
  </si>
  <si>
    <t xml:space="preserve">O512371</t>
  </si>
  <si>
    <t xml:space="preserve">Obec Košťany nad Turcom</t>
  </si>
  <si>
    <t xml:space="preserve">O512389</t>
  </si>
  <si>
    <t xml:space="preserve">Obec Krpeľany</t>
  </si>
  <si>
    <t xml:space="preserve">O512036</t>
  </si>
  <si>
    <t xml:space="preserve">Mesto Martin</t>
  </si>
  <si>
    <t xml:space="preserve">O512478</t>
  </si>
  <si>
    <t xml:space="preserve">Obec Necpaly</t>
  </si>
  <si>
    <t xml:space="preserve">O512508</t>
  </si>
  <si>
    <t xml:space="preserve">Obec Podhradie</t>
  </si>
  <si>
    <t xml:space="preserve">O512583</t>
  </si>
  <si>
    <t xml:space="preserve">Obec Sklabiňa</t>
  </si>
  <si>
    <t xml:space="preserve">O512648</t>
  </si>
  <si>
    <t xml:space="preserve">Obec Sučany</t>
  </si>
  <si>
    <t xml:space="preserve">O512681</t>
  </si>
  <si>
    <t xml:space="preserve">Obec Turany</t>
  </si>
  <si>
    <t xml:space="preserve">O512702</t>
  </si>
  <si>
    <t xml:space="preserve">Obec Turčianska Štiavnička</t>
  </si>
  <si>
    <t xml:space="preserve">O512711</t>
  </si>
  <si>
    <t xml:space="preserve">Obec Turčianske Kľačany</t>
  </si>
  <si>
    <t xml:space="preserve">O512753</t>
  </si>
  <si>
    <t xml:space="preserve">Obec Turčiansky Peter</t>
  </si>
  <si>
    <t xml:space="preserve">O512761</t>
  </si>
  <si>
    <t xml:space="preserve">Obec Valča</t>
  </si>
  <si>
    <t xml:space="preserve">O557358</t>
  </si>
  <si>
    <t xml:space="preserve">Mesto Vrútky</t>
  </si>
  <si>
    <t xml:space="preserve">O512834</t>
  </si>
  <si>
    <t xml:space="preserve">Obec Žabokreky</t>
  </si>
  <si>
    <t xml:space="preserve">507</t>
  </si>
  <si>
    <t xml:space="preserve">Námestovo</t>
  </si>
  <si>
    <t xml:space="preserve">O509558</t>
  </si>
  <si>
    <t xml:space="preserve">Obec Babín</t>
  </si>
  <si>
    <t xml:space="preserve">O509566</t>
  </si>
  <si>
    <t xml:space="preserve">Obec Beňadovo</t>
  </si>
  <si>
    <t xml:space="preserve">O509582</t>
  </si>
  <si>
    <t xml:space="preserve">Obec Bobrov</t>
  </si>
  <si>
    <t xml:space="preserve">O509591</t>
  </si>
  <si>
    <t xml:space="preserve">Obec Breza</t>
  </si>
  <si>
    <t xml:space="preserve">O509680</t>
  </si>
  <si>
    <t xml:space="preserve">Obec Hruštín</t>
  </si>
  <si>
    <t xml:space="preserve">O509728</t>
  </si>
  <si>
    <t xml:space="preserve">Obec Klin</t>
  </si>
  <si>
    <t xml:space="preserve">O509779</t>
  </si>
  <si>
    <t xml:space="preserve">Obec Krušetnica</t>
  </si>
  <si>
    <t xml:space="preserve">O509809</t>
  </si>
  <si>
    <t xml:space="preserve">Obec Lokca</t>
  </si>
  <si>
    <t xml:space="preserve">O509817</t>
  </si>
  <si>
    <t xml:space="preserve">Obec Lomná</t>
  </si>
  <si>
    <t xml:space="preserve">O509850</t>
  </si>
  <si>
    <t xml:space="preserve">Obec Mútne</t>
  </si>
  <si>
    <t xml:space="preserve">O509868</t>
  </si>
  <si>
    <t xml:space="preserve">Mesto Námestovo</t>
  </si>
  <si>
    <t xml:space="preserve">O509884</t>
  </si>
  <si>
    <t xml:space="preserve">Obec Novoť</t>
  </si>
  <si>
    <t xml:space="preserve">O509892</t>
  </si>
  <si>
    <t xml:space="preserve">Obec Oravská Jasenica</t>
  </si>
  <si>
    <t xml:space="preserve">O509906</t>
  </si>
  <si>
    <t xml:space="preserve">Obec Oravská Lesná</t>
  </si>
  <si>
    <t xml:space="preserve">O509914</t>
  </si>
  <si>
    <t xml:space="preserve">Obec Oravská Polhora</t>
  </si>
  <si>
    <t xml:space="preserve">O509931</t>
  </si>
  <si>
    <t xml:space="preserve">Obec Oravské Veselé</t>
  </si>
  <si>
    <t xml:space="preserve">O510025</t>
  </si>
  <si>
    <t xml:space="preserve">Obec Rabča</t>
  </si>
  <si>
    <t xml:space="preserve">O510033</t>
  </si>
  <si>
    <t xml:space="preserve">Obec Rabčice</t>
  </si>
  <si>
    <t xml:space="preserve">O510092</t>
  </si>
  <si>
    <t xml:space="preserve">Obec Ťapešovo</t>
  </si>
  <si>
    <t xml:space="preserve">O510149</t>
  </si>
  <si>
    <t xml:space="preserve">Obec Vasiľov</t>
  </si>
  <si>
    <t xml:space="preserve">O510157</t>
  </si>
  <si>
    <t xml:space="preserve">Obec Vavrečka</t>
  </si>
  <si>
    <t xml:space="preserve">O510203</t>
  </si>
  <si>
    <t xml:space="preserve">Obec Zákamenné</t>
  </si>
  <si>
    <t xml:space="preserve">O510246</t>
  </si>
  <si>
    <t xml:space="preserve">Obec Zubrohlava</t>
  </si>
  <si>
    <t xml:space="preserve">508</t>
  </si>
  <si>
    <t xml:space="preserve">Ružomberok</t>
  </si>
  <si>
    <t xml:space="preserve">O510441</t>
  </si>
  <si>
    <t xml:space="preserve">Obec Hubová</t>
  </si>
  <si>
    <t xml:space="preserve">O510548</t>
  </si>
  <si>
    <t xml:space="preserve">Obec Komjatná</t>
  </si>
  <si>
    <t xml:space="preserve">O510599</t>
  </si>
  <si>
    <t xml:space="preserve">Obec Likavka</t>
  </si>
  <si>
    <t xml:space="preserve">O510629</t>
  </si>
  <si>
    <t xml:space="preserve">Obec Liptovská Lúžna</t>
  </si>
  <si>
    <t xml:space="preserve">O510637</t>
  </si>
  <si>
    <t xml:space="preserve">Obec Liptovská Osada</t>
  </si>
  <si>
    <t xml:space="preserve">O510661</t>
  </si>
  <si>
    <t xml:space="preserve">Obec Liptovská Štiavnica</t>
  </si>
  <si>
    <t xml:space="preserve">O510670</t>
  </si>
  <si>
    <t xml:space="preserve">Obec Liptovská Teplá</t>
  </si>
  <si>
    <t xml:space="preserve">O510718</t>
  </si>
  <si>
    <t xml:space="preserve">Obec Liptovské Revúce</t>
  </si>
  <si>
    <t xml:space="preserve">O511005</t>
  </si>
  <si>
    <t xml:space="preserve">Obec Liptovské Sliače</t>
  </si>
  <si>
    <t xml:space="preserve">O510785</t>
  </si>
  <si>
    <t xml:space="preserve">Obec Lisková</t>
  </si>
  <si>
    <t xml:space="preserve">O510807</t>
  </si>
  <si>
    <t xml:space="preserve">Obec Ľubochňa</t>
  </si>
  <si>
    <t xml:space="preserve">O510815</t>
  </si>
  <si>
    <t xml:space="preserve">Obec Lúčky</t>
  </si>
  <si>
    <t xml:space="preserve">O510823</t>
  </si>
  <si>
    <t xml:space="preserve">Obec Ludrová</t>
  </si>
  <si>
    <t xml:space="preserve">O510998</t>
  </si>
  <si>
    <t xml:space="preserve">Mesto Ružomberok</t>
  </si>
  <si>
    <t xml:space="preserve">O511030</t>
  </si>
  <si>
    <t xml:space="preserve">Obec Stankovany</t>
  </si>
  <si>
    <t xml:space="preserve">O511102</t>
  </si>
  <si>
    <t xml:space="preserve">Obec Valaská Dubová</t>
  </si>
  <si>
    <t xml:space="preserve">509</t>
  </si>
  <si>
    <t xml:space="preserve">Turčianske Teplice</t>
  </si>
  <si>
    <t xml:space="preserve">O512222</t>
  </si>
  <si>
    <t xml:space="preserve">Obec Dubové</t>
  </si>
  <si>
    <t xml:space="preserve">O512273</t>
  </si>
  <si>
    <t xml:space="preserve">Obec Horná Štubňa</t>
  </si>
  <si>
    <t xml:space="preserve">O512320</t>
  </si>
  <si>
    <t xml:space="preserve">Obec Jazernica</t>
  </si>
  <si>
    <t xml:space="preserve">O512443</t>
  </si>
  <si>
    <t xml:space="preserve">Obec Malý Čepčín</t>
  </si>
  <si>
    <t xml:space="preserve">O512460</t>
  </si>
  <si>
    <t xml:space="preserve">Obec Mošovce</t>
  </si>
  <si>
    <t xml:space="preserve">O512605</t>
  </si>
  <si>
    <t xml:space="preserve">Obec Sklené</t>
  </si>
  <si>
    <t xml:space="preserve">O512621</t>
  </si>
  <si>
    <t xml:space="preserve">Obec Slovenské Pravno</t>
  </si>
  <si>
    <t xml:space="preserve">O512699</t>
  </si>
  <si>
    <t xml:space="preserve">Obec Turček</t>
  </si>
  <si>
    <t xml:space="preserve">O512729</t>
  </si>
  <si>
    <t xml:space="preserve">Mesto Turčianske Teplice</t>
  </si>
  <si>
    <t xml:space="preserve">510</t>
  </si>
  <si>
    <t xml:space="preserve">Tvrdošín</t>
  </si>
  <si>
    <t xml:space="preserve">O509604</t>
  </si>
  <si>
    <t xml:space="preserve">Obec Brezovica</t>
  </si>
  <si>
    <t xml:space="preserve">O518719</t>
  </si>
  <si>
    <t xml:space="preserve">Obec Čimhová</t>
  </si>
  <si>
    <t xml:space="preserve">O509655</t>
  </si>
  <si>
    <t xml:space="preserve">Obec Habovka</t>
  </si>
  <si>
    <t xml:space="preserve">O509663</t>
  </si>
  <si>
    <t xml:space="preserve">Obec Hladovka</t>
  </si>
  <si>
    <t xml:space="preserve">O509795</t>
  </si>
  <si>
    <t xml:space="preserve">Obec Liesek</t>
  </si>
  <si>
    <t xml:space="preserve">O509876</t>
  </si>
  <si>
    <t xml:space="preserve">Obec Nižná</t>
  </si>
  <si>
    <t xml:space="preserve">O509981</t>
  </si>
  <si>
    <t xml:space="preserve">Obec Podbiel</t>
  </si>
  <si>
    <t xml:space="preserve">O510076</t>
  </si>
  <si>
    <t xml:space="preserve">Obec Suchá Hora</t>
  </si>
  <si>
    <t xml:space="preserve">O510106</t>
  </si>
  <si>
    <t xml:space="preserve">Mesto Trstená</t>
  </si>
  <si>
    <t xml:space="preserve">O510114</t>
  </si>
  <si>
    <t xml:space="preserve">Mesto Tvrdošín</t>
  </si>
  <si>
    <t xml:space="preserve">O510173</t>
  </si>
  <si>
    <t xml:space="preserve">Obec Vitanová</t>
  </si>
  <si>
    <t xml:space="preserve">O510190</t>
  </si>
  <si>
    <t xml:space="preserve">Obec Zábiedovo</t>
  </si>
  <si>
    <t xml:space="preserve">O510238</t>
  </si>
  <si>
    <t xml:space="preserve">Obec Zuberec</t>
  </si>
  <si>
    <t xml:space="preserve">C15</t>
  </si>
  <si>
    <t xml:space="preserve">C</t>
  </si>
  <si>
    <t xml:space="preserve">Kongregácia Školských sestier sv. Františka</t>
  </si>
  <si>
    <t xml:space="preserve">C18</t>
  </si>
  <si>
    <t xml:space="preserve">Slovenská provincia Kongregácie sestier sv. Cyrila a Metoda</t>
  </si>
  <si>
    <t xml:space="preserve">C29</t>
  </si>
  <si>
    <t xml:space="preserve">Biblická škola</t>
  </si>
  <si>
    <t xml:space="preserve">BIBLICKÁ ŠKOLA</t>
  </si>
  <si>
    <t xml:space="preserve">C40</t>
  </si>
  <si>
    <t xml:space="preserve">Farský úrad Žilina</t>
  </si>
  <si>
    <t xml:space="preserve">Rímskokatolícka cirkev, Farnosť Žilina - Solinky</t>
  </si>
  <si>
    <t xml:space="preserve">C44</t>
  </si>
  <si>
    <t xml:space="preserve">Kongregácia Milosrdných sestier sv. Vincenta - Satmárok</t>
  </si>
  <si>
    <t xml:space="preserve">C59</t>
  </si>
  <si>
    <t xml:space="preserve">Rímskokatolícka cirkev, Žilinská diecéza</t>
  </si>
  <si>
    <t xml:space="preserve">C56</t>
  </si>
  <si>
    <t xml:space="preserve">Rímskokatolícka cirkev, farnosť Bytča</t>
  </si>
  <si>
    <t xml:space="preserve">S002</t>
  </si>
  <si>
    <t xml:space="preserve">S</t>
  </si>
  <si>
    <t xml:space="preserve">Jana Nová</t>
  </si>
  <si>
    <t xml:space="preserve">Mgr. Jana Nová</t>
  </si>
  <si>
    <t xml:space="preserve">S003</t>
  </si>
  <si>
    <t xml:space="preserve">Peter Zemko</t>
  </si>
  <si>
    <t xml:space="preserve">Peter Zemko - súkromné stredné odborné učilište s.r.o.</t>
  </si>
  <si>
    <t xml:space="preserve">S045</t>
  </si>
  <si>
    <t xml:space="preserve">Mgr. Nadežda Závodská</t>
  </si>
  <si>
    <t xml:space="preserve">S059</t>
  </si>
  <si>
    <t xml:space="preserve">Mgr. Šárka Zubercová</t>
  </si>
  <si>
    <t xml:space="preserve">S082</t>
  </si>
  <si>
    <t xml:space="preserve">Mgr.art.Eva Karlíková</t>
  </si>
  <si>
    <t xml:space="preserve">Mgr. art. Eva Ohraďanová</t>
  </si>
  <si>
    <t xml:space="preserve">S117</t>
  </si>
  <si>
    <t xml:space="preserve">Mgr. Smáková Mária</t>
  </si>
  <si>
    <t xml:space="preserve">Mária Smáková MOBILE COLLEGE</t>
  </si>
  <si>
    <t xml:space="preserve">S148</t>
  </si>
  <si>
    <t xml:space="preserve">Dom odborov Strojár s.r.o.</t>
  </si>
  <si>
    <t xml:space="preserve">Dom odborov Strojár, s.r.o.</t>
  </si>
  <si>
    <t xml:space="preserve">S196</t>
  </si>
  <si>
    <t xml:space="preserve">Ing. Alena Hrivnáková</t>
  </si>
  <si>
    <t xml:space="preserve">Ing. Hrivnáková Alena</t>
  </si>
  <si>
    <t xml:space="preserve">S203</t>
  </si>
  <si>
    <t xml:space="preserve">PaedDr. Elena Šlávková</t>
  </si>
  <si>
    <t xml:space="preserve">S230</t>
  </si>
  <si>
    <t xml:space="preserve">Miroslav Frolo, TK Deep Martico</t>
  </si>
  <si>
    <t xml:space="preserve">Miroslav Frolo - TK Deep Martico</t>
  </si>
  <si>
    <t xml:space="preserve">S250</t>
  </si>
  <si>
    <t xml:space="preserve">Tomáš Zanovit</t>
  </si>
  <si>
    <t xml:space="preserve">Mgr. Tomáš Zanovit</t>
  </si>
  <si>
    <t xml:space="preserve">S310</t>
  </si>
  <si>
    <t xml:space="preserve">ŠKOLA, s.r.o.</t>
  </si>
  <si>
    <t xml:space="preserve">S329</t>
  </si>
  <si>
    <t xml:space="preserve">Mgr. Miroslav Takáč</t>
  </si>
  <si>
    <t xml:space="preserve">S336</t>
  </si>
  <si>
    <t xml:space="preserve">PaedDr. Beáta Matušáková</t>
  </si>
  <si>
    <t xml:space="preserve">S337</t>
  </si>
  <si>
    <t xml:space="preserve">Ing. Bernadeta Gábrišová</t>
  </si>
  <si>
    <t xml:space="preserve">S367</t>
  </si>
  <si>
    <t xml:space="preserve">ABC Martin, o.z.</t>
  </si>
  <si>
    <t xml:space="preserve">ABC MARTIN, o. z</t>
  </si>
  <si>
    <t xml:space="preserve">S376</t>
  </si>
  <si>
    <t xml:space="preserve">Inštitút vzdelávania a starostlivosti</t>
  </si>
  <si>
    <t xml:space="preserve">Inštitút vzdelávania a starostlivosti, s. r. o.</t>
  </si>
  <si>
    <t xml:space="preserve">S386</t>
  </si>
  <si>
    <t xml:space="preserve">EDUCO NO, s.r.o.</t>
  </si>
  <si>
    <t xml:space="preserve">S429</t>
  </si>
  <si>
    <t xml:space="preserve">JAS - MEDIA PLUS, s.r.o.</t>
  </si>
  <si>
    <t xml:space="preserve">S451</t>
  </si>
  <si>
    <t xml:space="preserve">VULCANUS, s.r.o.</t>
  </si>
  <si>
    <t xml:space="preserve">S503</t>
  </si>
  <si>
    <t xml:space="preserve">Mgr. Zuzana Oleárová</t>
  </si>
  <si>
    <t xml:space="preserve">S456</t>
  </si>
  <si>
    <t xml:space="preserve">TK Deep Martico, Martin</t>
  </si>
  <si>
    <t xml:space="preserve">S488</t>
  </si>
  <si>
    <t xml:space="preserve">Mgr. Igor Littva, Liptovské Sliače</t>
  </si>
  <si>
    <t xml:space="preserve">S543</t>
  </si>
  <si>
    <t xml:space="preserve">OZ ANGELS, Liptovská Štiavnica</t>
  </si>
  <si>
    <t xml:space="preserve">S489</t>
  </si>
  <si>
    <t xml:space="preserve">Informačné centrum mladých, n.o. Martin</t>
  </si>
  <si>
    <t xml:space="preserve">ZA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8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_február_PK" xfId="23"/>
    <cellStyle name="normálne_UR 2008 V3" xfId="24"/>
    <cellStyle name="normálne_vypocet_a_data_RS_po_TK_V33e" xfId="25"/>
    <cellStyle name="normální_Bratislava" xfId="26"/>
    <cellStyle name="normální_Návrh rozpisu rozpočtu na rok 2003" xfId="27"/>
    <cellStyle name="normální_Návrh rozpisu štátneho rozpočtu na rok 2003" xfId="28"/>
    <cellStyle name="percentá 2" xfId="2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187" activePane="bottomRight" state="frozen"/>
      <selection pane="topLeft" activeCell="A1" activeCellId="0" sqref="A1"/>
      <selection pane="topRight" activeCell="I1" activeCellId="0" sqref="I1"/>
      <selection pane="bottomLeft" activeCell="A187" activeCellId="0" sqref="A187"/>
      <selection pane="bottomRight" activeCell="J224" activeCellId="0" sqref="J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3.99"/>
    <col collapsed="false" customWidth="true" hidden="true" outlineLevel="0" max="3" min="3" style="1" width="12.28"/>
    <col collapsed="false" customWidth="true" hidden="false" outlineLevel="0" max="4" min="4" style="2" width="9.28"/>
    <col collapsed="false" customWidth="true" hidden="false" outlineLevel="0" max="5" min="5" style="3" width="4.56"/>
    <col collapsed="false" customWidth="true" hidden="true" outlineLevel="0" max="6" min="6" style="1" width="61.14"/>
    <col collapsed="false" customWidth="true" hidden="false" outlineLevel="0" max="7" min="7" style="4" width="56.56"/>
    <col collapsed="false" customWidth="true" hidden="false" outlineLevel="0" max="8" min="8" style="4" width="9.56"/>
    <col collapsed="false" customWidth="true" hidden="false" outlineLevel="0" max="9" min="9" style="5" width="14.56"/>
    <col collapsed="false" customWidth="true" hidden="false" outlineLevel="0" max="10" min="10" style="5" width="13.56"/>
    <col collapsed="false" customWidth="true" hidden="false" outlineLevel="0" max="11" min="11" style="5" width="11.28"/>
    <col collapsed="false" customWidth="true" hidden="false" outlineLevel="0" max="12" min="12" style="5" width="10.28"/>
    <col collapsed="false" customWidth="true" hidden="false" outlineLevel="0" max="13" min="13" style="6" width="10.28"/>
    <col collapsed="false" customWidth="true" hidden="false" outlineLevel="0" max="14" min="14" style="5" width="11.56"/>
    <col collapsed="false" customWidth="true" hidden="false" outlineLevel="0" max="17" min="15" style="5" width="10.28"/>
    <col collapsed="false" customWidth="true" hidden="false" outlineLevel="0" max="18" min="18" style="5" width="12.56"/>
    <col collapsed="false" customWidth="true" hidden="false" outlineLevel="0" max="19" min="19" style="5" width="11.42"/>
    <col collapsed="false" customWidth="true" hidden="false" outlineLevel="0" max="20" min="20" style="7" width="10.28"/>
    <col collapsed="false" customWidth="true" hidden="false" outlineLevel="0" max="21" min="21" style="5" width="9.99"/>
    <col collapsed="false" customWidth="true" hidden="false" outlineLevel="0" max="22" min="22" style="5" width="10.85"/>
    <col collapsed="false" customWidth="true" hidden="false" outlineLevel="0" max="23" min="23" style="5" width="10.56"/>
    <col collapsed="false" customWidth="true" hidden="false" outlineLevel="0" max="24" min="24" style="5" width="10.28"/>
    <col collapsed="false" customWidth="true" hidden="false" outlineLevel="0" max="25" min="25" style="5" width="11.85"/>
    <col collapsed="false" customWidth="true" hidden="false" outlineLevel="0" max="26" min="26" style="5" width="10.28"/>
    <col collapsed="false" customWidth="true" hidden="false" outlineLevel="0" max="27" min="27" style="5" width="11.85"/>
    <col collapsed="false" customWidth="true" hidden="false" outlineLevel="0" max="28" min="28" style="5" width="11.28"/>
    <col collapsed="false" customWidth="true" hidden="false" outlineLevel="0" max="29" min="29" style="5" width="10.56"/>
    <col collapsed="false" customWidth="true" hidden="false" outlineLevel="0" max="30" min="30" style="7" width="9.85"/>
    <col collapsed="false" customWidth="true" hidden="false" outlineLevel="0" max="31" min="31" style="5" width="4.85"/>
    <col collapsed="false" customWidth="false" hidden="false" outlineLevel="0" max="257" min="32" style="5" width="9.14"/>
  </cols>
  <sheetData>
    <row r="1" s="25" customFormat="true" ht="164.25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11" t="s">
        <v>6</v>
      </c>
      <c r="H1" s="10" t="s">
        <v>7</v>
      </c>
      <c r="I1" s="12" t="s">
        <v>8</v>
      </c>
      <c r="J1" s="13" t="s">
        <v>9</v>
      </c>
      <c r="K1" s="14" t="s">
        <v>10</v>
      </c>
      <c r="L1" s="14" t="s">
        <v>11</v>
      </c>
      <c r="M1" s="15" t="s">
        <v>12</v>
      </c>
      <c r="N1" s="15" t="s">
        <v>13</v>
      </c>
      <c r="O1" s="14" t="s">
        <v>14</v>
      </c>
      <c r="P1" s="14" t="s">
        <v>15</v>
      </c>
      <c r="Q1" s="16" t="s">
        <v>16</v>
      </c>
      <c r="R1" s="17" t="s">
        <v>17</v>
      </c>
      <c r="S1" s="18" t="s">
        <v>18</v>
      </c>
      <c r="T1" s="18" t="s">
        <v>19</v>
      </c>
      <c r="U1" s="19" t="s">
        <v>20</v>
      </c>
      <c r="V1" s="20" t="s">
        <v>21</v>
      </c>
      <c r="W1" s="21" t="s">
        <v>22</v>
      </c>
      <c r="X1" s="22" t="s">
        <v>23</v>
      </c>
      <c r="Y1" s="22" t="s">
        <v>24</v>
      </c>
      <c r="Z1" s="22" t="s">
        <v>25</v>
      </c>
      <c r="AA1" s="22" t="s">
        <v>26</v>
      </c>
      <c r="AB1" s="22" t="s">
        <v>27</v>
      </c>
      <c r="AC1" s="23" t="s">
        <v>28</v>
      </c>
      <c r="AD1" s="24" t="s">
        <v>29</v>
      </c>
      <c r="AF1" s="26" t="s">
        <v>30</v>
      </c>
    </row>
    <row r="2" customFormat="false" ht="12.75" hidden="false" customHeight="false" outlineLevel="0" collapsed="false">
      <c r="A2" s="27" t="s">
        <v>31</v>
      </c>
      <c r="B2" s="28"/>
      <c r="C2" s="29"/>
      <c r="D2" s="30" t="s">
        <v>32</v>
      </c>
      <c r="E2" s="31" t="s">
        <v>33</v>
      </c>
      <c r="F2" s="32" t="s">
        <v>34</v>
      </c>
      <c r="G2" s="32" t="s">
        <v>35</v>
      </c>
      <c r="H2" s="33" t="n">
        <v>37906160</v>
      </c>
      <c r="I2" s="34" t="n">
        <v>14640224</v>
      </c>
      <c r="J2" s="35" t="n">
        <f aca="false">SUM(K2:Q2)</f>
        <v>446578</v>
      </c>
      <c r="K2" s="36" t="n">
        <v>17317</v>
      </c>
      <c r="L2" s="36" t="n">
        <v>60514</v>
      </c>
      <c r="M2" s="36" t="n">
        <v>211750</v>
      </c>
      <c r="N2" s="36" t="n">
        <v>7400</v>
      </c>
      <c r="O2" s="36" t="n">
        <v>87100</v>
      </c>
      <c r="P2" s="37" t="n">
        <v>60614</v>
      </c>
      <c r="Q2" s="36" t="n">
        <v>1883</v>
      </c>
      <c r="R2" s="38" t="n">
        <f aca="false">SUM(S2:T2)</f>
        <v>545197</v>
      </c>
      <c r="S2" s="39" t="n">
        <v>545197</v>
      </c>
      <c r="T2" s="40"/>
      <c r="U2" s="41"/>
      <c r="V2" s="42" t="n">
        <f aca="false">SUM(W2:AB2)</f>
        <v>0</v>
      </c>
      <c r="W2" s="43"/>
      <c r="X2" s="44"/>
      <c r="Y2" s="44"/>
      <c r="Z2" s="44"/>
      <c r="AA2" s="44"/>
      <c r="AB2" s="45"/>
      <c r="AC2" s="46"/>
      <c r="AD2" s="47"/>
      <c r="AF2" s="5" t="str">
        <f aca="false">IF((I2+J2)&gt;Q2,"SoH 2009","N")</f>
        <v>SoH 2009</v>
      </c>
    </row>
    <row r="3" customFormat="false" ht="12.75" hidden="false" customHeight="false" outlineLevel="0" collapsed="false">
      <c r="A3" s="27" t="s">
        <v>31</v>
      </c>
      <c r="B3" s="28"/>
      <c r="C3" s="29"/>
      <c r="D3" s="30" t="s">
        <v>36</v>
      </c>
      <c r="E3" s="31" t="s">
        <v>37</v>
      </c>
      <c r="F3" s="32" t="s">
        <v>38</v>
      </c>
      <c r="G3" s="32" t="s">
        <v>39</v>
      </c>
      <c r="H3" s="33" t="n">
        <v>37808427</v>
      </c>
      <c r="I3" s="34" t="n">
        <v>58070603</v>
      </c>
      <c r="J3" s="35" t="n">
        <f aca="false">SUM(K3:Q3)</f>
        <v>743668</v>
      </c>
      <c r="K3" s="36" t="n">
        <v>101703</v>
      </c>
      <c r="L3" s="36"/>
      <c r="M3" s="36"/>
      <c r="N3" s="36" t="n">
        <v>48600</v>
      </c>
      <c r="O3" s="36"/>
      <c r="P3" s="37" t="n">
        <v>593365</v>
      </c>
      <c r="Q3" s="36"/>
      <c r="R3" s="38" t="n">
        <f aca="false">SUM(S3:T3)</f>
        <v>162650</v>
      </c>
      <c r="S3" s="39"/>
      <c r="T3" s="40" t="n">
        <v>162650</v>
      </c>
      <c r="U3" s="41"/>
      <c r="V3" s="42" t="n">
        <f aca="false">SUM(W3:AB3)</f>
        <v>15296</v>
      </c>
      <c r="W3" s="43"/>
      <c r="X3" s="44"/>
      <c r="Y3" s="44"/>
      <c r="Z3" s="44"/>
      <c r="AA3" s="44" t="n">
        <v>15296</v>
      </c>
      <c r="AB3" s="45"/>
      <c r="AC3" s="46"/>
      <c r="AD3" s="47"/>
      <c r="AF3" s="5" t="str">
        <f aca="false">IF((I3+J3)&gt;Q3,"SoH 2009","N")</f>
        <v>SoH 2009</v>
      </c>
    </row>
    <row r="4" customFormat="false" ht="12.75" hidden="false" customHeight="false" outlineLevel="0" collapsed="false">
      <c r="A4" s="27" t="s">
        <v>31</v>
      </c>
      <c r="B4" s="28" t="s">
        <v>40</v>
      </c>
      <c r="C4" s="29" t="s">
        <v>41</v>
      </c>
      <c r="D4" s="30" t="s">
        <v>42</v>
      </c>
      <c r="E4" s="31" t="s">
        <v>43</v>
      </c>
      <c r="F4" s="32" t="s">
        <v>44</v>
      </c>
      <c r="G4" s="32" t="s">
        <v>44</v>
      </c>
      <c r="H4" s="33" t="n">
        <v>321168</v>
      </c>
      <c r="I4" s="34" t="n">
        <v>544103</v>
      </c>
      <c r="J4" s="35" t="n">
        <f aca="false">SUM(K4:Q4)</f>
        <v>24760</v>
      </c>
      <c r="K4" s="36" t="n">
        <v>759</v>
      </c>
      <c r="L4" s="36" t="n">
        <v>4909</v>
      </c>
      <c r="M4" s="36" t="n">
        <v>1100</v>
      </c>
      <c r="N4" s="36"/>
      <c r="O4" s="36"/>
      <c r="P4" s="37" t="n">
        <v>12541</v>
      </c>
      <c r="Q4" s="36" t="n">
        <v>5451</v>
      </c>
      <c r="R4" s="38" t="n">
        <f aca="false">SUM(S4:T4)</f>
        <v>0</v>
      </c>
      <c r="S4" s="39"/>
      <c r="T4" s="40"/>
      <c r="U4" s="41" t="n">
        <v>418</v>
      </c>
      <c r="V4" s="42" t="n">
        <f aca="false">SUM(W4:AB4)</f>
        <v>187</v>
      </c>
      <c r="W4" s="43"/>
      <c r="X4" s="44" t="n">
        <v>187</v>
      </c>
      <c r="Y4" s="44"/>
      <c r="Z4" s="44"/>
      <c r="AA4" s="44"/>
      <c r="AB4" s="45"/>
      <c r="AC4" s="46"/>
      <c r="AD4" s="47"/>
      <c r="AF4" s="5" t="str">
        <f aca="false">IF((I4+J4)&gt;Q4,"SoH 2009","N")</f>
        <v>SoH 2009</v>
      </c>
    </row>
    <row r="5" customFormat="false" ht="12.75" hidden="false" customHeight="false" outlineLevel="0" collapsed="false">
      <c r="A5" s="27" t="s">
        <v>31</v>
      </c>
      <c r="B5" s="28" t="s">
        <v>40</v>
      </c>
      <c r="C5" s="29" t="s">
        <v>41</v>
      </c>
      <c r="D5" s="30" t="s">
        <v>45</v>
      </c>
      <c r="E5" s="31" t="s">
        <v>43</v>
      </c>
      <c r="F5" s="32" t="s">
        <v>46</v>
      </c>
      <c r="G5" s="32" t="s">
        <v>46</v>
      </c>
      <c r="H5" s="33" t="n">
        <v>321214</v>
      </c>
      <c r="I5" s="34" t="n">
        <v>301409</v>
      </c>
      <c r="J5" s="35" t="n">
        <f aca="false">SUM(K5:Q5)</f>
        <v>17008</v>
      </c>
      <c r="K5" s="36" t="n">
        <v>1532</v>
      </c>
      <c r="L5" s="36" t="n">
        <v>2593</v>
      </c>
      <c r="M5" s="36" t="n">
        <v>5500</v>
      </c>
      <c r="N5" s="36"/>
      <c r="O5" s="36"/>
      <c r="P5" s="37" t="n">
        <v>4865</v>
      </c>
      <c r="Q5" s="36" t="n">
        <v>2518</v>
      </c>
      <c r="R5" s="38" t="n">
        <f aca="false">SUM(S5:T5)</f>
        <v>0</v>
      </c>
      <c r="S5" s="39"/>
      <c r="T5" s="40"/>
      <c r="U5" s="41"/>
      <c r="V5" s="42" t="n">
        <f aca="false">SUM(W5:AB5)</f>
        <v>0</v>
      </c>
      <c r="W5" s="43"/>
      <c r="X5" s="44"/>
      <c r="Y5" s="44"/>
      <c r="Z5" s="44"/>
      <c r="AA5" s="44"/>
      <c r="AB5" s="45"/>
      <c r="AC5" s="46"/>
      <c r="AD5" s="47"/>
      <c r="AF5" s="5" t="str">
        <f aca="false">IF((I5+J5)&gt;Q5,"SoH 2009","N")</f>
        <v>SoH 2009</v>
      </c>
    </row>
    <row r="6" customFormat="false" ht="12.75" hidden="false" customHeight="false" outlineLevel="0" collapsed="false">
      <c r="A6" s="27" t="s">
        <v>31</v>
      </c>
      <c r="B6" s="28" t="s">
        <v>40</v>
      </c>
      <c r="C6" s="29" t="s">
        <v>41</v>
      </c>
      <c r="D6" s="30" t="s">
        <v>47</v>
      </c>
      <c r="E6" s="31" t="s">
        <v>43</v>
      </c>
      <c r="F6" s="32" t="s">
        <v>48</v>
      </c>
      <c r="G6" s="32" t="s">
        <v>48</v>
      </c>
      <c r="H6" s="33" t="n">
        <v>321222</v>
      </c>
      <c r="I6" s="34" t="n">
        <v>104194</v>
      </c>
      <c r="J6" s="35" t="n">
        <f aca="false">SUM(K6:Q6)</f>
        <v>6081</v>
      </c>
      <c r="K6" s="36"/>
      <c r="L6" s="36" t="n">
        <v>2858</v>
      </c>
      <c r="M6" s="36"/>
      <c r="N6" s="36"/>
      <c r="O6" s="36"/>
      <c r="P6" s="37" t="n">
        <v>1736</v>
      </c>
      <c r="Q6" s="36" t="n">
        <v>1487</v>
      </c>
      <c r="R6" s="38" t="n">
        <f aca="false">SUM(S6:T6)</f>
        <v>100000</v>
      </c>
      <c r="S6" s="39"/>
      <c r="T6" s="40" t="n">
        <v>100000</v>
      </c>
      <c r="U6" s="41"/>
      <c r="V6" s="42" t="n">
        <f aca="false">SUM(W6:AB6)</f>
        <v>0</v>
      </c>
      <c r="W6" s="43"/>
      <c r="X6" s="44"/>
      <c r="Y6" s="44"/>
      <c r="Z6" s="44"/>
      <c r="AA6" s="44"/>
      <c r="AB6" s="45"/>
      <c r="AC6" s="46"/>
      <c r="AD6" s="47"/>
      <c r="AF6" s="5" t="str">
        <f aca="false">IF((I6+J6)&gt;Q6,"SoH 2009","N")</f>
        <v>SoH 2009</v>
      </c>
    </row>
    <row r="7" customFormat="false" ht="12.75" hidden="false" customHeight="false" outlineLevel="0" collapsed="false">
      <c r="A7" s="27" t="s">
        <v>31</v>
      </c>
      <c r="B7" s="28" t="s">
        <v>40</v>
      </c>
      <c r="C7" s="29" t="s">
        <v>41</v>
      </c>
      <c r="D7" s="30" t="s">
        <v>49</v>
      </c>
      <c r="E7" s="31" t="s">
        <v>43</v>
      </c>
      <c r="F7" s="32" t="s">
        <v>50</v>
      </c>
      <c r="G7" s="32" t="s">
        <v>50</v>
      </c>
      <c r="H7" s="33" t="n">
        <v>321231</v>
      </c>
      <c r="I7" s="34" t="n">
        <v>275165</v>
      </c>
      <c r="J7" s="35" t="n">
        <f aca="false">SUM(K7:Q7)</f>
        <v>15571</v>
      </c>
      <c r="K7" s="36"/>
      <c r="L7" s="36" t="n">
        <v>6567</v>
      </c>
      <c r="M7" s="36"/>
      <c r="N7" s="36"/>
      <c r="O7" s="36"/>
      <c r="P7" s="37" t="n">
        <v>6577</v>
      </c>
      <c r="Q7" s="36" t="n">
        <v>2427</v>
      </c>
      <c r="R7" s="38" t="n">
        <f aca="false">SUM(S7:T7)</f>
        <v>0</v>
      </c>
      <c r="S7" s="39"/>
      <c r="T7" s="40"/>
      <c r="U7" s="41"/>
      <c r="V7" s="42" t="n">
        <f aca="false">SUM(W7:AB7)</f>
        <v>0</v>
      </c>
      <c r="W7" s="43"/>
      <c r="X7" s="44"/>
      <c r="Y7" s="44"/>
      <c r="Z7" s="44"/>
      <c r="AA7" s="44"/>
      <c r="AB7" s="45"/>
      <c r="AC7" s="46"/>
      <c r="AD7" s="47"/>
      <c r="AF7" s="5" t="str">
        <f aca="false">IF((I7+J7)&gt;Q7,"SoH 2009","N")</f>
        <v>SoH 2009</v>
      </c>
    </row>
    <row r="8" customFormat="false" ht="12.75" hidden="false" customHeight="false" outlineLevel="0" collapsed="false">
      <c r="A8" s="27" t="s">
        <v>31</v>
      </c>
      <c r="B8" s="28" t="s">
        <v>40</v>
      </c>
      <c r="C8" s="29" t="s">
        <v>41</v>
      </c>
      <c r="D8" s="30" t="s">
        <v>51</v>
      </c>
      <c r="E8" s="31" t="s">
        <v>43</v>
      </c>
      <c r="F8" s="32" t="s">
        <v>52</v>
      </c>
      <c r="G8" s="32" t="s">
        <v>52</v>
      </c>
      <c r="H8" s="33" t="n">
        <v>321249</v>
      </c>
      <c r="I8" s="34" t="n">
        <v>271723</v>
      </c>
      <c r="J8" s="35" t="n">
        <f aca="false">SUM(K8:Q8)</f>
        <v>15198</v>
      </c>
      <c r="K8" s="36" t="n">
        <v>699</v>
      </c>
      <c r="L8" s="36" t="n">
        <v>5732</v>
      </c>
      <c r="M8" s="36"/>
      <c r="N8" s="36"/>
      <c r="O8" s="36"/>
      <c r="P8" s="37" t="n">
        <v>6087</v>
      </c>
      <c r="Q8" s="36" t="n">
        <v>2680</v>
      </c>
      <c r="R8" s="38" t="n">
        <f aca="false">SUM(S8:T8)</f>
        <v>140000</v>
      </c>
      <c r="S8" s="39"/>
      <c r="T8" s="40" t="n">
        <v>140000</v>
      </c>
      <c r="U8" s="41"/>
      <c r="V8" s="42" t="n">
        <f aca="false">SUM(W8:AB8)</f>
        <v>0</v>
      </c>
      <c r="W8" s="43"/>
      <c r="X8" s="44"/>
      <c r="Y8" s="44"/>
      <c r="Z8" s="44"/>
      <c r="AA8" s="44"/>
      <c r="AB8" s="45"/>
      <c r="AC8" s="46"/>
      <c r="AD8" s="47"/>
      <c r="AF8" s="5" t="str">
        <f aca="false">IF((I8+J8)&gt;Q8,"SoH 2009","N")</f>
        <v>SoH 2009</v>
      </c>
    </row>
    <row r="9" customFormat="false" ht="12.75" hidden="false" customHeight="false" outlineLevel="0" collapsed="false">
      <c r="A9" s="27" t="s">
        <v>31</v>
      </c>
      <c r="B9" s="28" t="s">
        <v>40</v>
      </c>
      <c r="C9" s="29" t="s">
        <v>41</v>
      </c>
      <c r="D9" s="30" t="s">
        <v>53</v>
      </c>
      <c r="E9" s="31" t="s">
        <v>43</v>
      </c>
      <c r="F9" s="32" t="s">
        <v>54</v>
      </c>
      <c r="G9" s="32" t="s">
        <v>54</v>
      </c>
      <c r="H9" s="33" t="n">
        <v>321257</v>
      </c>
      <c r="I9" s="34" t="n">
        <v>271872</v>
      </c>
      <c r="J9" s="35" t="n">
        <f aca="false">SUM(K9:Q9)</f>
        <v>14697</v>
      </c>
      <c r="K9" s="36"/>
      <c r="L9" s="36" t="n">
        <v>6069</v>
      </c>
      <c r="M9" s="36"/>
      <c r="N9" s="36"/>
      <c r="O9" s="36"/>
      <c r="P9" s="37" t="n">
        <v>6100</v>
      </c>
      <c r="Q9" s="36" t="n">
        <v>2528</v>
      </c>
      <c r="R9" s="38" t="n">
        <f aca="false">SUM(S9:T9)</f>
        <v>0</v>
      </c>
      <c r="S9" s="39"/>
      <c r="T9" s="40"/>
      <c r="U9" s="41"/>
      <c r="V9" s="42" t="n">
        <f aca="false">SUM(W9:AB9)</f>
        <v>0</v>
      </c>
      <c r="W9" s="43"/>
      <c r="X9" s="44"/>
      <c r="Y9" s="44"/>
      <c r="Z9" s="44"/>
      <c r="AA9" s="44"/>
      <c r="AB9" s="45"/>
      <c r="AC9" s="46"/>
      <c r="AD9" s="47"/>
      <c r="AF9" s="5" t="str">
        <f aca="false">IF((I9+J9)&gt;Q9,"SoH 2009","N")</f>
        <v>SoH 2009</v>
      </c>
    </row>
    <row r="10" customFormat="false" ht="12.75" hidden="false" customHeight="false" outlineLevel="0" collapsed="false">
      <c r="A10" s="27" t="s">
        <v>31</v>
      </c>
      <c r="B10" s="28" t="s">
        <v>40</v>
      </c>
      <c r="C10" s="29" t="s">
        <v>41</v>
      </c>
      <c r="D10" s="30" t="s">
        <v>55</v>
      </c>
      <c r="E10" s="31" t="s">
        <v>43</v>
      </c>
      <c r="F10" s="32" t="s">
        <v>56</v>
      </c>
      <c r="G10" s="32" t="s">
        <v>56</v>
      </c>
      <c r="H10" s="33" t="n">
        <v>632732</v>
      </c>
      <c r="I10" s="34" t="n">
        <v>100043</v>
      </c>
      <c r="J10" s="35" t="n">
        <f aca="false">SUM(K10:Q10)</f>
        <v>4106</v>
      </c>
      <c r="K10" s="36"/>
      <c r="L10" s="36"/>
      <c r="M10" s="36"/>
      <c r="N10" s="36"/>
      <c r="O10" s="36"/>
      <c r="P10" s="37" t="n">
        <v>1828</v>
      </c>
      <c r="Q10" s="36" t="n">
        <v>2278</v>
      </c>
      <c r="R10" s="38" t="n">
        <f aca="false">SUM(S10:T10)</f>
        <v>0</v>
      </c>
      <c r="S10" s="39"/>
      <c r="T10" s="40"/>
      <c r="U10" s="41"/>
      <c r="V10" s="42" t="n">
        <f aca="false">SUM(W10:AB10)</f>
        <v>0</v>
      </c>
      <c r="W10" s="43"/>
      <c r="X10" s="44"/>
      <c r="Y10" s="44"/>
      <c r="Z10" s="44"/>
      <c r="AA10" s="44"/>
      <c r="AB10" s="45"/>
      <c r="AC10" s="46"/>
      <c r="AD10" s="47"/>
      <c r="AF10" s="5" t="str">
        <f aca="false">IF((I10+J10)&gt;Q10,"SoH 2009","N")</f>
        <v>SoH 2009</v>
      </c>
    </row>
    <row r="11" customFormat="false" ht="12.75" hidden="false" customHeight="false" outlineLevel="0" collapsed="false">
      <c r="A11" s="27" t="s">
        <v>31</v>
      </c>
      <c r="B11" s="28" t="s">
        <v>40</v>
      </c>
      <c r="C11" s="29" t="s">
        <v>41</v>
      </c>
      <c r="D11" s="30" t="s">
        <v>57</v>
      </c>
      <c r="E11" s="31" t="s">
        <v>43</v>
      </c>
      <c r="F11" s="32" t="s">
        <v>58</v>
      </c>
      <c r="G11" s="32" t="s">
        <v>58</v>
      </c>
      <c r="H11" s="33" t="n">
        <v>321265</v>
      </c>
      <c r="I11" s="34" t="n">
        <v>39263</v>
      </c>
      <c r="J11" s="35" t="n">
        <f aca="false">SUM(K11:Q11)</f>
        <v>2272</v>
      </c>
      <c r="K11" s="36" t="n">
        <v>1013</v>
      </c>
      <c r="L11" s="36" t="n">
        <v>89</v>
      </c>
      <c r="M11" s="36"/>
      <c r="N11" s="36"/>
      <c r="O11" s="36"/>
      <c r="P11" s="37" t="n">
        <v>626</v>
      </c>
      <c r="Q11" s="36" t="n">
        <v>544</v>
      </c>
      <c r="R11" s="38" t="n">
        <f aca="false">SUM(S11:T11)</f>
        <v>0</v>
      </c>
      <c r="S11" s="39"/>
      <c r="T11" s="40"/>
      <c r="U11" s="41"/>
      <c r="V11" s="42" t="n">
        <f aca="false">SUM(W11:AB11)</f>
        <v>0</v>
      </c>
      <c r="W11" s="43"/>
      <c r="X11" s="44"/>
      <c r="Y11" s="44"/>
      <c r="Z11" s="44"/>
      <c r="AA11" s="44"/>
      <c r="AB11" s="45"/>
      <c r="AC11" s="46"/>
      <c r="AD11" s="47"/>
      <c r="AF11" s="5" t="str">
        <f aca="false">IF((I11+J11)&gt;Q11,"SoH 2009","N")</f>
        <v>SoH 2009</v>
      </c>
    </row>
    <row r="12" customFormat="false" ht="12.75" hidden="false" customHeight="false" outlineLevel="0" collapsed="false">
      <c r="A12" s="27" t="s">
        <v>31</v>
      </c>
      <c r="B12" s="28" t="s">
        <v>40</v>
      </c>
      <c r="C12" s="29" t="s">
        <v>41</v>
      </c>
      <c r="D12" s="30" t="s">
        <v>59</v>
      </c>
      <c r="E12" s="31" t="s">
        <v>43</v>
      </c>
      <c r="F12" s="32" t="s">
        <v>60</v>
      </c>
      <c r="G12" s="32" t="s">
        <v>60</v>
      </c>
      <c r="H12" s="33" t="n">
        <v>321273</v>
      </c>
      <c r="I12" s="34" t="n">
        <v>391595</v>
      </c>
      <c r="J12" s="35" t="n">
        <f aca="false">SUM(K12:Q12)</f>
        <v>27740</v>
      </c>
      <c r="K12" s="36" t="n">
        <v>3098</v>
      </c>
      <c r="L12" s="36" t="n">
        <v>15134</v>
      </c>
      <c r="M12" s="36"/>
      <c r="N12" s="36"/>
      <c r="O12" s="36"/>
      <c r="P12" s="37" t="n">
        <v>7085</v>
      </c>
      <c r="Q12" s="36" t="n">
        <v>2423</v>
      </c>
      <c r="R12" s="38" t="n">
        <f aca="false">SUM(S12:T12)</f>
        <v>0</v>
      </c>
      <c r="S12" s="39"/>
      <c r="T12" s="40"/>
      <c r="U12" s="41"/>
      <c r="V12" s="42" t="n">
        <f aca="false">SUM(W12:AB12)</f>
        <v>0</v>
      </c>
      <c r="W12" s="43"/>
      <c r="X12" s="44"/>
      <c r="Y12" s="44"/>
      <c r="Z12" s="44"/>
      <c r="AA12" s="44"/>
      <c r="AB12" s="45"/>
      <c r="AC12" s="46"/>
      <c r="AD12" s="47"/>
      <c r="AF12" s="5" t="str">
        <f aca="false">IF((I12+J12)&gt;Q12,"SoH 2009","N")</f>
        <v>SoH 2009</v>
      </c>
    </row>
    <row r="13" customFormat="false" ht="12.75" hidden="false" customHeight="false" outlineLevel="0" collapsed="false">
      <c r="A13" s="27" t="s">
        <v>31</v>
      </c>
      <c r="B13" s="28" t="s">
        <v>40</v>
      </c>
      <c r="C13" s="29" t="s">
        <v>41</v>
      </c>
      <c r="D13" s="30" t="s">
        <v>61</v>
      </c>
      <c r="E13" s="31" t="s">
        <v>43</v>
      </c>
      <c r="F13" s="32" t="s">
        <v>62</v>
      </c>
      <c r="G13" s="32" t="s">
        <v>62</v>
      </c>
      <c r="H13" s="33" t="n">
        <v>321290</v>
      </c>
      <c r="I13" s="34" t="n">
        <v>40818</v>
      </c>
      <c r="J13" s="35" t="n">
        <f aca="false">SUM(K13:Q13)</f>
        <v>1475</v>
      </c>
      <c r="K13" s="36"/>
      <c r="L13" s="36"/>
      <c r="M13" s="36"/>
      <c r="N13" s="36"/>
      <c r="O13" s="36"/>
      <c r="P13" s="37" t="n">
        <v>684</v>
      </c>
      <c r="Q13" s="36" t="n">
        <v>791</v>
      </c>
      <c r="R13" s="38" t="n">
        <f aca="false">SUM(S13:T13)</f>
        <v>0</v>
      </c>
      <c r="S13" s="39"/>
      <c r="T13" s="40"/>
      <c r="U13" s="41"/>
      <c r="V13" s="42" t="n">
        <f aca="false">SUM(W13:AB13)</f>
        <v>0</v>
      </c>
      <c r="W13" s="43"/>
      <c r="X13" s="44"/>
      <c r="Y13" s="44"/>
      <c r="Z13" s="44"/>
      <c r="AA13" s="44"/>
      <c r="AB13" s="45"/>
      <c r="AC13" s="46"/>
      <c r="AD13" s="47"/>
      <c r="AF13" s="5" t="str">
        <f aca="false">IF((I13+J13)&gt;Q13,"SoH 2009","N")</f>
        <v>SoH 2009</v>
      </c>
    </row>
    <row r="14" customFormat="false" ht="12.75" hidden="false" customHeight="false" outlineLevel="0" collapsed="false">
      <c r="A14" s="27" t="s">
        <v>31</v>
      </c>
      <c r="B14" s="28" t="s">
        <v>40</v>
      </c>
      <c r="C14" s="29" t="s">
        <v>41</v>
      </c>
      <c r="D14" s="30" t="s">
        <v>63</v>
      </c>
      <c r="E14" s="31" t="s">
        <v>43</v>
      </c>
      <c r="F14" s="32" t="s">
        <v>64</v>
      </c>
      <c r="G14" s="32" t="s">
        <v>64</v>
      </c>
      <c r="H14" s="33" t="n">
        <v>321303</v>
      </c>
      <c r="I14" s="34" t="n">
        <v>283081</v>
      </c>
      <c r="J14" s="35" t="n">
        <f aca="false">SUM(K14:Q14)</f>
        <v>21803</v>
      </c>
      <c r="K14" s="36"/>
      <c r="L14" s="36" t="n">
        <v>12198</v>
      </c>
      <c r="M14" s="36"/>
      <c r="N14" s="36" t="n">
        <v>800</v>
      </c>
      <c r="O14" s="36"/>
      <c r="P14" s="37" t="n">
        <v>6517</v>
      </c>
      <c r="Q14" s="36" t="n">
        <v>2288</v>
      </c>
      <c r="R14" s="38" t="n">
        <f aca="false">SUM(S14:T14)</f>
        <v>0</v>
      </c>
      <c r="S14" s="39"/>
      <c r="T14" s="40"/>
      <c r="U14" s="41"/>
      <c r="V14" s="42" t="n">
        <f aca="false">SUM(W14:AB14)</f>
        <v>0</v>
      </c>
      <c r="W14" s="43"/>
      <c r="X14" s="44"/>
      <c r="Y14" s="44"/>
      <c r="Z14" s="44"/>
      <c r="AA14" s="44"/>
      <c r="AB14" s="45"/>
      <c r="AC14" s="46"/>
      <c r="AD14" s="47"/>
      <c r="AF14" s="5" t="str">
        <f aca="false">IF((I14+J14)&gt;Q14,"SoH 2009","N")</f>
        <v>SoH 2009</v>
      </c>
    </row>
    <row r="15" customFormat="false" ht="12.75" hidden="false" customHeight="false" outlineLevel="0" collapsed="false">
      <c r="A15" s="27" t="s">
        <v>31</v>
      </c>
      <c r="B15" s="28" t="s">
        <v>40</v>
      </c>
      <c r="C15" s="29" t="s">
        <v>41</v>
      </c>
      <c r="D15" s="30" t="s">
        <v>65</v>
      </c>
      <c r="E15" s="31" t="s">
        <v>43</v>
      </c>
      <c r="F15" s="32" t="s">
        <v>66</v>
      </c>
      <c r="G15" s="32" t="s">
        <v>66</v>
      </c>
      <c r="H15" s="33" t="n">
        <v>321346</v>
      </c>
      <c r="I15" s="34" t="n">
        <v>118958</v>
      </c>
      <c r="J15" s="35" t="n">
        <f aca="false">SUM(K15:Q15)</f>
        <v>4704</v>
      </c>
      <c r="K15" s="36"/>
      <c r="L15" s="36" t="n">
        <v>2253</v>
      </c>
      <c r="M15" s="36"/>
      <c r="N15" s="36"/>
      <c r="O15" s="36"/>
      <c r="P15" s="37" t="n">
        <v>1167</v>
      </c>
      <c r="Q15" s="36" t="n">
        <v>1284</v>
      </c>
      <c r="R15" s="38" t="n">
        <f aca="false">SUM(S15:T15)</f>
        <v>0</v>
      </c>
      <c r="S15" s="39"/>
      <c r="T15" s="40"/>
      <c r="U15" s="41"/>
      <c r="V15" s="42" t="n">
        <f aca="false">SUM(W15:AB15)</f>
        <v>0</v>
      </c>
      <c r="W15" s="43"/>
      <c r="X15" s="44"/>
      <c r="Y15" s="44"/>
      <c r="Z15" s="44"/>
      <c r="AA15" s="44"/>
      <c r="AB15" s="45"/>
      <c r="AC15" s="46"/>
      <c r="AD15" s="47"/>
      <c r="AF15" s="5" t="str">
        <f aca="false">IF((I15+J15)&gt;Q15,"SoH 2009","N")</f>
        <v>SoH 2009</v>
      </c>
    </row>
    <row r="16" customFormat="false" ht="12.75" hidden="false" customHeight="false" outlineLevel="0" collapsed="false">
      <c r="A16" s="27" t="s">
        <v>31</v>
      </c>
      <c r="B16" s="28" t="s">
        <v>40</v>
      </c>
      <c r="C16" s="29" t="s">
        <v>41</v>
      </c>
      <c r="D16" s="30" t="s">
        <v>67</v>
      </c>
      <c r="E16" s="31" t="s">
        <v>43</v>
      </c>
      <c r="F16" s="32" t="s">
        <v>68</v>
      </c>
      <c r="G16" s="32" t="s">
        <v>68</v>
      </c>
      <c r="H16" s="33" t="n">
        <v>648906</v>
      </c>
      <c r="I16" s="34" t="n">
        <v>265199</v>
      </c>
      <c r="J16" s="35" t="n">
        <f aca="false">SUM(K16:Q16)</f>
        <v>7882</v>
      </c>
      <c r="K16" s="36"/>
      <c r="L16" s="36"/>
      <c r="M16" s="36"/>
      <c r="N16" s="36"/>
      <c r="O16" s="36"/>
      <c r="P16" s="37" t="n">
        <v>5067</v>
      </c>
      <c r="Q16" s="36" t="n">
        <v>2815</v>
      </c>
      <c r="R16" s="38" t="n">
        <f aca="false">SUM(S16:T16)</f>
        <v>0</v>
      </c>
      <c r="S16" s="39"/>
      <c r="T16" s="40"/>
      <c r="U16" s="41" t="n">
        <v>1352</v>
      </c>
      <c r="V16" s="42" t="n">
        <f aca="false">SUM(W16:AB16)</f>
        <v>0</v>
      </c>
      <c r="W16" s="43"/>
      <c r="X16" s="44"/>
      <c r="Y16" s="44"/>
      <c r="Z16" s="44"/>
      <c r="AA16" s="44"/>
      <c r="AB16" s="45"/>
      <c r="AC16" s="46"/>
      <c r="AD16" s="47"/>
      <c r="AF16" s="5" t="str">
        <f aca="false">IF((I16+J16)&gt;Q16,"SoH 2009","N")</f>
        <v>SoH 2009</v>
      </c>
    </row>
    <row r="17" customFormat="false" ht="12.75" hidden="false" customHeight="false" outlineLevel="0" collapsed="false">
      <c r="A17" s="27" t="s">
        <v>31</v>
      </c>
      <c r="B17" s="28" t="s">
        <v>40</v>
      </c>
      <c r="C17" s="29" t="s">
        <v>41</v>
      </c>
      <c r="D17" s="30" t="s">
        <v>69</v>
      </c>
      <c r="E17" s="31" t="s">
        <v>43</v>
      </c>
      <c r="F17" s="32" t="s">
        <v>70</v>
      </c>
      <c r="G17" s="32" t="s">
        <v>70</v>
      </c>
      <c r="H17" s="33" t="n">
        <v>648876</v>
      </c>
      <c r="I17" s="34" t="n">
        <v>96782</v>
      </c>
      <c r="J17" s="35" t="n">
        <f aca="false">SUM(K17:Q17)</f>
        <v>6451</v>
      </c>
      <c r="K17" s="36" t="n">
        <v>1827</v>
      </c>
      <c r="L17" s="36"/>
      <c r="M17" s="36"/>
      <c r="N17" s="36"/>
      <c r="O17" s="36"/>
      <c r="P17" s="37" t="n">
        <v>1646</v>
      </c>
      <c r="Q17" s="36" t="n">
        <v>2978</v>
      </c>
      <c r="R17" s="38" t="n">
        <f aca="false">SUM(S17:T17)</f>
        <v>0</v>
      </c>
      <c r="S17" s="39"/>
      <c r="T17" s="40"/>
      <c r="U17" s="41" t="n">
        <v>9614</v>
      </c>
      <c r="V17" s="42" t="n">
        <f aca="false">SUM(W17:AB17)</f>
        <v>0</v>
      </c>
      <c r="W17" s="43"/>
      <c r="X17" s="44"/>
      <c r="Y17" s="44"/>
      <c r="Z17" s="44"/>
      <c r="AA17" s="44"/>
      <c r="AB17" s="45"/>
      <c r="AC17" s="46" t="n">
        <f aca="false">SUM(AD17:AD17)</f>
        <v>73027</v>
      </c>
      <c r="AD17" s="47" t="n">
        <v>73027</v>
      </c>
      <c r="AF17" s="5" t="str">
        <f aca="false">IF((I17+J17)&gt;Q17,"SoH 2009","N")</f>
        <v>SoH 2009</v>
      </c>
    </row>
    <row r="18" customFormat="false" ht="12.75" hidden="false" customHeight="false" outlineLevel="0" collapsed="false">
      <c r="A18" s="27" t="s">
        <v>31</v>
      </c>
      <c r="B18" s="28" t="s">
        <v>40</v>
      </c>
      <c r="C18" s="29" t="s">
        <v>41</v>
      </c>
      <c r="D18" s="30" t="s">
        <v>71</v>
      </c>
      <c r="E18" s="31" t="s">
        <v>43</v>
      </c>
      <c r="F18" s="32" t="s">
        <v>72</v>
      </c>
      <c r="G18" s="32" t="s">
        <v>72</v>
      </c>
      <c r="H18" s="33" t="n">
        <v>321401</v>
      </c>
      <c r="I18" s="34" t="n">
        <v>96110</v>
      </c>
      <c r="J18" s="35" t="n">
        <f aca="false">SUM(K18:Q18)</f>
        <v>3840</v>
      </c>
      <c r="K18" s="36"/>
      <c r="L18" s="36"/>
      <c r="M18" s="36"/>
      <c r="N18" s="36"/>
      <c r="O18" s="36"/>
      <c r="P18" s="37" t="n">
        <v>1606</v>
      </c>
      <c r="Q18" s="36" t="n">
        <v>2234</v>
      </c>
      <c r="R18" s="38" t="n">
        <f aca="false">SUM(S18:T18)</f>
        <v>0</v>
      </c>
      <c r="S18" s="39"/>
      <c r="T18" s="40"/>
      <c r="U18" s="41"/>
      <c r="V18" s="42" t="n">
        <f aca="false">SUM(W18:AB18)</f>
        <v>0</v>
      </c>
      <c r="W18" s="43"/>
      <c r="X18" s="44"/>
      <c r="Y18" s="44"/>
      <c r="Z18" s="44"/>
      <c r="AA18" s="44"/>
      <c r="AB18" s="45"/>
      <c r="AC18" s="46"/>
      <c r="AD18" s="47"/>
      <c r="AF18" s="5" t="str">
        <f aca="false">IF((I18+J18)&gt;Q18,"SoH 2009","N")</f>
        <v>SoH 2009</v>
      </c>
    </row>
    <row r="19" customFormat="false" ht="12.75" hidden="false" customHeight="false" outlineLevel="0" collapsed="false">
      <c r="A19" s="27" t="s">
        <v>31</v>
      </c>
      <c r="B19" s="28" t="s">
        <v>40</v>
      </c>
      <c r="C19" s="29" t="s">
        <v>41</v>
      </c>
      <c r="D19" s="30" t="s">
        <v>73</v>
      </c>
      <c r="E19" s="31" t="s">
        <v>43</v>
      </c>
      <c r="F19" s="32" t="s">
        <v>74</v>
      </c>
      <c r="G19" s="32" t="s">
        <v>74</v>
      </c>
      <c r="H19" s="33" t="n">
        <v>648892</v>
      </c>
      <c r="I19" s="34" t="n">
        <v>57606</v>
      </c>
      <c r="J19" s="35" t="n">
        <f aca="false">SUM(K19:Q19)</f>
        <v>3141</v>
      </c>
      <c r="K19" s="36"/>
      <c r="L19" s="36"/>
      <c r="M19" s="36"/>
      <c r="N19" s="36"/>
      <c r="O19" s="36"/>
      <c r="P19" s="37" t="n">
        <v>958</v>
      </c>
      <c r="Q19" s="36" t="n">
        <v>2183</v>
      </c>
      <c r="R19" s="38" t="n">
        <f aca="false">SUM(S19:T19)</f>
        <v>0</v>
      </c>
      <c r="S19" s="39"/>
      <c r="T19" s="40"/>
      <c r="U19" s="41" t="n">
        <v>3879</v>
      </c>
      <c r="V19" s="42" t="n">
        <f aca="false">SUM(W19:AB19)</f>
        <v>0</v>
      </c>
      <c r="W19" s="43"/>
      <c r="X19" s="44"/>
      <c r="Y19" s="44"/>
      <c r="Z19" s="44"/>
      <c r="AA19" s="44"/>
      <c r="AB19" s="45"/>
      <c r="AC19" s="46"/>
      <c r="AD19" s="47"/>
      <c r="AF19" s="5" t="str">
        <f aca="false">IF((I19+J19)&gt;Q19,"SoH 2009","N")</f>
        <v>SoH 2009</v>
      </c>
    </row>
    <row r="20" customFormat="false" ht="12.75" hidden="false" customHeight="false" outlineLevel="0" collapsed="false">
      <c r="A20" s="27" t="s">
        <v>31</v>
      </c>
      <c r="B20" s="28" t="s">
        <v>40</v>
      </c>
      <c r="C20" s="29" t="s">
        <v>41</v>
      </c>
      <c r="D20" s="30" t="s">
        <v>75</v>
      </c>
      <c r="E20" s="31" t="s">
        <v>43</v>
      </c>
      <c r="F20" s="32" t="s">
        <v>76</v>
      </c>
      <c r="G20" s="32" t="s">
        <v>76</v>
      </c>
      <c r="H20" s="33" t="n">
        <v>321427</v>
      </c>
      <c r="I20" s="34" t="n">
        <v>250793</v>
      </c>
      <c r="J20" s="35" t="n">
        <f aca="false">SUM(K20:Q20)</f>
        <v>9675</v>
      </c>
      <c r="K20" s="36"/>
      <c r="L20" s="36" t="n">
        <v>3955</v>
      </c>
      <c r="M20" s="36"/>
      <c r="N20" s="36"/>
      <c r="O20" s="36"/>
      <c r="P20" s="37" t="n">
        <v>3736</v>
      </c>
      <c r="Q20" s="36" t="n">
        <v>1984</v>
      </c>
      <c r="R20" s="38" t="n">
        <f aca="false">SUM(S20:T20)</f>
        <v>0</v>
      </c>
      <c r="S20" s="39"/>
      <c r="T20" s="40"/>
      <c r="U20" s="41"/>
      <c r="V20" s="42" t="n">
        <f aca="false">SUM(W20:AB20)</f>
        <v>0</v>
      </c>
      <c r="W20" s="43"/>
      <c r="X20" s="44"/>
      <c r="Y20" s="44"/>
      <c r="Z20" s="44"/>
      <c r="AA20" s="44"/>
      <c r="AB20" s="45"/>
      <c r="AC20" s="46"/>
      <c r="AD20" s="47"/>
      <c r="AF20" s="5" t="str">
        <f aca="false">IF((I20+J20)&gt;Q20,"SoH 2009","N")</f>
        <v>SoH 2009</v>
      </c>
    </row>
    <row r="21" customFormat="false" ht="12.75" hidden="false" customHeight="false" outlineLevel="0" collapsed="false">
      <c r="A21" s="27" t="s">
        <v>31</v>
      </c>
      <c r="B21" s="28" t="s">
        <v>40</v>
      </c>
      <c r="C21" s="29" t="s">
        <v>41</v>
      </c>
      <c r="D21" s="30" t="s">
        <v>77</v>
      </c>
      <c r="E21" s="31" t="s">
        <v>43</v>
      </c>
      <c r="F21" s="32" t="s">
        <v>78</v>
      </c>
      <c r="G21" s="32" t="s">
        <v>78</v>
      </c>
      <c r="H21" s="33" t="n">
        <v>648981</v>
      </c>
      <c r="I21" s="34" t="n">
        <v>316280</v>
      </c>
      <c r="J21" s="35" t="n">
        <f aca="false">SUM(K21:Q21)</f>
        <v>20282</v>
      </c>
      <c r="K21" s="36" t="n">
        <v>789</v>
      </c>
      <c r="L21" s="36" t="n">
        <v>11011</v>
      </c>
      <c r="M21" s="36"/>
      <c r="N21" s="36"/>
      <c r="O21" s="36"/>
      <c r="P21" s="37" t="n">
        <v>5406</v>
      </c>
      <c r="Q21" s="36" t="n">
        <v>3076</v>
      </c>
      <c r="R21" s="38" t="n">
        <f aca="false">SUM(S21:T21)</f>
        <v>0</v>
      </c>
      <c r="S21" s="39"/>
      <c r="T21" s="40"/>
      <c r="U21" s="41"/>
      <c r="V21" s="42" t="n">
        <f aca="false">SUM(W21:AB21)</f>
        <v>0</v>
      </c>
      <c r="W21" s="43"/>
      <c r="X21" s="44"/>
      <c r="Y21" s="44"/>
      <c r="Z21" s="44"/>
      <c r="AA21" s="44"/>
      <c r="AB21" s="45"/>
      <c r="AC21" s="46"/>
      <c r="AD21" s="47"/>
      <c r="AF21" s="5" t="str">
        <f aca="false">IF((I21+J21)&gt;Q21,"SoH 2009","N")</f>
        <v>SoH 2009</v>
      </c>
    </row>
    <row r="22" customFormat="false" ht="12.75" hidden="false" customHeight="false" outlineLevel="0" collapsed="false">
      <c r="A22" s="27" t="s">
        <v>31</v>
      </c>
      <c r="B22" s="28" t="s">
        <v>40</v>
      </c>
      <c r="C22" s="29" t="s">
        <v>41</v>
      </c>
      <c r="D22" s="30" t="s">
        <v>79</v>
      </c>
      <c r="E22" s="31" t="s">
        <v>43</v>
      </c>
      <c r="F22" s="32" t="s">
        <v>80</v>
      </c>
      <c r="G22" s="32" t="s">
        <v>81</v>
      </c>
      <c r="H22" s="33" t="n">
        <v>321443</v>
      </c>
      <c r="I22" s="34" t="n">
        <v>94988</v>
      </c>
      <c r="J22" s="35" t="n">
        <f aca="false">SUM(K22:Q22)</f>
        <v>3420</v>
      </c>
      <c r="K22" s="36"/>
      <c r="L22" s="36"/>
      <c r="M22" s="36"/>
      <c r="N22" s="36"/>
      <c r="O22" s="36"/>
      <c r="P22" s="37" t="n">
        <v>1635</v>
      </c>
      <c r="Q22" s="36" t="n">
        <v>1785</v>
      </c>
      <c r="R22" s="38" t="n">
        <f aca="false">SUM(S22:T22)</f>
        <v>0</v>
      </c>
      <c r="S22" s="39"/>
      <c r="T22" s="40"/>
      <c r="U22" s="41"/>
      <c r="V22" s="42" t="n">
        <f aca="false">SUM(W22:AB22)</f>
        <v>0</v>
      </c>
      <c r="W22" s="43"/>
      <c r="X22" s="44"/>
      <c r="Y22" s="44"/>
      <c r="Z22" s="44"/>
      <c r="AA22" s="44"/>
      <c r="AB22" s="45"/>
      <c r="AC22" s="46"/>
      <c r="AD22" s="47"/>
      <c r="AF22" s="5" t="str">
        <f aca="false">IF((I22+J22)&gt;Q22,"SoH 2009","N")</f>
        <v>SoH 2009</v>
      </c>
    </row>
    <row r="23" customFormat="false" ht="12.75" hidden="false" customHeight="false" outlineLevel="0" collapsed="false">
      <c r="A23" s="27" t="s">
        <v>31</v>
      </c>
      <c r="B23" s="28" t="s">
        <v>40</v>
      </c>
      <c r="C23" s="29" t="s">
        <v>41</v>
      </c>
      <c r="D23" s="30" t="s">
        <v>82</v>
      </c>
      <c r="E23" s="31" t="s">
        <v>43</v>
      </c>
      <c r="F23" s="32" t="s">
        <v>83</v>
      </c>
      <c r="G23" s="32" t="s">
        <v>83</v>
      </c>
      <c r="H23" s="33" t="n">
        <v>321451</v>
      </c>
      <c r="I23" s="34" t="n">
        <v>159718</v>
      </c>
      <c r="J23" s="35" t="n">
        <f aca="false">SUM(K23:Q23)</f>
        <v>5695</v>
      </c>
      <c r="K23" s="36" t="n">
        <v>2568</v>
      </c>
      <c r="L23" s="36"/>
      <c r="M23" s="36"/>
      <c r="N23" s="36"/>
      <c r="O23" s="36"/>
      <c r="P23" s="37" t="n">
        <v>2090</v>
      </c>
      <c r="Q23" s="36" t="n">
        <v>1037</v>
      </c>
      <c r="R23" s="38" t="n">
        <f aca="false">SUM(S23:T23)</f>
        <v>89650</v>
      </c>
      <c r="S23" s="39"/>
      <c r="T23" s="40" t="n">
        <v>89650</v>
      </c>
      <c r="U23" s="41"/>
      <c r="V23" s="42" t="n">
        <f aca="false">SUM(W23:AB23)</f>
        <v>0</v>
      </c>
      <c r="W23" s="43"/>
      <c r="X23" s="44"/>
      <c r="Y23" s="44"/>
      <c r="Z23" s="44"/>
      <c r="AA23" s="44"/>
      <c r="AB23" s="45"/>
      <c r="AC23" s="46"/>
      <c r="AD23" s="47"/>
      <c r="AF23" s="5" t="str">
        <f aca="false">IF((I23+J23)&gt;Q23,"SoH 2009","N")</f>
        <v>SoH 2009</v>
      </c>
    </row>
    <row r="24" customFormat="false" ht="12.75" hidden="false" customHeight="false" outlineLevel="0" collapsed="false">
      <c r="A24" s="27" t="s">
        <v>31</v>
      </c>
      <c r="B24" s="28" t="s">
        <v>40</v>
      </c>
      <c r="C24" s="29" t="s">
        <v>41</v>
      </c>
      <c r="D24" s="30" t="s">
        <v>84</v>
      </c>
      <c r="E24" s="31" t="s">
        <v>43</v>
      </c>
      <c r="F24" s="32" t="s">
        <v>85</v>
      </c>
      <c r="G24" s="32" t="s">
        <v>85</v>
      </c>
      <c r="H24" s="33" t="n">
        <v>321460</v>
      </c>
      <c r="I24" s="34" t="n">
        <v>54919</v>
      </c>
      <c r="J24" s="35" t="n">
        <f aca="false">SUM(K24:Q24)</f>
        <v>2277</v>
      </c>
      <c r="K24" s="36"/>
      <c r="L24" s="36"/>
      <c r="M24" s="36"/>
      <c r="N24" s="36"/>
      <c r="O24" s="36"/>
      <c r="P24" s="37" t="n">
        <v>928</v>
      </c>
      <c r="Q24" s="36" t="n">
        <v>1349</v>
      </c>
      <c r="R24" s="38" t="n">
        <f aca="false">SUM(S24:T24)</f>
        <v>0</v>
      </c>
      <c r="S24" s="39"/>
      <c r="T24" s="40"/>
      <c r="U24" s="41" t="n">
        <v>907</v>
      </c>
      <c r="V24" s="42" t="n">
        <f aca="false">SUM(W24:AB24)</f>
        <v>0</v>
      </c>
      <c r="W24" s="43"/>
      <c r="X24" s="44"/>
      <c r="Y24" s="44"/>
      <c r="Z24" s="44"/>
      <c r="AA24" s="44"/>
      <c r="AB24" s="45"/>
      <c r="AC24" s="46"/>
      <c r="AD24" s="47"/>
      <c r="AF24" s="5" t="str">
        <f aca="false">IF((I24+J24)&gt;Q24,"SoH 2009","N")</f>
        <v>SoH 2009</v>
      </c>
    </row>
    <row r="25" customFormat="false" ht="12.75" hidden="false" customHeight="false" outlineLevel="0" collapsed="false">
      <c r="A25" s="27" t="s">
        <v>31</v>
      </c>
      <c r="B25" s="28" t="s">
        <v>40</v>
      </c>
      <c r="C25" s="29" t="s">
        <v>41</v>
      </c>
      <c r="D25" s="30" t="s">
        <v>86</v>
      </c>
      <c r="E25" s="31" t="s">
        <v>43</v>
      </c>
      <c r="F25" s="32" t="s">
        <v>87</v>
      </c>
      <c r="G25" s="32" t="s">
        <v>87</v>
      </c>
      <c r="H25" s="33" t="n">
        <v>321575</v>
      </c>
      <c r="I25" s="34" t="n">
        <v>658172</v>
      </c>
      <c r="J25" s="35" t="n">
        <f aca="false">SUM(K25:Q25)</f>
        <v>41517</v>
      </c>
      <c r="K25" s="36" t="n">
        <v>1532</v>
      </c>
      <c r="L25" s="36" t="n">
        <v>16388</v>
      </c>
      <c r="M25" s="36"/>
      <c r="N25" s="36"/>
      <c r="O25" s="36"/>
      <c r="P25" s="37" t="n">
        <v>14036</v>
      </c>
      <c r="Q25" s="36" t="n">
        <v>9561</v>
      </c>
      <c r="R25" s="38" t="n">
        <f aca="false">SUM(S25:T25)</f>
        <v>0</v>
      </c>
      <c r="S25" s="39"/>
      <c r="T25" s="40"/>
      <c r="U25" s="41" t="n">
        <v>3751</v>
      </c>
      <c r="V25" s="42" t="n">
        <f aca="false">SUM(W25:AB25)</f>
        <v>235</v>
      </c>
      <c r="W25" s="43"/>
      <c r="X25" s="44" t="n">
        <v>235</v>
      </c>
      <c r="Y25" s="44"/>
      <c r="Z25" s="44"/>
      <c r="AA25" s="44"/>
      <c r="AB25" s="45"/>
      <c r="AC25" s="46"/>
      <c r="AD25" s="47"/>
      <c r="AF25" s="5" t="str">
        <f aca="false">IF((I25+J25)&gt;Q25,"SoH 2009","N")</f>
        <v>SoH 2009</v>
      </c>
    </row>
    <row r="26" customFormat="false" ht="12.75" hidden="false" customHeight="false" outlineLevel="0" collapsed="false">
      <c r="A26" s="27" t="s">
        <v>31</v>
      </c>
      <c r="B26" s="28" t="s">
        <v>40</v>
      </c>
      <c r="C26" s="29" t="s">
        <v>41</v>
      </c>
      <c r="D26" s="30" t="s">
        <v>88</v>
      </c>
      <c r="E26" s="31" t="s">
        <v>43</v>
      </c>
      <c r="F26" s="32" t="s">
        <v>89</v>
      </c>
      <c r="G26" s="32" t="s">
        <v>89</v>
      </c>
      <c r="H26" s="33" t="n">
        <v>321583</v>
      </c>
      <c r="I26" s="34" t="n">
        <v>237867</v>
      </c>
      <c r="J26" s="35" t="n">
        <f aca="false">SUM(K26:Q26)</f>
        <v>7981</v>
      </c>
      <c r="K26" s="36" t="n">
        <v>2087</v>
      </c>
      <c r="L26" s="36" t="n">
        <v>659</v>
      </c>
      <c r="M26" s="36"/>
      <c r="N26" s="36"/>
      <c r="O26" s="36"/>
      <c r="P26" s="37" t="n">
        <v>3099</v>
      </c>
      <c r="Q26" s="36" t="n">
        <v>2136</v>
      </c>
      <c r="R26" s="38" t="n">
        <f aca="false">SUM(S26:T26)</f>
        <v>0</v>
      </c>
      <c r="S26" s="39"/>
      <c r="T26" s="40"/>
      <c r="U26" s="41"/>
      <c r="V26" s="42" t="n">
        <f aca="false">SUM(W26:AB26)</f>
        <v>0</v>
      </c>
      <c r="W26" s="43"/>
      <c r="X26" s="44"/>
      <c r="Y26" s="44"/>
      <c r="Z26" s="44"/>
      <c r="AA26" s="44"/>
      <c r="AB26" s="45"/>
      <c r="AC26" s="46" t="n">
        <f aca="false">SUM(AD26:AD26)</f>
        <v>66388</v>
      </c>
      <c r="AD26" s="47" t="n">
        <v>66388</v>
      </c>
      <c r="AF26" s="5" t="str">
        <f aca="false">IF((I26+J26)&gt;Q26,"SoH 2009","N")</f>
        <v>SoH 2009</v>
      </c>
    </row>
    <row r="27" customFormat="false" ht="12.75" hidden="false" customHeight="false" outlineLevel="0" collapsed="false">
      <c r="A27" s="27" t="s">
        <v>31</v>
      </c>
      <c r="B27" s="28" t="s">
        <v>40</v>
      </c>
      <c r="C27" s="29" t="s">
        <v>41</v>
      </c>
      <c r="D27" s="30" t="s">
        <v>90</v>
      </c>
      <c r="E27" s="31" t="s">
        <v>43</v>
      </c>
      <c r="F27" s="32" t="s">
        <v>91</v>
      </c>
      <c r="G27" s="32" t="s">
        <v>91</v>
      </c>
      <c r="H27" s="33" t="n">
        <v>321591</v>
      </c>
      <c r="I27" s="34" t="n">
        <v>411224</v>
      </c>
      <c r="J27" s="35" t="n">
        <f aca="false">SUM(K27:Q27)</f>
        <v>21899</v>
      </c>
      <c r="K27" s="36"/>
      <c r="L27" s="36" t="n">
        <v>10688</v>
      </c>
      <c r="M27" s="36"/>
      <c r="N27" s="36"/>
      <c r="O27" s="36"/>
      <c r="P27" s="37" t="n">
        <v>7406</v>
      </c>
      <c r="Q27" s="36" t="n">
        <v>3805</v>
      </c>
      <c r="R27" s="38" t="n">
        <f aca="false">SUM(S27:T27)</f>
        <v>0</v>
      </c>
      <c r="S27" s="39"/>
      <c r="T27" s="40"/>
      <c r="U27" s="41"/>
      <c r="V27" s="42" t="n">
        <f aca="false">SUM(W27:AB27)</f>
        <v>0</v>
      </c>
      <c r="W27" s="43"/>
      <c r="X27" s="44"/>
      <c r="Y27" s="44"/>
      <c r="Z27" s="44"/>
      <c r="AA27" s="44"/>
      <c r="AB27" s="45"/>
      <c r="AC27" s="46"/>
      <c r="AD27" s="47"/>
      <c r="AF27" s="5" t="str">
        <f aca="false">IF((I27+J27)&gt;Q27,"SoH 2009","N")</f>
        <v>SoH 2009</v>
      </c>
    </row>
    <row r="28" customFormat="false" ht="12.75" hidden="false" customHeight="false" outlineLevel="0" collapsed="false">
      <c r="A28" s="27" t="s">
        <v>31</v>
      </c>
      <c r="B28" s="28" t="s">
        <v>40</v>
      </c>
      <c r="C28" s="29" t="s">
        <v>41</v>
      </c>
      <c r="D28" s="30" t="s">
        <v>92</v>
      </c>
      <c r="E28" s="31" t="s">
        <v>43</v>
      </c>
      <c r="F28" s="32" t="s">
        <v>93</v>
      </c>
      <c r="G28" s="32" t="s">
        <v>93</v>
      </c>
      <c r="H28" s="33" t="n">
        <v>647519</v>
      </c>
      <c r="I28" s="34" t="n">
        <v>264262</v>
      </c>
      <c r="J28" s="35" t="n">
        <f aca="false">SUM(K28:Q28)</f>
        <v>10646</v>
      </c>
      <c r="K28" s="36" t="n">
        <v>2488</v>
      </c>
      <c r="L28" s="36"/>
      <c r="M28" s="36"/>
      <c r="N28" s="36"/>
      <c r="O28" s="36"/>
      <c r="P28" s="37" t="n">
        <v>5336</v>
      </c>
      <c r="Q28" s="36" t="n">
        <v>2822</v>
      </c>
      <c r="R28" s="38" t="n">
        <f aca="false">SUM(S28:T28)</f>
        <v>0</v>
      </c>
      <c r="S28" s="39"/>
      <c r="T28" s="40"/>
      <c r="U28" s="41"/>
      <c r="V28" s="42" t="n">
        <f aca="false">SUM(W28:AB28)</f>
        <v>0</v>
      </c>
      <c r="W28" s="43"/>
      <c r="X28" s="44"/>
      <c r="Y28" s="44"/>
      <c r="Z28" s="44"/>
      <c r="AA28" s="44"/>
      <c r="AB28" s="45"/>
      <c r="AC28" s="46"/>
      <c r="AD28" s="47"/>
      <c r="AF28" s="5" t="str">
        <f aca="false">IF((I28+J28)&gt;Q28,"SoH 2009","N")</f>
        <v>SoH 2009</v>
      </c>
    </row>
    <row r="29" customFormat="false" ht="12.75" hidden="false" customHeight="false" outlineLevel="0" collapsed="false">
      <c r="A29" s="27" t="s">
        <v>31</v>
      </c>
      <c r="B29" s="28" t="s">
        <v>40</v>
      </c>
      <c r="C29" s="29" t="s">
        <v>41</v>
      </c>
      <c r="D29" s="30" t="s">
        <v>94</v>
      </c>
      <c r="E29" s="31" t="s">
        <v>43</v>
      </c>
      <c r="F29" s="32" t="s">
        <v>95</v>
      </c>
      <c r="G29" s="32" t="s">
        <v>95</v>
      </c>
      <c r="H29" s="33" t="n">
        <v>321613</v>
      </c>
      <c r="I29" s="34" t="n">
        <v>255321</v>
      </c>
      <c r="J29" s="35" t="n">
        <f aca="false">SUM(K29:Q29)</f>
        <v>7390</v>
      </c>
      <c r="K29" s="36"/>
      <c r="L29" s="36"/>
      <c r="M29" s="36"/>
      <c r="N29" s="36"/>
      <c r="O29" s="36"/>
      <c r="P29" s="37" t="n">
        <v>4713</v>
      </c>
      <c r="Q29" s="36" t="n">
        <v>2677</v>
      </c>
      <c r="R29" s="38" t="n">
        <f aca="false">SUM(S29:T29)</f>
        <v>0</v>
      </c>
      <c r="S29" s="39"/>
      <c r="T29" s="40"/>
      <c r="U29" s="41"/>
      <c r="V29" s="42" t="n">
        <f aca="false">SUM(W29:AB29)</f>
        <v>0</v>
      </c>
      <c r="W29" s="43"/>
      <c r="X29" s="44"/>
      <c r="Y29" s="44"/>
      <c r="Z29" s="44"/>
      <c r="AA29" s="44"/>
      <c r="AB29" s="45"/>
      <c r="AC29" s="46"/>
      <c r="AD29" s="47"/>
      <c r="AF29" s="5" t="str">
        <f aca="false">IF((I29+J29)&gt;Q29,"SoH 2009","N")</f>
        <v>SoH 2009</v>
      </c>
    </row>
    <row r="30" customFormat="false" ht="12.75" hidden="false" customHeight="false" outlineLevel="0" collapsed="false">
      <c r="A30" s="27" t="s">
        <v>31</v>
      </c>
      <c r="B30" s="28" t="s">
        <v>40</v>
      </c>
      <c r="C30" s="29" t="s">
        <v>41</v>
      </c>
      <c r="D30" s="30" t="s">
        <v>96</v>
      </c>
      <c r="E30" s="31" t="s">
        <v>43</v>
      </c>
      <c r="F30" s="32" t="s">
        <v>97</v>
      </c>
      <c r="G30" s="32" t="s">
        <v>97</v>
      </c>
      <c r="H30" s="33" t="n">
        <v>648884</v>
      </c>
      <c r="I30" s="34" t="n">
        <v>83676</v>
      </c>
      <c r="J30" s="35" t="n">
        <f aca="false">SUM(K30:Q30)</f>
        <v>3196</v>
      </c>
      <c r="K30" s="36"/>
      <c r="L30" s="36"/>
      <c r="M30" s="36"/>
      <c r="N30" s="36"/>
      <c r="O30" s="36"/>
      <c r="P30" s="37" t="n">
        <v>2057</v>
      </c>
      <c r="Q30" s="36" t="n">
        <v>1139</v>
      </c>
      <c r="R30" s="38" t="n">
        <f aca="false">SUM(S30:T30)</f>
        <v>0</v>
      </c>
      <c r="S30" s="39"/>
      <c r="T30" s="40"/>
      <c r="U30" s="41" t="n">
        <v>2545</v>
      </c>
      <c r="V30" s="42" t="n">
        <f aca="false">SUM(W30:AB30)</f>
        <v>0</v>
      </c>
      <c r="W30" s="43"/>
      <c r="X30" s="44"/>
      <c r="Y30" s="44"/>
      <c r="Z30" s="44"/>
      <c r="AA30" s="44"/>
      <c r="AB30" s="45"/>
      <c r="AC30" s="46"/>
      <c r="AD30" s="47"/>
      <c r="AF30" s="5" t="str">
        <f aca="false">IF((I30+J30)&gt;Q30,"SoH 2009","N")</f>
        <v>SoH 2009</v>
      </c>
    </row>
    <row r="31" customFormat="false" ht="12.75" hidden="false" customHeight="false" outlineLevel="0" collapsed="false">
      <c r="A31" s="27" t="s">
        <v>31</v>
      </c>
      <c r="B31" s="28" t="s">
        <v>40</v>
      </c>
      <c r="C31" s="29" t="s">
        <v>41</v>
      </c>
      <c r="D31" s="30" t="s">
        <v>98</v>
      </c>
      <c r="E31" s="31" t="s">
        <v>43</v>
      </c>
      <c r="F31" s="32" t="s">
        <v>99</v>
      </c>
      <c r="G31" s="32" t="s">
        <v>99</v>
      </c>
      <c r="H31" s="33" t="n">
        <v>321648</v>
      </c>
      <c r="I31" s="34" t="n">
        <v>310143</v>
      </c>
      <c r="J31" s="35" t="n">
        <f aca="false">SUM(K31:Q31)</f>
        <v>11929</v>
      </c>
      <c r="K31" s="36"/>
      <c r="L31" s="36"/>
      <c r="M31" s="36"/>
      <c r="N31" s="36"/>
      <c r="O31" s="36"/>
      <c r="P31" s="37" t="n">
        <v>7580</v>
      </c>
      <c r="Q31" s="36" t="n">
        <v>4349</v>
      </c>
      <c r="R31" s="38" t="n">
        <f aca="false">SUM(S31:T31)</f>
        <v>0</v>
      </c>
      <c r="S31" s="39"/>
      <c r="T31" s="40"/>
      <c r="U31" s="41"/>
      <c r="V31" s="42" t="n">
        <f aca="false">SUM(W31:AB31)</f>
        <v>0</v>
      </c>
      <c r="W31" s="43"/>
      <c r="X31" s="44"/>
      <c r="Y31" s="44"/>
      <c r="Z31" s="44"/>
      <c r="AA31" s="44"/>
      <c r="AB31" s="45"/>
      <c r="AC31" s="46"/>
      <c r="AD31" s="47"/>
      <c r="AF31" s="5" t="str">
        <f aca="false">IF((I31+J31)&gt;Q31,"SoH 2009","N")</f>
        <v>SoH 2009</v>
      </c>
    </row>
    <row r="32" customFormat="false" ht="12.75" hidden="false" customHeight="false" outlineLevel="0" collapsed="false">
      <c r="A32" s="27" t="s">
        <v>31</v>
      </c>
      <c r="B32" s="28" t="s">
        <v>40</v>
      </c>
      <c r="C32" s="29" t="s">
        <v>41</v>
      </c>
      <c r="D32" s="30" t="s">
        <v>100</v>
      </c>
      <c r="E32" s="31" t="s">
        <v>43</v>
      </c>
      <c r="F32" s="32" t="s">
        <v>101</v>
      </c>
      <c r="G32" s="32" t="s">
        <v>101</v>
      </c>
      <c r="H32" s="33" t="n">
        <v>648264</v>
      </c>
      <c r="I32" s="34" t="n">
        <v>254975</v>
      </c>
      <c r="J32" s="35" t="n">
        <f aca="false">SUM(K32:Q32)</f>
        <v>10494</v>
      </c>
      <c r="K32" s="36"/>
      <c r="L32" s="36"/>
      <c r="M32" s="36"/>
      <c r="N32" s="36"/>
      <c r="O32" s="36"/>
      <c r="P32" s="37" t="n">
        <v>5134</v>
      </c>
      <c r="Q32" s="36" t="n">
        <v>5360</v>
      </c>
      <c r="R32" s="38" t="n">
        <f aca="false">SUM(S32:T32)</f>
        <v>0</v>
      </c>
      <c r="S32" s="39"/>
      <c r="T32" s="40"/>
      <c r="U32" s="41"/>
      <c r="V32" s="42" t="n">
        <f aca="false">SUM(W32:AB32)</f>
        <v>0</v>
      </c>
      <c r="W32" s="43"/>
      <c r="X32" s="44"/>
      <c r="Y32" s="44"/>
      <c r="Z32" s="44"/>
      <c r="AA32" s="44"/>
      <c r="AB32" s="45"/>
      <c r="AC32" s="46"/>
      <c r="AD32" s="47"/>
      <c r="AF32" s="5" t="str">
        <f aca="false">IF((I32+J32)&gt;Q32,"SoH 2009","N")</f>
        <v>SoH 2009</v>
      </c>
    </row>
    <row r="33" customFormat="false" ht="12.75" hidden="false" customHeight="false" outlineLevel="0" collapsed="false">
      <c r="A33" s="27" t="s">
        <v>31</v>
      </c>
      <c r="B33" s="28" t="s">
        <v>40</v>
      </c>
      <c r="C33" s="29" t="s">
        <v>41</v>
      </c>
      <c r="D33" s="30" t="s">
        <v>102</v>
      </c>
      <c r="E33" s="31" t="s">
        <v>43</v>
      </c>
      <c r="F33" s="32" t="s">
        <v>103</v>
      </c>
      <c r="G33" s="32" t="s">
        <v>103</v>
      </c>
      <c r="H33" s="33" t="n">
        <v>321699</v>
      </c>
      <c r="I33" s="34" t="n">
        <v>549971</v>
      </c>
      <c r="J33" s="35" t="n">
        <f aca="false">SUM(K33:Q33)</f>
        <v>11141</v>
      </c>
      <c r="K33" s="36" t="n">
        <v>1404</v>
      </c>
      <c r="L33" s="36" t="n">
        <v>2995</v>
      </c>
      <c r="M33" s="36"/>
      <c r="N33" s="36"/>
      <c r="O33" s="36"/>
      <c r="P33" s="37"/>
      <c r="Q33" s="36" t="n">
        <v>6742</v>
      </c>
      <c r="R33" s="38" t="n">
        <f aca="false">SUM(S33:T33)</f>
        <v>0</v>
      </c>
      <c r="S33" s="39"/>
      <c r="T33" s="40"/>
      <c r="U33" s="41"/>
      <c r="V33" s="42" t="n">
        <f aca="false">SUM(W33:AB33)</f>
        <v>0</v>
      </c>
      <c r="W33" s="43"/>
      <c r="X33" s="44"/>
      <c r="Y33" s="44"/>
      <c r="Z33" s="44"/>
      <c r="AA33" s="44"/>
      <c r="AB33" s="45"/>
      <c r="AC33" s="46" t="n">
        <f aca="false">SUM(AD33:AD33)</f>
        <v>132776</v>
      </c>
      <c r="AD33" s="47" t="n">
        <v>132776</v>
      </c>
      <c r="AF33" s="5" t="str">
        <f aca="false">IF((I33+J33)&gt;Q33,"SoH 2009","N")</f>
        <v>SoH 2009</v>
      </c>
    </row>
    <row r="34" customFormat="false" ht="12.75" hidden="false" customHeight="false" outlineLevel="0" collapsed="false">
      <c r="A34" s="27" t="s">
        <v>31</v>
      </c>
      <c r="B34" s="28" t="s">
        <v>40</v>
      </c>
      <c r="C34" s="29" t="s">
        <v>41</v>
      </c>
      <c r="D34" s="30" t="s">
        <v>104</v>
      </c>
      <c r="E34" s="31" t="s">
        <v>43</v>
      </c>
      <c r="F34" s="32" t="s">
        <v>105</v>
      </c>
      <c r="G34" s="32" t="s">
        <v>105</v>
      </c>
      <c r="H34" s="33" t="n">
        <v>648060</v>
      </c>
      <c r="I34" s="34" t="n">
        <v>259004</v>
      </c>
      <c r="J34" s="35" t="n">
        <f aca="false">SUM(K34:Q34)</f>
        <v>7886</v>
      </c>
      <c r="K34" s="36"/>
      <c r="L34" s="36"/>
      <c r="M34" s="36"/>
      <c r="N34" s="36"/>
      <c r="O34" s="36"/>
      <c r="P34" s="37" t="n">
        <v>4662</v>
      </c>
      <c r="Q34" s="36" t="n">
        <v>3224</v>
      </c>
      <c r="R34" s="38" t="n">
        <f aca="false">SUM(S34:T34)</f>
        <v>0</v>
      </c>
      <c r="S34" s="39"/>
      <c r="T34" s="40"/>
      <c r="U34" s="41"/>
      <c r="V34" s="42" t="n">
        <f aca="false">SUM(W34:AB34)</f>
        <v>0</v>
      </c>
      <c r="W34" s="43"/>
      <c r="X34" s="44"/>
      <c r="Y34" s="44"/>
      <c r="Z34" s="44"/>
      <c r="AA34" s="44"/>
      <c r="AB34" s="45"/>
      <c r="AC34" s="46"/>
      <c r="AD34" s="47"/>
      <c r="AF34" s="5" t="str">
        <f aca="false">IF((I34+J34)&gt;Q34,"SoH 2009","N")</f>
        <v>SoH 2009</v>
      </c>
    </row>
    <row r="35" customFormat="false" ht="12.75" hidden="false" customHeight="false" outlineLevel="0" collapsed="false">
      <c r="A35" s="27" t="s">
        <v>31</v>
      </c>
      <c r="B35" s="28" t="s">
        <v>40</v>
      </c>
      <c r="C35" s="29" t="s">
        <v>41</v>
      </c>
      <c r="D35" s="30" t="s">
        <v>106</v>
      </c>
      <c r="E35" s="31" t="s">
        <v>43</v>
      </c>
      <c r="F35" s="32" t="s">
        <v>107</v>
      </c>
      <c r="G35" s="32" t="s">
        <v>107</v>
      </c>
      <c r="H35" s="33" t="n">
        <v>321711</v>
      </c>
      <c r="I35" s="34" t="n">
        <v>512241</v>
      </c>
      <c r="J35" s="35" t="n">
        <f aca="false">SUM(K35:Q35)</f>
        <v>65224</v>
      </c>
      <c r="K35" s="36" t="n">
        <v>1737</v>
      </c>
      <c r="L35" s="36" t="n">
        <v>5553</v>
      </c>
      <c r="M35" s="36" t="n">
        <v>6600</v>
      </c>
      <c r="N35" s="36"/>
      <c r="O35" s="36" t="n">
        <v>33000</v>
      </c>
      <c r="P35" s="37" t="n">
        <v>12545</v>
      </c>
      <c r="Q35" s="36" t="n">
        <v>5789</v>
      </c>
      <c r="R35" s="38" t="n">
        <f aca="false">SUM(S35:T35)</f>
        <v>0</v>
      </c>
      <c r="S35" s="39"/>
      <c r="T35" s="40"/>
      <c r="U35" s="41"/>
      <c r="V35" s="42" t="n">
        <f aca="false">SUM(W35:AB35)</f>
        <v>0</v>
      </c>
      <c r="W35" s="43"/>
      <c r="X35" s="44"/>
      <c r="Y35" s="44"/>
      <c r="Z35" s="44"/>
      <c r="AA35" s="44"/>
      <c r="AB35" s="45"/>
      <c r="AC35" s="46"/>
      <c r="AD35" s="47"/>
      <c r="AF35" s="5" t="str">
        <f aca="false">IF((I35+J35)&gt;Q35,"SoH 2009","N")</f>
        <v>SoH 2009</v>
      </c>
    </row>
    <row r="36" customFormat="false" ht="12.75" hidden="false" customHeight="false" outlineLevel="0" collapsed="false">
      <c r="A36" s="27" t="s">
        <v>31</v>
      </c>
      <c r="B36" s="28" t="s">
        <v>40</v>
      </c>
      <c r="C36" s="29" t="s">
        <v>41</v>
      </c>
      <c r="D36" s="30" t="s">
        <v>108</v>
      </c>
      <c r="E36" s="31" t="s">
        <v>43</v>
      </c>
      <c r="F36" s="32" t="s">
        <v>109</v>
      </c>
      <c r="G36" s="32" t="s">
        <v>109</v>
      </c>
      <c r="H36" s="33" t="n">
        <v>648078</v>
      </c>
      <c r="I36" s="34" t="n">
        <v>251873</v>
      </c>
      <c r="J36" s="35" t="n">
        <f aca="false">SUM(K36:Q36)</f>
        <v>14068</v>
      </c>
      <c r="K36" s="36"/>
      <c r="L36" s="36"/>
      <c r="M36" s="36" t="n">
        <v>6600</v>
      </c>
      <c r="N36" s="36"/>
      <c r="O36" s="36"/>
      <c r="P36" s="37" t="n">
        <v>4298</v>
      </c>
      <c r="Q36" s="36" t="n">
        <v>3170</v>
      </c>
      <c r="R36" s="38" t="n">
        <f aca="false">SUM(S36:T36)</f>
        <v>146050</v>
      </c>
      <c r="S36" s="39"/>
      <c r="T36" s="40" t="n">
        <v>146050</v>
      </c>
      <c r="U36" s="41"/>
      <c r="V36" s="42" t="n">
        <f aca="false">SUM(W36:AB36)</f>
        <v>0</v>
      </c>
      <c r="W36" s="43"/>
      <c r="X36" s="44"/>
      <c r="Y36" s="44"/>
      <c r="Z36" s="44"/>
      <c r="AA36" s="44"/>
      <c r="AB36" s="45"/>
      <c r="AC36" s="46"/>
      <c r="AD36" s="47"/>
      <c r="AF36" s="5" t="str">
        <f aca="false">IF((I36+J36)&gt;Q36,"SoH 2009","N")</f>
        <v>SoH 2009</v>
      </c>
    </row>
    <row r="37" customFormat="false" ht="12.75" hidden="false" customHeight="false" outlineLevel="0" collapsed="false">
      <c r="A37" s="27" t="s">
        <v>31</v>
      </c>
      <c r="B37" s="28" t="s">
        <v>40</v>
      </c>
      <c r="C37" s="29" t="s">
        <v>41</v>
      </c>
      <c r="D37" s="30" t="s">
        <v>110</v>
      </c>
      <c r="E37" s="31" t="s">
        <v>43</v>
      </c>
      <c r="F37" s="32" t="s">
        <v>111</v>
      </c>
      <c r="G37" s="32" t="s">
        <v>111</v>
      </c>
      <c r="H37" s="33" t="n">
        <v>321796</v>
      </c>
      <c r="I37" s="34" t="n">
        <v>7393649</v>
      </c>
      <c r="J37" s="35" t="n">
        <f aca="false">SUM(K37:Q37)</f>
        <v>330439</v>
      </c>
      <c r="K37" s="36" t="n">
        <v>22269</v>
      </c>
      <c r="L37" s="36" t="n">
        <v>628</v>
      </c>
      <c r="M37" s="36" t="n">
        <v>44000</v>
      </c>
      <c r="N37" s="36" t="n">
        <v>3000</v>
      </c>
      <c r="O37" s="36"/>
      <c r="P37" s="37" t="n">
        <v>162125</v>
      </c>
      <c r="Q37" s="36" t="n">
        <v>98417</v>
      </c>
      <c r="R37" s="38" t="n">
        <f aca="false">SUM(S37:T37)</f>
        <v>76500</v>
      </c>
      <c r="S37" s="39"/>
      <c r="T37" s="40" t="n">
        <v>76500</v>
      </c>
      <c r="U37" s="41"/>
      <c r="V37" s="42" t="n">
        <f aca="false">SUM(W37:AB37)</f>
        <v>0</v>
      </c>
      <c r="W37" s="43"/>
      <c r="X37" s="44"/>
      <c r="Y37" s="44"/>
      <c r="Z37" s="44"/>
      <c r="AA37" s="44"/>
      <c r="AB37" s="45"/>
      <c r="AC37" s="46"/>
      <c r="AD37" s="47"/>
      <c r="AF37" s="5" t="str">
        <f aca="false">IF((I37+J37)&gt;Q37,"SoH 2009","N")</f>
        <v>SoH 2009</v>
      </c>
    </row>
    <row r="38" customFormat="false" ht="12.75" hidden="false" customHeight="false" outlineLevel="0" collapsed="false">
      <c r="A38" s="27" t="s">
        <v>31</v>
      </c>
      <c r="B38" s="28" t="s">
        <v>112</v>
      </c>
      <c r="C38" s="29" t="s">
        <v>113</v>
      </c>
      <c r="D38" s="30" t="s">
        <v>114</v>
      </c>
      <c r="E38" s="31" t="s">
        <v>43</v>
      </c>
      <c r="F38" s="32" t="s">
        <v>115</v>
      </c>
      <c r="G38" s="32" t="s">
        <v>115</v>
      </c>
      <c r="H38" s="33" t="n">
        <v>321192</v>
      </c>
      <c r="I38" s="34" t="n">
        <v>1594155</v>
      </c>
      <c r="J38" s="35" t="n">
        <f aca="false">SUM(K38:Q38)</f>
        <v>171443</v>
      </c>
      <c r="K38" s="36" t="n">
        <v>3067</v>
      </c>
      <c r="L38" s="36" t="n">
        <v>4354</v>
      </c>
      <c r="M38" s="36"/>
      <c r="N38" s="36" t="n">
        <v>800</v>
      </c>
      <c r="O38" s="36" t="n">
        <v>99582</v>
      </c>
      <c r="P38" s="37" t="n">
        <v>43656</v>
      </c>
      <c r="Q38" s="36" t="n">
        <v>19984</v>
      </c>
      <c r="R38" s="38" t="n">
        <f aca="false">SUM(S38:T38)</f>
        <v>0</v>
      </c>
      <c r="S38" s="39"/>
      <c r="T38" s="40"/>
      <c r="U38" s="41"/>
      <c r="V38" s="42" t="n">
        <f aca="false">SUM(W38:AB38)</f>
        <v>0</v>
      </c>
      <c r="W38" s="43"/>
      <c r="X38" s="44"/>
      <c r="Y38" s="44"/>
      <c r="Z38" s="44"/>
      <c r="AA38" s="44"/>
      <c r="AB38" s="45"/>
      <c r="AC38" s="46"/>
      <c r="AD38" s="47"/>
      <c r="AF38" s="5" t="str">
        <f aca="false">IF((I38+J38)&gt;Q38,"SoH 2009","N")</f>
        <v>SoH 2009</v>
      </c>
    </row>
    <row r="39" customFormat="false" ht="12.75" hidden="false" customHeight="false" outlineLevel="0" collapsed="false">
      <c r="A39" s="27" t="s">
        <v>31</v>
      </c>
      <c r="B39" s="28" t="s">
        <v>112</v>
      </c>
      <c r="C39" s="29" t="s">
        <v>113</v>
      </c>
      <c r="D39" s="30" t="s">
        <v>116</v>
      </c>
      <c r="E39" s="31" t="s">
        <v>43</v>
      </c>
      <c r="F39" s="32" t="s">
        <v>117</v>
      </c>
      <c r="G39" s="32" t="s">
        <v>117</v>
      </c>
      <c r="H39" s="33" t="n">
        <v>36142344</v>
      </c>
      <c r="I39" s="34" t="n">
        <v>53140</v>
      </c>
      <c r="J39" s="35" t="n">
        <f aca="false">SUM(K39:Q39)</f>
        <v>1385</v>
      </c>
      <c r="K39" s="36"/>
      <c r="L39" s="36"/>
      <c r="M39" s="36"/>
      <c r="N39" s="36"/>
      <c r="O39" s="36"/>
      <c r="P39" s="37" t="n">
        <v>540</v>
      </c>
      <c r="Q39" s="36" t="n">
        <v>845</v>
      </c>
      <c r="R39" s="38" t="n">
        <f aca="false">SUM(S39:T39)</f>
        <v>119500</v>
      </c>
      <c r="S39" s="39"/>
      <c r="T39" s="40" t="n">
        <v>119500</v>
      </c>
      <c r="U39" s="41"/>
      <c r="V39" s="42" t="n">
        <f aca="false">SUM(W39:AB39)</f>
        <v>0</v>
      </c>
      <c r="W39" s="43"/>
      <c r="X39" s="44"/>
      <c r="Y39" s="44"/>
      <c r="Z39" s="44"/>
      <c r="AA39" s="44"/>
      <c r="AB39" s="45"/>
      <c r="AC39" s="46"/>
      <c r="AD39" s="47"/>
      <c r="AF39" s="5" t="str">
        <f aca="false">IF((I39+J39)&gt;Q39,"SoH 2009","N")</f>
        <v>SoH 2009</v>
      </c>
    </row>
    <row r="40" customFormat="false" ht="12.75" hidden="false" customHeight="false" outlineLevel="0" collapsed="false">
      <c r="A40" s="27" t="s">
        <v>31</v>
      </c>
      <c r="B40" s="28" t="s">
        <v>112</v>
      </c>
      <c r="C40" s="29" t="s">
        <v>113</v>
      </c>
      <c r="D40" s="30" t="s">
        <v>118</v>
      </c>
      <c r="E40" s="31" t="s">
        <v>43</v>
      </c>
      <c r="F40" s="32" t="s">
        <v>119</v>
      </c>
      <c r="G40" s="32" t="s">
        <v>119</v>
      </c>
      <c r="H40" s="33" t="n">
        <v>648922</v>
      </c>
      <c r="I40" s="34" t="n">
        <v>112954</v>
      </c>
      <c r="J40" s="35" t="n">
        <f aca="false">SUM(K40:Q40)</f>
        <v>2822</v>
      </c>
      <c r="K40" s="36"/>
      <c r="L40" s="36"/>
      <c r="M40" s="36"/>
      <c r="N40" s="36"/>
      <c r="O40" s="36"/>
      <c r="P40" s="37"/>
      <c r="Q40" s="36" t="n">
        <v>2822</v>
      </c>
      <c r="R40" s="38" t="n">
        <f aca="false">SUM(S40:T40)</f>
        <v>0</v>
      </c>
      <c r="S40" s="39"/>
      <c r="T40" s="40"/>
      <c r="U40" s="41"/>
      <c r="V40" s="42" t="n">
        <f aca="false">SUM(W40:AB40)</f>
        <v>0</v>
      </c>
      <c r="W40" s="43"/>
      <c r="X40" s="44"/>
      <c r="Y40" s="44"/>
      <c r="Z40" s="44"/>
      <c r="AA40" s="44"/>
      <c r="AB40" s="45"/>
      <c r="AC40" s="46"/>
      <c r="AD40" s="47"/>
      <c r="AF40" s="5" t="str">
        <f aca="false">IF((I40+J40)&gt;Q40,"SoH 2009","N")</f>
        <v>SoH 2009</v>
      </c>
    </row>
    <row r="41" customFormat="false" ht="12.75" hidden="false" customHeight="false" outlineLevel="0" collapsed="false">
      <c r="A41" s="27" t="s">
        <v>31</v>
      </c>
      <c r="B41" s="28" t="s">
        <v>112</v>
      </c>
      <c r="C41" s="29" t="s">
        <v>113</v>
      </c>
      <c r="D41" s="30" t="s">
        <v>120</v>
      </c>
      <c r="E41" s="31" t="s">
        <v>43</v>
      </c>
      <c r="F41" s="32" t="s">
        <v>121</v>
      </c>
      <c r="G41" s="32" t="s">
        <v>121</v>
      </c>
      <c r="H41" s="33" t="n">
        <v>321362</v>
      </c>
      <c r="I41" s="34" t="n">
        <v>259325</v>
      </c>
      <c r="J41" s="35" t="n">
        <f aca="false">SUM(K41:Q41)</f>
        <v>75511</v>
      </c>
      <c r="K41" s="36"/>
      <c r="L41" s="36" t="n">
        <v>2092</v>
      </c>
      <c r="M41" s="36"/>
      <c r="N41" s="36"/>
      <c r="O41" s="36" t="n">
        <v>66000</v>
      </c>
      <c r="P41" s="37" t="n">
        <v>4996</v>
      </c>
      <c r="Q41" s="36" t="n">
        <v>2423</v>
      </c>
      <c r="R41" s="38" t="n">
        <f aca="false">SUM(S41:T41)</f>
        <v>0</v>
      </c>
      <c r="S41" s="39"/>
      <c r="T41" s="40"/>
      <c r="U41" s="41"/>
      <c r="V41" s="42" t="n">
        <f aca="false">SUM(W41:AB41)</f>
        <v>0</v>
      </c>
      <c r="W41" s="43"/>
      <c r="X41" s="44"/>
      <c r="Y41" s="44"/>
      <c r="Z41" s="44"/>
      <c r="AA41" s="44"/>
      <c r="AB41" s="45"/>
      <c r="AC41" s="46" t="n">
        <f aca="false">SUM(AD41:AD41)</f>
        <v>17800</v>
      </c>
      <c r="AD41" s="47" t="n">
        <v>17800</v>
      </c>
      <c r="AF41" s="5" t="str">
        <f aca="false">IF((I41+J41)&gt;Q41,"SoH 2009","N")</f>
        <v>SoH 2009</v>
      </c>
    </row>
    <row r="42" customFormat="false" ht="12.75" hidden="false" customHeight="false" outlineLevel="0" collapsed="false">
      <c r="A42" s="27" t="s">
        <v>31</v>
      </c>
      <c r="B42" s="28" t="s">
        <v>112</v>
      </c>
      <c r="C42" s="29" t="s">
        <v>113</v>
      </c>
      <c r="D42" s="30" t="s">
        <v>122</v>
      </c>
      <c r="E42" s="31" t="s">
        <v>43</v>
      </c>
      <c r="F42" s="32" t="s">
        <v>123</v>
      </c>
      <c r="G42" s="32" t="s">
        <v>123</v>
      </c>
      <c r="H42" s="33" t="n">
        <v>321389</v>
      </c>
      <c r="I42" s="34" t="n">
        <v>260079</v>
      </c>
      <c r="J42" s="35" t="n">
        <f aca="false">SUM(K42:Q42)</f>
        <v>6834</v>
      </c>
      <c r="K42" s="36"/>
      <c r="L42" s="36"/>
      <c r="M42" s="36"/>
      <c r="N42" s="36"/>
      <c r="O42" s="36"/>
      <c r="P42" s="37" t="n">
        <v>3664</v>
      </c>
      <c r="Q42" s="36" t="n">
        <v>3170</v>
      </c>
      <c r="R42" s="38" t="n">
        <f aca="false">SUM(S42:T42)</f>
        <v>0</v>
      </c>
      <c r="S42" s="39"/>
      <c r="T42" s="40"/>
      <c r="U42" s="41"/>
      <c r="V42" s="42" t="n">
        <f aca="false">SUM(W42:AB42)</f>
        <v>0</v>
      </c>
      <c r="W42" s="43"/>
      <c r="X42" s="44"/>
      <c r="Y42" s="44"/>
      <c r="Z42" s="44"/>
      <c r="AA42" s="44"/>
      <c r="AB42" s="45"/>
      <c r="AC42" s="46"/>
      <c r="AD42" s="47"/>
      <c r="AF42" s="5" t="str">
        <f aca="false">IF((I42+J42)&gt;Q42,"SoH 2009","N")</f>
        <v>SoH 2009</v>
      </c>
    </row>
    <row r="43" customFormat="false" ht="12.75" hidden="false" customHeight="false" outlineLevel="0" collapsed="false">
      <c r="A43" s="27" t="s">
        <v>31</v>
      </c>
      <c r="B43" s="28" t="s">
        <v>112</v>
      </c>
      <c r="C43" s="29" t="s">
        <v>113</v>
      </c>
      <c r="D43" s="30" t="s">
        <v>124</v>
      </c>
      <c r="E43" s="31" t="s">
        <v>43</v>
      </c>
      <c r="F43" s="32" t="s">
        <v>125</v>
      </c>
      <c r="G43" s="32" t="s">
        <v>125</v>
      </c>
      <c r="H43" s="33" t="n">
        <v>321541</v>
      </c>
      <c r="I43" s="34" t="n">
        <v>118681</v>
      </c>
      <c r="J43" s="35" t="n">
        <f aca="false">SUM(K43:Q43)</f>
        <v>4894</v>
      </c>
      <c r="K43" s="36" t="n">
        <v>1488</v>
      </c>
      <c r="L43" s="36"/>
      <c r="M43" s="36"/>
      <c r="N43" s="36"/>
      <c r="O43" s="36"/>
      <c r="P43" s="37"/>
      <c r="Q43" s="36" t="n">
        <v>3406</v>
      </c>
      <c r="R43" s="38" t="n">
        <f aca="false">SUM(S43:T43)</f>
        <v>0</v>
      </c>
      <c r="S43" s="39"/>
      <c r="T43" s="40"/>
      <c r="U43" s="41"/>
      <c r="V43" s="42" t="n">
        <f aca="false">SUM(W43:AB43)</f>
        <v>0</v>
      </c>
      <c r="W43" s="43"/>
      <c r="X43" s="44"/>
      <c r="Y43" s="44"/>
      <c r="Z43" s="44"/>
      <c r="AA43" s="44"/>
      <c r="AB43" s="45"/>
      <c r="AC43" s="46"/>
      <c r="AD43" s="47"/>
      <c r="AF43" s="5" t="str">
        <f aca="false">IF((I43+J43)&gt;Q43,"SoH 2009","N")</f>
        <v>SoH 2009</v>
      </c>
    </row>
    <row r="44" customFormat="false" ht="12.75" hidden="false" customHeight="false" outlineLevel="0" collapsed="false">
      <c r="A44" s="27" t="s">
        <v>31</v>
      </c>
      <c r="B44" s="28" t="s">
        <v>112</v>
      </c>
      <c r="C44" s="29" t="s">
        <v>113</v>
      </c>
      <c r="D44" s="30" t="s">
        <v>126</v>
      </c>
      <c r="E44" s="31" t="s">
        <v>43</v>
      </c>
      <c r="F44" s="32" t="s">
        <v>127</v>
      </c>
      <c r="G44" s="32" t="s">
        <v>127</v>
      </c>
      <c r="H44" s="33" t="n">
        <v>321567</v>
      </c>
      <c r="I44" s="34" t="n">
        <v>266041</v>
      </c>
      <c r="J44" s="35" t="n">
        <f aca="false">SUM(K44:Q44)</f>
        <v>8441</v>
      </c>
      <c r="K44" s="36"/>
      <c r="L44" s="36" t="n">
        <v>6802</v>
      </c>
      <c r="M44" s="36"/>
      <c r="N44" s="36"/>
      <c r="O44" s="36"/>
      <c r="P44" s="37"/>
      <c r="Q44" s="36" t="n">
        <v>1639</v>
      </c>
      <c r="R44" s="38" t="n">
        <f aca="false">SUM(S44:T44)</f>
        <v>83000</v>
      </c>
      <c r="S44" s="39"/>
      <c r="T44" s="40" t="n">
        <v>83000</v>
      </c>
      <c r="U44" s="41"/>
      <c r="V44" s="42" t="n">
        <f aca="false">SUM(W44:AB44)</f>
        <v>0</v>
      </c>
      <c r="W44" s="43"/>
      <c r="X44" s="44"/>
      <c r="Y44" s="44"/>
      <c r="Z44" s="44"/>
      <c r="AA44" s="44"/>
      <c r="AB44" s="45"/>
      <c r="AC44" s="46" t="n">
        <f aca="false">SUM(AD44:AD44)</f>
        <v>16597</v>
      </c>
      <c r="AD44" s="47" t="n">
        <v>16597</v>
      </c>
      <c r="AF44" s="5" t="str">
        <f aca="false">IF((I44+J44)&gt;Q44,"SoH 2009","N")</f>
        <v>SoH 2009</v>
      </c>
    </row>
    <row r="45" customFormat="false" ht="12.75" hidden="false" customHeight="false" outlineLevel="0" collapsed="false">
      <c r="A45" s="27" t="s">
        <v>31</v>
      </c>
      <c r="B45" s="28" t="s">
        <v>112</v>
      </c>
      <c r="C45" s="29" t="s">
        <v>113</v>
      </c>
      <c r="D45" s="30" t="s">
        <v>128</v>
      </c>
      <c r="E45" s="31" t="s">
        <v>43</v>
      </c>
      <c r="F45" s="32" t="s">
        <v>129</v>
      </c>
      <c r="G45" s="32" t="s">
        <v>129</v>
      </c>
      <c r="H45" s="33" t="n">
        <v>321656</v>
      </c>
      <c r="I45" s="34" t="n">
        <v>273056</v>
      </c>
      <c r="J45" s="35" t="n">
        <f aca="false">SUM(K45:Q45)</f>
        <v>17291</v>
      </c>
      <c r="K45" s="36" t="n">
        <v>1532</v>
      </c>
      <c r="L45" s="36" t="n">
        <v>7136</v>
      </c>
      <c r="M45" s="36"/>
      <c r="N45" s="36"/>
      <c r="O45" s="36"/>
      <c r="P45" s="37" t="n">
        <v>5162</v>
      </c>
      <c r="Q45" s="36" t="n">
        <v>3461</v>
      </c>
      <c r="R45" s="38" t="n">
        <f aca="false">SUM(S45:T45)</f>
        <v>131800</v>
      </c>
      <c r="S45" s="39"/>
      <c r="T45" s="40" t="n">
        <v>131800</v>
      </c>
      <c r="U45" s="41" t="n">
        <v>20248</v>
      </c>
      <c r="V45" s="42" t="n">
        <f aca="false">SUM(W45:AB45)</f>
        <v>0</v>
      </c>
      <c r="W45" s="43"/>
      <c r="X45" s="44"/>
      <c r="Y45" s="44"/>
      <c r="Z45" s="44"/>
      <c r="AA45" s="44"/>
      <c r="AB45" s="45"/>
      <c r="AC45" s="46"/>
      <c r="AD45" s="47"/>
      <c r="AF45" s="5" t="str">
        <f aca="false">IF((I45+J45)&gt;Q45,"SoH 2009","N")</f>
        <v>SoH 2009</v>
      </c>
    </row>
    <row r="46" customFormat="false" ht="12.75" hidden="false" customHeight="false" outlineLevel="0" collapsed="false">
      <c r="A46" s="27" t="s">
        <v>31</v>
      </c>
      <c r="B46" s="28" t="s">
        <v>112</v>
      </c>
      <c r="C46" s="29" t="s">
        <v>113</v>
      </c>
      <c r="D46" s="30" t="s">
        <v>130</v>
      </c>
      <c r="E46" s="31" t="s">
        <v>43</v>
      </c>
      <c r="F46" s="32" t="s">
        <v>131</v>
      </c>
      <c r="G46" s="32" t="s">
        <v>131</v>
      </c>
      <c r="H46" s="33" t="n">
        <v>321672</v>
      </c>
      <c r="I46" s="34" t="n">
        <v>665442</v>
      </c>
      <c r="J46" s="35" t="n">
        <f aca="false">SUM(K46:Q46)</f>
        <v>20612</v>
      </c>
      <c r="K46" s="36" t="n">
        <v>5204</v>
      </c>
      <c r="L46" s="36" t="n">
        <v>6909</v>
      </c>
      <c r="M46" s="36"/>
      <c r="N46" s="36"/>
      <c r="O46" s="36"/>
      <c r="P46" s="37"/>
      <c r="Q46" s="36" t="n">
        <v>8499</v>
      </c>
      <c r="R46" s="38" t="n">
        <f aca="false">SUM(S46:T46)</f>
        <v>0</v>
      </c>
      <c r="S46" s="39"/>
      <c r="T46" s="40"/>
      <c r="U46" s="41"/>
      <c r="V46" s="42" t="n">
        <f aca="false">SUM(W46:AB46)</f>
        <v>0</v>
      </c>
      <c r="W46" s="43"/>
      <c r="X46" s="44"/>
      <c r="Y46" s="44"/>
      <c r="Z46" s="44"/>
      <c r="AA46" s="44"/>
      <c r="AB46" s="45"/>
      <c r="AC46" s="46"/>
      <c r="AD46" s="47"/>
      <c r="AF46" s="5" t="str">
        <f aca="false">IF((I46+J46)&gt;Q46,"SoH 2009","N")</f>
        <v>SoH 2009</v>
      </c>
    </row>
    <row r="47" customFormat="false" ht="12.75" hidden="false" customHeight="false" outlineLevel="0" collapsed="false">
      <c r="A47" s="27" t="s">
        <v>31</v>
      </c>
      <c r="B47" s="28" t="s">
        <v>112</v>
      </c>
      <c r="C47" s="29" t="s">
        <v>113</v>
      </c>
      <c r="D47" s="30" t="s">
        <v>132</v>
      </c>
      <c r="E47" s="31" t="s">
        <v>43</v>
      </c>
      <c r="F47" s="32" t="s">
        <v>133</v>
      </c>
      <c r="G47" s="32" t="s">
        <v>133</v>
      </c>
      <c r="H47" s="33" t="n">
        <v>321737</v>
      </c>
      <c r="I47" s="34" t="n">
        <v>424675</v>
      </c>
      <c r="J47" s="35" t="n">
        <f aca="false">SUM(K47:Q47)</f>
        <v>19189</v>
      </c>
      <c r="K47" s="36" t="n">
        <v>3670</v>
      </c>
      <c r="L47" s="36"/>
      <c r="M47" s="36"/>
      <c r="N47" s="36"/>
      <c r="O47" s="36"/>
      <c r="P47" s="37" t="n">
        <v>9186</v>
      </c>
      <c r="Q47" s="36" t="n">
        <v>6333</v>
      </c>
      <c r="R47" s="38" t="n">
        <f aca="false">SUM(S47:T47)</f>
        <v>0</v>
      </c>
      <c r="S47" s="39"/>
      <c r="T47" s="40"/>
      <c r="U47" s="41" t="n">
        <v>32806</v>
      </c>
      <c r="V47" s="42" t="n">
        <f aca="false">SUM(W47:AB47)</f>
        <v>0</v>
      </c>
      <c r="W47" s="43"/>
      <c r="X47" s="44"/>
      <c r="Y47" s="44"/>
      <c r="Z47" s="44"/>
      <c r="AA47" s="44"/>
      <c r="AB47" s="45"/>
      <c r="AC47" s="46"/>
      <c r="AD47" s="47"/>
      <c r="AF47" s="5" t="str">
        <f aca="false">IF((I47+J47)&gt;Q47,"SoH 2009","N")</f>
        <v>SoH 2009</v>
      </c>
    </row>
    <row r="48" customFormat="false" ht="12.75" hidden="false" customHeight="false" outlineLevel="0" collapsed="false">
      <c r="A48" s="27" t="s">
        <v>31</v>
      </c>
      <c r="B48" s="28" t="s">
        <v>134</v>
      </c>
      <c r="C48" s="29" t="s">
        <v>135</v>
      </c>
      <c r="D48" s="30" t="s">
        <v>136</v>
      </c>
      <c r="E48" s="31" t="s">
        <v>43</v>
      </c>
      <c r="F48" s="32" t="s">
        <v>137</v>
      </c>
      <c r="G48" s="32" t="s">
        <v>137</v>
      </c>
      <c r="H48" s="33" t="n">
        <v>313971</v>
      </c>
      <c r="I48" s="34" t="n">
        <v>2698020</v>
      </c>
      <c r="J48" s="35" t="n">
        <f aca="false">SUM(K48:Q48)</f>
        <v>335533</v>
      </c>
      <c r="K48" s="36" t="n">
        <v>5918</v>
      </c>
      <c r="L48" s="36"/>
      <c r="M48" s="36" t="n">
        <v>9900</v>
      </c>
      <c r="N48" s="36" t="n">
        <v>1400</v>
      </c>
      <c r="O48" s="36" t="n">
        <v>225270</v>
      </c>
      <c r="P48" s="37" t="n">
        <v>53795</v>
      </c>
      <c r="Q48" s="36" t="n">
        <v>39250</v>
      </c>
      <c r="R48" s="38" t="n">
        <f aca="false">SUM(S48:T48)</f>
        <v>0</v>
      </c>
      <c r="S48" s="39"/>
      <c r="T48" s="40"/>
      <c r="U48" s="41"/>
      <c r="V48" s="42" t="n">
        <f aca="false">SUM(W48:AB48)</f>
        <v>0</v>
      </c>
      <c r="W48" s="43"/>
      <c r="X48" s="44"/>
      <c r="Y48" s="44"/>
      <c r="Z48" s="44"/>
      <c r="AA48" s="44"/>
      <c r="AB48" s="45"/>
      <c r="AC48" s="46"/>
      <c r="AD48" s="47"/>
      <c r="AF48" s="5" t="str">
        <f aca="false">IF((I48+J48)&gt;Q48,"SoH 2009","N")</f>
        <v>SoH 2009</v>
      </c>
    </row>
    <row r="49" customFormat="false" ht="12.75" hidden="false" customHeight="false" outlineLevel="0" collapsed="false">
      <c r="A49" s="27" t="s">
        <v>31</v>
      </c>
      <c r="B49" s="28" t="s">
        <v>134</v>
      </c>
      <c r="C49" s="29" t="s">
        <v>135</v>
      </c>
      <c r="D49" s="30" t="s">
        <v>138</v>
      </c>
      <c r="E49" s="31" t="s">
        <v>43</v>
      </c>
      <c r="F49" s="32" t="s">
        <v>139</v>
      </c>
      <c r="G49" s="32" t="s">
        <v>139</v>
      </c>
      <c r="H49" s="33" t="n">
        <v>313980</v>
      </c>
      <c r="I49" s="34" t="n">
        <v>668080</v>
      </c>
      <c r="J49" s="35" t="n">
        <f aca="false">SUM(K49:Q49)</f>
        <v>36569</v>
      </c>
      <c r="K49" s="36"/>
      <c r="L49" s="36"/>
      <c r="M49" s="36" t="n">
        <v>13200</v>
      </c>
      <c r="N49" s="36"/>
      <c r="O49" s="36"/>
      <c r="P49" s="37" t="n">
        <v>14464</v>
      </c>
      <c r="Q49" s="36" t="n">
        <v>8905</v>
      </c>
      <c r="R49" s="38" t="n">
        <f aca="false">SUM(S49:T49)</f>
        <v>0</v>
      </c>
      <c r="S49" s="39"/>
      <c r="T49" s="40"/>
      <c r="U49" s="41"/>
      <c r="V49" s="42" t="n">
        <f aca="false">SUM(W49:AB49)</f>
        <v>0</v>
      </c>
      <c r="W49" s="43"/>
      <c r="X49" s="44"/>
      <c r="Y49" s="44"/>
      <c r="Z49" s="44"/>
      <c r="AA49" s="44"/>
      <c r="AB49" s="45"/>
      <c r="AC49" s="46"/>
      <c r="AD49" s="47"/>
      <c r="AF49" s="5" t="str">
        <f aca="false">IF((I49+J49)&gt;Q49,"SoH 2009","N")</f>
        <v>SoH 2009</v>
      </c>
    </row>
    <row r="50" customFormat="false" ht="12.75" hidden="false" customHeight="false" outlineLevel="0" collapsed="false">
      <c r="A50" s="27" t="s">
        <v>31</v>
      </c>
      <c r="B50" s="28" t="s">
        <v>134</v>
      </c>
      <c r="C50" s="29" t="s">
        <v>135</v>
      </c>
      <c r="D50" s="30" t="s">
        <v>140</v>
      </c>
      <c r="E50" s="31" t="s">
        <v>43</v>
      </c>
      <c r="F50" s="32" t="s">
        <v>141</v>
      </c>
      <c r="G50" s="32" t="s">
        <v>141</v>
      </c>
      <c r="H50" s="33" t="n">
        <v>313998</v>
      </c>
      <c r="I50" s="34" t="n">
        <v>31776</v>
      </c>
      <c r="J50" s="35" t="n">
        <f aca="false">SUM(K50:Q50)</f>
        <v>1521</v>
      </c>
      <c r="K50" s="36"/>
      <c r="L50" s="36"/>
      <c r="M50" s="36"/>
      <c r="N50" s="36"/>
      <c r="O50" s="36"/>
      <c r="P50" s="37" t="n">
        <v>527</v>
      </c>
      <c r="Q50" s="36" t="n">
        <v>994</v>
      </c>
      <c r="R50" s="38" t="n">
        <f aca="false">SUM(S50:T50)</f>
        <v>70000</v>
      </c>
      <c r="S50" s="39"/>
      <c r="T50" s="40" t="n">
        <v>70000</v>
      </c>
      <c r="U50" s="41"/>
      <c r="V50" s="42" t="n">
        <f aca="false">SUM(W50:AB50)</f>
        <v>0</v>
      </c>
      <c r="W50" s="43"/>
      <c r="X50" s="44"/>
      <c r="Y50" s="44"/>
      <c r="Z50" s="44"/>
      <c r="AA50" s="44"/>
      <c r="AB50" s="45"/>
      <c r="AC50" s="46"/>
      <c r="AD50" s="47"/>
      <c r="AF50" s="5" t="str">
        <f aca="false">IF((I50+J50)&gt;Q50,"SoH 2009","N")</f>
        <v>SoH 2009</v>
      </c>
    </row>
    <row r="51" customFormat="false" ht="12.75" hidden="false" customHeight="false" outlineLevel="0" collapsed="false">
      <c r="A51" s="27" t="s">
        <v>31</v>
      </c>
      <c r="B51" s="28" t="s">
        <v>134</v>
      </c>
      <c r="C51" s="29" t="s">
        <v>135</v>
      </c>
      <c r="D51" s="30" t="s">
        <v>142</v>
      </c>
      <c r="E51" s="31" t="s">
        <v>43</v>
      </c>
      <c r="F51" s="32" t="s">
        <v>143</v>
      </c>
      <c r="G51" s="32" t="s">
        <v>143</v>
      </c>
      <c r="H51" s="33" t="n">
        <v>314013</v>
      </c>
      <c r="I51" s="34" t="n">
        <v>56711</v>
      </c>
      <c r="J51" s="35" t="n">
        <f aca="false">SUM(K51:Q51)</f>
        <v>2422</v>
      </c>
      <c r="K51" s="36"/>
      <c r="L51" s="36"/>
      <c r="M51" s="36"/>
      <c r="N51" s="36"/>
      <c r="O51" s="36"/>
      <c r="P51" s="37" t="n">
        <v>935</v>
      </c>
      <c r="Q51" s="36" t="n">
        <v>1487</v>
      </c>
      <c r="R51" s="38" t="n">
        <f aca="false">SUM(S51:T51)</f>
        <v>0</v>
      </c>
      <c r="S51" s="39"/>
      <c r="T51" s="40"/>
      <c r="U51" s="41"/>
      <c r="V51" s="42" t="n">
        <f aca="false">SUM(W51:AB51)</f>
        <v>0</v>
      </c>
      <c r="W51" s="43"/>
      <c r="X51" s="44"/>
      <c r="Y51" s="44"/>
      <c r="Z51" s="44"/>
      <c r="AA51" s="44"/>
      <c r="AB51" s="45"/>
      <c r="AC51" s="46"/>
      <c r="AD51" s="47"/>
      <c r="AF51" s="5" t="str">
        <f aca="false">IF((I51+J51)&gt;Q51,"SoH 2009","N")</f>
        <v>SoH 2009</v>
      </c>
    </row>
    <row r="52" customFormat="false" ht="12.75" hidden="false" customHeight="false" outlineLevel="0" collapsed="false">
      <c r="A52" s="27" t="s">
        <v>31</v>
      </c>
      <c r="B52" s="28" t="s">
        <v>134</v>
      </c>
      <c r="C52" s="29" t="s">
        <v>135</v>
      </c>
      <c r="D52" s="30" t="s">
        <v>144</v>
      </c>
      <c r="E52" s="31" t="s">
        <v>43</v>
      </c>
      <c r="F52" s="32" t="s">
        <v>145</v>
      </c>
      <c r="G52" s="32" t="s">
        <v>145</v>
      </c>
      <c r="H52" s="33" t="n">
        <v>314048</v>
      </c>
      <c r="I52" s="34" t="n">
        <v>281348</v>
      </c>
      <c r="J52" s="35" t="n">
        <f aca="false">SUM(K52:Q52)</f>
        <v>17278</v>
      </c>
      <c r="K52" s="36" t="n">
        <v>3901</v>
      </c>
      <c r="L52" s="36"/>
      <c r="M52" s="36"/>
      <c r="N52" s="36"/>
      <c r="O52" s="36"/>
      <c r="P52" s="37" t="n">
        <v>9940</v>
      </c>
      <c r="Q52" s="36" t="n">
        <v>3437</v>
      </c>
      <c r="R52" s="38" t="n">
        <f aca="false">SUM(S52:T52)</f>
        <v>0</v>
      </c>
      <c r="S52" s="39"/>
      <c r="T52" s="40"/>
      <c r="U52" s="41"/>
      <c r="V52" s="42" t="n">
        <f aca="false">SUM(W52:AB52)</f>
        <v>0</v>
      </c>
      <c r="W52" s="43"/>
      <c r="X52" s="44"/>
      <c r="Y52" s="44"/>
      <c r="Z52" s="44"/>
      <c r="AA52" s="44"/>
      <c r="AB52" s="45"/>
      <c r="AC52" s="46"/>
      <c r="AD52" s="47"/>
      <c r="AF52" s="5" t="str">
        <f aca="false">IF((I52+J52)&gt;Q52,"SoH 2009","N")</f>
        <v>SoH 2009</v>
      </c>
    </row>
    <row r="53" customFormat="false" ht="12.75" hidden="false" customHeight="false" outlineLevel="0" collapsed="false">
      <c r="A53" s="27" t="s">
        <v>31</v>
      </c>
      <c r="B53" s="28" t="s">
        <v>134</v>
      </c>
      <c r="C53" s="29" t="s">
        <v>135</v>
      </c>
      <c r="D53" s="30" t="s">
        <v>146</v>
      </c>
      <c r="E53" s="31" t="s">
        <v>43</v>
      </c>
      <c r="F53" s="32" t="s">
        <v>147</v>
      </c>
      <c r="G53" s="32" t="s">
        <v>147</v>
      </c>
      <c r="H53" s="33" t="n">
        <v>314056</v>
      </c>
      <c r="I53" s="34" t="n">
        <v>43429</v>
      </c>
      <c r="J53" s="35" t="n">
        <f aca="false">SUM(K53:Q53)</f>
        <v>1659</v>
      </c>
      <c r="K53" s="36" t="n">
        <v>212</v>
      </c>
      <c r="L53" s="36"/>
      <c r="M53" s="36"/>
      <c r="N53" s="36"/>
      <c r="O53" s="36"/>
      <c r="P53" s="37" t="n">
        <v>403</v>
      </c>
      <c r="Q53" s="36" t="n">
        <v>1044</v>
      </c>
      <c r="R53" s="38" t="n">
        <f aca="false">SUM(S53:T53)</f>
        <v>0</v>
      </c>
      <c r="S53" s="39"/>
      <c r="T53" s="40"/>
      <c r="U53" s="41"/>
      <c r="V53" s="42" t="n">
        <f aca="false">SUM(W53:AB53)</f>
        <v>0</v>
      </c>
      <c r="W53" s="43"/>
      <c r="X53" s="44"/>
      <c r="Y53" s="44"/>
      <c r="Z53" s="44"/>
      <c r="AA53" s="44"/>
      <c r="AB53" s="45"/>
      <c r="AC53" s="46"/>
      <c r="AD53" s="47"/>
      <c r="AF53" s="5" t="str">
        <f aca="false">IF((I53+J53)&gt;Q53,"SoH 2009","N")</f>
        <v>SoH 2009</v>
      </c>
    </row>
    <row r="54" customFormat="false" ht="12.75" hidden="false" customHeight="false" outlineLevel="0" collapsed="false">
      <c r="A54" s="27" t="s">
        <v>31</v>
      </c>
      <c r="B54" s="28" t="s">
        <v>134</v>
      </c>
      <c r="C54" s="29" t="s">
        <v>135</v>
      </c>
      <c r="D54" s="30" t="s">
        <v>148</v>
      </c>
      <c r="E54" s="31" t="s">
        <v>43</v>
      </c>
      <c r="F54" s="32" t="s">
        <v>149</v>
      </c>
      <c r="G54" s="32" t="s">
        <v>149</v>
      </c>
      <c r="H54" s="33" t="n">
        <v>314064</v>
      </c>
      <c r="I54" s="34" t="n">
        <v>276697</v>
      </c>
      <c r="J54" s="35" t="n">
        <f aca="false">SUM(K54:Q54)</f>
        <v>9676</v>
      </c>
      <c r="K54" s="36" t="n">
        <v>2866</v>
      </c>
      <c r="L54" s="36"/>
      <c r="M54" s="36"/>
      <c r="N54" s="36"/>
      <c r="O54" s="36"/>
      <c r="P54" s="37" t="n">
        <v>2907</v>
      </c>
      <c r="Q54" s="36" t="n">
        <v>3903</v>
      </c>
      <c r="R54" s="38" t="n">
        <f aca="false">SUM(S54:T54)</f>
        <v>60000</v>
      </c>
      <c r="S54" s="39"/>
      <c r="T54" s="40" t="n">
        <v>60000</v>
      </c>
      <c r="U54" s="41" t="n">
        <v>1854</v>
      </c>
      <c r="V54" s="42" t="n">
        <f aca="false">SUM(W54:AB54)</f>
        <v>0</v>
      </c>
      <c r="W54" s="43"/>
      <c r="X54" s="44"/>
      <c r="Y54" s="44"/>
      <c r="Z54" s="44"/>
      <c r="AA54" s="44"/>
      <c r="AB54" s="45"/>
      <c r="AC54" s="46"/>
      <c r="AD54" s="47"/>
      <c r="AF54" s="5" t="str">
        <f aca="false">IF((I54+J54)&gt;Q54,"SoH 2009","N")</f>
        <v>SoH 2009</v>
      </c>
    </row>
    <row r="55" customFormat="false" ht="12.75" hidden="false" customHeight="false" outlineLevel="0" collapsed="false">
      <c r="A55" s="27" t="s">
        <v>31</v>
      </c>
      <c r="B55" s="28" t="s">
        <v>134</v>
      </c>
      <c r="C55" s="29" t="s">
        <v>135</v>
      </c>
      <c r="D55" s="30" t="s">
        <v>150</v>
      </c>
      <c r="E55" s="31" t="s">
        <v>43</v>
      </c>
      <c r="F55" s="32" t="s">
        <v>151</v>
      </c>
      <c r="G55" s="32" t="s">
        <v>151</v>
      </c>
      <c r="H55" s="33" t="n">
        <v>314072</v>
      </c>
      <c r="I55" s="34" t="n">
        <v>842154</v>
      </c>
      <c r="J55" s="35" t="n">
        <f aca="false">SUM(K55:Q55)</f>
        <v>37871</v>
      </c>
      <c r="K55" s="36"/>
      <c r="L55" s="36"/>
      <c r="M55" s="36" t="n">
        <v>6600</v>
      </c>
      <c r="N55" s="36"/>
      <c r="O55" s="36"/>
      <c r="P55" s="37" t="n">
        <v>20122</v>
      </c>
      <c r="Q55" s="36" t="n">
        <v>11149</v>
      </c>
      <c r="R55" s="38" t="n">
        <f aca="false">SUM(S55:T55)</f>
        <v>0</v>
      </c>
      <c r="S55" s="39"/>
      <c r="T55" s="40"/>
      <c r="U55" s="41" t="n">
        <v>23277</v>
      </c>
      <c r="V55" s="42" t="n">
        <f aca="false">SUM(W55:AB55)</f>
        <v>0</v>
      </c>
      <c r="W55" s="43"/>
      <c r="X55" s="44"/>
      <c r="Y55" s="44"/>
      <c r="Z55" s="44"/>
      <c r="AA55" s="44"/>
      <c r="AB55" s="45"/>
      <c r="AC55" s="46"/>
      <c r="AD55" s="47"/>
      <c r="AF55" s="5" t="str">
        <f aca="false">IF((I55+J55)&gt;Q55,"SoH 2009","N")</f>
        <v>SoH 2009</v>
      </c>
    </row>
    <row r="56" s="48" customFormat="true" ht="12.75" hidden="false" customHeight="false" outlineLevel="0" collapsed="false">
      <c r="A56" s="27" t="s">
        <v>31</v>
      </c>
      <c r="B56" s="28" t="s">
        <v>134</v>
      </c>
      <c r="C56" s="29" t="s">
        <v>135</v>
      </c>
      <c r="D56" s="30" t="s">
        <v>152</v>
      </c>
      <c r="E56" s="31" t="s">
        <v>43</v>
      </c>
      <c r="F56" s="32" t="s">
        <v>153</v>
      </c>
      <c r="G56" s="32" t="s">
        <v>153</v>
      </c>
      <c r="H56" s="33" t="n">
        <v>314129</v>
      </c>
      <c r="I56" s="34" t="n">
        <v>274579</v>
      </c>
      <c r="J56" s="35" t="n">
        <f aca="false">SUM(K56:Q56)</f>
        <v>6100</v>
      </c>
      <c r="K56" s="36" t="n">
        <v>2092</v>
      </c>
      <c r="L56" s="36"/>
      <c r="M56" s="36"/>
      <c r="N56" s="36"/>
      <c r="O56" s="36"/>
      <c r="P56" s="37"/>
      <c r="Q56" s="36" t="n">
        <v>4008</v>
      </c>
      <c r="R56" s="38" t="n">
        <f aca="false">SUM(S56:T56)</f>
        <v>0</v>
      </c>
      <c r="S56" s="39"/>
      <c r="T56" s="40"/>
      <c r="U56" s="41"/>
      <c r="V56" s="42" t="n">
        <f aca="false">SUM(W56:AB56)</f>
        <v>0</v>
      </c>
      <c r="W56" s="43"/>
      <c r="X56" s="44"/>
      <c r="Y56" s="44"/>
      <c r="Z56" s="44"/>
      <c r="AA56" s="44"/>
      <c r="AB56" s="45"/>
      <c r="AC56" s="46"/>
      <c r="AD56" s="47"/>
      <c r="AF56" s="5" t="str">
        <f aca="false">IF((I56+J56)&gt;Q56,"SoH 2009","N")</f>
        <v>SoH 2009</v>
      </c>
    </row>
    <row r="57" customFormat="false" ht="12.75" hidden="false" customHeight="false" outlineLevel="0" collapsed="false">
      <c r="A57" s="27" t="s">
        <v>31</v>
      </c>
      <c r="B57" s="28" t="s">
        <v>134</v>
      </c>
      <c r="C57" s="29" t="s">
        <v>135</v>
      </c>
      <c r="D57" s="30" t="s">
        <v>154</v>
      </c>
      <c r="E57" s="31" t="s">
        <v>43</v>
      </c>
      <c r="F57" s="32" t="s">
        <v>155</v>
      </c>
      <c r="G57" s="32" t="s">
        <v>155</v>
      </c>
      <c r="H57" s="33" t="n">
        <v>314145</v>
      </c>
      <c r="I57" s="34" t="n">
        <v>369639</v>
      </c>
      <c r="J57" s="35" t="n">
        <f aca="false">SUM(K57:Q57)</f>
        <v>12096</v>
      </c>
      <c r="K57" s="36"/>
      <c r="L57" s="36"/>
      <c r="M57" s="36"/>
      <c r="N57" s="36"/>
      <c r="O57" s="36"/>
      <c r="P57" s="37" t="n">
        <v>8270</v>
      </c>
      <c r="Q57" s="36" t="n">
        <v>3826</v>
      </c>
      <c r="R57" s="38" t="n">
        <f aca="false">SUM(S57:T57)</f>
        <v>115500</v>
      </c>
      <c r="S57" s="39"/>
      <c r="T57" s="40" t="n">
        <v>115500</v>
      </c>
      <c r="U57" s="41"/>
      <c r="V57" s="42" t="n">
        <f aca="false">SUM(W57:AB57)</f>
        <v>0</v>
      </c>
      <c r="W57" s="43"/>
      <c r="X57" s="44"/>
      <c r="Y57" s="44"/>
      <c r="Z57" s="44"/>
      <c r="AA57" s="44"/>
      <c r="AB57" s="45"/>
      <c r="AC57" s="46"/>
      <c r="AD57" s="47"/>
      <c r="AF57" s="5" t="str">
        <f aca="false">IF((I57+J57)&gt;Q57,"SoH 2009","N")</f>
        <v>SoH 2009</v>
      </c>
    </row>
    <row r="58" customFormat="false" ht="12.75" hidden="false" customHeight="false" outlineLevel="0" collapsed="false">
      <c r="A58" s="27" t="s">
        <v>31</v>
      </c>
      <c r="B58" s="28" t="s">
        <v>134</v>
      </c>
      <c r="C58" s="29" t="s">
        <v>135</v>
      </c>
      <c r="D58" s="30" t="s">
        <v>156</v>
      </c>
      <c r="E58" s="31" t="s">
        <v>43</v>
      </c>
      <c r="F58" s="32" t="s">
        <v>157</v>
      </c>
      <c r="G58" s="32" t="s">
        <v>157</v>
      </c>
      <c r="H58" s="33" t="n">
        <v>314161</v>
      </c>
      <c r="I58" s="34" t="n">
        <v>253353</v>
      </c>
      <c r="J58" s="35" t="n">
        <f aca="false">SUM(K58:Q58)</f>
        <v>9039</v>
      </c>
      <c r="K58" s="36"/>
      <c r="L58" s="36"/>
      <c r="M58" s="36" t="n">
        <v>3300</v>
      </c>
      <c r="N58" s="36"/>
      <c r="O58" s="36"/>
      <c r="P58" s="37" t="n">
        <v>2268</v>
      </c>
      <c r="Q58" s="36" t="n">
        <v>3471</v>
      </c>
      <c r="R58" s="38" t="n">
        <f aca="false">SUM(S58:T58)</f>
        <v>0</v>
      </c>
      <c r="S58" s="39"/>
      <c r="T58" s="40"/>
      <c r="U58" s="41" t="n">
        <v>3206</v>
      </c>
      <c r="V58" s="42" t="n">
        <f aca="false">SUM(W58:AB58)</f>
        <v>0</v>
      </c>
      <c r="W58" s="43"/>
      <c r="X58" s="44"/>
      <c r="Y58" s="44"/>
      <c r="Z58" s="44"/>
      <c r="AA58" s="44"/>
      <c r="AB58" s="45"/>
      <c r="AC58" s="46"/>
      <c r="AD58" s="47"/>
      <c r="AF58" s="5" t="str">
        <f aca="false">IF((I58+J58)&gt;Q58,"SoH 2009","N")</f>
        <v>SoH 2009</v>
      </c>
    </row>
    <row r="59" customFormat="false" ht="12.75" hidden="false" customHeight="false" outlineLevel="0" collapsed="false">
      <c r="A59" s="27" t="s">
        <v>31</v>
      </c>
      <c r="B59" s="28" t="s">
        <v>134</v>
      </c>
      <c r="C59" s="29" t="s">
        <v>135</v>
      </c>
      <c r="D59" s="30" t="s">
        <v>158</v>
      </c>
      <c r="E59" s="31" t="s">
        <v>43</v>
      </c>
      <c r="F59" s="32" t="s">
        <v>159</v>
      </c>
      <c r="G59" s="32" t="s">
        <v>159</v>
      </c>
      <c r="H59" s="33" t="n">
        <v>314170</v>
      </c>
      <c r="I59" s="34" t="n">
        <v>644122</v>
      </c>
      <c r="J59" s="35" t="n">
        <f aca="false">SUM(K59:Q59)</f>
        <v>29142</v>
      </c>
      <c r="K59" s="36" t="n">
        <v>5234</v>
      </c>
      <c r="L59" s="36"/>
      <c r="M59" s="36"/>
      <c r="N59" s="36"/>
      <c r="O59" s="36"/>
      <c r="P59" s="37" t="n">
        <v>14739</v>
      </c>
      <c r="Q59" s="36" t="n">
        <v>9169</v>
      </c>
      <c r="R59" s="38" t="n">
        <f aca="false">SUM(S59:T59)</f>
        <v>0</v>
      </c>
      <c r="S59" s="39"/>
      <c r="T59" s="40"/>
      <c r="U59" s="41" t="n">
        <v>22974</v>
      </c>
      <c r="V59" s="42" t="n">
        <f aca="false">SUM(W59:AB59)</f>
        <v>73027</v>
      </c>
      <c r="W59" s="43"/>
      <c r="X59" s="44"/>
      <c r="Y59" s="44"/>
      <c r="Z59" s="44" t="n">
        <v>73027</v>
      </c>
      <c r="AA59" s="44"/>
      <c r="AB59" s="45"/>
      <c r="AC59" s="46"/>
      <c r="AD59" s="47"/>
      <c r="AF59" s="5" t="str">
        <f aca="false">IF((I59+J59)&gt;Q59,"SoH 2009","N")</f>
        <v>SoH 2009</v>
      </c>
    </row>
    <row r="60" customFormat="false" ht="12.75" hidden="false" customHeight="false" outlineLevel="0" collapsed="false">
      <c r="A60" s="27" t="s">
        <v>31</v>
      </c>
      <c r="B60" s="28" t="s">
        <v>134</v>
      </c>
      <c r="C60" s="29" t="s">
        <v>135</v>
      </c>
      <c r="D60" s="30" t="s">
        <v>160</v>
      </c>
      <c r="E60" s="31" t="s">
        <v>43</v>
      </c>
      <c r="F60" s="32" t="s">
        <v>161</v>
      </c>
      <c r="G60" s="32" t="s">
        <v>161</v>
      </c>
      <c r="H60" s="33" t="n">
        <v>314196</v>
      </c>
      <c r="I60" s="34" t="n">
        <v>282669</v>
      </c>
      <c r="J60" s="35" t="n">
        <f aca="false">SUM(K60:Q60)</f>
        <v>6459</v>
      </c>
      <c r="K60" s="36"/>
      <c r="L60" s="36"/>
      <c r="M60" s="36"/>
      <c r="N60" s="36"/>
      <c r="O60" s="36"/>
      <c r="P60" s="37" t="n">
        <v>3438</v>
      </c>
      <c r="Q60" s="36" t="n">
        <v>3021</v>
      </c>
      <c r="R60" s="38" t="n">
        <f aca="false">SUM(S60:T60)</f>
        <v>0</v>
      </c>
      <c r="S60" s="39"/>
      <c r="T60" s="40"/>
      <c r="U60" s="41"/>
      <c r="V60" s="42" t="n">
        <f aca="false">SUM(W60:AB60)</f>
        <v>0</v>
      </c>
      <c r="W60" s="43"/>
      <c r="X60" s="44"/>
      <c r="Y60" s="44"/>
      <c r="Z60" s="44"/>
      <c r="AA60" s="44"/>
      <c r="AB60" s="45"/>
      <c r="AC60" s="46"/>
      <c r="AD60" s="47"/>
      <c r="AF60" s="5" t="str">
        <f aca="false">IF((I60+J60)&gt;Q60,"SoH 2009","N")</f>
        <v>SoH 2009</v>
      </c>
    </row>
    <row r="61" customFormat="false" ht="12.75" hidden="false" customHeight="false" outlineLevel="0" collapsed="false">
      <c r="A61" s="27" t="s">
        <v>31</v>
      </c>
      <c r="B61" s="28" t="s">
        <v>134</v>
      </c>
      <c r="C61" s="29" t="s">
        <v>135</v>
      </c>
      <c r="D61" s="30" t="s">
        <v>162</v>
      </c>
      <c r="E61" s="31" t="s">
        <v>43</v>
      </c>
      <c r="F61" s="32" t="s">
        <v>163</v>
      </c>
      <c r="G61" s="32" t="s">
        <v>163</v>
      </c>
      <c r="H61" s="33" t="n">
        <v>314226</v>
      </c>
      <c r="I61" s="34" t="n">
        <v>68851</v>
      </c>
      <c r="J61" s="35" t="n">
        <f aca="false">SUM(K61:Q61)</f>
        <v>8096</v>
      </c>
      <c r="K61" s="36"/>
      <c r="L61" s="36" t="n">
        <v>65</v>
      </c>
      <c r="M61" s="36" t="n">
        <v>6600</v>
      </c>
      <c r="N61" s="36"/>
      <c r="O61" s="36"/>
      <c r="P61" s="37" t="n">
        <v>437</v>
      </c>
      <c r="Q61" s="36" t="n">
        <v>994</v>
      </c>
      <c r="R61" s="38" t="n">
        <f aca="false">SUM(S61:T61)</f>
        <v>0</v>
      </c>
      <c r="S61" s="39"/>
      <c r="T61" s="40"/>
      <c r="U61" s="41"/>
      <c r="V61" s="42" t="n">
        <f aca="false">SUM(W61:AB61)</f>
        <v>0</v>
      </c>
      <c r="W61" s="43"/>
      <c r="X61" s="44"/>
      <c r="Y61" s="44"/>
      <c r="Z61" s="44"/>
      <c r="AA61" s="44"/>
      <c r="AB61" s="45"/>
      <c r="AC61" s="46" t="n">
        <f aca="false">SUM(AD61:AD61)</f>
        <v>132776</v>
      </c>
      <c r="AD61" s="47" t="n">
        <v>132776</v>
      </c>
      <c r="AF61" s="5" t="str">
        <f aca="false">IF((I61+J61)&gt;Q61,"SoH 2009","N")</f>
        <v>SoH 2009</v>
      </c>
    </row>
    <row r="62" customFormat="false" ht="12.75" hidden="false" customHeight="false" outlineLevel="0" collapsed="false">
      <c r="A62" s="27" t="s">
        <v>31</v>
      </c>
      <c r="B62" s="28" t="s">
        <v>134</v>
      </c>
      <c r="C62" s="29" t="s">
        <v>135</v>
      </c>
      <c r="D62" s="30" t="s">
        <v>164</v>
      </c>
      <c r="E62" s="31" t="s">
        <v>43</v>
      </c>
      <c r="F62" s="32" t="s">
        <v>165</v>
      </c>
      <c r="G62" s="32" t="s">
        <v>165</v>
      </c>
      <c r="H62" s="33" t="n">
        <v>314234</v>
      </c>
      <c r="I62" s="34" t="n">
        <v>465614</v>
      </c>
      <c r="J62" s="35" t="n">
        <f aca="false">SUM(K62:Q62)</f>
        <v>19627</v>
      </c>
      <c r="K62" s="36"/>
      <c r="L62" s="36"/>
      <c r="M62" s="36"/>
      <c r="N62" s="36"/>
      <c r="O62" s="36"/>
      <c r="P62" s="37" t="n">
        <v>11340</v>
      </c>
      <c r="Q62" s="36" t="n">
        <v>8287</v>
      </c>
      <c r="R62" s="38" t="n">
        <f aca="false">SUM(S62:T62)</f>
        <v>0</v>
      </c>
      <c r="S62" s="39"/>
      <c r="T62" s="40"/>
      <c r="U62" s="41" t="n">
        <v>15791</v>
      </c>
      <c r="V62" s="42" t="n">
        <f aca="false">SUM(W62:AB62)</f>
        <v>33194</v>
      </c>
      <c r="W62" s="43"/>
      <c r="X62" s="44"/>
      <c r="Y62" s="44"/>
      <c r="Z62" s="44" t="n">
        <v>33194</v>
      </c>
      <c r="AA62" s="44"/>
      <c r="AB62" s="45"/>
      <c r="AC62" s="46"/>
      <c r="AD62" s="47"/>
      <c r="AF62" s="5" t="str">
        <f aca="false">IF((I62+J62)&gt;Q62,"SoH 2009","N")</f>
        <v>SoH 2009</v>
      </c>
    </row>
    <row r="63" customFormat="false" ht="12.75" hidden="false" customHeight="false" outlineLevel="0" collapsed="false">
      <c r="A63" s="27" t="s">
        <v>31</v>
      </c>
      <c r="B63" s="28" t="s">
        <v>134</v>
      </c>
      <c r="C63" s="29" t="s">
        <v>135</v>
      </c>
      <c r="D63" s="30" t="s">
        <v>166</v>
      </c>
      <c r="E63" s="31" t="s">
        <v>43</v>
      </c>
      <c r="F63" s="32" t="s">
        <v>167</v>
      </c>
      <c r="G63" s="32" t="s">
        <v>167</v>
      </c>
      <c r="H63" s="33" t="n">
        <v>314285</v>
      </c>
      <c r="I63" s="34" t="n">
        <v>349340</v>
      </c>
      <c r="J63" s="35" t="n">
        <f aca="false">SUM(K63:Q63)</f>
        <v>16402</v>
      </c>
      <c r="K63" s="36" t="n">
        <v>1498</v>
      </c>
      <c r="L63" s="36"/>
      <c r="M63" s="36"/>
      <c r="N63" s="36" t="n">
        <v>200</v>
      </c>
      <c r="O63" s="36"/>
      <c r="P63" s="37" t="n">
        <v>6329</v>
      </c>
      <c r="Q63" s="36" t="n">
        <v>8375</v>
      </c>
      <c r="R63" s="38" t="n">
        <f aca="false">SUM(S63:T63)</f>
        <v>0</v>
      </c>
      <c r="S63" s="39"/>
      <c r="T63" s="40"/>
      <c r="U63" s="41"/>
      <c r="V63" s="42" t="n">
        <f aca="false">SUM(W63:AB63)</f>
        <v>0</v>
      </c>
      <c r="W63" s="43"/>
      <c r="X63" s="44"/>
      <c r="Y63" s="44"/>
      <c r="Z63" s="44"/>
      <c r="AA63" s="44"/>
      <c r="AB63" s="45"/>
      <c r="AC63" s="46"/>
      <c r="AD63" s="47"/>
      <c r="AF63" s="5" t="str">
        <f aca="false">IF((I63+J63)&gt;Q63,"SoH 2009","N")</f>
        <v>SoH 2009</v>
      </c>
    </row>
    <row r="64" customFormat="false" ht="12.75" hidden="false" customHeight="false" outlineLevel="0" collapsed="false">
      <c r="A64" s="27" t="s">
        <v>31</v>
      </c>
      <c r="B64" s="28" t="s">
        <v>134</v>
      </c>
      <c r="C64" s="29" t="s">
        <v>135</v>
      </c>
      <c r="D64" s="30" t="s">
        <v>168</v>
      </c>
      <c r="E64" s="31" t="s">
        <v>43</v>
      </c>
      <c r="F64" s="32" t="s">
        <v>169</v>
      </c>
      <c r="G64" s="32" t="s">
        <v>169</v>
      </c>
      <c r="H64" s="33" t="n">
        <v>314307</v>
      </c>
      <c r="I64" s="34" t="n">
        <v>437061</v>
      </c>
      <c r="J64" s="35" t="n">
        <f aca="false">SUM(K64:Q64)</f>
        <v>72299</v>
      </c>
      <c r="K64" s="36"/>
      <c r="L64" s="36" t="n">
        <v>7626</v>
      </c>
      <c r="M64" s="36"/>
      <c r="N64" s="36"/>
      <c r="O64" s="36" t="n">
        <v>49790</v>
      </c>
      <c r="P64" s="37" t="n">
        <v>11155</v>
      </c>
      <c r="Q64" s="36" t="n">
        <v>3728</v>
      </c>
      <c r="R64" s="38" t="n">
        <f aca="false">SUM(S64:T64)</f>
        <v>0</v>
      </c>
      <c r="S64" s="39"/>
      <c r="T64" s="40"/>
      <c r="U64" s="41"/>
      <c r="V64" s="42" t="n">
        <f aca="false">SUM(W64:AB64)</f>
        <v>0</v>
      </c>
      <c r="W64" s="43"/>
      <c r="X64" s="44"/>
      <c r="Y64" s="44"/>
      <c r="Z64" s="44"/>
      <c r="AA64" s="44"/>
      <c r="AB64" s="45"/>
      <c r="AC64" s="46"/>
      <c r="AD64" s="47"/>
      <c r="AF64" s="5" t="str">
        <f aca="false">IF((I64+J64)&gt;Q64,"SoH 2009","N")</f>
        <v>SoH 2009</v>
      </c>
    </row>
    <row r="65" customFormat="false" ht="12.75" hidden="false" customHeight="false" outlineLevel="0" collapsed="false">
      <c r="A65" s="27" t="s">
        <v>31</v>
      </c>
      <c r="B65" s="28" t="s">
        <v>134</v>
      </c>
      <c r="C65" s="29" t="s">
        <v>135</v>
      </c>
      <c r="D65" s="30" t="s">
        <v>170</v>
      </c>
      <c r="E65" s="31" t="s">
        <v>43</v>
      </c>
      <c r="F65" s="32" t="s">
        <v>171</v>
      </c>
      <c r="G65" s="32" t="s">
        <v>171</v>
      </c>
      <c r="H65" s="33" t="n">
        <v>314293</v>
      </c>
      <c r="I65" s="34" t="n">
        <v>342608</v>
      </c>
      <c r="J65" s="35" t="n">
        <f aca="false">SUM(K65:Q65)</f>
        <v>10322</v>
      </c>
      <c r="K65" s="36"/>
      <c r="L65" s="36"/>
      <c r="M65" s="36"/>
      <c r="N65" s="36"/>
      <c r="O65" s="36"/>
      <c r="P65" s="37" t="n">
        <v>5331</v>
      </c>
      <c r="Q65" s="36" t="n">
        <v>4991</v>
      </c>
      <c r="R65" s="38" t="n">
        <f aca="false">SUM(S65:T65)</f>
        <v>0</v>
      </c>
      <c r="S65" s="39"/>
      <c r="T65" s="40"/>
      <c r="U65" s="41"/>
      <c r="V65" s="42" t="n">
        <f aca="false">SUM(W65:AB65)</f>
        <v>0</v>
      </c>
      <c r="W65" s="43"/>
      <c r="X65" s="44"/>
      <c r="Y65" s="44"/>
      <c r="Z65" s="44"/>
      <c r="AA65" s="44"/>
      <c r="AB65" s="45"/>
      <c r="AC65" s="46"/>
      <c r="AD65" s="47"/>
      <c r="AF65" s="5" t="str">
        <f aca="false">IF((I65+J65)&gt;Q65,"SoH 2009","N")</f>
        <v>SoH 2009</v>
      </c>
    </row>
    <row r="66" customFormat="false" ht="12.75" hidden="false" customHeight="false" outlineLevel="0" collapsed="false">
      <c r="A66" s="27" t="s">
        <v>31</v>
      </c>
      <c r="B66" s="28" t="s">
        <v>134</v>
      </c>
      <c r="C66" s="29" t="s">
        <v>135</v>
      </c>
      <c r="D66" s="30" t="s">
        <v>172</v>
      </c>
      <c r="E66" s="31" t="s">
        <v>43</v>
      </c>
      <c r="F66" s="32" t="s">
        <v>173</v>
      </c>
      <c r="G66" s="32" t="s">
        <v>173</v>
      </c>
      <c r="H66" s="33" t="n">
        <v>314323</v>
      </c>
      <c r="I66" s="34" t="n">
        <v>390387</v>
      </c>
      <c r="J66" s="35" t="n">
        <f aca="false">SUM(K66:Q66)</f>
        <v>10299</v>
      </c>
      <c r="K66" s="36"/>
      <c r="L66" s="36"/>
      <c r="M66" s="36"/>
      <c r="N66" s="36"/>
      <c r="O66" s="36"/>
      <c r="P66" s="37" t="n">
        <v>4442</v>
      </c>
      <c r="Q66" s="36" t="n">
        <v>5857</v>
      </c>
      <c r="R66" s="38" t="n">
        <f aca="false">SUM(S66:T66)</f>
        <v>0</v>
      </c>
      <c r="S66" s="39"/>
      <c r="T66" s="40"/>
      <c r="U66" s="41"/>
      <c r="V66" s="42" t="n">
        <f aca="false">SUM(W66:AB66)</f>
        <v>0</v>
      </c>
      <c r="W66" s="43"/>
      <c r="X66" s="44"/>
      <c r="Y66" s="44"/>
      <c r="Z66" s="44"/>
      <c r="AA66" s="44"/>
      <c r="AB66" s="45"/>
      <c r="AC66" s="46"/>
      <c r="AD66" s="47"/>
      <c r="AF66" s="5" t="str">
        <f aca="false">IF((I66+J66)&gt;Q66,"SoH 2009","N")</f>
        <v>SoH 2009</v>
      </c>
    </row>
    <row r="67" customFormat="false" ht="12.75" hidden="false" customHeight="false" outlineLevel="0" collapsed="false">
      <c r="A67" s="27" t="s">
        <v>31</v>
      </c>
      <c r="B67" s="28" t="s">
        <v>134</v>
      </c>
      <c r="C67" s="29" t="s">
        <v>135</v>
      </c>
      <c r="D67" s="30" t="s">
        <v>174</v>
      </c>
      <c r="E67" s="31" t="s">
        <v>43</v>
      </c>
      <c r="F67" s="32" t="s">
        <v>175</v>
      </c>
      <c r="G67" s="32" t="s">
        <v>175</v>
      </c>
      <c r="H67" s="33" t="n">
        <v>314331</v>
      </c>
      <c r="I67" s="34" t="n">
        <v>889427</v>
      </c>
      <c r="J67" s="35" t="n">
        <f aca="false">SUM(K67:Q67)</f>
        <v>47113</v>
      </c>
      <c r="K67" s="36" t="n">
        <v>4324</v>
      </c>
      <c r="L67" s="36" t="n">
        <v>2615</v>
      </c>
      <c r="M67" s="36"/>
      <c r="N67" s="36"/>
      <c r="O67" s="36"/>
      <c r="P67" s="37" t="n">
        <v>28717</v>
      </c>
      <c r="Q67" s="36" t="n">
        <v>11457</v>
      </c>
      <c r="R67" s="38" t="n">
        <f aca="false">SUM(S67:T67)</f>
        <v>0</v>
      </c>
      <c r="S67" s="39"/>
      <c r="T67" s="40"/>
      <c r="U67" s="41" t="n">
        <v>35392</v>
      </c>
      <c r="V67" s="42" t="n">
        <f aca="false">SUM(W67:AB67)</f>
        <v>0</v>
      </c>
      <c r="W67" s="43"/>
      <c r="X67" s="44"/>
      <c r="Y67" s="44"/>
      <c r="Z67" s="44"/>
      <c r="AA67" s="44"/>
      <c r="AB67" s="45"/>
      <c r="AC67" s="46"/>
      <c r="AD67" s="47"/>
      <c r="AF67" s="5" t="str">
        <f aca="false">IF((I67+J67)&gt;Q67,"SoH 2009","N")</f>
        <v>SoH 2009</v>
      </c>
    </row>
    <row r="68" customFormat="false" ht="12.75" hidden="false" customHeight="false" outlineLevel="0" collapsed="false">
      <c r="A68" s="27" t="s">
        <v>31</v>
      </c>
      <c r="B68" s="28" t="s">
        <v>134</v>
      </c>
      <c r="C68" s="29" t="s">
        <v>135</v>
      </c>
      <c r="D68" s="30" t="s">
        <v>176</v>
      </c>
      <c r="E68" s="31" t="s">
        <v>43</v>
      </c>
      <c r="F68" s="32" t="s">
        <v>177</v>
      </c>
      <c r="G68" s="32" t="s">
        <v>177</v>
      </c>
      <c r="H68" s="33" t="n">
        <v>314340</v>
      </c>
      <c r="I68" s="34" t="n">
        <v>420041</v>
      </c>
      <c r="J68" s="35" t="n">
        <f aca="false">SUM(K68:Q68)</f>
        <v>9021</v>
      </c>
      <c r="K68" s="36" t="n">
        <v>3157</v>
      </c>
      <c r="L68" s="36"/>
      <c r="M68" s="36" t="n">
        <v>1650</v>
      </c>
      <c r="N68" s="36"/>
      <c r="O68" s="36"/>
      <c r="P68" s="37"/>
      <c r="Q68" s="36" t="n">
        <v>4214</v>
      </c>
      <c r="R68" s="38" t="n">
        <f aca="false">SUM(S68:T68)</f>
        <v>50000</v>
      </c>
      <c r="S68" s="39"/>
      <c r="T68" s="40" t="n">
        <v>50000</v>
      </c>
      <c r="U68" s="41" t="n">
        <v>19883</v>
      </c>
      <c r="V68" s="42" t="n">
        <f aca="false">SUM(W68:AB68)</f>
        <v>0</v>
      </c>
      <c r="W68" s="43"/>
      <c r="X68" s="44"/>
      <c r="Y68" s="44"/>
      <c r="Z68" s="44"/>
      <c r="AA68" s="44"/>
      <c r="AB68" s="45"/>
      <c r="AC68" s="46" t="n">
        <f aca="false">SUM(AD68:AD68)</f>
        <v>34896</v>
      </c>
      <c r="AD68" s="47" t="n">
        <v>34896</v>
      </c>
      <c r="AF68" s="5" t="str">
        <f aca="false">IF((I68+J68)&gt;Q68,"SoH 2009","N")</f>
        <v>SoH 2009</v>
      </c>
    </row>
    <row r="69" customFormat="false" ht="12.75" hidden="false" customHeight="false" outlineLevel="0" collapsed="false">
      <c r="A69" s="27" t="s">
        <v>31</v>
      </c>
      <c r="B69" s="28" t="s">
        <v>134</v>
      </c>
      <c r="C69" s="29" t="s">
        <v>135</v>
      </c>
      <c r="D69" s="30" t="s">
        <v>178</v>
      </c>
      <c r="E69" s="31" t="s">
        <v>43</v>
      </c>
      <c r="F69" s="32" t="s">
        <v>179</v>
      </c>
      <c r="G69" s="32" t="s">
        <v>179</v>
      </c>
      <c r="H69" s="33" t="n">
        <v>314358</v>
      </c>
      <c r="I69" s="34" t="n">
        <v>251587</v>
      </c>
      <c r="J69" s="35" t="n">
        <f aca="false">SUM(K69:Q69)</f>
        <v>141482</v>
      </c>
      <c r="K69" s="36"/>
      <c r="L69" s="36"/>
      <c r="M69" s="36"/>
      <c r="N69" s="36"/>
      <c r="O69" s="36" t="n">
        <v>136000</v>
      </c>
      <c r="P69" s="37" t="n">
        <v>2940</v>
      </c>
      <c r="Q69" s="36" t="n">
        <v>2542</v>
      </c>
      <c r="R69" s="38" t="n">
        <f aca="false">SUM(S69:T69)</f>
        <v>0</v>
      </c>
      <c r="S69" s="39"/>
      <c r="T69" s="40"/>
      <c r="U69" s="41"/>
      <c r="V69" s="42" t="n">
        <f aca="false">SUM(W69:AB69)</f>
        <v>0</v>
      </c>
      <c r="W69" s="43"/>
      <c r="X69" s="44"/>
      <c r="Y69" s="44"/>
      <c r="Z69" s="44"/>
      <c r="AA69" s="44"/>
      <c r="AB69" s="45"/>
      <c r="AC69" s="46"/>
      <c r="AD69" s="47"/>
      <c r="AF69" s="5" t="str">
        <f aca="false">IF((I69+J69)&gt;Q69,"SoH 2009","N")</f>
        <v>SoH 2009</v>
      </c>
    </row>
    <row r="70" s="48" customFormat="true" ht="12.75" hidden="false" customHeight="false" outlineLevel="0" collapsed="false">
      <c r="A70" s="27" t="s">
        <v>31</v>
      </c>
      <c r="B70" s="28" t="s">
        <v>134</v>
      </c>
      <c r="C70" s="29" t="s">
        <v>135</v>
      </c>
      <c r="D70" s="30" t="s">
        <v>180</v>
      </c>
      <c r="E70" s="31" t="s">
        <v>43</v>
      </c>
      <c r="F70" s="32" t="s">
        <v>181</v>
      </c>
      <c r="G70" s="32" t="s">
        <v>181</v>
      </c>
      <c r="H70" s="33" t="n">
        <v>314366</v>
      </c>
      <c r="I70" s="34" t="n">
        <v>402753</v>
      </c>
      <c r="J70" s="35" t="n">
        <f aca="false">SUM(K70:Q70)</f>
        <v>69431</v>
      </c>
      <c r="K70" s="36" t="n">
        <v>362</v>
      </c>
      <c r="L70" s="36"/>
      <c r="M70" s="36"/>
      <c r="N70" s="36"/>
      <c r="O70" s="36" t="n">
        <v>55000</v>
      </c>
      <c r="P70" s="37" t="n">
        <v>9324</v>
      </c>
      <c r="Q70" s="36" t="n">
        <v>4745</v>
      </c>
      <c r="R70" s="38" t="n">
        <f aca="false">SUM(S70:T70)</f>
        <v>0</v>
      </c>
      <c r="S70" s="39"/>
      <c r="T70" s="40"/>
      <c r="U70" s="41"/>
      <c r="V70" s="42" t="n">
        <f aca="false">SUM(W70:AB70)</f>
        <v>922</v>
      </c>
      <c r="W70" s="43"/>
      <c r="X70" s="44"/>
      <c r="Y70" s="44"/>
      <c r="Z70" s="44"/>
      <c r="AA70" s="44"/>
      <c r="AB70" s="45" t="n">
        <v>922</v>
      </c>
      <c r="AC70" s="46" t="n">
        <f aca="false">SUM(AD70:AD70)</f>
        <v>26555</v>
      </c>
      <c r="AD70" s="47" t="n">
        <v>26555</v>
      </c>
      <c r="AF70" s="5" t="str">
        <f aca="false">IF((I70+J70)&gt;Q70,"SoH 2009","N")</f>
        <v>SoH 2009</v>
      </c>
    </row>
    <row r="71" customFormat="false" ht="12.75" hidden="false" customHeight="false" outlineLevel="0" collapsed="false">
      <c r="A71" s="27" t="s">
        <v>31</v>
      </c>
      <c r="B71" s="28" t="s">
        <v>182</v>
      </c>
      <c r="C71" s="29" t="s">
        <v>183</v>
      </c>
      <c r="D71" s="30" t="s">
        <v>184</v>
      </c>
      <c r="E71" s="31" t="s">
        <v>43</v>
      </c>
      <c r="F71" s="32" t="s">
        <v>185</v>
      </c>
      <c r="G71" s="32" t="s">
        <v>185</v>
      </c>
      <c r="H71" s="33" t="n">
        <v>314447</v>
      </c>
      <c r="I71" s="34" t="n">
        <v>272019</v>
      </c>
      <c r="J71" s="35" t="n">
        <f aca="false">SUM(K71:Q71)</f>
        <v>12141</v>
      </c>
      <c r="K71" s="36"/>
      <c r="L71" s="36" t="n">
        <v>5199</v>
      </c>
      <c r="M71" s="36"/>
      <c r="N71" s="36"/>
      <c r="O71" s="36"/>
      <c r="P71" s="37" t="n">
        <v>4762</v>
      </c>
      <c r="Q71" s="36" t="n">
        <v>2180</v>
      </c>
      <c r="R71" s="38" t="n">
        <f aca="false">SUM(S71:T71)</f>
        <v>0</v>
      </c>
      <c r="S71" s="39"/>
      <c r="T71" s="40"/>
      <c r="U71" s="41"/>
      <c r="V71" s="42" t="n">
        <f aca="false">SUM(W71:AB71)</f>
        <v>0</v>
      </c>
      <c r="W71" s="43"/>
      <c r="X71" s="44"/>
      <c r="Y71" s="44"/>
      <c r="Z71" s="44"/>
      <c r="AA71" s="44"/>
      <c r="AB71" s="45"/>
      <c r="AC71" s="46" t="n">
        <f aca="false">SUM(AD71:AD71)</f>
        <v>43152</v>
      </c>
      <c r="AD71" s="47" t="n">
        <v>43152</v>
      </c>
      <c r="AF71" s="5" t="str">
        <f aca="false">IF((I71+J71)&gt;Q71,"SoH 2009","N")</f>
        <v>SoH 2009</v>
      </c>
    </row>
    <row r="72" customFormat="false" ht="12.75" hidden="false" customHeight="false" outlineLevel="0" collapsed="false">
      <c r="A72" s="27" t="s">
        <v>31</v>
      </c>
      <c r="B72" s="28" t="s">
        <v>182</v>
      </c>
      <c r="C72" s="29" t="s">
        <v>183</v>
      </c>
      <c r="D72" s="30" t="s">
        <v>186</v>
      </c>
      <c r="E72" s="31" t="s">
        <v>43</v>
      </c>
      <c r="F72" s="32" t="s">
        <v>187</v>
      </c>
      <c r="G72" s="32" t="s">
        <v>187</v>
      </c>
      <c r="H72" s="33" t="n">
        <v>314463</v>
      </c>
      <c r="I72" s="34" t="n">
        <v>2353396</v>
      </c>
      <c r="J72" s="35" t="n">
        <f aca="false">SUM(K72:Q72)</f>
        <v>137005</v>
      </c>
      <c r="K72" s="36" t="n">
        <v>5396</v>
      </c>
      <c r="L72" s="36" t="n">
        <v>41068</v>
      </c>
      <c r="M72" s="36" t="n">
        <v>6600</v>
      </c>
      <c r="N72" s="36" t="n">
        <v>2400</v>
      </c>
      <c r="O72" s="36"/>
      <c r="P72" s="37" t="n">
        <v>50092</v>
      </c>
      <c r="Q72" s="36" t="n">
        <v>31449</v>
      </c>
      <c r="R72" s="38" t="n">
        <f aca="false">SUM(S72:T72)</f>
        <v>0</v>
      </c>
      <c r="S72" s="39"/>
      <c r="T72" s="40"/>
      <c r="U72" s="41"/>
      <c r="V72" s="42" t="n">
        <f aca="false">SUM(W72:AB72)</f>
        <v>0</v>
      </c>
      <c r="W72" s="43"/>
      <c r="X72" s="44"/>
      <c r="Y72" s="44"/>
      <c r="Z72" s="44"/>
      <c r="AA72" s="44"/>
      <c r="AB72" s="45"/>
      <c r="AC72" s="46"/>
      <c r="AD72" s="47"/>
      <c r="AF72" s="5" t="str">
        <f aca="false">IF((I72+J72)&gt;Q72,"SoH 2009","N")</f>
        <v>SoH 2009</v>
      </c>
    </row>
    <row r="73" customFormat="false" ht="12.75" hidden="false" customHeight="false" outlineLevel="0" collapsed="false">
      <c r="A73" s="27" t="s">
        <v>31</v>
      </c>
      <c r="B73" s="28" t="s">
        <v>182</v>
      </c>
      <c r="C73" s="29" t="s">
        <v>183</v>
      </c>
      <c r="D73" s="30" t="s">
        <v>188</v>
      </c>
      <c r="E73" s="31" t="s">
        <v>43</v>
      </c>
      <c r="F73" s="32" t="s">
        <v>189</v>
      </c>
      <c r="G73" s="32" t="s">
        <v>189</v>
      </c>
      <c r="H73" s="33" t="n">
        <v>314510</v>
      </c>
      <c r="I73" s="34" t="n">
        <v>328126</v>
      </c>
      <c r="J73" s="35" t="n">
        <f aca="false">SUM(K73:Q73)</f>
        <v>16496</v>
      </c>
      <c r="K73" s="36"/>
      <c r="L73" s="36"/>
      <c r="M73" s="36" t="n">
        <v>6600</v>
      </c>
      <c r="N73" s="36"/>
      <c r="O73" s="36"/>
      <c r="P73" s="37" t="n">
        <v>6087</v>
      </c>
      <c r="Q73" s="36" t="n">
        <v>3809</v>
      </c>
      <c r="R73" s="38" t="n">
        <f aca="false">SUM(S73:T73)</f>
        <v>0</v>
      </c>
      <c r="S73" s="39"/>
      <c r="T73" s="40"/>
      <c r="U73" s="41"/>
      <c r="V73" s="42" t="n">
        <f aca="false">SUM(W73:AB73)</f>
        <v>0</v>
      </c>
      <c r="W73" s="43"/>
      <c r="X73" s="44"/>
      <c r="Y73" s="44"/>
      <c r="Z73" s="44"/>
      <c r="AA73" s="44"/>
      <c r="AB73" s="45"/>
      <c r="AC73" s="46"/>
      <c r="AD73" s="47"/>
      <c r="AF73" s="5" t="str">
        <f aca="false">IF((I73+J73)&gt;Q73,"SoH 2009","N")</f>
        <v>SoH 2009</v>
      </c>
    </row>
    <row r="74" customFormat="false" ht="12.75" hidden="false" customHeight="false" outlineLevel="0" collapsed="false">
      <c r="A74" s="27" t="s">
        <v>31</v>
      </c>
      <c r="B74" s="28" t="s">
        <v>182</v>
      </c>
      <c r="C74" s="29" t="s">
        <v>183</v>
      </c>
      <c r="D74" s="30" t="s">
        <v>190</v>
      </c>
      <c r="E74" s="31" t="s">
        <v>43</v>
      </c>
      <c r="F74" s="32" t="s">
        <v>191</v>
      </c>
      <c r="G74" s="32" t="s">
        <v>191</v>
      </c>
      <c r="H74" s="33" t="n">
        <v>314528</v>
      </c>
      <c r="I74" s="34" t="n">
        <v>207486</v>
      </c>
      <c r="J74" s="35" t="n">
        <f aca="false">SUM(K74:Q74)</f>
        <v>5197</v>
      </c>
      <c r="K74" s="36" t="n">
        <v>1425</v>
      </c>
      <c r="L74" s="36"/>
      <c r="M74" s="36"/>
      <c r="N74" s="36"/>
      <c r="O74" s="36"/>
      <c r="P74" s="37" t="n">
        <v>2038</v>
      </c>
      <c r="Q74" s="36" t="n">
        <v>1734</v>
      </c>
      <c r="R74" s="38" t="n">
        <f aca="false">SUM(S74:T74)</f>
        <v>0</v>
      </c>
      <c r="S74" s="39"/>
      <c r="T74" s="40"/>
      <c r="U74" s="41"/>
      <c r="V74" s="42" t="n">
        <f aca="false">SUM(W74:AB74)</f>
        <v>0</v>
      </c>
      <c r="W74" s="43"/>
      <c r="X74" s="44"/>
      <c r="Y74" s="44"/>
      <c r="Z74" s="44"/>
      <c r="AA74" s="44"/>
      <c r="AB74" s="45"/>
      <c r="AC74" s="46"/>
      <c r="AD74" s="47"/>
      <c r="AF74" s="5" t="str">
        <f aca="false">IF((I74+J74)&gt;Q74,"SoH 2009","N")</f>
        <v>SoH 2009</v>
      </c>
    </row>
    <row r="75" customFormat="false" ht="12.75" hidden="false" customHeight="false" outlineLevel="0" collapsed="false">
      <c r="A75" s="27" t="s">
        <v>31</v>
      </c>
      <c r="B75" s="28" t="s">
        <v>182</v>
      </c>
      <c r="C75" s="29" t="s">
        <v>183</v>
      </c>
      <c r="D75" s="30" t="s">
        <v>192</v>
      </c>
      <c r="E75" s="31" t="s">
        <v>43</v>
      </c>
      <c r="F75" s="32" t="s">
        <v>193</v>
      </c>
      <c r="G75" s="32" t="s">
        <v>193</v>
      </c>
      <c r="H75" s="33" t="n">
        <v>314587</v>
      </c>
      <c r="I75" s="34" t="n">
        <v>72396</v>
      </c>
      <c r="J75" s="35" t="n">
        <f aca="false">SUM(K75:Q75)</f>
        <v>3459</v>
      </c>
      <c r="K75" s="36"/>
      <c r="L75" s="36"/>
      <c r="M75" s="36"/>
      <c r="N75" s="36"/>
      <c r="O75" s="36"/>
      <c r="P75" s="37" t="n">
        <v>1337</v>
      </c>
      <c r="Q75" s="36" t="n">
        <v>2122</v>
      </c>
      <c r="R75" s="38" t="n">
        <f aca="false">SUM(S75:T75)</f>
        <v>0</v>
      </c>
      <c r="S75" s="39"/>
      <c r="T75" s="40"/>
      <c r="U75" s="41"/>
      <c r="V75" s="42" t="n">
        <f aca="false">SUM(W75:AB75)</f>
        <v>0</v>
      </c>
      <c r="W75" s="43"/>
      <c r="X75" s="44"/>
      <c r="Y75" s="44"/>
      <c r="Z75" s="44"/>
      <c r="AA75" s="44"/>
      <c r="AB75" s="45"/>
      <c r="AC75" s="46"/>
      <c r="AD75" s="47"/>
      <c r="AF75" s="5" t="str">
        <f aca="false">IF((I75+J75)&gt;Q75,"SoH 2009","N")</f>
        <v>SoH 2009</v>
      </c>
    </row>
    <row r="76" customFormat="false" ht="12.75" hidden="false" customHeight="false" outlineLevel="0" collapsed="false">
      <c r="A76" s="27" t="s">
        <v>31</v>
      </c>
      <c r="B76" s="28" t="s">
        <v>182</v>
      </c>
      <c r="C76" s="29" t="s">
        <v>183</v>
      </c>
      <c r="D76" s="30" t="s">
        <v>194</v>
      </c>
      <c r="E76" s="31" t="s">
        <v>43</v>
      </c>
      <c r="F76" s="32" t="s">
        <v>195</v>
      </c>
      <c r="G76" s="32" t="s">
        <v>195</v>
      </c>
      <c r="H76" s="33" t="n">
        <v>314641</v>
      </c>
      <c r="I76" s="34" t="n">
        <v>183044</v>
      </c>
      <c r="J76" s="35" t="n">
        <f aca="false">SUM(K76:Q76)</f>
        <v>4933</v>
      </c>
      <c r="K76" s="36"/>
      <c r="L76" s="36"/>
      <c r="M76" s="36"/>
      <c r="N76" s="36"/>
      <c r="O76" s="36"/>
      <c r="P76" s="37" t="n">
        <v>2956</v>
      </c>
      <c r="Q76" s="36" t="n">
        <v>1977</v>
      </c>
      <c r="R76" s="38" t="n">
        <f aca="false">SUM(S76:T76)</f>
        <v>0</v>
      </c>
      <c r="S76" s="39"/>
      <c r="T76" s="40"/>
      <c r="U76" s="41"/>
      <c r="V76" s="42" t="n">
        <f aca="false">SUM(W76:AB76)</f>
        <v>0</v>
      </c>
      <c r="W76" s="43"/>
      <c r="X76" s="44"/>
      <c r="Y76" s="44"/>
      <c r="Z76" s="44"/>
      <c r="AA76" s="44"/>
      <c r="AB76" s="45"/>
      <c r="AC76" s="46"/>
      <c r="AD76" s="47"/>
      <c r="AF76" s="5" t="str">
        <f aca="false">IF((I76+J76)&gt;Q76,"SoH 2009","N")</f>
        <v>SoH 2009</v>
      </c>
    </row>
    <row r="77" customFormat="false" ht="12.75" hidden="false" customHeight="false" outlineLevel="0" collapsed="false">
      <c r="A77" s="27" t="s">
        <v>31</v>
      </c>
      <c r="B77" s="28" t="s">
        <v>182</v>
      </c>
      <c r="C77" s="29" t="s">
        <v>183</v>
      </c>
      <c r="D77" s="30" t="s">
        <v>196</v>
      </c>
      <c r="E77" s="31" t="s">
        <v>43</v>
      </c>
      <c r="F77" s="32" t="s">
        <v>197</v>
      </c>
      <c r="G77" s="32" t="s">
        <v>197</v>
      </c>
      <c r="H77" s="33" t="n">
        <v>314731</v>
      </c>
      <c r="I77" s="34" t="n">
        <v>268403</v>
      </c>
      <c r="J77" s="35" t="n">
        <f aca="false">SUM(K77:Q77)</f>
        <v>12057</v>
      </c>
      <c r="K77" s="36" t="n">
        <v>496</v>
      </c>
      <c r="L77" s="36" t="n">
        <v>6695</v>
      </c>
      <c r="M77" s="36"/>
      <c r="N77" s="36"/>
      <c r="O77" s="36"/>
      <c r="P77" s="37" t="n">
        <v>3274</v>
      </c>
      <c r="Q77" s="36" t="n">
        <v>1592</v>
      </c>
      <c r="R77" s="38" t="n">
        <f aca="false">SUM(S77:T77)</f>
        <v>0</v>
      </c>
      <c r="S77" s="39"/>
      <c r="T77" s="40"/>
      <c r="U77" s="41"/>
      <c r="V77" s="42" t="n">
        <f aca="false">SUM(W77:AB77)</f>
        <v>0</v>
      </c>
      <c r="W77" s="43"/>
      <c r="X77" s="44"/>
      <c r="Y77" s="44"/>
      <c r="Z77" s="44"/>
      <c r="AA77" s="44"/>
      <c r="AB77" s="45"/>
      <c r="AC77" s="46"/>
      <c r="AD77" s="47"/>
      <c r="AF77" s="5" t="str">
        <f aca="false">IF((I77+J77)&gt;Q77,"SoH 2009","N")</f>
        <v>SoH 2009</v>
      </c>
    </row>
    <row r="78" customFormat="false" ht="12.75" hidden="false" customHeight="false" outlineLevel="0" collapsed="false">
      <c r="A78" s="27" t="s">
        <v>31</v>
      </c>
      <c r="B78" s="28" t="s">
        <v>182</v>
      </c>
      <c r="C78" s="29" t="s">
        <v>183</v>
      </c>
      <c r="D78" s="30" t="s">
        <v>198</v>
      </c>
      <c r="E78" s="31" t="s">
        <v>43</v>
      </c>
      <c r="F78" s="32" t="s">
        <v>199</v>
      </c>
      <c r="G78" s="32" t="s">
        <v>199</v>
      </c>
      <c r="H78" s="33" t="n">
        <v>314781</v>
      </c>
      <c r="I78" s="34" t="n">
        <v>31902</v>
      </c>
      <c r="J78" s="35" t="n">
        <f aca="false">SUM(K78:Q78)</f>
        <v>2270</v>
      </c>
      <c r="K78" s="36"/>
      <c r="L78" s="36"/>
      <c r="M78" s="36"/>
      <c r="N78" s="36"/>
      <c r="O78" s="36"/>
      <c r="P78" s="37" t="n">
        <v>641</v>
      </c>
      <c r="Q78" s="36" t="n">
        <v>1629</v>
      </c>
      <c r="R78" s="38" t="n">
        <f aca="false">SUM(S78:T78)</f>
        <v>0</v>
      </c>
      <c r="S78" s="39"/>
      <c r="T78" s="40"/>
      <c r="U78" s="41" t="n">
        <v>1978</v>
      </c>
      <c r="V78" s="42" t="n">
        <f aca="false">SUM(W78:AB78)</f>
        <v>0</v>
      </c>
      <c r="W78" s="43"/>
      <c r="X78" s="44"/>
      <c r="Y78" s="44"/>
      <c r="Z78" s="44"/>
      <c r="AA78" s="44"/>
      <c r="AB78" s="45"/>
      <c r="AC78" s="46"/>
      <c r="AD78" s="47"/>
      <c r="AF78" s="5" t="str">
        <f aca="false">IF((I78+J78)&gt;Q78,"SoH 2009","N")</f>
        <v>SoH 2009</v>
      </c>
    </row>
    <row r="79" s="48" customFormat="true" ht="12.75" hidden="false" customHeight="false" outlineLevel="0" collapsed="false">
      <c r="A79" s="27" t="s">
        <v>31</v>
      </c>
      <c r="B79" s="28" t="s">
        <v>182</v>
      </c>
      <c r="C79" s="29" t="s">
        <v>183</v>
      </c>
      <c r="D79" s="30" t="s">
        <v>200</v>
      </c>
      <c r="E79" s="31" t="s">
        <v>43</v>
      </c>
      <c r="F79" s="32" t="s">
        <v>201</v>
      </c>
      <c r="G79" s="32" t="s">
        <v>201</v>
      </c>
      <c r="H79" s="33" t="n">
        <v>314820</v>
      </c>
      <c r="I79" s="34" t="n">
        <v>92999</v>
      </c>
      <c r="J79" s="35" t="n">
        <f aca="false">SUM(K79:Q79)</f>
        <v>4125</v>
      </c>
      <c r="K79" s="36"/>
      <c r="L79" s="36" t="n">
        <v>772</v>
      </c>
      <c r="M79" s="36"/>
      <c r="N79" s="36"/>
      <c r="O79" s="36"/>
      <c r="P79" s="37" t="n">
        <v>1569</v>
      </c>
      <c r="Q79" s="36" t="n">
        <v>1784</v>
      </c>
      <c r="R79" s="38" t="n">
        <f aca="false">SUM(S79:T79)</f>
        <v>115300</v>
      </c>
      <c r="S79" s="39"/>
      <c r="T79" s="40" t="n">
        <v>115300</v>
      </c>
      <c r="U79" s="41"/>
      <c r="V79" s="42" t="n">
        <f aca="false">SUM(W79:AB79)</f>
        <v>0</v>
      </c>
      <c r="W79" s="43"/>
      <c r="X79" s="44"/>
      <c r="Y79" s="44"/>
      <c r="Z79" s="44"/>
      <c r="AA79" s="44"/>
      <c r="AB79" s="45"/>
      <c r="AC79" s="46" t="n">
        <f aca="false">SUM(AD79:AD79)</f>
        <v>63633</v>
      </c>
      <c r="AD79" s="47" t="n">
        <v>63633</v>
      </c>
      <c r="AF79" s="5" t="str">
        <f aca="false">IF((I79+J79)&gt;Q79,"SoH 2009","N")</f>
        <v>SoH 2009</v>
      </c>
    </row>
    <row r="80" s="48" customFormat="true" ht="12.75" hidden="false" customHeight="false" outlineLevel="0" collapsed="false">
      <c r="A80" s="27" t="s">
        <v>31</v>
      </c>
      <c r="B80" s="28" t="s">
        <v>182</v>
      </c>
      <c r="C80" s="29" t="s">
        <v>183</v>
      </c>
      <c r="D80" s="30" t="s">
        <v>202</v>
      </c>
      <c r="E80" s="31" t="s">
        <v>43</v>
      </c>
      <c r="F80" s="32" t="s">
        <v>203</v>
      </c>
      <c r="G80" s="32" t="s">
        <v>203</v>
      </c>
      <c r="H80" s="33" t="n">
        <v>649058</v>
      </c>
      <c r="I80" s="34" t="n">
        <v>38947</v>
      </c>
      <c r="J80" s="35" t="n">
        <f aca="false">SUM(K80:Q80)</f>
        <v>3285</v>
      </c>
      <c r="K80" s="36" t="n">
        <v>513</v>
      </c>
      <c r="L80" s="36" t="n">
        <v>1110</v>
      </c>
      <c r="M80" s="36"/>
      <c r="N80" s="36"/>
      <c r="O80" s="36"/>
      <c r="P80" s="37" t="n">
        <v>1158</v>
      </c>
      <c r="Q80" s="36" t="n">
        <v>504</v>
      </c>
      <c r="R80" s="38" t="n">
        <f aca="false">SUM(S80:T80)</f>
        <v>0</v>
      </c>
      <c r="S80" s="39"/>
      <c r="T80" s="40"/>
      <c r="U80" s="41"/>
      <c r="V80" s="42" t="n">
        <f aca="false">SUM(W80:AB80)</f>
        <v>0</v>
      </c>
      <c r="W80" s="43"/>
      <c r="X80" s="44"/>
      <c r="Y80" s="44"/>
      <c r="Z80" s="44"/>
      <c r="AA80" s="44"/>
      <c r="AB80" s="45"/>
      <c r="AC80" s="46"/>
      <c r="AD80" s="47"/>
      <c r="AF80" s="5" t="str">
        <f aca="false">IF((I80+J80)&gt;Q80,"SoH 2009","N")</f>
        <v>SoH 2009</v>
      </c>
    </row>
    <row r="81" customFormat="false" ht="12.75" hidden="false" customHeight="false" outlineLevel="0" collapsed="false">
      <c r="A81" s="27" t="s">
        <v>31</v>
      </c>
      <c r="B81" s="28" t="s">
        <v>182</v>
      </c>
      <c r="C81" s="29" t="s">
        <v>183</v>
      </c>
      <c r="D81" s="30" t="s">
        <v>204</v>
      </c>
      <c r="E81" s="31" t="s">
        <v>43</v>
      </c>
      <c r="F81" s="32" t="s">
        <v>205</v>
      </c>
      <c r="G81" s="32" t="s">
        <v>205</v>
      </c>
      <c r="H81" s="33" t="n">
        <v>315010</v>
      </c>
      <c r="I81" s="34" t="n">
        <v>369896</v>
      </c>
      <c r="J81" s="35" t="n">
        <f aca="false">SUM(K81:Q81)</f>
        <v>10567</v>
      </c>
      <c r="K81" s="36"/>
      <c r="L81" s="36"/>
      <c r="M81" s="36"/>
      <c r="N81" s="36"/>
      <c r="O81" s="36"/>
      <c r="P81" s="37" t="n">
        <v>7546</v>
      </c>
      <c r="Q81" s="36" t="n">
        <v>3021</v>
      </c>
      <c r="R81" s="38" t="n">
        <f aca="false">SUM(S81:T81)</f>
        <v>0</v>
      </c>
      <c r="S81" s="39"/>
      <c r="T81" s="40"/>
      <c r="U81" s="41"/>
      <c r="V81" s="42" t="n">
        <f aca="false">SUM(W81:AB81)</f>
        <v>0</v>
      </c>
      <c r="W81" s="43"/>
      <c r="X81" s="44"/>
      <c r="Y81" s="44"/>
      <c r="Z81" s="44"/>
      <c r="AA81" s="44"/>
      <c r="AB81" s="45"/>
      <c r="AC81" s="46"/>
      <c r="AD81" s="47"/>
      <c r="AF81" s="5" t="str">
        <f aca="false">IF((I81+J81)&gt;Q81,"SoH 2009","N")</f>
        <v>SoH 2009</v>
      </c>
    </row>
    <row r="82" customFormat="false" ht="12.75" hidden="false" customHeight="false" outlineLevel="0" collapsed="false">
      <c r="A82" s="27" t="s">
        <v>31</v>
      </c>
      <c r="B82" s="28" t="s">
        <v>182</v>
      </c>
      <c r="C82" s="29" t="s">
        <v>183</v>
      </c>
      <c r="D82" s="30" t="s">
        <v>206</v>
      </c>
      <c r="E82" s="31" t="s">
        <v>43</v>
      </c>
      <c r="F82" s="32" t="s">
        <v>207</v>
      </c>
      <c r="G82" s="32" t="s">
        <v>207</v>
      </c>
      <c r="H82" s="33" t="n">
        <v>315052</v>
      </c>
      <c r="I82" s="34" t="n">
        <v>259428</v>
      </c>
      <c r="J82" s="35" t="n">
        <f aca="false">SUM(K82:Q82)</f>
        <v>7712</v>
      </c>
      <c r="K82" s="36"/>
      <c r="L82" s="36" t="n">
        <v>1135</v>
      </c>
      <c r="M82" s="36"/>
      <c r="N82" s="36"/>
      <c r="O82" s="36"/>
      <c r="P82" s="37" t="n">
        <v>4397</v>
      </c>
      <c r="Q82" s="36" t="n">
        <v>2180</v>
      </c>
      <c r="R82" s="38" t="n">
        <f aca="false">SUM(S82:T82)</f>
        <v>100000</v>
      </c>
      <c r="S82" s="39"/>
      <c r="T82" s="40" t="n">
        <v>100000</v>
      </c>
      <c r="U82" s="41"/>
      <c r="V82" s="42" t="n">
        <f aca="false">SUM(W82:AB82)</f>
        <v>0</v>
      </c>
      <c r="W82" s="43"/>
      <c r="X82" s="44"/>
      <c r="Y82" s="44"/>
      <c r="Z82" s="44"/>
      <c r="AA82" s="44"/>
      <c r="AB82" s="45"/>
      <c r="AC82" s="46"/>
      <c r="AD82" s="47"/>
      <c r="AF82" s="5" t="str">
        <f aca="false">IF((I82+J82)&gt;Q82,"SoH 2009","N")</f>
        <v>SoH 2009</v>
      </c>
    </row>
    <row r="83" customFormat="false" ht="12.75" hidden="false" customHeight="false" outlineLevel="0" collapsed="false">
      <c r="A83" s="27" t="s">
        <v>31</v>
      </c>
      <c r="B83" s="28" t="s">
        <v>208</v>
      </c>
      <c r="C83" s="29" t="s">
        <v>209</v>
      </c>
      <c r="D83" s="30" t="s">
        <v>210</v>
      </c>
      <c r="E83" s="31" t="s">
        <v>43</v>
      </c>
      <c r="F83" s="32" t="s">
        <v>211</v>
      </c>
      <c r="G83" s="32" t="s">
        <v>211</v>
      </c>
      <c r="H83" s="33" t="n">
        <v>314030</v>
      </c>
      <c r="I83" s="34" t="n">
        <v>268614</v>
      </c>
      <c r="J83" s="35" t="n">
        <f aca="false">SUM(K83:Q83)</f>
        <v>10353</v>
      </c>
      <c r="K83" s="36"/>
      <c r="L83" s="36" t="n">
        <v>2364</v>
      </c>
      <c r="M83" s="36"/>
      <c r="N83" s="36"/>
      <c r="O83" s="36"/>
      <c r="P83" s="37" t="n">
        <v>4917</v>
      </c>
      <c r="Q83" s="36" t="n">
        <v>3072</v>
      </c>
      <c r="R83" s="38" t="n">
        <f aca="false">SUM(S83:T83)</f>
        <v>0</v>
      </c>
      <c r="S83" s="39"/>
      <c r="T83" s="40"/>
      <c r="U83" s="41"/>
      <c r="V83" s="42" t="n">
        <f aca="false">SUM(W83:AB83)</f>
        <v>0</v>
      </c>
      <c r="W83" s="43"/>
      <c r="X83" s="44"/>
      <c r="Y83" s="44"/>
      <c r="Z83" s="44"/>
      <c r="AA83" s="44"/>
      <c r="AB83" s="45"/>
      <c r="AC83" s="46" t="n">
        <f aca="false">SUM(AD83:AD83)</f>
        <v>116179</v>
      </c>
      <c r="AD83" s="47" t="n">
        <v>116179</v>
      </c>
      <c r="AF83" s="5" t="str">
        <f aca="false">IF((I83+J83)&gt;Q83,"SoH 2009","N")</f>
        <v>SoH 2009</v>
      </c>
    </row>
    <row r="84" customFormat="false" ht="12.75" hidden="false" customHeight="false" outlineLevel="0" collapsed="false">
      <c r="A84" s="27" t="s">
        <v>31</v>
      </c>
      <c r="B84" s="28" t="s">
        <v>208</v>
      </c>
      <c r="C84" s="29" t="s">
        <v>209</v>
      </c>
      <c r="D84" s="30" t="s">
        <v>212</v>
      </c>
      <c r="E84" s="31" t="s">
        <v>43</v>
      </c>
      <c r="F84" s="32" t="s">
        <v>213</v>
      </c>
      <c r="G84" s="32" t="s">
        <v>213</v>
      </c>
      <c r="H84" s="33" t="n">
        <v>314099</v>
      </c>
      <c r="I84" s="34" t="n">
        <v>1880371</v>
      </c>
      <c r="J84" s="35" t="n">
        <f aca="false">SUM(K84:Q84)</f>
        <v>95759</v>
      </c>
      <c r="K84" s="36" t="n">
        <v>779</v>
      </c>
      <c r="L84" s="36"/>
      <c r="M84" s="36" t="n">
        <v>13200</v>
      </c>
      <c r="N84" s="36"/>
      <c r="O84" s="36"/>
      <c r="P84" s="37" t="n">
        <v>60642</v>
      </c>
      <c r="Q84" s="36" t="n">
        <v>21138</v>
      </c>
      <c r="R84" s="38" t="n">
        <f aca="false">SUM(S84:T84)</f>
        <v>0</v>
      </c>
      <c r="S84" s="39"/>
      <c r="T84" s="40"/>
      <c r="U84" s="41"/>
      <c r="V84" s="42" t="n">
        <f aca="false">SUM(W84:AB84)</f>
        <v>0</v>
      </c>
      <c r="W84" s="43"/>
      <c r="X84" s="44"/>
      <c r="Y84" s="44"/>
      <c r="Z84" s="44"/>
      <c r="AA84" s="44"/>
      <c r="AB84" s="45"/>
      <c r="AC84" s="46"/>
      <c r="AD84" s="47"/>
      <c r="AF84" s="5" t="str">
        <f aca="false">IF((I84+J84)&gt;Q84,"SoH 2009","N")</f>
        <v>SoH 2009</v>
      </c>
    </row>
    <row r="85" customFormat="false" ht="12.75" hidden="false" customHeight="false" outlineLevel="0" collapsed="false">
      <c r="A85" s="27" t="s">
        <v>31</v>
      </c>
      <c r="B85" s="28" t="s">
        <v>208</v>
      </c>
      <c r="C85" s="29" t="s">
        <v>209</v>
      </c>
      <c r="D85" s="30" t="s">
        <v>214</v>
      </c>
      <c r="E85" s="31" t="s">
        <v>43</v>
      </c>
      <c r="F85" s="32" t="s">
        <v>215</v>
      </c>
      <c r="G85" s="32" t="s">
        <v>215</v>
      </c>
      <c r="H85" s="33" t="n">
        <v>314081</v>
      </c>
      <c r="I85" s="34" t="n">
        <v>376311</v>
      </c>
      <c r="J85" s="35" t="n">
        <f aca="false">SUM(K85:Q85)</f>
        <v>24555</v>
      </c>
      <c r="K85" s="36" t="n">
        <v>2595</v>
      </c>
      <c r="L85" s="36" t="n">
        <v>6649</v>
      </c>
      <c r="M85" s="36" t="n">
        <v>3300</v>
      </c>
      <c r="N85" s="36"/>
      <c r="O85" s="36"/>
      <c r="P85" s="37" t="n">
        <v>9033</v>
      </c>
      <c r="Q85" s="36" t="n">
        <v>2978</v>
      </c>
      <c r="R85" s="38" t="n">
        <f aca="false">SUM(S85:T85)</f>
        <v>0</v>
      </c>
      <c r="S85" s="39"/>
      <c r="T85" s="40"/>
      <c r="U85" s="41"/>
      <c r="V85" s="42" t="n">
        <f aca="false">SUM(W85:AB85)</f>
        <v>0</v>
      </c>
      <c r="W85" s="43"/>
      <c r="X85" s="44"/>
      <c r="Y85" s="44"/>
      <c r="Z85" s="44"/>
      <c r="AA85" s="44"/>
      <c r="AB85" s="45"/>
      <c r="AC85" s="46"/>
      <c r="AD85" s="47"/>
      <c r="AF85" s="5" t="str">
        <f aca="false">IF((I85+J85)&gt;Q85,"SoH 2009","N")</f>
        <v>SoH 2009</v>
      </c>
    </row>
    <row r="86" customFormat="false" ht="12.75" hidden="false" customHeight="false" outlineLevel="0" collapsed="false">
      <c r="A86" s="27" t="s">
        <v>31</v>
      </c>
      <c r="B86" s="28" t="s">
        <v>208</v>
      </c>
      <c r="C86" s="29" t="s">
        <v>209</v>
      </c>
      <c r="D86" s="30" t="s">
        <v>216</v>
      </c>
      <c r="E86" s="31" t="s">
        <v>43</v>
      </c>
      <c r="F86" s="32" t="s">
        <v>217</v>
      </c>
      <c r="G86" s="32" t="s">
        <v>217</v>
      </c>
      <c r="H86" s="33" t="n">
        <v>314102</v>
      </c>
      <c r="I86" s="34" t="n">
        <v>83375</v>
      </c>
      <c r="J86" s="35" t="n">
        <f aca="false">SUM(K86:Q86)</f>
        <v>3629</v>
      </c>
      <c r="K86" s="36"/>
      <c r="L86" s="36"/>
      <c r="M86" s="36"/>
      <c r="N86" s="36"/>
      <c r="O86" s="36"/>
      <c r="P86" s="37" t="n">
        <v>1355</v>
      </c>
      <c r="Q86" s="36" t="n">
        <v>2274</v>
      </c>
      <c r="R86" s="38" t="n">
        <f aca="false">SUM(S86:T86)</f>
        <v>0</v>
      </c>
      <c r="S86" s="39"/>
      <c r="T86" s="40"/>
      <c r="U86" s="41"/>
      <c r="V86" s="42" t="n">
        <f aca="false">SUM(W86:AB86)</f>
        <v>0</v>
      </c>
      <c r="W86" s="43"/>
      <c r="X86" s="44"/>
      <c r="Y86" s="44"/>
      <c r="Z86" s="44"/>
      <c r="AA86" s="44"/>
      <c r="AB86" s="45"/>
      <c r="AC86" s="46"/>
      <c r="AD86" s="47"/>
      <c r="AF86" s="5" t="str">
        <f aca="false">IF((I86+J86)&gt;Q86,"SoH 2009","N")</f>
        <v>SoH 2009</v>
      </c>
    </row>
    <row r="87" s="48" customFormat="true" ht="12.75" hidden="false" customHeight="false" outlineLevel="0" collapsed="false">
      <c r="A87" s="27" t="s">
        <v>31</v>
      </c>
      <c r="B87" s="28" t="s">
        <v>208</v>
      </c>
      <c r="C87" s="29" t="s">
        <v>209</v>
      </c>
      <c r="D87" s="30" t="s">
        <v>218</v>
      </c>
      <c r="E87" s="31" t="s">
        <v>43</v>
      </c>
      <c r="F87" s="32" t="s">
        <v>219</v>
      </c>
      <c r="G87" s="32" t="s">
        <v>219</v>
      </c>
      <c r="H87" s="33" t="n">
        <v>314137</v>
      </c>
      <c r="I87" s="34" t="n">
        <v>282240</v>
      </c>
      <c r="J87" s="35" t="n">
        <f aca="false">SUM(K87:Q87)</f>
        <v>16217</v>
      </c>
      <c r="K87" s="36" t="n">
        <v>2902</v>
      </c>
      <c r="L87" s="36"/>
      <c r="M87" s="36" t="n">
        <v>3300</v>
      </c>
      <c r="N87" s="36"/>
      <c r="O87" s="36"/>
      <c r="P87" s="37" t="n">
        <v>5365</v>
      </c>
      <c r="Q87" s="36" t="n">
        <v>4650</v>
      </c>
      <c r="R87" s="38" t="n">
        <f aca="false">SUM(S87:T87)</f>
        <v>0</v>
      </c>
      <c r="S87" s="39"/>
      <c r="T87" s="40"/>
      <c r="U87" s="41"/>
      <c r="V87" s="42" t="n">
        <f aca="false">SUM(W87:AB87)</f>
        <v>0</v>
      </c>
      <c r="W87" s="43"/>
      <c r="X87" s="44"/>
      <c r="Y87" s="44"/>
      <c r="Z87" s="44"/>
      <c r="AA87" s="44"/>
      <c r="AB87" s="45"/>
      <c r="AC87" s="46"/>
      <c r="AD87" s="47"/>
      <c r="AF87" s="5" t="str">
        <f aca="false">IF((I87+J87)&gt;Q87,"SoH 2009","N")</f>
        <v>SoH 2009</v>
      </c>
    </row>
    <row r="88" s="48" customFormat="true" ht="12.75" hidden="false" customHeight="false" outlineLevel="0" collapsed="false">
      <c r="A88" s="27" t="s">
        <v>31</v>
      </c>
      <c r="B88" s="28" t="s">
        <v>208</v>
      </c>
      <c r="C88" s="29" t="s">
        <v>209</v>
      </c>
      <c r="D88" s="30" t="s">
        <v>220</v>
      </c>
      <c r="E88" s="31" t="s">
        <v>43</v>
      </c>
      <c r="F88" s="32" t="s">
        <v>221</v>
      </c>
      <c r="G88" s="32" t="s">
        <v>221</v>
      </c>
      <c r="H88" s="33" t="n">
        <v>314153</v>
      </c>
      <c r="I88" s="34" t="n">
        <v>289408</v>
      </c>
      <c r="J88" s="35" t="n">
        <f aca="false">SUM(K88:Q88)</f>
        <v>12650</v>
      </c>
      <c r="K88" s="36"/>
      <c r="L88" s="36" t="n">
        <v>1471</v>
      </c>
      <c r="M88" s="36" t="n">
        <v>2178</v>
      </c>
      <c r="N88" s="36"/>
      <c r="O88" s="36"/>
      <c r="P88" s="37" t="n">
        <v>6513</v>
      </c>
      <c r="Q88" s="36" t="n">
        <v>2488</v>
      </c>
      <c r="R88" s="38" t="n">
        <f aca="false">SUM(S88:T88)</f>
        <v>0</v>
      </c>
      <c r="S88" s="39"/>
      <c r="T88" s="40"/>
      <c r="U88" s="41"/>
      <c r="V88" s="42" t="n">
        <f aca="false">SUM(W88:AB88)</f>
        <v>0</v>
      </c>
      <c r="W88" s="43"/>
      <c r="X88" s="44"/>
      <c r="Y88" s="44"/>
      <c r="Z88" s="44"/>
      <c r="AA88" s="44"/>
      <c r="AB88" s="45"/>
      <c r="AC88" s="46"/>
      <c r="AD88" s="47"/>
      <c r="AF88" s="5" t="str">
        <f aca="false">IF((I88+J88)&gt;Q88,"SoH 2009","N")</f>
        <v>SoH 2009</v>
      </c>
    </row>
    <row r="89" s="48" customFormat="true" ht="12.75" hidden="false" customHeight="false" outlineLevel="0" collapsed="false">
      <c r="A89" s="27" t="s">
        <v>31</v>
      </c>
      <c r="B89" s="28" t="s">
        <v>208</v>
      </c>
      <c r="C89" s="29" t="s">
        <v>209</v>
      </c>
      <c r="D89" s="30" t="s">
        <v>222</v>
      </c>
      <c r="E89" s="31" t="s">
        <v>43</v>
      </c>
      <c r="F89" s="32" t="s">
        <v>223</v>
      </c>
      <c r="G89" s="32" t="s">
        <v>223</v>
      </c>
      <c r="H89" s="33" t="n">
        <v>314200</v>
      </c>
      <c r="I89" s="34" t="n">
        <v>219596</v>
      </c>
      <c r="J89" s="35" t="n">
        <f aca="false">SUM(K89:Q89)</f>
        <v>4705</v>
      </c>
      <c r="K89" s="36"/>
      <c r="L89" s="36"/>
      <c r="M89" s="36"/>
      <c r="N89" s="36"/>
      <c r="O89" s="36"/>
      <c r="P89" s="37" t="n">
        <v>3269</v>
      </c>
      <c r="Q89" s="36" t="n">
        <v>1436</v>
      </c>
      <c r="R89" s="38" t="n">
        <f aca="false">SUM(S89:T89)</f>
        <v>0</v>
      </c>
      <c r="S89" s="39"/>
      <c r="T89" s="40"/>
      <c r="U89" s="41"/>
      <c r="V89" s="42" t="n">
        <f aca="false">SUM(W89:AB89)</f>
        <v>0</v>
      </c>
      <c r="W89" s="43"/>
      <c r="X89" s="44"/>
      <c r="Y89" s="44"/>
      <c r="Z89" s="44"/>
      <c r="AA89" s="44"/>
      <c r="AB89" s="45"/>
      <c r="AC89" s="46"/>
      <c r="AD89" s="47"/>
      <c r="AF89" s="5" t="str">
        <f aca="false">IF((I89+J89)&gt;Q89,"SoH 2009","N")</f>
        <v>SoH 2009</v>
      </c>
    </row>
    <row r="90" customFormat="false" ht="12.75" hidden="false" customHeight="false" outlineLevel="0" collapsed="false">
      <c r="A90" s="27" t="s">
        <v>31</v>
      </c>
      <c r="B90" s="28" t="s">
        <v>208</v>
      </c>
      <c r="C90" s="29" t="s">
        <v>209</v>
      </c>
      <c r="D90" s="30" t="s">
        <v>224</v>
      </c>
      <c r="E90" s="31" t="s">
        <v>43</v>
      </c>
      <c r="F90" s="32" t="s">
        <v>225</v>
      </c>
      <c r="G90" s="32" t="s">
        <v>225</v>
      </c>
      <c r="H90" s="33" t="n">
        <v>623814</v>
      </c>
      <c r="I90" s="34" t="n">
        <v>275909</v>
      </c>
      <c r="J90" s="35" t="n">
        <f aca="false">SUM(K90:Q90)</f>
        <v>12722</v>
      </c>
      <c r="K90" s="36"/>
      <c r="L90" s="36" t="n">
        <v>4329</v>
      </c>
      <c r="M90" s="36"/>
      <c r="N90" s="36"/>
      <c r="O90" s="36"/>
      <c r="P90" s="37" t="n">
        <v>5669</v>
      </c>
      <c r="Q90" s="36" t="n">
        <v>2724</v>
      </c>
      <c r="R90" s="38" t="n">
        <f aca="false">SUM(S90:T90)</f>
        <v>0</v>
      </c>
      <c r="S90" s="39"/>
      <c r="T90" s="40"/>
      <c r="U90" s="41"/>
      <c r="V90" s="42" t="n">
        <f aca="false">SUM(W90:AB90)</f>
        <v>0</v>
      </c>
      <c r="W90" s="43"/>
      <c r="X90" s="44"/>
      <c r="Y90" s="44"/>
      <c r="Z90" s="44"/>
      <c r="AA90" s="44"/>
      <c r="AB90" s="45"/>
      <c r="AC90" s="46"/>
      <c r="AD90" s="47"/>
      <c r="AF90" s="5" t="str">
        <f aca="false">IF((I90+J90)&gt;Q90,"SoH 2009","N")</f>
        <v>SoH 2009</v>
      </c>
    </row>
    <row r="91" customFormat="false" ht="12.75" hidden="false" customHeight="false" outlineLevel="0" collapsed="false">
      <c r="A91" s="27" t="s">
        <v>31</v>
      </c>
      <c r="B91" s="28" t="s">
        <v>208</v>
      </c>
      <c r="C91" s="29" t="s">
        <v>209</v>
      </c>
      <c r="D91" s="30" t="s">
        <v>226</v>
      </c>
      <c r="E91" s="31" t="s">
        <v>43</v>
      </c>
      <c r="F91" s="32" t="s">
        <v>227</v>
      </c>
      <c r="G91" s="32" t="s">
        <v>227</v>
      </c>
      <c r="H91" s="33" t="n">
        <v>314251</v>
      </c>
      <c r="I91" s="34" t="n">
        <v>255279</v>
      </c>
      <c r="J91" s="35" t="n">
        <f aca="false">SUM(K91:Q91)</f>
        <v>10359</v>
      </c>
      <c r="K91" s="36"/>
      <c r="L91" s="36" t="n">
        <v>838</v>
      </c>
      <c r="M91" s="36" t="n">
        <v>3300</v>
      </c>
      <c r="N91" s="36"/>
      <c r="O91" s="36"/>
      <c r="P91" s="37" t="n">
        <v>2895</v>
      </c>
      <c r="Q91" s="36" t="n">
        <v>3326</v>
      </c>
      <c r="R91" s="38" t="n">
        <f aca="false">SUM(S91:T91)</f>
        <v>0</v>
      </c>
      <c r="S91" s="39"/>
      <c r="T91" s="40"/>
      <c r="U91" s="41" t="n">
        <v>2039</v>
      </c>
      <c r="V91" s="42" t="n">
        <f aca="false">SUM(W91:AB91)</f>
        <v>0</v>
      </c>
      <c r="W91" s="43"/>
      <c r="X91" s="44"/>
      <c r="Y91" s="44"/>
      <c r="Z91" s="44"/>
      <c r="AA91" s="44"/>
      <c r="AB91" s="45"/>
      <c r="AC91" s="46"/>
      <c r="AD91" s="47"/>
      <c r="AF91" s="5" t="str">
        <f aca="false">IF((I91+J91)&gt;Q91,"SoH 2009","N")</f>
        <v>SoH 2009</v>
      </c>
    </row>
    <row r="92" customFormat="false" ht="12.75" hidden="false" customHeight="false" outlineLevel="0" collapsed="false">
      <c r="A92" s="27" t="s">
        <v>31</v>
      </c>
      <c r="B92" s="28" t="s">
        <v>208</v>
      </c>
      <c r="C92" s="29" t="s">
        <v>209</v>
      </c>
      <c r="D92" s="30" t="s">
        <v>228</v>
      </c>
      <c r="E92" s="31" t="s">
        <v>43</v>
      </c>
      <c r="F92" s="32" t="s">
        <v>229</v>
      </c>
      <c r="G92" s="32" t="s">
        <v>229</v>
      </c>
      <c r="H92" s="33" t="n">
        <v>314277</v>
      </c>
      <c r="I92" s="34" t="n">
        <v>157745</v>
      </c>
      <c r="J92" s="35" t="n">
        <f aca="false">SUM(K92:Q92)</f>
        <v>3795</v>
      </c>
      <c r="K92" s="36"/>
      <c r="L92" s="36"/>
      <c r="M92" s="36"/>
      <c r="N92" s="36" t="n">
        <v>200</v>
      </c>
      <c r="O92" s="36"/>
      <c r="P92" s="37" t="n">
        <v>2453</v>
      </c>
      <c r="Q92" s="36" t="n">
        <v>1142</v>
      </c>
      <c r="R92" s="38" t="n">
        <f aca="false">SUM(S92:T92)</f>
        <v>0</v>
      </c>
      <c r="S92" s="39"/>
      <c r="T92" s="40"/>
      <c r="U92" s="41" t="n">
        <v>10329</v>
      </c>
      <c r="V92" s="42" t="n">
        <f aca="false">SUM(W92:AB92)</f>
        <v>0</v>
      </c>
      <c r="W92" s="43"/>
      <c r="X92" s="44"/>
      <c r="Y92" s="44"/>
      <c r="Z92" s="44"/>
      <c r="AA92" s="44"/>
      <c r="AB92" s="45"/>
      <c r="AC92" s="46"/>
      <c r="AD92" s="47"/>
      <c r="AF92" s="5" t="str">
        <f aca="false">IF((I92+J92)&gt;Q92,"SoH 2009","N")</f>
        <v>SoH 2009</v>
      </c>
    </row>
    <row r="93" customFormat="false" ht="12.75" hidden="false" customHeight="false" outlineLevel="0" collapsed="false">
      <c r="A93" s="27" t="s">
        <v>31</v>
      </c>
      <c r="B93" s="28" t="s">
        <v>208</v>
      </c>
      <c r="C93" s="29" t="s">
        <v>209</v>
      </c>
      <c r="D93" s="30" t="s">
        <v>230</v>
      </c>
      <c r="E93" s="31" t="s">
        <v>43</v>
      </c>
      <c r="F93" s="32" t="s">
        <v>231</v>
      </c>
      <c r="G93" s="32" t="s">
        <v>231</v>
      </c>
      <c r="H93" s="33" t="n">
        <v>314315</v>
      </c>
      <c r="I93" s="34" t="n">
        <v>211489</v>
      </c>
      <c r="J93" s="35" t="n">
        <f aca="false">SUM(K93:Q93)</f>
        <v>5888</v>
      </c>
      <c r="K93" s="36"/>
      <c r="L93" s="36"/>
      <c r="M93" s="36"/>
      <c r="N93" s="36"/>
      <c r="O93" s="36"/>
      <c r="P93" s="37" t="n">
        <v>3556</v>
      </c>
      <c r="Q93" s="36" t="n">
        <v>2332</v>
      </c>
      <c r="R93" s="38" t="n">
        <f aca="false">SUM(S93:T93)</f>
        <v>0</v>
      </c>
      <c r="S93" s="39"/>
      <c r="T93" s="40"/>
      <c r="U93" s="41"/>
      <c r="V93" s="42" t="n">
        <f aca="false">SUM(W93:AB93)</f>
        <v>0</v>
      </c>
      <c r="W93" s="43"/>
      <c r="X93" s="44"/>
      <c r="Y93" s="44"/>
      <c r="Z93" s="44"/>
      <c r="AA93" s="44"/>
      <c r="AB93" s="45"/>
      <c r="AC93" s="46"/>
      <c r="AD93" s="47"/>
      <c r="AF93" s="5" t="str">
        <f aca="false">IF((I93+J93)&gt;Q93,"SoH 2009","N")</f>
        <v>SoH 2009</v>
      </c>
    </row>
    <row r="94" customFormat="false" ht="12.75" hidden="false" customHeight="false" outlineLevel="0" collapsed="false">
      <c r="A94" s="27" t="s">
        <v>31</v>
      </c>
      <c r="B94" s="28" t="s">
        <v>232</v>
      </c>
      <c r="C94" s="29" t="s">
        <v>233</v>
      </c>
      <c r="D94" s="30" t="s">
        <v>234</v>
      </c>
      <c r="E94" s="31" t="s">
        <v>43</v>
      </c>
      <c r="F94" s="32" t="s">
        <v>235</v>
      </c>
      <c r="G94" s="32" t="s">
        <v>235</v>
      </c>
      <c r="H94" s="33" t="n">
        <v>315117</v>
      </c>
      <c r="I94" s="34" t="n">
        <v>368956</v>
      </c>
      <c r="J94" s="35" t="n">
        <f aca="false">SUM(K94:Q94)</f>
        <v>22149</v>
      </c>
      <c r="K94" s="36"/>
      <c r="L94" s="36" t="n">
        <v>6069</v>
      </c>
      <c r="M94" s="36"/>
      <c r="N94" s="36"/>
      <c r="O94" s="36" t="n">
        <v>8650</v>
      </c>
      <c r="P94" s="37" t="n">
        <v>3628</v>
      </c>
      <c r="Q94" s="36" t="n">
        <v>3802</v>
      </c>
      <c r="R94" s="38" t="n">
        <f aca="false">SUM(S94:T94)</f>
        <v>0</v>
      </c>
      <c r="S94" s="39"/>
      <c r="T94" s="40"/>
      <c r="U94" s="41"/>
      <c r="V94" s="42" t="n">
        <f aca="false">SUM(W94:AB94)</f>
        <v>0</v>
      </c>
      <c r="W94" s="43"/>
      <c r="X94" s="44"/>
      <c r="Y94" s="44"/>
      <c r="Z94" s="44"/>
      <c r="AA94" s="44"/>
      <c r="AB94" s="45"/>
      <c r="AC94" s="46"/>
      <c r="AD94" s="47"/>
      <c r="AF94" s="5" t="str">
        <f aca="false">IF((I94+J94)&gt;Q94,"SoH 2009","N")</f>
        <v>SoH 2009</v>
      </c>
    </row>
    <row r="95" customFormat="false" ht="12.75" hidden="false" customHeight="false" outlineLevel="0" collapsed="false">
      <c r="A95" s="27" t="s">
        <v>31</v>
      </c>
      <c r="B95" s="28" t="s">
        <v>232</v>
      </c>
      <c r="C95" s="29" t="s">
        <v>233</v>
      </c>
      <c r="D95" s="30" t="s">
        <v>236</v>
      </c>
      <c r="E95" s="31" t="s">
        <v>43</v>
      </c>
      <c r="F95" s="32" t="s">
        <v>237</v>
      </c>
      <c r="G95" s="32" t="s">
        <v>237</v>
      </c>
      <c r="H95" s="33" t="n">
        <v>315176</v>
      </c>
      <c r="I95" s="34" t="n">
        <v>73094</v>
      </c>
      <c r="J95" s="35" t="n">
        <f aca="false">SUM(K95:Q95)</f>
        <v>2665</v>
      </c>
      <c r="K95" s="36"/>
      <c r="L95" s="36"/>
      <c r="M95" s="36"/>
      <c r="N95" s="36"/>
      <c r="O95" s="36"/>
      <c r="P95" s="37" t="n">
        <v>1175</v>
      </c>
      <c r="Q95" s="36" t="n">
        <v>1490</v>
      </c>
      <c r="R95" s="38" t="n">
        <f aca="false">SUM(S95:T95)</f>
        <v>0</v>
      </c>
      <c r="S95" s="39"/>
      <c r="T95" s="40"/>
      <c r="U95" s="41"/>
      <c r="V95" s="42" t="n">
        <f aca="false">SUM(W95:AB95)</f>
        <v>0</v>
      </c>
      <c r="W95" s="43"/>
      <c r="X95" s="44"/>
      <c r="Y95" s="44"/>
      <c r="Z95" s="44"/>
      <c r="AA95" s="44"/>
      <c r="AB95" s="45"/>
      <c r="AC95" s="46"/>
      <c r="AD95" s="47"/>
      <c r="AF95" s="5" t="str">
        <f aca="false">IF((I95+J95)&gt;Q95,"SoH 2009","N")</f>
        <v>SoH 2009</v>
      </c>
    </row>
    <row r="96" customFormat="false" ht="12.75" hidden="false" customHeight="false" outlineLevel="0" collapsed="false">
      <c r="A96" s="27" t="s">
        <v>31</v>
      </c>
      <c r="B96" s="28" t="s">
        <v>232</v>
      </c>
      <c r="C96" s="29" t="s">
        <v>233</v>
      </c>
      <c r="D96" s="30" t="s">
        <v>238</v>
      </c>
      <c r="E96" s="31" t="s">
        <v>43</v>
      </c>
      <c r="F96" s="32" t="s">
        <v>239</v>
      </c>
      <c r="G96" s="32" t="s">
        <v>239</v>
      </c>
      <c r="H96" s="33" t="n">
        <v>315231</v>
      </c>
      <c r="I96" s="34" t="n">
        <v>264749</v>
      </c>
      <c r="J96" s="35" t="n">
        <f aca="false">SUM(K96:Q96)</f>
        <v>12833</v>
      </c>
      <c r="K96" s="36"/>
      <c r="L96" s="36" t="n">
        <v>6799</v>
      </c>
      <c r="M96" s="36"/>
      <c r="N96" s="36" t="n">
        <v>400</v>
      </c>
      <c r="O96" s="36"/>
      <c r="P96" s="37" t="n">
        <v>4002</v>
      </c>
      <c r="Q96" s="36" t="n">
        <v>1632</v>
      </c>
      <c r="R96" s="38" t="n">
        <f aca="false">SUM(S96:T96)</f>
        <v>0</v>
      </c>
      <c r="S96" s="39"/>
      <c r="T96" s="40"/>
      <c r="U96" s="41"/>
      <c r="V96" s="42" t="n">
        <f aca="false">SUM(W96:AB96)</f>
        <v>16597</v>
      </c>
      <c r="W96" s="43"/>
      <c r="X96" s="44"/>
      <c r="Y96" s="44"/>
      <c r="Z96" s="44" t="n">
        <v>16597</v>
      </c>
      <c r="AA96" s="44"/>
      <c r="AB96" s="45"/>
      <c r="AC96" s="46"/>
      <c r="AD96" s="47"/>
      <c r="AF96" s="5" t="str">
        <f aca="false">IF((I96+J96)&gt;Q96,"SoH 2009","N")</f>
        <v>SoH 2009</v>
      </c>
    </row>
    <row r="97" customFormat="false" ht="12.75" hidden="false" customHeight="false" outlineLevel="0" collapsed="false">
      <c r="A97" s="27" t="s">
        <v>31</v>
      </c>
      <c r="B97" s="28" t="s">
        <v>232</v>
      </c>
      <c r="C97" s="29" t="s">
        <v>233</v>
      </c>
      <c r="D97" s="30" t="s">
        <v>240</v>
      </c>
      <c r="E97" s="31" t="s">
        <v>43</v>
      </c>
      <c r="F97" s="32" t="s">
        <v>241</v>
      </c>
      <c r="G97" s="32" t="s">
        <v>241</v>
      </c>
      <c r="H97" s="33" t="n">
        <v>315346</v>
      </c>
      <c r="I97" s="34" t="n">
        <v>290893</v>
      </c>
      <c r="J97" s="35" t="n">
        <f aca="false">SUM(K97:Q97)</f>
        <v>29784</v>
      </c>
      <c r="K97" s="36" t="n">
        <v>860</v>
      </c>
      <c r="L97" s="36" t="n">
        <v>15951</v>
      </c>
      <c r="M97" s="36" t="n">
        <v>6600</v>
      </c>
      <c r="N97" s="36"/>
      <c r="O97" s="36"/>
      <c r="P97" s="37" t="n">
        <v>4896</v>
      </c>
      <c r="Q97" s="36" t="n">
        <v>1477</v>
      </c>
      <c r="R97" s="38" t="n">
        <f aca="false">SUM(S97:T97)</f>
        <v>132800</v>
      </c>
      <c r="S97" s="39"/>
      <c r="T97" s="40" t="n">
        <v>132800</v>
      </c>
      <c r="U97" s="41" t="n">
        <v>14639</v>
      </c>
      <c r="V97" s="42" t="n">
        <f aca="false">SUM(W97:AB97)</f>
        <v>0</v>
      </c>
      <c r="W97" s="43"/>
      <c r="X97" s="44"/>
      <c r="Y97" s="44"/>
      <c r="Z97" s="44"/>
      <c r="AA97" s="44"/>
      <c r="AB97" s="45"/>
      <c r="AC97" s="46"/>
      <c r="AD97" s="47"/>
      <c r="AF97" s="5" t="str">
        <f aca="false">IF((I97+J97)&gt;Q97,"SoH 2009","N")</f>
        <v>SoH 2009</v>
      </c>
    </row>
    <row r="98" customFormat="false" ht="12.75" hidden="false" customHeight="false" outlineLevel="0" collapsed="false">
      <c r="A98" s="27" t="s">
        <v>31</v>
      </c>
      <c r="B98" s="28" t="s">
        <v>232</v>
      </c>
      <c r="C98" s="29" t="s">
        <v>233</v>
      </c>
      <c r="D98" s="30" t="s">
        <v>242</v>
      </c>
      <c r="E98" s="31" t="s">
        <v>43</v>
      </c>
      <c r="F98" s="32" t="s">
        <v>243</v>
      </c>
      <c r="G98" s="32" t="s">
        <v>243</v>
      </c>
      <c r="H98" s="33" t="n">
        <v>315389</v>
      </c>
      <c r="I98" s="34" t="n">
        <v>40818</v>
      </c>
      <c r="J98" s="35" t="n">
        <f aca="false">SUM(K98:Q98)</f>
        <v>1798</v>
      </c>
      <c r="K98" s="36"/>
      <c r="L98" s="36"/>
      <c r="M98" s="36"/>
      <c r="N98" s="36"/>
      <c r="O98" s="36"/>
      <c r="P98" s="37" t="n">
        <v>605</v>
      </c>
      <c r="Q98" s="36" t="n">
        <v>1193</v>
      </c>
      <c r="R98" s="38" t="n">
        <f aca="false">SUM(S98:T98)</f>
        <v>0</v>
      </c>
      <c r="S98" s="39"/>
      <c r="T98" s="40"/>
      <c r="U98" s="41" t="n">
        <v>2987</v>
      </c>
      <c r="V98" s="42" t="n">
        <f aca="false">SUM(W98:AB98)</f>
        <v>0</v>
      </c>
      <c r="W98" s="43"/>
      <c r="X98" s="44"/>
      <c r="Y98" s="44"/>
      <c r="Z98" s="44"/>
      <c r="AA98" s="44"/>
      <c r="AB98" s="45"/>
      <c r="AC98" s="46"/>
      <c r="AD98" s="47"/>
      <c r="AF98" s="5" t="str">
        <f aca="false">IF((I98+J98)&gt;Q98,"SoH 2009","N")</f>
        <v>SoH 2009</v>
      </c>
    </row>
    <row r="99" customFormat="false" ht="12.75" hidden="false" customHeight="false" outlineLevel="0" collapsed="false">
      <c r="A99" s="27" t="s">
        <v>31</v>
      </c>
      <c r="B99" s="28" t="s">
        <v>232</v>
      </c>
      <c r="C99" s="29" t="s">
        <v>233</v>
      </c>
      <c r="D99" s="30" t="s">
        <v>244</v>
      </c>
      <c r="E99" s="31" t="s">
        <v>43</v>
      </c>
      <c r="F99" s="32" t="s">
        <v>245</v>
      </c>
      <c r="G99" s="32" t="s">
        <v>245</v>
      </c>
      <c r="H99" s="33" t="n">
        <v>315494</v>
      </c>
      <c r="I99" s="34" t="n">
        <v>1185185</v>
      </c>
      <c r="J99" s="35" t="n">
        <f aca="false">SUM(K99:Q99)</f>
        <v>94842</v>
      </c>
      <c r="K99" s="36" t="n">
        <v>4306</v>
      </c>
      <c r="L99" s="36" t="n">
        <v>41544</v>
      </c>
      <c r="M99" s="36" t="n">
        <v>13200</v>
      </c>
      <c r="N99" s="36"/>
      <c r="O99" s="36"/>
      <c r="P99" s="37" t="n">
        <v>25410</v>
      </c>
      <c r="Q99" s="36" t="n">
        <v>10382</v>
      </c>
      <c r="R99" s="38" t="n">
        <f aca="false">SUM(S99:T99)</f>
        <v>0</v>
      </c>
      <c r="S99" s="39"/>
      <c r="T99" s="40"/>
      <c r="U99" s="41" t="n">
        <v>22340</v>
      </c>
      <c r="V99" s="42" t="n">
        <f aca="false">SUM(W99:AB99)</f>
        <v>0</v>
      </c>
      <c r="W99" s="43"/>
      <c r="X99" s="44"/>
      <c r="Y99" s="44"/>
      <c r="Z99" s="44"/>
      <c r="AA99" s="44"/>
      <c r="AB99" s="45"/>
      <c r="AC99" s="46" t="n">
        <f aca="false">SUM(AD99:AD99)</f>
        <v>132776</v>
      </c>
      <c r="AD99" s="47" t="n">
        <v>132776</v>
      </c>
      <c r="AF99" s="5" t="str">
        <f aca="false">IF((I99+J99)&gt;Q99,"SoH 2009","N")</f>
        <v>SoH 2009</v>
      </c>
    </row>
    <row r="100" customFormat="false" ht="12.75" hidden="false" customHeight="false" outlineLevel="0" collapsed="false">
      <c r="A100" s="27" t="s">
        <v>31</v>
      </c>
      <c r="B100" s="28" t="s">
        <v>232</v>
      </c>
      <c r="C100" s="29" t="s">
        <v>233</v>
      </c>
      <c r="D100" s="30" t="s">
        <v>246</v>
      </c>
      <c r="E100" s="31" t="s">
        <v>43</v>
      </c>
      <c r="F100" s="32" t="s">
        <v>247</v>
      </c>
      <c r="G100" s="32" t="s">
        <v>247</v>
      </c>
      <c r="H100" s="33" t="n">
        <v>315486</v>
      </c>
      <c r="I100" s="34" t="n">
        <v>191716</v>
      </c>
      <c r="J100" s="35" t="n">
        <f aca="false">SUM(K100:Q100)</f>
        <v>115797</v>
      </c>
      <c r="K100" s="36"/>
      <c r="L100" s="36" t="n">
        <v>4403</v>
      </c>
      <c r="M100" s="36" t="n">
        <v>6600</v>
      </c>
      <c r="N100" s="36"/>
      <c r="O100" s="36" t="n">
        <v>99581</v>
      </c>
      <c r="P100" s="37" t="n">
        <v>2884</v>
      </c>
      <c r="Q100" s="36" t="n">
        <v>2329</v>
      </c>
      <c r="R100" s="38" t="n">
        <f aca="false">SUM(S100:T100)</f>
        <v>0</v>
      </c>
      <c r="S100" s="39"/>
      <c r="T100" s="40"/>
      <c r="U100" s="41" t="n">
        <v>4682</v>
      </c>
      <c r="V100" s="42" t="n">
        <f aca="false">SUM(W100:AB100)</f>
        <v>0</v>
      </c>
      <c r="W100" s="43"/>
      <c r="X100" s="44"/>
      <c r="Y100" s="44"/>
      <c r="Z100" s="44"/>
      <c r="AA100" s="44"/>
      <c r="AB100" s="45"/>
      <c r="AC100" s="46"/>
      <c r="AD100" s="47"/>
      <c r="AF100" s="5" t="str">
        <f aca="false">IF((I100+J100)&gt;Q100,"SoH 2009","N")</f>
        <v>SoH 2009</v>
      </c>
    </row>
    <row r="101" customFormat="false" ht="12.75" hidden="false" customHeight="false" outlineLevel="0" collapsed="false">
      <c r="A101" s="27" t="s">
        <v>31</v>
      </c>
      <c r="B101" s="28" t="s">
        <v>232</v>
      </c>
      <c r="C101" s="29" t="s">
        <v>233</v>
      </c>
      <c r="D101" s="30" t="s">
        <v>248</v>
      </c>
      <c r="E101" s="31" t="s">
        <v>43</v>
      </c>
      <c r="F101" s="32" t="s">
        <v>249</v>
      </c>
      <c r="G101" s="32" t="s">
        <v>249</v>
      </c>
      <c r="H101" s="33" t="n">
        <v>315524</v>
      </c>
      <c r="I101" s="34" t="n">
        <v>2929317</v>
      </c>
      <c r="J101" s="35" t="n">
        <f aca="false">SUM(K101:Q101)</f>
        <v>146234</v>
      </c>
      <c r="K101" s="36" t="n">
        <v>1578</v>
      </c>
      <c r="L101" s="36" t="n">
        <v>19397</v>
      </c>
      <c r="M101" s="36" t="n">
        <v>26950</v>
      </c>
      <c r="N101" s="36"/>
      <c r="O101" s="36"/>
      <c r="P101" s="37" t="n">
        <v>53130</v>
      </c>
      <c r="Q101" s="36" t="n">
        <v>45179</v>
      </c>
      <c r="R101" s="38" t="n">
        <f aca="false">SUM(S101:T101)</f>
        <v>0</v>
      </c>
      <c r="S101" s="39"/>
      <c r="T101" s="40"/>
      <c r="U101" s="41" t="n">
        <v>2116</v>
      </c>
      <c r="V101" s="42" t="n">
        <f aca="false">SUM(W101:AB101)</f>
        <v>1865</v>
      </c>
      <c r="W101" s="43"/>
      <c r="X101" s="44" t="n">
        <v>619</v>
      </c>
      <c r="Y101" s="44"/>
      <c r="Z101" s="44"/>
      <c r="AA101" s="44" t="n">
        <v>1246</v>
      </c>
      <c r="AB101" s="45"/>
      <c r="AC101" s="46"/>
      <c r="AD101" s="47"/>
      <c r="AF101" s="5" t="str">
        <f aca="false">IF((I101+J101)&gt;Q101,"SoH 2009","N")</f>
        <v>SoH 2009</v>
      </c>
    </row>
    <row r="102" customFormat="false" ht="12.75" hidden="false" customHeight="false" outlineLevel="0" collapsed="false">
      <c r="A102" s="27" t="s">
        <v>31</v>
      </c>
      <c r="B102" s="28" t="s">
        <v>232</v>
      </c>
      <c r="C102" s="29" t="s">
        <v>233</v>
      </c>
      <c r="D102" s="30" t="s">
        <v>250</v>
      </c>
      <c r="E102" s="31" t="s">
        <v>43</v>
      </c>
      <c r="F102" s="32" t="s">
        <v>251</v>
      </c>
      <c r="G102" s="32" t="s">
        <v>251</v>
      </c>
      <c r="H102" s="33" t="n">
        <v>315567</v>
      </c>
      <c r="I102" s="34" t="n">
        <v>283073</v>
      </c>
      <c r="J102" s="35" t="n">
        <f aca="false">SUM(K102:Q102)</f>
        <v>22620</v>
      </c>
      <c r="K102" s="36"/>
      <c r="L102" s="36" t="n">
        <v>11296</v>
      </c>
      <c r="M102" s="36" t="n">
        <v>6600</v>
      </c>
      <c r="N102" s="36"/>
      <c r="O102" s="36"/>
      <c r="P102" s="37" t="n">
        <v>2892</v>
      </c>
      <c r="Q102" s="36" t="n">
        <v>1832</v>
      </c>
      <c r="R102" s="38" t="n">
        <f aca="false">SUM(S102:T102)</f>
        <v>0</v>
      </c>
      <c r="S102" s="39"/>
      <c r="T102" s="40"/>
      <c r="U102" s="41"/>
      <c r="V102" s="42" t="n">
        <f aca="false">SUM(W102:AB102)</f>
        <v>0</v>
      </c>
      <c r="W102" s="43"/>
      <c r="X102" s="44"/>
      <c r="Y102" s="44"/>
      <c r="Z102" s="44"/>
      <c r="AA102" s="44"/>
      <c r="AB102" s="45"/>
      <c r="AC102" s="46"/>
      <c r="AD102" s="47"/>
      <c r="AF102" s="5" t="str">
        <f aca="false">IF((I102+J102)&gt;Q102,"SoH 2009","N")</f>
        <v>SoH 2009</v>
      </c>
    </row>
    <row r="103" customFormat="false" ht="12.75" hidden="false" customHeight="false" outlineLevel="0" collapsed="false">
      <c r="A103" s="27" t="s">
        <v>31</v>
      </c>
      <c r="B103" s="28" t="s">
        <v>232</v>
      </c>
      <c r="C103" s="29" t="s">
        <v>233</v>
      </c>
      <c r="D103" s="30" t="s">
        <v>252</v>
      </c>
      <c r="E103" s="31" t="s">
        <v>43</v>
      </c>
      <c r="F103" s="32" t="s">
        <v>253</v>
      </c>
      <c r="G103" s="32" t="s">
        <v>253</v>
      </c>
      <c r="H103" s="33" t="n">
        <v>315656</v>
      </c>
      <c r="I103" s="34" t="n">
        <v>228313</v>
      </c>
      <c r="J103" s="35" t="n">
        <f aca="false">SUM(K103:Q103)</f>
        <v>9092</v>
      </c>
      <c r="K103" s="36"/>
      <c r="L103" s="36" t="n">
        <v>1110</v>
      </c>
      <c r="M103" s="36" t="n">
        <v>3300</v>
      </c>
      <c r="N103" s="36"/>
      <c r="O103" s="36"/>
      <c r="P103" s="37" t="n">
        <v>3249</v>
      </c>
      <c r="Q103" s="36" t="n">
        <v>1433</v>
      </c>
      <c r="R103" s="38" t="n">
        <f aca="false">SUM(S103:T103)</f>
        <v>0</v>
      </c>
      <c r="S103" s="39"/>
      <c r="T103" s="40"/>
      <c r="U103" s="41" t="n">
        <v>3884</v>
      </c>
      <c r="V103" s="42" t="n">
        <f aca="false">SUM(W103:AB103)</f>
        <v>0</v>
      </c>
      <c r="W103" s="43"/>
      <c r="X103" s="44"/>
      <c r="Y103" s="44"/>
      <c r="Z103" s="44"/>
      <c r="AA103" s="44"/>
      <c r="AB103" s="45"/>
      <c r="AC103" s="46"/>
      <c r="AD103" s="47"/>
      <c r="AF103" s="5" t="str">
        <f aca="false">IF((I103+J103)&gt;Q103,"SoH 2009","N")</f>
        <v>SoH 2009</v>
      </c>
    </row>
    <row r="104" customFormat="false" ht="12.75" hidden="false" customHeight="false" outlineLevel="0" collapsed="false">
      <c r="A104" s="27" t="s">
        <v>31</v>
      </c>
      <c r="B104" s="28" t="s">
        <v>232</v>
      </c>
      <c r="C104" s="29" t="s">
        <v>233</v>
      </c>
      <c r="D104" s="30" t="s">
        <v>254</v>
      </c>
      <c r="E104" s="31" t="s">
        <v>43</v>
      </c>
      <c r="F104" s="32" t="s">
        <v>255</v>
      </c>
      <c r="G104" s="32" t="s">
        <v>255</v>
      </c>
      <c r="H104" s="33" t="n">
        <v>315711</v>
      </c>
      <c r="I104" s="34" t="n">
        <v>183265</v>
      </c>
      <c r="J104" s="35" t="n">
        <f aca="false">SUM(K104:Q104)</f>
        <v>3469</v>
      </c>
      <c r="K104" s="36"/>
      <c r="L104" s="36"/>
      <c r="M104" s="36"/>
      <c r="N104" s="36"/>
      <c r="O104" s="36"/>
      <c r="P104" s="37" t="n">
        <v>1634</v>
      </c>
      <c r="Q104" s="36" t="n">
        <v>1835</v>
      </c>
      <c r="R104" s="38" t="n">
        <f aca="false">SUM(S104:T104)</f>
        <v>0</v>
      </c>
      <c r="S104" s="39"/>
      <c r="T104" s="40"/>
      <c r="U104" s="41" t="n">
        <v>17455</v>
      </c>
      <c r="V104" s="42" t="n">
        <f aca="false">SUM(W104:AB104)</f>
        <v>0</v>
      </c>
      <c r="W104" s="43"/>
      <c r="X104" s="44"/>
      <c r="Y104" s="44"/>
      <c r="Z104" s="44"/>
      <c r="AA104" s="44"/>
      <c r="AB104" s="45"/>
      <c r="AC104" s="46"/>
      <c r="AD104" s="47"/>
      <c r="AF104" s="5" t="str">
        <f aca="false">IF((I104+J104)&gt;Q104,"SoH 2009","N")</f>
        <v>SoH 2009</v>
      </c>
    </row>
    <row r="105" customFormat="false" ht="12.75" hidden="false" customHeight="false" outlineLevel="0" collapsed="false">
      <c r="A105" s="27" t="s">
        <v>31</v>
      </c>
      <c r="B105" s="28" t="s">
        <v>232</v>
      </c>
      <c r="C105" s="29" t="s">
        <v>233</v>
      </c>
      <c r="D105" s="30" t="s">
        <v>256</v>
      </c>
      <c r="E105" s="31" t="s">
        <v>43</v>
      </c>
      <c r="F105" s="32" t="s">
        <v>257</v>
      </c>
      <c r="G105" s="32" t="s">
        <v>257</v>
      </c>
      <c r="H105" s="33" t="n">
        <v>315508</v>
      </c>
      <c r="I105" s="34" t="n">
        <v>228556</v>
      </c>
      <c r="J105" s="35" t="n">
        <f aca="false">SUM(K105:Q105)</f>
        <v>14104</v>
      </c>
      <c r="K105" s="36"/>
      <c r="L105" s="36" t="n">
        <v>4892</v>
      </c>
      <c r="M105" s="36" t="n">
        <v>3300</v>
      </c>
      <c r="N105" s="36"/>
      <c r="O105" s="36"/>
      <c r="P105" s="37" t="n">
        <v>3496</v>
      </c>
      <c r="Q105" s="36" t="n">
        <v>2416</v>
      </c>
      <c r="R105" s="38" t="n">
        <f aca="false">SUM(S105:T105)</f>
        <v>0</v>
      </c>
      <c r="S105" s="39"/>
      <c r="T105" s="40"/>
      <c r="U105" s="41"/>
      <c r="V105" s="42" t="n">
        <f aca="false">SUM(W105:AB105)</f>
        <v>83</v>
      </c>
      <c r="W105" s="43"/>
      <c r="X105" s="44" t="n">
        <v>83</v>
      </c>
      <c r="Y105" s="44"/>
      <c r="Z105" s="44"/>
      <c r="AA105" s="44"/>
      <c r="AB105" s="45"/>
      <c r="AC105" s="46"/>
      <c r="AD105" s="47"/>
      <c r="AF105" s="5" t="str">
        <f aca="false">IF((I105+J105)&gt;Q105,"SoH 2009","N")</f>
        <v>SoH 2009</v>
      </c>
    </row>
    <row r="106" customFormat="false" ht="12.75" hidden="false" customHeight="false" outlineLevel="0" collapsed="false">
      <c r="A106" s="27" t="s">
        <v>31</v>
      </c>
      <c r="B106" s="28" t="s">
        <v>232</v>
      </c>
      <c r="C106" s="29" t="s">
        <v>233</v>
      </c>
      <c r="D106" s="30" t="s">
        <v>258</v>
      </c>
      <c r="E106" s="31" t="s">
        <v>43</v>
      </c>
      <c r="F106" s="32" t="s">
        <v>259</v>
      </c>
      <c r="G106" s="32" t="s">
        <v>259</v>
      </c>
      <c r="H106" s="33" t="n">
        <v>315842</v>
      </c>
      <c r="I106" s="34" t="n">
        <v>300907</v>
      </c>
      <c r="J106" s="35" t="n">
        <f aca="false">SUM(K106:Q106)</f>
        <v>6661</v>
      </c>
      <c r="K106" s="36"/>
      <c r="L106" s="36"/>
      <c r="M106" s="36"/>
      <c r="N106" s="36"/>
      <c r="O106" s="36"/>
      <c r="P106" s="37" t="n">
        <v>3494</v>
      </c>
      <c r="Q106" s="36" t="n">
        <v>3167</v>
      </c>
      <c r="R106" s="38" t="n">
        <f aca="false">SUM(S106:T106)</f>
        <v>0</v>
      </c>
      <c r="S106" s="39"/>
      <c r="T106" s="40"/>
      <c r="U106" s="41" t="n">
        <v>11735</v>
      </c>
      <c r="V106" s="42" t="n">
        <f aca="false">SUM(W106:AB106)</f>
        <v>0</v>
      </c>
      <c r="W106" s="43"/>
      <c r="X106" s="44"/>
      <c r="Y106" s="44"/>
      <c r="Z106" s="44"/>
      <c r="AA106" s="44"/>
      <c r="AB106" s="45"/>
      <c r="AC106" s="46"/>
      <c r="AD106" s="47"/>
      <c r="AF106" s="5" t="str">
        <f aca="false">IF((I106+J106)&gt;Q106,"SoH 2009","N")</f>
        <v>SoH 2009</v>
      </c>
    </row>
    <row r="107" customFormat="false" ht="12.75" hidden="false" customHeight="false" outlineLevel="0" collapsed="false">
      <c r="A107" s="27" t="s">
        <v>31</v>
      </c>
      <c r="B107" s="28" t="s">
        <v>232</v>
      </c>
      <c r="C107" s="29" t="s">
        <v>233</v>
      </c>
      <c r="D107" s="30" t="s">
        <v>260</v>
      </c>
      <c r="E107" s="31" t="s">
        <v>43</v>
      </c>
      <c r="F107" s="32" t="s">
        <v>261</v>
      </c>
      <c r="G107" s="32" t="s">
        <v>261</v>
      </c>
      <c r="H107" s="33" t="n">
        <v>315893</v>
      </c>
      <c r="I107" s="34" t="n">
        <v>288278</v>
      </c>
      <c r="J107" s="35" t="n">
        <f aca="false">SUM(K107:Q107)</f>
        <v>5202</v>
      </c>
      <c r="K107" s="36"/>
      <c r="L107" s="36"/>
      <c r="M107" s="36"/>
      <c r="N107" s="36"/>
      <c r="O107" s="36"/>
      <c r="P107" s="37" t="n">
        <v>3566</v>
      </c>
      <c r="Q107" s="36" t="n">
        <v>1636</v>
      </c>
      <c r="R107" s="38" t="n">
        <f aca="false">SUM(S107:T107)</f>
        <v>0</v>
      </c>
      <c r="S107" s="39"/>
      <c r="T107" s="40"/>
      <c r="U107" s="41" t="n">
        <v>737</v>
      </c>
      <c r="V107" s="42" t="n">
        <f aca="false">SUM(W107:AB107)</f>
        <v>0</v>
      </c>
      <c r="W107" s="43"/>
      <c r="X107" s="44"/>
      <c r="Y107" s="44"/>
      <c r="Z107" s="44"/>
      <c r="AA107" s="44"/>
      <c r="AB107" s="45"/>
      <c r="AC107" s="46"/>
      <c r="AD107" s="47"/>
      <c r="AF107" s="5" t="str">
        <f aca="false">IF((I107+J107)&gt;Q107,"SoH 2009","N")</f>
        <v>SoH 2009</v>
      </c>
    </row>
    <row r="108" customFormat="false" ht="12.75" hidden="false" customHeight="false" outlineLevel="0" collapsed="false">
      <c r="A108" s="27" t="s">
        <v>31</v>
      </c>
      <c r="B108" s="28" t="s">
        <v>232</v>
      </c>
      <c r="C108" s="29" t="s">
        <v>233</v>
      </c>
      <c r="D108" s="30" t="s">
        <v>262</v>
      </c>
      <c r="E108" s="31" t="s">
        <v>43</v>
      </c>
      <c r="F108" s="32" t="s">
        <v>263</v>
      </c>
      <c r="G108" s="32" t="s">
        <v>263</v>
      </c>
      <c r="H108" s="33" t="n">
        <v>315915</v>
      </c>
      <c r="I108" s="34" t="n">
        <v>81084</v>
      </c>
      <c r="J108" s="35" t="n">
        <f aca="false">SUM(K108:Q108)</f>
        <v>12623</v>
      </c>
      <c r="K108" s="36"/>
      <c r="L108" s="36"/>
      <c r="M108" s="36"/>
      <c r="N108" s="36"/>
      <c r="O108" s="36" t="n">
        <v>9500</v>
      </c>
      <c r="P108" s="37" t="n">
        <v>1437</v>
      </c>
      <c r="Q108" s="36" t="n">
        <v>1686</v>
      </c>
      <c r="R108" s="38" t="n">
        <f aca="false">SUM(S108:T108)</f>
        <v>0</v>
      </c>
      <c r="S108" s="39"/>
      <c r="T108" s="40"/>
      <c r="U108" s="41"/>
      <c r="V108" s="42" t="n">
        <f aca="false">SUM(W108:AB108)</f>
        <v>0</v>
      </c>
      <c r="W108" s="43"/>
      <c r="X108" s="44"/>
      <c r="Y108" s="44"/>
      <c r="Z108" s="44"/>
      <c r="AA108" s="44"/>
      <c r="AB108" s="45"/>
      <c r="AC108" s="46"/>
      <c r="AD108" s="47"/>
      <c r="AF108" s="5" t="str">
        <f aca="false">IF((I108+J108)&gt;Q108,"SoH 2009","N")</f>
        <v>SoH 2009</v>
      </c>
    </row>
    <row r="109" customFormat="false" ht="12.75" hidden="false" customHeight="false" outlineLevel="0" collapsed="false">
      <c r="A109" s="27" t="s">
        <v>31</v>
      </c>
      <c r="B109" s="28" t="s">
        <v>264</v>
      </c>
      <c r="C109" s="29" t="s">
        <v>265</v>
      </c>
      <c r="D109" s="30" t="s">
        <v>266</v>
      </c>
      <c r="E109" s="31" t="s">
        <v>43</v>
      </c>
      <c r="F109" s="32" t="s">
        <v>267</v>
      </c>
      <c r="G109" s="32" t="s">
        <v>267</v>
      </c>
      <c r="H109" s="33" t="n">
        <v>316563</v>
      </c>
      <c r="I109" s="34" t="n">
        <v>152625</v>
      </c>
      <c r="J109" s="35" t="n">
        <f aca="false">SUM(K109:Q109)</f>
        <v>7529</v>
      </c>
      <c r="K109" s="36" t="n">
        <v>2138</v>
      </c>
      <c r="L109" s="36" t="n">
        <v>1877</v>
      </c>
      <c r="M109" s="36"/>
      <c r="N109" s="36"/>
      <c r="O109" s="36"/>
      <c r="P109" s="37" t="n">
        <v>2169</v>
      </c>
      <c r="Q109" s="36" t="n">
        <v>1345</v>
      </c>
      <c r="R109" s="38" t="n">
        <f aca="false">SUM(S109:T109)</f>
        <v>0</v>
      </c>
      <c r="S109" s="39"/>
      <c r="T109" s="40"/>
      <c r="U109" s="41"/>
      <c r="V109" s="42" t="n">
        <f aca="false">SUM(W109:AB109)</f>
        <v>0</v>
      </c>
      <c r="W109" s="43"/>
      <c r="X109" s="44"/>
      <c r="Y109" s="44"/>
      <c r="Z109" s="44"/>
      <c r="AA109" s="44"/>
      <c r="AB109" s="45"/>
      <c r="AC109" s="46"/>
      <c r="AD109" s="47"/>
      <c r="AF109" s="5" t="str">
        <f aca="false">IF((I109+J109)&gt;Q109,"SoH 2009","N")</f>
        <v>SoH 2009</v>
      </c>
    </row>
    <row r="110" customFormat="false" ht="12.75" hidden="false" customHeight="false" outlineLevel="0" collapsed="false">
      <c r="A110" s="27" t="s">
        <v>31</v>
      </c>
      <c r="B110" s="28" t="s">
        <v>264</v>
      </c>
      <c r="C110" s="29" t="s">
        <v>265</v>
      </c>
      <c r="D110" s="30" t="s">
        <v>268</v>
      </c>
      <c r="E110" s="31" t="s">
        <v>43</v>
      </c>
      <c r="F110" s="32" t="s">
        <v>269</v>
      </c>
      <c r="G110" s="32" t="s">
        <v>269</v>
      </c>
      <c r="H110" s="33" t="n">
        <v>647373</v>
      </c>
      <c r="I110" s="34" t="n">
        <v>349335</v>
      </c>
      <c r="J110" s="35" t="n">
        <f aca="false">SUM(K110:Q110)</f>
        <v>22952</v>
      </c>
      <c r="K110" s="36" t="n">
        <v>930</v>
      </c>
      <c r="L110" s="36" t="n">
        <v>19844</v>
      </c>
      <c r="M110" s="36"/>
      <c r="N110" s="36"/>
      <c r="O110" s="36"/>
      <c r="P110" s="37" t="n">
        <v>2178</v>
      </c>
      <c r="Q110" s="36"/>
      <c r="R110" s="38" t="n">
        <f aca="false">SUM(S110:T110)</f>
        <v>99582</v>
      </c>
      <c r="S110" s="39"/>
      <c r="T110" s="40" t="n">
        <v>99582</v>
      </c>
      <c r="U110" s="41"/>
      <c r="V110" s="42" t="n">
        <f aca="false">SUM(W110:AB110)</f>
        <v>621</v>
      </c>
      <c r="W110" s="43"/>
      <c r="X110" s="44" t="n">
        <v>621</v>
      </c>
      <c r="Y110" s="44"/>
      <c r="Z110" s="44"/>
      <c r="AA110" s="44"/>
      <c r="AB110" s="45"/>
      <c r="AC110" s="46"/>
      <c r="AD110" s="47"/>
      <c r="AF110" s="5" t="str">
        <f aca="false">IF((I110+J110)&gt;Q110,"SoH 2009","N")</f>
        <v>SoH 2009</v>
      </c>
    </row>
    <row r="111" customFormat="false" ht="12.75" hidden="false" customHeight="false" outlineLevel="0" collapsed="false">
      <c r="A111" s="27" t="s">
        <v>31</v>
      </c>
      <c r="B111" s="28" t="s">
        <v>264</v>
      </c>
      <c r="C111" s="29" t="s">
        <v>265</v>
      </c>
      <c r="D111" s="30" t="s">
        <v>270</v>
      </c>
      <c r="E111" s="31" t="s">
        <v>43</v>
      </c>
      <c r="F111" s="32" t="s">
        <v>271</v>
      </c>
      <c r="G111" s="32" t="s">
        <v>271</v>
      </c>
      <c r="H111" s="33" t="n">
        <v>316571</v>
      </c>
      <c r="I111" s="34" t="n">
        <v>48662</v>
      </c>
      <c r="J111" s="35" t="n">
        <f aca="false">SUM(K111:Q111)</f>
        <v>2240</v>
      </c>
      <c r="K111" s="36"/>
      <c r="L111" s="36"/>
      <c r="M111" s="36"/>
      <c r="N111" s="36"/>
      <c r="O111" s="36"/>
      <c r="P111" s="37" t="n">
        <v>1439</v>
      </c>
      <c r="Q111" s="36" t="n">
        <v>801</v>
      </c>
      <c r="R111" s="38" t="n">
        <f aca="false">SUM(S111:T111)</f>
        <v>0</v>
      </c>
      <c r="S111" s="39"/>
      <c r="T111" s="40"/>
      <c r="U111" s="41"/>
      <c r="V111" s="42" t="n">
        <f aca="false">SUM(W111:AB111)</f>
        <v>0</v>
      </c>
      <c r="W111" s="43"/>
      <c r="X111" s="44"/>
      <c r="Y111" s="44"/>
      <c r="Z111" s="44"/>
      <c r="AA111" s="44"/>
      <c r="AB111" s="45"/>
      <c r="AC111" s="46"/>
      <c r="AD111" s="47"/>
      <c r="AF111" s="5" t="str">
        <f aca="false">IF((I111+J111)&gt;Q111,"SoH 2009","N")</f>
        <v>SoH 2009</v>
      </c>
    </row>
    <row r="112" customFormat="false" ht="12.75" hidden="false" customHeight="false" outlineLevel="0" collapsed="false">
      <c r="A112" s="27" t="s">
        <v>31</v>
      </c>
      <c r="B112" s="28" t="s">
        <v>264</v>
      </c>
      <c r="C112" s="29" t="s">
        <v>265</v>
      </c>
      <c r="D112" s="30" t="s">
        <v>272</v>
      </c>
      <c r="E112" s="31" t="s">
        <v>43</v>
      </c>
      <c r="F112" s="32" t="s">
        <v>273</v>
      </c>
      <c r="G112" s="32" t="s">
        <v>273</v>
      </c>
      <c r="H112" s="33" t="n">
        <v>316601</v>
      </c>
      <c r="I112" s="34" t="n">
        <v>60909</v>
      </c>
      <c r="J112" s="35" t="n">
        <f aca="false">SUM(K112:Q112)</f>
        <v>3143</v>
      </c>
      <c r="K112" s="36"/>
      <c r="L112" s="36"/>
      <c r="M112" s="36"/>
      <c r="N112" s="36"/>
      <c r="O112" s="36"/>
      <c r="P112" s="37" t="n">
        <v>1071</v>
      </c>
      <c r="Q112" s="36" t="n">
        <v>2072</v>
      </c>
      <c r="R112" s="38" t="n">
        <f aca="false">SUM(S112:T112)</f>
        <v>0</v>
      </c>
      <c r="S112" s="39"/>
      <c r="T112" s="40"/>
      <c r="U112" s="41"/>
      <c r="V112" s="42" t="n">
        <f aca="false">SUM(W112:AB112)</f>
        <v>0</v>
      </c>
      <c r="W112" s="43"/>
      <c r="X112" s="44"/>
      <c r="Y112" s="44"/>
      <c r="Z112" s="44"/>
      <c r="AA112" s="44"/>
      <c r="AB112" s="45"/>
      <c r="AC112" s="46"/>
      <c r="AD112" s="47"/>
      <c r="AF112" s="5" t="str">
        <f aca="false">IF((I112+J112)&gt;Q112,"SoH 2009","N")</f>
        <v>SoH 2009</v>
      </c>
    </row>
    <row r="113" customFormat="false" ht="12.75" hidden="false" customHeight="false" outlineLevel="0" collapsed="false">
      <c r="A113" s="27" t="s">
        <v>31</v>
      </c>
      <c r="B113" s="28" t="s">
        <v>264</v>
      </c>
      <c r="C113" s="29" t="s">
        <v>265</v>
      </c>
      <c r="D113" s="30" t="s">
        <v>274</v>
      </c>
      <c r="E113" s="31" t="s">
        <v>43</v>
      </c>
      <c r="F113" s="32" t="s">
        <v>275</v>
      </c>
      <c r="G113" s="32" t="s">
        <v>275</v>
      </c>
      <c r="H113" s="33" t="n">
        <v>316628</v>
      </c>
      <c r="I113" s="34" t="n">
        <v>81040</v>
      </c>
      <c r="J113" s="35" t="n">
        <f aca="false">SUM(K113:Q113)</f>
        <v>5839</v>
      </c>
      <c r="K113" s="36"/>
      <c r="L113" s="36" t="n">
        <v>1935</v>
      </c>
      <c r="M113" s="36"/>
      <c r="N113" s="36"/>
      <c r="O113" s="36"/>
      <c r="P113" s="37" t="n">
        <v>1383</v>
      </c>
      <c r="Q113" s="36" t="n">
        <v>2521</v>
      </c>
      <c r="R113" s="38" t="n">
        <f aca="false">SUM(S113:T113)</f>
        <v>0</v>
      </c>
      <c r="S113" s="39"/>
      <c r="T113" s="40"/>
      <c r="U113" s="41"/>
      <c r="V113" s="42" t="n">
        <f aca="false">SUM(W113:AB113)</f>
        <v>0</v>
      </c>
      <c r="W113" s="43"/>
      <c r="X113" s="44"/>
      <c r="Y113" s="44"/>
      <c r="Z113" s="44"/>
      <c r="AA113" s="44"/>
      <c r="AB113" s="45"/>
      <c r="AC113" s="46" t="n">
        <f aca="false">SUM(AD113:AD113)</f>
        <v>49791</v>
      </c>
      <c r="AD113" s="47" t="n">
        <v>49791</v>
      </c>
      <c r="AF113" s="5" t="str">
        <f aca="false">IF((I113+J113)&gt;Q113,"SoH 2009","N")</f>
        <v>SoH 2009</v>
      </c>
    </row>
    <row r="114" customFormat="false" ht="12.75" hidden="false" customHeight="false" outlineLevel="0" collapsed="false">
      <c r="A114" s="27" t="s">
        <v>31</v>
      </c>
      <c r="B114" s="28" t="s">
        <v>264</v>
      </c>
      <c r="C114" s="29" t="s">
        <v>265</v>
      </c>
      <c r="D114" s="30" t="s">
        <v>276</v>
      </c>
      <c r="E114" s="31" t="s">
        <v>43</v>
      </c>
      <c r="F114" s="32" t="s">
        <v>277</v>
      </c>
      <c r="G114" s="32" t="s">
        <v>277</v>
      </c>
      <c r="H114" s="33" t="n">
        <v>316733</v>
      </c>
      <c r="I114" s="34" t="n">
        <v>334410</v>
      </c>
      <c r="J114" s="35" t="n">
        <f aca="false">SUM(K114:Q114)</f>
        <v>21591</v>
      </c>
      <c r="K114" s="36" t="n">
        <v>5282</v>
      </c>
      <c r="L114" s="36" t="n">
        <v>12959</v>
      </c>
      <c r="M114" s="36"/>
      <c r="N114" s="36"/>
      <c r="O114" s="36"/>
      <c r="P114" s="37" t="n">
        <v>727</v>
      </c>
      <c r="Q114" s="36" t="n">
        <v>2623</v>
      </c>
      <c r="R114" s="38" t="n">
        <f aca="false">SUM(S114:T114)</f>
        <v>0</v>
      </c>
      <c r="S114" s="39"/>
      <c r="T114" s="40"/>
      <c r="U114" s="41" t="n">
        <v>1593</v>
      </c>
      <c r="V114" s="42" t="n">
        <f aca="false">SUM(W114:AB114)</f>
        <v>0</v>
      </c>
      <c r="W114" s="43"/>
      <c r="X114" s="44"/>
      <c r="Y114" s="44"/>
      <c r="Z114" s="44"/>
      <c r="AA114" s="44"/>
      <c r="AB114" s="45"/>
      <c r="AC114" s="46"/>
      <c r="AD114" s="47"/>
      <c r="AF114" s="5" t="str">
        <f aca="false">IF((I114+J114)&gt;Q114,"SoH 2009","N")</f>
        <v>SoH 2009</v>
      </c>
    </row>
    <row r="115" customFormat="false" ht="12.75" hidden="false" customHeight="false" outlineLevel="0" collapsed="false">
      <c r="A115" s="27" t="s">
        <v>31</v>
      </c>
      <c r="B115" s="28" t="s">
        <v>264</v>
      </c>
      <c r="C115" s="29" t="s">
        <v>265</v>
      </c>
      <c r="D115" s="30" t="s">
        <v>278</v>
      </c>
      <c r="E115" s="31" t="s">
        <v>43</v>
      </c>
      <c r="F115" s="32" t="s">
        <v>279</v>
      </c>
      <c r="G115" s="32" t="s">
        <v>279</v>
      </c>
      <c r="H115" s="33" t="n">
        <v>316741</v>
      </c>
      <c r="I115" s="34" t="n">
        <v>244815</v>
      </c>
      <c r="J115" s="35" t="n">
        <f aca="false">SUM(K115:Q115)</f>
        <v>8219</v>
      </c>
      <c r="K115" s="36"/>
      <c r="L115" s="36" t="n">
        <v>5698</v>
      </c>
      <c r="M115" s="36"/>
      <c r="N115" s="36"/>
      <c r="O115" s="36"/>
      <c r="P115" s="37"/>
      <c r="Q115" s="36" t="n">
        <v>2521</v>
      </c>
      <c r="R115" s="38" t="n">
        <f aca="false">SUM(S115:T115)</f>
        <v>0</v>
      </c>
      <c r="S115" s="39"/>
      <c r="T115" s="40"/>
      <c r="U115" s="41"/>
      <c r="V115" s="42" t="n">
        <f aca="false">SUM(W115:AB115)</f>
        <v>0</v>
      </c>
      <c r="W115" s="43"/>
      <c r="X115" s="44"/>
      <c r="Y115" s="44"/>
      <c r="Z115" s="44"/>
      <c r="AA115" s="44"/>
      <c r="AB115" s="45"/>
      <c r="AC115" s="46"/>
      <c r="AD115" s="47"/>
      <c r="AF115" s="5" t="str">
        <f aca="false">IF((I115+J115)&gt;Q115,"SoH 2009","N")</f>
        <v>SoH 2009</v>
      </c>
    </row>
    <row r="116" customFormat="false" ht="12.75" hidden="false" customHeight="false" outlineLevel="0" collapsed="false">
      <c r="A116" s="27" t="s">
        <v>31</v>
      </c>
      <c r="B116" s="28" t="s">
        <v>264</v>
      </c>
      <c r="C116" s="29" t="s">
        <v>265</v>
      </c>
      <c r="D116" s="30" t="s">
        <v>280</v>
      </c>
      <c r="E116" s="31" t="s">
        <v>43</v>
      </c>
      <c r="F116" s="32" t="s">
        <v>281</v>
      </c>
      <c r="G116" s="32" t="s">
        <v>281</v>
      </c>
      <c r="H116" s="33" t="n">
        <v>316750</v>
      </c>
      <c r="I116" s="34" t="n">
        <v>243794</v>
      </c>
      <c r="J116" s="35" t="n">
        <f aca="false">SUM(K116:Q116)</f>
        <v>9480</v>
      </c>
      <c r="K116" s="36"/>
      <c r="L116" s="36" t="n">
        <v>4351</v>
      </c>
      <c r="M116" s="36"/>
      <c r="N116" s="36"/>
      <c r="O116" s="36"/>
      <c r="P116" s="37" t="n">
        <v>4078</v>
      </c>
      <c r="Q116" s="36" t="n">
        <v>1051</v>
      </c>
      <c r="R116" s="38" t="n">
        <f aca="false">SUM(S116:T116)</f>
        <v>0</v>
      </c>
      <c r="S116" s="39"/>
      <c r="T116" s="40"/>
      <c r="U116" s="41"/>
      <c r="V116" s="42" t="n">
        <f aca="false">SUM(W116:AB116)</f>
        <v>199</v>
      </c>
      <c r="W116" s="43"/>
      <c r="X116" s="44"/>
      <c r="Y116" s="44"/>
      <c r="Z116" s="44"/>
      <c r="AA116" s="44"/>
      <c r="AB116" s="45" t="n">
        <v>199</v>
      </c>
      <c r="AC116" s="46"/>
      <c r="AD116" s="47"/>
      <c r="AF116" s="5" t="str">
        <f aca="false">IF((I116+J116)&gt;Q116,"SoH 2009","N")</f>
        <v>SoH 2009</v>
      </c>
    </row>
    <row r="117" customFormat="false" ht="12.75" hidden="false" customHeight="false" outlineLevel="0" collapsed="false">
      <c r="A117" s="27" t="s">
        <v>31</v>
      </c>
      <c r="B117" s="28" t="s">
        <v>264</v>
      </c>
      <c r="C117" s="29" t="s">
        <v>265</v>
      </c>
      <c r="D117" s="30" t="s">
        <v>282</v>
      </c>
      <c r="E117" s="31" t="s">
        <v>43</v>
      </c>
      <c r="F117" s="32" t="s">
        <v>283</v>
      </c>
      <c r="G117" s="32" t="s">
        <v>283</v>
      </c>
      <c r="H117" s="33" t="n">
        <v>316792</v>
      </c>
      <c r="I117" s="34" t="n">
        <v>4630182</v>
      </c>
      <c r="J117" s="35" t="n">
        <f aca="false">SUM(K117:Q117)</f>
        <v>165464</v>
      </c>
      <c r="K117" s="36" t="n">
        <v>16001</v>
      </c>
      <c r="L117" s="36" t="n">
        <v>10182</v>
      </c>
      <c r="M117" s="36" t="n">
        <v>32265</v>
      </c>
      <c r="N117" s="36" t="n">
        <v>2000</v>
      </c>
      <c r="O117" s="36"/>
      <c r="P117" s="37" t="n">
        <v>55637</v>
      </c>
      <c r="Q117" s="36" t="n">
        <v>49379</v>
      </c>
      <c r="R117" s="38" t="n">
        <f aca="false">SUM(S117:T117)</f>
        <v>0</v>
      </c>
      <c r="S117" s="39"/>
      <c r="T117" s="40"/>
      <c r="U117" s="41"/>
      <c r="V117" s="42" t="n">
        <f aca="false">SUM(W117:AB117)</f>
        <v>0</v>
      </c>
      <c r="W117" s="43"/>
      <c r="X117" s="44"/>
      <c r="Y117" s="44"/>
      <c r="Z117" s="44"/>
      <c r="AA117" s="44"/>
      <c r="AB117" s="45"/>
      <c r="AC117" s="46"/>
      <c r="AD117" s="47"/>
      <c r="AF117" s="5" t="str">
        <f aca="false">IF((I117+J117)&gt;Q117,"SoH 2009","N")</f>
        <v>SoH 2009</v>
      </c>
    </row>
    <row r="118" customFormat="false" ht="12.75" hidden="false" customHeight="false" outlineLevel="0" collapsed="false">
      <c r="A118" s="27" t="s">
        <v>31</v>
      </c>
      <c r="B118" s="28" t="s">
        <v>264</v>
      </c>
      <c r="C118" s="29" t="s">
        <v>265</v>
      </c>
      <c r="D118" s="30" t="s">
        <v>284</v>
      </c>
      <c r="E118" s="31" t="s">
        <v>43</v>
      </c>
      <c r="F118" s="32" t="s">
        <v>285</v>
      </c>
      <c r="G118" s="32" t="s">
        <v>285</v>
      </c>
      <c r="H118" s="33" t="n">
        <v>316814</v>
      </c>
      <c r="I118" s="34" t="n">
        <v>63872</v>
      </c>
      <c r="J118" s="35" t="n">
        <f aca="false">SUM(K118:Q118)</f>
        <v>3242</v>
      </c>
      <c r="K118" s="36"/>
      <c r="L118" s="36" t="n">
        <v>27</v>
      </c>
      <c r="M118" s="36"/>
      <c r="N118" s="36"/>
      <c r="O118" s="36"/>
      <c r="P118" s="37" t="n">
        <v>941</v>
      </c>
      <c r="Q118" s="36" t="n">
        <v>2274</v>
      </c>
      <c r="R118" s="38" t="n">
        <f aca="false">SUM(S118:T118)</f>
        <v>0</v>
      </c>
      <c r="S118" s="39"/>
      <c r="T118" s="40"/>
      <c r="U118" s="41"/>
      <c r="V118" s="42" t="n">
        <f aca="false">SUM(W118:AB118)</f>
        <v>0</v>
      </c>
      <c r="W118" s="43"/>
      <c r="X118" s="44"/>
      <c r="Y118" s="44"/>
      <c r="Z118" s="44"/>
      <c r="AA118" s="44"/>
      <c r="AB118" s="45"/>
      <c r="AC118" s="46"/>
      <c r="AD118" s="47"/>
      <c r="AF118" s="5" t="str">
        <f aca="false">IF((I118+J118)&gt;Q118,"SoH 2009","N")</f>
        <v>SoH 2009</v>
      </c>
    </row>
    <row r="119" customFormat="false" ht="12.75" hidden="false" customHeight="false" outlineLevel="0" collapsed="false">
      <c r="A119" s="27" t="s">
        <v>31</v>
      </c>
      <c r="B119" s="28" t="s">
        <v>264</v>
      </c>
      <c r="C119" s="29" t="s">
        <v>265</v>
      </c>
      <c r="D119" s="30" t="s">
        <v>286</v>
      </c>
      <c r="E119" s="31" t="s">
        <v>43</v>
      </c>
      <c r="F119" s="32" t="s">
        <v>287</v>
      </c>
      <c r="G119" s="32" t="s">
        <v>287</v>
      </c>
      <c r="H119" s="33" t="n">
        <v>316831</v>
      </c>
      <c r="I119" s="34" t="n">
        <v>21927</v>
      </c>
      <c r="J119" s="35" t="n">
        <f aca="false">SUM(K119:Q119)</f>
        <v>1372</v>
      </c>
      <c r="K119" s="36"/>
      <c r="L119" s="36"/>
      <c r="M119" s="36"/>
      <c r="N119" s="36"/>
      <c r="O119" s="36"/>
      <c r="P119" s="37" t="n">
        <v>392</v>
      </c>
      <c r="Q119" s="36" t="n">
        <v>980</v>
      </c>
      <c r="R119" s="38" t="n">
        <f aca="false">SUM(S119:T119)</f>
        <v>0</v>
      </c>
      <c r="S119" s="39"/>
      <c r="T119" s="40"/>
      <c r="U119" s="41"/>
      <c r="V119" s="42" t="n">
        <f aca="false">SUM(W119:AB119)</f>
        <v>0</v>
      </c>
      <c r="W119" s="43"/>
      <c r="X119" s="44"/>
      <c r="Y119" s="44"/>
      <c r="Z119" s="44"/>
      <c r="AA119" s="44"/>
      <c r="AB119" s="45"/>
      <c r="AC119" s="46"/>
      <c r="AD119" s="47"/>
      <c r="AF119" s="5" t="str">
        <f aca="false">IF((I119+J119)&gt;Q119,"SoH 2009","N")</f>
        <v>SoH 2009</v>
      </c>
    </row>
    <row r="120" customFormat="false" ht="12.75" hidden="false" customHeight="false" outlineLevel="0" collapsed="false">
      <c r="A120" s="27" t="s">
        <v>31</v>
      </c>
      <c r="B120" s="28" t="s">
        <v>264</v>
      </c>
      <c r="C120" s="29" t="s">
        <v>265</v>
      </c>
      <c r="D120" s="30" t="s">
        <v>288</v>
      </c>
      <c r="E120" s="31" t="s">
        <v>43</v>
      </c>
      <c r="F120" s="32" t="s">
        <v>289</v>
      </c>
      <c r="G120" s="32" t="s">
        <v>289</v>
      </c>
      <c r="H120" s="33" t="n">
        <v>316881</v>
      </c>
      <c r="I120" s="34" t="n">
        <v>35994</v>
      </c>
      <c r="J120" s="35" t="n">
        <f aca="false">SUM(K120:Q120)</f>
        <v>3115</v>
      </c>
      <c r="K120" s="36"/>
      <c r="L120" s="36" t="n">
        <v>1030</v>
      </c>
      <c r="M120" s="36"/>
      <c r="N120" s="36"/>
      <c r="O120" s="36"/>
      <c r="P120" s="37" t="n">
        <v>598</v>
      </c>
      <c r="Q120" s="36" t="n">
        <v>1487</v>
      </c>
      <c r="R120" s="38" t="n">
        <f aca="false">SUM(S120:T120)</f>
        <v>0</v>
      </c>
      <c r="S120" s="39"/>
      <c r="T120" s="40"/>
      <c r="U120" s="41"/>
      <c r="V120" s="42" t="n">
        <f aca="false">SUM(W120:AB120)</f>
        <v>0</v>
      </c>
      <c r="W120" s="43"/>
      <c r="X120" s="44"/>
      <c r="Y120" s="44"/>
      <c r="Z120" s="44"/>
      <c r="AA120" s="44"/>
      <c r="AB120" s="45"/>
      <c r="AC120" s="46"/>
      <c r="AD120" s="47"/>
      <c r="AF120" s="5" t="str">
        <f aca="false">IF((I120+J120)&gt;Q120,"SoH 2009","N")</f>
        <v>SoH 2009</v>
      </c>
    </row>
    <row r="121" customFormat="false" ht="12.75" hidden="false" customHeight="false" outlineLevel="0" collapsed="false">
      <c r="A121" s="27" t="s">
        <v>31</v>
      </c>
      <c r="B121" s="28" t="s">
        <v>264</v>
      </c>
      <c r="C121" s="29" t="s">
        <v>265</v>
      </c>
      <c r="D121" s="30" t="s">
        <v>290</v>
      </c>
      <c r="E121" s="31" t="s">
        <v>43</v>
      </c>
      <c r="F121" s="32" t="s">
        <v>291</v>
      </c>
      <c r="G121" s="32" t="s">
        <v>291</v>
      </c>
      <c r="H121" s="33" t="n">
        <v>316938</v>
      </c>
      <c r="I121" s="34" t="n">
        <v>394374</v>
      </c>
      <c r="J121" s="35" t="n">
        <f aca="false">SUM(K121:Q121)</f>
        <v>11935</v>
      </c>
      <c r="K121" s="36" t="n">
        <v>2835</v>
      </c>
      <c r="L121" s="36" t="n">
        <v>2996</v>
      </c>
      <c r="M121" s="36"/>
      <c r="N121" s="36"/>
      <c r="O121" s="36"/>
      <c r="P121" s="37"/>
      <c r="Q121" s="36" t="n">
        <v>6104</v>
      </c>
      <c r="R121" s="38" t="n">
        <f aca="false">SUM(S121:T121)</f>
        <v>0</v>
      </c>
      <c r="S121" s="39"/>
      <c r="T121" s="40"/>
      <c r="U121" s="41"/>
      <c r="V121" s="42" t="n">
        <f aca="false">SUM(W121:AB121)</f>
        <v>0</v>
      </c>
      <c r="W121" s="43"/>
      <c r="X121" s="44"/>
      <c r="Y121" s="44"/>
      <c r="Z121" s="44"/>
      <c r="AA121" s="44"/>
      <c r="AB121" s="45"/>
      <c r="AC121" s="46"/>
      <c r="AD121" s="47"/>
      <c r="AF121" s="5" t="str">
        <f aca="false">IF((I121+J121)&gt;Q121,"SoH 2009","N")</f>
        <v>SoH 2009</v>
      </c>
    </row>
    <row r="122" customFormat="false" ht="12.75" hidden="false" customHeight="false" outlineLevel="0" collapsed="false">
      <c r="A122" s="27" t="s">
        <v>31</v>
      </c>
      <c r="B122" s="28" t="s">
        <v>264</v>
      </c>
      <c r="C122" s="29" t="s">
        <v>265</v>
      </c>
      <c r="D122" s="30" t="s">
        <v>292</v>
      </c>
      <c r="E122" s="31" t="s">
        <v>43</v>
      </c>
      <c r="F122" s="32" t="s">
        <v>293</v>
      </c>
      <c r="G122" s="32" t="s">
        <v>293</v>
      </c>
      <c r="H122" s="33" t="n">
        <v>316962</v>
      </c>
      <c r="I122" s="34" t="n">
        <v>396521</v>
      </c>
      <c r="J122" s="35" t="n">
        <f aca="false">SUM(K122:Q122)</f>
        <v>11626</v>
      </c>
      <c r="K122" s="36" t="n">
        <v>1498</v>
      </c>
      <c r="L122" s="36"/>
      <c r="M122" s="36"/>
      <c r="N122" s="36"/>
      <c r="O122" s="36"/>
      <c r="P122" s="37" t="n">
        <v>4670</v>
      </c>
      <c r="Q122" s="36" t="n">
        <v>5458</v>
      </c>
      <c r="R122" s="38" t="n">
        <f aca="false">SUM(S122:T122)</f>
        <v>0</v>
      </c>
      <c r="S122" s="39"/>
      <c r="T122" s="40"/>
      <c r="U122" s="41"/>
      <c r="V122" s="42" t="n">
        <f aca="false">SUM(W122:AB122)</f>
        <v>0</v>
      </c>
      <c r="W122" s="43"/>
      <c r="X122" s="44"/>
      <c r="Y122" s="44"/>
      <c r="Z122" s="44"/>
      <c r="AA122" s="44"/>
      <c r="AB122" s="45"/>
      <c r="AC122" s="46"/>
      <c r="AD122" s="47"/>
      <c r="AF122" s="5" t="str">
        <f aca="false">IF((I122+J122)&gt;Q122,"SoH 2009","N")</f>
        <v>SoH 2009</v>
      </c>
    </row>
    <row r="123" customFormat="false" ht="12.75" hidden="false" customHeight="false" outlineLevel="0" collapsed="false">
      <c r="A123" s="27" t="s">
        <v>31</v>
      </c>
      <c r="B123" s="28" t="s">
        <v>264</v>
      </c>
      <c r="C123" s="29" t="s">
        <v>265</v>
      </c>
      <c r="D123" s="30" t="s">
        <v>294</v>
      </c>
      <c r="E123" s="31" t="s">
        <v>43</v>
      </c>
      <c r="F123" s="32" t="s">
        <v>295</v>
      </c>
      <c r="G123" s="32" t="s">
        <v>295</v>
      </c>
      <c r="H123" s="33" t="n">
        <v>316997</v>
      </c>
      <c r="I123" s="34" t="n">
        <v>47186</v>
      </c>
      <c r="J123" s="35" t="n">
        <f aca="false">SUM(K123:Q123)</f>
        <v>1793</v>
      </c>
      <c r="K123" s="36"/>
      <c r="L123" s="36"/>
      <c r="M123" s="36"/>
      <c r="N123" s="36"/>
      <c r="O123" s="36"/>
      <c r="P123" s="37" t="n">
        <v>756</v>
      </c>
      <c r="Q123" s="36" t="n">
        <v>1037</v>
      </c>
      <c r="R123" s="38" t="n">
        <f aca="false">SUM(S123:T123)</f>
        <v>0</v>
      </c>
      <c r="S123" s="39"/>
      <c r="T123" s="40"/>
      <c r="U123" s="41"/>
      <c r="V123" s="42" t="n">
        <f aca="false">SUM(W123:AB123)</f>
        <v>0</v>
      </c>
      <c r="W123" s="43"/>
      <c r="X123" s="44"/>
      <c r="Y123" s="44"/>
      <c r="Z123" s="44"/>
      <c r="AA123" s="44"/>
      <c r="AB123" s="45"/>
      <c r="AC123" s="46"/>
      <c r="AD123" s="47"/>
      <c r="AF123" s="5" t="str">
        <f aca="false">IF((I123+J123)&gt;Q123,"SoH 2009","N")</f>
        <v>SoH 2009</v>
      </c>
    </row>
    <row r="124" customFormat="false" ht="12.75" hidden="false" customHeight="false" outlineLevel="0" collapsed="false">
      <c r="A124" s="27" t="s">
        <v>31</v>
      </c>
      <c r="B124" s="28" t="s">
        <v>264</v>
      </c>
      <c r="C124" s="29" t="s">
        <v>265</v>
      </c>
      <c r="D124" s="30" t="s">
        <v>296</v>
      </c>
      <c r="E124" s="31" t="s">
        <v>43</v>
      </c>
      <c r="F124" s="32" t="s">
        <v>297</v>
      </c>
      <c r="G124" s="32" t="s">
        <v>297</v>
      </c>
      <c r="H124" s="33" t="n">
        <v>316971</v>
      </c>
      <c r="I124" s="34" t="n">
        <v>97756</v>
      </c>
      <c r="J124" s="35" t="n">
        <f aca="false">SUM(K124:Q124)</f>
        <v>1943</v>
      </c>
      <c r="K124" s="36"/>
      <c r="L124" s="36" t="n">
        <v>536</v>
      </c>
      <c r="M124" s="36"/>
      <c r="N124" s="36"/>
      <c r="O124" s="36"/>
      <c r="P124" s="37" t="n">
        <v>1407</v>
      </c>
      <c r="Q124" s="36"/>
      <c r="R124" s="38" t="n">
        <f aca="false">SUM(S124:T124)</f>
        <v>53500</v>
      </c>
      <c r="S124" s="39"/>
      <c r="T124" s="40" t="n">
        <v>53500</v>
      </c>
      <c r="U124" s="41" t="n">
        <v>2396</v>
      </c>
      <c r="V124" s="42" t="n">
        <f aca="false">SUM(W124:AB124)</f>
        <v>0</v>
      </c>
      <c r="W124" s="43"/>
      <c r="X124" s="44"/>
      <c r="Y124" s="44"/>
      <c r="Z124" s="44"/>
      <c r="AA124" s="44"/>
      <c r="AB124" s="45"/>
      <c r="AC124" s="46"/>
      <c r="AD124" s="47"/>
      <c r="AF124" s="5" t="str">
        <f aca="false">IF((I124+J124)&gt;Q124,"SoH 2009","N")</f>
        <v>SoH 2009</v>
      </c>
    </row>
    <row r="125" customFormat="false" ht="12.75" hidden="false" customHeight="false" outlineLevel="0" collapsed="false">
      <c r="A125" s="27" t="s">
        <v>31</v>
      </c>
      <c r="B125" s="28" t="s">
        <v>264</v>
      </c>
      <c r="C125" s="29" t="s">
        <v>265</v>
      </c>
      <c r="D125" s="30" t="s">
        <v>298</v>
      </c>
      <c r="E125" s="31" t="s">
        <v>43</v>
      </c>
      <c r="F125" s="32" t="s">
        <v>299</v>
      </c>
      <c r="G125" s="32" t="s">
        <v>299</v>
      </c>
      <c r="H125" s="33" t="n">
        <v>0</v>
      </c>
      <c r="I125" s="34" t="n">
        <v>0</v>
      </c>
      <c r="J125" s="35" t="n">
        <f aca="false">SUM(K125:Q125)</f>
        <v>0</v>
      </c>
      <c r="K125" s="36"/>
      <c r="L125" s="36"/>
      <c r="M125" s="36"/>
      <c r="N125" s="36"/>
      <c r="O125" s="36"/>
      <c r="P125" s="37"/>
      <c r="Q125" s="36"/>
      <c r="R125" s="38" t="n">
        <f aca="false">SUM(S125:T125)</f>
        <v>0</v>
      </c>
      <c r="S125" s="39"/>
      <c r="T125" s="40"/>
      <c r="U125" s="41"/>
      <c r="V125" s="42" t="n">
        <f aca="false">SUM(W125:AB125)</f>
        <v>0</v>
      </c>
      <c r="W125" s="43"/>
      <c r="X125" s="44"/>
      <c r="Y125" s="44"/>
      <c r="Z125" s="44"/>
      <c r="AA125" s="44"/>
      <c r="AB125" s="45"/>
      <c r="AC125" s="46"/>
      <c r="AD125" s="47"/>
    </row>
    <row r="126" customFormat="false" ht="12.75" hidden="false" customHeight="false" outlineLevel="0" collapsed="false">
      <c r="A126" s="27" t="s">
        <v>31</v>
      </c>
      <c r="B126" s="28" t="s">
        <v>264</v>
      </c>
      <c r="C126" s="29" t="s">
        <v>265</v>
      </c>
      <c r="D126" s="30" t="s">
        <v>300</v>
      </c>
      <c r="E126" s="49" t="s">
        <v>43</v>
      </c>
      <c r="F126" s="50" t="s">
        <v>301</v>
      </c>
      <c r="G126" s="50" t="s">
        <v>301</v>
      </c>
      <c r="H126" s="51" t="n">
        <v>317021</v>
      </c>
      <c r="I126" s="34" t="n">
        <v>72063</v>
      </c>
      <c r="J126" s="35" t="n">
        <f aca="false">SUM(K126:Q126)</f>
        <v>3540</v>
      </c>
      <c r="K126" s="36"/>
      <c r="L126" s="36"/>
      <c r="M126" s="36"/>
      <c r="N126" s="36"/>
      <c r="O126" s="36"/>
      <c r="P126" s="37" t="n">
        <v>1255</v>
      </c>
      <c r="Q126" s="36" t="n">
        <v>2285</v>
      </c>
      <c r="R126" s="38" t="n">
        <f aca="false">SUM(S126:T126)</f>
        <v>0</v>
      </c>
      <c r="S126" s="39"/>
      <c r="T126" s="40"/>
      <c r="U126" s="41" t="n">
        <v>4066</v>
      </c>
      <c r="V126" s="42" t="n">
        <f aca="false">SUM(W126:AB126)</f>
        <v>360</v>
      </c>
      <c r="W126" s="43"/>
      <c r="X126" s="44"/>
      <c r="Y126" s="44"/>
      <c r="Z126" s="44"/>
      <c r="AA126" s="44"/>
      <c r="AB126" s="45" t="n">
        <v>360</v>
      </c>
      <c r="AC126" s="46"/>
      <c r="AD126" s="47"/>
      <c r="AF126" s="5" t="str">
        <f aca="false">IF((I126+J126)&gt;Q126,"SoH 2009","N")</f>
        <v>SoH 2009</v>
      </c>
    </row>
    <row r="127" customFormat="false" ht="12.75" hidden="false" customHeight="false" outlineLevel="0" collapsed="false">
      <c r="A127" s="27" t="s">
        <v>31</v>
      </c>
      <c r="B127" s="28" t="s">
        <v>264</v>
      </c>
      <c r="C127" s="29" t="s">
        <v>265</v>
      </c>
      <c r="D127" s="30" t="s">
        <v>302</v>
      </c>
      <c r="E127" s="31" t="s">
        <v>43</v>
      </c>
      <c r="F127" s="32" t="s">
        <v>303</v>
      </c>
      <c r="G127" s="32" t="s">
        <v>303</v>
      </c>
      <c r="H127" s="33" t="n">
        <v>647209</v>
      </c>
      <c r="I127" s="34" t="n">
        <v>783660</v>
      </c>
      <c r="J127" s="35" t="n">
        <f aca="false">SUM(K127:Q127)</f>
        <v>92571</v>
      </c>
      <c r="K127" s="36" t="n">
        <v>2198</v>
      </c>
      <c r="L127" s="36" t="n">
        <v>2587</v>
      </c>
      <c r="M127" s="36" t="n">
        <v>9900</v>
      </c>
      <c r="N127" s="36" t="n">
        <v>200</v>
      </c>
      <c r="O127" s="36"/>
      <c r="P127" s="37" t="n">
        <v>61858</v>
      </c>
      <c r="Q127" s="36" t="n">
        <v>15828</v>
      </c>
      <c r="R127" s="38" t="n">
        <f aca="false">SUM(S127:T127)</f>
        <v>0</v>
      </c>
      <c r="S127" s="39"/>
      <c r="T127" s="40"/>
      <c r="U127" s="41" t="n">
        <v>20841</v>
      </c>
      <c r="V127" s="42" t="n">
        <f aca="false">SUM(W127:AB127)</f>
        <v>17263</v>
      </c>
      <c r="W127" s="43"/>
      <c r="X127" s="44"/>
      <c r="Y127" s="44"/>
      <c r="Z127" s="44"/>
      <c r="AA127" s="44" t="n">
        <v>13819</v>
      </c>
      <c r="AB127" s="45" t="n">
        <v>3444</v>
      </c>
      <c r="AC127" s="46"/>
      <c r="AD127" s="47"/>
      <c r="AF127" s="5" t="str">
        <f aca="false">IF((I127+J127)&gt;Q127,"SoH 2009","N")</f>
        <v>SoH 2009</v>
      </c>
    </row>
    <row r="128" customFormat="false" ht="12.75" hidden="false" customHeight="false" outlineLevel="0" collapsed="false">
      <c r="A128" s="27" t="s">
        <v>31</v>
      </c>
      <c r="B128" s="28" t="s">
        <v>264</v>
      </c>
      <c r="C128" s="29" t="s">
        <v>265</v>
      </c>
      <c r="D128" s="30" t="s">
        <v>304</v>
      </c>
      <c r="E128" s="31" t="s">
        <v>43</v>
      </c>
      <c r="F128" s="32" t="s">
        <v>305</v>
      </c>
      <c r="G128" s="32" t="s">
        <v>305</v>
      </c>
      <c r="H128" s="33" t="n">
        <v>317047</v>
      </c>
      <c r="I128" s="34" t="n">
        <v>86271</v>
      </c>
      <c r="J128" s="35" t="n">
        <f aca="false">SUM(K128:Q128)</f>
        <v>4047</v>
      </c>
      <c r="K128" s="36"/>
      <c r="L128" s="36" t="n">
        <v>1387</v>
      </c>
      <c r="M128" s="36"/>
      <c r="N128" s="36"/>
      <c r="O128" s="36"/>
      <c r="P128" s="37" t="n">
        <v>1366</v>
      </c>
      <c r="Q128" s="36" t="n">
        <v>1294</v>
      </c>
      <c r="R128" s="38" t="n">
        <f aca="false">SUM(S128:T128)</f>
        <v>0</v>
      </c>
      <c r="S128" s="39"/>
      <c r="T128" s="40"/>
      <c r="U128" s="41"/>
      <c r="V128" s="42" t="n">
        <f aca="false">SUM(W128:AB128)</f>
        <v>0</v>
      </c>
      <c r="W128" s="43"/>
      <c r="X128" s="44"/>
      <c r="Y128" s="44"/>
      <c r="Z128" s="44"/>
      <c r="AA128" s="44"/>
      <c r="AB128" s="45"/>
      <c r="AC128" s="46"/>
      <c r="AD128" s="47"/>
      <c r="AF128" s="5" t="str">
        <f aca="false">IF((I128+J128)&gt;Q128,"SoH 2009","N")</f>
        <v>SoH 2009</v>
      </c>
    </row>
    <row r="129" customFormat="false" ht="12.75" hidden="false" customHeight="false" outlineLevel="0" collapsed="false">
      <c r="A129" s="27" t="s">
        <v>31</v>
      </c>
      <c r="B129" s="28" t="s">
        <v>306</v>
      </c>
      <c r="C129" s="29" t="s">
        <v>307</v>
      </c>
      <c r="D129" s="30" t="s">
        <v>308</v>
      </c>
      <c r="E129" s="31" t="s">
        <v>43</v>
      </c>
      <c r="F129" s="32" t="s">
        <v>309</v>
      </c>
      <c r="G129" s="32" t="s">
        <v>309</v>
      </c>
      <c r="H129" s="33" t="n">
        <v>314382</v>
      </c>
      <c r="I129" s="34" t="n">
        <v>273213</v>
      </c>
      <c r="J129" s="35" t="n">
        <f aca="false">SUM(K129:Q129)</f>
        <v>10063</v>
      </c>
      <c r="K129" s="36"/>
      <c r="L129" s="36"/>
      <c r="M129" s="36"/>
      <c r="N129" s="36" t="n">
        <v>1000</v>
      </c>
      <c r="O129" s="36"/>
      <c r="P129" s="37" t="n">
        <v>6133</v>
      </c>
      <c r="Q129" s="36" t="n">
        <v>2930</v>
      </c>
      <c r="R129" s="38" t="n">
        <f aca="false">SUM(S129:T129)</f>
        <v>0</v>
      </c>
      <c r="S129" s="39"/>
      <c r="T129" s="40"/>
      <c r="U129" s="41"/>
      <c r="V129" s="42" t="n">
        <f aca="false">SUM(W129:AB129)</f>
        <v>0</v>
      </c>
      <c r="W129" s="43"/>
      <c r="X129" s="44"/>
      <c r="Y129" s="44"/>
      <c r="Z129" s="44"/>
      <c r="AA129" s="44"/>
      <c r="AB129" s="45"/>
      <c r="AC129" s="46"/>
      <c r="AD129" s="47"/>
      <c r="AF129" s="5" t="str">
        <f aca="false">IF((I129+J129)&gt;Q129,"SoH 2009","N")</f>
        <v>SoH 2009</v>
      </c>
    </row>
    <row r="130" customFormat="false" ht="12.75" hidden="false" customHeight="false" outlineLevel="0" collapsed="false">
      <c r="A130" s="27" t="s">
        <v>31</v>
      </c>
      <c r="B130" s="28" t="s">
        <v>306</v>
      </c>
      <c r="C130" s="29" t="s">
        <v>307</v>
      </c>
      <c r="D130" s="30" t="s">
        <v>310</v>
      </c>
      <c r="E130" s="31" t="s">
        <v>43</v>
      </c>
      <c r="F130" s="32" t="s">
        <v>311</v>
      </c>
      <c r="G130" s="32" t="s">
        <v>311</v>
      </c>
      <c r="H130" s="33" t="n">
        <v>314391</v>
      </c>
      <c r="I130" s="34" t="n">
        <v>102204</v>
      </c>
      <c r="J130" s="35" t="n">
        <f aca="false">SUM(K130:Q130)</f>
        <v>4815</v>
      </c>
      <c r="K130" s="36"/>
      <c r="L130" s="36"/>
      <c r="M130" s="36"/>
      <c r="N130" s="36"/>
      <c r="O130" s="36"/>
      <c r="P130" s="37" t="n">
        <v>2345</v>
      </c>
      <c r="Q130" s="36" t="n">
        <v>2470</v>
      </c>
      <c r="R130" s="38" t="n">
        <f aca="false">SUM(S130:T130)</f>
        <v>77000</v>
      </c>
      <c r="S130" s="39"/>
      <c r="T130" s="40" t="n">
        <v>77000</v>
      </c>
      <c r="U130" s="41"/>
      <c r="V130" s="42" t="n">
        <f aca="false">SUM(W130:AB130)</f>
        <v>0</v>
      </c>
      <c r="W130" s="43"/>
      <c r="X130" s="44"/>
      <c r="Y130" s="44"/>
      <c r="Z130" s="44"/>
      <c r="AA130" s="44"/>
      <c r="AB130" s="45"/>
      <c r="AC130" s="46" t="n">
        <f aca="false">SUM(AD130:AD130)</f>
        <v>8940</v>
      </c>
      <c r="AD130" s="47" t="n">
        <v>8940</v>
      </c>
      <c r="AF130" s="5" t="str">
        <f aca="false">IF((I130+J130)&gt;Q130,"SoH 2009","N")</f>
        <v>SoH 2009</v>
      </c>
    </row>
    <row r="131" customFormat="false" ht="12.75" hidden="false" customHeight="false" outlineLevel="0" collapsed="false">
      <c r="A131" s="27" t="s">
        <v>31</v>
      </c>
      <c r="B131" s="28" t="s">
        <v>306</v>
      </c>
      <c r="C131" s="29" t="s">
        <v>307</v>
      </c>
      <c r="D131" s="30" t="s">
        <v>312</v>
      </c>
      <c r="E131" s="31" t="s">
        <v>43</v>
      </c>
      <c r="F131" s="32" t="s">
        <v>313</v>
      </c>
      <c r="G131" s="32" t="s">
        <v>313</v>
      </c>
      <c r="H131" s="33" t="n">
        <v>314404</v>
      </c>
      <c r="I131" s="34" t="n">
        <v>255535</v>
      </c>
      <c r="J131" s="35" t="n">
        <f aca="false">SUM(K131:Q131)</f>
        <v>8593</v>
      </c>
      <c r="K131" s="36" t="n">
        <v>1564</v>
      </c>
      <c r="L131" s="36"/>
      <c r="M131" s="36"/>
      <c r="N131" s="36"/>
      <c r="O131" s="36"/>
      <c r="P131" s="37" t="n">
        <v>4197</v>
      </c>
      <c r="Q131" s="36" t="n">
        <v>2832</v>
      </c>
      <c r="R131" s="38" t="n">
        <f aca="false">SUM(S131:T131)</f>
        <v>0</v>
      </c>
      <c r="S131" s="39"/>
      <c r="T131" s="40"/>
      <c r="U131" s="41"/>
      <c r="V131" s="42" t="n">
        <f aca="false">SUM(W131:AB131)</f>
        <v>0</v>
      </c>
      <c r="W131" s="43"/>
      <c r="X131" s="44"/>
      <c r="Y131" s="44"/>
      <c r="Z131" s="44"/>
      <c r="AA131" s="44"/>
      <c r="AB131" s="45"/>
      <c r="AC131" s="46" t="n">
        <f aca="false">SUM(AD131:AD131)</f>
        <v>19916</v>
      </c>
      <c r="AD131" s="47" t="n">
        <v>19916</v>
      </c>
      <c r="AF131" s="5" t="str">
        <f aca="false">IF((I131+J131)&gt;Q131,"SoH 2009","N")</f>
        <v>SoH 2009</v>
      </c>
    </row>
    <row r="132" customFormat="false" ht="12.75" hidden="false" customHeight="false" outlineLevel="0" collapsed="false">
      <c r="A132" s="27" t="s">
        <v>31</v>
      </c>
      <c r="B132" s="28" t="s">
        <v>306</v>
      </c>
      <c r="C132" s="29" t="s">
        <v>307</v>
      </c>
      <c r="D132" s="30" t="s">
        <v>314</v>
      </c>
      <c r="E132" s="31" t="s">
        <v>43</v>
      </c>
      <c r="F132" s="32" t="s">
        <v>315</v>
      </c>
      <c r="G132" s="32" t="s">
        <v>315</v>
      </c>
      <c r="H132" s="33" t="n">
        <v>314412</v>
      </c>
      <c r="I132" s="34" t="n">
        <v>339066</v>
      </c>
      <c r="J132" s="35" t="n">
        <f aca="false">SUM(K132:Q132)</f>
        <v>18883</v>
      </c>
      <c r="K132" s="36" t="n">
        <v>733</v>
      </c>
      <c r="L132" s="36" t="n">
        <v>6650</v>
      </c>
      <c r="M132" s="36"/>
      <c r="N132" s="36"/>
      <c r="O132" s="36"/>
      <c r="P132" s="37" t="n">
        <v>7002</v>
      </c>
      <c r="Q132" s="36" t="n">
        <v>4498</v>
      </c>
      <c r="R132" s="38" t="n">
        <f aca="false">SUM(S132:T132)</f>
        <v>0</v>
      </c>
      <c r="S132" s="39"/>
      <c r="T132" s="40"/>
      <c r="U132" s="41"/>
      <c r="V132" s="42" t="n">
        <f aca="false">SUM(W132:AB132)</f>
        <v>0</v>
      </c>
      <c r="W132" s="43"/>
      <c r="X132" s="44"/>
      <c r="Y132" s="44"/>
      <c r="Z132" s="44"/>
      <c r="AA132" s="44"/>
      <c r="AB132" s="45"/>
      <c r="AC132" s="46" t="n">
        <f aca="false">SUM(AD132:AD132)</f>
        <v>66388</v>
      </c>
      <c r="AD132" s="47" t="n">
        <v>66388</v>
      </c>
      <c r="AF132" s="5" t="str">
        <f aca="false">IF((I132+J132)&gt;Q132,"SoH 2009","N")</f>
        <v>SoH 2009</v>
      </c>
    </row>
    <row r="133" customFormat="false" ht="12.75" hidden="false" customHeight="false" outlineLevel="0" collapsed="false">
      <c r="A133" s="27" t="s">
        <v>31</v>
      </c>
      <c r="B133" s="28" t="s">
        <v>306</v>
      </c>
      <c r="C133" s="29" t="s">
        <v>307</v>
      </c>
      <c r="D133" s="30" t="s">
        <v>316</v>
      </c>
      <c r="E133" s="31" t="s">
        <v>43</v>
      </c>
      <c r="F133" s="32" t="s">
        <v>317</v>
      </c>
      <c r="G133" s="32" t="s">
        <v>317</v>
      </c>
      <c r="H133" s="33" t="n">
        <v>314501</v>
      </c>
      <c r="I133" s="34" t="n">
        <v>430211</v>
      </c>
      <c r="J133" s="35" t="n">
        <f aca="false">SUM(K133:Q133)</f>
        <v>15187</v>
      </c>
      <c r="K133" s="36"/>
      <c r="L133" s="36"/>
      <c r="M133" s="36"/>
      <c r="N133" s="36"/>
      <c r="O133" s="36"/>
      <c r="P133" s="37" t="n">
        <v>9577</v>
      </c>
      <c r="Q133" s="36" t="n">
        <v>5610</v>
      </c>
      <c r="R133" s="38" t="n">
        <f aca="false">SUM(S133:T133)</f>
        <v>0</v>
      </c>
      <c r="S133" s="39"/>
      <c r="T133" s="40"/>
      <c r="U133" s="41"/>
      <c r="V133" s="42" t="n">
        <f aca="false">SUM(W133:AB133)</f>
        <v>0</v>
      </c>
      <c r="W133" s="43"/>
      <c r="X133" s="44"/>
      <c r="Y133" s="44"/>
      <c r="Z133" s="44"/>
      <c r="AA133" s="44"/>
      <c r="AB133" s="45"/>
      <c r="AC133" s="46"/>
      <c r="AD133" s="47"/>
      <c r="AF133" s="5" t="str">
        <f aca="false">IF((I133+J133)&gt;Q133,"SoH 2009","N")</f>
        <v>SoH 2009</v>
      </c>
    </row>
    <row r="134" customFormat="false" ht="12.75" hidden="false" customHeight="false" outlineLevel="0" collapsed="false">
      <c r="A134" s="27" t="s">
        <v>31</v>
      </c>
      <c r="B134" s="28" t="s">
        <v>306</v>
      </c>
      <c r="C134" s="29" t="s">
        <v>307</v>
      </c>
      <c r="D134" s="30" t="s">
        <v>318</v>
      </c>
      <c r="E134" s="31" t="s">
        <v>43</v>
      </c>
      <c r="F134" s="32" t="s">
        <v>319</v>
      </c>
      <c r="G134" s="32" t="s">
        <v>319</v>
      </c>
      <c r="H134" s="33" t="n">
        <v>314544</v>
      </c>
      <c r="I134" s="34" t="n">
        <v>375458</v>
      </c>
      <c r="J134" s="35" t="n">
        <f aca="false">SUM(K134:Q134)</f>
        <v>57819</v>
      </c>
      <c r="K134" s="36"/>
      <c r="L134" s="36"/>
      <c r="M134" s="36"/>
      <c r="N134" s="36"/>
      <c r="O134" s="36" t="n">
        <v>44000</v>
      </c>
      <c r="P134" s="37" t="n">
        <v>8956</v>
      </c>
      <c r="Q134" s="36" t="n">
        <v>4863</v>
      </c>
      <c r="R134" s="38" t="n">
        <f aca="false">SUM(S134:T134)</f>
        <v>0</v>
      </c>
      <c r="S134" s="39"/>
      <c r="T134" s="40"/>
      <c r="U134" s="41"/>
      <c r="V134" s="42" t="n">
        <f aca="false">SUM(W134:AB134)</f>
        <v>0</v>
      </c>
      <c r="W134" s="43"/>
      <c r="X134" s="44"/>
      <c r="Y134" s="44"/>
      <c r="Z134" s="44"/>
      <c r="AA134" s="44"/>
      <c r="AB134" s="45"/>
      <c r="AC134" s="46"/>
      <c r="AD134" s="47"/>
      <c r="AF134" s="5" t="str">
        <f aca="false">IF((I134+J134)&gt;Q134,"SoH 2009","N")</f>
        <v>SoH 2009</v>
      </c>
    </row>
    <row r="135" customFormat="false" ht="12.75" hidden="false" customHeight="false" outlineLevel="0" collapsed="false">
      <c r="A135" s="27" t="s">
        <v>31</v>
      </c>
      <c r="B135" s="28" t="s">
        <v>306</v>
      </c>
      <c r="C135" s="29" t="s">
        <v>307</v>
      </c>
      <c r="D135" s="30" t="s">
        <v>320</v>
      </c>
      <c r="E135" s="31" t="s">
        <v>43</v>
      </c>
      <c r="F135" s="32" t="s">
        <v>321</v>
      </c>
      <c r="G135" s="32" t="s">
        <v>321</v>
      </c>
      <c r="H135" s="33" t="n">
        <v>314595</v>
      </c>
      <c r="I135" s="34" t="n">
        <v>277902</v>
      </c>
      <c r="J135" s="35" t="n">
        <f aca="false">SUM(K135:Q135)</f>
        <v>12183</v>
      </c>
      <c r="K135" s="36"/>
      <c r="L135" s="36" t="n">
        <v>5580</v>
      </c>
      <c r="M135" s="36"/>
      <c r="N135" s="36"/>
      <c r="O135" s="36"/>
      <c r="P135" s="37" t="n">
        <v>4420</v>
      </c>
      <c r="Q135" s="36" t="n">
        <v>2183</v>
      </c>
      <c r="R135" s="38" t="n">
        <f aca="false">SUM(S135:T135)</f>
        <v>0</v>
      </c>
      <c r="S135" s="39"/>
      <c r="T135" s="40"/>
      <c r="U135" s="41" t="n">
        <v>2008</v>
      </c>
      <c r="V135" s="42" t="n">
        <f aca="false">SUM(W135:AB135)</f>
        <v>0</v>
      </c>
      <c r="W135" s="43"/>
      <c r="X135" s="44"/>
      <c r="Y135" s="44"/>
      <c r="Z135" s="44"/>
      <c r="AA135" s="44"/>
      <c r="AB135" s="45"/>
      <c r="AC135" s="46"/>
      <c r="AD135" s="47"/>
      <c r="AF135" s="5" t="str">
        <f aca="false">IF((I135+J135)&gt;Q135,"SoH 2009","N")</f>
        <v>SoH 2009</v>
      </c>
    </row>
    <row r="136" customFormat="false" ht="12.75" hidden="false" customHeight="false" outlineLevel="0" collapsed="false">
      <c r="A136" s="27" t="s">
        <v>31</v>
      </c>
      <c r="B136" s="28" t="s">
        <v>306</v>
      </c>
      <c r="C136" s="29" t="s">
        <v>307</v>
      </c>
      <c r="D136" s="30" t="s">
        <v>322</v>
      </c>
      <c r="E136" s="31" t="s">
        <v>43</v>
      </c>
      <c r="F136" s="32" t="s">
        <v>323</v>
      </c>
      <c r="G136" s="32" t="s">
        <v>323</v>
      </c>
      <c r="H136" s="33" t="n">
        <v>314625</v>
      </c>
      <c r="I136" s="34" t="n">
        <v>465721</v>
      </c>
      <c r="J136" s="35" t="n">
        <f aca="false">SUM(K136:Q136)</f>
        <v>27005</v>
      </c>
      <c r="K136" s="36" t="n">
        <v>1017</v>
      </c>
      <c r="L136" s="36" t="n">
        <v>10005</v>
      </c>
      <c r="M136" s="36"/>
      <c r="N136" s="36"/>
      <c r="O136" s="36"/>
      <c r="P136" s="37" t="n">
        <v>10978</v>
      </c>
      <c r="Q136" s="36" t="n">
        <v>5005</v>
      </c>
      <c r="R136" s="38" t="n">
        <f aca="false">SUM(S136:T136)</f>
        <v>65000</v>
      </c>
      <c r="S136" s="39"/>
      <c r="T136" s="40" t="n">
        <v>65000</v>
      </c>
      <c r="U136" s="41"/>
      <c r="V136" s="42" t="n">
        <f aca="false">SUM(W136:AB136)</f>
        <v>0</v>
      </c>
      <c r="W136" s="43"/>
      <c r="X136" s="44"/>
      <c r="Y136" s="44"/>
      <c r="Z136" s="44"/>
      <c r="AA136" s="44"/>
      <c r="AB136" s="45"/>
      <c r="AC136" s="46"/>
      <c r="AD136" s="47"/>
      <c r="AF136" s="5" t="str">
        <f aca="false">IF((I136+J136)&gt;Q136,"SoH 2009","N")</f>
        <v>SoH 2009</v>
      </c>
    </row>
    <row r="137" customFormat="false" ht="12.75" hidden="false" customHeight="false" outlineLevel="0" collapsed="false">
      <c r="A137" s="27" t="s">
        <v>31</v>
      </c>
      <c r="B137" s="28" t="s">
        <v>306</v>
      </c>
      <c r="C137" s="29" t="s">
        <v>307</v>
      </c>
      <c r="D137" s="30" t="s">
        <v>324</v>
      </c>
      <c r="E137" s="31" t="s">
        <v>43</v>
      </c>
      <c r="F137" s="32" t="s">
        <v>325</v>
      </c>
      <c r="G137" s="32" t="s">
        <v>325</v>
      </c>
      <c r="H137" s="33" t="n">
        <v>314633</v>
      </c>
      <c r="I137" s="34" t="n">
        <v>104440</v>
      </c>
      <c r="J137" s="35" t="n">
        <f aca="false">SUM(K137:Q137)</f>
        <v>5059</v>
      </c>
      <c r="K137" s="36"/>
      <c r="L137" s="36"/>
      <c r="M137" s="36"/>
      <c r="N137" s="36"/>
      <c r="O137" s="36"/>
      <c r="P137" s="37" t="n">
        <v>2825</v>
      </c>
      <c r="Q137" s="36" t="n">
        <v>2234</v>
      </c>
      <c r="R137" s="38" t="n">
        <f aca="false">SUM(S137:T137)</f>
        <v>0</v>
      </c>
      <c r="S137" s="39"/>
      <c r="T137" s="40"/>
      <c r="U137" s="41"/>
      <c r="V137" s="42" t="n">
        <f aca="false">SUM(W137:AB137)</f>
        <v>0</v>
      </c>
      <c r="W137" s="43"/>
      <c r="X137" s="44"/>
      <c r="Y137" s="44"/>
      <c r="Z137" s="44"/>
      <c r="AA137" s="44"/>
      <c r="AB137" s="45"/>
      <c r="AC137" s="46"/>
      <c r="AD137" s="47"/>
      <c r="AF137" s="5" t="str">
        <f aca="false">IF((I137+J137)&gt;Q137,"SoH 2009","N")</f>
        <v>SoH 2009</v>
      </c>
    </row>
    <row r="138" customFormat="false" ht="12.75" hidden="false" customHeight="false" outlineLevel="0" collapsed="false">
      <c r="A138" s="27" t="s">
        <v>31</v>
      </c>
      <c r="B138" s="28" t="s">
        <v>306</v>
      </c>
      <c r="C138" s="29" t="s">
        <v>307</v>
      </c>
      <c r="D138" s="30" t="s">
        <v>326</v>
      </c>
      <c r="E138" s="31" t="s">
        <v>43</v>
      </c>
      <c r="F138" s="32" t="s">
        <v>327</v>
      </c>
      <c r="G138" s="32" t="s">
        <v>327</v>
      </c>
      <c r="H138" s="33" t="n">
        <v>314668</v>
      </c>
      <c r="I138" s="34" t="n">
        <v>506262</v>
      </c>
      <c r="J138" s="35" t="n">
        <f aca="false">SUM(K138:Q138)</f>
        <v>18310</v>
      </c>
      <c r="K138" s="36"/>
      <c r="L138" s="36"/>
      <c r="M138" s="36"/>
      <c r="N138" s="36"/>
      <c r="O138" s="36"/>
      <c r="P138" s="37" t="n">
        <v>10087</v>
      </c>
      <c r="Q138" s="36" t="n">
        <v>8223</v>
      </c>
      <c r="R138" s="38" t="n">
        <f aca="false">SUM(S138:T138)</f>
        <v>66390</v>
      </c>
      <c r="S138" s="39"/>
      <c r="T138" s="40" t="n">
        <v>66390</v>
      </c>
      <c r="U138" s="41"/>
      <c r="V138" s="42" t="n">
        <f aca="false">SUM(W138:AB138)</f>
        <v>0</v>
      </c>
      <c r="W138" s="43"/>
      <c r="X138" s="44"/>
      <c r="Y138" s="44"/>
      <c r="Z138" s="44"/>
      <c r="AA138" s="44"/>
      <c r="AB138" s="45"/>
      <c r="AC138" s="46"/>
      <c r="AD138" s="47"/>
      <c r="AF138" s="5" t="str">
        <f aca="false">IF((I138+J138)&gt;Q138,"SoH 2009","N")</f>
        <v>SoH 2009</v>
      </c>
    </row>
    <row r="139" customFormat="false" ht="12.75" hidden="false" customHeight="false" outlineLevel="0" collapsed="false">
      <c r="A139" s="27" t="s">
        <v>31</v>
      </c>
      <c r="B139" s="28" t="s">
        <v>306</v>
      </c>
      <c r="C139" s="29" t="s">
        <v>307</v>
      </c>
      <c r="D139" s="30" t="s">
        <v>328</v>
      </c>
      <c r="E139" s="31" t="s">
        <v>43</v>
      </c>
      <c r="F139" s="32" t="s">
        <v>329</v>
      </c>
      <c r="G139" s="32" t="s">
        <v>329</v>
      </c>
      <c r="H139" s="33" t="n">
        <v>314676</v>
      </c>
      <c r="I139" s="34" t="n">
        <v>978012</v>
      </c>
      <c r="J139" s="35" t="n">
        <f aca="false">SUM(K139:Q139)</f>
        <v>45629</v>
      </c>
      <c r="K139" s="36" t="n">
        <v>1664</v>
      </c>
      <c r="L139" s="36" t="n">
        <v>6632</v>
      </c>
      <c r="M139" s="36"/>
      <c r="N139" s="36"/>
      <c r="O139" s="36"/>
      <c r="P139" s="37" t="n">
        <v>23213</v>
      </c>
      <c r="Q139" s="36" t="n">
        <v>14120</v>
      </c>
      <c r="R139" s="38" t="n">
        <f aca="false">SUM(S139:T139)</f>
        <v>0</v>
      </c>
      <c r="S139" s="39"/>
      <c r="T139" s="40"/>
      <c r="U139" s="41" t="n">
        <v>25460</v>
      </c>
      <c r="V139" s="42" t="n">
        <f aca="false">SUM(W139:AB139)</f>
        <v>0</v>
      </c>
      <c r="W139" s="43"/>
      <c r="X139" s="44"/>
      <c r="Y139" s="44"/>
      <c r="Z139" s="44"/>
      <c r="AA139" s="44"/>
      <c r="AB139" s="45"/>
      <c r="AC139" s="46"/>
      <c r="AD139" s="47"/>
      <c r="AF139" s="5" t="str">
        <f aca="false">IF((I139+J139)&gt;Q139,"SoH 2009","N")</f>
        <v>SoH 2009</v>
      </c>
    </row>
    <row r="140" customFormat="false" ht="12.75" hidden="false" customHeight="false" outlineLevel="0" collapsed="false">
      <c r="A140" s="27" t="s">
        <v>31</v>
      </c>
      <c r="B140" s="28" t="s">
        <v>306</v>
      </c>
      <c r="C140" s="29" t="s">
        <v>307</v>
      </c>
      <c r="D140" s="30" t="s">
        <v>330</v>
      </c>
      <c r="E140" s="31" t="s">
        <v>43</v>
      </c>
      <c r="F140" s="32" t="s">
        <v>331</v>
      </c>
      <c r="G140" s="32" t="s">
        <v>331</v>
      </c>
      <c r="H140" s="33" t="n">
        <v>314692</v>
      </c>
      <c r="I140" s="34" t="n">
        <v>617766</v>
      </c>
      <c r="J140" s="35" t="n">
        <f aca="false">SUM(K140:Q140)</f>
        <v>28904</v>
      </c>
      <c r="K140" s="36"/>
      <c r="L140" s="36"/>
      <c r="M140" s="36" t="n">
        <v>6600</v>
      </c>
      <c r="N140" s="36" t="n">
        <v>200</v>
      </c>
      <c r="O140" s="36"/>
      <c r="P140" s="37" t="n">
        <v>14223</v>
      </c>
      <c r="Q140" s="36" t="n">
        <v>7881</v>
      </c>
      <c r="R140" s="38" t="n">
        <f aca="false">SUM(S140:T140)</f>
        <v>0</v>
      </c>
      <c r="S140" s="39"/>
      <c r="T140" s="40"/>
      <c r="U140" s="41" t="n">
        <v>26049</v>
      </c>
      <c r="V140" s="42" t="n">
        <f aca="false">SUM(W140:AB140)</f>
        <v>0</v>
      </c>
      <c r="W140" s="43"/>
      <c r="X140" s="44"/>
      <c r="Y140" s="44"/>
      <c r="Z140" s="44"/>
      <c r="AA140" s="44"/>
      <c r="AB140" s="45"/>
      <c r="AC140" s="46" t="n">
        <f aca="false">SUM(AD140:AD140)</f>
        <v>66388</v>
      </c>
      <c r="AD140" s="47" t="n">
        <v>66388</v>
      </c>
      <c r="AF140" s="5" t="str">
        <f aca="false">IF((I140+J140)&gt;Q140,"SoH 2009","N")</f>
        <v>SoH 2009</v>
      </c>
    </row>
    <row r="141" customFormat="false" ht="12.75" hidden="false" customHeight="false" outlineLevel="0" collapsed="false">
      <c r="A141" s="27" t="s">
        <v>31</v>
      </c>
      <c r="B141" s="28" t="s">
        <v>306</v>
      </c>
      <c r="C141" s="29" t="s">
        <v>307</v>
      </c>
      <c r="D141" s="30" t="s">
        <v>332</v>
      </c>
      <c r="E141" s="31" t="s">
        <v>43</v>
      </c>
      <c r="F141" s="32" t="s">
        <v>333</v>
      </c>
      <c r="G141" s="32" t="s">
        <v>333</v>
      </c>
      <c r="H141" s="33" t="n">
        <v>314714</v>
      </c>
      <c r="I141" s="34" t="n">
        <v>275859</v>
      </c>
      <c r="J141" s="35" t="n">
        <f aca="false">SUM(K141:Q141)</f>
        <v>7774</v>
      </c>
      <c r="K141" s="36"/>
      <c r="L141" s="36"/>
      <c r="M141" s="36"/>
      <c r="N141" s="36"/>
      <c r="O141" s="36"/>
      <c r="P141" s="37" t="n">
        <v>3560</v>
      </c>
      <c r="Q141" s="36" t="n">
        <v>4214</v>
      </c>
      <c r="R141" s="38" t="n">
        <f aca="false">SUM(S141:T141)</f>
        <v>0</v>
      </c>
      <c r="S141" s="39"/>
      <c r="T141" s="40"/>
      <c r="U141" s="41" t="n">
        <v>50</v>
      </c>
      <c r="V141" s="42" t="n">
        <f aca="false">SUM(W141:AB141)</f>
        <v>0</v>
      </c>
      <c r="W141" s="43"/>
      <c r="X141" s="44"/>
      <c r="Y141" s="44"/>
      <c r="Z141" s="44"/>
      <c r="AA141" s="44"/>
      <c r="AB141" s="45"/>
      <c r="AC141" s="46"/>
      <c r="AD141" s="47"/>
      <c r="AF141" s="5" t="str">
        <f aca="false">IF((I141+J141)&gt;Q141,"SoH 2009","N")</f>
        <v>SoH 2009</v>
      </c>
    </row>
    <row r="142" customFormat="false" ht="12.75" hidden="false" customHeight="false" outlineLevel="0" collapsed="false">
      <c r="A142" s="27" t="s">
        <v>31</v>
      </c>
      <c r="B142" s="28" t="s">
        <v>306</v>
      </c>
      <c r="C142" s="29" t="s">
        <v>307</v>
      </c>
      <c r="D142" s="30" t="s">
        <v>334</v>
      </c>
      <c r="E142" s="31" t="s">
        <v>43</v>
      </c>
      <c r="F142" s="32" t="s">
        <v>335</v>
      </c>
      <c r="G142" s="32" t="s">
        <v>335</v>
      </c>
      <c r="H142" s="33" t="n">
        <v>314722</v>
      </c>
      <c r="I142" s="34" t="n">
        <v>532568</v>
      </c>
      <c r="J142" s="35" t="n">
        <f aca="false">SUM(K142:Q142)</f>
        <v>19156</v>
      </c>
      <c r="K142" s="36"/>
      <c r="L142" s="36"/>
      <c r="M142" s="36"/>
      <c r="N142" s="36"/>
      <c r="O142" s="36"/>
      <c r="P142" s="37" t="n">
        <v>11819</v>
      </c>
      <c r="Q142" s="36" t="n">
        <v>7337</v>
      </c>
      <c r="R142" s="38" t="n">
        <f aca="false">SUM(S142:T142)</f>
        <v>0</v>
      </c>
      <c r="S142" s="39"/>
      <c r="T142" s="40"/>
      <c r="U142" s="41"/>
      <c r="V142" s="42" t="n">
        <f aca="false">SUM(W142:AB142)</f>
        <v>0</v>
      </c>
      <c r="W142" s="43"/>
      <c r="X142" s="44"/>
      <c r="Y142" s="44"/>
      <c r="Z142" s="44"/>
      <c r="AA142" s="44"/>
      <c r="AB142" s="45"/>
      <c r="AC142" s="46"/>
      <c r="AD142" s="47"/>
      <c r="AF142" s="5" t="str">
        <f aca="false">IF((I142+J142)&gt;Q142,"SoH 2009","N")</f>
        <v>SoH 2009</v>
      </c>
    </row>
    <row r="143" customFormat="false" ht="12.75" hidden="false" customHeight="false" outlineLevel="0" collapsed="false">
      <c r="A143" s="27" t="s">
        <v>31</v>
      </c>
      <c r="B143" s="28" t="s">
        <v>306</v>
      </c>
      <c r="C143" s="29" t="s">
        <v>307</v>
      </c>
      <c r="D143" s="30" t="s">
        <v>336</v>
      </c>
      <c r="E143" s="31" t="s">
        <v>43</v>
      </c>
      <c r="F143" s="32" t="s">
        <v>337</v>
      </c>
      <c r="G143" s="32" t="s">
        <v>337</v>
      </c>
      <c r="H143" s="33" t="n">
        <v>314749</v>
      </c>
      <c r="I143" s="34" t="n">
        <v>699843</v>
      </c>
      <c r="J143" s="35" t="n">
        <f aca="false">SUM(K143:Q143)</f>
        <v>37186</v>
      </c>
      <c r="K143" s="36" t="n">
        <v>3146</v>
      </c>
      <c r="L143" s="36"/>
      <c r="M143" s="36" t="n">
        <v>9900</v>
      </c>
      <c r="N143" s="36"/>
      <c r="O143" s="36"/>
      <c r="P143" s="37" t="n">
        <v>13994</v>
      </c>
      <c r="Q143" s="36" t="n">
        <v>10146</v>
      </c>
      <c r="R143" s="38" t="n">
        <f aca="false">SUM(S143:T143)</f>
        <v>0</v>
      </c>
      <c r="S143" s="39"/>
      <c r="T143" s="40"/>
      <c r="U143" s="41"/>
      <c r="V143" s="42" t="n">
        <f aca="false">SUM(W143:AB143)</f>
        <v>0</v>
      </c>
      <c r="W143" s="43"/>
      <c r="X143" s="44"/>
      <c r="Y143" s="44"/>
      <c r="Z143" s="44"/>
      <c r="AA143" s="44"/>
      <c r="AB143" s="45"/>
      <c r="AC143" s="46"/>
      <c r="AD143" s="47"/>
      <c r="AF143" s="5" t="str">
        <f aca="false">IF((I143+J143)&gt;Q143,"SoH 2009","N")</f>
        <v>SoH 2009</v>
      </c>
    </row>
    <row r="144" customFormat="false" ht="12.75" hidden="false" customHeight="false" outlineLevel="0" collapsed="false">
      <c r="A144" s="27" t="s">
        <v>31</v>
      </c>
      <c r="B144" s="28" t="s">
        <v>306</v>
      </c>
      <c r="C144" s="29" t="s">
        <v>307</v>
      </c>
      <c r="D144" s="30" t="s">
        <v>338</v>
      </c>
      <c r="E144" s="31" t="s">
        <v>43</v>
      </c>
      <c r="F144" s="32" t="s">
        <v>339</v>
      </c>
      <c r="G144" s="32" t="s">
        <v>339</v>
      </c>
      <c r="H144" s="33" t="n">
        <v>650498</v>
      </c>
      <c r="I144" s="34" t="n">
        <v>541678</v>
      </c>
      <c r="J144" s="35" t="n">
        <f aca="false">SUM(K144:Q144)</f>
        <v>38034</v>
      </c>
      <c r="K144" s="36"/>
      <c r="L144" s="36"/>
      <c r="M144" s="36"/>
      <c r="N144" s="36" t="n">
        <v>200</v>
      </c>
      <c r="O144" s="36" t="n">
        <v>17500</v>
      </c>
      <c r="P144" s="37" t="n">
        <v>13011</v>
      </c>
      <c r="Q144" s="36" t="n">
        <v>7323</v>
      </c>
      <c r="R144" s="38" t="n">
        <f aca="false">SUM(S144:T144)</f>
        <v>60000</v>
      </c>
      <c r="S144" s="39"/>
      <c r="T144" s="40" t="n">
        <v>60000</v>
      </c>
      <c r="U144" s="41"/>
      <c r="V144" s="42" t="n">
        <f aca="false">SUM(W144:AB144)</f>
        <v>0</v>
      </c>
      <c r="W144" s="43"/>
      <c r="X144" s="44"/>
      <c r="Y144" s="44"/>
      <c r="Z144" s="44"/>
      <c r="AA144" s="44"/>
      <c r="AB144" s="45"/>
      <c r="AC144" s="46"/>
      <c r="AD144" s="47"/>
      <c r="AF144" s="5" t="str">
        <f aca="false">IF((I144+J144)&gt;Q144,"SoH 2009","N")</f>
        <v>SoH 2009</v>
      </c>
    </row>
    <row r="145" customFormat="false" ht="12.75" hidden="false" customHeight="false" outlineLevel="0" collapsed="false">
      <c r="A145" s="27" t="s">
        <v>31</v>
      </c>
      <c r="B145" s="28" t="s">
        <v>306</v>
      </c>
      <c r="C145" s="29" t="s">
        <v>307</v>
      </c>
      <c r="D145" s="30" t="s">
        <v>340</v>
      </c>
      <c r="E145" s="31" t="s">
        <v>43</v>
      </c>
      <c r="F145" s="32" t="s">
        <v>341</v>
      </c>
      <c r="G145" s="32" t="s">
        <v>341</v>
      </c>
      <c r="H145" s="33" t="n">
        <v>314838</v>
      </c>
      <c r="I145" s="34" t="n">
        <v>773041</v>
      </c>
      <c r="J145" s="35" t="n">
        <f aca="false">SUM(K145:Q145)</f>
        <v>31986</v>
      </c>
      <c r="K145" s="36"/>
      <c r="L145" s="36"/>
      <c r="M145" s="36" t="n">
        <v>6600</v>
      </c>
      <c r="N145" s="36"/>
      <c r="O145" s="36"/>
      <c r="P145" s="37" t="n">
        <v>14628</v>
      </c>
      <c r="Q145" s="36" t="n">
        <v>10758</v>
      </c>
      <c r="R145" s="38" t="n">
        <f aca="false">SUM(S145:T145)</f>
        <v>0</v>
      </c>
      <c r="S145" s="39"/>
      <c r="T145" s="40"/>
      <c r="U145" s="41"/>
      <c r="V145" s="42" t="n">
        <f aca="false">SUM(W145:AB145)</f>
        <v>0</v>
      </c>
      <c r="W145" s="43"/>
      <c r="X145" s="44"/>
      <c r="Y145" s="44"/>
      <c r="Z145" s="44"/>
      <c r="AA145" s="44"/>
      <c r="AB145" s="45"/>
      <c r="AC145" s="46" t="n">
        <f aca="false">SUM(AD145:AD145)</f>
        <v>49791</v>
      </c>
      <c r="AD145" s="47" t="n">
        <v>49791</v>
      </c>
      <c r="AF145" s="5" t="str">
        <f aca="false">IF((I145+J145)&gt;Q145,"SoH 2009","N")</f>
        <v>SoH 2009</v>
      </c>
    </row>
    <row r="146" customFormat="false" ht="12.75" hidden="false" customHeight="false" outlineLevel="0" collapsed="false">
      <c r="A146" s="27" t="s">
        <v>31</v>
      </c>
      <c r="B146" s="28" t="s">
        <v>306</v>
      </c>
      <c r="C146" s="29" t="s">
        <v>307</v>
      </c>
      <c r="D146" s="30" t="s">
        <v>342</v>
      </c>
      <c r="E146" s="31" t="s">
        <v>43</v>
      </c>
      <c r="F146" s="32" t="s">
        <v>343</v>
      </c>
      <c r="G146" s="32" t="s">
        <v>343</v>
      </c>
      <c r="H146" s="33" t="n">
        <v>314846</v>
      </c>
      <c r="I146" s="34" t="n">
        <v>343029</v>
      </c>
      <c r="J146" s="35" t="n">
        <f aca="false">SUM(K146:Q146)</f>
        <v>12271</v>
      </c>
      <c r="K146" s="36"/>
      <c r="L146" s="36"/>
      <c r="M146" s="36"/>
      <c r="N146" s="36"/>
      <c r="O146" s="36"/>
      <c r="P146" s="37" t="n">
        <v>7154</v>
      </c>
      <c r="Q146" s="36" t="n">
        <v>5117</v>
      </c>
      <c r="R146" s="38" t="n">
        <f aca="false">SUM(S146:T146)</f>
        <v>0</v>
      </c>
      <c r="S146" s="39"/>
      <c r="T146" s="40"/>
      <c r="U146" s="41"/>
      <c r="V146" s="42" t="n">
        <f aca="false">SUM(W146:AB146)</f>
        <v>0</v>
      </c>
      <c r="W146" s="43"/>
      <c r="X146" s="44"/>
      <c r="Y146" s="44"/>
      <c r="Z146" s="44"/>
      <c r="AA146" s="44"/>
      <c r="AB146" s="45"/>
      <c r="AC146" s="46"/>
      <c r="AD146" s="47"/>
      <c r="AF146" s="5" t="str">
        <f aca="false">IF((I146+J146)&gt;Q146,"SoH 2009","N")</f>
        <v>SoH 2009</v>
      </c>
    </row>
    <row r="147" customFormat="false" ht="12.75" hidden="false" customHeight="false" outlineLevel="0" collapsed="false">
      <c r="A147" s="27" t="s">
        <v>31</v>
      </c>
      <c r="B147" s="28" t="s">
        <v>306</v>
      </c>
      <c r="C147" s="29" t="s">
        <v>307</v>
      </c>
      <c r="D147" s="30" t="s">
        <v>344</v>
      </c>
      <c r="E147" s="31" t="s">
        <v>43</v>
      </c>
      <c r="F147" s="32" t="s">
        <v>345</v>
      </c>
      <c r="G147" s="32" t="s">
        <v>345</v>
      </c>
      <c r="H147" s="33" t="n">
        <v>314919</v>
      </c>
      <c r="I147" s="34" t="n">
        <v>40324</v>
      </c>
      <c r="J147" s="35" t="n">
        <f aca="false">SUM(K147:Q147)</f>
        <v>18810</v>
      </c>
      <c r="K147" s="36"/>
      <c r="L147" s="36"/>
      <c r="M147" s="36"/>
      <c r="N147" s="36"/>
      <c r="O147" s="36" t="n">
        <v>16500</v>
      </c>
      <c r="P147" s="37" t="n">
        <v>722</v>
      </c>
      <c r="Q147" s="36" t="n">
        <v>1588</v>
      </c>
      <c r="R147" s="38" t="n">
        <f aca="false">SUM(S147:T147)</f>
        <v>0</v>
      </c>
      <c r="S147" s="39"/>
      <c r="T147" s="40"/>
      <c r="U147" s="41" t="n">
        <v>1865</v>
      </c>
      <c r="V147" s="42" t="n">
        <f aca="false">SUM(W147:AB147)</f>
        <v>0</v>
      </c>
      <c r="W147" s="43"/>
      <c r="X147" s="44"/>
      <c r="Y147" s="44"/>
      <c r="Z147" s="44"/>
      <c r="AA147" s="44"/>
      <c r="AB147" s="45"/>
      <c r="AC147" s="46"/>
      <c r="AD147" s="47"/>
      <c r="AF147" s="5" t="str">
        <f aca="false">IF((I147+J147)&gt;Q147,"SoH 2009","N")</f>
        <v>SoH 2009</v>
      </c>
    </row>
    <row r="148" customFormat="false" ht="12.75" hidden="false" customHeight="false" outlineLevel="0" collapsed="false">
      <c r="A148" s="27" t="s">
        <v>31</v>
      </c>
      <c r="B148" s="28" t="s">
        <v>306</v>
      </c>
      <c r="C148" s="29" t="s">
        <v>307</v>
      </c>
      <c r="D148" s="30" t="s">
        <v>346</v>
      </c>
      <c r="E148" s="31" t="s">
        <v>43</v>
      </c>
      <c r="F148" s="32" t="s">
        <v>347</v>
      </c>
      <c r="G148" s="32" t="s">
        <v>347</v>
      </c>
      <c r="H148" s="33" t="n">
        <v>314943</v>
      </c>
      <c r="I148" s="34" t="n">
        <v>65888</v>
      </c>
      <c r="J148" s="35" t="n">
        <f aca="false">SUM(K148:Q148)</f>
        <v>2448</v>
      </c>
      <c r="K148" s="36"/>
      <c r="L148" s="36"/>
      <c r="M148" s="36"/>
      <c r="N148" s="36"/>
      <c r="O148" s="36"/>
      <c r="P148" s="37" t="n">
        <v>1062</v>
      </c>
      <c r="Q148" s="36" t="n">
        <v>1386</v>
      </c>
      <c r="R148" s="38" t="n">
        <f aca="false">SUM(S148:T148)</f>
        <v>0</v>
      </c>
      <c r="S148" s="39"/>
      <c r="T148" s="40"/>
      <c r="U148" s="41" t="n">
        <v>6893</v>
      </c>
      <c r="V148" s="42" t="n">
        <f aca="false">SUM(W148:AB148)</f>
        <v>0</v>
      </c>
      <c r="W148" s="43"/>
      <c r="X148" s="44"/>
      <c r="Y148" s="44"/>
      <c r="Z148" s="44"/>
      <c r="AA148" s="44"/>
      <c r="AB148" s="45"/>
      <c r="AC148" s="46" t="n">
        <f aca="false">SUM(AD148:AD148)</f>
        <v>66388</v>
      </c>
      <c r="AD148" s="47" t="n">
        <v>66388</v>
      </c>
      <c r="AF148" s="5" t="str">
        <f aca="false">IF((I148+J148)&gt;Q148,"SoH 2009","N")</f>
        <v>SoH 2009</v>
      </c>
    </row>
    <row r="149" customFormat="false" ht="12.75" hidden="false" customHeight="false" outlineLevel="0" collapsed="false">
      <c r="A149" s="27" t="s">
        <v>31</v>
      </c>
      <c r="B149" s="28" t="s">
        <v>306</v>
      </c>
      <c r="C149" s="29" t="s">
        <v>307</v>
      </c>
      <c r="D149" s="30" t="s">
        <v>348</v>
      </c>
      <c r="E149" s="31" t="s">
        <v>43</v>
      </c>
      <c r="F149" s="32" t="s">
        <v>349</v>
      </c>
      <c r="G149" s="32" t="s">
        <v>349</v>
      </c>
      <c r="H149" s="33" t="n">
        <v>314951</v>
      </c>
      <c r="I149" s="34" t="n">
        <v>125652</v>
      </c>
      <c r="J149" s="35" t="n">
        <f aca="false">SUM(K149:Q149)</f>
        <v>4901</v>
      </c>
      <c r="K149" s="36"/>
      <c r="L149" s="36"/>
      <c r="M149" s="36"/>
      <c r="N149" s="36"/>
      <c r="O149" s="36"/>
      <c r="P149" s="37" t="n">
        <v>2025</v>
      </c>
      <c r="Q149" s="36" t="n">
        <v>2876</v>
      </c>
      <c r="R149" s="38" t="n">
        <f aca="false">SUM(S149:T149)</f>
        <v>0</v>
      </c>
      <c r="S149" s="39"/>
      <c r="T149" s="40"/>
      <c r="U149" s="41"/>
      <c r="V149" s="42" t="n">
        <f aca="false">SUM(W149:AB149)</f>
        <v>0</v>
      </c>
      <c r="W149" s="43"/>
      <c r="X149" s="44"/>
      <c r="Y149" s="44"/>
      <c r="Z149" s="44"/>
      <c r="AA149" s="44"/>
      <c r="AB149" s="45"/>
      <c r="AC149" s="46"/>
      <c r="AD149" s="47"/>
      <c r="AF149" s="5" t="str">
        <f aca="false">IF((I149+J149)&gt;Q149,"SoH 2009","N")</f>
        <v>SoH 2009</v>
      </c>
    </row>
    <row r="150" customFormat="false" ht="12.75" hidden="false" customHeight="false" outlineLevel="0" collapsed="false">
      <c r="A150" s="27" t="s">
        <v>31</v>
      </c>
      <c r="B150" s="28" t="s">
        <v>306</v>
      </c>
      <c r="C150" s="29" t="s">
        <v>307</v>
      </c>
      <c r="D150" s="30" t="s">
        <v>350</v>
      </c>
      <c r="E150" s="31" t="s">
        <v>43</v>
      </c>
      <c r="F150" s="32" t="s">
        <v>351</v>
      </c>
      <c r="G150" s="32" t="s">
        <v>351</v>
      </c>
      <c r="H150" s="33" t="n">
        <v>315001</v>
      </c>
      <c r="I150" s="34" t="n">
        <v>918688</v>
      </c>
      <c r="J150" s="35" t="n">
        <f aca="false">SUM(K150:Q150)</f>
        <v>36157</v>
      </c>
      <c r="K150" s="36" t="n">
        <v>1504</v>
      </c>
      <c r="L150" s="36"/>
      <c r="M150" s="36"/>
      <c r="N150" s="36"/>
      <c r="O150" s="36"/>
      <c r="P150" s="37" t="n">
        <v>22821</v>
      </c>
      <c r="Q150" s="36" t="n">
        <v>11832</v>
      </c>
      <c r="R150" s="38" t="n">
        <f aca="false">SUM(S150:T150)</f>
        <v>0</v>
      </c>
      <c r="S150" s="39"/>
      <c r="T150" s="40"/>
      <c r="U150" s="41"/>
      <c r="V150" s="42" t="n">
        <f aca="false">SUM(W150:AB150)</f>
        <v>0</v>
      </c>
      <c r="W150" s="43"/>
      <c r="X150" s="44"/>
      <c r="Y150" s="44"/>
      <c r="Z150" s="44"/>
      <c r="AA150" s="44"/>
      <c r="AB150" s="45"/>
      <c r="AC150" s="46"/>
      <c r="AD150" s="47"/>
      <c r="AF150" s="5" t="str">
        <f aca="false">IF((I150+J150)&gt;Q150,"SoH 2009","N")</f>
        <v>SoH 2009</v>
      </c>
    </row>
    <row r="151" customFormat="false" ht="12.75" hidden="false" customHeight="false" outlineLevel="0" collapsed="false">
      <c r="A151" s="27" t="s">
        <v>31</v>
      </c>
      <c r="B151" s="28" t="s">
        <v>306</v>
      </c>
      <c r="C151" s="29" t="s">
        <v>307</v>
      </c>
      <c r="D151" s="30" t="s">
        <v>352</v>
      </c>
      <c r="E151" s="31" t="s">
        <v>43</v>
      </c>
      <c r="F151" s="32" t="s">
        <v>353</v>
      </c>
      <c r="G151" s="32" t="s">
        <v>353</v>
      </c>
      <c r="H151" s="33" t="n">
        <v>315044</v>
      </c>
      <c r="I151" s="34" t="n">
        <v>306285</v>
      </c>
      <c r="J151" s="35" t="n">
        <f aca="false">SUM(K151:Q151)</f>
        <v>10108</v>
      </c>
      <c r="K151" s="36"/>
      <c r="L151" s="36"/>
      <c r="M151" s="36"/>
      <c r="N151" s="36"/>
      <c r="O151" s="36"/>
      <c r="P151" s="37" t="n">
        <v>5103</v>
      </c>
      <c r="Q151" s="36" t="n">
        <v>5005</v>
      </c>
      <c r="R151" s="38" t="n">
        <f aca="false">SUM(S151:T151)</f>
        <v>0</v>
      </c>
      <c r="S151" s="39"/>
      <c r="T151" s="40"/>
      <c r="U151" s="41" t="n">
        <v>15170</v>
      </c>
      <c r="V151" s="42" t="n">
        <f aca="false">SUM(W151:AB151)</f>
        <v>0</v>
      </c>
      <c r="W151" s="43"/>
      <c r="X151" s="44"/>
      <c r="Y151" s="44"/>
      <c r="Z151" s="44"/>
      <c r="AA151" s="44"/>
      <c r="AB151" s="45"/>
      <c r="AC151" s="46"/>
      <c r="AD151" s="47"/>
      <c r="AF151" s="5" t="str">
        <f aca="false">IF((I151+J151)&gt;Q151,"SoH 2009","N")</f>
        <v>SoH 2009</v>
      </c>
    </row>
    <row r="152" customFormat="false" ht="12.75" hidden="false" customHeight="false" outlineLevel="0" collapsed="false">
      <c r="A152" s="27" t="s">
        <v>31</v>
      </c>
      <c r="B152" s="28" t="s">
        <v>354</v>
      </c>
      <c r="C152" s="29" t="s">
        <v>355</v>
      </c>
      <c r="D152" s="30" t="s">
        <v>356</v>
      </c>
      <c r="E152" s="31" t="s">
        <v>43</v>
      </c>
      <c r="F152" s="32" t="s">
        <v>357</v>
      </c>
      <c r="G152" s="32" t="s">
        <v>357</v>
      </c>
      <c r="H152" s="33" t="n">
        <v>315214</v>
      </c>
      <c r="I152" s="34" t="n">
        <v>81232</v>
      </c>
      <c r="J152" s="35" t="n">
        <f aca="false">SUM(K152:Q152)</f>
        <v>3332</v>
      </c>
      <c r="K152" s="36"/>
      <c r="L152" s="36"/>
      <c r="M152" s="36"/>
      <c r="N152" s="36"/>
      <c r="O152" s="36"/>
      <c r="P152" s="37" t="n">
        <v>1406</v>
      </c>
      <c r="Q152" s="36" t="n">
        <v>1926</v>
      </c>
      <c r="R152" s="38" t="n">
        <f aca="false">SUM(S152:T152)</f>
        <v>0</v>
      </c>
      <c r="S152" s="39"/>
      <c r="T152" s="40"/>
      <c r="U152" s="41"/>
      <c r="V152" s="42" t="n">
        <f aca="false">SUM(W152:AB152)</f>
        <v>0</v>
      </c>
      <c r="W152" s="43"/>
      <c r="X152" s="44"/>
      <c r="Y152" s="44"/>
      <c r="Z152" s="44"/>
      <c r="AA152" s="44"/>
      <c r="AB152" s="45"/>
      <c r="AC152" s="46" t="n">
        <f aca="false">SUM(AD152:AD152)</f>
        <v>47202</v>
      </c>
      <c r="AD152" s="47" t="n">
        <v>47202</v>
      </c>
      <c r="AF152" s="5" t="str">
        <f aca="false">IF((I152+J152)&gt;Q152,"SoH 2009","N")</f>
        <v>SoH 2009</v>
      </c>
    </row>
    <row r="153" customFormat="false" ht="12.75" hidden="false" customHeight="false" outlineLevel="0" collapsed="false">
      <c r="A153" s="27" t="s">
        <v>31</v>
      </c>
      <c r="B153" s="28" t="s">
        <v>354</v>
      </c>
      <c r="C153" s="29" t="s">
        <v>355</v>
      </c>
      <c r="D153" s="30" t="s">
        <v>358</v>
      </c>
      <c r="E153" s="31" t="s">
        <v>43</v>
      </c>
      <c r="F153" s="32" t="s">
        <v>359</v>
      </c>
      <c r="G153" s="32" t="s">
        <v>359</v>
      </c>
      <c r="H153" s="33" t="n">
        <v>315311</v>
      </c>
      <c r="I153" s="34" t="n">
        <v>256994</v>
      </c>
      <c r="J153" s="35" t="n">
        <f aca="false">SUM(K153:Q153)</f>
        <v>7190</v>
      </c>
      <c r="K153" s="36" t="n">
        <v>747</v>
      </c>
      <c r="L153" s="36"/>
      <c r="M153" s="36"/>
      <c r="N153" s="36"/>
      <c r="O153" s="36"/>
      <c r="P153" s="37" t="n">
        <v>3567</v>
      </c>
      <c r="Q153" s="36" t="n">
        <v>2876</v>
      </c>
      <c r="R153" s="38" t="n">
        <f aca="false">SUM(S153:T153)</f>
        <v>0</v>
      </c>
      <c r="S153" s="39"/>
      <c r="T153" s="40"/>
      <c r="U153" s="41"/>
      <c r="V153" s="42" t="n">
        <f aca="false">SUM(W153:AB153)</f>
        <v>0</v>
      </c>
      <c r="W153" s="43"/>
      <c r="X153" s="44"/>
      <c r="Y153" s="44"/>
      <c r="Z153" s="44"/>
      <c r="AA153" s="44"/>
      <c r="AB153" s="45"/>
      <c r="AC153" s="46"/>
      <c r="AD153" s="47"/>
      <c r="AF153" s="5" t="str">
        <f aca="false">IF((I153+J153)&gt;Q153,"SoH 2009","N")</f>
        <v>SoH 2009</v>
      </c>
    </row>
    <row r="154" customFormat="false" ht="12.75" hidden="false" customHeight="false" outlineLevel="0" collapsed="false">
      <c r="A154" s="27" t="s">
        <v>31</v>
      </c>
      <c r="B154" s="28" t="s">
        <v>354</v>
      </c>
      <c r="C154" s="29" t="s">
        <v>355</v>
      </c>
      <c r="D154" s="30" t="s">
        <v>360</v>
      </c>
      <c r="E154" s="31" t="s">
        <v>43</v>
      </c>
      <c r="F154" s="32" t="s">
        <v>361</v>
      </c>
      <c r="G154" s="32" t="s">
        <v>361</v>
      </c>
      <c r="H154" s="33" t="n">
        <v>315362</v>
      </c>
      <c r="I154" s="34" t="n">
        <v>322375</v>
      </c>
      <c r="J154" s="35" t="n">
        <f aca="false">SUM(K154:Q154)</f>
        <v>15740</v>
      </c>
      <c r="K154" s="36"/>
      <c r="L154" s="36" t="n">
        <v>5161</v>
      </c>
      <c r="M154" s="36"/>
      <c r="N154" s="36"/>
      <c r="O154" s="36"/>
      <c r="P154" s="37" t="n">
        <v>6669</v>
      </c>
      <c r="Q154" s="36" t="n">
        <v>3910</v>
      </c>
      <c r="R154" s="38" t="n">
        <f aca="false">SUM(S154:T154)</f>
        <v>100000</v>
      </c>
      <c r="S154" s="39"/>
      <c r="T154" s="40" t="n">
        <v>100000</v>
      </c>
      <c r="U154" s="41"/>
      <c r="V154" s="42" t="n">
        <f aca="false">SUM(W154:AB154)</f>
        <v>0</v>
      </c>
      <c r="W154" s="43"/>
      <c r="X154" s="44"/>
      <c r="Y154" s="44"/>
      <c r="Z154" s="44"/>
      <c r="AA154" s="44"/>
      <c r="AB154" s="45"/>
      <c r="AC154" s="46"/>
      <c r="AD154" s="47"/>
      <c r="AF154" s="5" t="str">
        <f aca="false">IF((I154+J154)&gt;Q154,"SoH 2009","N")</f>
        <v>SoH 2009</v>
      </c>
    </row>
    <row r="155" customFormat="false" ht="12.75" hidden="false" customHeight="false" outlineLevel="0" collapsed="false">
      <c r="A155" s="27" t="s">
        <v>31</v>
      </c>
      <c r="B155" s="28" t="s">
        <v>354</v>
      </c>
      <c r="C155" s="29" t="s">
        <v>355</v>
      </c>
      <c r="D155" s="30" t="s">
        <v>362</v>
      </c>
      <c r="E155" s="31" t="s">
        <v>43</v>
      </c>
      <c r="F155" s="32" t="s">
        <v>363</v>
      </c>
      <c r="G155" s="32" t="s">
        <v>363</v>
      </c>
      <c r="H155" s="33" t="n">
        <v>315397</v>
      </c>
      <c r="I155" s="34" t="n">
        <v>315460</v>
      </c>
      <c r="J155" s="35" t="n">
        <f aca="false">SUM(K155:Q155)</f>
        <v>13154</v>
      </c>
      <c r="K155" s="36" t="n">
        <v>2329</v>
      </c>
      <c r="L155" s="36"/>
      <c r="M155" s="36"/>
      <c r="N155" s="36"/>
      <c r="O155" s="36"/>
      <c r="P155" s="37" t="n">
        <v>7006</v>
      </c>
      <c r="Q155" s="36" t="n">
        <v>3819</v>
      </c>
      <c r="R155" s="38" t="n">
        <f aca="false">SUM(S155:T155)</f>
        <v>133000</v>
      </c>
      <c r="S155" s="39"/>
      <c r="T155" s="40" t="n">
        <v>133000</v>
      </c>
      <c r="U155" s="41" t="n">
        <v>996</v>
      </c>
      <c r="V155" s="42" t="n">
        <f aca="false">SUM(W155:AB155)</f>
        <v>0</v>
      </c>
      <c r="W155" s="43"/>
      <c r="X155" s="44"/>
      <c r="Y155" s="44"/>
      <c r="Z155" s="44"/>
      <c r="AA155" s="44"/>
      <c r="AB155" s="45"/>
      <c r="AC155" s="46"/>
      <c r="AD155" s="47"/>
      <c r="AF155" s="5" t="str">
        <f aca="false">IF((I155+J155)&gt;Q155,"SoH 2009","N")</f>
        <v>SoH 2009</v>
      </c>
    </row>
    <row r="156" customFormat="false" ht="12.75" hidden="false" customHeight="false" outlineLevel="0" collapsed="false">
      <c r="A156" s="27" t="s">
        <v>31</v>
      </c>
      <c r="B156" s="28" t="s">
        <v>354</v>
      </c>
      <c r="C156" s="29" t="s">
        <v>355</v>
      </c>
      <c r="D156" s="30" t="s">
        <v>364</v>
      </c>
      <c r="E156" s="31" t="s">
        <v>43</v>
      </c>
      <c r="F156" s="32" t="s">
        <v>365</v>
      </c>
      <c r="G156" s="32" t="s">
        <v>365</v>
      </c>
      <c r="H156" s="33" t="n">
        <v>315401</v>
      </c>
      <c r="I156" s="34" t="n">
        <v>252339</v>
      </c>
      <c r="J156" s="35" t="n">
        <f aca="false">SUM(K156:Q156)</f>
        <v>11287</v>
      </c>
      <c r="K156" s="36"/>
      <c r="L156" s="36"/>
      <c r="M156" s="36" t="n">
        <v>6600</v>
      </c>
      <c r="N156" s="36"/>
      <c r="O156" s="36"/>
      <c r="P156" s="37" t="n">
        <v>2453</v>
      </c>
      <c r="Q156" s="36" t="n">
        <v>2234</v>
      </c>
      <c r="R156" s="38" t="n">
        <f aca="false">SUM(S156:T156)</f>
        <v>0</v>
      </c>
      <c r="S156" s="39"/>
      <c r="T156" s="40"/>
      <c r="U156" s="41"/>
      <c r="V156" s="42" t="n">
        <f aca="false">SUM(W156:AB156)</f>
        <v>0</v>
      </c>
      <c r="W156" s="43"/>
      <c r="X156" s="44"/>
      <c r="Y156" s="44"/>
      <c r="Z156" s="44"/>
      <c r="AA156" s="44"/>
      <c r="AB156" s="45"/>
      <c r="AC156" s="46"/>
      <c r="AD156" s="47"/>
      <c r="AF156" s="5" t="str">
        <f aca="false">IF((I156+J156)&gt;Q156,"SoH 2009","N")</f>
        <v>SoH 2009</v>
      </c>
    </row>
    <row r="157" customFormat="false" ht="12.75" hidden="false" customHeight="false" outlineLevel="0" collapsed="false">
      <c r="A157" s="27" t="s">
        <v>31</v>
      </c>
      <c r="B157" s="28" t="s">
        <v>354</v>
      </c>
      <c r="C157" s="29" t="s">
        <v>355</v>
      </c>
      <c r="D157" s="30" t="s">
        <v>366</v>
      </c>
      <c r="E157" s="31" t="s">
        <v>43</v>
      </c>
      <c r="F157" s="32" t="s">
        <v>367</v>
      </c>
      <c r="G157" s="32" t="s">
        <v>367</v>
      </c>
      <c r="H157" s="33" t="n">
        <v>315427</v>
      </c>
      <c r="I157" s="34" t="n">
        <v>75507</v>
      </c>
      <c r="J157" s="35" t="n">
        <f aca="false">SUM(K157:Q157)</f>
        <v>57629</v>
      </c>
      <c r="K157" s="36"/>
      <c r="L157" s="36" t="n">
        <v>358</v>
      </c>
      <c r="M157" s="36"/>
      <c r="N157" s="36"/>
      <c r="O157" s="36" t="n">
        <v>56000</v>
      </c>
      <c r="P157" s="37" t="n">
        <v>1271</v>
      </c>
      <c r="Q157" s="36"/>
      <c r="R157" s="38" t="n">
        <f aca="false">SUM(S157:T157)</f>
        <v>0</v>
      </c>
      <c r="S157" s="39"/>
      <c r="T157" s="40"/>
      <c r="U157" s="41"/>
      <c r="V157" s="42" t="n">
        <f aca="false">SUM(W157:AB157)</f>
        <v>0</v>
      </c>
      <c r="W157" s="43"/>
      <c r="X157" s="44"/>
      <c r="Y157" s="44"/>
      <c r="Z157" s="44"/>
      <c r="AA157" s="44"/>
      <c r="AB157" s="45"/>
      <c r="AC157" s="46"/>
      <c r="AD157" s="47"/>
      <c r="AF157" s="5" t="str">
        <f aca="false">IF((I157+J157)&gt;Q157,"SoH 2009","N")</f>
        <v>SoH 2009</v>
      </c>
    </row>
    <row r="158" customFormat="false" ht="12.75" hidden="false" customHeight="false" outlineLevel="0" collapsed="false">
      <c r="A158" s="27" t="s">
        <v>31</v>
      </c>
      <c r="B158" s="28" t="s">
        <v>354</v>
      </c>
      <c r="C158" s="29" t="s">
        <v>355</v>
      </c>
      <c r="D158" s="30" t="s">
        <v>368</v>
      </c>
      <c r="E158" s="31" t="s">
        <v>43</v>
      </c>
      <c r="F158" s="32" t="s">
        <v>369</v>
      </c>
      <c r="G158" s="32" t="s">
        <v>369</v>
      </c>
      <c r="H158" s="33" t="n">
        <v>315435</v>
      </c>
      <c r="I158" s="34" t="n">
        <v>323065</v>
      </c>
      <c r="J158" s="35" t="n">
        <f aca="false">SUM(K158:Q158)</f>
        <v>23127</v>
      </c>
      <c r="K158" s="36"/>
      <c r="L158" s="36" t="n">
        <v>14064</v>
      </c>
      <c r="M158" s="36"/>
      <c r="N158" s="36"/>
      <c r="O158" s="36"/>
      <c r="P158" s="37" t="n">
        <v>7471</v>
      </c>
      <c r="Q158" s="36" t="n">
        <v>1592</v>
      </c>
      <c r="R158" s="38" t="n">
        <f aca="false">SUM(S158:T158)</f>
        <v>16597</v>
      </c>
      <c r="S158" s="39"/>
      <c r="T158" s="40" t="n">
        <v>16597</v>
      </c>
      <c r="U158" s="41" t="n">
        <v>15710</v>
      </c>
      <c r="V158" s="42" t="n">
        <f aca="false">SUM(W158:AB158)</f>
        <v>0</v>
      </c>
      <c r="W158" s="43"/>
      <c r="X158" s="44"/>
      <c r="Y158" s="44"/>
      <c r="Z158" s="44"/>
      <c r="AA158" s="44"/>
      <c r="AB158" s="45"/>
      <c r="AC158" s="46"/>
      <c r="AD158" s="47"/>
      <c r="AF158" s="5" t="str">
        <f aca="false">IF((I158+J158)&gt;Q158,"SoH 2009","N")</f>
        <v>SoH 2009</v>
      </c>
    </row>
    <row r="159" customFormat="false" ht="12.75" hidden="false" customHeight="false" outlineLevel="0" collapsed="false">
      <c r="A159" s="27" t="s">
        <v>31</v>
      </c>
      <c r="B159" s="28" t="s">
        <v>354</v>
      </c>
      <c r="C159" s="29" t="s">
        <v>355</v>
      </c>
      <c r="D159" s="30" t="s">
        <v>370</v>
      </c>
      <c r="E159" s="31" t="s">
        <v>43</v>
      </c>
      <c r="F159" s="32" t="s">
        <v>371</v>
      </c>
      <c r="G159" s="32" t="s">
        <v>371</v>
      </c>
      <c r="H159" s="33" t="n">
        <v>315478</v>
      </c>
      <c r="I159" s="34" t="n">
        <v>215000</v>
      </c>
      <c r="J159" s="35" t="n">
        <f aca="false">SUM(K159:Q159)</f>
        <v>5007</v>
      </c>
      <c r="K159" s="36"/>
      <c r="L159" s="36"/>
      <c r="M159" s="36"/>
      <c r="N159" s="36"/>
      <c r="O159" s="36"/>
      <c r="P159" s="37" t="n">
        <v>3476</v>
      </c>
      <c r="Q159" s="36" t="n">
        <v>1531</v>
      </c>
      <c r="R159" s="38" t="n">
        <f aca="false">SUM(S159:T159)</f>
        <v>0</v>
      </c>
      <c r="S159" s="39"/>
      <c r="T159" s="40"/>
      <c r="U159" s="41"/>
      <c r="V159" s="42" t="n">
        <f aca="false">SUM(W159:AB159)</f>
        <v>0</v>
      </c>
      <c r="W159" s="43"/>
      <c r="X159" s="44"/>
      <c r="Y159" s="44"/>
      <c r="Z159" s="44"/>
      <c r="AA159" s="44"/>
      <c r="AB159" s="45"/>
      <c r="AC159" s="46"/>
      <c r="AD159" s="47"/>
      <c r="AF159" s="5" t="str">
        <f aca="false">IF((I159+J159)&gt;Q159,"SoH 2009","N")</f>
        <v>SoH 2009</v>
      </c>
    </row>
    <row r="160" customFormat="false" ht="12.75" hidden="false" customHeight="false" outlineLevel="0" collapsed="false">
      <c r="A160" s="27" t="s">
        <v>31</v>
      </c>
      <c r="B160" s="28" t="s">
        <v>354</v>
      </c>
      <c r="C160" s="29" t="s">
        <v>355</v>
      </c>
      <c r="D160" s="30" t="s">
        <v>372</v>
      </c>
      <c r="E160" s="31" t="s">
        <v>43</v>
      </c>
      <c r="F160" s="32" t="s">
        <v>373</v>
      </c>
      <c r="G160" s="32" t="s">
        <v>373</v>
      </c>
      <c r="H160" s="33" t="n">
        <v>315745</v>
      </c>
      <c r="I160" s="34" t="n">
        <v>407137</v>
      </c>
      <c r="J160" s="35" t="n">
        <f aca="false">SUM(K160:Q160)</f>
        <v>15503</v>
      </c>
      <c r="K160" s="36" t="n">
        <v>1269</v>
      </c>
      <c r="L160" s="36"/>
      <c r="M160" s="36"/>
      <c r="N160" s="36"/>
      <c r="O160" s="36"/>
      <c r="P160" s="37" t="n">
        <v>8387</v>
      </c>
      <c r="Q160" s="36" t="n">
        <v>5847</v>
      </c>
      <c r="R160" s="38" t="n">
        <f aca="false">SUM(S160:T160)</f>
        <v>0</v>
      </c>
      <c r="S160" s="39"/>
      <c r="T160" s="40"/>
      <c r="U160" s="41" t="n">
        <v>6209</v>
      </c>
      <c r="V160" s="42" t="n">
        <f aca="false">SUM(W160:AB160)</f>
        <v>181</v>
      </c>
      <c r="W160" s="43"/>
      <c r="X160" s="44"/>
      <c r="Y160" s="44"/>
      <c r="Z160" s="44"/>
      <c r="AA160" s="44" t="n">
        <v>181</v>
      </c>
      <c r="AB160" s="45"/>
      <c r="AC160" s="46"/>
      <c r="AD160" s="47"/>
      <c r="AF160" s="5" t="str">
        <f aca="false">IF((I160+J160)&gt;Q160,"SoH 2009","N")</f>
        <v>SoH 2009</v>
      </c>
    </row>
    <row r="161" customFormat="false" ht="12.75" hidden="false" customHeight="false" outlineLevel="0" collapsed="false">
      <c r="A161" s="27" t="s">
        <v>31</v>
      </c>
      <c r="B161" s="28" t="s">
        <v>354</v>
      </c>
      <c r="C161" s="29" t="s">
        <v>355</v>
      </c>
      <c r="D161" s="30" t="s">
        <v>374</v>
      </c>
      <c r="E161" s="31" t="s">
        <v>43</v>
      </c>
      <c r="F161" s="32" t="s">
        <v>375</v>
      </c>
      <c r="G161" s="32" t="s">
        <v>375</v>
      </c>
      <c r="H161" s="33" t="n">
        <v>315559</v>
      </c>
      <c r="I161" s="34" t="n">
        <v>253580</v>
      </c>
      <c r="J161" s="35" t="n">
        <f aca="false">SUM(K161:Q161)</f>
        <v>6622</v>
      </c>
      <c r="K161" s="36"/>
      <c r="L161" s="36"/>
      <c r="M161" s="36"/>
      <c r="N161" s="36"/>
      <c r="O161" s="36"/>
      <c r="P161" s="37" t="n">
        <v>3202</v>
      </c>
      <c r="Q161" s="36" t="n">
        <v>3420</v>
      </c>
      <c r="R161" s="38" t="n">
        <f aca="false">SUM(S161:T161)</f>
        <v>0</v>
      </c>
      <c r="S161" s="39"/>
      <c r="T161" s="40"/>
      <c r="U161" s="41"/>
      <c r="V161" s="42" t="n">
        <f aca="false">SUM(W161:AB161)</f>
        <v>0</v>
      </c>
      <c r="W161" s="43"/>
      <c r="X161" s="44"/>
      <c r="Y161" s="44"/>
      <c r="Z161" s="44"/>
      <c r="AA161" s="44"/>
      <c r="AB161" s="45"/>
      <c r="AC161" s="46"/>
      <c r="AD161" s="47"/>
      <c r="AF161" s="5" t="str">
        <f aca="false">IF((I161+J161)&gt;Q161,"SoH 2009","N")</f>
        <v>SoH 2009</v>
      </c>
    </row>
    <row r="162" customFormat="false" ht="12.75" hidden="false" customHeight="false" outlineLevel="0" collapsed="false">
      <c r="A162" s="27" t="s">
        <v>31</v>
      </c>
      <c r="B162" s="28" t="s">
        <v>354</v>
      </c>
      <c r="C162" s="29" t="s">
        <v>355</v>
      </c>
      <c r="D162" s="30" t="s">
        <v>376</v>
      </c>
      <c r="E162" s="31" t="s">
        <v>43</v>
      </c>
      <c r="F162" s="32" t="s">
        <v>377</v>
      </c>
      <c r="G162" s="32" t="s">
        <v>377</v>
      </c>
      <c r="H162" s="33" t="n">
        <v>315575</v>
      </c>
      <c r="I162" s="34" t="n">
        <v>286181</v>
      </c>
      <c r="J162" s="35" t="n">
        <f aca="false">SUM(K162:Q162)</f>
        <v>30799</v>
      </c>
      <c r="K162" s="36" t="n">
        <v>3952</v>
      </c>
      <c r="L162" s="36" t="n">
        <v>14921</v>
      </c>
      <c r="M162" s="36" t="n">
        <v>6600</v>
      </c>
      <c r="N162" s="36"/>
      <c r="O162" s="36"/>
      <c r="P162" s="37" t="n">
        <v>3241</v>
      </c>
      <c r="Q162" s="36" t="n">
        <v>2085</v>
      </c>
      <c r="R162" s="38" t="n">
        <f aca="false">SUM(S162:T162)</f>
        <v>0</v>
      </c>
      <c r="S162" s="39"/>
      <c r="T162" s="40"/>
      <c r="U162" s="41"/>
      <c r="V162" s="42" t="n">
        <f aca="false">SUM(W162:AB162)</f>
        <v>0</v>
      </c>
      <c r="W162" s="43"/>
      <c r="X162" s="44"/>
      <c r="Y162" s="44"/>
      <c r="Z162" s="44"/>
      <c r="AA162" s="44"/>
      <c r="AB162" s="45"/>
      <c r="AC162" s="46"/>
      <c r="AD162" s="47"/>
      <c r="AF162" s="5" t="str">
        <f aca="false">IF((I162+J162)&gt;Q162,"SoH 2009","N")</f>
        <v>SoH 2009</v>
      </c>
    </row>
    <row r="163" customFormat="false" ht="12.75" hidden="false" customHeight="false" outlineLevel="0" collapsed="false">
      <c r="A163" s="27" t="s">
        <v>31</v>
      </c>
      <c r="B163" s="28" t="s">
        <v>354</v>
      </c>
      <c r="C163" s="29" t="s">
        <v>355</v>
      </c>
      <c r="D163" s="30" t="s">
        <v>378</v>
      </c>
      <c r="E163" s="31" t="s">
        <v>43</v>
      </c>
      <c r="F163" s="32" t="s">
        <v>379</v>
      </c>
      <c r="G163" s="32" t="s">
        <v>379</v>
      </c>
      <c r="H163" s="33" t="n">
        <v>315583</v>
      </c>
      <c r="I163" s="34" t="n">
        <v>260593</v>
      </c>
      <c r="J163" s="35" t="n">
        <f aca="false">SUM(K163:Q163)</f>
        <v>6575</v>
      </c>
      <c r="K163" s="36"/>
      <c r="L163" s="36"/>
      <c r="M163" s="36"/>
      <c r="N163" s="36"/>
      <c r="O163" s="36"/>
      <c r="P163" s="37" t="n">
        <v>3405</v>
      </c>
      <c r="Q163" s="36" t="n">
        <v>3170</v>
      </c>
      <c r="R163" s="38" t="n">
        <f aca="false">SUM(S163:T163)</f>
        <v>0</v>
      </c>
      <c r="S163" s="39"/>
      <c r="T163" s="40"/>
      <c r="U163" s="41"/>
      <c r="V163" s="42" t="n">
        <f aca="false">SUM(W163:AB163)</f>
        <v>0</v>
      </c>
      <c r="W163" s="43"/>
      <c r="X163" s="44"/>
      <c r="Y163" s="44"/>
      <c r="Z163" s="44"/>
      <c r="AA163" s="44"/>
      <c r="AB163" s="45"/>
      <c r="AC163" s="46"/>
      <c r="AD163" s="47"/>
      <c r="AF163" s="5" t="str">
        <f aca="false">IF((I163+J163)&gt;Q163,"SoH 2009","N")</f>
        <v>SoH 2009</v>
      </c>
    </row>
    <row r="164" customFormat="false" ht="12.75" hidden="false" customHeight="false" outlineLevel="0" collapsed="false">
      <c r="A164" s="27" t="s">
        <v>31</v>
      </c>
      <c r="B164" s="28" t="s">
        <v>354</v>
      </c>
      <c r="C164" s="29" t="s">
        <v>355</v>
      </c>
      <c r="D164" s="30" t="s">
        <v>380</v>
      </c>
      <c r="E164" s="31" t="s">
        <v>43</v>
      </c>
      <c r="F164" s="32" t="s">
        <v>381</v>
      </c>
      <c r="G164" s="32" t="s">
        <v>381</v>
      </c>
      <c r="H164" s="33" t="n">
        <v>315591</v>
      </c>
      <c r="I164" s="34" t="n">
        <v>43615</v>
      </c>
      <c r="J164" s="35" t="n">
        <f aca="false">SUM(K164:Q164)</f>
        <v>2542</v>
      </c>
      <c r="K164" s="36"/>
      <c r="L164" s="36" t="n">
        <v>52</v>
      </c>
      <c r="M164" s="36"/>
      <c r="N164" s="36"/>
      <c r="O164" s="36"/>
      <c r="P164" s="37" t="n">
        <v>749</v>
      </c>
      <c r="Q164" s="36" t="n">
        <v>1741</v>
      </c>
      <c r="R164" s="38" t="n">
        <f aca="false">SUM(S164:T164)</f>
        <v>0</v>
      </c>
      <c r="S164" s="39"/>
      <c r="T164" s="40"/>
      <c r="U164" s="41"/>
      <c r="V164" s="42" t="n">
        <f aca="false">SUM(W164:AB164)</f>
        <v>0</v>
      </c>
      <c r="W164" s="43"/>
      <c r="X164" s="44"/>
      <c r="Y164" s="44"/>
      <c r="Z164" s="44"/>
      <c r="AA164" s="44"/>
      <c r="AB164" s="45"/>
      <c r="AC164" s="46"/>
      <c r="AD164" s="47"/>
      <c r="AF164" s="5" t="str">
        <f aca="false">IF((I164+J164)&gt;Q164,"SoH 2009","N")</f>
        <v>SoH 2009</v>
      </c>
    </row>
    <row r="165" customFormat="false" ht="12.75" hidden="false" customHeight="false" outlineLevel="0" collapsed="false">
      <c r="A165" s="27" t="s">
        <v>31</v>
      </c>
      <c r="B165" s="28" t="s">
        <v>354</v>
      </c>
      <c r="C165" s="29" t="s">
        <v>355</v>
      </c>
      <c r="D165" s="30" t="s">
        <v>382</v>
      </c>
      <c r="E165" s="31" t="s">
        <v>43</v>
      </c>
      <c r="F165" s="32" t="s">
        <v>383</v>
      </c>
      <c r="G165" s="32" t="s">
        <v>383</v>
      </c>
      <c r="H165" s="33" t="n">
        <v>315737</v>
      </c>
      <c r="I165" s="34" t="n">
        <v>3019945</v>
      </c>
      <c r="J165" s="35" t="n">
        <f aca="false">SUM(K165:Q165)</f>
        <v>139375</v>
      </c>
      <c r="K165" s="36" t="n">
        <v>13181</v>
      </c>
      <c r="L165" s="36" t="n">
        <v>10232</v>
      </c>
      <c r="M165" s="36" t="n">
        <v>6600</v>
      </c>
      <c r="N165" s="36"/>
      <c r="O165" s="36"/>
      <c r="P165" s="37" t="n">
        <v>70476</v>
      </c>
      <c r="Q165" s="36" t="n">
        <v>38886</v>
      </c>
      <c r="R165" s="38" t="n">
        <f aca="false">SUM(S165:T165)</f>
        <v>0</v>
      </c>
      <c r="S165" s="39"/>
      <c r="T165" s="40"/>
      <c r="U165" s="41" t="n">
        <v>1647</v>
      </c>
      <c r="V165" s="42" t="n">
        <f aca="false">SUM(W165:AB165)</f>
        <v>0</v>
      </c>
      <c r="W165" s="43"/>
      <c r="X165" s="44"/>
      <c r="Y165" s="44"/>
      <c r="Z165" s="44"/>
      <c r="AA165" s="44"/>
      <c r="AB165" s="45"/>
      <c r="AC165" s="46"/>
      <c r="AD165" s="47"/>
      <c r="AF165" s="5" t="str">
        <f aca="false">IF((I165+J165)&gt;Q165,"SoH 2009","N")</f>
        <v>SoH 2009</v>
      </c>
    </row>
    <row r="166" customFormat="false" ht="12.75" hidden="false" customHeight="false" outlineLevel="0" collapsed="false">
      <c r="A166" s="27" t="s">
        <v>31</v>
      </c>
      <c r="B166" s="28" t="s">
        <v>354</v>
      </c>
      <c r="C166" s="29" t="s">
        <v>355</v>
      </c>
      <c r="D166" s="30" t="s">
        <v>384</v>
      </c>
      <c r="E166" s="31" t="s">
        <v>43</v>
      </c>
      <c r="F166" s="32" t="s">
        <v>385</v>
      </c>
      <c r="G166" s="32" t="s">
        <v>385</v>
      </c>
      <c r="H166" s="33" t="n">
        <v>315761</v>
      </c>
      <c r="I166" s="34" t="n">
        <v>35540</v>
      </c>
      <c r="J166" s="35" t="n">
        <f aca="false">SUM(K166:Q166)</f>
        <v>1741</v>
      </c>
      <c r="K166" s="36"/>
      <c r="L166" s="36"/>
      <c r="M166" s="36"/>
      <c r="N166" s="36"/>
      <c r="O166" s="36"/>
      <c r="P166" s="37" t="n">
        <v>606</v>
      </c>
      <c r="Q166" s="36" t="n">
        <v>1135</v>
      </c>
      <c r="R166" s="38" t="n">
        <f aca="false">SUM(S166:T166)</f>
        <v>0</v>
      </c>
      <c r="S166" s="39"/>
      <c r="T166" s="40"/>
      <c r="U166" s="41"/>
      <c r="V166" s="42" t="n">
        <f aca="false">SUM(W166:AB166)</f>
        <v>0</v>
      </c>
      <c r="W166" s="43"/>
      <c r="X166" s="44"/>
      <c r="Y166" s="44"/>
      <c r="Z166" s="44"/>
      <c r="AA166" s="44"/>
      <c r="AB166" s="45"/>
      <c r="AC166" s="46"/>
      <c r="AD166" s="47"/>
      <c r="AF166" s="5" t="str">
        <f aca="false">IF((I166+J166)&gt;Q166,"SoH 2009","N")</f>
        <v>SoH 2009</v>
      </c>
    </row>
    <row r="167" customFormat="false" ht="12.75" hidden="false" customHeight="false" outlineLevel="0" collapsed="false">
      <c r="A167" s="27" t="s">
        <v>31</v>
      </c>
      <c r="B167" s="28" t="s">
        <v>354</v>
      </c>
      <c r="C167" s="29" t="s">
        <v>355</v>
      </c>
      <c r="D167" s="30" t="s">
        <v>386</v>
      </c>
      <c r="E167" s="31" t="s">
        <v>43</v>
      </c>
      <c r="F167" s="32" t="s">
        <v>387</v>
      </c>
      <c r="G167" s="32" t="s">
        <v>387</v>
      </c>
      <c r="H167" s="33" t="n">
        <v>315826</v>
      </c>
      <c r="I167" s="34" t="n">
        <v>37681</v>
      </c>
      <c r="J167" s="35" t="n">
        <f aca="false">SUM(K167:Q167)</f>
        <v>1903</v>
      </c>
      <c r="K167" s="36"/>
      <c r="L167" s="36"/>
      <c r="M167" s="36"/>
      <c r="N167" s="36"/>
      <c r="O167" s="36"/>
      <c r="P167" s="37" t="n">
        <v>622</v>
      </c>
      <c r="Q167" s="36" t="n">
        <v>1281</v>
      </c>
      <c r="R167" s="38" t="n">
        <f aca="false">SUM(S167:T167)</f>
        <v>45000</v>
      </c>
      <c r="S167" s="39"/>
      <c r="T167" s="40" t="n">
        <v>45000</v>
      </c>
      <c r="U167" s="41"/>
      <c r="V167" s="42" t="n">
        <f aca="false">SUM(W167:AB167)</f>
        <v>0</v>
      </c>
      <c r="W167" s="43"/>
      <c r="X167" s="44"/>
      <c r="Y167" s="44"/>
      <c r="Z167" s="44"/>
      <c r="AA167" s="44"/>
      <c r="AB167" s="45"/>
      <c r="AC167" s="46" t="n">
        <f aca="false">SUM(AD167:AD167)</f>
        <v>68101</v>
      </c>
      <c r="AD167" s="47" t="n">
        <v>68101</v>
      </c>
      <c r="AF167" s="5" t="str">
        <f aca="false">IF((I167+J167)&gt;Q167,"SoH 2009","N")</f>
        <v>SoH 2009</v>
      </c>
    </row>
    <row r="168" customFormat="false" ht="12.75" hidden="false" customHeight="false" outlineLevel="0" collapsed="false">
      <c r="A168" s="27" t="s">
        <v>31</v>
      </c>
      <c r="B168" s="28" t="s">
        <v>388</v>
      </c>
      <c r="C168" s="29" t="s">
        <v>389</v>
      </c>
      <c r="D168" s="30" t="s">
        <v>390</v>
      </c>
      <c r="E168" s="31" t="s">
        <v>43</v>
      </c>
      <c r="F168" s="32" t="s">
        <v>391</v>
      </c>
      <c r="G168" s="32" t="s">
        <v>391</v>
      </c>
      <c r="H168" s="33" t="n">
        <v>316636</v>
      </c>
      <c r="I168" s="34" t="n">
        <v>39802</v>
      </c>
      <c r="J168" s="35" t="n">
        <f aca="false">SUM(K168:Q168)</f>
        <v>2211</v>
      </c>
      <c r="K168" s="36"/>
      <c r="L168" s="36" t="n">
        <v>701</v>
      </c>
      <c r="M168" s="36"/>
      <c r="N168" s="36"/>
      <c r="O168" s="36"/>
      <c r="P168" s="37" t="n">
        <v>665</v>
      </c>
      <c r="Q168" s="36" t="n">
        <v>845</v>
      </c>
      <c r="R168" s="38" t="n">
        <f aca="false">SUM(S168:T168)</f>
        <v>0</v>
      </c>
      <c r="S168" s="39"/>
      <c r="T168" s="40"/>
      <c r="U168" s="41" t="n">
        <v>1077</v>
      </c>
      <c r="V168" s="42" t="n">
        <f aca="false">SUM(W168:AB168)</f>
        <v>0</v>
      </c>
      <c r="W168" s="43"/>
      <c r="X168" s="44"/>
      <c r="Y168" s="44"/>
      <c r="Z168" s="44"/>
      <c r="AA168" s="44"/>
      <c r="AB168" s="45"/>
      <c r="AC168" s="46"/>
      <c r="AD168" s="47"/>
      <c r="AF168" s="5" t="str">
        <f aca="false">IF((I168+J168)&gt;Q168,"SoH 2009","N")</f>
        <v>SoH 2009</v>
      </c>
    </row>
    <row r="169" customFormat="false" ht="12.75" hidden="false" customHeight="false" outlineLevel="0" collapsed="false">
      <c r="A169" s="27" t="s">
        <v>31</v>
      </c>
      <c r="B169" s="28" t="s">
        <v>388</v>
      </c>
      <c r="C169" s="29" t="s">
        <v>389</v>
      </c>
      <c r="D169" s="30" t="s">
        <v>392</v>
      </c>
      <c r="E169" s="31" t="s">
        <v>43</v>
      </c>
      <c r="F169" s="32" t="s">
        <v>393</v>
      </c>
      <c r="G169" s="32" t="s">
        <v>393</v>
      </c>
      <c r="H169" s="33" t="n">
        <v>316695</v>
      </c>
      <c r="I169" s="34" t="n">
        <v>288986</v>
      </c>
      <c r="J169" s="35" t="n">
        <f aca="false">SUM(K169:Q169)</f>
        <v>13033</v>
      </c>
      <c r="K169" s="36"/>
      <c r="L169" s="36" t="n">
        <v>5229</v>
      </c>
      <c r="M169" s="36"/>
      <c r="N169" s="36"/>
      <c r="O169" s="36"/>
      <c r="P169" s="37" t="n">
        <v>5185</v>
      </c>
      <c r="Q169" s="36" t="n">
        <v>2619</v>
      </c>
      <c r="R169" s="38" t="n">
        <f aca="false">SUM(S169:T169)</f>
        <v>0</v>
      </c>
      <c r="S169" s="39"/>
      <c r="T169" s="40"/>
      <c r="U169" s="41"/>
      <c r="V169" s="42" t="n">
        <f aca="false">SUM(W169:AB169)</f>
        <v>0</v>
      </c>
      <c r="W169" s="43"/>
      <c r="X169" s="44"/>
      <c r="Y169" s="44"/>
      <c r="Z169" s="44"/>
      <c r="AA169" s="44"/>
      <c r="AB169" s="45"/>
      <c r="AC169" s="46"/>
      <c r="AD169" s="47"/>
      <c r="AF169" s="5" t="str">
        <f aca="false">IF((I169+J169)&gt;Q169,"SoH 2009","N")</f>
        <v>SoH 2009</v>
      </c>
    </row>
    <row r="170" customFormat="false" ht="12.75" hidden="false" customHeight="false" outlineLevel="0" collapsed="false">
      <c r="A170" s="27" t="s">
        <v>31</v>
      </c>
      <c r="B170" s="28" t="s">
        <v>388</v>
      </c>
      <c r="C170" s="29" t="s">
        <v>389</v>
      </c>
      <c r="D170" s="30" t="s">
        <v>394</v>
      </c>
      <c r="E170" s="31" t="s">
        <v>43</v>
      </c>
      <c r="F170" s="32" t="s">
        <v>395</v>
      </c>
      <c r="G170" s="32" t="s">
        <v>395</v>
      </c>
      <c r="H170" s="33" t="n">
        <v>316725</v>
      </c>
      <c r="I170" s="34" t="n">
        <v>44278</v>
      </c>
      <c r="J170" s="35" t="n">
        <f aca="false">SUM(K170:Q170)</f>
        <v>1874</v>
      </c>
      <c r="K170" s="36"/>
      <c r="L170" s="36"/>
      <c r="M170" s="36"/>
      <c r="N170" s="36"/>
      <c r="O170" s="36"/>
      <c r="P170" s="37" t="n">
        <v>735</v>
      </c>
      <c r="Q170" s="36" t="n">
        <v>1139</v>
      </c>
      <c r="R170" s="38" t="n">
        <f aca="false">SUM(S170:T170)</f>
        <v>0</v>
      </c>
      <c r="S170" s="39"/>
      <c r="T170" s="40"/>
      <c r="U170" s="41"/>
      <c r="V170" s="42" t="n">
        <f aca="false">SUM(W170:AB170)</f>
        <v>0</v>
      </c>
      <c r="W170" s="43"/>
      <c r="X170" s="44"/>
      <c r="Y170" s="44"/>
      <c r="Z170" s="44"/>
      <c r="AA170" s="44"/>
      <c r="AB170" s="45"/>
      <c r="AC170" s="46"/>
      <c r="AD170" s="47"/>
      <c r="AF170" s="5" t="str">
        <f aca="false">IF((I170+J170)&gt;Q170,"SoH 2009","N")</f>
        <v>SoH 2009</v>
      </c>
    </row>
    <row r="171" customFormat="false" ht="12.75" hidden="false" customHeight="false" outlineLevel="0" collapsed="false">
      <c r="A171" s="27" t="s">
        <v>31</v>
      </c>
      <c r="B171" s="28" t="s">
        <v>388</v>
      </c>
      <c r="C171" s="29" t="s">
        <v>389</v>
      </c>
      <c r="D171" s="30" t="s">
        <v>396</v>
      </c>
      <c r="E171" s="31" t="s">
        <v>43</v>
      </c>
      <c r="F171" s="32" t="s">
        <v>397</v>
      </c>
      <c r="G171" s="32" t="s">
        <v>397</v>
      </c>
      <c r="H171" s="33" t="n">
        <v>316784</v>
      </c>
      <c r="I171" s="34" t="n">
        <v>51431</v>
      </c>
      <c r="J171" s="35" t="n">
        <f aca="false">SUM(K171:Q171)</f>
        <v>4381</v>
      </c>
      <c r="K171" s="36" t="n">
        <v>1542</v>
      </c>
      <c r="L171" s="36" t="n">
        <v>591</v>
      </c>
      <c r="M171" s="36"/>
      <c r="N171" s="36"/>
      <c r="O171" s="36"/>
      <c r="P171" s="37" t="n">
        <v>862</v>
      </c>
      <c r="Q171" s="36" t="n">
        <v>1386</v>
      </c>
      <c r="R171" s="38" t="n">
        <f aca="false">SUM(S171:T171)</f>
        <v>0</v>
      </c>
      <c r="S171" s="39"/>
      <c r="T171" s="40"/>
      <c r="U171" s="41" t="n">
        <v>1606</v>
      </c>
      <c r="V171" s="42" t="n">
        <f aca="false">SUM(W171:AB171)</f>
        <v>0</v>
      </c>
      <c r="W171" s="43"/>
      <c r="X171" s="44"/>
      <c r="Y171" s="44"/>
      <c r="Z171" s="44"/>
      <c r="AA171" s="44"/>
      <c r="AB171" s="45"/>
      <c r="AC171" s="46"/>
      <c r="AD171" s="47"/>
      <c r="AF171" s="5" t="str">
        <f aca="false">IF((I171+J171)&gt;Q171,"SoH 2009","N")</f>
        <v>SoH 2009</v>
      </c>
    </row>
    <row r="172" customFormat="false" ht="12.75" hidden="false" customHeight="false" outlineLevel="0" collapsed="false">
      <c r="A172" s="27" t="s">
        <v>31</v>
      </c>
      <c r="B172" s="28" t="s">
        <v>388</v>
      </c>
      <c r="C172" s="29" t="s">
        <v>389</v>
      </c>
      <c r="D172" s="30" t="s">
        <v>398</v>
      </c>
      <c r="E172" s="31" t="s">
        <v>43</v>
      </c>
      <c r="F172" s="32" t="s">
        <v>399</v>
      </c>
      <c r="G172" s="32" t="s">
        <v>399</v>
      </c>
      <c r="H172" s="33" t="n">
        <v>316806</v>
      </c>
      <c r="I172" s="34" t="n">
        <v>204319</v>
      </c>
      <c r="J172" s="35" t="n">
        <f aca="false">SUM(K172:Q172)</f>
        <v>6372</v>
      </c>
      <c r="K172" s="36"/>
      <c r="L172" s="36" t="n">
        <v>1451</v>
      </c>
      <c r="M172" s="36"/>
      <c r="N172" s="36"/>
      <c r="O172" s="36"/>
      <c r="P172" s="37" t="n">
        <v>3235</v>
      </c>
      <c r="Q172" s="36" t="n">
        <v>1686</v>
      </c>
      <c r="R172" s="38" t="n">
        <f aca="false">SUM(S172:T172)</f>
        <v>0</v>
      </c>
      <c r="S172" s="39"/>
      <c r="T172" s="40"/>
      <c r="U172" s="41"/>
      <c r="V172" s="42" t="n">
        <f aca="false">SUM(W172:AB172)</f>
        <v>0</v>
      </c>
      <c r="W172" s="43"/>
      <c r="X172" s="44"/>
      <c r="Y172" s="44"/>
      <c r="Z172" s="44"/>
      <c r="AA172" s="44"/>
      <c r="AB172" s="45"/>
      <c r="AC172" s="46"/>
      <c r="AD172" s="47"/>
      <c r="AF172" s="5" t="str">
        <f aca="false">IF((I172+J172)&gt;Q172,"SoH 2009","N")</f>
        <v>SoH 2009</v>
      </c>
    </row>
    <row r="173" customFormat="false" ht="12.75" hidden="false" customHeight="false" outlineLevel="0" collapsed="false">
      <c r="A173" s="27" t="s">
        <v>31</v>
      </c>
      <c r="B173" s="28" t="s">
        <v>388</v>
      </c>
      <c r="C173" s="29" t="s">
        <v>389</v>
      </c>
      <c r="D173" s="30" t="s">
        <v>400</v>
      </c>
      <c r="E173" s="31" t="s">
        <v>43</v>
      </c>
      <c r="F173" s="32" t="s">
        <v>401</v>
      </c>
      <c r="G173" s="32" t="s">
        <v>401</v>
      </c>
      <c r="H173" s="33" t="n">
        <v>316890</v>
      </c>
      <c r="I173" s="34" t="n">
        <v>48591</v>
      </c>
      <c r="J173" s="35" t="n">
        <f aca="false">SUM(K173:Q173)</f>
        <v>1840</v>
      </c>
      <c r="K173" s="36"/>
      <c r="L173" s="36"/>
      <c r="M173" s="36"/>
      <c r="N173" s="36"/>
      <c r="O173" s="36"/>
      <c r="P173" s="37" t="n">
        <v>846</v>
      </c>
      <c r="Q173" s="36" t="n">
        <v>994</v>
      </c>
      <c r="R173" s="38" t="n">
        <f aca="false">SUM(S173:T173)</f>
        <v>0</v>
      </c>
      <c r="S173" s="39"/>
      <c r="T173" s="40"/>
      <c r="U173" s="41"/>
      <c r="V173" s="42" t="n">
        <f aca="false">SUM(W173:AB173)</f>
        <v>0</v>
      </c>
      <c r="W173" s="43"/>
      <c r="X173" s="44"/>
      <c r="Y173" s="44"/>
      <c r="Z173" s="44"/>
      <c r="AA173" s="44"/>
      <c r="AB173" s="45"/>
      <c r="AC173" s="46"/>
      <c r="AD173" s="47"/>
      <c r="AF173" s="5" t="str">
        <f aca="false">IF((I173+J173)&gt;Q173,"SoH 2009","N")</f>
        <v>SoH 2009</v>
      </c>
    </row>
    <row r="174" customFormat="false" ht="12.75" hidden="false" customHeight="false" outlineLevel="0" collapsed="false">
      <c r="A174" s="27" t="s">
        <v>31</v>
      </c>
      <c r="B174" s="28" t="s">
        <v>388</v>
      </c>
      <c r="C174" s="29" t="s">
        <v>389</v>
      </c>
      <c r="D174" s="30" t="s">
        <v>402</v>
      </c>
      <c r="E174" s="31" t="s">
        <v>43</v>
      </c>
      <c r="F174" s="32" t="s">
        <v>403</v>
      </c>
      <c r="G174" s="32" t="s">
        <v>403</v>
      </c>
      <c r="H174" s="33" t="n">
        <v>316911</v>
      </c>
      <c r="I174" s="34" t="n">
        <v>258920</v>
      </c>
      <c r="J174" s="35" t="n">
        <f aca="false">SUM(K174:Q174)</f>
        <v>10374</v>
      </c>
      <c r="K174" s="36" t="n">
        <v>616</v>
      </c>
      <c r="L174" s="36" t="n">
        <v>5258</v>
      </c>
      <c r="M174" s="36"/>
      <c r="N174" s="36"/>
      <c r="O174" s="36"/>
      <c r="P174" s="37" t="n">
        <v>2563</v>
      </c>
      <c r="Q174" s="36" t="n">
        <v>1937</v>
      </c>
      <c r="R174" s="38" t="n">
        <f aca="false">SUM(S174:T174)</f>
        <v>0</v>
      </c>
      <c r="S174" s="39"/>
      <c r="T174" s="40"/>
      <c r="U174" s="41"/>
      <c r="V174" s="42" t="n">
        <f aca="false">SUM(W174:AB174)</f>
        <v>0</v>
      </c>
      <c r="W174" s="43"/>
      <c r="X174" s="44"/>
      <c r="Y174" s="44"/>
      <c r="Z174" s="44"/>
      <c r="AA174" s="44"/>
      <c r="AB174" s="45"/>
      <c r="AC174" s="46"/>
      <c r="AD174" s="47"/>
      <c r="AF174" s="5" t="str">
        <f aca="false">IF((I174+J174)&gt;Q174,"SoH 2009","N")</f>
        <v>SoH 2009</v>
      </c>
    </row>
    <row r="175" customFormat="false" ht="12.75" hidden="false" customHeight="false" outlineLevel="0" collapsed="false">
      <c r="A175" s="27" t="s">
        <v>31</v>
      </c>
      <c r="B175" s="28" t="s">
        <v>388</v>
      </c>
      <c r="C175" s="29" t="s">
        <v>389</v>
      </c>
      <c r="D175" s="30" t="s">
        <v>404</v>
      </c>
      <c r="E175" s="31" t="s">
        <v>43</v>
      </c>
      <c r="F175" s="32" t="s">
        <v>405</v>
      </c>
      <c r="G175" s="32" t="s">
        <v>405</v>
      </c>
      <c r="H175" s="33" t="n">
        <v>317012</v>
      </c>
      <c r="I175" s="34" t="n">
        <v>36110</v>
      </c>
      <c r="J175" s="35" t="n">
        <f aca="false">SUM(K175:Q175)</f>
        <v>686</v>
      </c>
      <c r="K175" s="36"/>
      <c r="L175" s="36"/>
      <c r="M175" s="36"/>
      <c r="N175" s="36"/>
      <c r="O175" s="36"/>
      <c r="P175" s="37" t="n">
        <v>392</v>
      </c>
      <c r="Q175" s="36" t="n">
        <v>294</v>
      </c>
      <c r="R175" s="38" t="n">
        <f aca="false">SUM(S175:T175)</f>
        <v>0</v>
      </c>
      <c r="S175" s="39"/>
      <c r="T175" s="40"/>
      <c r="U175" s="41"/>
      <c r="V175" s="42" t="n">
        <f aca="false">SUM(W175:AB175)</f>
        <v>0</v>
      </c>
      <c r="W175" s="43"/>
      <c r="X175" s="44"/>
      <c r="Y175" s="44"/>
      <c r="Z175" s="44"/>
      <c r="AA175" s="44"/>
      <c r="AB175" s="45"/>
      <c r="AC175" s="46"/>
      <c r="AD175" s="47"/>
      <c r="AF175" s="5" t="str">
        <f aca="false">IF((I175+J175)&gt;Q175,"SoH 2009","N")</f>
        <v>SoH 2009</v>
      </c>
    </row>
    <row r="176" customFormat="false" ht="12.75" hidden="false" customHeight="false" outlineLevel="0" collapsed="false">
      <c r="A176" s="27" t="s">
        <v>31</v>
      </c>
      <c r="B176" s="28" t="s">
        <v>388</v>
      </c>
      <c r="C176" s="29" t="s">
        <v>389</v>
      </c>
      <c r="D176" s="30" t="s">
        <v>406</v>
      </c>
      <c r="E176" s="31" t="s">
        <v>43</v>
      </c>
      <c r="F176" s="32" t="s">
        <v>407</v>
      </c>
      <c r="G176" s="32" t="s">
        <v>407</v>
      </c>
      <c r="H176" s="33" t="n">
        <v>317004</v>
      </c>
      <c r="I176" s="34" t="n">
        <v>1236597</v>
      </c>
      <c r="J176" s="35" t="n">
        <f aca="false">SUM(K176:Q176)</f>
        <v>70440</v>
      </c>
      <c r="K176" s="36" t="n">
        <v>4126</v>
      </c>
      <c r="L176" s="36" t="n">
        <v>23465</v>
      </c>
      <c r="M176" s="36" t="n">
        <v>9900</v>
      </c>
      <c r="N176" s="36"/>
      <c r="O176" s="36"/>
      <c r="P176" s="37" t="n">
        <v>23940</v>
      </c>
      <c r="Q176" s="36" t="n">
        <v>9009</v>
      </c>
      <c r="R176" s="38" t="n">
        <f aca="false">SUM(S176:T176)</f>
        <v>0</v>
      </c>
      <c r="S176" s="39"/>
      <c r="T176" s="40"/>
      <c r="U176" s="41"/>
      <c r="V176" s="42" t="n">
        <f aca="false">SUM(W176:AB176)</f>
        <v>0</v>
      </c>
      <c r="W176" s="43"/>
      <c r="X176" s="44"/>
      <c r="Y176" s="44"/>
      <c r="Z176" s="44"/>
      <c r="AA176" s="44"/>
      <c r="AB176" s="45"/>
      <c r="AC176" s="46"/>
      <c r="AD176" s="47"/>
      <c r="AF176" s="5" t="str">
        <f aca="false">IF((I176+J176)&gt;Q176,"SoH 2009","N")</f>
        <v>SoH 2009</v>
      </c>
    </row>
    <row r="177" customFormat="false" ht="12.75" hidden="false" customHeight="false" outlineLevel="0" collapsed="false">
      <c r="A177" s="27" t="s">
        <v>31</v>
      </c>
      <c r="B177" s="28" t="s">
        <v>408</v>
      </c>
      <c r="C177" s="29" t="s">
        <v>409</v>
      </c>
      <c r="D177" s="30" t="s">
        <v>410</v>
      </c>
      <c r="E177" s="31" t="s">
        <v>43</v>
      </c>
      <c r="F177" s="32" t="s">
        <v>411</v>
      </c>
      <c r="G177" s="32" t="s">
        <v>411</v>
      </c>
      <c r="H177" s="33" t="n">
        <v>314421</v>
      </c>
      <c r="I177" s="34" t="n">
        <v>252935</v>
      </c>
      <c r="J177" s="35" t="n">
        <f aca="false">SUM(K177:Q177)</f>
        <v>4807</v>
      </c>
      <c r="K177" s="36"/>
      <c r="L177" s="36"/>
      <c r="M177" s="36"/>
      <c r="N177" s="36"/>
      <c r="O177" s="36"/>
      <c r="P177" s="37" t="n">
        <v>2475</v>
      </c>
      <c r="Q177" s="36" t="n">
        <v>2332</v>
      </c>
      <c r="R177" s="38" t="n">
        <f aca="false">SUM(S177:T177)</f>
        <v>0</v>
      </c>
      <c r="S177" s="39"/>
      <c r="T177" s="40"/>
      <c r="U177" s="41"/>
      <c r="V177" s="42" t="n">
        <f aca="false">SUM(W177:AB177)</f>
        <v>0</v>
      </c>
      <c r="W177" s="43"/>
      <c r="X177" s="44"/>
      <c r="Y177" s="44"/>
      <c r="Z177" s="44"/>
      <c r="AA177" s="44"/>
      <c r="AB177" s="45"/>
      <c r="AC177" s="46"/>
      <c r="AD177" s="47"/>
      <c r="AF177" s="5" t="str">
        <f aca="false">IF((I177+J177)&gt;Q177,"SoH 2009","N")</f>
        <v>SoH 2009</v>
      </c>
    </row>
    <row r="178" customFormat="false" ht="12.75" hidden="false" customHeight="false" outlineLevel="0" collapsed="false">
      <c r="A178" s="27" t="s">
        <v>31</v>
      </c>
      <c r="B178" s="28" t="s">
        <v>408</v>
      </c>
      <c r="C178" s="29" t="s">
        <v>409</v>
      </c>
      <c r="D178" s="30" t="s">
        <v>412</v>
      </c>
      <c r="E178" s="31" t="s">
        <v>43</v>
      </c>
      <c r="F178" s="32" t="s">
        <v>413</v>
      </c>
      <c r="G178" s="32" t="s">
        <v>413</v>
      </c>
      <c r="H178" s="33" t="n">
        <v>634956</v>
      </c>
      <c r="I178" s="34" t="n">
        <v>90099</v>
      </c>
      <c r="J178" s="35" t="n">
        <f aca="false">SUM(K178:Q178)</f>
        <v>3039</v>
      </c>
      <c r="K178" s="36"/>
      <c r="L178" s="36"/>
      <c r="M178" s="36"/>
      <c r="N178" s="36"/>
      <c r="O178" s="36"/>
      <c r="P178" s="37" t="n">
        <v>1008</v>
      </c>
      <c r="Q178" s="36" t="n">
        <v>2031</v>
      </c>
      <c r="R178" s="38" t="n">
        <f aca="false">SUM(S178:T178)</f>
        <v>0</v>
      </c>
      <c r="S178" s="39"/>
      <c r="T178" s="40"/>
      <c r="U178" s="41"/>
      <c r="V178" s="42" t="n">
        <f aca="false">SUM(W178:AB178)</f>
        <v>0</v>
      </c>
      <c r="W178" s="43"/>
      <c r="X178" s="44"/>
      <c r="Y178" s="44"/>
      <c r="Z178" s="44"/>
      <c r="AA178" s="44"/>
      <c r="AB178" s="45"/>
      <c r="AC178" s="46"/>
      <c r="AD178" s="47"/>
      <c r="AF178" s="5" t="str">
        <f aca="false">IF((I178+J178)&gt;Q178,"SoH 2009","N")</f>
        <v>SoH 2009</v>
      </c>
    </row>
    <row r="179" s="48" customFormat="true" ht="12.75" hidden="false" customHeight="false" outlineLevel="0" collapsed="false">
      <c r="A179" s="27" t="s">
        <v>31</v>
      </c>
      <c r="B179" s="28" t="s">
        <v>408</v>
      </c>
      <c r="C179" s="29" t="s">
        <v>409</v>
      </c>
      <c r="D179" s="30" t="s">
        <v>414</v>
      </c>
      <c r="E179" s="31" t="s">
        <v>43</v>
      </c>
      <c r="F179" s="32" t="s">
        <v>415</v>
      </c>
      <c r="G179" s="32" t="s">
        <v>415</v>
      </c>
      <c r="H179" s="33" t="n">
        <v>314471</v>
      </c>
      <c r="I179" s="34" t="n">
        <v>260191</v>
      </c>
      <c r="J179" s="35" t="n">
        <f aca="false">SUM(K179:Q179)</f>
        <v>7190</v>
      </c>
      <c r="K179" s="36"/>
      <c r="L179" s="36"/>
      <c r="M179" s="36"/>
      <c r="N179" s="36"/>
      <c r="O179" s="36"/>
      <c r="P179" s="37" t="n">
        <v>4463</v>
      </c>
      <c r="Q179" s="36" t="n">
        <v>2727</v>
      </c>
      <c r="R179" s="38" t="n">
        <f aca="false">SUM(S179:T179)</f>
        <v>0</v>
      </c>
      <c r="S179" s="39"/>
      <c r="T179" s="40"/>
      <c r="U179" s="41"/>
      <c r="V179" s="42" t="n">
        <f aca="false">SUM(W179:AB179)</f>
        <v>0</v>
      </c>
      <c r="W179" s="43"/>
      <c r="X179" s="44"/>
      <c r="Y179" s="44"/>
      <c r="Z179" s="44"/>
      <c r="AA179" s="44"/>
      <c r="AB179" s="45"/>
      <c r="AC179" s="46"/>
      <c r="AD179" s="47"/>
      <c r="AF179" s="5" t="str">
        <f aca="false">IF((I179+J179)&gt;Q179,"SoH 2009","N")</f>
        <v>SoH 2009</v>
      </c>
    </row>
    <row r="180" customFormat="false" ht="12.75" hidden="false" customHeight="false" outlineLevel="0" collapsed="false">
      <c r="A180" s="27" t="s">
        <v>31</v>
      </c>
      <c r="B180" s="28" t="s">
        <v>408</v>
      </c>
      <c r="C180" s="29" t="s">
        <v>409</v>
      </c>
      <c r="D180" s="30" t="s">
        <v>416</v>
      </c>
      <c r="E180" s="31" t="s">
        <v>43</v>
      </c>
      <c r="F180" s="32" t="s">
        <v>417</v>
      </c>
      <c r="G180" s="32" t="s">
        <v>417</v>
      </c>
      <c r="H180" s="33" t="n">
        <v>314480</v>
      </c>
      <c r="I180" s="34" t="n">
        <v>292244</v>
      </c>
      <c r="J180" s="35" t="n">
        <f aca="false">SUM(K180:Q180)</f>
        <v>19090</v>
      </c>
      <c r="K180" s="36" t="n">
        <v>699</v>
      </c>
      <c r="L180" s="36" t="n">
        <v>9002</v>
      </c>
      <c r="M180" s="36"/>
      <c r="N180" s="36"/>
      <c r="O180" s="36"/>
      <c r="P180" s="37" t="n">
        <v>6966</v>
      </c>
      <c r="Q180" s="36" t="n">
        <v>2423</v>
      </c>
      <c r="R180" s="38" t="n">
        <f aca="false">SUM(S180:T180)</f>
        <v>0</v>
      </c>
      <c r="S180" s="39"/>
      <c r="T180" s="40"/>
      <c r="U180" s="41" t="n">
        <v>14937</v>
      </c>
      <c r="V180" s="42" t="n">
        <f aca="false">SUM(W180:AB180)</f>
        <v>0</v>
      </c>
      <c r="W180" s="43"/>
      <c r="X180" s="44"/>
      <c r="Y180" s="44"/>
      <c r="Z180" s="44"/>
      <c r="AA180" s="44"/>
      <c r="AB180" s="45"/>
      <c r="AC180" s="46"/>
      <c r="AD180" s="47"/>
      <c r="AF180" s="5" t="str">
        <f aca="false">IF((I180+J180)&gt;Q180,"SoH 2009","N")</f>
        <v>SoH 2009</v>
      </c>
    </row>
    <row r="181" customFormat="false" ht="12.75" hidden="false" customHeight="false" outlineLevel="0" collapsed="false">
      <c r="A181" s="27" t="s">
        <v>31</v>
      </c>
      <c r="B181" s="28" t="s">
        <v>408</v>
      </c>
      <c r="C181" s="29" t="s">
        <v>409</v>
      </c>
      <c r="D181" s="30" t="s">
        <v>418</v>
      </c>
      <c r="E181" s="31" t="s">
        <v>43</v>
      </c>
      <c r="F181" s="32" t="s">
        <v>419</v>
      </c>
      <c r="G181" s="32" t="s">
        <v>419</v>
      </c>
      <c r="H181" s="33" t="n">
        <v>314617</v>
      </c>
      <c r="I181" s="34" t="n">
        <v>433571</v>
      </c>
      <c r="J181" s="35" t="n">
        <f aca="false">SUM(K181:Q181)</f>
        <v>19568</v>
      </c>
      <c r="K181" s="36" t="n">
        <v>1265</v>
      </c>
      <c r="L181" s="36" t="n">
        <v>2525</v>
      </c>
      <c r="M181" s="36"/>
      <c r="N181" s="36"/>
      <c r="O181" s="36"/>
      <c r="P181" s="37" t="n">
        <v>9783</v>
      </c>
      <c r="Q181" s="36" t="n">
        <v>5995</v>
      </c>
      <c r="R181" s="38" t="n">
        <f aca="false">SUM(S181:T181)</f>
        <v>0</v>
      </c>
      <c r="S181" s="39"/>
      <c r="T181" s="40"/>
      <c r="U181" s="41" t="n">
        <v>7860</v>
      </c>
      <c r="V181" s="42" t="n">
        <f aca="false">SUM(W181:AB181)</f>
        <v>0</v>
      </c>
      <c r="W181" s="43"/>
      <c r="X181" s="44"/>
      <c r="Y181" s="44"/>
      <c r="Z181" s="44"/>
      <c r="AA181" s="44"/>
      <c r="AB181" s="45"/>
      <c r="AC181" s="46"/>
      <c r="AD181" s="47"/>
      <c r="AF181" s="5" t="str">
        <f aca="false">IF((I181+J181)&gt;Q181,"SoH 2009","N")</f>
        <v>SoH 2009</v>
      </c>
    </row>
    <row r="182" customFormat="false" ht="12.75" hidden="false" customHeight="false" outlineLevel="0" collapsed="false">
      <c r="A182" s="27" t="s">
        <v>31</v>
      </c>
      <c r="B182" s="28" t="s">
        <v>408</v>
      </c>
      <c r="C182" s="29" t="s">
        <v>409</v>
      </c>
      <c r="D182" s="30" t="s">
        <v>420</v>
      </c>
      <c r="E182" s="31" t="s">
        <v>43</v>
      </c>
      <c r="F182" s="32" t="s">
        <v>421</v>
      </c>
      <c r="G182" s="32" t="s">
        <v>421</v>
      </c>
      <c r="H182" s="33" t="n">
        <v>314684</v>
      </c>
      <c r="I182" s="34" t="n">
        <v>547474</v>
      </c>
      <c r="J182" s="35" t="n">
        <f aca="false">SUM(K182:Q182)</f>
        <v>24724</v>
      </c>
      <c r="K182" s="36"/>
      <c r="L182" s="36" t="n">
        <v>5779</v>
      </c>
      <c r="M182" s="36"/>
      <c r="N182" s="36"/>
      <c r="O182" s="36"/>
      <c r="P182" s="37" t="n">
        <v>13037</v>
      </c>
      <c r="Q182" s="36" t="n">
        <v>5908</v>
      </c>
      <c r="R182" s="38" t="n">
        <f aca="false">SUM(S182:T182)</f>
        <v>0</v>
      </c>
      <c r="S182" s="39"/>
      <c r="T182" s="40"/>
      <c r="U182" s="41"/>
      <c r="V182" s="42" t="n">
        <f aca="false">SUM(W182:AB182)</f>
        <v>0</v>
      </c>
      <c r="W182" s="43"/>
      <c r="X182" s="44"/>
      <c r="Y182" s="44"/>
      <c r="Z182" s="44"/>
      <c r="AA182" s="44"/>
      <c r="AB182" s="45"/>
      <c r="AC182" s="46"/>
      <c r="AD182" s="47"/>
      <c r="AF182" s="5" t="str">
        <f aca="false">IF((I182+J182)&gt;Q182,"SoH 2009","N")</f>
        <v>SoH 2009</v>
      </c>
    </row>
    <row r="183" customFormat="false" ht="12.75" hidden="false" customHeight="false" outlineLevel="0" collapsed="false">
      <c r="A183" s="27" t="s">
        <v>31</v>
      </c>
      <c r="B183" s="28" t="s">
        <v>408</v>
      </c>
      <c r="C183" s="29" t="s">
        <v>409</v>
      </c>
      <c r="D183" s="30" t="s">
        <v>422</v>
      </c>
      <c r="E183" s="31" t="s">
        <v>43</v>
      </c>
      <c r="F183" s="32" t="s">
        <v>423</v>
      </c>
      <c r="G183" s="32" t="s">
        <v>423</v>
      </c>
      <c r="H183" s="33" t="n">
        <v>314790</v>
      </c>
      <c r="I183" s="34" t="n">
        <v>83597</v>
      </c>
      <c r="J183" s="35" t="n">
        <f aca="false">SUM(K183:Q183)</f>
        <v>3567</v>
      </c>
      <c r="K183" s="36"/>
      <c r="L183" s="36"/>
      <c r="M183" s="36"/>
      <c r="N183" s="36"/>
      <c r="O183" s="36"/>
      <c r="P183" s="37" t="n">
        <v>1333</v>
      </c>
      <c r="Q183" s="36" t="n">
        <v>2234</v>
      </c>
      <c r="R183" s="38" t="n">
        <f aca="false">SUM(S183:T183)</f>
        <v>0</v>
      </c>
      <c r="S183" s="39"/>
      <c r="T183" s="40"/>
      <c r="U183" s="41" t="n">
        <v>4284</v>
      </c>
      <c r="V183" s="42" t="n">
        <f aca="false">SUM(W183:AB183)</f>
        <v>0</v>
      </c>
      <c r="W183" s="43"/>
      <c r="X183" s="44"/>
      <c r="Y183" s="44"/>
      <c r="Z183" s="44"/>
      <c r="AA183" s="44"/>
      <c r="AB183" s="45"/>
      <c r="AC183" s="46"/>
      <c r="AD183" s="47"/>
      <c r="AF183" s="5" t="str">
        <f aca="false">IF((I183+J183)&gt;Q183,"SoH 2009","N")</f>
        <v>SoH 2009</v>
      </c>
    </row>
    <row r="184" customFormat="false" ht="12.75" hidden="false" customHeight="false" outlineLevel="0" collapsed="false">
      <c r="A184" s="27" t="s">
        <v>31</v>
      </c>
      <c r="B184" s="28" t="s">
        <v>408</v>
      </c>
      <c r="C184" s="29" t="s">
        <v>409</v>
      </c>
      <c r="D184" s="30" t="s">
        <v>424</v>
      </c>
      <c r="E184" s="31" t="s">
        <v>43</v>
      </c>
      <c r="F184" s="32" t="s">
        <v>425</v>
      </c>
      <c r="G184" s="32" t="s">
        <v>425</v>
      </c>
      <c r="H184" s="33" t="n">
        <v>314871</v>
      </c>
      <c r="I184" s="34" t="n">
        <v>120377</v>
      </c>
      <c r="J184" s="35" t="n">
        <f aca="false">SUM(K184:Q184)</f>
        <v>8289</v>
      </c>
      <c r="K184" s="36"/>
      <c r="L184" s="36"/>
      <c r="M184" s="36" t="n">
        <v>3300</v>
      </c>
      <c r="N184" s="36"/>
      <c r="O184" s="36"/>
      <c r="P184" s="37" t="n">
        <v>2005</v>
      </c>
      <c r="Q184" s="36" t="n">
        <v>2984</v>
      </c>
      <c r="R184" s="38" t="n">
        <f aca="false">SUM(S184:T184)</f>
        <v>0</v>
      </c>
      <c r="S184" s="39"/>
      <c r="T184" s="40"/>
      <c r="U184" s="41" t="n">
        <v>5367</v>
      </c>
      <c r="V184" s="42" t="n">
        <f aca="false">SUM(W184:AB184)</f>
        <v>0</v>
      </c>
      <c r="W184" s="43"/>
      <c r="X184" s="44"/>
      <c r="Y184" s="44"/>
      <c r="Z184" s="44"/>
      <c r="AA184" s="44"/>
      <c r="AB184" s="45"/>
      <c r="AC184" s="46"/>
      <c r="AD184" s="47"/>
      <c r="AF184" s="5" t="str">
        <f aca="false">IF((I184+J184)&gt;Q184,"SoH 2009","N")</f>
        <v>SoH 2009</v>
      </c>
    </row>
    <row r="185" customFormat="false" ht="12.75" hidden="false" customHeight="false" outlineLevel="0" collapsed="false">
      <c r="A185" s="27" t="s">
        <v>31</v>
      </c>
      <c r="B185" s="28" t="s">
        <v>408</v>
      </c>
      <c r="C185" s="29" t="s">
        <v>409</v>
      </c>
      <c r="D185" s="30" t="s">
        <v>426</v>
      </c>
      <c r="E185" s="31" t="s">
        <v>43</v>
      </c>
      <c r="F185" s="32" t="s">
        <v>427</v>
      </c>
      <c r="G185" s="32" t="s">
        <v>427</v>
      </c>
      <c r="H185" s="33" t="n">
        <v>314897</v>
      </c>
      <c r="I185" s="34" t="n">
        <v>686626</v>
      </c>
      <c r="J185" s="35" t="n">
        <f aca="false">SUM(K185:Q185)</f>
        <v>123963</v>
      </c>
      <c r="K185" s="36"/>
      <c r="L185" s="36" t="n">
        <v>6389</v>
      </c>
      <c r="M185" s="36"/>
      <c r="N185" s="36"/>
      <c r="O185" s="36" t="n">
        <v>64000</v>
      </c>
      <c r="P185" s="37" t="n">
        <v>39194</v>
      </c>
      <c r="Q185" s="36" t="n">
        <v>14380</v>
      </c>
      <c r="R185" s="38" t="n">
        <f aca="false">SUM(S185:T185)</f>
        <v>0</v>
      </c>
      <c r="S185" s="39"/>
      <c r="T185" s="40"/>
      <c r="U185" s="41"/>
      <c r="V185" s="42" t="n">
        <f aca="false">SUM(W185:AB185)</f>
        <v>0</v>
      </c>
      <c r="W185" s="43"/>
      <c r="X185" s="44"/>
      <c r="Y185" s="44"/>
      <c r="Z185" s="44"/>
      <c r="AA185" s="44"/>
      <c r="AB185" s="45"/>
      <c r="AC185" s="46"/>
      <c r="AD185" s="47"/>
      <c r="AF185" s="5" t="str">
        <f aca="false">IF((I185+J185)&gt;Q185,"SoH 2009","N")</f>
        <v>SoH 2009</v>
      </c>
    </row>
    <row r="186" customFormat="false" ht="12.75" hidden="false" customHeight="false" outlineLevel="0" collapsed="false">
      <c r="A186" s="27" t="s">
        <v>31</v>
      </c>
      <c r="B186" s="28" t="s">
        <v>408</v>
      </c>
      <c r="C186" s="29" t="s">
        <v>409</v>
      </c>
      <c r="D186" s="30" t="s">
        <v>428</v>
      </c>
      <c r="E186" s="31" t="s">
        <v>43</v>
      </c>
      <c r="F186" s="32" t="s">
        <v>429</v>
      </c>
      <c r="G186" s="32" t="s">
        <v>429</v>
      </c>
      <c r="H186" s="33" t="n">
        <v>314901</v>
      </c>
      <c r="I186" s="34" t="n">
        <v>743321</v>
      </c>
      <c r="J186" s="35" t="n">
        <f aca="false">SUM(K186:Q186)</f>
        <v>32756</v>
      </c>
      <c r="K186" s="36" t="n">
        <v>1524</v>
      </c>
      <c r="L186" s="36"/>
      <c r="M186" s="36"/>
      <c r="N186" s="36"/>
      <c r="O186" s="36"/>
      <c r="P186" s="37" t="n">
        <v>16554</v>
      </c>
      <c r="Q186" s="36" t="n">
        <v>14678</v>
      </c>
      <c r="R186" s="38" t="n">
        <f aca="false">SUM(S186:T186)</f>
        <v>60000</v>
      </c>
      <c r="S186" s="39"/>
      <c r="T186" s="40" t="n">
        <v>60000</v>
      </c>
      <c r="U186" s="41"/>
      <c r="V186" s="42" t="n">
        <f aca="false">SUM(W186:AB186)</f>
        <v>0</v>
      </c>
      <c r="W186" s="43"/>
      <c r="X186" s="44"/>
      <c r="Y186" s="44"/>
      <c r="Z186" s="44"/>
      <c r="AA186" s="44"/>
      <c r="AB186" s="45"/>
      <c r="AC186" s="46"/>
      <c r="AD186" s="47"/>
      <c r="AF186" s="5" t="str">
        <f aca="false">IF((I186+J186)&gt;Q186,"SoH 2009","N")</f>
        <v>SoH 2009</v>
      </c>
    </row>
    <row r="187" customFormat="false" ht="12.75" hidden="false" customHeight="false" outlineLevel="0" collapsed="false">
      <c r="A187" s="27" t="s">
        <v>31</v>
      </c>
      <c r="B187" s="28" t="s">
        <v>408</v>
      </c>
      <c r="C187" s="29" t="s">
        <v>409</v>
      </c>
      <c r="D187" s="30" t="s">
        <v>430</v>
      </c>
      <c r="E187" s="31" t="s">
        <v>43</v>
      </c>
      <c r="F187" s="32" t="s">
        <v>431</v>
      </c>
      <c r="G187" s="32" t="s">
        <v>431</v>
      </c>
      <c r="H187" s="33" t="n">
        <v>314978</v>
      </c>
      <c r="I187" s="34" t="n">
        <v>260554</v>
      </c>
      <c r="J187" s="35" t="n">
        <f aca="false">SUM(K187:Q187)</f>
        <v>7109</v>
      </c>
      <c r="K187" s="36"/>
      <c r="L187" s="36"/>
      <c r="M187" s="36"/>
      <c r="N187" s="36"/>
      <c r="O187" s="36"/>
      <c r="P187" s="37" t="n">
        <v>4777</v>
      </c>
      <c r="Q187" s="36" t="n">
        <v>2332</v>
      </c>
      <c r="R187" s="38" t="n">
        <f aca="false">SUM(S187:T187)</f>
        <v>0</v>
      </c>
      <c r="S187" s="39"/>
      <c r="T187" s="40"/>
      <c r="U187" s="41" t="n">
        <v>3507</v>
      </c>
      <c r="V187" s="42" t="n">
        <f aca="false">SUM(W187:AB187)</f>
        <v>0</v>
      </c>
      <c r="W187" s="43"/>
      <c r="X187" s="44"/>
      <c r="Y187" s="44"/>
      <c r="Z187" s="44"/>
      <c r="AA187" s="44"/>
      <c r="AB187" s="45"/>
      <c r="AC187" s="46"/>
      <c r="AD187" s="47"/>
      <c r="AF187" s="5" t="str">
        <f aca="false">IF((I187+J187)&gt;Q187,"SoH 2009","N")</f>
        <v>SoH 2009</v>
      </c>
    </row>
    <row r="188" customFormat="false" ht="12.75" hidden="false" customHeight="false" outlineLevel="0" collapsed="false">
      <c r="A188" s="27" t="s">
        <v>31</v>
      </c>
      <c r="B188" s="28" t="s">
        <v>408</v>
      </c>
      <c r="C188" s="29" t="s">
        <v>409</v>
      </c>
      <c r="D188" s="30" t="s">
        <v>432</v>
      </c>
      <c r="E188" s="31" t="s">
        <v>43</v>
      </c>
      <c r="F188" s="32" t="s">
        <v>433</v>
      </c>
      <c r="G188" s="32" t="s">
        <v>433</v>
      </c>
      <c r="H188" s="33" t="n">
        <v>314994</v>
      </c>
      <c r="I188" s="34" t="n">
        <v>68596</v>
      </c>
      <c r="J188" s="35" t="n">
        <f aca="false">SUM(K188:Q188)</f>
        <v>3164</v>
      </c>
      <c r="K188" s="36"/>
      <c r="L188" s="36"/>
      <c r="M188" s="36"/>
      <c r="N188" s="36"/>
      <c r="O188" s="36"/>
      <c r="P188" s="37" t="n">
        <v>1623</v>
      </c>
      <c r="Q188" s="36" t="n">
        <v>1541</v>
      </c>
      <c r="R188" s="38" t="n">
        <f aca="false">SUM(S188:T188)</f>
        <v>0</v>
      </c>
      <c r="S188" s="39"/>
      <c r="T188" s="40"/>
      <c r="U188" s="41" t="n">
        <v>3319</v>
      </c>
      <c r="V188" s="42" t="n">
        <f aca="false">SUM(W188:AB188)</f>
        <v>0</v>
      </c>
      <c r="W188" s="43"/>
      <c r="X188" s="44"/>
      <c r="Y188" s="44"/>
      <c r="Z188" s="44"/>
      <c r="AA188" s="44"/>
      <c r="AB188" s="45"/>
      <c r="AC188" s="46"/>
      <c r="AD188" s="47"/>
      <c r="AF188" s="5" t="str">
        <f aca="false">IF((I188+J188)&gt;Q188,"SoH 2009","N")</f>
        <v>SoH 2009</v>
      </c>
    </row>
    <row r="189" customFormat="false" ht="12.75" hidden="false" customHeight="false" outlineLevel="0" collapsed="false">
      <c r="A189" s="27" t="s">
        <v>31</v>
      </c>
      <c r="B189" s="28" t="s">
        <v>408</v>
      </c>
      <c r="C189" s="29" t="s">
        <v>409</v>
      </c>
      <c r="D189" s="30" t="s">
        <v>434</v>
      </c>
      <c r="E189" s="31" t="s">
        <v>43</v>
      </c>
      <c r="F189" s="32" t="s">
        <v>435</v>
      </c>
      <c r="G189" s="32" t="s">
        <v>435</v>
      </c>
      <c r="H189" s="33" t="n">
        <v>315036</v>
      </c>
      <c r="I189" s="34" t="n">
        <v>374171</v>
      </c>
      <c r="J189" s="35" t="n">
        <f aca="false">SUM(K189:Q189)</f>
        <v>25468</v>
      </c>
      <c r="K189" s="36" t="n">
        <v>699</v>
      </c>
      <c r="L189" s="36" t="n">
        <v>13414</v>
      </c>
      <c r="M189" s="36"/>
      <c r="N189" s="36"/>
      <c r="O189" s="36"/>
      <c r="P189" s="37" t="n">
        <v>8120</v>
      </c>
      <c r="Q189" s="36" t="n">
        <v>3235</v>
      </c>
      <c r="R189" s="38" t="n">
        <f aca="false">SUM(S189:T189)</f>
        <v>0</v>
      </c>
      <c r="S189" s="39"/>
      <c r="T189" s="40"/>
      <c r="U189" s="41" t="n">
        <v>18356</v>
      </c>
      <c r="V189" s="42" t="n">
        <f aca="false">SUM(W189:AB189)</f>
        <v>0</v>
      </c>
      <c r="W189" s="43"/>
      <c r="X189" s="44"/>
      <c r="Y189" s="44"/>
      <c r="Z189" s="44"/>
      <c r="AA189" s="44"/>
      <c r="AB189" s="45"/>
      <c r="AC189" s="46"/>
      <c r="AD189" s="47"/>
      <c r="AF189" s="5" t="str">
        <f aca="false">IF((I189+J189)&gt;Q189,"SoH 2009","N")</f>
        <v>SoH 2009</v>
      </c>
    </row>
    <row r="190" customFormat="false" ht="15.75" hidden="false" customHeight="false" outlineLevel="0" collapsed="false">
      <c r="A190" s="27" t="s">
        <v>31</v>
      </c>
      <c r="B190" s="28"/>
      <c r="C190" s="52"/>
      <c r="D190" s="53" t="s">
        <v>436</v>
      </c>
      <c r="E190" s="31" t="s">
        <v>437</v>
      </c>
      <c r="F190" s="54" t="s">
        <v>438</v>
      </c>
      <c r="G190" s="32" t="s">
        <v>438</v>
      </c>
      <c r="H190" s="33" t="n">
        <v>586536</v>
      </c>
      <c r="I190" s="34" t="n">
        <v>407674</v>
      </c>
      <c r="J190" s="35" t="n">
        <f aca="false">SUM(K190:Q190)</f>
        <v>10989</v>
      </c>
      <c r="K190" s="36"/>
      <c r="L190" s="36"/>
      <c r="M190" s="36"/>
      <c r="N190" s="36" t="n">
        <v>4000</v>
      </c>
      <c r="O190" s="36"/>
      <c r="P190" s="37" t="n">
        <v>6989</v>
      </c>
      <c r="Q190" s="36"/>
      <c r="R190" s="38" t="n">
        <f aca="false">SUM(S190:T190)</f>
        <v>0</v>
      </c>
      <c r="S190" s="39"/>
      <c r="T190" s="40"/>
      <c r="U190" s="41" t="n">
        <v>23270</v>
      </c>
      <c r="V190" s="42" t="n">
        <f aca="false">SUM(W190:AB190)</f>
        <v>852</v>
      </c>
      <c r="W190" s="43"/>
      <c r="X190" s="44"/>
      <c r="Y190" s="44"/>
      <c r="Z190" s="44"/>
      <c r="AA190" s="44" t="n">
        <v>852</v>
      </c>
      <c r="AB190" s="45"/>
      <c r="AC190" s="46"/>
      <c r="AD190" s="47"/>
      <c r="AF190" s="5" t="str">
        <f aca="false">IF((I190+J190)&gt;Q190,"SoH 2009","N")</f>
        <v>SoH 2009</v>
      </c>
    </row>
    <row r="191" customFormat="false" ht="15.75" hidden="false" customHeight="false" outlineLevel="0" collapsed="false">
      <c r="A191" s="27" t="s">
        <v>31</v>
      </c>
      <c r="B191" s="28"/>
      <c r="C191" s="52"/>
      <c r="D191" s="53" t="s">
        <v>439</v>
      </c>
      <c r="E191" s="31" t="s">
        <v>437</v>
      </c>
      <c r="F191" s="54" t="s">
        <v>440</v>
      </c>
      <c r="G191" s="55" t="s">
        <v>440</v>
      </c>
      <c r="H191" s="33" t="n">
        <v>894125</v>
      </c>
      <c r="I191" s="34" t="n">
        <v>185570</v>
      </c>
      <c r="J191" s="35" t="n">
        <f aca="false">SUM(K191:Q191)</f>
        <v>0</v>
      </c>
      <c r="K191" s="36"/>
      <c r="L191" s="36"/>
      <c r="M191" s="36"/>
      <c r="N191" s="36"/>
      <c r="O191" s="36"/>
      <c r="P191" s="37"/>
      <c r="Q191" s="36"/>
      <c r="R191" s="38" t="n">
        <f aca="false">SUM(S191:T191)</f>
        <v>0</v>
      </c>
      <c r="S191" s="39"/>
      <c r="T191" s="40"/>
      <c r="U191" s="41"/>
      <c r="V191" s="42" t="n">
        <f aca="false">SUM(W191:AB191)</f>
        <v>0</v>
      </c>
      <c r="W191" s="43"/>
      <c r="X191" s="44"/>
      <c r="Y191" s="44"/>
      <c r="Z191" s="44"/>
      <c r="AA191" s="44"/>
      <c r="AB191" s="45"/>
      <c r="AC191" s="46"/>
      <c r="AD191" s="47"/>
      <c r="AF191" s="5" t="str">
        <f aca="false">IF((I191+J191)&gt;Q191,"SoH 2009","N")</f>
        <v>SoH 2009</v>
      </c>
    </row>
    <row r="192" customFormat="false" ht="15.75" hidden="false" customHeight="false" outlineLevel="0" collapsed="false">
      <c r="A192" s="27" t="s">
        <v>31</v>
      </c>
      <c r="B192" s="28"/>
      <c r="C192" s="52"/>
      <c r="D192" s="53" t="s">
        <v>441</v>
      </c>
      <c r="E192" s="31" t="s">
        <v>437</v>
      </c>
      <c r="F192" s="54" t="s">
        <v>442</v>
      </c>
      <c r="G192" s="32" t="s">
        <v>443</v>
      </c>
      <c r="H192" s="33" t="n">
        <v>36142891</v>
      </c>
      <c r="I192" s="34" t="n">
        <v>261884</v>
      </c>
      <c r="J192" s="35" t="n">
        <f aca="false">SUM(K192:Q192)</f>
        <v>4004</v>
      </c>
      <c r="K192" s="36"/>
      <c r="L192" s="36"/>
      <c r="M192" s="36"/>
      <c r="N192" s="36"/>
      <c r="O192" s="36"/>
      <c r="P192" s="37" t="n">
        <v>4004</v>
      </c>
      <c r="Q192" s="36"/>
      <c r="R192" s="38" t="n">
        <f aca="false">SUM(S192:T192)</f>
        <v>0</v>
      </c>
      <c r="S192" s="39"/>
      <c r="T192" s="40"/>
      <c r="U192" s="41"/>
      <c r="V192" s="42" t="n">
        <f aca="false">SUM(W192:AB192)</f>
        <v>0</v>
      </c>
      <c r="W192" s="43"/>
      <c r="X192" s="44"/>
      <c r="Y192" s="44"/>
      <c r="Z192" s="44"/>
      <c r="AA192" s="44"/>
      <c r="AB192" s="45"/>
      <c r="AC192" s="46"/>
      <c r="AD192" s="47"/>
      <c r="AF192" s="5" t="str">
        <f aca="false">IF((I192+J192)&gt;Q192,"SoH 2009","N")</f>
        <v>SoH 2009</v>
      </c>
    </row>
    <row r="193" customFormat="false" ht="15.75" hidden="false" customHeight="false" outlineLevel="0" collapsed="false">
      <c r="A193" s="27" t="s">
        <v>31</v>
      </c>
      <c r="B193" s="28"/>
      <c r="C193" s="52"/>
      <c r="D193" s="53" t="s">
        <v>444</v>
      </c>
      <c r="E193" s="31" t="s">
        <v>437</v>
      </c>
      <c r="F193" s="54" t="s">
        <v>445</v>
      </c>
      <c r="G193" s="32" t="s">
        <v>446</v>
      </c>
      <c r="H193" s="33" t="n">
        <v>36138002</v>
      </c>
      <c r="I193" s="34" t="n">
        <v>106334</v>
      </c>
      <c r="J193" s="35" t="n">
        <f aca="false">SUM(K193:Q193)</f>
        <v>136476</v>
      </c>
      <c r="K193" s="36"/>
      <c r="L193" s="36" t="n">
        <v>465</v>
      </c>
      <c r="M193" s="36"/>
      <c r="N193" s="36"/>
      <c r="O193" s="36" t="n">
        <v>125000</v>
      </c>
      <c r="P193" s="37" t="n">
        <v>2430</v>
      </c>
      <c r="Q193" s="36" t="n">
        <v>8581</v>
      </c>
      <c r="R193" s="38" t="n">
        <f aca="false">SUM(S193:T193)</f>
        <v>0</v>
      </c>
      <c r="S193" s="39"/>
      <c r="T193" s="40"/>
      <c r="U193" s="41"/>
      <c r="V193" s="42" t="n">
        <f aca="false">SUM(W193:AB193)</f>
        <v>0</v>
      </c>
      <c r="W193" s="43"/>
      <c r="X193" s="44"/>
      <c r="Y193" s="44"/>
      <c r="Z193" s="44"/>
      <c r="AA193" s="44"/>
      <c r="AB193" s="45"/>
      <c r="AC193" s="46"/>
      <c r="AD193" s="47"/>
      <c r="AF193" s="5" t="str">
        <f aca="false">IF((I193+J193)&gt;Q193,"SoH 2009","N")</f>
        <v>SoH 2009</v>
      </c>
    </row>
    <row r="194" customFormat="false" ht="15.75" hidden="false" customHeight="false" outlineLevel="0" collapsed="false">
      <c r="A194" s="27" t="s">
        <v>31</v>
      </c>
      <c r="B194" s="28"/>
      <c r="C194" s="52"/>
      <c r="D194" s="53" t="s">
        <v>447</v>
      </c>
      <c r="E194" s="31" t="s">
        <v>437</v>
      </c>
      <c r="F194" s="54" t="s">
        <v>448</v>
      </c>
      <c r="G194" s="32" t="s">
        <v>448</v>
      </c>
      <c r="H194" s="33" t="n">
        <v>585726</v>
      </c>
      <c r="I194" s="34" t="n">
        <v>430764</v>
      </c>
      <c r="J194" s="35" t="n">
        <f aca="false">SUM(K194:Q194)</f>
        <v>9737</v>
      </c>
      <c r="K194" s="36"/>
      <c r="L194" s="36" t="n">
        <v>4451</v>
      </c>
      <c r="M194" s="36"/>
      <c r="N194" s="36"/>
      <c r="O194" s="36"/>
      <c r="P194" s="37" t="n">
        <v>5286</v>
      </c>
      <c r="Q194" s="36"/>
      <c r="R194" s="38" t="n">
        <f aca="false">SUM(S194:T194)</f>
        <v>0</v>
      </c>
      <c r="S194" s="39"/>
      <c r="T194" s="40"/>
      <c r="U194" s="41" t="n">
        <v>5684</v>
      </c>
      <c r="V194" s="42" t="n">
        <f aca="false">SUM(W194:AB194)</f>
        <v>0</v>
      </c>
      <c r="W194" s="43"/>
      <c r="X194" s="44"/>
      <c r="Y194" s="44"/>
      <c r="Z194" s="44"/>
      <c r="AA194" s="44"/>
      <c r="AB194" s="45"/>
      <c r="AC194" s="46"/>
      <c r="AD194" s="47"/>
      <c r="AF194" s="5" t="str">
        <f aca="false">IF((I194+J194)&gt;Q194,"SoH 2009","N")</f>
        <v>SoH 2009</v>
      </c>
    </row>
    <row r="195" customFormat="false" ht="12.75" hidden="false" customHeight="false" outlineLevel="0" collapsed="false">
      <c r="A195" s="27" t="s">
        <v>31</v>
      </c>
      <c r="B195" s="28"/>
      <c r="C195" s="29"/>
      <c r="D195" s="53" t="s">
        <v>449</v>
      </c>
      <c r="E195" s="31" t="s">
        <v>437</v>
      </c>
      <c r="F195" s="32" t="s">
        <v>450</v>
      </c>
      <c r="G195" s="32" t="s">
        <v>450</v>
      </c>
      <c r="H195" s="33" t="n">
        <v>42063043</v>
      </c>
      <c r="I195" s="34" t="n">
        <v>5626307</v>
      </c>
      <c r="J195" s="35" t="n">
        <f aca="false">SUM(K195:Q195)</f>
        <v>389181</v>
      </c>
      <c r="K195" s="36" t="n">
        <v>9417</v>
      </c>
      <c r="L195" s="36" t="n">
        <v>21564</v>
      </c>
      <c r="M195" s="36"/>
      <c r="N195" s="36" t="n">
        <v>2800</v>
      </c>
      <c r="O195" s="36" t="n">
        <v>253650</v>
      </c>
      <c r="P195" s="37" t="n">
        <v>97441</v>
      </c>
      <c r="Q195" s="36" t="n">
        <v>4309</v>
      </c>
      <c r="R195" s="38" t="n">
        <f aca="false">SUM(S195:T195)</f>
        <v>0</v>
      </c>
      <c r="S195" s="39"/>
      <c r="T195" s="40"/>
      <c r="U195" s="41"/>
      <c r="V195" s="42" t="n">
        <f aca="false">SUM(W195:AB195)</f>
        <v>0</v>
      </c>
      <c r="W195" s="43"/>
      <c r="X195" s="44"/>
      <c r="Y195" s="44"/>
      <c r="Z195" s="44"/>
      <c r="AA195" s="44"/>
      <c r="AB195" s="45"/>
      <c r="AC195" s="46"/>
      <c r="AD195" s="47"/>
      <c r="AF195" s="5" t="str">
        <f aca="false">IF((I195+J195)&gt;Q195,"SoH 2009","N")</f>
        <v>SoH 2009</v>
      </c>
    </row>
    <row r="196" customFormat="false" ht="12.75" hidden="false" customHeight="false" outlineLevel="0" collapsed="false">
      <c r="A196" s="27" t="s">
        <v>31</v>
      </c>
      <c r="B196" s="56"/>
      <c r="C196" s="57"/>
      <c r="D196" s="53" t="s">
        <v>451</v>
      </c>
      <c r="E196" s="31" t="s">
        <v>437</v>
      </c>
      <c r="F196" s="58" t="s">
        <v>452</v>
      </c>
      <c r="G196" s="59" t="s">
        <v>452</v>
      </c>
      <c r="H196" s="33" t="n">
        <v>31924701</v>
      </c>
      <c r="I196" s="34" t="n">
        <v>0</v>
      </c>
      <c r="J196" s="35" t="n">
        <f aca="false">SUM(K196:Q196)</f>
        <v>1181</v>
      </c>
      <c r="K196" s="36"/>
      <c r="L196" s="36"/>
      <c r="M196" s="36"/>
      <c r="N196" s="36"/>
      <c r="O196" s="36"/>
      <c r="P196" s="37" t="n">
        <v>1181</v>
      </c>
      <c r="Q196" s="36"/>
      <c r="R196" s="38"/>
      <c r="S196" s="39"/>
      <c r="T196" s="40"/>
      <c r="U196" s="41"/>
      <c r="V196" s="42"/>
      <c r="W196" s="43"/>
      <c r="X196" s="44"/>
      <c r="Y196" s="44"/>
      <c r="Z196" s="44"/>
      <c r="AA196" s="44"/>
      <c r="AB196" s="45"/>
      <c r="AC196" s="46"/>
      <c r="AD196" s="47"/>
      <c r="AF196" s="5" t="str">
        <f aca="false">IF((I196+J196)&gt;Q196,"SoH 2009","N")</f>
        <v>SoH 2009</v>
      </c>
    </row>
    <row r="197" customFormat="false" ht="15.75" hidden="false" customHeight="false" outlineLevel="0" collapsed="false">
      <c r="A197" s="27" t="s">
        <v>31</v>
      </c>
      <c r="B197" s="28"/>
      <c r="C197" s="60"/>
      <c r="D197" s="53" t="s">
        <v>453</v>
      </c>
      <c r="E197" s="31" t="s">
        <v>454</v>
      </c>
      <c r="F197" s="61" t="s">
        <v>455</v>
      </c>
      <c r="G197" s="32" t="s">
        <v>456</v>
      </c>
      <c r="H197" s="33" t="n">
        <v>90000081</v>
      </c>
      <c r="I197" s="34" t="n">
        <v>200935</v>
      </c>
      <c r="J197" s="35" t="n">
        <f aca="false">SUM(K197:Q197)</f>
        <v>2212</v>
      </c>
      <c r="K197" s="36"/>
      <c r="L197" s="36"/>
      <c r="M197" s="36"/>
      <c r="N197" s="36"/>
      <c r="O197" s="36"/>
      <c r="P197" s="37" t="n">
        <v>2212</v>
      </c>
      <c r="Q197" s="36"/>
      <c r="R197" s="38" t="n">
        <f aca="false">SUM(S197:T197)</f>
        <v>0</v>
      </c>
      <c r="S197" s="39"/>
      <c r="T197" s="40"/>
      <c r="U197" s="41"/>
      <c r="V197" s="42" t="n">
        <f aca="false">SUM(W197:AB197)</f>
        <v>0</v>
      </c>
      <c r="W197" s="43"/>
      <c r="X197" s="44"/>
      <c r="Y197" s="44"/>
      <c r="Z197" s="44"/>
      <c r="AA197" s="44"/>
      <c r="AB197" s="45"/>
      <c r="AC197" s="46"/>
      <c r="AD197" s="47"/>
      <c r="AF197" s="5" t="str">
        <f aca="false">IF((I197+J197)&gt;Q197,"SoH 2009","N")</f>
        <v>SoH 2009</v>
      </c>
    </row>
    <row r="198" customFormat="false" ht="15.75" hidden="false" customHeight="false" outlineLevel="0" collapsed="false">
      <c r="A198" s="27" t="s">
        <v>31</v>
      </c>
      <c r="B198" s="28"/>
      <c r="C198" s="60"/>
      <c r="D198" s="53" t="s">
        <v>457</v>
      </c>
      <c r="E198" s="31" t="s">
        <v>454</v>
      </c>
      <c r="F198" s="61" t="s">
        <v>458</v>
      </c>
      <c r="G198" s="32" t="s">
        <v>459</v>
      </c>
      <c r="H198" s="33" t="n">
        <v>31596495</v>
      </c>
      <c r="I198" s="34" t="n">
        <v>398038</v>
      </c>
      <c r="J198" s="35" t="n">
        <f aca="false">SUM(K198:Q198)</f>
        <v>760</v>
      </c>
      <c r="K198" s="36"/>
      <c r="L198" s="36"/>
      <c r="M198" s="36"/>
      <c r="N198" s="36"/>
      <c r="O198" s="36"/>
      <c r="P198" s="37" t="n">
        <v>760</v>
      </c>
      <c r="Q198" s="36"/>
      <c r="R198" s="38" t="n">
        <f aca="false">SUM(S198:T198)</f>
        <v>0</v>
      </c>
      <c r="S198" s="39"/>
      <c r="T198" s="40"/>
      <c r="U198" s="41"/>
      <c r="V198" s="42" t="n">
        <f aca="false">SUM(W198:AB198)</f>
        <v>0</v>
      </c>
      <c r="W198" s="43"/>
      <c r="X198" s="44"/>
      <c r="Y198" s="44"/>
      <c r="Z198" s="44"/>
      <c r="AA198" s="44"/>
      <c r="AB198" s="45"/>
      <c r="AC198" s="46"/>
      <c r="AD198" s="47"/>
      <c r="AF198" s="5" t="str">
        <f aca="false">IF((I198+J198)&gt;Q198,"SoH 2009","N")</f>
        <v>SoH 2009</v>
      </c>
    </row>
    <row r="199" customFormat="false" ht="15.75" hidden="false" customHeight="false" outlineLevel="0" collapsed="false">
      <c r="A199" s="27" t="s">
        <v>31</v>
      </c>
      <c r="B199" s="28"/>
      <c r="C199" s="52"/>
      <c r="D199" s="53" t="s">
        <v>460</v>
      </c>
      <c r="E199" s="31" t="s">
        <v>454</v>
      </c>
      <c r="F199" s="54" t="s">
        <v>461</v>
      </c>
      <c r="G199" s="32" t="s">
        <v>461</v>
      </c>
      <c r="H199" s="33" t="n">
        <v>90000080</v>
      </c>
      <c r="I199" s="34" t="n">
        <v>478398</v>
      </c>
      <c r="J199" s="35" t="n">
        <f aca="false">SUM(K199:Q199)</f>
        <v>11899</v>
      </c>
      <c r="K199" s="36"/>
      <c r="L199" s="36"/>
      <c r="M199" s="36"/>
      <c r="N199" s="36"/>
      <c r="O199" s="36"/>
      <c r="P199" s="37" t="n">
        <v>11899</v>
      </c>
      <c r="Q199" s="36"/>
      <c r="R199" s="38" t="n">
        <f aca="false">SUM(S199:T199)</f>
        <v>0</v>
      </c>
      <c r="S199" s="39"/>
      <c r="T199" s="40"/>
      <c r="U199" s="41"/>
      <c r="V199" s="42" t="n">
        <f aca="false">SUM(W199:AB199)</f>
        <v>0</v>
      </c>
      <c r="W199" s="43"/>
      <c r="X199" s="44"/>
      <c r="Y199" s="44"/>
      <c r="Z199" s="44"/>
      <c r="AA199" s="44"/>
      <c r="AB199" s="45"/>
      <c r="AC199" s="46"/>
      <c r="AD199" s="47"/>
      <c r="AF199" s="5" t="str">
        <f aca="false">IF((I199+J199)&gt;Q199,"SoH 2009","N")</f>
        <v>SoH 2009</v>
      </c>
    </row>
    <row r="200" customFormat="false" ht="15.75" hidden="false" customHeight="false" outlineLevel="0" collapsed="false">
      <c r="A200" s="27" t="s">
        <v>31</v>
      </c>
      <c r="B200" s="28"/>
      <c r="C200" s="52"/>
      <c r="D200" s="53" t="s">
        <v>462</v>
      </c>
      <c r="E200" s="31" t="s">
        <v>454</v>
      </c>
      <c r="F200" s="54" t="s">
        <v>463</v>
      </c>
      <c r="G200" s="32" t="s">
        <v>463</v>
      </c>
      <c r="H200" s="33" t="n">
        <v>90000071</v>
      </c>
      <c r="I200" s="34" t="n">
        <v>239234</v>
      </c>
      <c r="J200" s="35" t="n">
        <f aca="false">SUM(K200:Q200)</f>
        <v>6985</v>
      </c>
      <c r="K200" s="36"/>
      <c r="L200" s="36"/>
      <c r="M200" s="36" t="n">
        <v>3300</v>
      </c>
      <c r="N200" s="36"/>
      <c r="O200" s="36"/>
      <c r="P200" s="37" t="n">
        <v>3685</v>
      </c>
      <c r="Q200" s="36"/>
      <c r="R200" s="38" t="n">
        <f aca="false">SUM(S200:T200)</f>
        <v>0</v>
      </c>
      <c r="S200" s="39"/>
      <c r="T200" s="40"/>
      <c r="U200" s="41"/>
      <c r="V200" s="42" t="n">
        <f aca="false">SUM(W200:AB200)</f>
        <v>0</v>
      </c>
      <c r="W200" s="43"/>
      <c r="X200" s="44"/>
      <c r="Y200" s="44"/>
      <c r="Z200" s="44"/>
      <c r="AA200" s="44"/>
      <c r="AB200" s="45"/>
      <c r="AC200" s="46"/>
      <c r="AD200" s="47"/>
      <c r="AF200" s="5" t="str">
        <f aca="false">IF((I200+J200)&gt;Q200,"SoH 2009","N")</f>
        <v>SoH 2009</v>
      </c>
    </row>
    <row r="201" customFormat="false" ht="15.75" hidden="false" customHeight="false" outlineLevel="0" collapsed="false">
      <c r="A201" s="27" t="s">
        <v>31</v>
      </c>
      <c r="B201" s="28"/>
      <c r="C201" s="52"/>
      <c r="D201" s="53" t="s">
        <v>464</v>
      </c>
      <c r="E201" s="31" t="s">
        <v>454</v>
      </c>
      <c r="F201" s="54" t="s">
        <v>465</v>
      </c>
      <c r="G201" s="32" t="s">
        <v>466</v>
      </c>
      <c r="H201" s="33" t="n">
        <v>0</v>
      </c>
      <c r="I201" s="34" t="n">
        <v>0</v>
      </c>
      <c r="J201" s="35" t="n">
        <f aca="false">SUM(K201:Q201)</f>
        <v>1243</v>
      </c>
      <c r="K201" s="36"/>
      <c r="L201" s="36"/>
      <c r="M201" s="36"/>
      <c r="N201" s="36"/>
      <c r="O201" s="36"/>
      <c r="P201" s="37" t="n">
        <v>1243</v>
      </c>
      <c r="Q201" s="36"/>
      <c r="R201" s="38" t="n">
        <f aca="false">SUM(S201:T201)</f>
        <v>0</v>
      </c>
      <c r="S201" s="39"/>
      <c r="T201" s="40"/>
      <c r="U201" s="41"/>
      <c r="V201" s="42" t="n">
        <f aca="false">SUM(W201:AB201)</f>
        <v>0</v>
      </c>
      <c r="W201" s="43"/>
      <c r="X201" s="44"/>
      <c r="Y201" s="44"/>
      <c r="Z201" s="44"/>
      <c r="AA201" s="44"/>
      <c r="AB201" s="45"/>
      <c r="AC201" s="46"/>
      <c r="AD201" s="47"/>
      <c r="AF201" s="5" t="str">
        <f aca="false">IF((I201+J201)&gt;Q201,"SoH 2009","N")</f>
        <v>SoH 2009</v>
      </c>
    </row>
    <row r="202" customFormat="false" ht="15.75" hidden="false" customHeight="false" outlineLevel="0" collapsed="false">
      <c r="A202" s="27" t="s">
        <v>31</v>
      </c>
      <c r="B202" s="28"/>
      <c r="C202" s="52"/>
      <c r="D202" s="53" t="s">
        <v>467</v>
      </c>
      <c r="E202" s="31" t="s">
        <v>454</v>
      </c>
      <c r="F202" s="54" t="s">
        <v>468</v>
      </c>
      <c r="G202" s="32" t="s">
        <v>469</v>
      </c>
      <c r="H202" s="33" t="n">
        <v>0</v>
      </c>
      <c r="I202" s="34" t="n">
        <v>0</v>
      </c>
      <c r="J202" s="35" t="n">
        <f aca="false">SUM(K202:Q202)</f>
        <v>4850</v>
      </c>
      <c r="K202" s="36"/>
      <c r="L202" s="36"/>
      <c r="M202" s="36"/>
      <c r="N202" s="36"/>
      <c r="O202" s="36"/>
      <c r="P202" s="37" t="n">
        <v>4850</v>
      </c>
      <c r="Q202" s="36"/>
      <c r="R202" s="38" t="n">
        <f aca="false">SUM(S202:T202)</f>
        <v>0</v>
      </c>
      <c r="S202" s="39"/>
      <c r="T202" s="40"/>
      <c r="U202" s="41"/>
      <c r="V202" s="42" t="n">
        <f aca="false">SUM(W202:AB202)</f>
        <v>0</v>
      </c>
      <c r="W202" s="43"/>
      <c r="X202" s="44"/>
      <c r="Y202" s="44"/>
      <c r="Z202" s="44"/>
      <c r="AA202" s="44"/>
      <c r="AB202" s="45"/>
      <c r="AC202" s="46"/>
      <c r="AD202" s="47"/>
      <c r="AF202" s="5" t="str">
        <f aca="false">IF((I202+J202)&gt;Q202,"SoH 2009","N")</f>
        <v>SoH 2009</v>
      </c>
    </row>
    <row r="203" customFormat="false" ht="15.75" hidden="false" customHeight="false" outlineLevel="0" collapsed="false">
      <c r="A203" s="27" t="s">
        <v>31</v>
      </c>
      <c r="B203" s="28"/>
      <c r="C203" s="52"/>
      <c r="D203" s="53" t="s">
        <v>470</v>
      </c>
      <c r="E203" s="31" t="s">
        <v>454</v>
      </c>
      <c r="F203" s="54" t="s">
        <v>471</v>
      </c>
      <c r="G203" s="32" t="s">
        <v>472</v>
      </c>
      <c r="H203" s="33" t="n">
        <v>0</v>
      </c>
      <c r="I203" s="34" t="n">
        <v>0</v>
      </c>
      <c r="J203" s="35" t="n">
        <f aca="false">SUM(K203:Q203)</f>
        <v>21866</v>
      </c>
      <c r="K203" s="36"/>
      <c r="L203" s="36"/>
      <c r="M203" s="36"/>
      <c r="N203" s="36"/>
      <c r="O203" s="36"/>
      <c r="P203" s="37" t="n">
        <v>21866</v>
      </c>
      <c r="Q203" s="36"/>
      <c r="R203" s="38" t="n">
        <f aca="false">SUM(S203:T203)</f>
        <v>0</v>
      </c>
      <c r="S203" s="39"/>
      <c r="T203" s="40"/>
      <c r="U203" s="41"/>
      <c r="V203" s="42" t="n">
        <f aca="false">SUM(W203:AB203)</f>
        <v>0</v>
      </c>
      <c r="W203" s="43"/>
      <c r="X203" s="44"/>
      <c r="Y203" s="44"/>
      <c r="Z203" s="44"/>
      <c r="AA203" s="44"/>
      <c r="AB203" s="45"/>
      <c r="AC203" s="46"/>
      <c r="AD203" s="47"/>
      <c r="AF203" s="5" t="str">
        <f aca="false">IF((I203+J203)&gt;Q203,"SoH 2009","N")</f>
        <v>SoH 2009</v>
      </c>
    </row>
    <row r="204" customFormat="false" ht="15.75" hidden="false" customHeight="false" outlineLevel="0" collapsed="false">
      <c r="A204" s="27" t="s">
        <v>31</v>
      </c>
      <c r="B204" s="28"/>
      <c r="C204" s="62"/>
      <c r="D204" s="53" t="s">
        <v>473</v>
      </c>
      <c r="E204" s="31" t="s">
        <v>454</v>
      </c>
      <c r="F204" s="63" t="s">
        <v>474</v>
      </c>
      <c r="G204" s="32" t="s">
        <v>475</v>
      </c>
      <c r="H204" s="33" t="n">
        <v>90000079</v>
      </c>
      <c r="I204" s="34" t="n">
        <v>162685</v>
      </c>
      <c r="J204" s="35" t="n">
        <f aca="false">SUM(K204:Q204)</f>
        <v>1221</v>
      </c>
      <c r="K204" s="36"/>
      <c r="L204" s="36"/>
      <c r="M204" s="36"/>
      <c r="N204" s="36"/>
      <c r="O204" s="36"/>
      <c r="P204" s="37" t="n">
        <v>1221</v>
      </c>
      <c r="Q204" s="36"/>
      <c r="R204" s="38" t="n">
        <f aca="false">SUM(S204:T204)</f>
        <v>0</v>
      </c>
      <c r="S204" s="39"/>
      <c r="T204" s="40"/>
      <c r="U204" s="41"/>
      <c r="V204" s="42" t="n">
        <f aca="false">SUM(W204:AB204)</f>
        <v>0</v>
      </c>
      <c r="W204" s="43"/>
      <c r="X204" s="44"/>
      <c r="Y204" s="44"/>
      <c r="Z204" s="44"/>
      <c r="AA204" s="44"/>
      <c r="AB204" s="45"/>
      <c r="AC204" s="46"/>
      <c r="AD204" s="47"/>
      <c r="AF204" s="5" t="str">
        <f aca="false">IF((I204+J204)&gt;Q204,"SoH 2009","N")</f>
        <v>SoH 2009</v>
      </c>
    </row>
    <row r="205" customFormat="false" ht="15.75" hidden="false" customHeight="false" outlineLevel="0" collapsed="false">
      <c r="A205" s="27" t="s">
        <v>31</v>
      </c>
      <c r="B205" s="28"/>
      <c r="C205" s="64"/>
      <c r="D205" s="53" t="s">
        <v>476</v>
      </c>
      <c r="E205" s="31" t="s">
        <v>454</v>
      </c>
      <c r="F205" s="65" t="s">
        <v>477</v>
      </c>
      <c r="G205" s="32" t="s">
        <v>477</v>
      </c>
      <c r="H205" s="33" t="n">
        <v>90000074</v>
      </c>
      <c r="I205" s="34" t="n">
        <v>145813</v>
      </c>
      <c r="J205" s="35" t="n">
        <f aca="false">SUM(K205:Q205)</f>
        <v>2051</v>
      </c>
      <c r="K205" s="36"/>
      <c r="L205" s="36"/>
      <c r="M205" s="36"/>
      <c r="N205" s="36"/>
      <c r="O205" s="36"/>
      <c r="P205" s="37" t="n">
        <v>2051</v>
      </c>
      <c r="Q205" s="36"/>
      <c r="R205" s="38" t="n">
        <f aca="false">SUM(S205:T205)</f>
        <v>0</v>
      </c>
      <c r="S205" s="39"/>
      <c r="T205" s="40"/>
      <c r="U205" s="41"/>
      <c r="V205" s="42" t="n">
        <f aca="false">SUM(W205:AB205)</f>
        <v>0</v>
      </c>
      <c r="W205" s="43"/>
      <c r="X205" s="44"/>
      <c r="Y205" s="44"/>
      <c r="Z205" s="44"/>
      <c r="AA205" s="44"/>
      <c r="AB205" s="45"/>
      <c r="AC205" s="46"/>
      <c r="AD205" s="47"/>
      <c r="AF205" s="5" t="str">
        <f aca="false">IF((I205+J205)&gt;Q205,"SoH 2009","N")</f>
        <v>SoH 2009</v>
      </c>
    </row>
    <row r="206" customFormat="false" ht="12.75" hidden="false" customHeight="false" outlineLevel="0" collapsed="false">
      <c r="A206" s="27" t="s">
        <v>31</v>
      </c>
      <c r="B206" s="28"/>
      <c r="C206" s="29"/>
      <c r="D206" s="53" t="s">
        <v>478</v>
      </c>
      <c r="E206" s="31" t="s">
        <v>454</v>
      </c>
      <c r="F206" s="32" t="s">
        <v>479</v>
      </c>
      <c r="G206" s="32" t="s">
        <v>480</v>
      </c>
      <c r="H206" s="33" t="n">
        <v>0</v>
      </c>
      <c r="I206" s="34" t="n">
        <v>0</v>
      </c>
      <c r="J206" s="35" t="n">
        <f aca="false">SUM(K206:Q206)</f>
        <v>291</v>
      </c>
      <c r="K206" s="36"/>
      <c r="L206" s="36"/>
      <c r="M206" s="36"/>
      <c r="N206" s="36"/>
      <c r="O206" s="36"/>
      <c r="P206" s="37" t="n">
        <v>291</v>
      </c>
      <c r="Q206" s="36"/>
      <c r="R206" s="38" t="n">
        <f aca="false">SUM(S206:T206)</f>
        <v>0</v>
      </c>
      <c r="S206" s="39"/>
      <c r="T206" s="40"/>
      <c r="U206" s="41"/>
      <c r="V206" s="42" t="n">
        <f aca="false">SUM(W206:AB206)</f>
        <v>0</v>
      </c>
      <c r="W206" s="43"/>
      <c r="X206" s="44"/>
      <c r="Y206" s="44"/>
      <c r="Z206" s="44"/>
      <c r="AA206" s="44"/>
      <c r="AB206" s="45"/>
      <c r="AC206" s="46"/>
      <c r="AD206" s="47"/>
      <c r="AF206" s="5" t="str">
        <f aca="false">IF((I206+J206)&gt;Q206,"SoH 2009","N")</f>
        <v>SoH 2009</v>
      </c>
    </row>
    <row r="207" customFormat="false" ht="12.75" hidden="false" customHeight="false" outlineLevel="0" collapsed="false">
      <c r="A207" s="27" t="s">
        <v>31</v>
      </c>
      <c r="B207" s="28"/>
      <c r="C207" s="66"/>
      <c r="D207" s="53" t="s">
        <v>481</v>
      </c>
      <c r="E207" s="31" t="s">
        <v>454</v>
      </c>
      <c r="F207" s="67" t="s">
        <v>482</v>
      </c>
      <c r="G207" s="32" t="s">
        <v>483</v>
      </c>
      <c r="H207" s="33" t="n">
        <v>90000077</v>
      </c>
      <c r="I207" s="34" t="n">
        <v>270435</v>
      </c>
      <c r="J207" s="35" t="n">
        <f aca="false">SUM(K207:Q207)</f>
        <v>602</v>
      </c>
      <c r="K207" s="36"/>
      <c r="L207" s="36"/>
      <c r="M207" s="36"/>
      <c r="N207" s="36"/>
      <c r="O207" s="36"/>
      <c r="P207" s="37"/>
      <c r="Q207" s="36" t="n">
        <v>602</v>
      </c>
      <c r="R207" s="38" t="n">
        <f aca="false">SUM(S207:T207)</f>
        <v>0</v>
      </c>
      <c r="S207" s="39"/>
      <c r="T207" s="40"/>
      <c r="U207" s="41"/>
      <c r="V207" s="42" t="n">
        <f aca="false">SUM(W207:AB207)</f>
        <v>0</v>
      </c>
      <c r="W207" s="43"/>
      <c r="X207" s="44"/>
      <c r="Y207" s="44"/>
      <c r="Z207" s="44"/>
      <c r="AA207" s="44"/>
      <c r="AB207" s="45"/>
      <c r="AC207" s="46"/>
      <c r="AD207" s="47"/>
      <c r="AF207" s="5" t="str">
        <f aca="false">IF((I207+J207)&gt;Q207,"SoH 2009","N")</f>
        <v>SoH 2009</v>
      </c>
    </row>
    <row r="208" customFormat="false" ht="12.75" hidden="false" customHeight="false" outlineLevel="0" collapsed="false">
      <c r="A208" s="27" t="s">
        <v>31</v>
      </c>
      <c r="B208" s="28"/>
      <c r="C208" s="29"/>
      <c r="D208" s="53" t="s">
        <v>484</v>
      </c>
      <c r="E208" s="31" t="s">
        <v>454</v>
      </c>
      <c r="F208" s="32" t="s">
        <v>485</v>
      </c>
      <c r="G208" s="32" t="s">
        <v>485</v>
      </c>
      <c r="H208" s="33" t="n">
        <v>36431524</v>
      </c>
      <c r="I208" s="34" t="n">
        <v>159432</v>
      </c>
      <c r="J208" s="35" t="n">
        <f aca="false">SUM(K208:Q208)</f>
        <v>1820</v>
      </c>
      <c r="K208" s="36"/>
      <c r="L208" s="36"/>
      <c r="M208" s="36"/>
      <c r="N208" s="36"/>
      <c r="O208" s="36"/>
      <c r="P208" s="37" t="n">
        <v>1820</v>
      </c>
      <c r="Q208" s="36"/>
      <c r="R208" s="38" t="n">
        <f aca="false">SUM(S208:T208)</f>
        <v>0</v>
      </c>
      <c r="S208" s="39"/>
      <c r="T208" s="40"/>
      <c r="U208" s="41" t="n">
        <v>332</v>
      </c>
      <c r="V208" s="42" t="n">
        <f aca="false">SUM(W208:AB208)</f>
        <v>117</v>
      </c>
      <c r="W208" s="43"/>
      <c r="X208" s="44"/>
      <c r="Y208" s="44"/>
      <c r="Z208" s="44"/>
      <c r="AA208" s="44" t="n">
        <v>117</v>
      </c>
      <c r="AB208" s="45"/>
      <c r="AC208" s="46"/>
      <c r="AD208" s="47"/>
      <c r="AF208" s="5" t="str">
        <f aca="false">IF((I208+J208)&gt;Q208,"SoH 2009","N")</f>
        <v>SoH 2009</v>
      </c>
    </row>
    <row r="209" customFormat="false" ht="12.75" hidden="false" customHeight="false" outlineLevel="0" collapsed="false">
      <c r="A209" s="27" t="s">
        <v>31</v>
      </c>
      <c r="B209" s="28"/>
      <c r="C209" s="29"/>
      <c r="D209" s="53" t="s">
        <v>486</v>
      </c>
      <c r="E209" s="31" t="s">
        <v>454</v>
      </c>
      <c r="F209" s="32" t="s">
        <v>487</v>
      </c>
      <c r="G209" s="32" t="s">
        <v>487</v>
      </c>
      <c r="H209" s="33" t="n">
        <v>0</v>
      </c>
      <c r="I209" s="34" t="n">
        <v>0</v>
      </c>
      <c r="J209" s="35" t="n">
        <f aca="false">SUM(K209:Q209)</f>
        <v>55679</v>
      </c>
      <c r="K209" s="36"/>
      <c r="L209" s="36"/>
      <c r="M209" s="36"/>
      <c r="N209" s="36"/>
      <c r="O209" s="36"/>
      <c r="P209" s="37" t="n">
        <v>55679</v>
      </c>
      <c r="Q209" s="36"/>
      <c r="R209" s="38" t="n">
        <f aca="false">SUM(S209:T209)</f>
        <v>0</v>
      </c>
      <c r="S209" s="39"/>
      <c r="T209" s="40"/>
      <c r="U209" s="41"/>
      <c r="V209" s="42" t="n">
        <f aca="false">SUM(W209:AB209)</f>
        <v>0</v>
      </c>
      <c r="W209" s="43"/>
      <c r="X209" s="44"/>
      <c r="Y209" s="44"/>
      <c r="Z209" s="44"/>
      <c r="AA209" s="44"/>
      <c r="AB209" s="45"/>
      <c r="AC209" s="46"/>
      <c r="AD209" s="47"/>
      <c r="AF209" s="5" t="str">
        <f aca="false">IF((I209+J209)&gt;Q209,"SoH 2009","N")</f>
        <v>SoH 2009</v>
      </c>
    </row>
    <row r="210" customFormat="false" ht="12.75" hidden="false" customHeight="false" outlineLevel="0" collapsed="false">
      <c r="A210" s="27" t="s">
        <v>31</v>
      </c>
      <c r="B210" s="28"/>
      <c r="C210" s="29"/>
      <c r="D210" s="53" t="s">
        <v>488</v>
      </c>
      <c r="E210" s="31" t="s">
        <v>454</v>
      </c>
      <c r="F210" s="32" t="s">
        <v>489</v>
      </c>
      <c r="G210" s="32" t="s">
        <v>489</v>
      </c>
      <c r="H210" s="33" t="n">
        <v>90000134</v>
      </c>
      <c r="I210" s="34" t="n">
        <v>157980</v>
      </c>
      <c r="J210" s="35" t="n">
        <f aca="false">SUM(K210:Q210)</f>
        <v>846</v>
      </c>
      <c r="K210" s="36"/>
      <c r="L210" s="36"/>
      <c r="M210" s="36"/>
      <c r="N210" s="36"/>
      <c r="O210" s="36"/>
      <c r="P210" s="37" t="n">
        <v>643</v>
      </c>
      <c r="Q210" s="36" t="n">
        <v>203</v>
      </c>
      <c r="R210" s="38" t="n">
        <f aca="false">SUM(S210:T210)</f>
        <v>0</v>
      </c>
      <c r="S210" s="39"/>
      <c r="T210" s="40"/>
      <c r="U210" s="41"/>
      <c r="V210" s="42" t="n">
        <f aca="false">SUM(W210:AB210)</f>
        <v>0</v>
      </c>
      <c r="W210" s="43"/>
      <c r="X210" s="44"/>
      <c r="Y210" s="44"/>
      <c r="Z210" s="44"/>
      <c r="AA210" s="44"/>
      <c r="AB210" s="45"/>
      <c r="AC210" s="46"/>
      <c r="AD210" s="47"/>
      <c r="AF210" s="5" t="str">
        <f aca="false">IF((I210+J210)&gt;Q210,"SoH 2009","N")</f>
        <v>SoH 2009</v>
      </c>
    </row>
    <row r="211" customFormat="false" ht="12.75" hidden="false" customHeight="false" outlineLevel="0" collapsed="false">
      <c r="A211" s="27" t="s">
        <v>31</v>
      </c>
      <c r="B211" s="28"/>
      <c r="C211" s="29"/>
      <c r="D211" s="53" t="s">
        <v>490</v>
      </c>
      <c r="E211" s="31" t="s">
        <v>454</v>
      </c>
      <c r="F211" s="32" t="s">
        <v>491</v>
      </c>
      <c r="G211" s="32" t="s">
        <v>491</v>
      </c>
      <c r="H211" s="33" t="n">
        <v>90000133</v>
      </c>
      <c r="I211" s="34" t="n">
        <v>104207</v>
      </c>
      <c r="J211" s="35" t="n">
        <f aca="false">SUM(K211:Q211)</f>
        <v>1540</v>
      </c>
      <c r="K211" s="36"/>
      <c r="L211" s="36"/>
      <c r="M211" s="36"/>
      <c r="N211" s="36"/>
      <c r="O211" s="36"/>
      <c r="P211" s="37" t="n">
        <v>1540</v>
      </c>
      <c r="Q211" s="36"/>
      <c r="R211" s="38" t="n">
        <f aca="false">SUM(S211:T211)</f>
        <v>0</v>
      </c>
      <c r="S211" s="39"/>
      <c r="T211" s="40"/>
      <c r="U211" s="41"/>
      <c r="V211" s="42" t="n">
        <f aca="false">SUM(W211:AB211)</f>
        <v>0</v>
      </c>
      <c r="W211" s="43"/>
      <c r="X211" s="44"/>
      <c r="Y211" s="44"/>
      <c r="Z211" s="44"/>
      <c r="AA211" s="44"/>
      <c r="AB211" s="45"/>
      <c r="AC211" s="46"/>
      <c r="AD211" s="47"/>
      <c r="AF211" s="5" t="str">
        <f aca="false">IF((I211+J211)&gt;Q211,"SoH 2009","N")</f>
        <v>SoH 2009</v>
      </c>
    </row>
    <row r="212" customFormat="false" ht="12.75" hidden="false" customHeight="false" outlineLevel="0" collapsed="false">
      <c r="A212" s="27" t="s">
        <v>31</v>
      </c>
      <c r="B212" s="28"/>
      <c r="C212" s="29"/>
      <c r="D212" s="53" t="s">
        <v>492</v>
      </c>
      <c r="E212" s="31" t="s">
        <v>454</v>
      </c>
      <c r="F212" s="32" t="s">
        <v>493</v>
      </c>
      <c r="G212" s="32" t="s">
        <v>494</v>
      </c>
      <c r="H212" s="33" t="n">
        <v>0</v>
      </c>
      <c r="I212" s="34" t="n">
        <v>0</v>
      </c>
      <c r="J212" s="35" t="n">
        <f aca="false">SUM(K212:Q212)</f>
        <v>9598</v>
      </c>
      <c r="K212" s="36"/>
      <c r="L212" s="36"/>
      <c r="M212" s="36"/>
      <c r="N212" s="36"/>
      <c r="O212" s="36"/>
      <c r="P212" s="37" t="n">
        <v>9598</v>
      </c>
      <c r="Q212" s="36"/>
      <c r="R212" s="38" t="n">
        <f aca="false">SUM(S212:T212)</f>
        <v>0</v>
      </c>
      <c r="S212" s="39"/>
      <c r="T212" s="40"/>
      <c r="U212" s="41"/>
      <c r="V212" s="42" t="n">
        <f aca="false">SUM(W212:AB212)</f>
        <v>0</v>
      </c>
      <c r="W212" s="43"/>
      <c r="X212" s="44"/>
      <c r="Y212" s="44"/>
      <c r="Z212" s="44"/>
      <c r="AA212" s="44"/>
      <c r="AB212" s="45"/>
      <c r="AC212" s="46"/>
      <c r="AD212" s="47"/>
      <c r="AF212" s="5" t="str">
        <f aca="false">IF((I212+J212)&gt;Q212,"SoH 2009","N")</f>
        <v>SoH 2009</v>
      </c>
    </row>
    <row r="213" customFormat="false" ht="12.75" hidden="false" customHeight="false" outlineLevel="0" collapsed="false">
      <c r="A213" s="27" t="s">
        <v>31</v>
      </c>
      <c r="B213" s="28"/>
      <c r="C213" s="29"/>
      <c r="D213" s="53" t="s">
        <v>495</v>
      </c>
      <c r="E213" s="31" t="s">
        <v>454</v>
      </c>
      <c r="F213" s="32" t="s">
        <v>496</v>
      </c>
      <c r="G213" s="32" t="s">
        <v>497</v>
      </c>
      <c r="H213" s="33" t="n">
        <v>36441406</v>
      </c>
      <c r="I213" s="34" t="n">
        <v>530260</v>
      </c>
      <c r="J213" s="35" t="n">
        <f aca="false">SUM(K213:Q213)</f>
        <v>6401</v>
      </c>
      <c r="K213" s="36"/>
      <c r="L213" s="36"/>
      <c r="M213" s="36"/>
      <c r="N213" s="36"/>
      <c r="O213" s="36"/>
      <c r="P213" s="37" t="n">
        <v>6401</v>
      </c>
      <c r="Q213" s="36"/>
      <c r="R213" s="38" t="n">
        <f aca="false">SUM(S213:T213)</f>
        <v>0</v>
      </c>
      <c r="S213" s="39"/>
      <c r="T213" s="40"/>
      <c r="U213" s="41"/>
      <c r="V213" s="42" t="n">
        <f aca="false">SUM(W213:AB213)</f>
        <v>0</v>
      </c>
      <c r="W213" s="43"/>
      <c r="X213" s="44"/>
      <c r="Y213" s="44"/>
      <c r="Z213" s="44"/>
      <c r="AA213" s="44"/>
      <c r="AB213" s="45"/>
      <c r="AC213" s="46"/>
      <c r="AD213" s="47"/>
      <c r="AF213" s="5" t="str">
        <f aca="false">IF((I213+J213)&gt;Q213,"SoH 2009","N")</f>
        <v>SoH 2009</v>
      </c>
    </row>
    <row r="214" customFormat="false" ht="12.75" hidden="false" customHeight="false" outlineLevel="0" collapsed="false">
      <c r="A214" s="27" t="s">
        <v>31</v>
      </c>
      <c r="B214" s="28"/>
      <c r="C214" s="29"/>
      <c r="D214" s="53" t="s">
        <v>498</v>
      </c>
      <c r="E214" s="31" t="s">
        <v>454</v>
      </c>
      <c r="F214" s="68" t="s">
        <v>499</v>
      </c>
      <c r="G214" s="32" t="s">
        <v>499</v>
      </c>
      <c r="H214" s="33" t="n">
        <v>36433209</v>
      </c>
      <c r="I214" s="34" t="n">
        <v>1281776</v>
      </c>
      <c r="J214" s="35" t="n">
        <f aca="false">SUM(K214:Q214)</f>
        <v>14011</v>
      </c>
      <c r="K214" s="36"/>
      <c r="L214" s="36"/>
      <c r="M214" s="36"/>
      <c r="N214" s="36"/>
      <c r="O214" s="36"/>
      <c r="P214" s="37" t="n">
        <v>14011</v>
      </c>
      <c r="Q214" s="36"/>
      <c r="R214" s="38" t="n">
        <f aca="false">SUM(S214:T214)</f>
        <v>0</v>
      </c>
      <c r="S214" s="39"/>
      <c r="T214" s="40"/>
      <c r="U214" s="41"/>
      <c r="V214" s="42" t="n">
        <f aca="false">SUM(W214:AB214)</f>
        <v>0</v>
      </c>
      <c r="W214" s="43"/>
      <c r="X214" s="44"/>
      <c r="Y214" s="44"/>
      <c r="Z214" s="44"/>
      <c r="AA214" s="44"/>
      <c r="AB214" s="45"/>
      <c r="AC214" s="46"/>
      <c r="AD214" s="47"/>
      <c r="AF214" s="5" t="str">
        <f aca="false">IF((I214+J214)&gt;Q214,"SoH 2009","N")</f>
        <v>SoH 2009</v>
      </c>
    </row>
    <row r="215" customFormat="false" ht="12.75" hidden="false" customHeight="false" outlineLevel="0" collapsed="false">
      <c r="A215" s="27" t="s">
        <v>31</v>
      </c>
      <c r="B215" s="28"/>
      <c r="C215" s="29"/>
      <c r="D215" s="53" t="s">
        <v>500</v>
      </c>
      <c r="E215" s="31" t="s">
        <v>454</v>
      </c>
      <c r="F215" s="32" t="s">
        <v>501</v>
      </c>
      <c r="G215" s="32" t="s">
        <v>501</v>
      </c>
      <c r="H215" s="33" t="n">
        <v>36381861</v>
      </c>
      <c r="I215" s="34" t="n">
        <v>29847</v>
      </c>
      <c r="J215" s="35" t="n">
        <f aca="false">SUM(K215:Q215)</f>
        <v>1997</v>
      </c>
      <c r="K215" s="36"/>
      <c r="L215" s="36"/>
      <c r="M215" s="36"/>
      <c r="N215" s="36"/>
      <c r="O215" s="36"/>
      <c r="P215" s="37" t="n">
        <v>1304</v>
      </c>
      <c r="Q215" s="36" t="n">
        <v>693</v>
      </c>
      <c r="R215" s="38" t="n">
        <f aca="false">SUM(S215:T215)</f>
        <v>0</v>
      </c>
      <c r="S215" s="39"/>
      <c r="T215" s="40"/>
      <c r="U215" s="41"/>
      <c r="V215" s="42" t="n">
        <f aca="false">SUM(W215:AB215)</f>
        <v>0</v>
      </c>
      <c r="W215" s="43"/>
      <c r="X215" s="44"/>
      <c r="Y215" s="44"/>
      <c r="Z215" s="44"/>
      <c r="AA215" s="44"/>
      <c r="AB215" s="45"/>
      <c r="AC215" s="46"/>
      <c r="AD215" s="47"/>
      <c r="AF215" s="5" t="str">
        <f aca="false">IF((I215+J215)&gt;Q215,"SoH 2009","N")</f>
        <v>SoH 2009</v>
      </c>
    </row>
    <row r="216" customFormat="false" ht="12.75" hidden="false" customHeight="false" outlineLevel="0" collapsed="false">
      <c r="A216" s="27" t="s">
        <v>31</v>
      </c>
      <c r="B216" s="28"/>
      <c r="C216" s="29"/>
      <c r="D216" s="53" t="s">
        <v>502</v>
      </c>
      <c r="E216" s="31" t="s">
        <v>454</v>
      </c>
      <c r="F216" s="32" t="s">
        <v>503</v>
      </c>
      <c r="G216" s="32" t="s">
        <v>503</v>
      </c>
      <c r="H216" s="33" t="n">
        <v>36431150</v>
      </c>
      <c r="I216" s="34" t="n">
        <v>79280</v>
      </c>
      <c r="J216" s="35" t="n">
        <f aca="false">SUM(K216:Q216)</f>
        <v>616</v>
      </c>
      <c r="K216" s="36"/>
      <c r="L216" s="36"/>
      <c r="M216" s="36"/>
      <c r="N216" s="36"/>
      <c r="O216" s="36"/>
      <c r="P216" s="37" t="n">
        <v>616</v>
      </c>
      <c r="Q216" s="36"/>
      <c r="R216" s="38" t="n">
        <f aca="false">SUM(S216:T216)</f>
        <v>0</v>
      </c>
      <c r="S216" s="39"/>
      <c r="T216" s="40"/>
      <c r="U216" s="41"/>
      <c r="V216" s="42" t="n">
        <f aca="false">SUM(W216:AB216)</f>
        <v>0</v>
      </c>
      <c r="W216" s="43"/>
      <c r="X216" s="44"/>
      <c r="Y216" s="44"/>
      <c r="Z216" s="44"/>
      <c r="AA216" s="44"/>
      <c r="AB216" s="45"/>
      <c r="AC216" s="46"/>
      <c r="AD216" s="47"/>
      <c r="AF216" s="5" t="str">
        <f aca="false">IF((I216+J216)&gt;Q216,"SoH 2009","N")</f>
        <v>SoH 2009</v>
      </c>
    </row>
    <row r="217" customFormat="false" ht="12.75" hidden="false" customHeight="false" outlineLevel="0" collapsed="false">
      <c r="A217" s="27" t="s">
        <v>31</v>
      </c>
      <c r="B217" s="28"/>
      <c r="C217" s="29"/>
      <c r="D217" s="53" t="s">
        <v>504</v>
      </c>
      <c r="E217" s="31" t="s">
        <v>454</v>
      </c>
      <c r="F217" s="32" t="s">
        <v>505</v>
      </c>
      <c r="G217" s="32" t="s">
        <v>505</v>
      </c>
      <c r="H217" s="33" t="n">
        <v>90000208</v>
      </c>
      <c r="I217" s="34" t="n">
        <v>279079</v>
      </c>
      <c r="J217" s="35" t="n">
        <f aca="false">SUM(K217:Q217)</f>
        <v>3419</v>
      </c>
      <c r="K217" s="36"/>
      <c r="L217" s="36"/>
      <c r="M217" s="36"/>
      <c r="N217" s="36" t="n">
        <v>1000</v>
      </c>
      <c r="O217" s="36"/>
      <c r="P217" s="37" t="n">
        <v>2419</v>
      </c>
      <c r="Q217" s="36"/>
      <c r="R217" s="38" t="n">
        <f aca="false">SUM(S217:T217)</f>
        <v>0</v>
      </c>
      <c r="S217" s="39"/>
      <c r="T217" s="40"/>
      <c r="U217" s="41"/>
      <c r="V217" s="42" t="n">
        <f aca="false">SUM(W217:AB217)</f>
        <v>0</v>
      </c>
      <c r="W217" s="43"/>
      <c r="X217" s="44"/>
      <c r="Y217" s="44"/>
      <c r="Z217" s="44"/>
      <c r="AA217" s="44"/>
      <c r="AB217" s="45"/>
      <c r="AC217" s="46"/>
      <c r="AD217" s="47"/>
      <c r="AF217" s="5" t="str">
        <f aca="false">IF((I217+J217)&gt;Q217,"SoH 2009","N")</f>
        <v>SoH 2009</v>
      </c>
    </row>
    <row r="218" customFormat="false" ht="12.75" hidden="false" customHeight="false" outlineLevel="0" collapsed="false">
      <c r="A218" s="27" t="s">
        <v>31</v>
      </c>
      <c r="B218" s="56"/>
      <c r="C218" s="57"/>
      <c r="D218" s="53" t="s">
        <v>506</v>
      </c>
      <c r="E218" s="31" t="s">
        <v>454</v>
      </c>
      <c r="F218" s="56" t="s">
        <v>507</v>
      </c>
      <c r="G218" s="56" t="s">
        <v>507</v>
      </c>
      <c r="H218" s="69" t="n">
        <v>37809091</v>
      </c>
      <c r="I218" s="34" t="n">
        <v>0</v>
      </c>
      <c r="J218" s="35" t="n">
        <f aca="false">SUM(K218:Q218)</f>
        <v>3455</v>
      </c>
      <c r="K218" s="36"/>
      <c r="L218" s="36"/>
      <c r="M218" s="36"/>
      <c r="N218" s="36"/>
      <c r="O218" s="36"/>
      <c r="P218" s="37" t="n">
        <v>3455</v>
      </c>
      <c r="Q218" s="36"/>
      <c r="R218" s="38" t="n">
        <f aca="false">SUM(S218:T218)</f>
        <v>0</v>
      </c>
      <c r="S218" s="39"/>
      <c r="T218" s="40"/>
      <c r="U218" s="41"/>
      <c r="V218" s="42" t="n">
        <f aca="false">SUM(W218:AB218)</f>
        <v>0</v>
      </c>
      <c r="W218" s="43"/>
      <c r="X218" s="44"/>
      <c r="Y218" s="44"/>
      <c r="Z218" s="44"/>
      <c r="AA218" s="44"/>
      <c r="AB218" s="45"/>
      <c r="AC218" s="46"/>
      <c r="AD218" s="47"/>
      <c r="AF218" s="5" t="str">
        <f aca="false">IF((I218+J218)&gt;Q218,"SoH 2009","N")</f>
        <v>SoH 2009</v>
      </c>
    </row>
    <row r="219" customFormat="false" ht="12.75" hidden="false" customHeight="false" outlineLevel="0" collapsed="false">
      <c r="A219" s="27" t="s">
        <v>31</v>
      </c>
      <c r="B219" s="56"/>
      <c r="C219" s="57"/>
      <c r="D219" s="53" t="s">
        <v>508</v>
      </c>
      <c r="E219" s="31" t="s">
        <v>454</v>
      </c>
      <c r="F219" s="56" t="s">
        <v>509</v>
      </c>
      <c r="G219" s="56" t="s">
        <v>509</v>
      </c>
      <c r="H219" s="69" t="n">
        <v>90000207</v>
      </c>
      <c r="I219" s="34" t="n">
        <v>0</v>
      </c>
      <c r="J219" s="35" t="n">
        <f aca="false">SUM(K219:Q219)</f>
        <v>304</v>
      </c>
      <c r="K219" s="36"/>
      <c r="L219" s="36"/>
      <c r="M219" s="36"/>
      <c r="N219" s="36"/>
      <c r="O219" s="36"/>
      <c r="P219" s="37" t="n">
        <v>304</v>
      </c>
      <c r="Q219" s="36"/>
      <c r="R219" s="38" t="n">
        <f aca="false">SUM(S219:T219)</f>
        <v>0</v>
      </c>
      <c r="S219" s="39"/>
      <c r="T219" s="40"/>
      <c r="U219" s="41"/>
      <c r="V219" s="42"/>
      <c r="W219" s="43"/>
      <c r="X219" s="44"/>
      <c r="Y219" s="44"/>
      <c r="Z219" s="44"/>
      <c r="AA219" s="44"/>
      <c r="AB219" s="45"/>
      <c r="AC219" s="46"/>
      <c r="AD219" s="47"/>
      <c r="AF219" s="5" t="str">
        <f aca="false">IF((I219+J219)&gt;Q219,"SoH 2009","N")</f>
        <v>SoH 2009</v>
      </c>
    </row>
    <row r="220" customFormat="false" ht="12.75" hidden="false" customHeight="false" outlineLevel="0" collapsed="false">
      <c r="A220" s="27" t="s">
        <v>31</v>
      </c>
      <c r="B220" s="56"/>
      <c r="C220" s="57"/>
      <c r="D220" s="53" t="s">
        <v>510</v>
      </c>
      <c r="E220" s="31" t="s">
        <v>454</v>
      </c>
      <c r="F220" s="56" t="s">
        <v>511</v>
      </c>
      <c r="G220" s="56" t="s">
        <v>511</v>
      </c>
      <c r="H220" s="69" t="n">
        <v>42066026</v>
      </c>
      <c r="I220" s="34" t="n">
        <v>0</v>
      </c>
      <c r="J220" s="35" t="n">
        <f aca="false">SUM(K220:Q220)</f>
        <v>7750</v>
      </c>
      <c r="K220" s="36"/>
      <c r="L220" s="36"/>
      <c r="M220" s="36"/>
      <c r="N220" s="36"/>
      <c r="O220" s="36"/>
      <c r="P220" s="37" t="n">
        <v>7750</v>
      </c>
      <c r="Q220" s="36"/>
      <c r="R220" s="38" t="n">
        <f aca="false">SUM(S220:T220)</f>
        <v>0</v>
      </c>
      <c r="S220" s="39"/>
      <c r="T220" s="40"/>
      <c r="U220" s="41"/>
      <c r="V220" s="42"/>
      <c r="W220" s="43"/>
      <c r="X220" s="44"/>
      <c r="Y220" s="44"/>
      <c r="Z220" s="44"/>
      <c r="AA220" s="44"/>
      <c r="AB220" s="45"/>
      <c r="AC220" s="46"/>
      <c r="AD220" s="47"/>
      <c r="AF220" s="5" t="str">
        <f aca="false">IF((I220+J220)&gt;Q220,"SoH 2009","N")</f>
        <v>SoH 2009</v>
      </c>
    </row>
    <row r="221" customFormat="false" ht="13.5" hidden="false" customHeight="false" outlineLevel="0" collapsed="false">
      <c r="A221" s="27" t="s">
        <v>31</v>
      </c>
      <c r="B221" s="56"/>
      <c r="C221" s="57"/>
      <c r="D221" s="53" t="s">
        <v>512</v>
      </c>
      <c r="E221" s="31" t="s">
        <v>454</v>
      </c>
      <c r="F221" s="56" t="s">
        <v>513</v>
      </c>
      <c r="G221" s="56" t="s">
        <v>513</v>
      </c>
      <c r="H221" s="69" t="n">
        <v>36137979</v>
      </c>
      <c r="I221" s="34" t="n">
        <v>0</v>
      </c>
      <c r="J221" s="35" t="n">
        <f aca="false">SUM(K221:Q221)</f>
        <v>1322</v>
      </c>
      <c r="K221" s="36"/>
      <c r="L221" s="36"/>
      <c r="M221" s="36"/>
      <c r="N221" s="36"/>
      <c r="O221" s="36"/>
      <c r="P221" s="37" t="n">
        <v>1322</v>
      </c>
      <c r="Q221" s="36"/>
      <c r="R221" s="38" t="n">
        <f aca="false">SUM(S221:T221)</f>
        <v>0</v>
      </c>
      <c r="S221" s="39"/>
      <c r="T221" s="40"/>
      <c r="U221" s="41"/>
      <c r="V221" s="42"/>
      <c r="W221" s="43"/>
      <c r="X221" s="44"/>
      <c r="Y221" s="44"/>
      <c r="Z221" s="44"/>
      <c r="AA221" s="44"/>
      <c r="AB221" s="45"/>
      <c r="AC221" s="46"/>
      <c r="AD221" s="47"/>
      <c r="AF221" s="5" t="str">
        <f aca="false">IF((I221+J221)&gt;Q221,"SoH 2009","N")</f>
        <v>SoH 2009</v>
      </c>
    </row>
    <row r="222" s="48" customFormat="true" ht="13.5" hidden="false" customHeight="false" outlineLevel="0" collapsed="false">
      <c r="A222" s="70" t="s">
        <v>514</v>
      </c>
      <c r="B222" s="71"/>
      <c r="C222" s="72"/>
      <c r="D222" s="73"/>
      <c r="E222" s="74"/>
      <c r="F222" s="71"/>
      <c r="G222" s="71"/>
      <c r="H222" s="75"/>
      <c r="I222" s="76" t="n">
        <f aca="false">SUBTOTAL(9,I2:I221)</f>
        <v>160411208</v>
      </c>
      <c r="J222" s="76" t="n">
        <f aca="false">SUBTOTAL(9,J2:J221)</f>
        <v>6412464</v>
      </c>
      <c r="K222" s="77" t="n">
        <f aca="false">SUBTOTAL(9,K2:K221)</f>
        <v>310073</v>
      </c>
      <c r="L222" s="78" t="n">
        <f aca="false">SUBTOTAL(9,L2:L221)</f>
        <v>630831</v>
      </c>
      <c r="M222" s="78" t="n">
        <f aca="false">SUBTOTAL(9,M2:M221)</f>
        <v>523393</v>
      </c>
      <c r="N222" s="78" t="n">
        <f aca="false">SUBTOTAL(9,N2:N221)</f>
        <v>76600</v>
      </c>
      <c r="O222" s="78" t="n">
        <f aca="false">SUBTOTAL(9,O2:O221)</f>
        <v>1446123</v>
      </c>
      <c r="P222" s="78" t="n">
        <f aca="false">SUBTOTAL(9,P2:P221)</f>
        <v>2441723</v>
      </c>
      <c r="Q222" s="79" t="n">
        <f aca="false">SUBTOTAL(9,Q2:Q221)</f>
        <v>983721</v>
      </c>
      <c r="R222" s="76" t="n">
        <f aca="false">SUBTOTAL(9,R2:R221)</f>
        <v>3014016</v>
      </c>
      <c r="S222" s="80" t="n">
        <f aca="false">SUBTOTAL(9,S2:S221)</f>
        <v>545197</v>
      </c>
      <c r="T222" s="81" t="n">
        <f aca="false">SUBTOTAL(9,T2:T221)</f>
        <v>2468819</v>
      </c>
      <c r="U222" s="79" t="n">
        <f aca="false">SUBTOTAL(9,U2:U221)</f>
        <v>513370</v>
      </c>
      <c r="V222" s="76" t="n">
        <f aca="false">SUBTOTAL(9,V2:V221)</f>
        <v>160999</v>
      </c>
      <c r="W222" s="77" t="n">
        <f aca="false">SUBTOTAL(9,W2:W221)</f>
        <v>0</v>
      </c>
      <c r="X222" s="78" t="n">
        <f aca="false">SUBTOTAL(9,X2:X221)</f>
        <v>1745</v>
      </c>
      <c r="Y222" s="78" t="n">
        <f aca="false">SUBTOTAL(9,Y2:Y221)</f>
        <v>0</v>
      </c>
      <c r="Z222" s="78" t="n">
        <f aca="false">SUBTOTAL(9,Z2:Z221)</f>
        <v>122818</v>
      </c>
      <c r="AA222" s="78" t="n">
        <f aca="false">SUBTOTAL(9,AA2:AA221)</f>
        <v>31511</v>
      </c>
      <c r="AB222" s="79" t="n">
        <f aca="false">SUBTOTAL(9,AB2:AB221)</f>
        <v>4925</v>
      </c>
      <c r="AC222" s="82" t="n">
        <f aca="false">SUBTOTAL(9,AC2:AC221)</f>
        <v>1299460</v>
      </c>
      <c r="AD222" s="83" t="n">
        <f aca="false">SUBTOTAL(9,AD2:AD221)</f>
        <v>1299460</v>
      </c>
      <c r="AF222" s="5"/>
    </row>
    <row r="224" customFormat="false" ht="12.75" hidden="false" customHeight="false" outlineLevel="0" collapsed="false">
      <c r="J224" s="7"/>
    </row>
  </sheetData>
  <autoFilter ref="A1:AF221"/>
  <printOptions headings="false" gridLines="false" gridLinesSet="true" horizontalCentered="false" verticalCentered="false"/>
  <pageMargins left="0.39375" right="0.196527777777778" top="0.590277777777778" bottom="0.39375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P/&amp;N</oddHeader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4:27Z</dcterms:created>
  <dc:creator>klara.lucanova</dc:creator>
  <dc:description/>
  <dc:language>en-US</dc:language>
  <cp:lastModifiedBy>Martinko</cp:lastModifiedBy>
  <dcterms:modified xsi:type="dcterms:W3CDTF">2010-03-02T11:36:46Z</dcterms:modified>
  <cp:revision>0</cp:revision>
  <dc:subject/>
  <dc:title/>
</cp:coreProperties>
</file>