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" sheetId="1" state="visible" r:id="rId2"/>
  </sheets>
  <definedNames>
    <definedName function="false" hidden="false" localSheetId="0" name="_xlnm.Print_Area" vbProcedure="false">BA!$A$1:$AD$213</definedName>
    <definedName function="false" hidden="false" localSheetId="0" name="_xlnm.Print_Titles" vbProcedure="false">BA!$A:$F,BA!$1:$1</definedName>
    <definedName function="false" hidden="true" localSheetId="0" name="_xlnm._FilterDatabase" vbProcedure="false">BA!$A$1:$AD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presun zriaďovateľa z N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00</xdr:row>
                <xdr:rowOff>12</xdr:rowOff>
              </xdr:from>
              <xdr:to>
                <xdr:col>5</xdr:col>
                <xdr:colOff>47</xdr:colOff>
                <xdr:row>104</xdr:row>
                <xdr:rowOff>17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klara.lucanova:
</t>
        </r>
        <r>
          <rPr>
            <sz val="10"/>
            <color rgb="FF000000"/>
            <rFont val="Tahoma"/>
            <family val="2"/>
            <charset val="238"/>
          </rPr>
          <t xml:space="preserve">od 1.1.2011 presun zriaďovateľa S006 Ozoráková z TV do 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9</xdr:row>
                <xdr:rowOff>11</xdr:rowOff>
              </xdr:from>
              <xdr:to>
                <xdr:col>5</xdr:col>
                <xdr:colOff>89</xdr:colOff>
                <xdr:row>114</xdr:row>
                <xdr:rowOff>3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bývalé C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7</xdr:colOff>
                <xdr:row>96</xdr:row>
                <xdr:rowOff>0</xdr:rowOff>
              </xdr:from>
              <xdr:to>
                <xdr:col>6</xdr:col>
                <xdr:colOff>67</xdr:colOff>
                <xdr:row>98</xdr:row>
                <xdr:rowOff>34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bývalé S042 PhDr. Evelína Balogh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3</xdr:row>
                <xdr:rowOff>12</xdr:rowOff>
              </xdr:from>
              <xdr:to>
                <xdr:col>6</xdr:col>
                <xdr:colOff>-117</xdr:colOff>
                <xdr:row>207</xdr:row>
                <xdr:rowOff>15</xdr:rowOff>
              </xdr:to>
            </anchor>
          </commentPr>
        </mc:Choice>
        <mc:Fallback/>
      </mc:AlternateContent>
    </comment>
    <comment ref="D21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klara.lucanova:
</t>
        </r>
        <r>
          <rPr>
            <sz val="10"/>
            <color rgb="FF000000"/>
            <rFont val="Tahoma"/>
            <family val="2"/>
            <charset val="238"/>
          </rPr>
          <t xml:space="preserve">bývalé gy Merk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20</xdr:row>
                <xdr:rowOff>10</xdr:rowOff>
              </xdr:from>
              <xdr:to>
                <xdr:col>6</xdr:col>
                <xdr:colOff>-51</xdr:colOff>
                <xdr:row>225</xdr:row>
                <xdr:rowOff>9</xdr:rowOff>
              </xdr:to>
            </anchor>
          </commentPr>
        </mc:Choice>
        <mc:Fallback/>
      </mc:AlternateContent>
    </comment>
    <comment ref="F2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na.dudikova:
</t>
        </r>
        <r>
          <rPr>
            <sz val="8"/>
            <color rgb="FF000000"/>
            <rFont val="Tahoma"/>
            <family val="2"/>
            <charset val="238"/>
          </rPr>
          <t xml:space="preserve">byvale gymnazium mercury s.r.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25</xdr:row>
                <xdr:rowOff>10</xdr:rowOff>
              </xdr:from>
              <xdr:to>
                <xdr:col>9</xdr:col>
                <xdr:colOff>61</xdr:colOff>
                <xdr:row>22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4" uniqueCount="467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</t>
  </si>
  <si>
    <t xml:space="preserve">IČO zriaďovateľa</t>
  </si>
  <si>
    <r>
      <rPr>
        <b val="true"/>
        <sz val="10"/>
        <rFont val="Times New Roman"/>
        <family val="1"/>
        <charset val="238"/>
      </rPr>
      <t xml:space="preserve">Stĺpec A2  riadok 004 </t>
    </r>
    <r>
      <rPr>
        <sz val="10"/>
        <rFont val="Times New Roman"/>
        <family val="1"/>
        <charset val="238"/>
      </rPr>
      <t xml:space="preserve">Normatívne bežné výdavky</t>
    </r>
    <r>
      <rPr>
        <b val="true"/>
        <sz val="10"/>
        <rFont val="Times New Roman"/>
        <family val="1"/>
        <charset val="238"/>
      </rPr>
      <t xml:space="preserve">       2011                       z MŠVVaŠ SR</t>
    </r>
  </si>
  <si>
    <r>
      <rPr>
        <b val="true"/>
        <sz val="10"/>
        <rFont val="Times New Roman"/>
        <family val="1"/>
        <charset val="238"/>
      </rPr>
      <t xml:space="preserve">Stĺpec A2  riadok 007 </t>
    </r>
    <r>
      <rPr>
        <sz val="10"/>
        <rFont val="Times New Roman"/>
        <family val="1"/>
        <charset val="238"/>
      </rPr>
      <t xml:space="preserve">Nenormatívne bežné výdavky</t>
    </r>
    <r>
      <rPr>
        <b val="true"/>
        <sz val="10"/>
        <rFont val="Times New Roman"/>
        <family val="1"/>
        <charset val="238"/>
      </rPr>
      <t xml:space="preserve"> 2011                            spolu                      z MŠVVaŠ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</t>
    </r>
    <r>
      <rPr>
        <b val="true"/>
        <sz val="9"/>
        <rFont val="Arial"/>
        <family val="2"/>
        <charset val="238"/>
      </rPr>
      <t xml:space="preserve">riadok 000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íspevok na výchovu a vzdeláv.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. prostredie</t>
    </r>
  </si>
  <si>
    <r>
      <rPr>
        <b val="true"/>
        <sz val="10"/>
        <rFont val="Times New Roman"/>
        <family val="1"/>
        <charset val="238"/>
      </rPr>
      <t xml:space="preserve">Stĺpec A2 riadok 015</t>
    </r>
    <r>
      <rPr>
        <sz val="10"/>
        <rFont val="Times New Roman"/>
        <family val="1"/>
        <charset val="238"/>
      </rPr>
      <t xml:space="preserve"> Kapitálové výdavky </t>
    </r>
    <r>
      <rPr>
        <b val="true"/>
        <sz val="10"/>
        <rFont val="Times New Roman"/>
        <family val="1"/>
        <charset val="238"/>
      </rPr>
      <t xml:space="preserve">2011  spolu                   z MŠVVaŠ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9"/>
        <rFont val="Arial"/>
        <family val="2"/>
        <charset val="238"/>
      </rPr>
      <t xml:space="preserve">rekonštruk.    školských objektov a moderniz. 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len KŠÚ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VVaŠ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z  MŠVVaŠ SR  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1"/>
        <rFont val="Arial"/>
        <family val="2"/>
        <charset val="238"/>
      </rPr>
      <t xml:space="preserve">Stĺpec A1 riadok 015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pitálové výdavky                     </t>
    </r>
    <r>
      <rPr>
        <b val="true"/>
        <sz val="10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                z MŠVVaŠ SR 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t xml:space="preserve">BA</t>
  </si>
  <si>
    <t xml:space="preserve">KBA</t>
  </si>
  <si>
    <t xml:space="preserve">K</t>
  </si>
  <si>
    <t xml:space="preserve">Krajský školský úrad v Bratislave</t>
  </si>
  <si>
    <t xml:space="preserve">VBA</t>
  </si>
  <si>
    <t xml:space="preserve">V</t>
  </si>
  <si>
    <t xml:space="preserve">Bratislavský samosprávny kraj</t>
  </si>
  <si>
    <t xml:space="preserve">Bratislava I</t>
  </si>
  <si>
    <t xml:space="preserve">O528595</t>
  </si>
  <si>
    <t xml:space="preserve">O</t>
  </si>
  <si>
    <t xml:space="preserve">Mestská časť Bratislava - Staré Mesto</t>
  </si>
  <si>
    <t xml:space="preserve">O999999</t>
  </si>
  <si>
    <t xml:space="preserve">Magistrát hl. mesta Bratislava</t>
  </si>
  <si>
    <t xml:space="preserve">Bratislava II</t>
  </si>
  <si>
    <t xml:space="preserve">O529311</t>
  </si>
  <si>
    <t xml:space="preserve">Mestská časť Bratislava - Podunajské Biskupice</t>
  </si>
  <si>
    <t xml:space="preserve">O529320</t>
  </si>
  <si>
    <t xml:space="preserve">Mestská časť Bratislava - Ružinov</t>
  </si>
  <si>
    <t xml:space="preserve">O529338</t>
  </si>
  <si>
    <t xml:space="preserve">Mestská časť Bratislava - Vrakuňa</t>
  </si>
  <si>
    <t xml:space="preserve">Bratislava III</t>
  </si>
  <si>
    <t xml:space="preserve">O529346</t>
  </si>
  <si>
    <t xml:space="preserve">Mestská časť Bratislava - Nové Mesto</t>
  </si>
  <si>
    <t xml:space="preserve">O529354</t>
  </si>
  <si>
    <t xml:space="preserve">Mestská časť Bratislava - Rača</t>
  </si>
  <si>
    <t xml:space="preserve">O529362</t>
  </si>
  <si>
    <t xml:space="preserve">Mestská časť Bratislava - Vajnory</t>
  </si>
  <si>
    <t xml:space="preserve">Bratislava IV</t>
  </si>
  <si>
    <t xml:space="preserve">O529371</t>
  </si>
  <si>
    <t xml:space="preserve">Mestská časť Bratislava - Devínska Nová Ves</t>
  </si>
  <si>
    <t xml:space="preserve">O529389</t>
  </si>
  <si>
    <t xml:space="preserve">Mestská časť Bratislava - Dúbravka</t>
  </si>
  <si>
    <t xml:space="preserve">O529397</t>
  </si>
  <si>
    <t xml:space="preserve">Mestská časť Bratislava - Karlova Ves</t>
  </si>
  <si>
    <t xml:space="preserve">O529401</t>
  </si>
  <si>
    <t xml:space="preserve">Mestská časť Bratislava - Devín</t>
  </si>
  <si>
    <t xml:space="preserve">O529419</t>
  </si>
  <si>
    <t xml:space="preserve">Mestská časť Bratislava - Lamač</t>
  </si>
  <si>
    <t xml:space="preserve">O529427</t>
  </si>
  <si>
    <t xml:space="preserve">Mestská časť Bratislava - Záhorska Bystrica</t>
  </si>
  <si>
    <t xml:space="preserve">Bratislava V</t>
  </si>
  <si>
    <t xml:space="preserve">O529435</t>
  </si>
  <si>
    <t xml:space="preserve">Mestská časť Bratislava - Čunovo</t>
  </si>
  <si>
    <t xml:space="preserve">O529443</t>
  </si>
  <si>
    <t xml:space="preserve">Mestská časť Bratislava - Jarovce</t>
  </si>
  <si>
    <t xml:space="preserve">O529460</t>
  </si>
  <si>
    <t xml:space="preserve">Mestská časť Bratislava - Petržalka</t>
  </si>
  <si>
    <t xml:space="preserve">O529494</t>
  </si>
  <si>
    <t xml:space="preserve">Mestská časť Bratislava - Rusovce</t>
  </si>
  <si>
    <t xml:space="preserve">Malacky</t>
  </si>
  <si>
    <t xml:space="preserve">O504556</t>
  </si>
  <si>
    <t xml:space="preserve">Obec Malé Leváre</t>
  </si>
  <si>
    <t xml:space="preserve">O504629</t>
  </si>
  <si>
    <t xml:space="preserve">Obec Plavecké Podhradie</t>
  </si>
  <si>
    <t xml:space="preserve">O504637</t>
  </si>
  <si>
    <t xml:space="preserve">Obec Plavecký Mikuláš</t>
  </si>
  <si>
    <t xml:space="preserve">O504769</t>
  </si>
  <si>
    <t xml:space="preserve">Obec Rohožník</t>
  </si>
  <si>
    <t xml:space="preserve">O504858</t>
  </si>
  <si>
    <t xml:space="preserve">Obec Sološnica</t>
  </si>
  <si>
    <t xml:space="preserve">O504874</t>
  </si>
  <si>
    <t xml:space="preserve">Obec Studienka</t>
  </si>
  <si>
    <t xml:space="preserve">O504947</t>
  </si>
  <si>
    <t xml:space="preserve">Obec Veľké Leváre</t>
  </si>
  <si>
    <t xml:space="preserve">O504980</t>
  </si>
  <si>
    <t xml:space="preserve">Obec Závod</t>
  </si>
  <si>
    <t xml:space="preserve">O507831</t>
  </si>
  <si>
    <t xml:space="preserve">Obec Borinka</t>
  </si>
  <si>
    <t xml:space="preserve">O507890</t>
  </si>
  <si>
    <t xml:space="preserve">Obec Gajary</t>
  </si>
  <si>
    <t xml:space="preserve">O507954</t>
  </si>
  <si>
    <t xml:space="preserve">Obec Jablonové</t>
  </si>
  <si>
    <t xml:space="preserve">O507962</t>
  </si>
  <si>
    <t xml:space="preserve">Obec Jakubov</t>
  </si>
  <si>
    <t xml:space="preserve">O508012</t>
  </si>
  <si>
    <t xml:space="preserve">Obec Kostolište</t>
  </si>
  <si>
    <t xml:space="preserve">O508021</t>
  </si>
  <si>
    <t xml:space="preserve">Obec Kuchyňa</t>
  </si>
  <si>
    <t xml:space="preserve">O508039</t>
  </si>
  <si>
    <t xml:space="preserve">Obec Láb</t>
  </si>
  <si>
    <t xml:space="preserve">O508055</t>
  </si>
  <si>
    <t xml:space="preserve">Obec Lozorno</t>
  </si>
  <si>
    <t xml:space="preserve">O508063</t>
  </si>
  <si>
    <t xml:space="preserve">Mesto Malacky</t>
  </si>
  <si>
    <t xml:space="preserve">O508080</t>
  </si>
  <si>
    <t xml:space="preserve">Obec Marianka</t>
  </si>
  <si>
    <t xml:space="preserve">O508161</t>
  </si>
  <si>
    <t xml:space="preserve">Obec Pernek</t>
  </si>
  <si>
    <t xml:space="preserve">O508195</t>
  </si>
  <si>
    <t xml:space="preserve">Obec Plavecký Štvrtok</t>
  </si>
  <si>
    <t xml:space="preserve">O508233</t>
  </si>
  <si>
    <t xml:space="preserve">Mesto Stupava</t>
  </si>
  <si>
    <t xml:space="preserve">O508241</t>
  </si>
  <si>
    <t xml:space="preserve">Obec Suchohrad</t>
  </si>
  <si>
    <t xml:space="preserve">O508349</t>
  </si>
  <si>
    <t xml:space="preserve">Obec Vysoká pri Morave</t>
  </si>
  <si>
    <t xml:space="preserve">O508365</t>
  </si>
  <si>
    <t xml:space="preserve">Obec Záhorská Ves</t>
  </si>
  <si>
    <t xml:space="preserve">O508381</t>
  </si>
  <si>
    <t xml:space="preserve">Obec Zohor</t>
  </si>
  <si>
    <t xml:space="preserve">Pezinok</t>
  </si>
  <si>
    <t xml:space="preserve">O507806</t>
  </si>
  <si>
    <t xml:space="preserve">Obec Báhoň</t>
  </si>
  <si>
    <t xml:space="preserve">O507849</t>
  </si>
  <si>
    <t xml:space="preserve">Obec Budmerice</t>
  </si>
  <si>
    <t xml:space="preserve">O507857</t>
  </si>
  <si>
    <t xml:space="preserve">Obec Častá</t>
  </si>
  <si>
    <t xml:space="preserve">O507873</t>
  </si>
  <si>
    <t xml:space="preserve">Obec Doľany</t>
  </si>
  <si>
    <t xml:space="preserve">O507881</t>
  </si>
  <si>
    <t xml:space="preserve">Obec Dubová</t>
  </si>
  <si>
    <t xml:space="preserve">O507946</t>
  </si>
  <si>
    <t xml:space="preserve">Obec Jablonec</t>
  </si>
  <si>
    <t xml:space="preserve">O507989</t>
  </si>
  <si>
    <t xml:space="preserve">Mesto Svätý Jur</t>
  </si>
  <si>
    <t xml:space="preserve">O508047</t>
  </si>
  <si>
    <t xml:space="preserve">Obec Limbach</t>
  </si>
  <si>
    <t xml:space="preserve">O508101</t>
  </si>
  <si>
    <t xml:space="preserve">Mesto Modra</t>
  </si>
  <si>
    <t xml:space="preserve">O508179</t>
  </si>
  <si>
    <t xml:space="preserve">Mesto Pezinok</t>
  </si>
  <si>
    <t xml:space="preserve">O508187</t>
  </si>
  <si>
    <t xml:space="preserve">Obec Píla</t>
  </si>
  <si>
    <t xml:space="preserve">O508225</t>
  </si>
  <si>
    <t xml:space="preserve">Obec Slovenský Grob</t>
  </si>
  <si>
    <t xml:space="preserve">O508250</t>
  </si>
  <si>
    <t xml:space="preserve">Obec Šenkvice</t>
  </si>
  <si>
    <t xml:space="preserve">O508268</t>
  </si>
  <si>
    <t xml:space="preserve">Obec Štefanová</t>
  </si>
  <si>
    <t xml:space="preserve">O508306</t>
  </si>
  <si>
    <t xml:space="preserve">Obec Viničné</t>
  </si>
  <si>
    <t xml:space="preserve">O508314</t>
  </si>
  <si>
    <t xml:space="preserve">Obec Vinosady</t>
  </si>
  <si>
    <t xml:space="preserve">O508322</t>
  </si>
  <si>
    <t xml:space="preserve">Obec Vištuk</t>
  </si>
  <si>
    <t xml:space="preserve">Senec</t>
  </si>
  <si>
    <t xml:space="preserve">O503681</t>
  </si>
  <si>
    <t xml:space="preserve">Obec Boldog</t>
  </si>
  <si>
    <t xml:space="preserve">O503797</t>
  </si>
  <si>
    <t xml:space="preserve">Obec Hrubá Borša</t>
  </si>
  <si>
    <t xml:space="preserve">O503801</t>
  </si>
  <si>
    <t xml:space="preserve">Obec Hrubý Šúr</t>
  </si>
  <si>
    <t xml:space="preserve">O503819</t>
  </si>
  <si>
    <t xml:space="preserve">Obec Hurbanova Ves</t>
  </si>
  <si>
    <t xml:space="preserve">O503851</t>
  </si>
  <si>
    <t xml:space="preserve">Obec Kostolná pri Dunaji</t>
  </si>
  <si>
    <t xml:space="preserve">O503894</t>
  </si>
  <si>
    <t xml:space="preserve">Obec Kráľová pri Senci</t>
  </si>
  <si>
    <t xml:space="preserve">O503983</t>
  </si>
  <si>
    <t xml:space="preserve">Obec Reca</t>
  </si>
  <si>
    <t xml:space="preserve">O507814</t>
  </si>
  <si>
    <t xml:space="preserve">Obec Bernolákovo</t>
  </si>
  <si>
    <t xml:space="preserve">O507822</t>
  </si>
  <si>
    <t xml:space="preserve">Obec Blatné</t>
  </si>
  <si>
    <t xml:space="preserve">O507865</t>
  </si>
  <si>
    <t xml:space="preserve">Obec Čataj</t>
  </si>
  <si>
    <t xml:space="preserve">O507903</t>
  </si>
  <si>
    <t xml:space="preserve">Obec Hamuliakovo</t>
  </si>
  <si>
    <t xml:space="preserve">O507911</t>
  </si>
  <si>
    <t xml:space="preserve">Obec Chorvátsky Grob</t>
  </si>
  <si>
    <t xml:space="preserve">O507938</t>
  </si>
  <si>
    <t xml:space="preserve">Obec Ivanka pri Dunaji</t>
  </si>
  <si>
    <t xml:space="preserve">O507997</t>
  </si>
  <si>
    <t xml:space="preserve">Obec Kalinkovo</t>
  </si>
  <si>
    <t xml:space="preserve">O508071</t>
  </si>
  <si>
    <t xml:space="preserve">Obec Malinovo</t>
  </si>
  <si>
    <t xml:space="preserve">O508098</t>
  </si>
  <si>
    <t xml:space="preserve">Obec Miloslavov</t>
  </si>
  <si>
    <t xml:space="preserve">O508110</t>
  </si>
  <si>
    <t xml:space="preserve">Obec Most pri Bratislave</t>
  </si>
  <si>
    <t xml:space="preserve">O508136</t>
  </si>
  <si>
    <t xml:space="preserve">Obec Nová Dedinka</t>
  </si>
  <si>
    <t xml:space="preserve">O508209</t>
  </si>
  <si>
    <t xml:space="preserve">Obec Rovinka</t>
  </si>
  <si>
    <t xml:space="preserve">O508217</t>
  </si>
  <si>
    <t xml:space="preserve">Mesto Senec</t>
  </si>
  <si>
    <t xml:space="preserve">O508276</t>
  </si>
  <si>
    <t xml:space="preserve">Obec Tomášov</t>
  </si>
  <si>
    <t xml:space="preserve">O508284</t>
  </si>
  <si>
    <t xml:space="preserve">Obec Tureň</t>
  </si>
  <si>
    <t xml:space="preserve">O508292</t>
  </si>
  <si>
    <t xml:space="preserve">Obec Veľký Biel</t>
  </si>
  <si>
    <t xml:space="preserve">O508331</t>
  </si>
  <si>
    <t xml:space="preserve">Obec Vlky</t>
  </si>
  <si>
    <t xml:space="preserve">O545333</t>
  </si>
  <si>
    <t xml:space="preserve">Obec Dunajská Lužná</t>
  </si>
  <si>
    <t xml:space="preserve">O555487</t>
  </si>
  <si>
    <t xml:space="preserve">Obec Igram</t>
  </si>
  <si>
    <t xml:space="preserve">O555495</t>
  </si>
  <si>
    <t xml:space="preserve">Obec Kaplna</t>
  </si>
  <si>
    <t xml:space="preserve">O555509</t>
  </si>
  <si>
    <t xml:space="preserve">Obec Zálesie</t>
  </si>
  <si>
    <t xml:space="preserve">O582549</t>
  </si>
  <si>
    <t xml:space="preserve">Obec Nový Svet</t>
  </si>
  <si>
    <t xml:space="preserve">C10</t>
  </si>
  <si>
    <t xml:space="preserve">C</t>
  </si>
  <si>
    <t xml:space="preserve">Kongregácia sestier dominikánok blahoslavenej Imeldy</t>
  </si>
  <si>
    <t xml:space="preserve">C13</t>
  </si>
  <si>
    <t xml:space="preserve">Provincialát - Rímska únia rádu sv. Uršule</t>
  </si>
  <si>
    <t xml:space="preserve">C14</t>
  </si>
  <si>
    <t xml:space="preserve">Kanonisky sv. Augustína rehole Notre Dame</t>
  </si>
  <si>
    <t xml:space="preserve">C20</t>
  </si>
  <si>
    <t xml:space="preserve">Saleziáni don Bosca</t>
  </si>
  <si>
    <t xml:space="preserve">C22</t>
  </si>
  <si>
    <t xml:space="preserve">Inštitút školských bratov</t>
  </si>
  <si>
    <t xml:space="preserve">C25</t>
  </si>
  <si>
    <t xml:space="preserve">Cirkevný zbor Evanjelickej cirkvi augsburského vyznania na Slovensku Svätý Jur</t>
  </si>
  <si>
    <t xml:space="preserve">C27</t>
  </si>
  <si>
    <t xml:space="preserve">Cirkevný zbor Evanjelickej cirkvi augsburského vyznania na Slovensku Bratislava - Petržalka</t>
  </si>
  <si>
    <t xml:space="preserve">C31</t>
  </si>
  <si>
    <t xml:space="preserve">Cirkev bratská v Slovenskej republike</t>
  </si>
  <si>
    <t xml:space="preserve">C58</t>
  </si>
  <si>
    <t xml:space="preserve">Rímskokatolícka cirkev, Bratislavská arcidiecéza</t>
  </si>
  <si>
    <t xml:space="preserve">S006</t>
  </si>
  <si>
    <t xml:space="preserve">S</t>
  </si>
  <si>
    <t xml:space="preserve">RNDr. Jolana Ozoráková</t>
  </si>
  <si>
    <t xml:space="preserve">S009</t>
  </si>
  <si>
    <t xml:space="preserve">Bc. Elena Kubešová</t>
  </si>
  <si>
    <t xml:space="preserve">S011</t>
  </si>
  <si>
    <t xml:space="preserve">Súkromná hotelová akadémia, HaGMa s.r.o.</t>
  </si>
  <si>
    <t xml:space="preserve">S012</t>
  </si>
  <si>
    <t xml:space="preserve">Bohumil Bača, akad.mal.</t>
  </si>
  <si>
    <t xml:space="preserve">S013</t>
  </si>
  <si>
    <t xml:space="preserve">Ing. Stanislav Krchnák</t>
  </si>
  <si>
    <t xml:space="preserve">S014</t>
  </si>
  <si>
    <t xml:space="preserve">Doc. MVDr. Vladimír Jaký, CSc.</t>
  </si>
  <si>
    <t xml:space="preserve">S015</t>
  </si>
  <si>
    <t xml:space="preserve">Mgr. Ľubomír Sloboda</t>
  </si>
  <si>
    <t xml:space="preserve">S016</t>
  </si>
  <si>
    <t xml:space="preserve">Ing. Elena Strašková</t>
  </si>
  <si>
    <t xml:space="preserve">S017</t>
  </si>
  <si>
    <t xml:space="preserve">Mgr. Viera Zavarčíková</t>
  </si>
  <si>
    <t xml:space="preserve">S018</t>
  </si>
  <si>
    <t xml:space="preserve">IP s.r.o.</t>
  </si>
  <si>
    <t xml:space="preserve">S027</t>
  </si>
  <si>
    <t xml:space="preserve">Akadémia vzdelávania, ústredná rada</t>
  </si>
  <si>
    <t xml:space="preserve">S038</t>
  </si>
  <si>
    <t xml:space="preserve">Výchovno-vzdelávacie združenie</t>
  </si>
  <si>
    <t xml:space="preserve">S040</t>
  </si>
  <si>
    <t xml:space="preserve">RNDr. Elvíra Chadimová</t>
  </si>
  <si>
    <t xml:space="preserve">S041</t>
  </si>
  <si>
    <t xml:space="preserve">GAUDEAMUS, s.r.o.</t>
  </si>
  <si>
    <t xml:space="preserve">S052</t>
  </si>
  <si>
    <t xml:space="preserve">Cogitatio - M, s.r.o.</t>
  </si>
  <si>
    <t xml:space="preserve">S053</t>
  </si>
  <si>
    <t xml:space="preserve">Občianske združenie PROFKREATIS</t>
  </si>
  <si>
    <t xml:space="preserve">S054</t>
  </si>
  <si>
    <t xml:space="preserve">Soňa Bobeková</t>
  </si>
  <si>
    <t xml:space="preserve">S055</t>
  </si>
  <si>
    <t xml:space="preserve">British International School Bratislava s.r.o.</t>
  </si>
  <si>
    <t xml:space="preserve">S056</t>
  </si>
  <si>
    <t xml:space="preserve">Výchova k slobode o. z.</t>
  </si>
  <si>
    <t xml:space="preserve">S057</t>
  </si>
  <si>
    <t xml:space="preserve">ALLIED COMMUNICATIONS, s.r.o.</t>
  </si>
  <si>
    <t xml:space="preserve">S064</t>
  </si>
  <si>
    <t xml:space="preserve">Detská ozdravovňa Biela Skala, spol. s r.o</t>
  </si>
  <si>
    <t xml:space="preserve">S066</t>
  </si>
  <si>
    <t xml:space="preserve">Iveta Alfonzová, Alena Magdolenová</t>
  </si>
  <si>
    <t xml:space="preserve">S073</t>
  </si>
  <si>
    <t xml:space="preserve">Zdena Némethyová - ZUŠ</t>
  </si>
  <si>
    <t xml:space="preserve">S074</t>
  </si>
  <si>
    <t xml:space="preserve">Gabriel Rovňák</t>
  </si>
  <si>
    <t xml:space="preserve">S075</t>
  </si>
  <si>
    <t xml:space="preserve">Ján Sirotka - Súkromná ZUŠ</t>
  </si>
  <si>
    <t xml:space="preserve">S084</t>
  </si>
  <si>
    <t xml:space="preserve">Renáta Madarászová</t>
  </si>
  <si>
    <t xml:space="preserve">S091</t>
  </si>
  <si>
    <t xml:space="preserve">Alena Kaňuková</t>
  </si>
  <si>
    <t xml:space="preserve">S092</t>
  </si>
  <si>
    <t xml:space="preserve">PROFI - KAMO, s.r.o.</t>
  </si>
  <si>
    <t xml:space="preserve">S093</t>
  </si>
  <si>
    <t xml:space="preserve">Ministerstvo školstva a vedy Bulharskej republiky</t>
  </si>
  <si>
    <t xml:space="preserve">S095</t>
  </si>
  <si>
    <t xml:space="preserve">COOP Jednota Slovensko, spotrebné družstvo</t>
  </si>
  <si>
    <t xml:space="preserve">S096</t>
  </si>
  <si>
    <t xml:space="preserve">COOP PRODUKT SLOVENSKO</t>
  </si>
  <si>
    <t xml:space="preserve">S098</t>
  </si>
  <si>
    <t xml:space="preserve">Železnice Slovenskej republiky, Bratislava</t>
  </si>
  <si>
    <t xml:space="preserve">S099</t>
  </si>
  <si>
    <t xml:space="preserve">SONFOL, s.r.o.</t>
  </si>
  <si>
    <t xml:space="preserve">S100</t>
  </si>
  <si>
    <t xml:space="preserve">Anna Havranová - Súkromné školské stravovacie zariadenie</t>
  </si>
  <si>
    <t xml:space="preserve">S101</t>
  </si>
  <si>
    <t xml:space="preserve">Irena Ovcharovichová</t>
  </si>
  <si>
    <t xml:space="preserve">S102</t>
  </si>
  <si>
    <t xml:space="preserve">Mgr. Magdaléna Rovňáková</t>
  </si>
  <si>
    <t xml:space="preserve">S103</t>
  </si>
  <si>
    <t xml:space="preserve">SLOVNAFT a.s.</t>
  </si>
  <si>
    <t xml:space="preserve">S104</t>
  </si>
  <si>
    <t xml:space="preserve">Ing. Vladimír Krupa, DM</t>
  </si>
  <si>
    <t xml:space="preserve">S120</t>
  </si>
  <si>
    <t xml:space="preserve">Lenka Matuláková</t>
  </si>
  <si>
    <t xml:space="preserve">S126</t>
  </si>
  <si>
    <t xml:space="preserve">Súkromná stredná odborná škola HOST, s.r.o.</t>
  </si>
  <si>
    <t xml:space="preserve">S127</t>
  </si>
  <si>
    <t xml:space="preserve">Baruch Myers</t>
  </si>
  <si>
    <t xml:space="preserve">S129</t>
  </si>
  <si>
    <t xml:space="preserve">Jozef Morávek</t>
  </si>
  <si>
    <t xml:space="preserve">S130</t>
  </si>
  <si>
    <t xml:space="preserve">Eugen Oros - CORPORATION - OROS</t>
  </si>
  <si>
    <t xml:space="preserve">S131</t>
  </si>
  <si>
    <t xml:space="preserve">Ľudmila Boteková</t>
  </si>
  <si>
    <t xml:space="preserve">S132</t>
  </si>
  <si>
    <t xml:space="preserve">Marta Pajdlhauserová</t>
  </si>
  <si>
    <t xml:space="preserve">S133</t>
  </si>
  <si>
    <t xml:space="preserve">Ivan Lachkovič - Š M A K</t>
  </si>
  <si>
    <t xml:space="preserve">S134</t>
  </si>
  <si>
    <t xml:space="preserve">Roland Sobota</t>
  </si>
  <si>
    <t xml:space="preserve">S135</t>
  </si>
  <si>
    <t xml:space="preserve">Igor Goruša - I.E.G.</t>
  </si>
  <si>
    <t xml:space="preserve">S136</t>
  </si>
  <si>
    <t xml:space="preserve">Ján Majtán, Spoločné stravovanie</t>
  </si>
  <si>
    <t xml:space="preserve">S137</t>
  </si>
  <si>
    <t xml:space="preserve">STRAUBYT, spol. s r.o.</t>
  </si>
  <si>
    <t xml:space="preserve">S138</t>
  </si>
  <si>
    <t xml:space="preserve">Karol Kirchmaier - KAJA</t>
  </si>
  <si>
    <t xml:space="preserve">S139</t>
  </si>
  <si>
    <t xml:space="preserve">Slávka Habdáková</t>
  </si>
  <si>
    <t xml:space="preserve">S153</t>
  </si>
  <si>
    <t xml:space="preserve">Ľubomíra Hráčková</t>
  </si>
  <si>
    <t xml:space="preserve">S154</t>
  </si>
  <si>
    <t xml:space="preserve">DRUDOP, stavebné a opravárenské družstvo</t>
  </si>
  <si>
    <t xml:space="preserve">S155</t>
  </si>
  <si>
    <t xml:space="preserve">DRUTECHNA, autodružstvo</t>
  </si>
  <si>
    <t xml:space="preserve">S158</t>
  </si>
  <si>
    <t xml:space="preserve">Mgr. art. Peter Kuba</t>
  </si>
  <si>
    <t xml:space="preserve">S163</t>
  </si>
  <si>
    <t xml:space="preserve">Mgr. Ľubica Nerádová</t>
  </si>
  <si>
    <t xml:space="preserve">S167</t>
  </si>
  <si>
    <t xml:space="preserve">Regionálne vzdelávacie zariadenie, s.r.o.</t>
  </si>
  <si>
    <t xml:space="preserve">S170</t>
  </si>
  <si>
    <t xml:space="preserve">Peter Vrbinčík</t>
  </si>
  <si>
    <t xml:space="preserve">S171</t>
  </si>
  <si>
    <t xml:space="preserve">Vlasta Vaneková</t>
  </si>
  <si>
    <t xml:space="preserve">S173</t>
  </si>
  <si>
    <t xml:space="preserve">Katarína Malenková</t>
  </si>
  <si>
    <t xml:space="preserve">S180</t>
  </si>
  <si>
    <t xml:space="preserve">Johannes Senio Service s.r.o.</t>
  </si>
  <si>
    <t xml:space="preserve">S191</t>
  </si>
  <si>
    <t xml:space="preserve">Centrum pre alternatívne vzdelávanie, o.z.</t>
  </si>
  <si>
    <t xml:space="preserve">S192</t>
  </si>
  <si>
    <t xml:space="preserve">Eva Hurtová</t>
  </si>
  <si>
    <t xml:space="preserve">S193</t>
  </si>
  <si>
    <t xml:space="preserve">Mgr. Jana Kamenská - 1. súkromné opatrovateľské centrum BABYLAND</t>
  </si>
  <si>
    <t xml:space="preserve">S194</t>
  </si>
  <si>
    <t xml:space="preserve">Andrej Smolák, akad. mal.</t>
  </si>
  <si>
    <t xml:space="preserve">S195</t>
  </si>
  <si>
    <t xml:space="preserve">Mgr.art. Jana Némethová</t>
  </si>
  <si>
    <t xml:space="preserve">S216</t>
  </si>
  <si>
    <t xml:space="preserve">Zlatica Jerigová, SŠJ - A&amp;D</t>
  </si>
  <si>
    <t xml:space="preserve">S217</t>
  </si>
  <si>
    <t xml:space="preserve">GALILEO SCHOOL, s.r.o.</t>
  </si>
  <si>
    <t xml:space="preserve">S218</t>
  </si>
  <si>
    <t xml:space="preserve">PaedDr. Margita Macková</t>
  </si>
  <si>
    <t xml:space="preserve">S224</t>
  </si>
  <si>
    <t xml:space="preserve">Miroslav Vícen - MVM</t>
  </si>
  <si>
    <t xml:space="preserve">S232</t>
  </si>
  <si>
    <t xml:space="preserve">Občianske združenie ESPRIT</t>
  </si>
  <si>
    <t xml:space="preserve">S253</t>
  </si>
  <si>
    <t xml:space="preserve">Chabad Slovensko</t>
  </si>
  <si>
    <t xml:space="preserve">S262</t>
  </si>
  <si>
    <t xml:space="preserve">Tatiana Štefunková - MPT</t>
  </si>
  <si>
    <t xml:space="preserve">S263</t>
  </si>
  <si>
    <t xml:space="preserve">Helena Blahová - B.H.</t>
  </si>
  <si>
    <t xml:space="preserve">S314</t>
  </si>
  <si>
    <t xml:space="preserve">Volkswagen Bratislava, spol. s r.o.</t>
  </si>
  <si>
    <t xml:space="preserve">S318</t>
  </si>
  <si>
    <t xml:space="preserve">MOOPS, s.r.o.</t>
  </si>
  <si>
    <t xml:space="preserve">S344</t>
  </si>
  <si>
    <t xml:space="preserve">S.E.I.N. sollertia s.r.o.</t>
  </si>
  <si>
    <t xml:space="preserve">S352</t>
  </si>
  <si>
    <t xml:space="preserve">Natália Psotová</t>
  </si>
  <si>
    <t xml:space="preserve">S355</t>
  </si>
  <si>
    <t xml:space="preserve">SCHOOL, s.r.o.</t>
  </si>
  <si>
    <t xml:space="preserve">S365</t>
  </si>
  <si>
    <t xml:space="preserve">Ing. Michaela Moyzesová</t>
  </si>
  <si>
    <t xml:space="preserve">S378</t>
  </si>
  <si>
    <t xml:space="preserve">AD PATREM</t>
  </si>
  <si>
    <t xml:space="preserve">S380</t>
  </si>
  <si>
    <t xml:space="preserve">Mgr. Miroslava Zubová</t>
  </si>
  <si>
    <t xml:space="preserve">S383</t>
  </si>
  <si>
    <t xml:space="preserve">MUDr. Ivan Juráš</t>
  </si>
  <si>
    <t xml:space="preserve">S385</t>
  </si>
  <si>
    <t xml:space="preserve">Tomáš Meszároš - PINO</t>
  </si>
  <si>
    <t xml:space="preserve">S394</t>
  </si>
  <si>
    <t xml:space="preserve">Alena  Radochová - GOŠIN</t>
  </si>
  <si>
    <t xml:space="preserve">S395</t>
  </si>
  <si>
    <t xml:space="preserve">Slovenská asociácia bývalých uršulínskych žiačok</t>
  </si>
  <si>
    <t xml:space="preserve">S423</t>
  </si>
  <si>
    <t xml:space="preserve">Autistické centrum Andreas n. o.</t>
  </si>
  <si>
    <t xml:space="preserve">S432</t>
  </si>
  <si>
    <t xml:space="preserve">Aterra Finesa s.r.o.</t>
  </si>
  <si>
    <t xml:space="preserve">S446</t>
  </si>
  <si>
    <t xml:space="preserve">BK MARKET s.r.o</t>
  </si>
  <si>
    <t xml:space="preserve">S448</t>
  </si>
  <si>
    <t xml:space="preserve">VINIFERA, spol. s r.o.</t>
  </si>
  <si>
    <t xml:space="preserve">S457</t>
  </si>
  <si>
    <t xml:space="preserve">EDUKACIA - AMARO DROM</t>
  </si>
  <si>
    <t xml:space="preserve">S462</t>
  </si>
  <si>
    <t xml:space="preserve">Felix MŠ, s.r.o.</t>
  </si>
  <si>
    <t xml:space="preserve">S472</t>
  </si>
  <si>
    <t xml:space="preserve">BAMASTAV</t>
  </si>
  <si>
    <t xml:space="preserve">S475</t>
  </si>
  <si>
    <t xml:space="preserve">Ladislav Balogh</t>
  </si>
  <si>
    <t xml:space="preserve">S481</t>
  </si>
  <si>
    <t xml:space="preserve">Opera Reform Delta s.r.o.</t>
  </si>
  <si>
    <t xml:space="preserve">S487</t>
  </si>
  <si>
    <t xml:space="preserve">PhDr. Miroslav Malík</t>
  </si>
  <si>
    <t xml:space="preserve">S493</t>
  </si>
  <si>
    <t xml:space="preserve">Občianske združenie priateľov Bulharskej školy Christa Boteva</t>
  </si>
  <si>
    <t xml:space="preserve">S514</t>
  </si>
  <si>
    <t xml:space="preserve">Centrum environmentálnej a etickej výchovy Živica, o. z.</t>
  </si>
  <si>
    <t xml:space="preserve">S515</t>
  </si>
  <si>
    <t xml:space="preserve">Venus Jahanpour</t>
  </si>
  <si>
    <t xml:space="preserve">S518</t>
  </si>
  <si>
    <t xml:space="preserve">FUNIVERSITY, s.r.o.</t>
  </si>
  <si>
    <t xml:space="preserve">S520</t>
  </si>
  <si>
    <t xml:space="preserve">Centrum nadania, n.o.</t>
  </si>
  <si>
    <t xml:space="preserve">S526</t>
  </si>
  <si>
    <t xml:space="preserve">Čarovný domček, občianske združenie</t>
  </si>
  <si>
    <t xml:space="preserve">S527</t>
  </si>
  <si>
    <t xml:space="preserve">Elitná škola, s. r. o.</t>
  </si>
  <si>
    <t xml:space="preserve">S555</t>
  </si>
  <si>
    <t xml:space="preserve">Princ a Princeznička spol. s r. o.</t>
  </si>
  <si>
    <t xml:space="preserve">S591</t>
  </si>
  <si>
    <t xml:space="preserve">JAN.SON, s.r.o.</t>
  </si>
  <si>
    <t xml:space="preserve">S599</t>
  </si>
  <si>
    <t xml:space="preserve">RAMAT PLUS, s. r. o.</t>
  </si>
  <si>
    <t xml:space="preserve">S600</t>
  </si>
  <si>
    <t xml:space="preserve">BKW, s.r.o.</t>
  </si>
  <si>
    <t xml:space="preserve">S607</t>
  </si>
  <si>
    <t xml:space="preserve">Helena Barnová</t>
  </si>
  <si>
    <t xml:space="preserve">S634</t>
  </si>
  <si>
    <t xml:space="preserve">Združenie rodičov Spoločnej nemecko-slovenskej školy v Bratislave</t>
  </si>
  <si>
    <t xml:space="preserve">S635</t>
  </si>
  <si>
    <t xml:space="preserve">FC Petržalka 1898 a. s.</t>
  </si>
  <si>
    <t xml:space="preserve">BA Celková hodno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k_-;\-* #,##0.00\ _S_k_-;_-* \-??\ _S_k_-;_-@_-"/>
    <numFmt numFmtId="166" formatCode="0"/>
    <numFmt numFmtId="167" formatCode="@"/>
    <numFmt numFmtId="168" formatCode="#,##0"/>
    <numFmt numFmtId="169" formatCode="0%"/>
    <numFmt numFmtId="170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6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7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7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8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8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8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8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8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8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2 2" xfId="21"/>
    <cellStyle name="normálne 3" xfId="22"/>
    <cellStyle name="normálne 4" xfId="23"/>
    <cellStyle name="normálne 4 2" xfId="24"/>
    <cellStyle name="normálne 4 2 2" xfId="25"/>
    <cellStyle name="normálne 4 3" xfId="26"/>
    <cellStyle name="normálne 5" xfId="27"/>
    <cellStyle name="normálne_február_PK" xfId="28"/>
    <cellStyle name="normálne_vypocet_a_data_RS_po_TK_V33e" xfId="29"/>
    <cellStyle name="normální_Bratislava" xfId="30"/>
    <cellStyle name="normální_Návrh rozpisu rozpočtu na rok 2003" xfId="31"/>
    <cellStyle name="normální_Návrh rozpisu štátneho rozpočtu na rok 2003" xfId="32"/>
    <cellStyle name="čiarky 2" xfId="33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D213" activeCellId="0" sqref="AD2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99"/>
    <col collapsed="false" customWidth="true" hidden="true" outlineLevel="0" max="3" min="3" style="3" width="9.99"/>
    <col collapsed="false" customWidth="true" hidden="false" outlineLevel="0" max="4" min="4" style="2" width="8.41"/>
    <col collapsed="false" customWidth="true" hidden="false" outlineLevel="0" max="5" min="5" style="4" width="4.56"/>
    <col collapsed="false" customWidth="true" hidden="false" outlineLevel="0" max="6" min="6" style="5" width="40.42"/>
    <col collapsed="false" customWidth="true" hidden="false" outlineLevel="0" max="7" min="7" style="5" width="8.99"/>
    <col collapsed="false" customWidth="true" hidden="false" outlineLevel="0" max="8" min="8" style="6" width="13.28"/>
    <col collapsed="false" customWidth="true" hidden="false" outlineLevel="0" max="9" min="9" style="7" width="13.14"/>
    <col collapsed="false" customWidth="true" hidden="false" outlineLevel="0" max="10" min="10" style="6" width="11.7"/>
    <col collapsed="false" customWidth="true" hidden="false" outlineLevel="0" max="11" min="11" style="7" width="12.14"/>
    <col collapsed="false" customWidth="true" hidden="false" outlineLevel="0" max="12" min="12" style="7" width="11.56"/>
    <col collapsed="false" customWidth="true" hidden="false" outlineLevel="0" max="13" min="13" style="7" width="11.7"/>
    <col collapsed="false" customWidth="true" hidden="false" outlineLevel="0" max="14" min="14" style="7" width="10.99"/>
    <col collapsed="false" customWidth="true" hidden="false" outlineLevel="0" max="15" min="15" style="6" width="11.7"/>
    <col collapsed="false" customWidth="true" hidden="false" outlineLevel="0" max="16" min="16" style="7" width="10.28"/>
    <col collapsed="false" customWidth="true" hidden="false" outlineLevel="0" max="17" min="17" style="7" width="9.28"/>
    <col collapsed="false" customWidth="true" hidden="false" outlineLevel="0" max="18" min="18" style="7" width="12.14"/>
    <col collapsed="false" customWidth="true" hidden="false" outlineLevel="0" max="19" min="19" style="7" width="10.13"/>
    <col collapsed="false" customWidth="true" hidden="false" outlineLevel="0" max="20" min="20" style="7" width="10.28"/>
    <col collapsed="false" customWidth="true" hidden="false" outlineLevel="0" max="22" min="21" style="7" width="13.41"/>
    <col collapsed="false" customWidth="true" hidden="false" outlineLevel="0" max="24" min="23" style="7" width="10.56"/>
    <col collapsed="false" customWidth="true" hidden="false" outlineLevel="0" max="26" min="25" style="7" width="9.99"/>
    <col collapsed="false" customWidth="true" hidden="false" outlineLevel="0" max="27" min="27" style="7" width="10.71"/>
    <col collapsed="false" customWidth="true" hidden="false" outlineLevel="0" max="28" min="28" style="7" width="10.85"/>
    <col collapsed="false" customWidth="true" hidden="false" outlineLevel="0" max="29" min="29" style="7" width="14.41"/>
    <col collapsed="false" customWidth="true" hidden="false" outlineLevel="0" max="30" min="30" style="7" width="9.85"/>
    <col collapsed="false" customWidth="false" hidden="false" outlineLevel="0" max="257" min="31" style="7" width="9.14"/>
  </cols>
  <sheetData>
    <row r="1" s="23" customFormat="true" ht="128.4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10" t="s">
        <v>7</v>
      </c>
      <c r="I1" s="11" t="s">
        <v>8</v>
      </c>
      <c r="J1" s="12" t="s">
        <v>9</v>
      </c>
      <c r="K1" s="12" t="s">
        <v>10</v>
      </c>
      <c r="L1" s="13" t="s">
        <v>11</v>
      </c>
      <c r="M1" s="13" t="s">
        <v>12</v>
      </c>
      <c r="N1" s="12" t="s">
        <v>13</v>
      </c>
      <c r="O1" s="12" t="s">
        <v>14</v>
      </c>
      <c r="P1" s="12" t="s">
        <v>15</v>
      </c>
      <c r="Q1" s="14" t="s">
        <v>16</v>
      </c>
      <c r="R1" s="15" t="s">
        <v>17</v>
      </c>
      <c r="S1" s="16" t="s">
        <v>18</v>
      </c>
      <c r="T1" s="16" t="s">
        <v>19</v>
      </c>
      <c r="U1" s="17" t="s">
        <v>20</v>
      </c>
      <c r="V1" s="18" t="s">
        <v>21</v>
      </c>
      <c r="W1" s="19" t="s">
        <v>22</v>
      </c>
      <c r="X1" s="20" t="s">
        <v>23</v>
      </c>
      <c r="Y1" s="20" t="s">
        <v>24</v>
      </c>
      <c r="Z1" s="20" t="s">
        <v>25</v>
      </c>
      <c r="AA1" s="20" t="s">
        <v>26</v>
      </c>
      <c r="AB1" s="20" t="s">
        <v>27</v>
      </c>
      <c r="AC1" s="21" t="s">
        <v>28</v>
      </c>
      <c r="AD1" s="22" t="s">
        <v>29</v>
      </c>
    </row>
    <row r="2" s="44" customFormat="true" ht="12.75" hidden="false" customHeight="false" outlineLevel="0" collapsed="false">
      <c r="A2" s="24" t="s">
        <v>30</v>
      </c>
      <c r="B2" s="25"/>
      <c r="C2" s="26"/>
      <c r="D2" s="27" t="s">
        <v>31</v>
      </c>
      <c r="E2" s="28" t="s">
        <v>32</v>
      </c>
      <c r="F2" s="29" t="s">
        <v>33</v>
      </c>
      <c r="G2" s="26" t="n">
        <v>30794765</v>
      </c>
      <c r="H2" s="30" t="n">
        <v>23652606</v>
      </c>
      <c r="I2" s="31" t="n">
        <f aca="false">SUM(J2:Q2)</f>
        <v>723988</v>
      </c>
      <c r="J2" s="32" t="n">
        <v>43700</v>
      </c>
      <c r="K2" s="33" t="n">
        <v>36099</v>
      </c>
      <c r="L2" s="33" t="n">
        <v>280800</v>
      </c>
      <c r="M2" s="34" t="n">
        <v>23000</v>
      </c>
      <c r="N2" s="34" t="n">
        <v>170080</v>
      </c>
      <c r="O2" s="34" t="n">
        <v>147420</v>
      </c>
      <c r="P2" s="33" t="n">
        <v>11009</v>
      </c>
      <c r="Q2" s="33" t="n">
        <v>11880</v>
      </c>
      <c r="R2" s="35" t="n">
        <f aca="false">SUM(S2:T2)</f>
        <v>297516</v>
      </c>
      <c r="S2" s="36" t="n">
        <v>297516</v>
      </c>
      <c r="T2" s="37" t="n">
        <v>0</v>
      </c>
      <c r="U2" s="38" t="n">
        <v>0</v>
      </c>
      <c r="V2" s="39" t="n">
        <f aca="false">SUM(W2:AB2)</f>
        <v>0</v>
      </c>
      <c r="W2" s="40" t="n">
        <v>0</v>
      </c>
      <c r="X2" s="41" t="n">
        <v>0</v>
      </c>
      <c r="Y2" s="41" t="n">
        <v>0</v>
      </c>
      <c r="Z2" s="41" t="n">
        <v>0</v>
      </c>
      <c r="AA2" s="41" t="n">
        <v>0</v>
      </c>
      <c r="AB2" s="41" t="n">
        <v>0</v>
      </c>
      <c r="AC2" s="42" t="n">
        <f aca="false">SUM(AD2:AD2)</f>
        <v>0</v>
      </c>
      <c r="AD2" s="43" t="n">
        <v>0</v>
      </c>
    </row>
    <row r="3" s="51" customFormat="true" ht="12.75" hidden="false" customHeight="false" outlineLevel="0" collapsed="false">
      <c r="A3" s="45" t="s">
        <v>30</v>
      </c>
      <c r="B3" s="25"/>
      <c r="C3" s="46"/>
      <c r="D3" s="47" t="s">
        <v>34</v>
      </c>
      <c r="E3" s="48" t="s">
        <v>35</v>
      </c>
      <c r="F3" s="49" t="s">
        <v>36</v>
      </c>
      <c r="G3" s="46" t="n">
        <v>36063606</v>
      </c>
      <c r="H3" s="30" t="n">
        <v>36236409</v>
      </c>
      <c r="I3" s="31" t="n">
        <f aca="false">SUM(J3:Q3)</f>
        <v>489908</v>
      </c>
      <c r="J3" s="32" t="n">
        <v>82733</v>
      </c>
      <c r="K3" s="33"/>
      <c r="L3" s="33" t="n">
        <v>0</v>
      </c>
      <c r="M3" s="34" t="n">
        <v>37200</v>
      </c>
      <c r="N3" s="34" t="n">
        <v>0</v>
      </c>
      <c r="O3" s="34" t="n">
        <v>369975</v>
      </c>
      <c r="P3" s="33" t="n">
        <v>0</v>
      </c>
      <c r="Q3" s="33" t="n">
        <v>0</v>
      </c>
      <c r="R3" s="35" t="n">
        <f aca="false">SUM(S3:T3)</f>
        <v>0</v>
      </c>
      <c r="S3" s="36" t="n">
        <v>0</v>
      </c>
      <c r="T3" s="37" t="n">
        <v>0</v>
      </c>
      <c r="U3" s="50" t="n">
        <v>236398</v>
      </c>
      <c r="V3" s="39" t="n">
        <f aca="false">SUM(W3:AB3)</f>
        <v>1376</v>
      </c>
      <c r="W3" s="40" t="n">
        <v>0</v>
      </c>
      <c r="X3" s="41" t="n">
        <v>0</v>
      </c>
      <c r="Y3" s="41" t="n">
        <v>0</v>
      </c>
      <c r="Z3" s="41" t="n">
        <v>0</v>
      </c>
      <c r="AA3" s="41" t="n">
        <v>1376</v>
      </c>
      <c r="AB3" s="41" t="n">
        <v>0</v>
      </c>
      <c r="AC3" s="42" t="n">
        <f aca="false">SUM(AD3:AD3)</f>
        <v>0</v>
      </c>
      <c r="AD3" s="43" t="n">
        <v>0</v>
      </c>
    </row>
    <row r="4" s="51" customFormat="true" ht="12.75" hidden="false" customHeight="false" outlineLevel="0" collapsed="false">
      <c r="A4" s="45" t="s">
        <v>30</v>
      </c>
      <c r="B4" s="47" t="n">
        <v>101</v>
      </c>
      <c r="C4" s="46" t="s">
        <v>37</v>
      </c>
      <c r="D4" s="47" t="s">
        <v>38</v>
      </c>
      <c r="E4" s="48" t="s">
        <v>39</v>
      </c>
      <c r="F4" s="49" t="s">
        <v>40</v>
      </c>
      <c r="G4" s="46" t="n">
        <v>603147</v>
      </c>
      <c r="H4" s="30" t="n">
        <v>3187682</v>
      </c>
      <c r="I4" s="31" t="n">
        <f aca="false">SUM(J4:Q4)</f>
        <v>225941</v>
      </c>
      <c r="J4" s="32" t="n">
        <v>8015</v>
      </c>
      <c r="K4" s="33"/>
      <c r="L4" s="33" t="n">
        <v>5976</v>
      </c>
      <c r="M4" s="34" t="n">
        <v>2400</v>
      </c>
      <c r="N4" s="34" t="n">
        <v>100000</v>
      </c>
      <c r="O4" s="34" t="n">
        <v>53564</v>
      </c>
      <c r="P4" s="33" t="n">
        <v>55056</v>
      </c>
      <c r="Q4" s="33" t="n">
        <v>930</v>
      </c>
      <c r="R4" s="35" t="n">
        <f aca="false">SUM(S4:T4)</f>
        <v>0</v>
      </c>
      <c r="S4" s="36" t="n">
        <v>0</v>
      </c>
      <c r="T4" s="37" t="n">
        <v>0</v>
      </c>
      <c r="U4" s="50" t="n">
        <v>0</v>
      </c>
      <c r="V4" s="39" t="n">
        <f aca="false">SUM(W4:AB4)</f>
        <v>0</v>
      </c>
      <c r="W4" s="40" t="n">
        <v>0</v>
      </c>
      <c r="X4" s="41" t="n">
        <v>0</v>
      </c>
      <c r="Y4" s="41" t="n">
        <v>0</v>
      </c>
      <c r="Z4" s="41" t="n">
        <v>0</v>
      </c>
      <c r="AA4" s="41" t="n">
        <v>0</v>
      </c>
      <c r="AB4" s="41" t="n">
        <v>0</v>
      </c>
      <c r="AC4" s="52" t="n">
        <f aca="false">SUM(AD4:AD4)</f>
        <v>0</v>
      </c>
      <c r="AD4" s="43" t="n">
        <v>0</v>
      </c>
    </row>
    <row r="5" s="51" customFormat="true" ht="12.75" hidden="false" customHeight="false" outlineLevel="0" collapsed="false">
      <c r="A5" s="45" t="s">
        <v>30</v>
      </c>
      <c r="B5" s="53" t="n">
        <v>101</v>
      </c>
      <c r="C5" s="54" t="s">
        <v>37</v>
      </c>
      <c r="D5" s="54" t="s">
        <v>41</v>
      </c>
      <c r="E5" s="48" t="s">
        <v>39</v>
      </c>
      <c r="F5" s="49" t="s">
        <v>42</v>
      </c>
      <c r="G5" s="46" t="n">
        <v>0</v>
      </c>
      <c r="H5" s="30" t="n">
        <v>0</v>
      </c>
      <c r="I5" s="31" t="n">
        <f aca="false">SUM(J5:Q5)</f>
        <v>22954</v>
      </c>
      <c r="J5" s="32"/>
      <c r="K5" s="33"/>
      <c r="L5" s="33" t="n">
        <v>0</v>
      </c>
      <c r="M5" s="34" t="n">
        <v>0</v>
      </c>
      <c r="N5" s="34" t="n">
        <v>0</v>
      </c>
      <c r="O5" s="34" t="n">
        <v>22954</v>
      </c>
      <c r="P5" s="33" t="n">
        <v>0</v>
      </c>
      <c r="Q5" s="33" t="n">
        <v>0</v>
      </c>
      <c r="R5" s="35" t="n">
        <f aca="false">SUM(S5:T5)</f>
        <v>0</v>
      </c>
      <c r="S5" s="36" t="n">
        <v>0</v>
      </c>
      <c r="T5" s="37" t="n">
        <v>0</v>
      </c>
      <c r="U5" s="50" t="n">
        <v>0</v>
      </c>
      <c r="V5" s="39" t="n">
        <f aca="false">SUM(W5:AB5)</f>
        <v>546</v>
      </c>
      <c r="W5" s="40" t="n">
        <v>0</v>
      </c>
      <c r="X5" s="41" t="n">
        <v>0</v>
      </c>
      <c r="Y5" s="41" t="n">
        <v>0</v>
      </c>
      <c r="Z5" s="41" t="n">
        <v>0</v>
      </c>
      <c r="AA5" s="41" t="n">
        <v>546</v>
      </c>
      <c r="AB5" s="41" t="n">
        <v>0</v>
      </c>
      <c r="AC5" s="42" t="n">
        <f aca="false">SUM(AD5:AD5)</f>
        <v>0</v>
      </c>
      <c r="AD5" s="43" t="n">
        <v>0</v>
      </c>
    </row>
    <row r="6" s="51" customFormat="true" ht="25.5" hidden="false" customHeight="false" outlineLevel="0" collapsed="false">
      <c r="A6" s="45" t="s">
        <v>30</v>
      </c>
      <c r="B6" s="53" t="n">
        <v>102</v>
      </c>
      <c r="C6" s="54" t="s">
        <v>43</v>
      </c>
      <c r="D6" s="54" t="s">
        <v>44</v>
      </c>
      <c r="E6" s="48" t="s">
        <v>39</v>
      </c>
      <c r="F6" s="49" t="s">
        <v>45</v>
      </c>
      <c r="G6" s="46" t="n">
        <v>641383</v>
      </c>
      <c r="H6" s="30" t="n">
        <v>1310983</v>
      </c>
      <c r="I6" s="31" t="n">
        <f aca="false">SUM(J6:Q6)</f>
        <v>63825</v>
      </c>
      <c r="J6" s="32" t="n">
        <v>1419</v>
      </c>
      <c r="K6" s="33"/>
      <c r="L6" s="33" t="n">
        <v>7200</v>
      </c>
      <c r="M6" s="34" t="n">
        <v>0</v>
      </c>
      <c r="N6" s="34" t="n">
        <v>0</v>
      </c>
      <c r="O6" s="34" t="n">
        <v>21151</v>
      </c>
      <c r="P6" s="33" t="n">
        <v>33215</v>
      </c>
      <c r="Q6" s="33" t="n">
        <v>840</v>
      </c>
      <c r="R6" s="35" t="n">
        <f aca="false">SUM(S6:T6)</f>
        <v>0</v>
      </c>
      <c r="S6" s="36" t="n">
        <v>0</v>
      </c>
      <c r="T6" s="37" t="n">
        <v>0</v>
      </c>
      <c r="U6" s="50" t="n">
        <v>0</v>
      </c>
      <c r="V6" s="39" t="n">
        <f aca="false">SUM(W6:AB6)</f>
        <v>0</v>
      </c>
      <c r="W6" s="40" t="n">
        <v>0</v>
      </c>
      <c r="X6" s="41" t="n">
        <v>0</v>
      </c>
      <c r="Y6" s="41" t="n">
        <v>0</v>
      </c>
      <c r="Z6" s="41" t="n">
        <v>0</v>
      </c>
      <c r="AA6" s="41" t="n">
        <v>0</v>
      </c>
      <c r="AB6" s="41" t="n">
        <v>0</v>
      </c>
      <c r="AC6" s="52" t="n">
        <f aca="false">SUM(AD6:AD6)</f>
        <v>0</v>
      </c>
      <c r="AD6" s="43" t="n">
        <v>0</v>
      </c>
    </row>
    <row r="7" s="51" customFormat="true" ht="12.75" hidden="false" customHeight="false" outlineLevel="0" collapsed="false">
      <c r="A7" s="45" t="s">
        <v>30</v>
      </c>
      <c r="B7" s="53" t="n">
        <v>102</v>
      </c>
      <c r="C7" s="54" t="s">
        <v>43</v>
      </c>
      <c r="D7" s="54" t="s">
        <v>46</v>
      </c>
      <c r="E7" s="48" t="s">
        <v>39</v>
      </c>
      <c r="F7" s="49" t="s">
        <v>47</v>
      </c>
      <c r="G7" s="46" t="n">
        <v>603155</v>
      </c>
      <c r="H7" s="30" t="n">
        <v>4215579</v>
      </c>
      <c r="I7" s="31" t="n">
        <f aca="false">SUM(J7:Q7)</f>
        <v>216932</v>
      </c>
      <c r="J7" s="32" t="n">
        <v>4837</v>
      </c>
      <c r="K7" s="33"/>
      <c r="L7" s="33" t="n">
        <v>20376</v>
      </c>
      <c r="M7" s="34" t="n">
        <v>0</v>
      </c>
      <c r="N7" s="34" t="n">
        <v>13000</v>
      </c>
      <c r="O7" s="34" t="n">
        <v>76815</v>
      </c>
      <c r="P7" s="33" t="n">
        <v>100344</v>
      </c>
      <c r="Q7" s="33" t="n">
        <v>1560</v>
      </c>
      <c r="R7" s="35" t="n">
        <f aca="false">SUM(S7:T7)</f>
        <v>0</v>
      </c>
      <c r="S7" s="36" t="n">
        <v>0</v>
      </c>
      <c r="T7" s="37" t="n">
        <v>0</v>
      </c>
      <c r="U7" s="50" t="n">
        <v>142920</v>
      </c>
      <c r="V7" s="39" t="n">
        <f aca="false">SUM(W7:AB7)</f>
        <v>0</v>
      </c>
      <c r="W7" s="40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2" t="n">
        <f aca="false">SUM(AD7:AD7)</f>
        <v>0</v>
      </c>
      <c r="AD7" s="43" t="n">
        <v>0</v>
      </c>
    </row>
    <row r="8" s="51" customFormat="true" ht="12.75" hidden="false" customHeight="false" outlineLevel="0" collapsed="false">
      <c r="A8" s="45" t="s">
        <v>30</v>
      </c>
      <c r="B8" s="53" t="n">
        <v>102</v>
      </c>
      <c r="C8" s="54" t="s">
        <v>43</v>
      </c>
      <c r="D8" s="54" t="s">
        <v>48</v>
      </c>
      <c r="E8" s="48" t="s">
        <v>39</v>
      </c>
      <c r="F8" s="49" t="s">
        <v>49</v>
      </c>
      <c r="G8" s="46" t="n">
        <v>603295</v>
      </c>
      <c r="H8" s="30" t="n">
        <v>1658833</v>
      </c>
      <c r="I8" s="31" t="n">
        <f aca="false">SUM(J8:Q8)</f>
        <v>62555</v>
      </c>
      <c r="J8" s="32" t="n">
        <v>2872</v>
      </c>
      <c r="K8" s="33"/>
      <c r="L8" s="33" t="n">
        <v>0</v>
      </c>
      <c r="M8" s="34" t="n">
        <v>0</v>
      </c>
      <c r="N8" s="34" t="n">
        <v>0</v>
      </c>
      <c r="O8" s="34" t="n">
        <v>38002</v>
      </c>
      <c r="P8" s="33" t="n">
        <v>20391</v>
      </c>
      <c r="Q8" s="33" t="n">
        <v>1290</v>
      </c>
      <c r="R8" s="35" t="n">
        <f aca="false">SUM(S8:T8)</f>
        <v>0</v>
      </c>
      <c r="S8" s="36" t="n">
        <v>0</v>
      </c>
      <c r="T8" s="37" t="n">
        <v>0</v>
      </c>
      <c r="U8" s="50" t="n">
        <v>0</v>
      </c>
      <c r="V8" s="39" t="n">
        <f aca="false">SUM(W8:AB8)</f>
        <v>0</v>
      </c>
      <c r="W8" s="40" t="n">
        <v>0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52" t="n">
        <f aca="false">SUM(AD8:AD8)</f>
        <v>0</v>
      </c>
      <c r="AD8" s="43" t="n">
        <v>0</v>
      </c>
    </row>
    <row r="9" s="51" customFormat="true" ht="12.75" hidden="false" customHeight="false" outlineLevel="0" collapsed="false">
      <c r="A9" s="45" t="s">
        <v>30</v>
      </c>
      <c r="B9" s="53" t="n">
        <v>103</v>
      </c>
      <c r="C9" s="54" t="s">
        <v>50</v>
      </c>
      <c r="D9" s="54" t="s">
        <v>51</v>
      </c>
      <c r="E9" s="48" t="s">
        <v>39</v>
      </c>
      <c r="F9" s="49" t="s">
        <v>52</v>
      </c>
      <c r="G9" s="46" t="n">
        <v>603317</v>
      </c>
      <c r="H9" s="30" t="n">
        <v>2846359</v>
      </c>
      <c r="I9" s="31" t="n">
        <f aca="false">SUM(J9:Q9)</f>
        <v>236623</v>
      </c>
      <c r="J9" s="32"/>
      <c r="K9" s="33"/>
      <c r="L9" s="33" t="n">
        <v>13176</v>
      </c>
      <c r="M9" s="34" t="n">
        <v>1000</v>
      </c>
      <c r="N9" s="34" t="n">
        <v>117200</v>
      </c>
      <c r="O9" s="34" t="n">
        <v>60278</v>
      </c>
      <c r="P9" s="33" t="n">
        <v>43199</v>
      </c>
      <c r="Q9" s="33" t="n">
        <v>1770</v>
      </c>
      <c r="R9" s="35" t="n">
        <f aca="false">SUM(S9:T9)</f>
        <v>0</v>
      </c>
      <c r="S9" s="36" t="n">
        <v>0</v>
      </c>
      <c r="T9" s="37" t="n">
        <v>0</v>
      </c>
      <c r="U9" s="50" t="n">
        <v>0</v>
      </c>
      <c r="V9" s="39" t="n">
        <f aca="false">SUM(W9:AB9)</f>
        <v>0</v>
      </c>
      <c r="W9" s="40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2" t="n">
        <f aca="false">SUM(AD9:AD9)</f>
        <v>0</v>
      </c>
      <c r="AD9" s="43" t="n">
        <v>0</v>
      </c>
    </row>
    <row r="10" s="51" customFormat="true" ht="12.75" hidden="false" customHeight="false" outlineLevel="0" collapsed="false">
      <c r="A10" s="45" t="s">
        <v>30</v>
      </c>
      <c r="B10" s="53" t="n">
        <v>103</v>
      </c>
      <c r="C10" s="54" t="s">
        <v>50</v>
      </c>
      <c r="D10" s="54" t="s">
        <v>53</v>
      </c>
      <c r="E10" s="48" t="s">
        <v>39</v>
      </c>
      <c r="F10" s="49" t="s">
        <v>54</v>
      </c>
      <c r="G10" s="46" t="n">
        <v>304557</v>
      </c>
      <c r="H10" s="30" t="n">
        <v>1128585</v>
      </c>
      <c r="I10" s="31" t="n">
        <f aca="false">SUM(J10:Q10)</f>
        <v>61502</v>
      </c>
      <c r="J10" s="32" t="n">
        <v>3146</v>
      </c>
      <c r="K10" s="33"/>
      <c r="L10" s="33" t="n">
        <v>0</v>
      </c>
      <c r="M10" s="34" t="n">
        <v>0</v>
      </c>
      <c r="N10" s="34" t="n">
        <v>0</v>
      </c>
      <c r="O10" s="34" t="n">
        <v>25138</v>
      </c>
      <c r="P10" s="33" t="n">
        <v>33068</v>
      </c>
      <c r="Q10" s="33" t="n">
        <v>150</v>
      </c>
      <c r="R10" s="35" t="n">
        <f aca="false">SUM(S10:T10)</f>
        <v>0</v>
      </c>
      <c r="S10" s="36" t="n">
        <v>0</v>
      </c>
      <c r="T10" s="37" t="n">
        <v>0</v>
      </c>
      <c r="U10" s="50" t="n">
        <v>0</v>
      </c>
      <c r="V10" s="39" t="n">
        <f aca="false">SUM(W10:AB10)</f>
        <v>0</v>
      </c>
      <c r="W10" s="40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52" t="n">
        <f aca="false">SUM(AD10:AD10)</f>
        <v>0</v>
      </c>
      <c r="AD10" s="43" t="n">
        <v>0</v>
      </c>
    </row>
    <row r="11" s="51" customFormat="true" ht="12.75" hidden="false" customHeight="false" outlineLevel="0" collapsed="false">
      <c r="A11" s="45" t="s">
        <v>30</v>
      </c>
      <c r="B11" s="53" t="n">
        <v>103</v>
      </c>
      <c r="C11" s="54" t="s">
        <v>50</v>
      </c>
      <c r="D11" s="54" t="s">
        <v>55</v>
      </c>
      <c r="E11" s="48" t="s">
        <v>39</v>
      </c>
      <c r="F11" s="49" t="s">
        <v>56</v>
      </c>
      <c r="G11" s="46" t="n">
        <v>304565</v>
      </c>
      <c r="H11" s="30" t="n">
        <v>319022</v>
      </c>
      <c r="I11" s="31" t="n">
        <f aca="false">SUM(J11:Q11)</f>
        <v>14400</v>
      </c>
      <c r="J11" s="32"/>
      <c r="K11" s="33" t="n">
        <v>2691</v>
      </c>
      <c r="L11" s="33" t="n">
        <v>0</v>
      </c>
      <c r="M11" s="34" t="n">
        <v>0</v>
      </c>
      <c r="N11" s="34" t="n">
        <v>0</v>
      </c>
      <c r="O11" s="34" t="n">
        <v>7101</v>
      </c>
      <c r="P11" s="33" t="n">
        <v>4608</v>
      </c>
      <c r="Q11" s="33" t="n">
        <v>0</v>
      </c>
      <c r="R11" s="35" t="n">
        <f aca="false">SUM(S11:T11)</f>
        <v>0</v>
      </c>
      <c r="S11" s="36" t="n">
        <v>0</v>
      </c>
      <c r="T11" s="37" t="n">
        <v>0</v>
      </c>
      <c r="U11" s="50" t="n">
        <v>1</v>
      </c>
      <c r="V11" s="39" t="n">
        <f aca="false">SUM(W11:AB11)</f>
        <v>435</v>
      </c>
      <c r="W11" s="40" t="n">
        <v>0</v>
      </c>
      <c r="X11" s="41" t="n">
        <v>435</v>
      </c>
      <c r="Y11" s="41" t="n">
        <v>0</v>
      </c>
      <c r="Z11" s="41" t="n">
        <v>0</v>
      </c>
      <c r="AA11" s="41" t="n">
        <v>0</v>
      </c>
      <c r="AB11" s="41" t="n">
        <v>0</v>
      </c>
      <c r="AC11" s="42" t="n">
        <f aca="false">SUM(AD11:AD11)</f>
        <v>0</v>
      </c>
      <c r="AD11" s="43" t="n">
        <v>0</v>
      </c>
    </row>
    <row r="12" s="51" customFormat="true" ht="12.75" hidden="false" customHeight="false" outlineLevel="0" collapsed="false">
      <c r="A12" s="45" t="s">
        <v>30</v>
      </c>
      <c r="B12" s="53" t="n">
        <v>104</v>
      </c>
      <c r="C12" s="54" t="s">
        <v>57</v>
      </c>
      <c r="D12" s="54" t="s">
        <v>58</v>
      </c>
      <c r="E12" s="48" t="s">
        <v>39</v>
      </c>
      <c r="F12" s="49" t="s">
        <v>59</v>
      </c>
      <c r="G12" s="46" t="n">
        <v>603392</v>
      </c>
      <c r="H12" s="30" t="n">
        <v>1065936</v>
      </c>
      <c r="I12" s="31" t="n">
        <f aca="false">SUM(J12:Q12)</f>
        <v>100429</v>
      </c>
      <c r="J12" s="32" t="n">
        <v>2459</v>
      </c>
      <c r="K12" s="33" t="n">
        <v>4465</v>
      </c>
      <c r="L12" s="33" t="n">
        <v>2400</v>
      </c>
      <c r="M12" s="34" t="n">
        <v>0</v>
      </c>
      <c r="N12" s="34" t="n">
        <v>42819</v>
      </c>
      <c r="O12" s="34" t="n">
        <v>21386</v>
      </c>
      <c r="P12" s="33" t="n">
        <v>26450</v>
      </c>
      <c r="Q12" s="33" t="n">
        <v>450</v>
      </c>
      <c r="R12" s="35" t="n">
        <f aca="false">SUM(S12:T12)</f>
        <v>0</v>
      </c>
      <c r="S12" s="36" t="n">
        <v>0</v>
      </c>
      <c r="T12" s="37" t="n">
        <v>0</v>
      </c>
      <c r="U12" s="50" t="n">
        <v>0</v>
      </c>
      <c r="V12" s="39" t="n">
        <f aca="false">SUM(W12:AB12)</f>
        <v>0</v>
      </c>
      <c r="W12" s="40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52" t="n">
        <f aca="false">SUM(AD12:AD12)</f>
        <v>0</v>
      </c>
      <c r="AD12" s="43" t="n">
        <v>0</v>
      </c>
    </row>
    <row r="13" s="51" customFormat="true" ht="12.75" hidden="false" customHeight="false" outlineLevel="0" collapsed="false">
      <c r="A13" s="45" t="s">
        <v>30</v>
      </c>
      <c r="B13" s="53" t="n">
        <v>104</v>
      </c>
      <c r="C13" s="54" t="s">
        <v>57</v>
      </c>
      <c r="D13" s="54" t="s">
        <v>60</v>
      </c>
      <c r="E13" s="48" t="s">
        <v>39</v>
      </c>
      <c r="F13" s="49" t="s">
        <v>61</v>
      </c>
      <c r="G13" s="46" t="n">
        <v>603406</v>
      </c>
      <c r="H13" s="30" t="n">
        <v>2117078</v>
      </c>
      <c r="I13" s="31" t="n">
        <f aca="false">SUM(J13:Q13)</f>
        <v>93605</v>
      </c>
      <c r="J13" s="32" t="n">
        <v>10041</v>
      </c>
      <c r="K13" s="33"/>
      <c r="L13" s="33" t="n">
        <v>0</v>
      </c>
      <c r="M13" s="34" t="n">
        <v>0</v>
      </c>
      <c r="N13" s="34" t="n">
        <v>0</v>
      </c>
      <c r="O13" s="34" t="n">
        <v>41849</v>
      </c>
      <c r="P13" s="33" t="n">
        <v>40455</v>
      </c>
      <c r="Q13" s="33" t="n">
        <v>1260</v>
      </c>
      <c r="R13" s="35" t="n">
        <f aca="false">SUM(S13:T13)</f>
        <v>0</v>
      </c>
      <c r="S13" s="36" t="n">
        <v>0</v>
      </c>
      <c r="T13" s="37" t="n">
        <v>0</v>
      </c>
      <c r="U13" s="50" t="n">
        <v>11184</v>
      </c>
      <c r="V13" s="39" t="n">
        <f aca="false">SUM(W13:AB13)</f>
        <v>0</v>
      </c>
      <c r="W13" s="40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2" t="n">
        <f aca="false">SUM(AD13:AD13)</f>
        <v>0</v>
      </c>
      <c r="AD13" s="43" t="n">
        <v>0</v>
      </c>
    </row>
    <row r="14" s="51" customFormat="true" ht="12.75" hidden="false" customHeight="false" outlineLevel="0" collapsed="false">
      <c r="A14" s="45" t="s">
        <v>30</v>
      </c>
      <c r="B14" s="53" t="n">
        <v>104</v>
      </c>
      <c r="C14" s="54" t="s">
        <v>57</v>
      </c>
      <c r="D14" s="54" t="s">
        <v>62</v>
      </c>
      <c r="E14" s="48" t="s">
        <v>39</v>
      </c>
      <c r="F14" s="49" t="s">
        <v>63</v>
      </c>
      <c r="G14" s="46" t="n">
        <v>603520</v>
      </c>
      <c r="H14" s="30" t="n">
        <v>2722649</v>
      </c>
      <c r="I14" s="31" t="n">
        <f aca="false">SUM(J14:Q14)</f>
        <v>92236</v>
      </c>
      <c r="J14" s="32" t="n">
        <v>5742</v>
      </c>
      <c r="K14" s="33"/>
      <c r="L14" s="33" t="n">
        <v>0</v>
      </c>
      <c r="M14" s="34" t="n">
        <v>1000</v>
      </c>
      <c r="N14" s="34" t="n">
        <v>0</v>
      </c>
      <c r="O14" s="34" t="n">
        <v>44419</v>
      </c>
      <c r="P14" s="33" t="n">
        <v>40625</v>
      </c>
      <c r="Q14" s="33" t="n">
        <v>450</v>
      </c>
      <c r="R14" s="35" t="n">
        <f aca="false">SUM(S14:T14)</f>
        <v>0</v>
      </c>
      <c r="S14" s="36" t="n">
        <v>0</v>
      </c>
      <c r="T14" s="37" t="n">
        <v>0</v>
      </c>
      <c r="U14" s="50" t="n">
        <v>0</v>
      </c>
      <c r="V14" s="39" t="n">
        <f aca="false">SUM(W14:AB14)</f>
        <v>8306</v>
      </c>
      <c r="W14" s="40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8306</v>
      </c>
      <c r="AC14" s="52" t="n">
        <f aca="false">SUM(AD14:AD14)</f>
        <v>0</v>
      </c>
      <c r="AD14" s="43" t="n">
        <v>0</v>
      </c>
    </row>
    <row r="15" s="51" customFormat="true" ht="12.75" hidden="false" customHeight="false" outlineLevel="0" collapsed="false">
      <c r="A15" s="45" t="s">
        <v>30</v>
      </c>
      <c r="B15" s="53" t="n">
        <v>104</v>
      </c>
      <c r="C15" s="54" t="s">
        <v>57</v>
      </c>
      <c r="D15" s="54" t="s">
        <v>64</v>
      </c>
      <c r="E15" s="48" t="s">
        <v>39</v>
      </c>
      <c r="F15" s="49" t="s">
        <v>65</v>
      </c>
      <c r="G15" s="46" t="n">
        <v>0</v>
      </c>
      <c r="H15" s="30" t="n">
        <v>0</v>
      </c>
      <c r="I15" s="31" t="n">
        <f aca="false">SUM(J15:Q15)</f>
        <v>820</v>
      </c>
      <c r="J15" s="32"/>
      <c r="K15" s="33"/>
      <c r="L15" s="33" t="n">
        <v>0</v>
      </c>
      <c r="M15" s="34" t="n">
        <v>0</v>
      </c>
      <c r="N15" s="34" t="n">
        <v>0</v>
      </c>
      <c r="O15" s="34"/>
      <c r="P15" s="33" t="n">
        <v>820</v>
      </c>
      <c r="Q15" s="33" t="n">
        <v>0</v>
      </c>
      <c r="R15" s="35" t="n">
        <f aca="false">SUM(S15:T15)</f>
        <v>0</v>
      </c>
      <c r="S15" s="36" t="n">
        <v>0</v>
      </c>
      <c r="T15" s="37" t="n">
        <v>0</v>
      </c>
      <c r="U15" s="50" t="n">
        <v>0</v>
      </c>
      <c r="V15" s="39" t="n">
        <f aca="false">SUM(W15:AB15)</f>
        <v>0</v>
      </c>
      <c r="W15" s="40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42" t="n">
        <f aca="false">SUM(AD15:AD15)</f>
        <v>0</v>
      </c>
      <c r="AD15" s="43" t="n">
        <v>0</v>
      </c>
    </row>
    <row r="16" s="51" customFormat="true" ht="12.75" hidden="false" customHeight="false" outlineLevel="0" collapsed="false">
      <c r="A16" s="45" t="s">
        <v>30</v>
      </c>
      <c r="B16" s="53" t="n">
        <v>104</v>
      </c>
      <c r="C16" s="54" t="s">
        <v>57</v>
      </c>
      <c r="D16" s="54" t="s">
        <v>66</v>
      </c>
      <c r="E16" s="48" t="s">
        <v>39</v>
      </c>
      <c r="F16" s="49" t="s">
        <v>67</v>
      </c>
      <c r="G16" s="46" t="n">
        <v>603414</v>
      </c>
      <c r="H16" s="30" t="n">
        <v>419929</v>
      </c>
      <c r="I16" s="31" t="n">
        <f aca="false">SUM(J16:Q16)</f>
        <v>37959</v>
      </c>
      <c r="J16" s="32"/>
      <c r="K16" s="33"/>
      <c r="L16" s="33" t="n">
        <v>0</v>
      </c>
      <c r="M16" s="34" t="n">
        <v>0</v>
      </c>
      <c r="N16" s="34" t="n">
        <v>20000</v>
      </c>
      <c r="O16" s="34" t="n">
        <v>9856</v>
      </c>
      <c r="P16" s="33" t="n">
        <v>7983</v>
      </c>
      <c r="Q16" s="33" t="n">
        <v>120</v>
      </c>
      <c r="R16" s="35" t="n">
        <f aca="false">SUM(S16:T16)</f>
        <v>0</v>
      </c>
      <c r="S16" s="36" t="n">
        <v>0</v>
      </c>
      <c r="T16" s="37" t="n">
        <v>0</v>
      </c>
      <c r="U16" s="50" t="n">
        <v>0</v>
      </c>
      <c r="V16" s="39" t="n">
        <f aca="false">SUM(W16:AB16)</f>
        <v>0</v>
      </c>
      <c r="W16" s="40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52" t="n">
        <f aca="false">SUM(AD16:AD16)</f>
        <v>0</v>
      </c>
      <c r="AD16" s="43" t="n">
        <v>0</v>
      </c>
    </row>
    <row r="17" s="51" customFormat="true" ht="12.75" hidden="false" customHeight="false" outlineLevel="0" collapsed="false">
      <c r="A17" s="45" t="s">
        <v>30</v>
      </c>
      <c r="B17" s="53" t="n">
        <v>104</v>
      </c>
      <c r="C17" s="54" t="s">
        <v>57</v>
      </c>
      <c r="D17" s="54" t="s">
        <v>68</v>
      </c>
      <c r="E17" s="48" t="s">
        <v>39</v>
      </c>
      <c r="F17" s="49" t="s">
        <v>69</v>
      </c>
      <c r="G17" s="46" t="n">
        <v>604887</v>
      </c>
      <c r="H17" s="30" t="n">
        <v>287068</v>
      </c>
      <c r="I17" s="31" t="n">
        <f aca="false">SUM(J17:Q17)</f>
        <v>13877</v>
      </c>
      <c r="J17" s="32"/>
      <c r="K17" s="33" t="n">
        <v>2244</v>
      </c>
      <c r="L17" s="33" t="n">
        <v>0</v>
      </c>
      <c r="M17" s="34" t="n">
        <v>600</v>
      </c>
      <c r="N17" s="34" t="n">
        <v>0</v>
      </c>
      <c r="O17" s="34" t="n">
        <v>4743</v>
      </c>
      <c r="P17" s="33" t="n">
        <v>6290</v>
      </c>
      <c r="Q17" s="33" t="n">
        <v>0</v>
      </c>
      <c r="R17" s="35" t="n">
        <f aca="false">SUM(S17:T17)</f>
        <v>0</v>
      </c>
      <c r="S17" s="36" t="n">
        <v>0</v>
      </c>
      <c r="T17" s="37" t="n">
        <v>0</v>
      </c>
      <c r="U17" s="50" t="n">
        <v>0</v>
      </c>
      <c r="V17" s="39" t="n">
        <f aca="false">SUM(W17:AB17)</f>
        <v>0</v>
      </c>
      <c r="W17" s="40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52" t="n">
        <f aca="false">SUM(AD17:AD17)</f>
        <v>0</v>
      </c>
      <c r="AD17" s="43" t="n">
        <v>0</v>
      </c>
    </row>
    <row r="18" s="51" customFormat="true" ht="12.75" hidden="false" customHeight="false" outlineLevel="0" collapsed="false">
      <c r="A18" s="45" t="s">
        <v>30</v>
      </c>
      <c r="B18" s="53" t="n">
        <v>105</v>
      </c>
      <c r="C18" s="54" t="s">
        <v>70</v>
      </c>
      <c r="D18" s="54" t="s">
        <v>71</v>
      </c>
      <c r="E18" s="48" t="s">
        <v>39</v>
      </c>
      <c r="F18" s="49" t="s">
        <v>72</v>
      </c>
      <c r="G18" s="46" t="n">
        <v>0</v>
      </c>
      <c r="H18" s="30" t="n">
        <v>0</v>
      </c>
      <c r="I18" s="31" t="n">
        <f aca="false">SUM(J18:Q18)</f>
        <v>2558</v>
      </c>
      <c r="J18" s="32"/>
      <c r="K18" s="33"/>
      <c r="L18" s="33" t="n">
        <v>0</v>
      </c>
      <c r="M18" s="34" t="n">
        <v>0</v>
      </c>
      <c r="N18" s="34" t="n">
        <v>0</v>
      </c>
      <c r="O18" s="34"/>
      <c r="P18" s="33" t="n">
        <v>2558</v>
      </c>
      <c r="Q18" s="33" t="n">
        <v>0</v>
      </c>
      <c r="R18" s="35" t="n">
        <f aca="false">SUM(S18:T18)</f>
        <v>0</v>
      </c>
      <c r="S18" s="36" t="n">
        <v>0</v>
      </c>
      <c r="T18" s="37" t="n">
        <v>0</v>
      </c>
      <c r="U18" s="50" t="n">
        <v>0</v>
      </c>
      <c r="V18" s="39" t="n">
        <f aca="false">SUM(W18:AB18)</f>
        <v>0</v>
      </c>
      <c r="W18" s="40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2" t="n">
        <f aca="false">SUM(AD18:AD18)</f>
        <v>0</v>
      </c>
      <c r="AD18" s="43" t="n">
        <v>0</v>
      </c>
    </row>
    <row r="19" s="51" customFormat="true" ht="12.75" hidden="false" customHeight="false" outlineLevel="0" collapsed="false">
      <c r="A19" s="45" t="s">
        <v>30</v>
      </c>
      <c r="B19" s="53" t="n">
        <v>105</v>
      </c>
      <c r="C19" s="54" t="s">
        <v>70</v>
      </c>
      <c r="D19" s="54" t="s">
        <v>73</v>
      </c>
      <c r="E19" s="48" t="s">
        <v>39</v>
      </c>
      <c r="F19" s="49" t="s">
        <v>74</v>
      </c>
      <c r="G19" s="46" t="n">
        <v>304603</v>
      </c>
      <c r="H19" s="30" t="n">
        <v>194038</v>
      </c>
      <c r="I19" s="31" t="n">
        <f aca="false">SUM(J19:Q19)</f>
        <v>6505</v>
      </c>
      <c r="J19" s="32"/>
      <c r="K19" s="33"/>
      <c r="L19" s="33" t="n">
        <v>0</v>
      </c>
      <c r="M19" s="34" t="n">
        <v>0</v>
      </c>
      <c r="N19" s="34" t="n">
        <v>0</v>
      </c>
      <c r="O19" s="34" t="n">
        <v>2828</v>
      </c>
      <c r="P19" s="33" t="n">
        <v>3677</v>
      </c>
      <c r="Q19" s="33" t="n">
        <v>0</v>
      </c>
      <c r="R19" s="35" t="n">
        <f aca="false">SUM(S19:T19)</f>
        <v>0</v>
      </c>
      <c r="S19" s="36" t="n">
        <v>0</v>
      </c>
      <c r="T19" s="37" t="n">
        <v>0</v>
      </c>
      <c r="U19" s="50" t="n">
        <v>0</v>
      </c>
      <c r="V19" s="39" t="n">
        <f aca="false">SUM(W19:AB19)</f>
        <v>0</v>
      </c>
      <c r="W19" s="40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52" t="n">
        <f aca="false">SUM(AD19:AD19)</f>
        <v>0</v>
      </c>
      <c r="AD19" s="43" t="n">
        <v>0</v>
      </c>
    </row>
    <row r="20" s="44" customFormat="true" ht="12.75" hidden="false" customHeight="false" outlineLevel="0" collapsed="false">
      <c r="A20" s="45" t="s">
        <v>30</v>
      </c>
      <c r="B20" s="53" t="n">
        <v>105</v>
      </c>
      <c r="C20" s="54" t="s">
        <v>70</v>
      </c>
      <c r="D20" s="54" t="s">
        <v>75</v>
      </c>
      <c r="E20" s="48" t="s">
        <v>39</v>
      </c>
      <c r="F20" s="49" t="s">
        <v>76</v>
      </c>
      <c r="G20" s="46" t="n">
        <v>603201</v>
      </c>
      <c r="H20" s="30" t="n">
        <v>5246737</v>
      </c>
      <c r="I20" s="31" t="n">
        <f aca="false">SUM(J20:Q20)</f>
        <v>273108</v>
      </c>
      <c r="J20" s="32" t="n">
        <v>30441</v>
      </c>
      <c r="K20" s="33"/>
      <c r="L20" s="33" t="n">
        <v>7200</v>
      </c>
      <c r="M20" s="34" t="n">
        <v>1000</v>
      </c>
      <c r="N20" s="34" t="n">
        <v>28700</v>
      </c>
      <c r="O20" s="34" t="n">
        <v>90311</v>
      </c>
      <c r="P20" s="33" t="n">
        <v>112606</v>
      </c>
      <c r="Q20" s="33" t="n">
        <v>2850</v>
      </c>
      <c r="R20" s="35" t="n">
        <f aca="false">SUM(S20:T20)</f>
        <v>0</v>
      </c>
      <c r="S20" s="36" t="n">
        <v>0</v>
      </c>
      <c r="T20" s="37" t="n">
        <v>0</v>
      </c>
      <c r="U20" s="50" t="n">
        <v>3749</v>
      </c>
      <c r="V20" s="39" t="n">
        <f aca="false">SUM(W20:AB20)</f>
        <v>19983</v>
      </c>
      <c r="W20" s="40" t="n">
        <v>0</v>
      </c>
      <c r="X20" s="41" t="n">
        <v>0</v>
      </c>
      <c r="Y20" s="41" t="n">
        <v>0</v>
      </c>
      <c r="Z20" s="41" t="n">
        <v>19900</v>
      </c>
      <c r="AA20" s="41" t="n">
        <v>0</v>
      </c>
      <c r="AB20" s="41" t="n">
        <v>83</v>
      </c>
      <c r="AC20" s="42" t="n">
        <f aca="false">SUM(AD20:AD20)</f>
        <v>0</v>
      </c>
      <c r="AD20" s="43" t="n">
        <v>0</v>
      </c>
    </row>
    <row r="21" s="44" customFormat="true" ht="12.75" hidden="false" customHeight="false" outlineLevel="0" collapsed="false">
      <c r="A21" s="45" t="s">
        <v>30</v>
      </c>
      <c r="B21" s="53" t="n">
        <v>105</v>
      </c>
      <c r="C21" s="54" t="s">
        <v>70</v>
      </c>
      <c r="D21" s="54" t="s">
        <v>77</v>
      </c>
      <c r="E21" s="48" t="s">
        <v>39</v>
      </c>
      <c r="F21" s="49" t="s">
        <v>78</v>
      </c>
      <c r="G21" s="46" t="n">
        <v>304611</v>
      </c>
      <c r="H21" s="30" t="n">
        <v>302139</v>
      </c>
      <c r="I21" s="31" t="n">
        <f aca="false">SUM(J21:Q21)</f>
        <v>10898</v>
      </c>
      <c r="J21" s="32"/>
      <c r="K21" s="33"/>
      <c r="L21" s="33" t="n">
        <v>0</v>
      </c>
      <c r="M21" s="34" t="n">
        <v>0</v>
      </c>
      <c r="N21" s="34" t="n">
        <v>0</v>
      </c>
      <c r="O21" s="34" t="n">
        <v>6238</v>
      </c>
      <c r="P21" s="33" t="n">
        <v>4660</v>
      </c>
      <c r="Q21" s="33" t="n">
        <v>0</v>
      </c>
      <c r="R21" s="35" t="n">
        <f aca="false">SUM(S21:T21)</f>
        <v>0</v>
      </c>
      <c r="S21" s="36" t="n">
        <v>0</v>
      </c>
      <c r="T21" s="37" t="n">
        <v>0</v>
      </c>
      <c r="U21" s="50" t="n">
        <v>5518</v>
      </c>
      <c r="V21" s="39" t="n">
        <f aca="false">SUM(W21:AB21)</f>
        <v>0</v>
      </c>
      <c r="W21" s="40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52" t="n">
        <f aca="false">SUM(AD21:AD21)</f>
        <v>0</v>
      </c>
      <c r="AD21" s="43" t="n">
        <v>0</v>
      </c>
    </row>
    <row r="22" s="44" customFormat="true" ht="12.75" hidden="false" customHeight="false" outlineLevel="0" collapsed="false">
      <c r="A22" s="45" t="s">
        <v>30</v>
      </c>
      <c r="B22" s="25" t="n">
        <v>106</v>
      </c>
      <c r="C22" s="46" t="s">
        <v>79</v>
      </c>
      <c r="D22" s="47" t="s">
        <v>80</v>
      </c>
      <c r="E22" s="48" t="s">
        <v>39</v>
      </c>
      <c r="F22" s="49" t="s">
        <v>81</v>
      </c>
      <c r="G22" s="46" t="n">
        <v>309711</v>
      </c>
      <c r="H22" s="30" t="n">
        <v>43173</v>
      </c>
      <c r="I22" s="31" t="n">
        <f aca="false">SUM(J22:Q22)</f>
        <v>3198</v>
      </c>
      <c r="J22" s="32"/>
      <c r="K22" s="33"/>
      <c r="L22" s="33" t="n">
        <v>0</v>
      </c>
      <c r="M22" s="34" t="n">
        <v>0</v>
      </c>
      <c r="N22" s="34" t="n">
        <v>0</v>
      </c>
      <c r="O22" s="34" t="n">
        <v>728</v>
      </c>
      <c r="P22" s="33" t="n">
        <v>2050</v>
      </c>
      <c r="Q22" s="33" t="n">
        <v>420</v>
      </c>
      <c r="R22" s="35" t="n">
        <f aca="false">SUM(S22:T22)</f>
        <v>0</v>
      </c>
      <c r="S22" s="36" t="n">
        <v>0</v>
      </c>
      <c r="T22" s="37" t="n">
        <v>0</v>
      </c>
      <c r="U22" s="50" t="n">
        <v>0</v>
      </c>
      <c r="V22" s="39" t="n">
        <f aca="false">SUM(W22:AB22)</f>
        <v>0</v>
      </c>
      <c r="W22" s="40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52" t="n">
        <f aca="false">SUM(AD22:AD22)</f>
        <v>0</v>
      </c>
      <c r="AD22" s="43" t="n">
        <v>0</v>
      </c>
    </row>
    <row r="23" s="44" customFormat="true" ht="12.75" hidden="false" customHeight="false" outlineLevel="0" collapsed="false">
      <c r="A23" s="45" t="s">
        <v>30</v>
      </c>
      <c r="B23" s="25" t="n">
        <v>106</v>
      </c>
      <c r="C23" s="46" t="s">
        <v>79</v>
      </c>
      <c r="D23" s="47" t="s">
        <v>82</v>
      </c>
      <c r="E23" s="48" t="s">
        <v>39</v>
      </c>
      <c r="F23" s="49" t="s">
        <v>83</v>
      </c>
      <c r="G23" s="46" t="n">
        <v>309788</v>
      </c>
      <c r="H23" s="30" t="n">
        <v>37506</v>
      </c>
      <c r="I23" s="31" t="n">
        <f aca="false">SUM(J23:Q23)</f>
        <v>1328</v>
      </c>
      <c r="J23" s="32"/>
      <c r="K23" s="33"/>
      <c r="L23" s="33" t="n">
        <v>0</v>
      </c>
      <c r="M23" s="34" t="n">
        <v>0</v>
      </c>
      <c r="N23" s="34" t="n">
        <v>0</v>
      </c>
      <c r="O23" s="34" t="n">
        <v>560</v>
      </c>
      <c r="P23" s="33" t="n">
        <v>768</v>
      </c>
      <c r="Q23" s="33" t="n">
        <v>0</v>
      </c>
      <c r="R23" s="35" t="n">
        <f aca="false">SUM(S23:T23)</f>
        <v>0</v>
      </c>
      <c r="S23" s="36" t="n">
        <v>0</v>
      </c>
      <c r="T23" s="37" t="n">
        <v>0</v>
      </c>
      <c r="U23" s="50" t="n">
        <v>0</v>
      </c>
      <c r="V23" s="39" t="n">
        <f aca="false">SUM(W23:AB23)</f>
        <v>0</v>
      </c>
      <c r="W23" s="40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2" t="n">
        <f aca="false">SUM(AD23:AD23)</f>
        <v>0</v>
      </c>
      <c r="AD23" s="43" t="n">
        <v>0</v>
      </c>
    </row>
    <row r="24" s="44" customFormat="true" ht="12.75" hidden="false" customHeight="false" outlineLevel="0" collapsed="false">
      <c r="A24" s="45" t="s">
        <v>30</v>
      </c>
      <c r="B24" s="25" t="n">
        <v>106</v>
      </c>
      <c r="C24" s="46" t="s">
        <v>79</v>
      </c>
      <c r="D24" s="47" t="s">
        <v>84</v>
      </c>
      <c r="E24" s="48" t="s">
        <v>39</v>
      </c>
      <c r="F24" s="49" t="s">
        <v>85</v>
      </c>
      <c r="G24" s="46" t="n">
        <v>309796</v>
      </c>
      <c r="H24" s="30" t="n">
        <v>32373</v>
      </c>
      <c r="I24" s="31" t="n">
        <f aca="false">SUM(J24:Q24)</f>
        <v>1740</v>
      </c>
      <c r="J24" s="32"/>
      <c r="K24" s="33"/>
      <c r="L24" s="33" t="n">
        <v>0</v>
      </c>
      <c r="M24" s="34" t="n">
        <v>0</v>
      </c>
      <c r="N24" s="34" t="n">
        <v>0</v>
      </c>
      <c r="O24" s="34" t="n">
        <v>717</v>
      </c>
      <c r="P24" s="33" t="n">
        <v>1023</v>
      </c>
      <c r="Q24" s="33" t="n">
        <v>0</v>
      </c>
      <c r="R24" s="35" t="n">
        <f aca="false">SUM(S24:T24)</f>
        <v>0</v>
      </c>
      <c r="S24" s="36" t="n">
        <v>0</v>
      </c>
      <c r="T24" s="37" t="n">
        <v>0</v>
      </c>
      <c r="U24" s="50" t="n">
        <v>0</v>
      </c>
      <c r="V24" s="39" t="n">
        <f aca="false">SUM(W24:AB24)</f>
        <v>0</v>
      </c>
      <c r="W24" s="40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0</v>
      </c>
      <c r="AC24" s="52" t="n">
        <f aca="false">SUM(AD24:AD24)</f>
        <v>0</v>
      </c>
      <c r="AD24" s="43" t="n">
        <v>0</v>
      </c>
    </row>
    <row r="25" s="44" customFormat="true" ht="12.75" hidden="false" customHeight="false" outlineLevel="0" collapsed="false">
      <c r="A25" s="45" t="s">
        <v>30</v>
      </c>
      <c r="B25" s="25" t="n">
        <v>106</v>
      </c>
      <c r="C25" s="46" t="s">
        <v>79</v>
      </c>
      <c r="D25" s="47" t="s">
        <v>86</v>
      </c>
      <c r="E25" s="48" t="s">
        <v>39</v>
      </c>
      <c r="F25" s="49" t="s">
        <v>87</v>
      </c>
      <c r="G25" s="46" t="n">
        <v>309923</v>
      </c>
      <c r="H25" s="30" t="n">
        <v>400983</v>
      </c>
      <c r="I25" s="31" t="n">
        <f aca="false">SUM(J25:Q25)</f>
        <v>22507</v>
      </c>
      <c r="J25" s="32"/>
      <c r="K25" s="33"/>
      <c r="L25" s="33" t="n">
        <v>7200</v>
      </c>
      <c r="M25" s="34" t="n">
        <v>0</v>
      </c>
      <c r="N25" s="34" t="n">
        <v>0</v>
      </c>
      <c r="O25" s="34" t="n">
        <v>8792</v>
      </c>
      <c r="P25" s="33" t="n">
        <v>6245</v>
      </c>
      <c r="Q25" s="33" t="n">
        <v>270</v>
      </c>
      <c r="R25" s="35" t="n">
        <f aca="false">SUM(S25:T25)</f>
        <v>0</v>
      </c>
      <c r="S25" s="36" t="n">
        <v>0</v>
      </c>
      <c r="T25" s="37" t="n">
        <v>0</v>
      </c>
      <c r="U25" s="50" t="n">
        <v>0</v>
      </c>
      <c r="V25" s="39" t="n">
        <f aca="false">SUM(W25:AB25)</f>
        <v>0</v>
      </c>
      <c r="W25" s="40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42" t="n">
        <f aca="false">SUM(AD25:AD25)</f>
        <v>0</v>
      </c>
      <c r="AD25" s="43" t="n">
        <v>0</v>
      </c>
    </row>
    <row r="26" s="44" customFormat="true" ht="12.75" hidden="false" customHeight="false" outlineLevel="0" collapsed="false">
      <c r="A26" s="45" t="s">
        <v>30</v>
      </c>
      <c r="B26" s="25" t="n">
        <v>106</v>
      </c>
      <c r="C26" s="46" t="s">
        <v>79</v>
      </c>
      <c r="D26" s="47" t="s">
        <v>88</v>
      </c>
      <c r="E26" s="48" t="s">
        <v>39</v>
      </c>
      <c r="F26" s="49" t="s">
        <v>89</v>
      </c>
      <c r="G26" s="46" t="n">
        <v>310026</v>
      </c>
      <c r="H26" s="30" t="n">
        <v>298044</v>
      </c>
      <c r="I26" s="31" t="n">
        <f aca="false">SUM(J26:Q26)</f>
        <v>21084</v>
      </c>
      <c r="J26" s="32" t="n">
        <v>1105</v>
      </c>
      <c r="K26" s="33" t="n">
        <v>11413</v>
      </c>
      <c r="L26" s="33" t="n">
        <v>0</v>
      </c>
      <c r="M26" s="34" t="n">
        <v>0</v>
      </c>
      <c r="N26" s="34" t="n">
        <v>0</v>
      </c>
      <c r="O26" s="34" t="n">
        <v>5550</v>
      </c>
      <c r="P26" s="33" t="n">
        <v>3016</v>
      </c>
      <c r="Q26" s="33" t="n">
        <v>0</v>
      </c>
      <c r="R26" s="35" t="n">
        <f aca="false">SUM(S26:T26)</f>
        <v>10980</v>
      </c>
      <c r="S26" s="36" t="n">
        <v>0</v>
      </c>
      <c r="T26" s="37" t="n">
        <v>10980</v>
      </c>
      <c r="U26" s="50" t="n">
        <v>0</v>
      </c>
      <c r="V26" s="39" t="n">
        <f aca="false">SUM(W26:AB26)</f>
        <v>0</v>
      </c>
      <c r="W26" s="40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52" t="n">
        <f aca="false">SUM(AD26:AD26)</f>
        <v>0</v>
      </c>
      <c r="AD26" s="43" t="n">
        <v>0</v>
      </c>
    </row>
    <row r="27" s="44" customFormat="true" ht="12.75" hidden="false" customHeight="false" outlineLevel="0" collapsed="false">
      <c r="A27" s="45" t="s">
        <v>30</v>
      </c>
      <c r="B27" s="25" t="n">
        <v>106</v>
      </c>
      <c r="C27" s="46" t="s">
        <v>79</v>
      </c>
      <c r="D27" s="47" t="s">
        <v>90</v>
      </c>
      <c r="E27" s="48" t="s">
        <v>39</v>
      </c>
      <c r="F27" s="49" t="s">
        <v>91</v>
      </c>
      <c r="G27" s="46" t="n">
        <v>310042</v>
      </c>
      <c r="H27" s="30" t="n">
        <v>210514</v>
      </c>
      <c r="I27" s="31" t="n">
        <f aca="false">SUM(J27:Q27)</f>
        <v>8393</v>
      </c>
      <c r="J27" s="32" t="n">
        <v>1730</v>
      </c>
      <c r="K27" s="33"/>
      <c r="L27" s="33" t="n">
        <v>0</v>
      </c>
      <c r="M27" s="34" t="n">
        <v>400</v>
      </c>
      <c r="N27" s="34" t="n">
        <v>0</v>
      </c>
      <c r="O27" s="34" t="n">
        <v>3254</v>
      </c>
      <c r="P27" s="33" t="n">
        <v>3009</v>
      </c>
      <c r="Q27" s="33" t="n">
        <v>0</v>
      </c>
      <c r="R27" s="35" t="n">
        <f aca="false">SUM(S27:T27)</f>
        <v>0</v>
      </c>
      <c r="S27" s="36" t="n">
        <v>0</v>
      </c>
      <c r="T27" s="37" t="n">
        <v>0</v>
      </c>
      <c r="U27" s="50" t="n">
        <v>0</v>
      </c>
      <c r="V27" s="39" t="n">
        <f aca="false">SUM(W27:AB27)</f>
        <v>0</v>
      </c>
      <c r="W27" s="40" t="n">
        <v>0</v>
      </c>
      <c r="X27" s="41" t="n">
        <v>0</v>
      </c>
      <c r="Y27" s="41" t="n">
        <v>0</v>
      </c>
      <c r="Z27" s="41" t="n">
        <v>0</v>
      </c>
      <c r="AA27" s="41" t="n">
        <v>0</v>
      </c>
      <c r="AB27" s="41" t="n">
        <v>0</v>
      </c>
      <c r="AC27" s="52" t="n">
        <f aca="false">SUM(AD27:AD27)</f>
        <v>0</v>
      </c>
      <c r="AD27" s="43" t="n">
        <v>0</v>
      </c>
    </row>
    <row r="28" s="44" customFormat="true" ht="12.75" hidden="false" customHeight="false" outlineLevel="0" collapsed="false">
      <c r="A28" s="45" t="s">
        <v>30</v>
      </c>
      <c r="B28" s="25" t="n">
        <v>106</v>
      </c>
      <c r="C28" s="46" t="s">
        <v>79</v>
      </c>
      <c r="D28" s="47" t="s">
        <v>92</v>
      </c>
      <c r="E28" s="48" t="s">
        <v>39</v>
      </c>
      <c r="F28" s="49" t="s">
        <v>93</v>
      </c>
      <c r="G28" s="46" t="n">
        <v>310115</v>
      </c>
      <c r="H28" s="30" t="n">
        <v>377588</v>
      </c>
      <c r="I28" s="31" t="n">
        <f aca="false">SUM(J28:Q28)</f>
        <v>26289</v>
      </c>
      <c r="J28" s="32" t="n">
        <v>1436</v>
      </c>
      <c r="K28" s="33" t="n">
        <v>3131</v>
      </c>
      <c r="L28" s="33" t="n">
        <v>7200</v>
      </c>
      <c r="M28" s="34" t="n">
        <v>0</v>
      </c>
      <c r="N28" s="34" t="n">
        <v>0</v>
      </c>
      <c r="O28" s="34" t="n">
        <v>8383</v>
      </c>
      <c r="P28" s="33" t="n">
        <v>4759</v>
      </c>
      <c r="Q28" s="33" t="n">
        <v>1380</v>
      </c>
      <c r="R28" s="35" t="n">
        <f aca="false">SUM(S28:T28)</f>
        <v>0</v>
      </c>
      <c r="S28" s="36" t="n">
        <v>0</v>
      </c>
      <c r="T28" s="37" t="n">
        <v>0</v>
      </c>
      <c r="U28" s="50" t="n">
        <v>0</v>
      </c>
      <c r="V28" s="39" t="n">
        <f aca="false">SUM(W28:AB28)</f>
        <v>0</v>
      </c>
      <c r="W28" s="40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41" t="n">
        <v>0</v>
      </c>
      <c r="AC28" s="42" t="n">
        <f aca="false">SUM(AD28:AD28)</f>
        <v>0</v>
      </c>
      <c r="AD28" s="43" t="n">
        <v>0</v>
      </c>
    </row>
    <row r="29" s="44" customFormat="true" ht="12.75" hidden="false" customHeight="false" outlineLevel="0" collapsed="false">
      <c r="A29" s="45" t="s">
        <v>30</v>
      </c>
      <c r="B29" s="25" t="n">
        <v>106</v>
      </c>
      <c r="C29" s="46" t="s">
        <v>79</v>
      </c>
      <c r="D29" s="47" t="s">
        <v>94</v>
      </c>
      <c r="E29" s="48" t="s">
        <v>39</v>
      </c>
      <c r="F29" s="49" t="s">
        <v>95</v>
      </c>
      <c r="G29" s="46" t="n">
        <v>310158</v>
      </c>
      <c r="H29" s="30" t="n">
        <v>276201</v>
      </c>
      <c r="I29" s="31" t="n">
        <f aca="false">SUM(J29:Q29)</f>
        <v>10733</v>
      </c>
      <c r="J29" s="32"/>
      <c r="K29" s="33"/>
      <c r="L29" s="33" t="n">
        <v>0</v>
      </c>
      <c r="M29" s="34" t="n">
        <v>0</v>
      </c>
      <c r="N29" s="34" t="n">
        <v>0</v>
      </c>
      <c r="O29" s="34" t="n">
        <v>5690</v>
      </c>
      <c r="P29" s="33" t="n">
        <v>4143</v>
      </c>
      <c r="Q29" s="33" t="n">
        <v>900</v>
      </c>
      <c r="R29" s="35" t="n">
        <f aca="false">SUM(S29:T29)</f>
        <v>110000</v>
      </c>
      <c r="S29" s="36" t="n">
        <v>0</v>
      </c>
      <c r="T29" s="37" t="n">
        <v>110000</v>
      </c>
      <c r="U29" s="50" t="n">
        <v>0</v>
      </c>
      <c r="V29" s="39" t="n">
        <f aca="false">SUM(W29:AB29)</f>
        <v>0</v>
      </c>
      <c r="W29" s="40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52" t="n">
        <f aca="false">SUM(AD29:AD29)</f>
        <v>0</v>
      </c>
      <c r="AD29" s="43" t="n">
        <v>0</v>
      </c>
    </row>
    <row r="30" s="44" customFormat="true" ht="12.75" hidden="false" customHeight="false" outlineLevel="0" collapsed="false">
      <c r="A30" s="45" t="s">
        <v>30</v>
      </c>
      <c r="B30" s="25" t="n">
        <v>106</v>
      </c>
      <c r="C30" s="46" t="s">
        <v>79</v>
      </c>
      <c r="D30" s="47" t="s">
        <v>96</v>
      </c>
      <c r="E30" s="48" t="s">
        <v>39</v>
      </c>
      <c r="F30" s="49" t="s">
        <v>97</v>
      </c>
      <c r="G30" s="46" t="n">
        <v>0</v>
      </c>
      <c r="H30" s="30" t="n">
        <v>0</v>
      </c>
      <c r="I30" s="31" t="n">
        <f aca="false">SUM(J30:Q30)</f>
        <v>1023</v>
      </c>
      <c r="J30" s="32"/>
      <c r="K30" s="33"/>
      <c r="L30" s="33" t="n">
        <v>0</v>
      </c>
      <c r="M30" s="34" t="n">
        <v>0</v>
      </c>
      <c r="N30" s="34" t="n">
        <v>0</v>
      </c>
      <c r="O30" s="34"/>
      <c r="P30" s="33" t="n">
        <v>1023</v>
      </c>
      <c r="Q30" s="33" t="n">
        <v>0</v>
      </c>
      <c r="R30" s="35" t="n">
        <f aca="false">SUM(S30:T30)</f>
        <v>0</v>
      </c>
      <c r="S30" s="36" t="n">
        <v>0</v>
      </c>
      <c r="T30" s="37" t="n">
        <v>0</v>
      </c>
      <c r="U30" s="50" t="n">
        <v>0</v>
      </c>
      <c r="V30" s="39" t="n">
        <f aca="false">SUM(W30:AB30)</f>
        <v>0</v>
      </c>
      <c r="W30" s="40" t="n">
        <v>0</v>
      </c>
      <c r="X30" s="41" t="n">
        <v>0</v>
      </c>
      <c r="Y30" s="41" t="n">
        <v>0</v>
      </c>
      <c r="Z30" s="41" t="n">
        <v>0</v>
      </c>
      <c r="AA30" s="41" t="n">
        <v>0</v>
      </c>
      <c r="AB30" s="41" t="n">
        <v>0</v>
      </c>
      <c r="AC30" s="42" t="n">
        <f aca="false">SUM(AD30:AD30)</f>
        <v>0</v>
      </c>
      <c r="AD30" s="43" t="n">
        <v>0</v>
      </c>
    </row>
    <row r="31" s="44" customFormat="true" ht="12.75" hidden="false" customHeight="false" outlineLevel="0" collapsed="false">
      <c r="A31" s="45" t="s">
        <v>30</v>
      </c>
      <c r="B31" s="25" t="n">
        <v>106</v>
      </c>
      <c r="C31" s="46" t="s">
        <v>79</v>
      </c>
      <c r="D31" s="47" t="s">
        <v>98</v>
      </c>
      <c r="E31" s="48" t="s">
        <v>39</v>
      </c>
      <c r="F31" s="49" t="s">
        <v>99</v>
      </c>
      <c r="G31" s="46" t="n">
        <v>304743</v>
      </c>
      <c r="H31" s="30" t="n">
        <v>301533</v>
      </c>
      <c r="I31" s="31" t="n">
        <f aca="false">SUM(J31:Q31)</f>
        <v>21451</v>
      </c>
      <c r="J31" s="32" t="n">
        <v>2814</v>
      </c>
      <c r="K31" s="33"/>
      <c r="L31" s="33" t="n">
        <v>7200</v>
      </c>
      <c r="M31" s="34" t="n">
        <v>0</v>
      </c>
      <c r="N31" s="34" t="n">
        <v>0</v>
      </c>
      <c r="O31" s="34" t="n">
        <v>6658</v>
      </c>
      <c r="P31" s="33" t="n">
        <v>3729</v>
      </c>
      <c r="Q31" s="33" t="n">
        <v>1050</v>
      </c>
      <c r="R31" s="35" t="n">
        <f aca="false">SUM(S31:T31)</f>
        <v>0</v>
      </c>
      <c r="S31" s="36" t="n">
        <v>0</v>
      </c>
      <c r="T31" s="37" t="n">
        <v>0</v>
      </c>
      <c r="U31" s="50" t="n">
        <v>2216</v>
      </c>
      <c r="V31" s="39" t="n">
        <f aca="false">SUM(W31:AB31)</f>
        <v>0</v>
      </c>
      <c r="W31" s="40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41" t="n">
        <v>0</v>
      </c>
      <c r="AC31" s="52" t="n">
        <f aca="false">SUM(AD31:AD31)</f>
        <v>0</v>
      </c>
      <c r="AD31" s="43" t="n">
        <v>0</v>
      </c>
    </row>
    <row r="32" s="44" customFormat="true" ht="12.75" hidden="false" customHeight="false" outlineLevel="0" collapsed="false">
      <c r="A32" s="45" t="s">
        <v>30</v>
      </c>
      <c r="B32" s="25" t="n">
        <v>106</v>
      </c>
      <c r="C32" s="46" t="s">
        <v>79</v>
      </c>
      <c r="D32" s="47" t="s">
        <v>100</v>
      </c>
      <c r="E32" s="48" t="s">
        <v>39</v>
      </c>
      <c r="F32" s="49" t="s">
        <v>101</v>
      </c>
      <c r="G32" s="46" t="n">
        <v>304808</v>
      </c>
      <c r="H32" s="30" t="n">
        <v>49685</v>
      </c>
      <c r="I32" s="31" t="n">
        <f aca="false">SUM(J32:Q32)</f>
        <v>3192</v>
      </c>
      <c r="J32" s="32"/>
      <c r="K32" s="33"/>
      <c r="L32" s="33" t="n">
        <v>0</v>
      </c>
      <c r="M32" s="34" t="n">
        <v>0</v>
      </c>
      <c r="N32" s="34" t="n">
        <v>0</v>
      </c>
      <c r="O32" s="34" t="n">
        <v>891</v>
      </c>
      <c r="P32" s="33" t="n">
        <v>2001</v>
      </c>
      <c r="Q32" s="33" t="n">
        <v>300</v>
      </c>
      <c r="R32" s="35" t="n">
        <f aca="false">SUM(S32:T32)</f>
        <v>0</v>
      </c>
      <c r="S32" s="36" t="n">
        <v>0</v>
      </c>
      <c r="T32" s="37" t="n">
        <v>0</v>
      </c>
      <c r="U32" s="50" t="n">
        <v>0</v>
      </c>
      <c r="V32" s="39" t="n">
        <f aca="false">SUM(W32:AB32)</f>
        <v>0</v>
      </c>
      <c r="W32" s="40" t="n">
        <v>0</v>
      </c>
      <c r="X32" s="41" t="n">
        <v>0</v>
      </c>
      <c r="Y32" s="41" t="n">
        <v>0</v>
      </c>
      <c r="Z32" s="41" t="n">
        <v>0</v>
      </c>
      <c r="AA32" s="41" t="n">
        <v>0</v>
      </c>
      <c r="AB32" s="41" t="n">
        <v>0</v>
      </c>
      <c r="AC32" s="52" t="n">
        <f aca="false">SUM(AD32:AD32)</f>
        <v>0</v>
      </c>
      <c r="AD32" s="43" t="n">
        <v>0</v>
      </c>
    </row>
    <row r="33" s="44" customFormat="true" ht="12.75" hidden="false" customHeight="false" outlineLevel="0" collapsed="false">
      <c r="A33" s="45" t="s">
        <v>30</v>
      </c>
      <c r="B33" s="25" t="n">
        <v>106</v>
      </c>
      <c r="C33" s="46" t="s">
        <v>79</v>
      </c>
      <c r="D33" s="47" t="s">
        <v>102</v>
      </c>
      <c r="E33" s="48" t="s">
        <v>39</v>
      </c>
      <c r="F33" s="49" t="s">
        <v>103</v>
      </c>
      <c r="G33" s="46" t="n">
        <v>304816</v>
      </c>
      <c r="H33" s="30" t="n">
        <v>193245</v>
      </c>
      <c r="I33" s="31" t="n">
        <f aca="false">SUM(J33:Q33)</f>
        <v>11936</v>
      </c>
      <c r="J33" s="32"/>
      <c r="K33" s="33"/>
      <c r="L33" s="33" t="n">
        <v>5976</v>
      </c>
      <c r="M33" s="34" t="n">
        <v>0</v>
      </c>
      <c r="N33" s="34" t="n">
        <v>0</v>
      </c>
      <c r="O33" s="34" t="n">
        <v>3041</v>
      </c>
      <c r="P33" s="33" t="n">
        <v>2409</v>
      </c>
      <c r="Q33" s="33" t="n">
        <v>510</v>
      </c>
      <c r="R33" s="35" t="n">
        <f aca="false">SUM(S33:T33)</f>
        <v>0</v>
      </c>
      <c r="S33" s="36" t="n">
        <v>0</v>
      </c>
      <c r="T33" s="37" t="n">
        <v>0</v>
      </c>
      <c r="U33" s="50" t="n">
        <v>6269</v>
      </c>
      <c r="V33" s="39" t="n">
        <f aca="false">SUM(W33:AB33)</f>
        <v>0</v>
      </c>
      <c r="W33" s="40" t="n">
        <v>0</v>
      </c>
      <c r="X33" s="41" t="n">
        <v>0</v>
      </c>
      <c r="Y33" s="41" t="n">
        <v>0</v>
      </c>
      <c r="Z33" s="41" t="n">
        <v>0</v>
      </c>
      <c r="AA33" s="41" t="n">
        <v>0</v>
      </c>
      <c r="AB33" s="41" t="n">
        <v>0</v>
      </c>
      <c r="AC33" s="42" t="n">
        <f aca="false">SUM(AD33:AD33)</f>
        <v>0</v>
      </c>
      <c r="AD33" s="43" t="n">
        <v>0</v>
      </c>
    </row>
    <row r="34" s="44" customFormat="true" ht="12.75" hidden="false" customHeight="false" outlineLevel="0" collapsed="false">
      <c r="A34" s="45" t="s">
        <v>30</v>
      </c>
      <c r="B34" s="25" t="n">
        <v>106</v>
      </c>
      <c r="C34" s="46" t="s">
        <v>79</v>
      </c>
      <c r="D34" s="47" t="s">
        <v>104</v>
      </c>
      <c r="E34" s="48" t="s">
        <v>39</v>
      </c>
      <c r="F34" s="49" t="s">
        <v>105</v>
      </c>
      <c r="G34" s="46" t="n">
        <v>0</v>
      </c>
      <c r="H34" s="30" t="n">
        <v>0</v>
      </c>
      <c r="I34" s="31" t="n">
        <f aca="false">SUM(J34:Q34)</f>
        <v>928</v>
      </c>
      <c r="J34" s="32"/>
      <c r="K34" s="33"/>
      <c r="L34" s="33" t="n">
        <v>0</v>
      </c>
      <c r="M34" s="34" t="n">
        <v>0</v>
      </c>
      <c r="N34" s="34" t="n">
        <v>0</v>
      </c>
      <c r="O34" s="34"/>
      <c r="P34" s="33" t="n">
        <v>928</v>
      </c>
      <c r="Q34" s="33" t="n">
        <v>0</v>
      </c>
      <c r="R34" s="35" t="n">
        <f aca="false">SUM(S34:T34)</f>
        <v>0</v>
      </c>
      <c r="S34" s="36" t="n">
        <v>0</v>
      </c>
      <c r="T34" s="37" t="n">
        <v>0</v>
      </c>
      <c r="U34" s="50" t="n">
        <v>0</v>
      </c>
      <c r="V34" s="39" t="n">
        <f aca="false">SUM(W34:AB34)</f>
        <v>0</v>
      </c>
      <c r="W34" s="40" t="n">
        <v>0</v>
      </c>
      <c r="X34" s="41" t="n">
        <v>0</v>
      </c>
      <c r="Y34" s="41" t="n">
        <v>0</v>
      </c>
      <c r="Z34" s="41" t="n">
        <v>0</v>
      </c>
      <c r="AA34" s="41" t="n">
        <v>0</v>
      </c>
      <c r="AB34" s="41" t="n">
        <v>0</v>
      </c>
      <c r="AC34" s="52" t="n">
        <f aca="false">SUM(AD34:AD34)</f>
        <v>0</v>
      </c>
      <c r="AD34" s="43" t="n">
        <v>0</v>
      </c>
    </row>
    <row r="35" s="44" customFormat="true" ht="12.75" hidden="false" customHeight="false" outlineLevel="0" collapsed="false">
      <c r="A35" s="45" t="s">
        <v>30</v>
      </c>
      <c r="B35" s="25" t="n">
        <v>106</v>
      </c>
      <c r="C35" s="46" t="s">
        <v>79</v>
      </c>
      <c r="D35" s="47" t="s">
        <v>106</v>
      </c>
      <c r="E35" s="48" t="s">
        <v>39</v>
      </c>
      <c r="F35" s="49" t="s">
        <v>107</v>
      </c>
      <c r="G35" s="46" t="n">
        <v>304875</v>
      </c>
      <c r="H35" s="30" t="n">
        <v>211679</v>
      </c>
      <c r="I35" s="31" t="n">
        <f aca="false">SUM(J35:Q35)</f>
        <v>123545</v>
      </c>
      <c r="J35" s="32" t="n">
        <v>1691</v>
      </c>
      <c r="K35" s="33" t="n">
        <v>1359</v>
      </c>
      <c r="L35" s="33" t="n">
        <v>0</v>
      </c>
      <c r="M35" s="34" t="n">
        <v>0</v>
      </c>
      <c r="N35" s="34" t="n">
        <v>113790</v>
      </c>
      <c r="O35" s="34" t="n">
        <v>3371</v>
      </c>
      <c r="P35" s="33" t="n">
        <v>2914</v>
      </c>
      <c r="Q35" s="33" t="n">
        <v>420</v>
      </c>
      <c r="R35" s="35" t="n">
        <f aca="false">SUM(S35:T35)</f>
        <v>0</v>
      </c>
      <c r="S35" s="36" t="n">
        <v>0</v>
      </c>
      <c r="T35" s="37" t="n">
        <v>0</v>
      </c>
      <c r="U35" s="50" t="n">
        <v>0</v>
      </c>
      <c r="V35" s="39" t="n">
        <f aca="false">SUM(W35:AB35)</f>
        <v>0</v>
      </c>
      <c r="W35" s="40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2" t="n">
        <f aca="false">SUM(AD35:AD35)</f>
        <v>0</v>
      </c>
      <c r="AD35" s="43" t="n">
        <v>0</v>
      </c>
    </row>
    <row r="36" s="44" customFormat="true" ht="12.75" hidden="false" customHeight="false" outlineLevel="0" collapsed="false">
      <c r="A36" s="45" t="s">
        <v>30</v>
      </c>
      <c r="B36" s="25" t="n">
        <v>106</v>
      </c>
      <c r="C36" s="46" t="s">
        <v>79</v>
      </c>
      <c r="D36" s="47" t="s">
        <v>108</v>
      </c>
      <c r="E36" s="48" t="s">
        <v>39</v>
      </c>
      <c r="F36" s="49" t="s">
        <v>109</v>
      </c>
      <c r="G36" s="46" t="n">
        <v>304883</v>
      </c>
      <c r="H36" s="30" t="n">
        <v>189972</v>
      </c>
      <c r="I36" s="31" t="n">
        <f aca="false">SUM(J36:Q36)</f>
        <v>6428</v>
      </c>
      <c r="J36" s="32"/>
      <c r="K36" s="33"/>
      <c r="L36" s="33" t="n">
        <v>0</v>
      </c>
      <c r="M36" s="34" t="n">
        <v>0</v>
      </c>
      <c r="N36" s="34" t="n">
        <v>0</v>
      </c>
      <c r="O36" s="34" t="n">
        <v>3209</v>
      </c>
      <c r="P36" s="33" t="n">
        <v>3219</v>
      </c>
      <c r="Q36" s="33" t="n">
        <v>0</v>
      </c>
      <c r="R36" s="35" t="n">
        <f aca="false">SUM(S36:T36)</f>
        <v>0</v>
      </c>
      <c r="S36" s="36" t="n">
        <v>0</v>
      </c>
      <c r="T36" s="37" t="n">
        <v>0</v>
      </c>
      <c r="U36" s="50" t="n">
        <v>0</v>
      </c>
      <c r="V36" s="39" t="n">
        <f aca="false">SUM(W36:AB36)</f>
        <v>0</v>
      </c>
      <c r="W36" s="40" t="n">
        <v>0</v>
      </c>
      <c r="X36" s="41" t="n">
        <v>0</v>
      </c>
      <c r="Y36" s="41" t="n">
        <v>0</v>
      </c>
      <c r="Z36" s="41" t="n">
        <v>0</v>
      </c>
      <c r="AA36" s="41" t="n">
        <v>0</v>
      </c>
      <c r="AB36" s="41" t="n">
        <v>0</v>
      </c>
      <c r="AC36" s="52" t="n">
        <f aca="false">SUM(AD36:AD36)</f>
        <v>0</v>
      </c>
      <c r="AD36" s="43" t="n">
        <v>0</v>
      </c>
    </row>
    <row r="37" s="44" customFormat="true" ht="12.75" hidden="false" customHeight="false" outlineLevel="0" collapsed="false">
      <c r="A37" s="45" t="s">
        <v>30</v>
      </c>
      <c r="B37" s="25" t="n">
        <v>106</v>
      </c>
      <c r="C37" s="46" t="s">
        <v>79</v>
      </c>
      <c r="D37" s="47" t="s">
        <v>110</v>
      </c>
      <c r="E37" s="48" t="s">
        <v>39</v>
      </c>
      <c r="F37" s="49" t="s">
        <v>111</v>
      </c>
      <c r="G37" s="46" t="n">
        <v>304905</v>
      </c>
      <c r="H37" s="30" t="n">
        <v>287395</v>
      </c>
      <c r="I37" s="31" t="n">
        <f aca="false">SUM(J37:Q37)</f>
        <v>16363</v>
      </c>
      <c r="J37" s="32" t="n">
        <v>4432</v>
      </c>
      <c r="K37" s="33" t="n">
        <v>3497</v>
      </c>
      <c r="L37" s="33" t="n">
        <v>0</v>
      </c>
      <c r="M37" s="34" t="n">
        <v>0</v>
      </c>
      <c r="N37" s="34" t="n">
        <v>0</v>
      </c>
      <c r="O37" s="34" t="n">
        <v>3870</v>
      </c>
      <c r="P37" s="33" t="n">
        <v>3784</v>
      </c>
      <c r="Q37" s="33" t="n">
        <v>780</v>
      </c>
      <c r="R37" s="35" t="n">
        <f aca="false">SUM(S37:T37)</f>
        <v>0</v>
      </c>
      <c r="S37" s="36" t="n">
        <v>0</v>
      </c>
      <c r="T37" s="37" t="n">
        <v>0</v>
      </c>
      <c r="U37" s="50" t="n">
        <v>0</v>
      </c>
      <c r="V37" s="39" t="n">
        <f aca="false">SUM(W37:AB37)</f>
        <v>0</v>
      </c>
      <c r="W37" s="40" t="n">
        <v>0</v>
      </c>
      <c r="X37" s="41" t="n">
        <v>0</v>
      </c>
      <c r="Y37" s="41" t="n">
        <v>0</v>
      </c>
      <c r="Z37" s="41" t="n">
        <v>0</v>
      </c>
      <c r="AA37" s="41" t="n">
        <v>0</v>
      </c>
      <c r="AB37" s="41" t="n">
        <v>0</v>
      </c>
      <c r="AC37" s="52" t="n">
        <f aca="false">SUM(AD37:AD37)</f>
        <v>0</v>
      </c>
      <c r="AD37" s="43" t="n">
        <v>0</v>
      </c>
    </row>
    <row r="38" s="44" customFormat="true" ht="12.75" hidden="false" customHeight="false" outlineLevel="0" collapsed="false">
      <c r="A38" s="45" t="s">
        <v>30</v>
      </c>
      <c r="B38" s="25" t="n">
        <v>106</v>
      </c>
      <c r="C38" s="46" t="s">
        <v>79</v>
      </c>
      <c r="D38" s="47" t="s">
        <v>112</v>
      </c>
      <c r="E38" s="48" t="s">
        <v>39</v>
      </c>
      <c r="F38" s="49" t="s">
        <v>113</v>
      </c>
      <c r="G38" s="46" t="n">
        <v>304913</v>
      </c>
      <c r="H38" s="30" t="n">
        <v>1742747</v>
      </c>
      <c r="I38" s="31" t="n">
        <f aca="false">SUM(J38:Q38)</f>
        <v>85696</v>
      </c>
      <c r="J38" s="32" t="n">
        <v>6291</v>
      </c>
      <c r="K38" s="33" t="n">
        <v>13484</v>
      </c>
      <c r="L38" s="33" t="n">
        <v>0</v>
      </c>
      <c r="M38" s="34" t="n">
        <v>200</v>
      </c>
      <c r="N38" s="34" t="n">
        <v>0</v>
      </c>
      <c r="O38" s="34" t="n">
        <v>37156</v>
      </c>
      <c r="P38" s="33" t="n">
        <v>27035</v>
      </c>
      <c r="Q38" s="33" t="n">
        <v>1530</v>
      </c>
      <c r="R38" s="35" t="n">
        <f aca="false">SUM(S38:T38)</f>
        <v>0</v>
      </c>
      <c r="S38" s="36" t="n">
        <v>0</v>
      </c>
      <c r="T38" s="37" t="n">
        <v>0</v>
      </c>
      <c r="U38" s="50" t="n">
        <v>0</v>
      </c>
      <c r="V38" s="39" t="n">
        <f aca="false">SUM(W38:AB38)</f>
        <v>0</v>
      </c>
      <c r="W38" s="40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2" t="n">
        <f aca="false">SUM(AD38:AD38)</f>
        <v>0</v>
      </c>
      <c r="AD38" s="43" t="n">
        <v>0</v>
      </c>
    </row>
    <row r="39" s="44" customFormat="true" ht="12.75" hidden="false" customHeight="false" outlineLevel="0" collapsed="false">
      <c r="A39" s="45" t="s">
        <v>30</v>
      </c>
      <c r="B39" s="25" t="n">
        <v>106</v>
      </c>
      <c r="C39" s="46" t="s">
        <v>79</v>
      </c>
      <c r="D39" s="47" t="s">
        <v>114</v>
      </c>
      <c r="E39" s="48" t="s">
        <v>39</v>
      </c>
      <c r="F39" s="49" t="s">
        <v>115</v>
      </c>
      <c r="G39" s="46" t="n">
        <v>304930</v>
      </c>
      <c r="H39" s="30" t="n">
        <v>56269</v>
      </c>
      <c r="I39" s="31" t="n">
        <f aca="false">SUM(J39:Q39)</f>
        <v>24288</v>
      </c>
      <c r="J39" s="32"/>
      <c r="K39" s="33"/>
      <c r="L39" s="33" t="n">
        <v>0</v>
      </c>
      <c r="M39" s="34" t="n">
        <v>0</v>
      </c>
      <c r="N39" s="34" t="n">
        <v>21500</v>
      </c>
      <c r="O39" s="34" t="n">
        <v>891</v>
      </c>
      <c r="P39" s="33" t="n">
        <v>1897</v>
      </c>
      <c r="Q39" s="33" t="n">
        <v>0</v>
      </c>
      <c r="R39" s="35" t="n">
        <f aca="false">SUM(S39:T39)</f>
        <v>0</v>
      </c>
      <c r="S39" s="36" t="n">
        <v>0</v>
      </c>
      <c r="T39" s="37" t="n">
        <v>0</v>
      </c>
      <c r="U39" s="50" t="n">
        <v>0</v>
      </c>
      <c r="V39" s="39" t="n">
        <f aca="false">SUM(W39:AB39)</f>
        <v>0</v>
      </c>
      <c r="W39" s="40" t="n">
        <v>0</v>
      </c>
      <c r="X39" s="41" t="n">
        <v>0</v>
      </c>
      <c r="Y39" s="41" t="n">
        <v>0</v>
      </c>
      <c r="Z39" s="41" t="n">
        <v>0</v>
      </c>
      <c r="AA39" s="41" t="n">
        <v>0</v>
      </c>
      <c r="AB39" s="41" t="n">
        <v>0</v>
      </c>
      <c r="AC39" s="52" t="n">
        <f aca="false">SUM(AD39:AD39)</f>
        <v>0</v>
      </c>
      <c r="AD39" s="43" t="n">
        <v>0</v>
      </c>
    </row>
    <row r="40" s="44" customFormat="true" ht="12.75" hidden="false" customHeight="false" outlineLevel="0" collapsed="false">
      <c r="A40" s="45" t="s">
        <v>30</v>
      </c>
      <c r="B40" s="25" t="n">
        <v>106</v>
      </c>
      <c r="C40" s="46" t="s">
        <v>79</v>
      </c>
      <c r="D40" s="47" t="s">
        <v>116</v>
      </c>
      <c r="E40" s="48" t="s">
        <v>39</v>
      </c>
      <c r="F40" s="49" t="s">
        <v>117</v>
      </c>
      <c r="G40" s="46" t="n">
        <v>305014</v>
      </c>
      <c r="H40" s="30" t="n">
        <v>47285</v>
      </c>
      <c r="I40" s="31" t="n">
        <f aca="false">SUM(J40:Q40)</f>
        <v>1828</v>
      </c>
      <c r="J40" s="32"/>
      <c r="K40" s="33"/>
      <c r="L40" s="33" t="n">
        <v>0</v>
      </c>
      <c r="M40" s="34" t="n">
        <v>0</v>
      </c>
      <c r="N40" s="34" t="n">
        <v>0</v>
      </c>
      <c r="O40" s="34" t="n">
        <v>767</v>
      </c>
      <c r="P40" s="33" t="n">
        <v>971</v>
      </c>
      <c r="Q40" s="33" t="n">
        <v>90</v>
      </c>
      <c r="R40" s="35" t="n">
        <f aca="false">SUM(S40:T40)</f>
        <v>0</v>
      </c>
      <c r="S40" s="36" t="n">
        <v>0</v>
      </c>
      <c r="T40" s="37" t="n">
        <v>0</v>
      </c>
      <c r="U40" s="50" t="n">
        <v>0</v>
      </c>
      <c r="V40" s="39" t="n">
        <f aca="false">SUM(W40:AB40)</f>
        <v>0</v>
      </c>
      <c r="W40" s="40" t="n">
        <v>0</v>
      </c>
      <c r="X40" s="41" t="n">
        <v>0</v>
      </c>
      <c r="Y40" s="41" t="n">
        <v>0</v>
      </c>
      <c r="Z40" s="41" t="n">
        <v>0</v>
      </c>
      <c r="AA40" s="41" t="n">
        <v>0</v>
      </c>
      <c r="AB40" s="41" t="n">
        <v>0</v>
      </c>
      <c r="AC40" s="42" t="n">
        <f aca="false">SUM(AD40:AD40)</f>
        <v>0</v>
      </c>
      <c r="AD40" s="43" t="n">
        <v>0</v>
      </c>
    </row>
    <row r="41" s="44" customFormat="true" ht="12.75" hidden="false" customHeight="false" outlineLevel="0" collapsed="false">
      <c r="A41" s="45" t="s">
        <v>30</v>
      </c>
      <c r="B41" s="25" t="n">
        <v>106</v>
      </c>
      <c r="C41" s="46" t="s">
        <v>79</v>
      </c>
      <c r="D41" s="47" t="s">
        <v>118</v>
      </c>
      <c r="E41" s="48" t="s">
        <v>39</v>
      </c>
      <c r="F41" s="49" t="s">
        <v>119</v>
      </c>
      <c r="G41" s="46" t="n">
        <v>305049</v>
      </c>
      <c r="H41" s="30" t="n">
        <v>292851</v>
      </c>
      <c r="I41" s="31" t="n">
        <f aca="false">SUM(J41:Q41)</f>
        <v>12504</v>
      </c>
      <c r="J41" s="32" t="n">
        <v>618</v>
      </c>
      <c r="K41" s="33"/>
      <c r="L41" s="33" t="n">
        <v>0</v>
      </c>
      <c r="M41" s="34" t="n">
        <v>0</v>
      </c>
      <c r="N41" s="34" t="n">
        <v>0</v>
      </c>
      <c r="O41" s="34" t="n">
        <v>2262</v>
      </c>
      <c r="P41" s="33" t="n">
        <v>2664</v>
      </c>
      <c r="Q41" s="33" t="n">
        <v>6960</v>
      </c>
      <c r="R41" s="35" t="n">
        <f aca="false">SUM(S41:T41)</f>
        <v>0</v>
      </c>
      <c r="S41" s="36" t="n">
        <v>0</v>
      </c>
      <c r="T41" s="37" t="n">
        <v>0</v>
      </c>
      <c r="U41" s="50" t="n">
        <v>26000</v>
      </c>
      <c r="V41" s="39" t="n">
        <f aca="false">SUM(W41:AB41)</f>
        <v>0</v>
      </c>
      <c r="W41" s="40" t="n">
        <v>0</v>
      </c>
      <c r="X41" s="41" t="n">
        <v>0</v>
      </c>
      <c r="Y41" s="41" t="n">
        <v>0</v>
      </c>
      <c r="Z41" s="41" t="n">
        <v>0</v>
      </c>
      <c r="AA41" s="41" t="n">
        <v>0</v>
      </c>
      <c r="AB41" s="41" t="n">
        <v>0</v>
      </c>
      <c r="AC41" s="52" t="n">
        <f aca="false">SUM(AD41:AD41)</f>
        <v>0</v>
      </c>
      <c r="AD41" s="43" t="n">
        <v>0</v>
      </c>
    </row>
    <row r="42" s="44" customFormat="true" ht="12.75" hidden="false" customHeight="false" outlineLevel="0" collapsed="false">
      <c r="A42" s="45" t="s">
        <v>30</v>
      </c>
      <c r="B42" s="25" t="n">
        <v>106</v>
      </c>
      <c r="C42" s="46" t="s">
        <v>79</v>
      </c>
      <c r="D42" s="47" t="s">
        <v>120</v>
      </c>
      <c r="E42" s="48" t="s">
        <v>39</v>
      </c>
      <c r="F42" s="49" t="s">
        <v>121</v>
      </c>
      <c r="G42" s="46" t="n">
        <v>305081</v>
      </c>
      <c r="H42" s="30" t="n">
        <v>788855</v>
      </c>
      <c r="I42" s="31" t="n">
        <f aca="false">SUM(J42:Q42)</f>
        <v>36708</v>
      </c>
      <c r="J42" s="32"/>
      <c r="K42" s="33" t="n">
        <v>3551</v>
      </c>
      <c r="L42" s="33" t="n">
        <v>0</v>
      </c>
      <c r="M42" s="34" t="n">
        <v>200</v>
      </c>
      <c r="N42" s="34" t="n">
        <v>0</v>
      </c>
      <c r="O42" s="34" t="n">
        <v>16044</v>
      </c>
      <c r="P42" s="33" t="n">
        <v>15593</v>
      </c>
      <c r="Q42" s="33" t="n">
        <v>1320</v>
      </c>
      <c r="R42" s="35" t="n">
        <f aca="false">SUM(S42:T42)</f>
        <v>0</v>
      </c>
      <c r="S42" s="36" t="n">
        <v>0</v>
      </c>
      <c r="T42" s="37" t="n">
        <v>0</v>
      </c>
      <c r="U42" s="50" t="n">
        <v>6842</v>
      </c>
      <c r="V42" s="39" t="n">
        <f aca="false">SUM(W42:AB42)</f>
        <v>0</v>
      </c>
      <c r="W42" s="40" t="n">
        <v>0</v>
      </c>
      <c r="X42" s="41" t="n">
        <v>0</v>
      </c>
      <c r="Y42" s="41" t="n">
        <v>0</v>
      </c>
      <c r="Z42" s="41" t="n">
        <v>0</v>
      </c>
      <c r="AA42" s="41" t="n">
        <v>0</v>
      </c>
      <c r="AB42" s="41" t="n">
        <v>0</v>
      </c>
      <c r="AC42" s="52" t="n">
        <f aca="false">SUM(AD42:AD42)</f>
        <v>0</v>
      </c>
      <c r="AD42" s="43" t="n">
        <v>0</v>
      </c>
    </row>
    <row r="43" s="44" customFormat="true" ht="12.75" hidden="false" customHeight="false" outlineLevel="0" collapsed="false">
      <c r="A43" s="45" t="s">
        <v>30</v>
      </c>
      <c r="B43" s="25" t="n">
        <v>106</v>
      </c>
      <c r="C43" s="46" t="s">
        <v>79</v>
      </c>
      <c r="D43" s="47" t="s">
        <v>122</v>
      </c>
      <c r="E43" s="48" t="s">
        <v>39</v>
      </c>
      <c r="F43" s="49" t="s">
        <v>123</v>
      </c>
      <c r="G43" s="46" t="n">
        <v>305090</v>
      </c>
      <c r="H43" s="30" t="n">
        <v>0</v>
      </c>
      <c r="I43" s="31" t="n">
        <f aca="false">SUM(J43:Q43)</f>
        <v>617</v>
      </c>
      <c r="J43" s="32"/>
      <c r="K43" s="33"/>
      <c r="L43" s="33" t="n">
        <v>0</v>
      </c>
      <c r="M43" s="34" t="n">
        <v>0</v>
      </c>
      <c r="N43" s="34" t="n">
        <v>0</v>
      </c>
      <c r="O43" s="34"/>
      <c r="P43" s="33" t="n">
        <v>617</v>
      </c>
      <c r="Q43" s="33" t="n">
        <v>0</v>
      </c>
      <c r="R43" s="35" t="n">
        <f aca="false">SUM(S43:T43)</f>
        <v>0</v>
      </c>
      <c r="S43" s="36" t="n">
        <v>0</v>
      </c>
      <c r="T43" s="37" t="n">
        <v>0</v>
      </c>
      <c r="U43" s="50" t="n">
        <v>0</v>
      </c>
      <c r="V43" s="39" t="n">
        <f aca="false">SUM(W43:AB43)</f>
        <v>0</v>
      </c>
      <c r="W43" s="40" t="n">
        <v>0</v>
      </c>
      <c r="X43" s="41" t="n">
        <v>0</v>
      </c>
      <c r="Y43" s="41" t="n">
        <v>0</v>
      </c>
      <c r="Z43" s="41" t="n">
        <v>0</v>
      </c>
      <c r="AA43" s="41" t="n">
        <v>0</v>
      </c>
      <c r="AB43" s="41" t="n">
        <v>0</v>
      </c>
      <c r="AC43" s="42" t="n">
        <f aca="false">SUM(AD43:AD43)</f>
        <v>0</v>
      </c>
      <c r="AD43" s="43" t="n">
        <v>0</v>
      </c>
    </row>
    <row r="44" s="44" customFormat="true" ht="12.75" hidden="false" customHeight="false" outlineLevel="0" collapsed="false">
      <c r="A44" s="45" t="s">
        <v>30</v>
      </c>
      <c r="B44" s="25" t="n">
        <v>106</v>
      </c>
      <c r="C44" s="46" t="s">
        <v>79</v>
      </c>
      <c r="D44" s="47" t="s">
        <v>124</v>
      </c>
      <c r="E44" s="48" t="s">
        <v>39</v>
      </c>
      <c r="F44" s="49" t="s">
        <v>125</v>
      </c>
      <c r="G44" s="46" t="n">
        <v>305197</v>
      </c>
      <c r="H44" s="30" t="n">
        <v>243232</v>
      </c>
      <c r="I44" s="31" t="n">
        <f aca="false">SUM(J44:Q44)</f>
        <v>6680</v>
      </c>
      <c r="J44" s="32"/>
      <c r="K44" s="33"/>
      <c r="L44" s="33" t="n">
        <v>0</v>
      </c>
      <c r="M44" s="34" t="n">
        <v>0</v>
      </c>
      <c r="N44" s="34" t="n">
        <v>0</v>
      </c>
      <c r="O44" s="34" t="n">
        <v>3763</v>
      </c>
      <c r="P44" s="33" t="n">
        <v>2917</v>
      </c>
      <c r="Q44" s="33" t="n">
        <v>0</v>
      </c>
      <c r="R44" s="35" t="n">
        <f aca="false">SUM(S44:T44)</f>
        <v>0</v>
      </c>
      <c r="S44" s="36" t="n">
        <v>0</v>
      </c>
      <c r="T44" s="37" t="n">
        <v>0</v>
      </c>
      <c r="U44" s="50" t="n">
        <v>3400</v>
      </c>
      <c r="V44" s="39" t="n">
        <f aca="false">SUM(W44:AB44)</f>
        <v>0</v>
      </c>
      <c r="W44" s="40" t="n">
        <v>0</v>
      </c>
      <c r="X44" s="41" t="n">
        <v>0</v>
      </c>
      <c r="Y44" s="41" t="n">
        <v>0</v>
      </c>
      <c r="Z44" s="41" t="n">
        <v>0</v>
      </c>
      <c r="AA44" s="41" t="n">
        <v>0</v>
      </c>
      <c r="AB44" s="41" t="n">
        <v>0</v>
      </c>
      <c r="AC44" s="52" t="n">
        <f aca="false">SUM(AD44:AD44)</f>
        <v>0</v>
      </c>
      <c r="AD44" s="43" t="n">
        <v>0</v>
      </c>
    </row>
    <row r="45" s="44" customFormat="true" ht="12.75" hidden="false" customHeight="false" outlineLevel="0" collapsed="false">
      <c r="A45" s="45" t="s">
        <v>30</v>
      </c>
      <c r="B45" s="25" t="n">
        <v>106</v>
      </c>
      <c r="C45" s="46" t="s">
        <v>79</v>
      </c>
      <c r="D45" s="47" t="s">
        <v>126</v>
      </c>
      <c r="E45" s="48" t="s">
        <v>39</v>
      </c>
      <c r="F45" s="49" t="s">
        <v>127</v>
      </c>
      <c r="G45" s="46" t="n">
        <v>305219</v>
      </c>
      <c r="H45" s="30" t="n">
        <v>261902</v>
      </c>
      <c r="I45" s="31" t="n">
        <f aca="false">SUM(J45:Q45)</f>
        <v>12201</v>
      </c>
      <c r="J45" s="32" t="n">
        <v>1514</v>
      </c>
      <c r="K45" s="33"/>
      <c r="L45" s="33" t="n">
        <v>0</v>
      </c>
      <c r="M45" s="34" t="n">
        <v>0</v>
      </c>
      <c r="N45" s="34" t="n">
        <v>0</v>
      </c>
      <c r="O45" s="34" t="n">
        <v>4586</v>
      </c>
      <c r="P45" s="33" t="n">
        <v>3011</v>
      </c>
      <c r="Q45" s="33" t="n">
        <v>3090</v>
      </c>
      <c r="R45" s="35" t="n">
        <f aca="false">SUM(S45:T45)</f>
        <v>0</v>
      </c>
      <c r="S45" s="36" t="n">
        <v>0</v>
      </c>
      <c r="T45" s="37" t="n">
        <v>0</v>
      </c>
      <c r="U45" s="50" t="n">
        <v>23473</v>
      </c>
      <c r="V45" s="39" t="n">
        <f aca="false">SUM(W45:AB45)</f>
        <v>0</v>
      </c>
      <c r="W45" s="40" t="n">
        <v>0</v>
      </c>
      <c r="X45" s="41" t="n">
        <v>0</v>
      </c>
      <c r="Y45" s="41" t="n">
        <v>0</v>
      </c>
      <c r="Z45" s="41" t="n">
        <v>0</v>
      </c>
      <c r="AA45" s="41" t="n">
        <v>0</v>
      </c>
      <c r="AB45" s="41" t="n">
        <v>0</v>
      </c>
      <c r="AC45" s="42" t="n">
        <f aca="false">SUM(AD45:AD45)</f>
        <v>0</v>
      </c>
      <c r="AD45" s="43" t="n">
        <v>0</v>
      </c>
    </row>
    <row r="46" s="44" customFormat="true" ht="12.75" hidden="false" customHeight="false" outlineLevel="0" collapsed="false">
      <c r="A46" s="45" t="s">
        <v>30</v>
      </c>
      <c r="B46" s="25" t="n">
        <v>106</v>
      </c>
      <c r="C46" s="46" t="s">
        <v>79</v>
      </c>
      <c r="D46" s="47" t="s">
        <v>128</v>
      </c>
      <c r="E46" s="48" t="s">
        <v>39</v>
      </c>
      <c r="F46" s="49" t="s">
        <v>129</v>
      </c>
      <c r="G46" s="46" t="n">
        <v>305235</v>
      </c>
      <c r="H46" s="30" t="n">
        <v>323141</v>
      </c>
      <c r="I46" s="31" t="n">
        <f aca="false">SUM(J46:Q46)</f>
        <v>14665</v>
      </c>
      <c r="J46" s="32"/>
      <c r="K46" s="33"/>
      <c r="L46" s="33" t="n">
        <v>0</v>
      </c>
      <c r="M46" s="34" t="n">
        <v>0</v>
      </c>
      <c r="N46" s="34" t="n">
        <v>0</v>
      </c>
      <c r="O46" s="34" t="n">
        <v>7711</v>
      </c>
      <c r="P46" s="33" t="n">
        <v>5274</v>
      </c>
      <c r="Q46" s="33" t="n">
        <v>1680</v>
      </c>
      <c r="R46" s="35" t="n">
        <f aca="false">SUM(S46:T46)</f>
        <v>0</v>
      </c>
      <c r="S46" s="36" t="n">
        <v>0</v>
      </c>
      <c r="T46" s="37" t="n">
        <v>0</v>
      </c>
      <c r="U46" s="50" t="n">
        <v>0</v>
      </c>
      <c r="V46" s="39" t="n">
        <f aca="false">SUM(W46:AB46)</f>
        <v>0</v>
      </c>
      <c r="W46" s="40" t="n">
        <v>0</v>
      </c>
      <c r="X46" s="41" t="n">
        <v>0</v>
      </c>
      <c r="Y46" s="41" t="n">
        <v>0</v>
      </c>
      <c r="Z46" s="41" t="n">
        <v>0</v>
      </c>
      <c r="AA46" s="41" t="n">
        <v>0</v>
      </c>
      <c r="AB46" s="41" t="n">
        <v>0</v>
      </c>
      <c r="AC46" s="52" t="n">
        <f aca="false">SUM(AD46:AD46)</f>
        <v>0</v>
      </c>
      <c r="AD46" s="43" t="n">
        <v>0</v>
      </c>
    </row>
    <row r="47" s="44" customFormat="true" ht="12.75" hidden="false" customHeight="false" outlineLevel="0" collapsed="false">
      <c r="A47" s="45" t="s">
        <v>30</v>
      </c>
      <c r="B47" s="25" t="n">
        <v>107</v>
      </c>
      <c r="C47" s="46" t="s">
        <v>130</v>
      </c>
      <c r="D47" s="47" t="s">
        <v>131</v>
      </c>
      <c r="E47" s="48" t="s">
        <v>39</v>
      </c>
      <c r="F47" s="49" t="s">
        <v>132</v>
      </c>
      <c r="G47" s="46" t="n">
        <v>304654</v>
      </c>
      <c r="H47" s="30" t="n">
        <v>288846</v>
      </c>
      <c r="I47" s="31" t="n">
        <f aca="false">SUM(J47:Q47)</f>
        <v>28732</v>
      </c>
      <c r="J47" s="32" t="n">
        <v>1814</v>
      </c>
      <c r="K47" s="33" t="n">
        <v>5914</v>
      </c>
      <c r="L47" s="33" t="n">
        <v>0</v>
      </c>
      <c r="M47" s="34" t="n">
        <v>0</v>
      </c>
      <c r="N47" s="34" t="n">
        <v>12442</v>
      </c>
      <c r="O47" s="34" t="n">
        <v>5667</v>
      </c>
      <c r="P47" s="33" t="n">
        <v>2865</v>
      </c>
      <c r="Q47" s="33" t="n">
        <v>30</v>
      </c>
      <c r="R47" s="35" t="n">
        <f aca="false">SUM(S47:T47)</f>
        <v>0</v>
      </c>
      <c r="S47" s="36" t="n">
        <v>0</v>
      </c>
      <c r="T47" s="37" t="n">
        <v>0</v>
      </c>
      <c r="U47" s="50" t="n">
        <v>0</v>
      </c>
      <c r="V47" s="39" t="n">
        <f aca="false">SUM(W47:AB47)</f>
        <v>65980</v>
      </c>
      <c r="W47" s="40" t="n">
        <v>0</v>
      </c>
      <c r="X47" s="41" t="n">
        <v>0</v>
      </c>
      <c r="Y47" s="41" t="n">
        <v>0</v>
      </c>
      <c r="Z47" s="41" t="n">
        <v>65980</v>
      </c>
      <c r="AA47" s="41" t="n">
        <v>0</v>
      </c>
      <c r="AB47" s="41" t="n">
        <v>0</v>
      </c>
      <c r="AC47" s="52" t="n">
        <f aca="false">SUM(AD47:AD47)</f>
        <v>0</v>
      </c>
      <c r="AD47" s="43" t="n">
        <v>0</v>
      </c>
    </row>
    <row r="48" s="44" customFormat="true" ht="12.75" hidden="false" customHeight="false" outlineLevel="0" collapsed="false">
      <c r="A48" s="45" t="s">
        <v>30</v>
      </c>
      <c r="B48" s="25" t="n">
        <v>107</v>
      </c>
      <c r="C48" s="46" t="s">
        <v>130</v>
      </c>
      <c r="D48" s="47" t="s">
        <v>133</v>
      </c>
      <c r="E48" s="48" t="s">
        <v>39</v>
      </c>
      <c r="F48" s="49" t="s">
        <v>134</v>
      </c>
      <c r="G48" s="46" t="n">
        <v>304697</v>
      </c>
      <c r="H48" s="30" t="n">
        <v>280212</v>
      </c>
      <c r="I48" s="31" t="n">
        <f aca="false">SUM(J48:Q48)</f>
        <v>14304</v>
      </c>
      <c r="J48" s="32"/>
      <c r="K48" s="33" t="n">
        <v>3292</v>
      </c>
      <c r="L48" s="33" t="n">
        <v>0</v>
      </c>
      <c r="M48" s="34" t="n">
        <v>0</v>
      </c>
      <c r="N48" s="34" t="n">
        <v>0</v>
      </c>
      <c r="O48" s="34" t="n">
        <v>6406</v>
      </c>
      <c r="P48" s="33" t="n">
        <v>4606</v>
      </c>
      <c r="Q48" s="33" t="n">
        <v>0</v>
      </c>
      <c r="R48" s="35" t="n">
        <f aca="false">SUM(S48:T48)</f>
        <v>0</v>
      </c>
      <c r="S48" s="36" t="n">
        <v>0</v>
      </c>
      <c r="T48" s="37" t="n">
        <v>0</v>
      </c>
      <c r="U48" s="50" t="n">
        <v>0</v>
      </c>
      <c r="V48" s="39" t="n">
        <f aca="false">SUM(W48:AB48)</f>
        <v>0</v>
      </c>
      <c r="W48" s="40" t="n">
        <v>0</v>
      </c>
      <c r="X48" s="41" t="n">
        <v>0</v>
      </c>
      <c r="Y48" s="41" t="n">
        <v>0</v>
      </c>
      <c r="Z48" s="41" t="n">
        <v>0</v>
      </c>
      <c r="AA48" s="41" t="n">
        <v>0</v>
      </c>
      <c r="AB48" s="41" t="n">
        <v>0</v>
      </c>
      <c r="AC48" s="42" t="n">
        <f aca="false">SUM(AD48:AD48)</f>
        <v>0</v>
      </c>
      <c r="AD48" s="43" t="n">
        <v>0</v>
      </c>
    </row>
    <row r="49" s="44" customFormat="true" ht="12.75" hidden="false" customHeight="false" outlineLevel="0" collapsed="false">
      <c r="A49" s="45" t="s">
        <v>30</v>
      </c>
      <c r="B49" s="25" t="n">
        <v>107</v>
      </c>
      <c r="C49" s="46" t="s">
        <v>130</v>
      </c>
      <c r="D49" s="47" t="s">
        <v>135</v>
      </c>
      <c r="E49" s="48" t="s">
        <v>39</v>
      </c>
      <c r="F49" s="49" t="s">
        <v>136</v>
      </c>
      <c r="G49" s="46" t="n">
        <v>304701</v>
      </c>
      <c r="H49" s="30" t="n">
        <v>305673</v>
      </c>
      <c r="I49" s="31" t="n">
        <f aca="false">SUM(J49:Q49)</f>
        <v>16650</v>
      </c>
      <c r="J49" s="32" t="n">
        <v>1192</v>
      </c>
      <c r="K49" s="33" t="n">
        <v>3997</v>
      </c>
      <c r="L49" s="33" t="n">
        <v>1680</v>
      </c>
      <c r="M49" s="34" t="n">
        <v>200</v>
      </c>
      <c r="N49" s="34" t="n">
        <v>0</v>
      </c>
      <c r="O49" s="34" t="n">
        <v>6602</v>
      </c>
      <c r="P49" s="33" t="n">
        <v>2919</v>
      </c>
      <c r="Q49" s="33" t="n">
        <v>60</v>
      </c>
      <c r="R49" s="35" t="n">
        <f aca="false">SUM(S49:T49)</f>
        <v>0</v>
      </c>
      <c r="S49" s="36" t="n">
        <v>0</v>
      </c>
      <c r="T49" s="37" t="n">
        <v>0</v>
      </c>
      <c r="U49" s="50" t="n">
        <v>0</v>
      </c>
      <c r="V49" s="39" t="n">
        <f aca="false">SUM(W49:AB49)</f>
        <v>0</v>
      </c>
      <c r="W49" s="40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52" t="n">
        <f aca="false">SUM(AD49:AD49)</f>
        <v>0</v>
      </c>
      <c r="AD49" s="43" t="n">
        <v>0</v>
      </c>
    </row>
    <row r="50" s="44" customFormat="true" ht="12.75" hidden="false" customHeight="false" outlineLevel="0" collapsed="false">
      <c r="A50" s="45" t="s">
        <v>30</v>
      </c>
      <c r="B50" s="25" t="n">
        <v>107</v>
      </c>
      <c r="C50" s="46" t="s">
        <v>130</v>
      </c>
      <c r="D50" s="47" t="s">
        <v>137</v>
      </c>
      <c r="E50" s="48" t="s">
        <v>39</v>
      </c>
      <c r="F50" s="49" t="s">
        <v>138</v>
      </c>
      <c r="G50" s="46" t="n">
        <v>0</v>
      </c>
      <c r="H50" s="30" t="n">
        <v>0</v>
      </c>
      <c r="I50" s="31" t="n">
        <f aca="false">SUM(J50:Q50)</f>
        <v>1179</v>
      </c>
      <c r="J50" s="32"/>
      <c r="K50" s="33"/>
      <c r="L50" s="33" t="n">
        <v>0</v>
      </c>
      <c r="M50" s="34" t="n">
        <v>0</v>
      </c>
      <c r="N50" s="34" t="n">
        <v>0</v>
      </c>
      <c r="O50" s="34"/>
      <c r="P50" s="33" t="n">
        <v>1179</v>
      </c>
      <c r="Q50" s="33" t="n">
        <v>0</v>
      </c>
      <c r="R50" s="35" t="n">
        <f aca="false">SUM(S50:T50)</f>
        <v>0</v>
      </c>
      <c r="S50" s="36" t="n">
        <v>0</v>
      </c>
      <c r="T50" s="37" t="n">
        <v>0</v>
      </c>
      <c r="U50" s="50" t="n">
        <v>0</v>
      </c>
      <c r="V50" s="39" t="n">
        <f aca="false">SUM(W50:AB50)</f>
        <v>0</v>
      </c>
      <c r="W50" s="40" t="n">
        <v>0</v>
      </c>
      <c r="X50" s="41" t="n">
        <v>0</v>
      </c>
      <c r="Y50" s="41" t="n">
        <v>0</v>
      </c>
      <c r="Z50" s="41" t="n">
        <v>0</v>
      </c>
      <c r="AA50" s="41" t="n">
        <v>0</v>
      </c>
      <c r="AB50" s="41" t="n">
        <v>0</v>
      </c>
      <c r="AC50" s="42" t="n">
        <f aca="false">SUM(AD50:AD50)</f>
        <v>0</v>
      </c>
      <c r="AD50" s="43" t="n">
        <v>0</v>
      </c>
    </row>
    <row r="51" s="44" customFormat="true" ht="12.75" hidden="false" customHeight="false" outlineLevel="0" collapsed="false">
      <c r="A51" s="45" t="s">
        <v>30</v>
      </c>
      <c r="B51" s="25" t="n">
        <v>107</v>
      </c>
      <c r="C51" s="46" t="s">
        <v>130</v>
      </c>
      <c r="D51" s="47" t="s">
        <v>139</v>
      </c>
      <c r="E51" s="48" t="s">
        <v>39</v>
      </c>
      <c r="F51" s="49" t="s">
        <v>140</v>
      </c>
      <c r="G51" s="46" t="n">
        <v>304735</v>
      </c>
      <c r="H51" s="30" t="n">
        <v>32084</v>
      </c>
      <c r="I51" s="31" t="n">
        <f aca="false">SUM(J51:Q51)</f>
        <v>2023</v>
      </c>
      <c r="J51" s="32"/>
      <c r="K51" s="33"/>
      <c r="L51" s="33" t="n">
        <v>0</v>
      </c>
      <c r="M51" s="34" t="n">
        <v>0</v>
      </c>
      <c r="N51" s="34" t="n">
        <v>0</v>
      </c>
      <c r="O51" s="34" t="n">
        <v>532</v>
      </c>
      <c r="P51" s="33" t="n">
        <v>1491</v>
      </c>
      <c r="Q51" s="33" t="n">
        <v>0</v>
      </c>
      <c r="R51" s="35" t="n">
        <f aca="false">SUM(S51:T51)</f>
        <v>0</v>
      </c>
      <c r="S51" s="36" t="n">
        <v>0</v>
      </c>
      <c r="T51" s="37" t="n">
        <v>0</v>
      </c>
      <c r="U51" s="50" t="n">
        <v>0</v>
      </c>
      <c r="V51" s="39" t="n">
        <f aca="false">SUM(W51:AB51)</f>
        <v>0</v>
      </c>
      <c r="W51" s="40" t="n">
        <v>0</v>
      </c>
      <c r="X51" s="41" t="n">
        <v>0</v>
      </c>
      <c r="Y51" s="41" t="n">
        <v>0</v>
      </c>
      <c r="Z51" s="41" t="n">
        <v>0</v>
      </c>
      <c r="AA51" s="41" t="n">
        <v>0</v>
      </c>
      <c r="AB51" s="41" t="n">
        <v>0</v>
      </c>
      <c r="AC51" s="52" t="n">
        <f aca="false">SUM(AD51:AD51)</f>
        <v>0</v>
      </c>
      <c r="AD51" s="43" t="n">
        <v>0</v>
      </c>
    </row>
    <row r="52" s="44" customFormat="true" ht="12.75" hidden="false" customHeight="false" outlineLevel="0" collapsed="false">
      <c r="A52" s="45" t="s">
        <v>30</v>
      </c>
      <c r="B52" s="25" t="n">
        <v>107</v>
      </c>
      <c r="C52" s="46" t="s">
        <v>130</v>
      </c>
      <c r="D52" s="47" t="s">
        <v>141</v>
      </c>
      <c r="E52" s="48" t="s">
        <v>39</v>
      </c>
      <c r="F52" s="49" t="s">
        <v>142</v>
      </c>
      <c r="G52" s="46" t="n">
        <v>304794</v>
      </c>
      <c r="H52" s="30" t="n">
        <v>56213</v>
      </c>
      <c r="I52" s="31" t="n">
        <f aca="false">SUM(J52:Q52)</f>
        <v>2083</v>
      </c>
      <c r="J52" s="32"/>
      <c r="K52" s="33"/>
      <c r="L52" s="33" t="n">
        <v>0</v>
      </c>
      <c r="M52" s="34" t="n">
        <v>0</v>
      </c>
      <c r="N52" s="34" t="n">
        <v>0</v>
      </c>
      <c r="O52" s="34" t="n">
        <v>902</v>
      </c>
      <c r="P52" s="33" t="n">
        <v>1181</v>
      </c>
      <c r="Q52" s="33" t="n">
        <v>0</v>
      </c>
      <c r="R52" s="35" t="n">
        <f aca="false">SUM(S52:T52)</f>
        <v>0</v>
      </c>
      <c r="S52" s="36" t="n">
        <v>0</v>
      </c>
      <c r="T52" s="37" t="n">
        <v>0</v>
      </c>
      <c r="U52" s="50" t="n">
        <v>0</v>
      </c>
      <c r="V52" s="39" t="n">
        <f aca="false">SUM(W52:AB52)</f>
        <v>0</v>
      </c>
      <c r="W52" s="40" t="n">
        <v>0</v>
      </c>
      <c r="X52" s="41" t="n">
        <v>0</v>
      </c>
      <c r="Y52" s="41" t="n">
        <v>0</v>
      </c>
      <c r="Z52" s="41" t="n">
        <v>0</v>
      </c>
      <c r="AA52" s="41" t="n">
        <v>0</v>
      </c>
      <c r="AB52" s="41" t="n">
        <v>0</v>
      </c>
      <c r="AC52" s="52" t="n">
        <f aca="false">SUM(AD52:AD52)</f>
        <v>0</v>
      </c>
      <c r="AD52" s="43" t="n">
        <v>0</v>
      </c>
    </row>
    <row r="53" s="44" customFormat="true" ht="12.75" hidden="false" customHeight="false" outlineLevel="0" collapsed="false">
      <c r="A53" s="45" t="s">
        <v>30</v>
      </c>
      <c r="B53" s="25" t="n">
        <v>107</v>
      </c>
      <c r="C53" s="46" t="s">
        <v>130</v>
      </c>
      <c r="D53" s="47" t="s">
        <v>143</v>
      </c>
      <c r="E53" s="48" t="s">
        <v>39</v>
      </c>
      <c r="F53" s="49" t="s">
        <v>144</v>
      </c>
      <c r="G53" s="46" t="n">
        <v>304832</v>
      </c>
      <c r="H53" s="30" t="n">
        <v>421291</v>
      </c>
      <c r="I53" s="31" t="n">
        <f aca="false">SUM(J53:Q53)</f>
        <v>16475</v>
      </c>
      <c r="J53" s="32"/>
      <c r="K53" s="33"/>
      <c r="L53" s="33" t="n">
        <v>0</v>
      </c>
      <c r="M53" s="34" t="n">
        <v>0</v>
      </c>
      <c r="N53" s="34" t="n">
        <v>0</v>
      </c>
      <c r="O53" s="34" t="n">
        <v>7588</v>
      </c>
      <c r="P53" s="33" t="n">
        <v>8887</v>
      </c>
      <c r="Q53" s="33" t="n">
        <v>0</v>
      </c>
      <c r="R53" s="35" t="n">
        <f aca="false">SUM(S53:T53)</f>
        <v>0</v>
      </c>
      <c r="S53" s="36" t="n">
        <v>0</v>
      </c>
      <c r="T53" s="37" t="n">
        <v>0</v>
      </c>
      <c r="U53" s="50" t="n">
        <v>0</v>
      </c>
      <c r="V53" s="39" t="n">
        <f aca="false">SUM(W53:AB53)</f>
        <v>0</v>
      </c>
      <c r="W53" s="40" t="n">
        <v>0</v>
      </c>
      <c r="X53" s="41" t="n">
        <v>0</v>
      </c>
      <c r="Y53" s="41" t="n">
        <v>0</v>
      </c>
      <c r="Z53" s="41" t="n">
        <v>0</v>
      </c>
      <c r="AA53" s="41" t="n">
        <v>0</v>
      </c>
      <c r="AB53" s="41" t="n">
        <v>0</v>
      </c>
      <c r="AC53" s="42" t="n">
        <f aca="false">SUM(AD53:AD53)</f>
        <v>0</v>
      </c>
      <c r="AD53" s="43" t="n">
        <v>0</v>
      </c>
    </row>
    <row r="54" s="44" customFormat="true" ht="12.75" hidden="false" customHeight="false" outlineLevel="0" collapsed="false">
      <c r="A54" s="45" t="s">
        <v>30</v>
      </c>
      <c r="B54" s="25" t="n">
        <v>107</v>
      </c>
      <c r="C54" s="46" t="s">
        <v>130</v>
      </c>
      <c r="D54" s="47" t="s">
        <v>145</v>
      </c>
      <c r="E54" s="48" t="s">
        <v>39</v>
      </c>
      <c r="F54" s="49" t="s">
        <v>146</v>
      </c>
      <c r="G54" s="46" t="n">
        <v>304891</v>
      </c>
      <c r="H54" s="30" t="n">
        <v>104351</v>
      </c>
      <c r="I54" s="31" t="n">
        <f aca="false">SUM(J54:Q54)</f>
        <v>5192</v>
      </c>
      <c r="J54" s="32"/>
      <c r="K54" s="33"/>
      <c r="L54" s="33" t="n">
        <v>0</v>
      </c>
      <c r="M54" s="34" t="n">
        <v>0</v>
      </c>
      <c r="N54" s="34" t="n">
        <v>0</v>
      </c>
      <c r="O54" s="34" t="n">
        <v>1708</v>
      </c>
      <c r="P54" s="33" t="n">
        <v>3484</v>
      </c>
      <c r="Q54" s="33" t="n">
        <v>0</v>
      </c>
      <c r="R54" s="35" t="n">
        <f aca="false">SUM(S54:T54)</f>
        <v>0</v>
      </c>
      <c r="S54" s="36" t="n">
        <v>0</v>
      </c>
      <c r="T54" s="37" t="n">
        <v>0</v>
      </c>
      <c r="U54" s="50" t="n">
        <v>16941</v>
      </c>
      <c r="V54" s="39" t="n">
        <f aca="false">SUM(W54:AB54)</f>
        <v>0</v>
      </c>
      <c r="W54" s="40" t="n">
        <v>0</v>
      </c>
      <c r="X54" s="41" t="n">
        <v>0</v>
      </c>
      <c r="Y54" s="41" t="n">
        <v>0</v>
      </c>
      <c r="Z54" s="41" t="n">
        <v>0</v>
      </c>
      <c r="AA54" s="41" t="n">
        <v>0</v>
      </c>
      <c r="AB54" s="41" t="n">
        <v>0</v>
      </c>
      <c r="AC54" s="52" t="n">
        <f aca="false">SUM(AD54:AD54)</f>
        <v>0</v>
      </c>
      <c r="AD54" s="43" t="n">
        <v>0</v>
      </c>
    </row>
    <row r="55" s="44" customFormat="true" ht="12.75" hidden="false" customHeight="false" outlineLevel="0" collapsed="false">
      <c r="A55" s="45" t="s">
        <v>30</v>
      </c>
      <c r="B55" s="25" t="n">
        <v>107</v>
      </c>
      <c r="C55" s="46" t="s">
        <v>130</v>
      </c>
      <c r="D55" s="47" t="s">
        <v>147</v>
      </c>
      <c r="E55" s="48" t="s">
        <v>39</v>
      </c>
      <c r="F55" s="49" t="s">
        <v>148</v>
      </c>
      <c r="G55" s="46" t="n">
        <v>304956</v>
      </c>
      <c r="H55" s="30" t="n">
        <v>883305</v>
      </c>
      <c r="I55" s="31" t="n">
        <f aca="false">SUM(J55:Q55)</f>
        <v>39923</v>
      </c>
      <c r="J55" s="32" t="n">
        <v>1097</v>
      </c>
      <c r="K55" s="33" t="n">
        <v>6408</v>
      </c>
      <c r="L55" s="33" t="n">
        <v>0</v>
      </c>
      <c r="M55" s="34" t="n">
        <v>0</v>
      </c>
      <c r="N55" s="34" t="n">
        <v>0</v>
      </c>
      <c r="O55" s="34" t="n">
        <v>19774</v>
      </c>
      <c r="P55" s="33" t="n">
        <v>12044</v>
      </c>
      <c r="Q55" s="33" t="n">
        <v>600</v>
      </c>
      <c r="R55" s="35" t="n">
        <f aca="false">SUM(S55:T55)</f>
        <v>0</v>
      </c>
      <c r="S55" s="36" t="n">
        <v>0</v>
      </c>
      <c r="T55" s="37" t="n">
        <v>0</v>
      </c>
      <c r="U55" s="50" t="n">
        <v>0</v>
      </c>
      <c r="V55" s="39" t="n">
        <f aca="false">SUM(W55:AB55)</f>
        <v>0</v>
      </c>
      <c r="W55" s="40" t="n">
        <v>0</v>
      </c>
      <c r="X55" s="41" t="n">
        <v>0</v>
      </c>
      <c r="Y55" s="41" t="n">
        <v>0</v>
      </c>
      <c r="Z55" s="41" t="n">
        <v>0</v>
      </c>
      <c r="AA55" s="41" t="n">
        <v>0</v>
      </c>
      <c r="AB55" s="41" t="n">
        <v>0</v>
      </c>
      <c r="AC55" s="42" t="n">
        <f aca="false">SUM(AD55:AD55)</f>
        <v>0</v>
      </c>
      <c r="AD55" s="43" t="n">
        <v>0</v>
      </c>
    </row>
    <row r="56" s="44" customFormat="true" ht="12.75" hidden="false" customHeight="false" outlineLevel="0" collapsed="false">
      <c r="A56" s="45" t="s">
        <v>30</v>
      </c>
      <c r="B56" s="25" t="n">
        <v>107</v>
      </c>
      <c r="C56" s="46" t="s">
        <v>130</v>
      </c>
      <c r="D56" s="47" t="s">
        <v>149</v>
      </c>
      <c r="E56" s="48" t="s">
        <v>39</v>
      </c>
      <c r="F56" s="49" t="s">
        <v>150</v>
      </c>
      <c r="G56" s="46" t="n">
        <v>305022</v>
      </c>
      <c r="H56" s="30" t="n">
        <v>2326063</v>
      </c>
      <c r="I56" s="31" t="n">
        <f aca="false">SUM(J56:Q56)</f>
        <v>195191</v>
      </c>
      <c r="J56" s="32" t="n">
        <v>20438</v>
      </c>
      <c r="K56" s="33" t="n">
        <v>4697</v>
      </c>
      <c r="L56" s="33" t="n">
        <v>7200</v>
      </c>
      <c r="M56" s="34" t="n">
        <v>0</v>
      </c>
      <c r="N56" s="34" t="n">
        <v>69545</v>
      </c>
      <c r="O56" s="34" t="n">
        <v>52455</v>
      </c>
      <c r="P56" s="33" t="n">
        <v>38096</v>
      </c>
      <c r="Q56" s="33" t="n">
        <v>2760</v>
      </c>
      <c r="R56" s="35" t="n">
        <f aca="false">SUM(S56:T56)</f>
        <v>0</v>
      </c>
      <c r="S56" s="36" t="n">
        <v>0</v>
      </c>
      <c r="T56" s="37" t="n">
        <v>0</v>
      </c>
      <c r="U56" s="50" t="n">
        <v>0</v>
      </c>
      <c r="V56" s="39" t="n">
        <f aca="false">SUM(W56:AB56)</f>
        <v>0</v>
      </c>
      <c r="W56" s="40" t="n">
        <v>0</v>
      </c>
      <c r="X56" s="41" t="n">
        <v>0</v>
      </c>
      <c r="Y56" s="41" t="n">
        <v>0</v>
      </c>
      <c r="Z56" s="41" t="n">
        <v>0</v>
      </c>
      <c r="AA56" s="41" t="n">
        <v>0</v>
      </c>
      <c r="AB56" s="41" t="n">
        <v>0</v>
      </c>
      <c r="AC56" s="52" t="n">
        <f aca="false">SUM(AD56:AD56)</f>
        <v>0</v>
      </c>
      <c r="AD56" s="43" t="n">
        <v>0</v>
      </c>
    </row>
    <row r="57" s="44" customFormat="true" ht="12.75" hidden="false" customHeight="false" outlineLevel="0" collapsed="false">
      <c r="A57" s="45" t="s">
        <v>30</v>
      </c>
      <c r="B57" s="25" t="n">
        <v>107</v>
      </c>
      <c r="C57" s="46" t="s">
        <v>130</v>
      </c>
      <c r="D57" s="47" t="s">
        <v>151</v>
      </c>
      <c r="E57" s="48" t="s">
        <v>39</v>
      </c>
      <c r="F57" s="49" t="s">
        <v>152</v>
      </c>
      <c r="G57" s="46" t="n">
        <v>0</v>
      </c>
      <c r="H57" s="30" t="n">
        <v>0</v>
      </c>
      <c r="I57" s="31" t="n">
        <f aca="false">SUM(J57:Q57)</f>
        <v>0</v>
      </c>
      <c r="J57" s="32"/>
      <c r="K57" s="33"/>
      <c r="L57" s="33" t="n">
        <v>0</v>
      </c>
      <c r="M57" s="34" t="n">
        <v>0</v>
      </c>
      <c r="N57" s="34" t="n">
        <v>0</v>
      </c>
      <c r="O57" s="34"/>
      <c r="P57" s="33" t="n">
        <v>0</v>
      </c>
      <c r="Q57" s="33" t="n">
        <v>0</v>
      </c>
      <c r="R57" s="35" t="n">
        <f aca="false">SUM(S57:T57)</f>
        <v>0</v>
      </c>
      <c r="S57" s="36" t="n">
        <v>0</v>
      </c>
      <c r="T57" s="37" t="n">
        <v>0</v>
      </c>
      <c r="U57" s="50" t="n">
        <v>0</v>
      </c>
      <c r="V57" s="39" t="n">
        <f aca="false">SUM(W57:AB57)</f>
        <v>0</v>
      </c>
      <c r="W57" s="40" t="n">
        <v>0</v>
      </c>
      <c r="X57" s="41" t="n">
        <v>0</v>
      </c>
      <c r="Y57" s="41" t="n">
        <v>0</v>
      </c>
      <c r="Z57" s="41" t="n">
        <v>0</v>
      </c>
      <c r="AA57" s="41" t="n">
        <v>0</v>
      </c>
      <c r="AB57" s="41" t="n">
        <v>0</v>
      </c>
      <c r="AC57" s="52" t="n">
        <f aca="false">SUM(AD57:AD57)</f>
        <v>0</v>
      </c>
      <c r="AD57" s="43" t="n">
        <v>0</v>
      </c>
    </row>
    <row r="58" s="44" customFormat="true" ht="12.75" hidden="false" customHeight="false" outlineLevel="0" collapsed="false">
      <c r="A58" s="45" t="s">
        <v>30</v>
      </c>
      <c r="B58" s="25" t="n">
        <v>107</v>
      </c>
      <c r="C58" s="46" t="s">
        <v>130</v>
      </c>
      <c r="D58" s="47" t="s">
        <v>153</v>
      </c>
      <c r="E58" s="48" t="s">
        <v>39</v>
      </c>
      <c r="F58" s="49" t="s">
        <v>154</v>
      </c>
      <c r="G58" s="46" t="n">
        <v>305073</v>
      </c>
      <c r="H58" s="30" t="n">
        <v>246647</v>
      </c>
      <c r="I58" s="31" t="n">
        <f aca="false">SUM(J58:Q58)</f>
        <v>10048</v>
      </c>
      <c r="J58" s="32" t="n">
        <v>1330</v>
      </c>
      <c r="K58" s="33"/>
      <c r="L58" s="33" t="n">
        <v>0</v>
      </c>
      <c r="M58" s="34" t="n">
        <v>200</v>
      </c>
      <c r="N58" s="34" t="n">
        <v>0</v>
      </c>
      <c r="O58" s="34" t="n">
        <v>4368</v>
      </c>
      <c r="P58" s="33" t="n">
        <v>4150</v>
      </c>
      <c r="Q58" s="33" t="n">
        <v>0</v>
      </c>
      <c r="R58" s="35" t="n">
        <f aca="false">SUM(S58:T58)</f>
        <v>0</v>
      </c>
      <c r="S58" s="36" t="n">
        <v>0</v>
      </c>
      <c r="T58" s="37" t="n">
        <v>0</v>
      </c>
      <c r="U58" s="50" t="n">
        <v>0</v>
      </c>
      <c r="V58" s="39" t="n">
        <f aca="false">SUM(W58:AB58)</f>
        <v>721</v>
      </c>
      <c r="W58" s="40" t="n">
        <v>0</v>
      </c>
      <c r="X58" s="41" t="n">
        <v>0</v>
      </c>
      <c r="Y58" s="41" t="n">
        <v>0</v>
      </c>
      <c r="Z58" s="41" t="n">
        <v>0</v>
      </c>
      <c r="AA58" s="41" t="n">
        <v>417</v>
      </c>
      <c r="AB58" s="41" t="n">
        <v>304</v>
      </c>
      <c r="AC58" s="42" t="n">
        <f aca="false">SUM(AD58:AD58)</f>
        <v>0</v>
      </c>
      <c r="AD58" s="43" t="n">
        <v>0</v>
      </c>
    </row>
    <row r="59" s="44" customFormat="true" ht="12.75" hidden="false" customHeight="false" outlineLevel="0" collapsed="false">
      <c r="A59" s="45" t="s">
        <v>30</v>
      </c>
      <c r="B59" s="25" t="n">
        <v>107</v>
      </c>
      <c r="C59" s="46" t="s">
        <v>130</v>
      </c>
      <c r="D59" s="47" t="s">
        <v>155</v>
      </c>
      <c r="E59" s="48" t="s">
        <v>39</v>
      </c>
      <c r="F59" s="49" t="s">
        <v>156</v>
      </c>
      <c r="G59" s="46" t="n">
        <v>305103</v>
      </c>
      <c r="H59" s="30" t="n">
        <v>360194</v>
      </c>
      <c r="I59" s="31" t="n">
        <f aca="false">SUM(J59:Q59)</f>
        <v>19706</v>
      </c>
      <c r="J59" s="32" t="n">
        <v>3028</v>
      </c>
      <c r="K59" s="33"/>
      <c r="L59" s="33" t="n">
        <v>0</v>
      </c>
      <c r="M59" s="34" t="n">
        <v>1200</v>
      </c>
      <c r="N59" s="34" t="n">
        <v>0</v>
      </c>
      <c r="O59" s="34" t="n">
        <v>7795</v>
      </c>
      <c r="P59" s="33" t="n">
        <v>7683</v>
      </c>
      <c r="Q59" s="33" t="n">
        <v>0</v>
      </c>
      <c r="R59" s="35" t="n">
        <f aca="false">SUM(S59:T59)</f>
        <v>0</v>
      </c>
      <c r="S59" s="36" t="n">
        <v>0</v>
      </c>
      <c r="T59" s="37" t="n">
        <v>0</v>
      </c>
      <c r="U59" s="50" t="n">
        <v>13535</v>
      </c>
      <c r="V59" s="39" t="n">
        <f aca="false">SUM(W59:AB59)</f>
        <v>0</v>
      </c>
      <c r="W59" s="40" t="n">
        <v>0</v>
      </c>
      <c r="X59" s="41" t="n">
        <v>0</v>
      </c>
      <c r="Y59" s="41" t="n">
        <v>0</v>
      </c>
      <c r="Z59" s="41" t="n">
        <v>0</v>
      </c>
      <c r="AA59" s="41" t="n">
        <v>0</v>
      </c>
      <c r="AB59" s="41" t="n">
        <v>0</v>
      </c>
      <c r="AC59" s="52" t="n">
        <f aca="false">SUM(AD59:AD59)</f>
        <v>0</v>
      </c>
      <c r="AD59" s="43" t="n">
        <v>0</v>
      </c>
    </row>
    <row r="60" s="44" customFormat="true" ht="12.75" hidden="false" customHeight="false" outlineLevel="0" collapsed="false">
      <c r="A60" s="45" t="s">
        <v>30</v>
      </c>
      <c r="B60" s="25" t="n">
        <v>107</v>
      </c>
      <c r="C60" s="46" t="s">
        <v>130</v>
      </c>
      <c r="D60" s="47" t="s">
        <v>157</v>
      </c>
      <c r="E60" s="48" t="s">
        <v>39</v>
      </c>
      <c r="F60" s="49" t="s">
        <v>158</v>
      </c>
      <c r="G60" s="46" t="n">
        <v>0</v>
      </c>
      <c r="H60" s="30" t="n">
        <v>0</v>
      </c>
      <c r="I60" s="31" t="n">
        <f aca="false">SUM(J60:Q60)</f>
        <v>820</v>
      </c>
      <c r="J60" s="32"/>
      <c r="K60" s="33"/>
      <c r="L60" s="33" t="n">
        <v>0</v>
      </c>
      <c r="M60" s="34" t="n">
        <v>0</v>
      </c>
      <c r="N60" s="34" t="n">
        <v>0</v>
      </c>
      <c r="O60" s="34"/>
      <c r="P60" s="33" t="n">
        <v>820</v>
      </c>
      <c r="Q60" s="33" t="n">
        <v>0</v>
      </c>
      <c r="R60" s="35" t="n">
        <f aca="false">SUM(S60:T60)</f>
        <v>0</v>
      </c>
      <c r="S60" s="36" t="n">
        <v>0</v>
      </c>
      <c r="T60" s="37" t="n">
        <v>0</v>
      </c>
      <c r="U60" s="50" t="n">
        <v>0</v>
      </c>
      <c r="V60" s="39" t="n">
        <f aca="false">SUM(W60:AB60)</f>
        <v>0</v>
      </c>
      <c r="W60" s="40" t="n">
        <v>0</v>
      </c>
      <c r="X60" s="41" t="n">
        <v>0</v>
      </c>
      <c r="Y60" s="41" t="n">
        <v>0</v>
      </c>
      <c r="Z60" s="41" t="n">
        <v>0</v>
      </c>
      <c r="AA60" s="41" t="n">
        <v>0</v>
      </c>
      <c r="AB60" s="41" t="n">
        <v>0</v>
      </c>
      <c r="AC60" s="42" t="n">
        <f aca="false">SUM(AD60:AD60)</f>
        <v>0</v>
      </c>
      <c r="AD60" s="43" t="n">
        <v>0</v>
      </c>
    </row>
    <row r="61" s="44" customFormat="true" ht="12.75" hidden="false" customHeight="false" outlineLevel="0" collapsed="false">
      <c r="A61" s="45" t="s">
        <v>30</v>
      </c>
      <c r="B61" s="25" t="n">
        <v>107</v>
      </c>
      <c r="C61" s="46" t="s">
        <v>130</v>
      </c>
      <c r="D61" s="47" t="s">
        <v>159</v>
      </c>
      <c r="E61" s="48" t="s">
        <v>39</v>
      </c>
      <c r="F61" s="49" t="s">
        <v>160</v>
      </c>
      <c r="G61" s="46" t="n">
        <v>305154</v>
      </c>
      <c r="H61" s="30" t="n">
        <v>67275</v>
      </c>
      <c r="I61" s="31" t="n">
        <f aca="false">SUM(J61:Q61)</f>
        <v>5023</v>
      </c>
      <c r="J61" s="32"/>
      <c r="K61" s="33"/>
      <c r="L61" s="33" t="n">
        <v>0</v>
      </c>
      <c r="M61" s="34" t="n">
        <v>0</v>
      </c>
      <c r="N61" s="34" t="n">
        <v>0</v>
      </c>
      <c r="O61" s="34" t="n">
        <v>1187</v>
      </c>
      <c r="P61" s="33" t="n">
        <v>3836</v>
      </c>
      <c r="Q61" s="33" t="n">
        <v>0</v>
      </c>
      <c r="R61" s="35" t="n">
        <f aca="false">SUM(S61:T61)</f>
        <v>0</v>
      </c>
      <c r="S61" s="36" t="n">
        <v>0</v>
      </c>
      <c r="T61" s="37" t="n">
        <v>0</v>
      </c>
      <c r="U61" s="50" t="n">
        <v>0</v>
      </c>
      <c r="V61" s="39" t="n">
        <f aca="false">SUM(W61:AB61)</f>
        <v>0</v>
      </c>
      <c r="W61" s="40" t="n">
        <v>0</v>
      </c>
      <c r="X61" s="41" t="n">
        <v>0</v>
      </c>
      <c r="Y61" s="41" t="n">
        <v>0</v>
      </c>
      <c r="Z61" s="41" t="n">
        <v>0</v>
      </c>
      <c r="AA61" s="41" t="n">
        <v>0</v>
      </c>
      <c r="AB61" s="41" t="n">
        <v>0</v>
      </c>
      <c r="AC61" s="52" t="n">
        <f aca="false">SUM(AD61:AD61)</f>
        <v>0</v>
      </c>
      <c r="AD61" s="43" t="n">
        <v>0</v>
      </c>
    </row>
    <row r="62" s="44" customFormat="true" ht="12.75" hidden="false" customHeight="false" outlineLevel="0" collapsed="false">
      <c r="A62" s="45" t="s">
        <v>30</v>
      </c>
      <c r="B62" s="25" t="n">
        <v>107</v>
      </c>
      <c r="C62" s="46" t="s">
        <v>130</v>
      </c>
      <c r="D62" s="47" t="s">
        <v>161</v>
      </c>
      <c r="E62" s="48" t="s">
        <v>39</v>
      </c>
      <c r="F62" s="49" t="s">
        <v>162</v>
      </c>
      <c r="G62" s="46" t="n">
        <v>305162</v>
      </c>
      <c r="H62" s="30" t="n">
        <v>35642</v>
      </c>
      <c r="I62" s="31" t="n">
        <f aca="false">SUM(J62:Q62)</f>
        <v>3613</v>
      </c>
      <c r="J62" s="32"/>
      <c r="K62" s="33"/>
      <c r="L62" s="33" t="n">
        <v>0</v>
      </c>
      <c r="M62" s="34" t="n">
        <v>0</v>
      </c>
      <c r="N62" s="34" t="n">
        <v>0</v>
      </c>
      <c r="O62" s="34" t="n">
        <v>493</v>
      </c>
      <c r="P62" s="33" t="n">
        <v>3120</v>
      </c>
      <c r="Q62" s="33" t="n">
        <v>0</v>
      </c>
      <c r="R62" s="35" t="n">
        <f aca="false">SUM(S62:T62)</f>
        <v>0</v>
      </c>
      <c r="S62" s="36" t="n">
        <v>0</v>
      </c>
      <c r="T62" s="37" t="n">
        <v>0</v>
      </c>
      <c r="U62" s="50" t="n">
        <v>0</v>
      </c>
      <c r="V62" s="39" t="n">
        <f aca="false">SUM(W62:AB62)</f>
        <v>0</v>
      </c>
      <c r="W62" s="40" t="n">
        <v>0</v>
      </c>
      <c r="X62" s="41" t="n">
        <v>0</v>
      </c>
      <c r="Y62" s="41" t="n">
        <v>0</v>
      </c>
      <c r="Z62" s="41" t="n">
        <v>0</v>
      </c>
      <c r="AA62" s="41" t="n">
        <v>0</v>
      </c>
      <c r="AB62" s="41" t="n">
        <v>0</v>
      </c>
      <c r="AC62" s="52" t="n">
        <f aca="false">SUM(AD62:AD62)</f>
        <v>0</v>
      </c>
      <c r="AD62" s="43" t="n">
        <v>0</v>
      </c>
    </row>
    <row r="63" s="44" customFormat="true" ht="12.75" hidden="false" customHeight="false" outlineLevel="0" collapsed="false">
      <c r="A63" s="45" t="s">
        <v>30</v>
      </c>
      <c r="B63" s="25" t="n">
        <v>107</v>
      </c>
      <c r="C63" s="46" t="s">
        <v>130</v>
      </c>
      <c r="D63" s="47" t="s">
        <v>163</v>
      </c>
      <c r="E63" s="48" t="s">
        <v>39</v>
      </c>
      <c r="F63" s="49" t="s">
        <v>164</v>
      </c>
      <c r="G63" s="46" t="n">
        <v>305171</v>
      </c>
      <c r="H63" s="30" t="n">
        <v>160615</v>
      </c>
      <c r="I63" s="31" t="n">
        <f aca="false">SUM(J63:Q63)</f>
        <v>88830</v>
      </c>
      <c r="J63" s="32" t="n">
        <v>2653</v>
      </c>
      <c r="K63" s="33"/>
      <c r="L63" s="33" t="n">
        <v>0</v>
      </c>
      <c r="M63" s="34" t="n">
        <v>600</v>
      </c>
      <c r="N63" s="34" t="n">
        <v>81604</v>
      </c>
      <c r="O63" s="34" t="n">
        <v>1977</v>
      </c>
      <c r="P63" s="33" t="n">
        <v>1996</v>
      </c>
      <c r="Q63" s="33" t="n">
        <v>0</v>
      </c>
      <c r="R63" s="35" t="n">
        <f aca="false">SUM(S63:T63)</f>
        <v>0</v>
      </c>
      <c r="S63" s="36" t="n">
        <v>0</v>
      </c>
      <c r="T63" s="37" t="n">
        <v>0</v>
      </c>
      <c r="U63" s="50" t="n">
        <v>0</v>
      </c>
      <c r="V63" s="39" t="n">
        <f aca="false">SUM(W63:AB63)</f>
        <v>113200</v>
      </c>
      <c r="W63" s="40" t="n">
        <v>0</v>
      </c>
      <c r="X63" s="41" t="n">
        <v>0</v>
      </c>
      <c r="Y63" s="41" t="n">
        <v>0</v>
      </c>
      <c r="Z63" s="41" t="n">
        <v>113200</v>
      </c>
      <c r="AA63" s="41" t="n">
        <v>0</v>
      </c>
      <c r="AB63" s="41" t="n">
        <v>0</v>
      </c>
      <c r="AC63" s="42" t="n">
        <f aca="false">SUM(AD63:AD63)</f>
        <v>0</v>
      </c>
      <c r="AD63" s="43" t="n">
        <v>0</v>
      </c>
    </row>
    <row r="64" s="44" customFormat="true" ht="12.75" hidden="false" customHeight="false" outlineLevel="0" collapsed="false">
      <c r="A64" s="45" t="s">
        <v>30</v>
      </c>
      <c r="B64" s="25" t="n">
        <v>108</v>
      </c>
      <c r="C64" s="46" t="s">
        <v>165</v>
      </c>
      <c r="D64" s="47" t="s">
        <v>166</v>
      </c>
      <c r="E64" s="48" t="s">
        <v>39</v>
      </c>
      <c r="F64" s="49" t="s">
        <v>167</v>
      </c>
      <c r="G64" s="46" t="n">
        <v>0</v>
      </c>
      <c r="H64" s="30" t="n">
        <v>0</v>
      </c>
      <c r="I64" s="31" t="n">
        <f aca="false">SUM(J64:Q64)</f>
        <v>921</v>
      </c>
      <c r="J64" s="32"/>
      <c r="K64" s="33"/>
      <c r="L64" s="33" t="n">
        <v>0</v>
      </c>
      <c r="M64" s="34" t="n">
        <v>0</v>
      </c>
      <c r="N64" s="34" t="n">
        <v>0</v>
      </c>
      <c r="O64" s="34"/>
      <c r="P64" s="33" t="n">
        <v>921</v>
      </c>
      <c r="Q64" s="33" t="n">
        <v>0</v>
      </c>
      <c r="R64" s="35" t="n">
        <f aca="false">SUM(S64:T64)</f>
        <v>0</v>
      </c>
      <c r="S64" s="36" t="n">
        <v>0</v>
      </c>
      <c r="T64" s="37" t="n">
        <v>0</v>
      </c>
      <c r="U64" s="50" t="n">
        <v>0</v>
      </c>
      <c r="V64" s="39" t="n">
        <f aca="false">SUM(W64:AB64)</f>
        <v>0</v>
      </c>
      <c r="W64" s="40" t="n">
        <v>0</v>
      </c>
      <c r="X64" s="41" t="n">
        <v>0</v>
      </c>
      <c r="Y64" s="41" t="n">
        <v>0</v>
      </c>
      <c r="Z64" s="41" t="n">
        <v>0</v>
      </c>
      <c r="AA64" s="41" t="n">
        <v>0</v>
      </c>
      <c r="AB64" s="41" t="n">
        <v>0</v>
      </c>
      <c r="AC64" s="52" t="n">
        <f aca="false">SUM(AD64:AD64)</f>
        <v>0</v>
      </c>
      <c r="AD64" s="43" t="n">
        <v>0</v>
      </c>
    </row>
    <row r="65" s="44" customFormat="true" ht="12.75" hidden="false" customHeight="false" outlineLevel="0" collapsed="false">
      <c r="A65" s="45" t="s">
        <v>30</v>
      </c>
      <c r="B65" s="25" t="n">
        <v>108</v>
      </c>
      <c r="C65" s="46" t="s">
        <v>165</v>
      </c>
      <c r="D65" s="47" t="s">
        <v>168</v>
      </c>
      <c r="E65" s="48" t="s">
        <v>39</v>
      </c>
      <c r="F65" s="49" t="s">
        <v>169</v>
      </c>
      <c r="G65" s="46" t="n">
        <v>0</v>
      </c>
      <c r="H65" s="30" t="n">
        <v>0</v>
      </c>
      <c r="I65" s="31" t="n">
        <f aca="false">SUM(J65:Q65)</f>
        <v>869</v>
      </c>
      <c r="J65" s="32"/>
      <c r="K65" s="33"/>
      <c r="L65" s="33" t="n">
        <v>0</v>
      </c>
      <c r="M65" s="34" t="n">
        <v>0</v>
      </c>
      <c r="N65" s="34" t="n">
        <v>0</v>
      </c>
      <c r="O65" s="34"/>
      <c r="P65" s="33" t="n">
        <v>869</v>
      </c>
      <c r="Q65" s="33" t="n">
        <v>0</v>
      </c>
      <c r="R65" s="35" t="n">
        <f aca="false">SUM(S65:T65)</f>
        <v>0</v>
      </c>
      <c r="S65" s="36" t="n">
        <v>0</v>
      </c>
      <c r="T65" s="37" t="n">
        <v>0</v>
      </c>
      <c r="U65" s="50" t="n">
        <v>0</v>
      </c>
      <c r="V65" s="39" t="n">
        <f aca="false">SUM(W65:AB65)</f>
        <v>0</v>
      </c>
      <c r="W65" s="40" t="n">
        <v>0</v>
      </c>
      <c r="X65" s="41" t="n">
        <v>0</v>
      </c>
      <c r="Y65" s="41" t="n">
        <v>0</v>
      </c>
      <c r="Z65" s="41" t="n">
        <v>0</v>
      </c>
      <c r="AA65" s="41" t="n">
        <v>0</v>
      </c>
      <c r="AB65" s="41" t="n">
        <v>0</v>
      </c>
      <c r="AC65" s="42" t="n">
        <f aca="false">SUM(AD65:AD65)</f>
        <v>0</v>
      </c>
      <c r="AD65" s="43" t="n">
        <v>0</v>
      </c>
    </row>
    <row r="66" s="44" customFormat="true" ht="12.75" hidden="false" customHeight="false" outlineLevel="0" collapsed="false">
      <c r="A66" s="45" t="s">
        <v>30</v>
      </c>
      <c r="B66" s="25" t="n">
        <v>108</v>
      </c>
      <c r="C66" s="46" t="s">
        <v>165</v>
      </c>
      <c r="D66" s="47" t="s">
        <v>170</v>
      </c>
      <c r="E66" s="48" t="s">
        <v>39</v>
      </c>
      <c r="F66" s="49" t="s">
        <v>171</v>
      </c>
      <c r="G66" s="46" t="n">
        <v>305987</v>
      </c>
      <c r="H66" s="30" t="n">
        <v>31300</v>
      </c>
      <c r="I66" s="31" t="n">
        <f aca="false">SUM(J66:Q66)</f>
        <v>1911</v>
      </c>
      <c r="J66" s="32"/>
      <c r="K66" s="33"/>
      <c r="L66" s="33" t="n">
        <v>0</v>
      </c>
      <c r="M66" s="34" t="n">
        <v>0</v>
      </c>
      <c r="N66" s="34" t="n">
        <v>0</v>
      </c>
      <c r="O66" s="34" t="n">
        <v>482</v>
      </c>
      <c r="P66" s="33" t="n">
        <v>1429</v>
      </c>
      <c r="Q66" s="33" t="n">
        <v>0</v>
      </c>
      <c r="R66" s="35" t="n">
        <f aca="false">SUM(S66:T66)</f>
        <v>0</v>
      </c>
      <c r="S66" s="36" t="n">
        <v>0</v>
      </c>
      <c r="T66" s="37" t="n">
        <v>0</v>
      </c>
      <c r="U66" s="50" t="n">
        <v>0</v>
      </c>
      <c r="V66" s="39" t="n">
        <f aca="false">SUM(W66:AB66)</f>
        <v>0</v>
      </c>
      <c r="W66" s="40" t="n">
        <v>0</v>
      </c>
      <c r="X66" s="41" t="n">
        <v>0</v>
      </c>
      <c r="Y66" s="41" t="n">
        <v>0</v>
      </c>
      <c r="Z66" s="41" t="n">
        <v>0</v>
      </c>
      <c r="AA66" s="41" t="n">
        <v>0</v>
      </c>
      <c r="AB66" s="41" t="n">
        <v>0</v>
      </c>
      <c r="AC66" s="52" t="n">
        <f aca="false">SUM(AD66:AD66)</f>
        <v>0</v>
      </c>
      <c r="AD66" s="43" t="n">
        <v>0</v>
      </c>
    </row>
    <row r="67" s="44" customFormat="true" ht="12.75" hidden="false" customHeight="false" outlineLevel="0" collapsed="false">
      <c r="A67" s="45" t="s">
        <v>30</v>
      </c>
      <c r="B67" s="25" t="n">
        <v>108</v>
      </c>
      <c r="C67" s="46" t="s">
        <v>165</v>
      </c>
      <c r="D67" s="47" t="s">
        <v>172</v>
      </c>
      <c r="E67" s="48" t="s">
        <v>39</v>
      </c>
      <c r="F67" s="49" t="s">
        <v>173</v>
      </c>
      <c r="G67" s="46" t="n">
        <v>0</v>
      </c>
      <c r="H67" s="30" t="n">
        <v>0</v>
      </c>
      <c r="I67" s="31" t="n">
        <f aca="false">SUM(J67:Q67)</f>
        <v>0</v>
      </c>
      <c r="J67" s="32"/>
      <c r="K67" s="33"/>
      <c r="L67" s="33" t="n">
        <v>0</v>
      </c>
      <c r="M67" s="34" t="n">
        <v>0</v>
      </c>
      <c r="N67" s="34" t="n">
        <v>0</v>
      </c>
      <c r="O67" s="34"/>
      <c r="P67" s="33" t="n">
        <v>0</v>
      </c>
      <c r="Q67" s="33" t="n">
        <v>0</v>
      </c>
      <c r="R67" s="35" t="n">
        <f aca="false">SUM(S67:T67)</f>
        <v>0</v>
      </c>
      <c r="S67" s="36" t="n">
        <v>0</v>
      </c>
      <c r="T67" s="37" t="n">
        <v>0</v>
      </c>
      <c r="U67" s="50" t="n">
        <v>0</v>
      </c>
      <c r="V67" s="39" t="n">
        <f aca="false">SUM(W67:AB67)</f>
        <v>0</v>
      </c>
      <c r="W67" s="40" t="n">
        <v>0</v>
      </c>
      <c r="X67" s="41" t="n">
        <v>0</v>
      </c>
      <c r="Y67" s="41" t="n">
        <v>0</v>
      </c>
      <c r="Z67" s="41" t="n">
        <v>0</v>
      </c>
      <c r="AA67" s="41" t="n">
        <v>0</v>
      </c>
      <c r="AB67" s="41" t="n">
        <v>0</v>
      </c>
      <c r="AC67" s="52" t="n">
        <f aca="false">SUM(AD67:AD67)</f>
        <v>0</v>
      </c>
      <c r="AD67" s="43" t="n">
        <v>0</v>
      </c>
    </row>
    <row r="68" s="44" customFormat="true" ht="12.75" hidden="false" customHeight="false" outlineLevel="0" collapsed="false">
      <c r="A68" s="45" t="s">
        <v>30</v>
      </c>
      <c r="B68" s="25" t="n">
        <v>108</v>
      </c>
      <c r="C68" s="46" t="s">
        <v>165</v>
      </c>
      <c r="D68" s="47" t="s">
        <v>174</v>
      </c>
      <c r="E68" s="48" t="s">
        <v>39</v>
      </c>
      <c r="F68" s="49" t="s">
        <v>175</v>
      </c>
      <c r="G68" s="46" t="n">
        <v>0</v>
      </c>
      <c r="H68" s="30" t="n">
        <v>0</v>
      </c>
      <c r="I68" s="31" t="n">
        <f aca="false">SUM(J68:Q68)</f>
        <v>1486</v>
      </c>
      <c r="J68" s="32"/>
      <c r="K68" s="33"/>
      <c r="L68" s="33" t="n">
        <v>0</v>
      </c>
      <c r="M68" s="34" t="n">
        <v>0</v>
      </c>
      <c r="N68" s="34" t="n">
        <v>0</v>
      </c>
      <c r="O68" s="34"/>
      <c r="P68" s="33" t="n">
        <v>1486</v>
      </c>
      <c r="Q68" s="33" t="n">
        <v>0</v>
      </c>
      <c r="R68" s="35" t="n">
        <f aca="false">SUM(S68:T68)</f>
        <v>0</v>
      </c>
      <c r="S68" s="36" t="n">
        <v>0</v>
      </c>
      <c r="T68" s="37" t="n">
        <v>0</v>
      </c>
      <c r="U68" s="50" t="n">
        <v>0</v>
      </c>
      <c r="V68" s="39" t="n">
        <f aca="false">SUM(W68:AB68)</f>
        <v>0</v>
      </c>
      <c r="W68" s="40" t="n">
        <v>0</v>
      </c>
      <c r="X68" s="41" t="n">
        <v>0</v>
      </c>
      <c r="Y68" s="41" t="n">
        <v>0</v>
      </c>
      <c r="Z68" s="41" t="n">
        <v>0</v>
      </c>
      <c r="AA68" s="41" t="n">
        <v>0</v>
      </c>
      <c r="AB68" s="41" t="n">
        <v>0</v>
      </c>
      <c r="AC68" s="42" t="n">
        <f aca="false">SUM(AD68:AD68)</f>
        <v>0</v>
      </c>
      <c r="AD68" s="43" t="n">
        <v>0</v>
      </c>
    </row>
    <row r="69" s="44" customFormat="true" ht="12.75" hidden="false" customHeight="false" outlineLevel="0" collapsed="false">
      <c r="A69" s="45" t="s">
        <v>30</v>
      </c>
      <c r="B69" s="25" t="n">
        <v>108</v>
      </c>
      <c r="C69" s="46" t="s">
        <v>165</v>
      </c>
      <c r="D69" s="47" t="s">
        <v>176</v>
      </c>
      <c r="E69" s="48" t="s">
        <v>39</v>
      </c>
      <c r="F69" s="49" t="s">
        <v>177</v>
      </c>
      <c r="G69" s="46" t="n">
        <v>306061</v>
      </c>
      <c r="H69" s="30" t="n">
        <v>263247</v>
      </c>
      <c r="I69" s="31" t="n">
        <f aca="false">SUM(J69:Q69)</f>
        <v>12306</v>
      </c>
      <c r="J69" s="32"/>
      <c r="K69" s="33" t="n">
        <v>4451</v>
      </c>
      <c r="L69" s="33" t="n">
        <v>0</v>
      </c>
      <c r="M69" s="34" t="n">
        <v>0</v>
      </c>
      <c r="N69" s="34" t="n">
        <v>0</v>
      </c>
      <c r="O69" s="34" t="n">
        <v>4990</v>
      </c>
      <c r="P69" s="33" t="n">
        <v>2865</v>
      </c>
      <c r="Q69" s="33" t="n">
        <v>0</v>
      </c>
      <c r="R69" s="35" t="n">
        <f aca="false">SUM(S69:T69)</f>
        <v>0</v>
      </c>
      <c r="S69" s="36" t="n">
        <v>0</v>
      </c>
      <c r="T69" s="37" t="n">
        <v>0</v>
      </c>
      <c r="U69" s="50" t="n">
        <v>39</v>
      </c>
      <c r="V69" s="39" t="n">
        <f aca="false">SUM(W69:AB69)</f>
        <v>0</v>
      </c>
      <c r="W69" s="40" t="n">
        <v>0</v>
      </c>
      <c r="X69" s="41" t="n">
        <v>0</v>
      </c>
      <c r="Y69" s="41" t="n">
        <v>0</v>
      </c>
      <c r="Z69" s="41" t="n">
        <v>0</v>
      </c>
      <c r="AA69" s="41" t="n">
        <v>0</v>
      </c>
      <c r="AB69" s="41" t="n">
        <v>0</v>
      </c>
      <c r="AC69" s="52" t="n">
        <f aca="false">SUM(AD69:AD69)</f>
        <v>0</v>
      </c>
      <c r="AD69" s="43" t="n">
        <v>0</v>
      </c>
    </row>
    <row r="70" s="44" customFormat="true" ht="12.75" hidden="false" customHeight="false" outlineLevel="0" collapsed="false">
      <c r="A70" s="45" t="s">
        <v>30</v>
      </c>
      <c r="B70" s="25" t="n">
        <v>108</v>
      </c>
      <c r="C70" s="46" t="s">
        <v>165</v>
      </c>
      <c r="D70" s="47" t="s">
        <v>178</v>
      </c>
      <c r="E70" s="48" t="s">
        <v>39</v>
      </c>
      <c r="F70" s="49" t="s">
        <v>179</v>
      </c>
      <c r="G70" s="46" t="n">
        <v>306142</v>
      </c>
      <c r="H70" s="30" t="n">
        <v>69343</v>
      </c>
      <c r="I70" s="31" t="n">
        <f aca="false">SUM(J70:Q70)</f>
        <v>2826</v>
      </c>
      <c r="J70" s="32"/>
      <c r="K70" s="33"/>
      <c r="L70" s="33" t="n">
        <v>0</v>
      </c>
      <c r="M70" s="34" t="n">
        <v>0</v>
      </c>
      <c r="N70" s="34" t="n">
        <v>0</v>
      </c>
      <c r="O70" s="34" t="n">
        <v>1058</v>
      </c>
      <c r="P70" s="33" t="n">
        <v>1738</v>
      </c>
      <c r="Q70" s="33" t="n">
        <v>30</v>
      </c>
      <c r="R70" s="35" t="n">
        <f aca="false">SUM(S70:T70)</f>
        <v>0</v>
      </c>
      <c r="S70" s="36" t="n">
        <v>0</v>
      </c>
      <c r="T70" s="37" t="n">
        <v>0</v>
      </c>
      <c r="U70" s="50" t="n">
        <v>0</v>
      </c>
      <c r="V70" s="39" t="n">
        <f aca="false">SUM(W70:AB70)</f>
        <v>0</v>
      </c>
      <c r="W70" s="40" t="n">
        <v>0</v>
      </c>
      <c r="X70" s="41" t="n">
        <v>0</v>
      </c>
      <c r="Y70" s="41" t="n">
        <v>0</v>
      </c>
      <c r="Z70" s="41" t="n">
        <v>0</v>
      </c>
      <c r="AA70" s="41" t="n">
        <v>0</v>
      </c>
      <c r="AB70" s="41" t="n">
        <v>0</v>
      </c>
      <c r="AC70" s="42" t="n">
        <f aca="false">SUM(AD70:AD70)</f>
        <v>0</v>
      </c>
      <c r="AD70" s="43" t="n">
        <v>0</v>
      </c>
    </row>
    <row r="71" s="44" customFormat="true" ht="12.75" hidden="false" customHeight="false" outlineLevel="0" collapsed="false">
      <c r="A71" s="45" t="s">
        <v>30</v>
      </c>
      <c r="B71" s="25" t="n">
        <v>108</v>
      </c>
      <c r="C71" s="46" t="s">
        <v>165</v>
      </c>
      <c r="D71" s="47" t="s">
        <v>180</v>
      </c>
      <c r="E71" s="48" t="s">
        <v>39</v>
      </c>
      <c r="F71" s="49" t="s">
        <v>181</v>
      </c>
      <c r="G71" s="46" t="n">
        <v>304662</v>
      </c>
      <c r="H71" s="30" t="n">
        <v>480850</v>
      </c>
      <c r="I71" s="31" t="n">
        <f aca="false">SUM(J71:Q71)</f>
        <v>21431</v>
      </c>
      <c r="J71" s="32" t="n">
        <v>706</v>
      </c>
      <c r="K71" s="33" t="n">
        <v>409</v>
      </c>
      <c r="L71" s="33" t="n">
        <v>0</v>
      </c>
      <c r="M71" s="34" t="n">
        <v>0</v>
      </c>
      <c r="N71" s="34" t="n">
        <v>0</v>
      </c>
      <c r="O71" s="34" t="n">
        <v>9397</v>
      </c>
      <c r="P71" s="33" t="n">
        <v>10529</v>
      </c>
      <c r="Q71" s="33" t="n">
        <v>390</v>
      </c>
      <c r="R71" s="35" t="n">
        <f aca="false">SUM(S71:T71)</f>
        <v>0</v>
      </c>
      <c r="S71" s="36" t="n">
        <v>0</v>
      </c>
      <c r="T71" s="37" t="n">
        <v>0</v>
      </c>
      <c r="U71" s="50" t="n">
        <v>0</v>
      </c>
      <c r="V71" s="39" t="n">
        <f aca="false">SUM(W71:AB71)</f>
        <v>1</v>
      </c>
      <c r="W71" s="40" t="n">
        <v>0</v>
      </c>
      <c r="X71" s="41" t="n">
        <v>1</v>
      </c>
      <c r="Y71" s="41" t="n">
        <v>0</v>
      </c>
      <c r="Z71" s="41" t="n">
        <v>0</v>
      </c>
      <c r="AA71" s="41" t="n">
        <v>0</v>
      </c>
      <c r="AB71" s="41" t="n">
        <v>0</v>
      </c>
      <c r="AC71" s="52" t="n">
        <f aca="false">SUM(AD71:AD71)</f>
        <v>0</v>
      </c>
      <c r="AD71" s="43" t="n">
        <v>0</v>
      </c>
    </row>
    <row r="72" s="44" customFormat="true" ht="12.75" hidden="false" customHeight="false" outlineLevel="0" collapsed="false">
      <c r="A72" s="45" t="s">
        <v>30</v>
      </c>
      <c r="B72" s="25" t="n">
        <v>108</v>
      </c>
      <c r="C72" s="46" t="s">
        <v>165</v>
      </c>
      <c r="D72" s="47" t="s">
        <v>182</v>
      </c>
      <c r="E72" s="48" t="s">
        <v>39</v>
      </c>
      <c r="F72" s="49" t="s">
        <v>183</v>
      </c>
      <c r="G72" s="46" t="n">
        <v>304671</v>
      </c>
      <c r="H72" s="30" t="n">
        <v>235902</v>
      </c>
      <c r="I72" s="31" t="n">
        <f aca="false">SUM(J72:Q72)</f>
        <v>8442</v>
      </c>
      <c r="J72" s="32" t="n">
        <v>775</v>
      </c>
      <c r="K72" s="33"/>
      <c r="L72" s="33" t="n">
        <v>0</v>
      </c>
      <c r="M72" s="34" t="n">
        <v>0</v>
      </c>
      <c r="N72" s="34" t="n">
        <v>0</v>
      </c>
      <c r="O72" s="34" t="n">
        <v>3724</v>
      </c>
      <c r="P72" s="33" t="n">
        <v>3583</v>
      </c>
      <c r="Q72" s="33" t="n">
        <v>360</v>
      </c>
      <c r="R72" s="35" t="n">
        <f aca="false">SUM(S72:T72)</f>
        <v>0</v>
      </c>
      <c r="S72" s="36" t="n">
        <v>0</v>
      </c>
      <c r="T72" s="37" t="n">
        <v>0</v>
      </c>
      <c r="U72" s="50" t="n">
        <v>0</v>
      </c>
      <c r="V72" s="39" t="n">
        <f aca="false">SUM(W72:AB72)</f>
        <v>0</v>
      </c>
      <c r="W72" s="40" t="n">
        <v>0</v>
      </c>
      <c r="X72" s="41" t="n">
        <v>0</v>
      </c>
      <c r="Y72" s="41" t="n">
        <v>0</v>
      </c>
      <c r="Z72" s="41" t="n">
        <v>0</v>
      </c>
      <c r="AA72" s="41" t="n">
        <v>0</v>
      </c>
      <c r="AB72" s="41" t="n">
        <v>0</v>
      </c>
      <c r="AC72" s="52" t="n">
        <f aca="false">SUM(AD72:AD72)</f>
        <v>0</v>
      </c>
      <c r="AD72" s="43" t="n">
        <v>0</v>
      </c>
    </row>
    <row r="73" s="44" customFormat="true" ht="12.75" hidden="false" customHeight="false" outlineLevel="0" collapsed="false">
      <c r="A73" s="45" t="s">
        <v>30</v>
      </c>
      <c r="B73" s="25" t="n">
        <v>108</v>
      </c>
      <c r="C73" s="46" t="s">
        <v>165</v>
      </c>
      <c r="D73" s="47" t="s">
        <v>184</v>
      </c>
      <c r="E73" s="48" t="s">
        <v>39</v>
      </c>
      <c r="F73" s="49" t="s">
        <v>185</v>
      </c>
      <c r="G73" s="46" t="n">
        <v>304719</v>
      </c>
      <c r="H73" s="30" t="n">
        <v>40852</v>
      </c>
      <c r="I73" s="31" t="n">
        <f aca="false">SUM(J73:Q73)</f>
        <v>2524</v>
      </c>
      <c r="J73" s="32"/>
      <c r="K73" s="33"/>
      <c r="L73" s="33" t="n">
        <v>0</v>
      </c>
      <c r="M73" s="34" t="n">
        <v>0</v>
      </c>
      <c r="N73" s="34" t="n">
        <v>0</v>
      </c>
      <c r="O73" s="34" t="n">
        <v>689</v>
      </c>
      <c r="P73" s="33" t="n">
        <v>1835</v>
      </c>
      <c r="Q73" s="33" t="n">
        <v>0</v>
      </c>
      <c r="R73" s="35" t="n">
        <f aca="false">SUM(S73:T73)</f>
        <v>0</v>
      </c>
      <c r="S73" s="36" t="n">
        <v>0</v>
      </c>
      <c r="T73" s="37" t="n">
        <v>0</v>
      </c>
      <c r="U73" s="50" t="n">
        <v>0</v>
      </c>
      <c r="V73" s="39" t="n">
        <f aca="false">SUM(W73:AB73)</f>
        <v>0</v>
      </c>
      <c r="W73" s="40" t="n">
        <v>0</v>
      </c>
      <c r="X73" s="41" t="n">
        <v>0</v>
      </c>
      <c r="Y73" s="41" t="n">
        <v>0</v>
      </c>
      <c r="Z73" s="41" t="n">
        <v>0</v>
      </c>
      <c r="AA73" s="41" t="n">
        <v>0</v>
      </c>
      <c r="AB73" s="41" t="n">
        <v>0</v>
      </c>
      <c r="AC73" s="42" t="n">
        <f aca="false">SUM(AD73:AD73)</f>
        <v>0</v>
      </c>
      <c r="AD73" s="43" t="n">
        <v>0</v>
      </c>
    </row>
    <row r="74" s="44" customFormat="true" ht="12.75" hidden="false" customHeight="false" outlineLevel="0" collapsed="false">
      <c r="A74" s="45" t="s">
        <v>30</v>
      </c>
      <c r="B74" s="25" t="n">
        <v>108</v>
      </c>
      <c r="C74" s="46" t="s">
        <v>165</v>
      </c>
      <c r="D74" s="47" t="s">
        <v>186</v>
      </c>
      <c r="E74" s="48" t="s">
        <v>39</v>
      </c>
      <c r="F74" s="49" t="s">
        <v>187</v>
      </c>
      <c r="G74" s="46" t="n">
        <v>304751</v>
      </c>
      <c r="H74" s="30" t="n">
        <v>78957</v>
      </c>
      <c r="I74" s="31" t="n">
        <f aca="false">SUM(J74:Q74)</f>
        <v>3986</v>
      </c>
      <c r="J74" s="32"/>
      <c r="K74" s="33"/>
      <c r="L74" s="33" t="n">
        <v>0</v>
      </c>
      <c r="M74" s="34" t="n">
        <v>0</v>
      </c>
      <c r="N74" s="34" t="n">
        <v>0</v>
      </c>
      <c r="O74" s="34" t="n">
        <v>1176</v>
      </c>
      <c r="P74" s="33" t="n">
        <v>2810</v>
      </c>
      <c r="Q74" s="33" t="n">
        <v>0</v>
      </c>
      <c r="R74" s="35" t="n">
        <f aca="false">SUM(S74:T74)</f>
        <v>0</v>
      </c>
      <c r="S74" s="36" t="n">
        <v>0</v>
      </c>
      <c r="T74" s="37" t="n">
        <v>0</v>
      </c>
      <c r="U74" s="50" t="n">
        <v>1954</v>
      </c>
      <c r="V74" s="39" t="n">
        <f aca="false">SUM(W74:AB74)</f>
        <v>58</v>
      </c>
      <c r="W74" s="40" t="n">
        <v>0</v>
      </c>
      <c r="X74" s="41" t="n">
        <v>0</v>
      </c>
      <c r="Y74" s="41" t="n">
        <v>0</v>
      </c>
      <c r="Z74" s="41" t="n">
        <v>0</v>
      </c>
      <c r="AA74" s="41" t="n">
        <v>58</v>
      </c>
      <c r="AB74" s="41" t="n">
        <v>0</v>
      </c>
      <c r="AC74" s="52" t="n">
        <f aca="false">SUM(AD74:AD74)</f>
        <v>0</v>
      </c>
      <c r="AD74" s="43" t="n">
        <v>0</v>
      </c>
    </row>
    <row r="75" s="44" customFormat="true" ht="12.75" hidden="false" customHeight="false" outlineLevel="0" collapsed="false">
      <c r="A75" s="45" t="s">
        <v>30</v>
      </c>
      <c r="B75" s="25" t="n">
        <v>108</v>
      </c>
      <c r="C75" s="46" t="s">
        <v>165</v>
      </c>
      <c r="D75" s="47" t="s">
        <v>188</v>
      </c>
      <c r="E75" s="48" t="s">
        <v>39</v>
      </c>
      <c r="F75" s="49" t="s">
        <v>189</v>
      </c>
      <c r="G75" s="46" t="n">
        <v>304760</v>
      </c>
      <c r="H75" s="30" t="n">
        <v>96771</v>
      </c>
      <c r="I75" s="31" t="n">
        <f aca="false">SUM(J75:Q75)</f>
        <v>9487</v>
      </c>
      <c r="J75" s="32"/>
      <c r="K75" s="33"/>
      <c r="L75" s="33" t="n">
        <v>0</v>
      </c>
      <c r="M75" s="34" t="n">
        <v>0</v>
      </c>
      <c r="N75" s="34" t="n">
        <v>0</v>
      </c>
      <c r="O75" s="34" t="n">
        <v>1658</v>
      </c>
      <c r="P75" s="33" t="n">
        <v>7679</v>
      </c>
      <c r="Q75" s="33" t="n">
        <v>150</v>
      </c>
      <c r="R75" s="35" t="n">
        <f aca="false">SUM(S75:T75)</f>
        <v>0</v>
      </c>
      <c r="S75" s="36" t="n">
        <v>0</v>
      </c>
      <c r="T75" s="37" t="n">
        <v>0</v>
      </c>
      <c r="U75" s="50" t="n">
        <v>0</v>
      </c>
      <c r="V75" s="39" t="n">
        <f aca="false">SUM(W75:AB75)</f>
        <v>0</v>
      </c>
      <c r="W75" s="40" t="n">
        <v>0</v>
      </c>
      <c r="X75" s="41" t="n">
        <v>0</v>
      </c>
      <c r="Y75" s="41" t="n">
        <v>0</v>
      </c>
      <c r="Z75" s="41" t="n">
        <v>0</v>
      </c>
      <c r="AA75" s="41" t="n">
        <v>0</v>
      </c>
      <c r="AB75" s="41" t="n">
        <v>0</v>
      </c>
      <c r="AC75" s="42" t="n">
        <f aca="false">SUM(AD75:AD75)</f>
        <v>0</v>
      </c>
      <c r="AD75" s="43" t="n">
        <v>0</v>
      </c>
    </row>
    <row r="76" s="44" customFormat="true" ht="12.75" hidden="false" customHeight="false" outlineLevel="0" collapsed="false">
      <c r="A76" s="45" t="s">
        <v>30</v>
      </c>
      <c r="B76" s="25" t="n">
        <v>108</v>
      </c>
      <c r="C76" s="46" t="s">
        <v>165</v>
      </c>
      <c r="D76" s="47" t="s">
        <v>190</v>
      </c>
      <c r="E76" s="48" t="s">
        <v>39</v>
      </c>
      <c r="F76" s="49" t="s">
        <v>191</v>
      </c>
      <c r="G76" s="46" t="n">
        <v>304786</v>
      </c>
      <c r="H76" s="30" t="n">
        <v>719136</v>
      </c>
      <c r="I76" s="31" t="n">
        <f aca="false">SUM(J76:Q76)</f>
        <v>32774</v>
      </c>
      <c r="J76" s="32"/>
      <c r="K76" s="33" t="n">
        <v>11286</v>
      </c>
      <c r="L76" s="33" t="n">
        <v>0</v>
      </c>
      <c r="M76" s="34" t="n">
        <v>0</v>
      </c>
      <c r="N76" s="34" t="n">
        <v>0</v>
      </c>
      <c r="O76" s="34" t="n">
        <v>11222</v>
      </c>
      <c r="P76" s="33" t="n">
        <v>10266</v>
      </c>
      <c r="Q76" s="33" t="n">
        <v>0</v>
      </c>
      <c r="R76" s="35" t="n">
        <f aca="false">SUM(S76:T76)</f>
        <v>0</v>
      </c>
      <c r="S76" s="36" t="n">
        <v>0</v>
      </c>
      <c r="T76" s="37" t="n">
        <v>0</v>
      </c>
      <c r="U76" s="50" t="n">
        <v>0</v>
      </c>
      <c r="V76" s="39" t="n">
        <f aca="false">SUM(W76:AB76)</f>
        <v>463</v>
      </c>
      <c r="W76" s="40" t="n">
        <v>0</v>
      </c>
      <c r="X76" s="41" t="n">
        <v>463</v>
      </c>
      <c r="Y76" s="41" t="n">
        <v>0</v>
      </c>
      <c r="Z76" s="41" t="n">
        <v>0</v>
      </c>
      <c r="AA76" s="41" t="n">
        <v>0</v>
      </c>
      <c r="AB76" s="41" t="n">
        <v>0</v>
      </c>
      <c r="AC76" s="52" t="n">
        <f aca="false">SUM(AD76:AD76)</f>
        <v>0</v>
      </c>
      <c r="AD76" s="43" t="n">
        <v>0</v>
      </c>
    </row>
    <row r="77" s="44" customFormat="true" ht="12.75" hidden="false" customHeight="false" outlineLevel="0" collapsed="false">
      <c r="A77" s="45" t="s">
        <v>30</v>
      </c>
      <c r="B77" s="25" t="n">
        <v>108</v>
      </c>
      <c r="C77" s="46" t="s">
        <v>165</v>
      </c>
      <c r="D77" s="47" t="s">
        <v>192</v>
      </c>
      <c r="E77" s="48" t="s">
        <v>39</v>
      </c>
      <c r="F77" s="49" t="s">
        <v>193</v>
      </c>
      <c r="G77" s="46" t="n">
        <v>304841</v>
      </c>
      <c r="H77" s="30" t="n">
        <v>78476</v>
      </c>
      <c r="I77" s="31" t="n">
        <f aca="false">SUM(J77:Q77)</f>
        <v>17359</v>
      </c>
      <c r="J77" s="32"/>
      <c r="K77" s="33"/>
      <c r="L77" s="33" t="n">
        <v>0</v>
      </c>
      <c r="M77" s="34" t="n">
        <v>0</v>
      </c>
      <c r="N77" s="34" t="n">
        <v>13000</v>
      </c>
      <c r="O77" s="34" t="n">
        <v>1378</v>
      </c>
      <c r="P77" s="33" t="n">
        <v>2981</v>
      </c>
      <c r="Q77" s="33" t="n">
        <v>0</v>
      </c>
      <c r="R77" s="35" t="n">
        <f aca="false">SUM(S77:T77)</f>
        <v>0</v>
      </c>
      <c r="S77" s="36" t="n">
        <v>0</v>
      </c>
      <c r="T77" s="37" t="n">
        <v>0</v>
      </c>
      <c r="U77" s="50" t="n">
        <v>15494</v>
      </c>
      <c r="V77" s="39" t="n">
        <f aca="false">SUM(W77:AB77)</f>
        <v>0</v>
      </c>
      <c r="W77" s="40" t="n">
        <v>0</v>
      </c>
      <c r="X77" s="41" t="n">
        <v>0</v>
      </c>
      <c r="Y77" s="41" t="n">
        <v>0</v>
      </c>
      <c r="Z77" s="41" t="n">
        <v>0</v>
      </c>
      <c r="AA77" s="41" t="n">
        <v>0</v>
      </c>
      <c r="AB77" s="41" t="n">
        <v>0</v>
      </c>
      <c r="AC77" s="52" t="n">
        <f aca="false">SUM(AD77:AD77)</f>
        <v>0</v>
      </c>
      <c r="AD77" s="43" t="n">
        <v>0</v>
      </c>
    </row>
    <row r="78" s="44" customFormat="true" ht="12.75" hidden="false" customHeight="false" outlineLevel="0" collapsed="false">
      <c r="A78" s="45" t="s">
        <v>30</v>
      </c>
      <c r="B78" s="25" t="n">
        <v>108</v>
      </c>
      <c r="C78" s="46" t="s">
        <v>165</v>
      </c>
      <c r="D78" s="47" t="s">
        <v>194</v>
      </c>
      <c r="E78" s="48" t="s">
        <v>39</v>
      </c>
      <c r="F78" s="49" t="s">
        <v>195</v>
      </c>
      <c r="G78" s="46" t="n">
        <v>304921</v>
      </c>
      <c r="H78" s="30" t="n">
        <v>92888</v>
      </c>
      <c r="I78" s="31" t="n">
        <f aca="false">SUM(J78:Q78)</f>
        <v>7085</v>
      </c>
      <c r="J78" s="32"/>
      <c r="K78" s="33"/>
      <c r="L78" s="33" t="n">
        <v>840</v>
      </c>
      <c r="M78" s="34" t="n">
        <v>0</v>
      </c>
      <c r="N78" s="34" t="n">
        <v>0</v>
      </c>
      <c r="O78" s="34" t="n">
        <v>1540</v>
      </c>
      <c r="P78" s="33" t="n">
        <v>4705</v>
      </c>
      <c r="Q78" s="33" t="n">
        <v>0</v>
      </c>
      <c r="R78" s="35" t="n">
        <f aca="false">SUM(S78:T78)</f>
        <v>0</v>
      </c>
      <c r="S78" s="36" t="n">
        <v>0</v>
      </c>
      <c r="T78" s="37" t="n">
        <v>0</v>
      </c>
      <c r="U78" s="50" t="n">
        <v>0</v>
      </c>
      <c r="V78" s="39" t="n">
        <f aca="false">SUM(W78:AB78)</f>
        <v>0</v>
      </c>
      <c r="W78" s="40" t="n">
        <v>0</v>
      </c>
      <c r="X78" s="41" t="n">
        <v>0</v>
      </c>
      <c r="Y78" s="41" t="n">
        <v>0</v>
      </c>
      <c r="Z78" s="41" t="n">
        <v>0</v>
      </c>
      <c r="AA78" s="41" t="n">
        <v>0</v>
      </c>
      <c r="AB78" s="41" t="n">
        <v>0</v>
      </c>
      <c r="AC78" s="42" t="n">
        <f aca="false">SUM(AD78:AD78)</f>
        <v>0</v>
      </c>
      <c r="AD78" s="43" t="n">
        <v>0</v>
      </c>
    </row>
    <row r="79" s="44" customFormat="true" ht="12.75" hidden="false" customHeight="false" outlineLevel="0" collapsed="false">
      <c r="A79" s="45" t="s">
        <v>30</v>
      </c>
      <c r="B79" s="25" t="n">
        <v>108</v>
      </c>
      <c r="C79" s="46" t="s">
        <v>165</v>
      </c>
      <c r="D79" s="47" t="s">
        <v>196</v>
      </c>
      <c r="E79" s="48" t="s">
        <v>39</v>
      </c>
      <c r="F79" s="49" t="s">
        <v>197</v>
      </c>
      <c r="G79" s="46" t="n">
        <v>304948</v>
      </c>
      <c r="H79" s="30" t="n">
        <v>42365</v>
      </c>
      <c r="I79" s="31" t="n">
        <f aca="false">SUM(J79:Q79)</f>
        <v>4456</v>
      </c>
      <c r="J79" s="32"/>
      <c r="K79" s="33"/>
      <c r="L79" s="33" t="n">
        <v>0</v>
      </c>
      <c r="M79" s="34" t="n">
        <v>0</v>
      </c>
      <c r="N79" s="34" t="n">
        <v>0</v>
      </c>
      <c r="O79" s="34" t="n">
        <v>694</v>
      </c>
      <c r="P79" s="33" t="n">
        <v>3732</v>
      </c>
      <c r="Q79" s="33" t="n">
        <v>30</v>
      </c>
      <c r="R79" s="35" t="n">
        <f aca="false">SUM(S79:T79)</f>
        <v>0</v>
      </c>
      <c r="S79" s="36" t="n">
        <v>0</v>
      </c>
      <c r="T79" s="37" t="n">
        <v>0</v>
      </c>
      <c r="U79" s="50" t="n">
        <v>1791</v>
      </c>
      <c r="V79" s="39" t="n">
        <f aca="false">SUM(W79:AB79)</f>
        <v>0</v>
      </c>
      <c r="W79" s="40" t="n">
        <v>0</v>
      </c>
      <c r="X79" s="41" t="n">
        <v>0</v>
      </c>
      <c r="Y79" s="41" t="n">
        <v>0</v>
      </c>
      <c r="Z79" s="41" t="n">
        <v>0</v>
      </c>
      <c r="AA79" s="41" t="n">
        <v>0</v>
      </c>
      <c r="AB79" s="41" t="n">
        <v>0</v>
      </c>
      <c r="AC79" s="52" t="n">
        <f aca="false">SUM(AD79:AD79)</f>
        <v>0</v>
      </c>
      <c r="AD79" s="43" t="n">
        <v>0</v>
      </c>
    </row>
    <row r="80" s="44" customFormat="true" ht="12.75" hidden="false" customHeight="false" outlineLevel="0" collapsed="false">
      <c r="A80" s="45" t="s">
        <v>30</v>
      </c>
      <c r="B80" s="25" t="n">
        <v>108</v>
      </c>
      <c r="C80" s="46" t="s">
        <v>165</v>
      </c>
      <c r="D80" s="47" t="s">
        <v>198</v>
      </c>
      <c r="E80" s="48" t="s">
        <v>39</v>
      </c>
      <c r="F80" s="49" t="s">
        <v>199</v>
      </c>
      <c r="G80" s="46" t="n">
        <v>304964</v>
      </c>
      <c r="H80" s="30" t="n">
        <v>279556</v>
      </c>
      <c r="I80" s="31" t="n">
        <f aca="false">SUM(J80:Q80)</f>
        <v>13944</v>
      </c>
      <c r="J80" s="32"/>
      <c r="K80" s="33"/>
      <c r="L80" s="33" t="n">
        <v>5976</v>
      </c>
      <c r="M80" s="34" t="n">
        <v>1000</v>
      </c>
      <c r="N80" s="34" t="n">
        <v>0</v>
      </c>
      <c r="O80" s="34" t="n">
        <v>4564</v>
      </c>
      <c r="P80" s="33" t="n">
        <v>2404</v>
      </c>
      <c r="Q80" s="33" t="n">
        <v>0</v>
      </c>
      <c r="R80" s="35" t="n">
        <f aca="false">SUM(S80:T80)</f>
        <v>0</v>
      </c>
      <c r="S80" s="36" t="n">
        <v>0</v>
      </c>
      <c r="T80" s="37" t="n">
        <v>0</v>
      </c>
      <c r="U80" s="50" t="n">
        <v>18174</v>
      </c>
      <c r="V80" s="39" t="n">
        <f aca="false">SUM(W80:AB80)</f>
        <v>0</v>
      </c>
      <c r="W80" s="40" t="n">
        <v>0</v>
      </c>
      <c r="X80" s="41" t="n">
        <v>0</v>
      </c>
      <c r="Y80" s="41" t="n">
        <v>0</v>
      </c>
      <c r="Z80" s="41" t="n">
        <v>0</v>
      </c>
      <c r="AA80" s="41" t="n">
        <v>0</v>
      </c>
      <c r="AB80" s="41" t="n">
        <v>0</v>
      </c>
      <c r="AC80" s="42" t="n">
        <f aca="false">SUM(AD80:AD80)</f>
        <v>0</v>
      </c>
      <c r="AD80" s="43" t="n">
        <v>0</v>
      </c>
    </row>
    <row r="81" s="44" customFormat="true" ht="12.75" hidden="false" customHeight="false" outlineLevel="0" collapsed="false">
      <c r="A81" s="45" t="s">
        <v>30</v>
      </c>
      <c r="B81" s="25" t="n">
        <v>108</v>
      </c>
      <c r="C81" s="46" t="s">
        <v>165</v>
      </c>
      <c r="D81" s="47" t="s">
        <v>200</v>
      </c>
      <c r="E81" s="48" t="s">
        <v>39</v>
      </c>
      <c r="F81" s="49" t="s">
        <v>201</v>
      </c>
      <c r="G81" s="46" t="n">
        <v>304981</v>
      </c>
      <c r="H81" s="30" t="n">
        <v>252427</v>
      </c>
      <c r="I81" s="31" t="n">
        <f aca="false">SUM(J81:Q81)</f>
        <v>7939</v>
      </c>
      <c r="J81" s="32"/>
      <c r="K81" s="33"/>
      <c r="L81" s="33" t="n">
        <v>0</v>
      </c>
      <c r="M81" s="34" t="n">
        <v>1000</v>
      </c>
      <c r="N81" s="34" t="n">
        <v>0</v>
      </c>
      <c r="O81" s="34" t="n">
        <v>3965</v>
      </c>
      <c r="P81" s="33" t="n">
        <v>2974</v>
      </c>
      <c r="Q81" s="33" t="n">
        <v>0</v>
      </c>
      <c r="R81" s="35" t="n">
        <f aca="false">SUM(S81:T81)</f>
        <v>0</v>
      </c>
      <c r="S81" s="36" t="n">
        <v>0</v>
      </c>
      <c r="T81" s="37" t="n">
        <v>0</v>
      </c>
      <c r="U81" s="50" t="n">
        <v>0</v>
      </c>
      <c r="V81" s="39" t="n">
        <f aca="false">SUM(W81:AB81)</f>
        <v>0</v>
      </c>
      <c r="W81" s="40" t="n">
        <v>0</v>
      </c>
      <c r="X81" s="41" t="n">
        <v>0</v>
      </c>
      <c r="Y81" s="41" t="n">
        <v>0</v>
      </c>
      <c r="Z81" s="41" t="n">
        <v>0</v>
      </c>
      <c r="AA81" s="41" t="n">
        <v>0</v>
      </c>
      <c r="AB81" s="41" t="n">
        <v>0</v>
      </c>
      <c r="AC81" s="52" t="n">
        <f aca="false">SUM(AD81:AD81)</f>
        <v>0</v>
      </c>
      <c r="AD81" s="43" t="n">
        <v>0</v>
      </c>
    </row>
    <row r="82" s="44" customFormat="true" ht="12.75" hidden="false" customHeight="false" outlineLevel="0" collapsed="false">
      <c r="A82" s="45" t="s">
        <v>30</v>
      </c>
      <c r="B82" s="25" t="n">
        <v>108</v>
      </c>
      <c r="C82" s="46" t="s">
        <v>165</v>
      </c>
      <c r="D82" s="47" t="s">
        <v>202</v>
      </c>
      <c r="E82" s="48" t="s">
        <v>39</v>
      </c>
      <c r="F82" s="49" t="s">
        <v>203</v>
      </c>
      <c r="G82" s="46" t="n">
        <v>305057</v>
      </c>
      <c r="H82" s="30" t="n">
        <v>99239</v>
      </c>
      <c r="I82" s="31" t="n">
        <f aca="false">SUM(J82:Q82)</f>
        <v>4986</v>
      </c>
      <c r="J82" s="32"/>
      <c r="K82" s="33"/>
      <c r="L82" s="33" t="n">
        <v>0</v>
      </c>
      <c r="M82" s="34" t="n">
        <v>0</v>
      </c>
      <c r="N82" s="34" t="n">
        <v>0</v>
      </c>
      <c r="O82" s="34" t="n">
        <v>1708</v>
      </c>
      <c r="P82" s="33" t="n">
        <v>3278</v>
      </c>
      <c r="Q82" s="33" t="n">
        <v>0</v>
      </c>
      <c r="R82" s="35" t="n">
        <f aca="false">SUM(S82:T82)</f>
        <v>0</v>
      </c>
      <c r="S82" s="36" t="n">
        <v>0</v>
      </c>
      <c r="T82" s="37" t="n">
        <v>0</v>
      </c>
      <c r="U82" s="50" t="n">
        <v>0</v>
      </c>
      <c r="V82" s="39" t="n">
        <f aca="false">SUM(W82:AB82)</f>
        <v>0</v>
      </c>
      <c r="W82" s="40" t="n">
        <v>0</v>
      </c>
      <c r="X82" s="41" t="n">
        <v>0</v>
      </c>
      <c r="Y82" s="41" t="n">
        <v>0</v>
      </c>
      <c r="Z82" s="41" t="n">
        <v>0</v>
      </c>
      <c r="AA82" s="41" t="n">
        <v>0</v>
      </c>
      <c r="AB82" s="41" t="n">
        <v>0</v>
      </c>
      <c r="AC82" s="52" t="n">
        <f aca="false">SUM(AD82:AD82)</f>
        <v>0</v>
      </c>
      <c r="AD82" s="43" t="n">
        <v>0</v>
      </c>
    </row>
    <row r="83" s="44" customFormat="true" ht="12.75" hidden="false" customHeight="false" outlineLevel="0" collapsed="false">
      <c r="A83" s="45" t="s">
        <v>30</v>
      </c>
      <c r="B83" s="25" t="n">
        <v>108</v>
      </c>
      <c r="C83" s="46" t="s">
        <v>165</v>
      </c>
      <c r="D83" s="47" t="s">
        <v>204</v>
      </c>
      <c r="E83" s="48" t="s">
        <v>39</v>
      </c>
      <c r="F83" s="49" t="s">
        <v>205</v>
      </c>
      <c r="G83" s="46" t="n">
        <v>305065</v>
      </c>
      <c r="H83" s="30" t="n">
        <v>1917180</v>
      </c>
      <c r="I83" s="31" t="n">
        <f aca="false">SUM(J83:Q83)</f>
        <v>101218</v>
      </c>
      <c r="J83" s="32" t="n">
        <v>5621</v>
      </c>
      <c r="K83" s="33" t="n">
        <v>26871</v>
      </c>
      <c r="L83" s="33" t="n">
        <v>0</v>
      </c>
      <c r="M83" s="34" t="n">
        <v>200</v>
      </c>
      <c r="N83" s="34" t="n">
        <v>0</v>
      </c>
      <c r="O83" s="34" t="n">
        <v>34418</v>
      </c>
      <c r="P83" s="33" t="n">
        <v>32938</v>
      </c>
      <c r="Q83" s="33" t="n">
        <v>1170</v>
      </c>
      <c r="R83" s="35" t="n">
        <f aca="false">SUM(S83:T83)</f>
        <v>0</v>
      </c>
      <c r="S83" s="36" t="n">
        <v>0</v>
      </c>
      <c r="T83" s="37" t="n">
        <v>0</v>
      </c>
      <c r="U83" s="50" t="n">
        <v>0</v>
      </c>
      <c r="V83" s="39" t="n">
        <f aca="false">SUM(W83:AB83)</f>
        <v>30</v>
      </c>
      <c r="W83" s="40" t="n">
        <v>0</v>
      </c>
      <c r="X83" s="41" t="n">
        <v>30</v>
      </c>
      <c r="Y83" s="41" t="n">
        <v>0</v>
      </c>
      <c r="Z83" s="41" t="n">
        <v>0</v>
      </c>
      <c r="AA83" s="41" t="n">
        <v>0</v>
      </c>
      <c r="AB83" s="41" t="n">
        <v>0</v>
      </c>
      <c r="AC83" s="42" t="n">
        <f aca="false">SUM(AD83:AD83)</f>
        <v>0</v>
      </c>
      <c r="AD83" s="43" t="n">
        <v>0</v>
      </c>
    </row>
    <row r="84" s="44" customFormat="true" ht="12.75" hidden="false" customHeight="false" outlineLevel="0" collapsed="false">
      <c r="A84" s="45" t="s">
        <v>30</v>
      </c>
      <c r="B84" s="25" t="n">
        <v>108</v>
      </c>
      <c r="C84" s="46" t="s">
        <v>165</v>
      </c>
      <c r="D84" s="47" t="s">
        <v>206</v>
      </c>
      <c r="E84" s="48" t="s">
        <v>39</v>
      </c>
      <c r="F84" s="49" t="s">
        <v>207</v>
      </c>
      <c r="G84" s="46" t="n">
        <v>305120</v>
      </c>
      <c r="H84" s="30" t="n">
        <v>428377</v>
      </c>
      <c r="I84" s="31" t="n">
        <f aca="false">SUM(J84:Q84)</f>
        <v>23943</v>
      </c>
      <c r="J84" s="32" t="n">
        <v>2004</v>
      </c>
      <c r="K84" s="33" t="n">
        <v>9010</v>
      </c>
      <c r="L84" s="33" t="n">
        <v>0</v>
      </c>
      <c r="M84" s="34" t="n">
        <v>0</v>
      </c>
      <c r="N84" s="34" t="n">
        <v>0</v>
      </c>
      <c r="O84" s="34" t="n">
        <v>8378</v>
      </c>
      <c r="P84" s="33" t="n">
        <v>4551</v>
      </c>
      <c r="Q84" s="33" t="n">
        <v>0</v>
      </c>
      <c r="R84" s="35" t="n">
        <f aca="false">SUM(S84:T84)</f>
        <v>0</v>
      </c>
      <c r="S84" s="36" t="n">
        <v>0</v>
      </c>
      <c r="T84" s="37" t="n">
        <v>0</v>
      </c>
      <c r="U84" s="50" t="n">
        <v>0</v>
      </c>
      <c r="V84" s="39" t="n">
        <f aca="false">SUM(W84:AB84)</f>
        <v>114</v>
      </c>
      <c r="W84" s="40" t="n">
        <v>0</v>
      </c>
      <c r="X84" s="41" t="n">
        <v>114</v>
      </c>
      <c r="Y84" s="41" t="n">
        <v>0</v>
      </c>
      <c r="Z84" s="41" t="n">
        <v>0</v>
      </c>
      <c r="AA84" s="41" t="n">
        <v>0</v>
      </c>
      <c r="AB84" s="41" t="n">
        <v>0</v>
      </c>
      <c r="AC84" s="52" t="n">
        <f aca="false">SUM(AD84:AD84)</f>
        <v>0</v>
      </c>
      <c r="AD84" s="43" t="n">
        <v>0</v>
      </c>
    </row>
    <row r="85" s="44" customFormat="true" ht="12.75" hidden="false" customHeight="false" outlineLevel="0" collapsed="false">
      <c r="A85" s="45" t="s">
        <v>30</v>
      </c>
      <c r="B85" s="25" t="n">
        <v>108</v>
      </c>
      <c r="C85" s="46" t="s">
        <v>165</v>
      </c>
      <c r="D85" s="47" t="s">
        <v>208</v>
      </c>
      <c r="E85" s="48" t="s">
        <v>39</v>
      </c>
      <c r="F85" s="49" t="s">
        <v>209</v>
      </c>
      <c r="G85" s="46" t="n">
        <v>305138</v>
      </c>
      <c r="H85" s="30" t="n">
        <v>25644</v>
      </c>
      <c r="I85" s="31" t="n">
        <f aca="false">SUM(J85:Q85)</f>
        <v>24982</v>
      </c>
      <c r="J85" s="32"/>
      <c r="K85" s="33"/>
      <c r="L85" s="33" t="n">
        <v>0</v>
      </c>
      <c r="M85" s="34" t="n">
        <v>0</v>
      </c>
      <c r="N85" s="34" t="n">
        <v>22500</v>
      </c>
      <c r="O85" s="34" t="n">
        <v>409</v>
      </c>
      <c r="P85" s="33" t="n">
        <v>2043</v>
      </c>
      <c r="Q85" s="33" t="n">
        <v>30</v>
      </c>
      <c r="R85" s="35" t="n">
        <f aca="false">SUM(S85:T85)</f>
        <v>0</v>
      </c>
      <c r="S85" s="36" t="n">
        <v>0</v>
      </c>
      <c r="T85" s="37" t="n">
        <v>0</v>
      </c>
      <c r="U85" s="50" t="n">
        <v>0</v>
      </c>
      <c r="V85" s="39" t="n">
        <f aca="false">SUM(W85:AB85)</f>
        <v>0</v>
      </c>
      <c r="W85" s="40" t="n">
        <v>0</v>
      </c>
      <c r="X85" s="41" t="n">
        <v>0</v>
      </c>
      <c r="Y85" s="41" t="n">
        <v>0</v>
      </c>
      <c r="Z85" s="41" t="n">
        <v>0</v>
      </c>
      <c r="AA85" s="41" t="n">
        <v>0</v>
      </c>
      <c r="AB85" s="41" t="n">
        <v>0</v>
      </c>
      <c r="AC85" s="42" t="n">
        <f aca="false">SUM(AD85:AD85)</f>
        <v>0</v>
      </c>
      <c r="AD85" s="43" t="n">
        <v>0</v>
      </c>
    </row>
    <row r="86" s="44" customFormat="true" ht="12.75" hidden="false" customHeight="false" outlineLevel="0" collapsed="false">
      <c r="A86" s="45" t="s">
        <v>30</v>
      </c>
      <c r="B86" s="25" t="n">
        <v>108</v>
      </c>
      <c r="C86" s="46" t="s">
        <v>165</v>
      </c>
      <c r="D86" s="47" t="s">
        <v>210</v>
      </c>
      <c r="E86" s="48" t="s">
        <v>39</v>
      </c>
      <c r="F86" s="49" t="s">
        <v>211</v>
      </c>
      <c r="G86" s="46" t="n">
        <v>305146</v>
      </c>
      <c r="H86" s="30" t="n">
        <v>209952</v>
      </c>
      <c r="I86" s="31" t="n">
        <f aca="false">SUM(J86:Q86)</f>
        <v>7131</v>
      </c>
      <c r="J86" s="32"/>
      <c r="K86" s="33"/>
      <c r="L86" s="33" t="n">
        <v>0</v>
      </c>
      <c r="M86" s="34" t="n">
        <v>0</v>
      </c>
      <c r="N86" s="34" t="n">
        <v>0</v>
      </c>
      <c r="O86" s="34" t="n">
        <v>3293</v>
      </c>
      <c r="P86" s="33" t="n">
        <v>3838</v>
      </c>
      <c r="Q86" s="33" t="n">
        <v>0</v>
      </c>
      <c r="R86" s="35" t="n">
        <f aca="false">SUM(S86:T86)</f>
        <v>0</v>
      </c>
      <c r="S86" s="36" t="n">
        <v>0</v>
      </c>
      <c r="T86" s="37" t="n">
        <v>0</v>
      </c>
      <c r="U86" s="50" t="n">
        <v>5000</v>
      </c>
      <c r="V86" s="39" t="n">
        <f aca="false">SUM(W86:AB86)</f>
        <v>0</v>
      </c>
      <c r="W86" s="40" t="n">
        <v>0</v>
      </c>
      <c r="X86" s="41" t="n">
        <v>0</v>
      </c>
      <c r="Y86" s="41" t="n">
        <v>0</v>
      </c>
      <c r="Z86" s="41" t="n">
        <v>0</v>
      </c>
      <c r="AA86" s="41" t="n">
        <v>0</v>
      </c>
      <c r="AB86" s="41" t="n">
        <v>0</v>
      </c>
      <c r="AC86" s="52" t="n">
        <f aca="false">SUM(AD86:AD86)</f>
        <v>0</v>
      </c>
      <c r="AD86" s="43" t="n">
        <v>0</v>
      </c>
    </row>
    <row r="87" s="44" customFormat="true" ht="12.75" hidden="false" customHeight="false" outlineLevel="0" collapsed="false">
      <c r="A87" s="45" t="s">
        <v>30</v>
      </c>
      <c r="B87" s="25" t="n">
        <v>108</v>
      </c>
      <c r="C87" s="46" t="s">
        <v>165</v>
      </c>
      <c r="D87" s="47" t="s">
        <v>212</v>
      </c>
      <c r="E87" s="48" t="s">
        <v>39</v>
      </c>
      <c r="F87" s="49" t="s">
        <v>213</v>
      </c>
      <c r="G87" s="46" t="n">
        <v>0</v>
      </c>
      <c r="H87" s="30" t="n">
        <v>0</v>
      </c>
      <c r="I87" s="31" t="n">
        <f aca="false">SUM(J87:Q87)</f>
        <v>409</v>
      </c>
      <c r="J87" s="32"/>
      <c r="K87" s="33"/>
      <c r="L87" s="33" t="n">
        <v>0</v>
      </c>
      <c r="M87" s="34" t="n">
        <v>0</v>
      </c>
      <c r="N87" s="34" t="n">
        <v>0</v>
      </c>
      <c r="O87" s="34"/>
      <c r="P87" s="33" t="n">
        <v>409</v>
      </c>
      <c r="Q87" s="33" t="n">
        <v>0</v>
      </c>
      <c r="R87" s="35" t="n">
        <f aca="false">SUM(S87:T87)</f>
        <v>0</v>
      </c>
      <c r="S87" s="36" t="n">
        <v>0</v>
      </c>
      <c r="T87" s="37" t="n">
        <v>0</v>
      </c>
      <c r="U87" s="50" t="n">
        <v>0</v>
      </c>
      <c r="V87" s="39" t="n">
        <f aca="false">SUM(W87:AB87)</f>
        <v>0</v>
      </c>
      <c r="W87" s="40" t="n">
        <v>0</v>
      </c>
      <c r="X87" s="41" t="n">
        <v>0</v>
      </c>
      <c r="Y87" s="41" t="n">
        <v>0</v>
      </c>
      <c r="Z87" s="41" t="n">
        <v>0</v>
      </c>
      <c r="AA87" s="41" t="n">
        <v>0</v>
      </c>
      <c r="AB87" s="41" t="n">
        <v>0</v>
      </c>
      <c r="AC87" s="52" t="n">
        <f aca="false">SUM(AD87:AD87)</f>
        <v>0</v>
      </c>
      <c r="AD87" s="43" t="n">
        <v>0</v>
      </c>
    </row>
    <row r="88" s="44" customFormat="true" ht="12.75" hidden="false" customHeight="false" outlineLevel="0" collapsed="false">
      <c r="A88" s="45" t="s">
        <v>30</v>
      </c>
      <c r="B88" s="25" t="n">
        <v>108</v>
      </c>
      <c r="C88" s="46" t="s">
        <v>165</v>
      </c>
      <c r="D88" s="47" t="s">
        <v>214</v>
      </c>
      <c r="E88" s="48" t="s">
        <v>39</v>
      </c>
      <c r="F88" s="49" t="s">
        <v>215</v>
      </c>
      <c r="G88" s="46" t="n">
        <v>400009</v>
      </c>
      <c r="H88" s="30" t="n">
        <v>527904</v>
      </c>
      <c r="I88" s="31" t="n">
        <f aca="false">SUM(J88:Q88)</f>
        <v>27761</v>
      </c>
      <c r="J88" s="32"/>
      <c r="K88" s="33" t="n">
        <v>6871</v>
      </c>
      <c r="L88" s="33" t="n">
        <v>0</v>
      </c>
      <c r="M88" s="34" t="n">
        <v>0</v>
      </c>
      <c r="N88" s="34" t="n">
        <v>0</v>
      </c>
      <c r="O88" s="34" t="n">
        <v>12695</v>
      </c>
      <c r="P88" s="33" t="n">
        <v>8045</v>
      </c>
      <c r="Q88" s="33" t="n">
        <v>150</v>
      </c>
      <c r="R88" s="35" t="n">
        <f aca="false">SUM(S88:T88)</f>
        <v>0</v>
      </c>
      <c r="S88" s="36" t="n">
        <v>0</v>
      </c>
      <c r="T88" s="37" t="n">
        <v>0</v>
      </c>
      <c r="U88" s="50" t="n">
        <v>0</v>
      </c>
      <c r="V88" s="39" t="n">
        <f aca="false">SUM(W88:AB88)</f>
        <v>0</v>
      </c>
      <c r="W88" s="40" t="n">
        <v>0</v>
      </c>
      <c r="X88" s="41" t="n">
        <v>0</v>
      </c>
      <c r="Y88" s="41" t="n">
        <v>0</v>
      </c>
      <c r="Z88" s="41" t="n">
        <v>0</v>
      </c>
      <c r="AA88" s="41" t="n">
        <v>0</v>
      </c>
      <c r="AB88" s="41" t="n">
        <v>0</v>
      </c>
      <c r="AC88" s="42" t="n">
        <f aca="false">SUM(AD88:AD88)</f>
        <v>0</v>
      </c>
      <c r="AD88" s="43" t="n">
        <v>0</v>
      </c>
    </row>
    <row r="89" s="44" customFormat="true" ht="12.75" hidden="false" customHeight="false" outlineLevel="0" collapsed="false">
      <c r="A89" s="45" t="s">
        <v>30</v>
      </c>
      <c r="B89" s="25" t="n">
        <v>108</v>
      </c>
      <c r="C89" s="46" t="s">
        <v>165</v>
      </c>
      <c r="D89" s="47" t="s">
        <v>216</v>
      </c>
      <c r="E89" s="48" t="s">
        <v>39</v>
      </c>
      <c r="F89" s="49" t="s">
        <v>217</v>
      </c>
      <c r="G89" s="46" t="n">
        <v>800252</v>
      </c>
      <c r="H89" s="30" t="n">
        <v>39865</v>
      </c>
      <c r="I89" s="31" t="n">
        <f aca="false">SUM(J89:Q89)</f>
        <v>2218</v>
      </c>
      <c r="J89" s="32"/>
      <c r="K89" s="33"/>
      <c r="L89" s="33" t="n">
        <v>0</v>
      </c>
      <c r="M89" s="34" t="n">
        <v>0</v>
      </c>
      <c r="N89" s="34" t="n">
        <v>0</v>
      </c>
      <c r="O89" s="34" t="n">
        <v>683</v>
      </c>
      <c r="P89" s="33" t="n">
        <v>1535</v>
      </c>
      <c r="Q89" s="33" t="n">
        <v>0</v>
      </c>
      <c r="R89" s="35" t="n">
        <f aca="false">SUM(S89:T89)</f>
        <v>0</v>
      </c>
      <c r="S89" s="36" t="n">
        <v>0</v>
      </c>
      <c r="T89" s="37" t="n">
        <v>0</v>
      </c>
      <c r="U89" s="50" t="n">
        <v>0</v>
      </c>
      <c r="V89" s="39" t="n">
        <f aca="false">SUM(W89:AB89)</f>
        <v>0</v>
      </c>
      <c r="W89" s="40" t="n">
        <v>0</v>
      </c>
      <c r="X89" s="41" t="n">
        <v>0</v>
      </c>
      <c r="Y89" s="41" t="n">
        <v>0</v>
      </c>
      <c r="Z89" s="41" t="n">
        <v>0</v>
      </c>
      <c r="AA89" s="41" t="n">
        <v>0</v>
      </c>
      <c r="AB89" s="41" t="n">
        <v>0</v>
      </c>
      <c r="AC89" s="52" t="n">
        <f aca="false">SUM(AD89:AD89)</f>
        <v>0</v>
      </c>
      <c r="AD89" s="43" t="n">
        <v>0</v>
      </c>
    </row>
    <row r="90" s="44" customFormat="true" ht="12.75" hidden="false" customHeight="false" outlineLevel="0" collapsed="false">
      <c r="A90" s="45" t="s">
        <v>30</v>
      </c>
      <c r="B90" s="25" t="n">
        <v>108</v>
      </c>
      <c r="C90" s="46" t="s">
        <v>165</v>
      </c>
      <c r="D90" s="47" t="s">
        <v>218</v>
      </c>
      <c r="E90" s="48" t="s">
        <v>39</v>
      </c>
      <c r="F90" s="49" t="s">
        <v>219</v>
      </c>
      <c r="G90" s="46" t="n">
        <v>0</v>
      </c>
      <c r="H90" s="30" t="n">
        <v>0</v>
      </c>
      <c r="I90" s="31" t="n">
        <f aca="false">SUM(J90:Q90)</f>
        <v>2147</v>
      </c>
      <c r="J90" s="32"/>
      <c r="K90" s="33"/>
      <c r="L90" s="33" t="n">
        <v>0</v>
      </c>
      <c r="M90" s="34" t="n">
        <v>0</v>
      </c>
      <c r="N90" s="34" t="n">
        <v>0</v>
      </c>
      <c r="O90" s="34"/>
      <c r="P90" s="33" t="n">
        <v>2147</v>
      </c>
      <c r="Q90" s="33" t="n">
        <v>0</v>
      </c>
      <c r="R90" s="35" t="n">
        <f aca="false">SUM(S90:T90)</f>
        <v>0</v>
      </c>
      <c r="S90" s="36" t="n">
        <v>0</v>
      </c>
      <c r="T90" s="37" t="n">
        <v>0</v>
      </c>
      <c r="U90" s="50" t="n">
        <v>0</v>
      </c>
      <c r="V90" s="39" t="n">
        <f aca="false">SUM(W90:AB90)</f>
        <v>0</v>
      </c>
      <c r="W90" s="40" t="n">
        <v>0</v>
      </c>
      <c r="X90" s="41" t="n">
        <v>0</v>
      </c>
      <c r="Y90" s="41" t="n">
        <v>0</v>
      </c>
      <c r="Z90" s="41" t="n">
        <v>0</v>
      </c>
      <c r="AA90" s="41" t="n">
        <v>0</v>
      </c>
      <c r="AB90" s="41" t="n">
        <v>0</v>
      </c>
      <c r="AC90" s="42" t="n">
        <f aca="false">SUM(AD90:AD90)</f>
        <v>0</v>
      </c>
      <c r="AD90" s="43" t="n">
        <v>0</v>
      </c>
    </row>
    <row r="91" s="55" customFormat="true" ht="12.75" hidden="false" customHeight="false" outlineLevel="0" collapsed="false">
      <c r="A91" s="45" t="s">
        <v>30</v>
      </c>
      <c r="B91" s="25" t="n">
        <v>108</v>
      </c>
      <c r="C91" s="46" t="s">
        <v>165</v>
      </c>
      <c r="D91" s="47" t="s">
        <v>220</v>
      </c>
      <c r="E91" s="48" t="s">
        <v>39</v>
      </c>
      <c r="F91" s="49" t="s">
        <v>221</v>
      </c>
      <c r="G91" s="46" t="n">
        <v>0</v>
      </c>
      <c r="H91" s="30" t="n">
        <v>0</v>
      </c>
      <c r="I91" s="31" t="n">
        <f aca="false">SUM(J91:Q91)</f>
        <v>2655</v>
      </c>
      <c r="J91" s="32"/>
      <c r="K91" s="33"/>
      <c r="L91" s="33" t="n">
        <v>0</v>
      </c>
      <c r="M91" s="34" t="n">
        <v>0</v>
      </c>
      <c r="N91" s="34" t="n">
        <v>0</v>
      </c>
      <c r="O91" s="34"/>
      <c r="P91" s="33" t="n">
        <v>2655</v>
      </c>
      <c r="Q91" s="33" t="n">
        <v>0</v>
      </c>
      <c r="R91" s="35" t="n">
        <f aca="false">SUM(S91:T91)</f>
        <v>0</v>
      </c>
      <c r="S91" s="36" t="n">
        <v>0</v>
      </c>
      <c r="T91" s="37" t="n">
        <v>0</v>
      </c>
      <c r="U91" s="50" t="n">
        <v>0</v>
      </c>
      <c r="V91" s="39" t="n">
        <f aca="false">SUM(W91:AB91)</f>
        <v>0</v>
      </c>
      <c r="W91" s="40" t="n">
        <v>0</v>
      </c>
      <c r="X91" s="41" t="n">
        <v>0</v>
      </c>
      <c r="Y91" s="41" t="n">
        <v>0</v>
      </c>
      <c r="Z91" s="41" t="n">
        <v>0</v>
      </c>
      <c r="AA91" s="41" t="n">
        <v>0</v>
      </c>
      <c r="AB91" s="41" t="n">
        <v>0</v>
      </c>
      <c r="AC91" s="52" t="n">
        <f aca="false">SUM(AD91:AD91)</f>
        <v>0</v>
      </c>
      <c r="AD91" s="43" t="n">
        <v>0</v>
      </c>
    </row>
    <row r="92" s="44" customFormat="true" ht="12.75" hidden="false" customHeight="false" outlineLevel="0" collapsed="false">
      <c r="A92" s="45" t="s">
        <v>30</v>
      </c>
      <c r="B92" s="25" t="n">
        <v>108</v>
      </c>
      <c r="C92" s="46" t="s">
        <v>165</v>
      </c>
      <c r="D92" s="47" t="s">
        <v>222</v>
      </c>
      <c r="E92" s="48" t="s">
        <v>39</v>
      </c>
      <c r="F92" s="49" t="s">
        <v>223</v>
      </c>
      <c r="G92" s="46" t="n">
        <v>0</v>
      </c>
      <c r="H92" s="30" t="n">
        <v>0</v>
      </c>
      <c r="I92" s="31" t="n">
        <f aca="false">SUM(J92:Q92)</f>
        <v>0</v>
      </c>
      <c r="J92" s="32"/>
      <c r="K92" s="33"/>
      <c r="L92" s="33" t="n">
        <v>0</v>
      </c>
      <c r="M92" s="34" t="n">
        <v>0</v>
      </c>
      <c r="N92" s="34" t="n">
        <v>0</v>
      </c>
      <c r="O92" s="34"/>
      <c r="P92" s="33" t="n">
        <v>0</v>
      </c>
      <c r="Q92" s="33" t="n">
        <v>0</v>
      </c>
      <c r="R92" s="35" t="n">
        <f aca="false">SUM(S92:T92)</f>
        <v>0</v>
      </c>
      <c r="S92" s="36" t="n">
        <v>0</v>
      </c>
      <c r="T92" s="37" t="n">
        <v>0</v>
      </c>
      <c r="U92" s="50" t="n">
        <v>0</v>
      </c>
      <c r="V92" s="39" t="n">
        <f aca="false">SUM(W92:AB92)</f>
        <v>0</v>
      </c>
      <c r="W92" s="40" t="n">
        <v>0</v>
      </c>
      <c r="X92" s="41" t="n">
        <v>0</v>
      </c>
      <c r="Y92" s="41" t="n">
        <v>0</v>
      </c>
      <c r="Z92" s="41" t="n">
        <v>0</v>
      </c>
      <c r="AA92" s="41" t="n">
        <v>0</v>
      </c>
      <c r="AB92" s="41" t="n">
        <v>0</v>
      </c>
      <c r="AC92" s="52" t="n">
        <f aca="false">SUM(AD92:AD92)</f>
        <v>0</v>
      </c>
      <c r="AD92" s="43" t="n">
        <v>0</v>
      </c>
    </row>
    <row r="93" s="44" customFormat="true" ht="25.5" hidden="false" customHeight="false" outlineLevel="0" collapsed="false">
      <c r="A93" s="45" t="s">
        <v>30</v>
      </c>
      <c r="B93" s="47"/>
      <c r="C93" s="56"/>
      <c r="D93" s="57" t="s">
        <v>224</v>
      </c>
      <c r="E93" s="48" t="s">
        <v>225</v>
      </c>
      <c r="F93" s="49" t="s">
        <v>226</v>
      </c>
      <c r="G93" s="46" t="n">
        <v>587141</v>
      </c>
      <c r="H93" s="30" t="n">
        <v>686424</v>
      </c>
      <c r="I93" s="31" t="n">
        <f aca="false">SUM(J93:Q93)</f>
        <v>12879</v>
      </c>
      <c r="J93" s="32" t="n">
        <v>683</v>
      </c>
      <c r="K93" s="33"/>
      <c r="L93" s="33" t="n">
        <v>0</v>
      </c>
      <c r="M93" s="34" t="n">
        <v>0</v>
      </c>
      <c r="N93" s="34" t="n">
        <v>0</v>
      </c>
      <c r="O93" s="34" t="n">
        <v>7739</v>
      </c>
      <c r="P93" s="33" t="n">
        <v>4457</v>
      </c>
      <c r="Q93" s="33" t="n">
        <v>0</v>
      </c>
      <c r="R93" s="35" t="n">
        <f aca="false">SUM(S93:T93)</f>
        <v>0</v>
      </c>
      <c r="S93" s="36" t="n">
        <v>0</v>
      </c>
      <c r="T93" s="37" t="n">
        <v>0</v>
      </c>
      <c r="U93" s="50" t="n">
        <v>882</v>
      </c>
      <c r="V93" s="39" t="n">
        <f aca="false">SUM(W93:AB93)</f>
        <v>72000</v>
      </c>
      <c r="W93" s="40" t="n">
        <v>0</v>
      </c>
      <c r="X93" s="41" t="n">
        <v>0</v>
      </c>
      <c r="Y93" s="41" t="n">
        <v>0</v>
      </c>
      <c r="Z93" s="41" t="n">
        <v>72000</v>
      </c>
      <c r="AA93" s="41" t="n">
        <v>0</v>
      </c>
      <c r="AB93" s="41" t="n">
        <v>0</v>
      </c>
      <c r="AC93" s="42" t="n">
        <f aca="false">SUM(AD93:AD93)</f>
        <v>0</v>
      </c>
      <c r="AD93" s="43" t="n">
        <v>0</v>
      </c>
    </row>
    <row r="94" s="44" customFormat="true" ht="12.75" hidden="false" customHeight="false" outlineLevel="0" collapsed="false">
      <c r="A94" s="45" t="s">
        <v>30</v>
      </c>
      <c r="B94" s="47"/>
      <c r="C94" s="56"/>
      <c r="D94" s="57" t="s">
        <v>227</v>
      </c>
      <c r="E94" s="48" t="s">
        <v>225</v>
      </c>
      <c r="F94" s="49" t="s">
        <v>228</v>
      </c>
      <c r="G94" s="46" t="n">
        <v>586722</v>
      </c>
      <c r="H94" s="30" t="n">
        <v>1935224</v>
      </c>
      <c r="I94" s="31" t="n">
        <f aca="false">SUM(J94:Q94)</f>
        <v>153646</v>
      </c>
      <c r="J94" s="32" t="n">
        <v>6747</v>
      </c>
      <c r="K94" s="33" t="n">
        <v>8968</v>
      </c>
      <c r="L94" s="33" t="n">
        <v>1200</v>
      </c>
      <c r="M94" s="34" t="n">
        <v>0</v>
      </c>
      <c r="N94" s="34" t="n">
        <v>112000</v>
      </c>
      <c r="O94" s="34" t="n">
        <v>24551</v>
      </c>
      <c r="P94" s="33" t="n">
        <v>0</v>
      </c>
      <c r="Q94" s="33" t="n">
        <v>180</v>
      </c>
      <c r="R94" s="35" t="n">
        <f aca="false">SUM(S94:T94)</f>
        <v>0</v>
      </c>
      <c r="S94" s="36" t="n">
        <v>0</v>
      </c>
      <c r="T94" s="37" t="n">
        <v>0</v>
      </c>
      <c r="U94" s="50" t="n">
        <v>7812</v>
      </c>
      <c r="V94" s="39" t="n">
        <f aca="false">SUM(W94:AB94)</f>
        <v>66630</v>
      </c>
      <c r="W94" s="40" t="n">
        <v>0</v>
      </c>
      <c r="X94" s="41" t="n">
        <v>930</v>
      </c>
      <c r="Y94" s="41" t="n">
        <v>0</v>
      </c>
      <c r="Z94" s="41" t="n">
        <v>65700</v>
      </c>
      <c r="AA94" s="41" t="n">
        <v>0</v>
      </c>
      <c r="AB94" s="41" t="n">
        <v>0</v>
      </c>
      <c r="AC94" s="52" t="n">
        <f aca="false">SUM(AD94:AD94)</f>
        <v>0</v>
      </c>
      <c r="AD94" s="43" t="n">
        <v>0</v>
      </c>
    </row>
    <row r="95" s="58" customFormat="true" ht="15" hidden="false" customHeight="true" outlineLevel="0" collapsed="false">
      <c r="A95" s="45" t="s">
        <v>30</v>
      </c>
      <c r="B95" s="47"/>
      <c r="C95" s="56"/>
      <c r="D95" s="57" t="s">
        <v>229</v>
      </c>
      <c r="E95" s="48" t="s">
        <v>225</v>
      </c>
      <c r="F95" s="49" t="s">
        <v>230</v>
      </c>
      <c r="G95" s="46" t="n">
        <v>586358</v>
      </c>
      <c r="H95" s="30" t="n">
        <v>974145</v>
      </c>
      <c r="I95" s="31" t="n">
        <f aca="false">SUM(J95:Q95)</f>
        <v>212618</v>
      </c>
      <c r="J95" s="32"/>
      <c r="K95" s="33"/>
      <c r="L95" s="33" t="n">
        <v>0</v>
      </c>
      <c r="M95" s="34" t="n">
        <v>600</v>
      </c>
      <c r="N95" s="34" t="n">
        <v>194563</v>
      </c>
      <c r="O95" s="34" t="n">
        <v>17455</v>
      </c>
      <c r="P95" s="33" t="n">
        <v>0</v>
      </c>
      <c r="Q95" s="33" t="n">
        <v>0</v>
      </c>
      <c r="R95" s="35" t="n">
        <f aca="false">SUM(S95:T95)</f>
        <v>0</v>
      </c>
      <c r="S95" s="36" t="n">
        <v>0</v>
      </c>
      <c r="T95" s="37" t="n">
        <v>0</v>
      </c>
      <c r="U95" s="50" t="n">
        <v>0</v>
      </c>
      <c r="V95" s="39" t="n">
        <f aca="false">SUM(W95:AB95)</f>
        <v>59605</v>
      </c>
      <c r="W95" s="40" t="n">
        <v>0</v>
      </c>
      <c r="X95" s="41" t="n">
        <v>0</v>
      </c>
      <c r="Y95" s="41" t="n">
        <v>0</v>
      </c>
      <c r="Z95" s="41" t="n">
        <v>59605</v>
      </c>
      <c r="AA95" s="41" t="n">
        <v>0</v>
      </c>
      <c r="AB95" s="41" t="n">
        <v>0</v>
      </c>
      <c r="AC95" s="42" t="n">
        <f aca="false">SUM(AD95:AD95)</f>
        <v>0</v>
      </c>
      <c r="AD95" s="43" t="n">
        <v>0</v>
      </c>
    </row>
    <row r="96" s="44" customFormat="true" ht="12.75" hidden="false" customHeight="false" outlineLevel="0" collapsed="false">
      <c r="A96" s="45" t="s">
        <v>30</v>
      </c>
      <c r="B96" s="47"/>
      <c r="C96" s="56"/>
      <c r="D96" s="57" t="s">
        <v>231</v>
      </c>
      <c r="E96" s="48" t="s">
        <v>225</v>
      </c>
      <c r="F96" s="49" t="s">
        <v>232</v>
      </c>
      <c r="G96" s="46" t="n">
        <v>586421</v>
      </c>
      <c r="H96" s="30" t="n">
        <v>933500</v>
      </c>
      <c r="I96" s="31" t="n">
        <f aca="false">SUM(J96:Q96)</f>
        <v>21425</v>
      </c>
      <c r="J96" s="32"/>
      <c r="K96" s="33"/>
      <c r="L96" s="33" t="n">
        <v>0</v>
      </c>
      <c r="M96" s="34" t="n">
        <v>0</v>
      </c>
      <c r="N96" s="34" t="n">
        <v>0</v>
      </c>
      <c r="O96" s="34" t="n">
        <v>9895</v>
      </c>
      <c r="P96" s="33" t="n">
        <v>4960</v>
      </c>
      <c r="Q96" s="33" t="n">
        <v>6570</v>
      </c>
      <c r="R96" s="35" t="n">
        <f aca="false">SUM(S96:T96)</f>
        <v>0</v>
      </c>
      <c r="S96" s="36" t="n">
        <v>0</v>
      </c>
      <c r="T96" s="37" t="n">
        <v>0</v>
      </c>
      <c r="U96" s="50" t="n">
        <v>26172</v>
      </c>
      <c r="V96" s="39" t="n">
        <f aca="false">SUM(W96:AB96)</f>
        <v>0</v>
      </c>
      <c r="W96" s="40" t="n">
        <v>0</v>
      </c>
      <c r="X96" s="41" t="n">
        <v>0</v>
      </c>
      <c r="Y96" s="41" t="n">
        <v>0</v>
      </c>
      <c r="Z96" s="41" t="n">
        <v>0</v>
      </c>
      <c r="AA96" s="41" t="n">
        <v>0</v>
      </c>
      <c r="AB96" s="41" t="n">
        <v>0</v>
      </c>
      <c r="AC96" s="52" t="n">
        <f aca="false">SUM(AD96:AD96)</f>
        <v>0</v>
      </c>
      <c r="AD96" s="43" t="n">
        <v>0</v>
      </c>
    </row>
    <row r="97" s="44" customFormat="true" ht="12.75" hidden="false" customHeight="false" outlineLevel="0" collapsed="false">
      <c r="A97" s="45" t="s">
        <v>30</v>
      </c>
      <c r="B97" s="47"/>
      <c r="C97" s="56"/>
      <c r="D97" s="57" t="s">
        <v>233</v>
      </c>
      <c r="E97" s="48" t="s">
        <v>225</v>
      </c>
      <c r="F97" s="49" t="s">
        <v>234</v>
      </c>
      <c r="G97" s="46" t="n">
        <v>585661</v>
      </c>
      <c r="H97" s="30" t="n">
        <v>618640</v>
      </c>
      <c r="I97" s="31" t="n">
        <f aca="false">SUM(J97:Q97)</f>
        <v>11427</v>
      </c>
      <c r="J97" s="32"/>
      <c r="K97" s="33"/>
      <c r="L97" s="33" t="n">
        <v>0</v>
      </c>
      <c r="M97" s="34" t="n">
        <v>0</v>
      </c>
      <c r="N97" s="34" t="n">
        <v>0</v>
      </c>
      <c r="O97" s="34" t="n">
        <v>11127</v>
      </c>
      <c r="P97" s="33" t="n">
        <v>0</v>
      </c>
      <c r="Q97" s="33" t="n">
        <v>300</v>
      </c>
      <c r="R97" s="35" t="n">
        <f aca="false">SUM(S97:T97)</f>
        <v>0</v>
      </c>
      <c r="S97" s="36" t="n">
        <v>0</v>
      </c>
      <c r="T97" s="37" t="n">
        <v>0</v>
      </c>
      <c r="U97" s="50" t="n">
        <v>0</v>
      </c>
      <c r="V97" s="39" t="n">
        <f aca="false">SUM(W97:AB97)</f>
        <v>0</v>
      </c>
      <c r="W97" s="40" t="n">
        <v>0</v>
      </c>
      <c r="X97" s="41" t="n">
        <v>0</v>
      </c>
      <c r="Y97" s="41" t="n">
        <v>0</v>
      </c>
      <c r="Z97" s="41" t="n">
        <v>0</v>
      </c>
      <c r="AA97" s="41" t="n">
        <v>0</v>
      </c>
      <c r="AB97" s="41" t="n">
        <v>0</v>
      </c>
      <c r="AC97" s="52" t="n">
        <f aca="false">SUM(AD97:AD97)</f>
        <v>0</v>
      </c>
      <c r="AD97" s="43" t="n">
        <v>0</v>
      </c>
    </row>
    <row r="98" s="58" customFormat="true" ht="25.5" hidden="false" customHeight="false" outlineLevel="0" collapsed="false">
      <c r="A98" s="45" t="s">
        <v>30</v>
      </c>
      <c r="B98" s="47"/>
      <c r="C98" s="56"/>
      <c r="D98" s="57" t="s">
        <v>235</v>
      </c>
      <c r="E98" s="48" t="s">
        <v>225</v>
      </c>
      <c r="F98" s="49" t="s">
        <v>236</v>
      </c>
      <c r="G98" s="46" t="n">
        <v>0</v>
      </c>
      <c r="H98" s="30" t="n">
        <v>0</v>
      </c>
      <c r="I98" s="31" t="n">
        <f aca="false">SUM(J98:Q98)</f>
        <v>1639</v>
      </c>
      <c r="J98" s="32"/>
      <c r="K98" s="33"/>
      <c r="L98" s="33" t="n">
        <v>0</v>
      </c>
      <c r="M98" s="34" t="n">
        <v>0</v>
      </c>
      <c r="N98" s="34" t="n">
        <v>0</v>
      </c>
      <c r="O98" s="34"/>
      <c r="P98" s="33" t="n">
        <v>1639</v>
      </c>
      <c r="Q98" s="33" t="n">
        <v>0</v>
      </c>
      <c r="R98" s="35" t="n">
        <f aca="false">SUM(S98:T98)</f>
        <v>0</v>
      </c>
      <c r="S98" s="36" t="n">
        <v>0</v>
      </c>
      <c r="T98" s="37" t="n">
        <v>0</v>
      </c>
      <c r="U98" s="50" t="n">
        <v>0</v>
      </c>
      <c r="V98" s="39" t="n">
        <f aca="false">SUM(W98:AB98)</f>
        <v>0</v>
      </c>
      <c r="W98" s="40" t="n">
        <v>0</v>
      </c>
      <c r="X98" s="41" t="n">
        <v>0</v>
      </c>
      <c r="Y98" s="41" t="n">
        <v>0</v>
      </c>
      <c r="Z98" s="41" t="n">
        <v>0</v>
      </c>
      <c r="AA98" s="41" t="n">
        <v>0</v>
      </c>
      <c r="AB98" s="41" t="n">
        <v>0</v>
      </c>
      <c r="AC98" s="42" t="n">
        <f aca="false">SUM(AD98:AD98)</f>
        <v>0</v>
      </c>
      <c r="AD98" s="43" t="n">
        <v>0</v>
      </c>
    </row>
    <row r="99" s="44" customFormat="true" ht="25.5" hidden="false" customHeight="false" outlineLevel="0" collapsed="false">
      <c r="A99" s="45" t="s">
        <v>30</v>
      </c>
      <c r="B99" s="47"/>
      <c r="C99" s="56"/>
      <c r="D99" s="57" t="s">
        <v>237</v>
      </c>
      <c r="E99" s="48" t="s">
        <v>225</v>
      </c>
      <c r="F99" s="49" t="s">
        <v>238</v>
      </c>
      <c r="G99" s="46" t="n">
        <v>0</v>
      </c>
      <c r="H99" s="30" t="n">
        <v>0</v>
      </c>
      <c r="I99" s="31" t="n">
        <f aca="false">SUM(J99:Q99)</f>
        <v>0</v>
      </c>
      <c r="J99" s="32"/>
      <c r="K99" s="33"/>
      <c r="L99" s="33" t="n">
        <v>0</v>
      </c>
      <c r="M99" s="34" t="n">
        <v>0</v>
      </c>
      <c r="N99" s="34" t="n">
        <v>0</v>
      </c>
      <c r="O99" s="34"/>
      <c r="P99" s="33" t="n">
        <v>0</v>
      </c>
      <c r="Q99" s="33" t="n">
        <v>0</v>
      </c>
      <c r="R99" s="35" t="n">
        <f aca="false">SUM(S99:T99)</f>
        <v>0</v>
      </c>
      <c r="S99" s="36" t="n">
        <v>0</v>
      </c>
      <c r="T99" s="37" t="n">
        <v>0</v>
      </c>
      <c r="U99" s="50" t="n">
        <v>0</v>
      </c>
      <c r="V99" s="39" t="n">
        <f aca="false">SUM(W99:AB99)</f>
        <v>0</v>
      </c>
      <c r="W99" s="40" t="n">
        <v>0</v>
      </c>
      <c r="X99" s="41" t="n">
        <v>0</v>
      </c>
      <c r="Y99" s="41" t="n">
        <v>0</v>
      </c>
      <c r="Z99" s="41" t="n">
        <v>0</v>
      </c>
      <c r="AA99" s="41" t="n">
        <v>0</v>
      </c>
      <c r="AB99" s="41" t="n">
        <v>0</v>
      </c>
      <c r="AC99" s="52" t="n">
        <f aca="false">SUM(AD99:AD99)</f>
        <v>0</v>
      </c>
      <c r="AD99" s="43" t="n">
        <v>0</v>
      </c>
    </row>
    <row r="100" s="44" customFormat="true" ht="12.75" hidden="false" customHeight="false" outlineLevel="0" collapsed="false">
      <c r="A100" s="45" t="s">
        <v>30</v>
      </c>
      <c r="B100" s="47"/>
      <c r="C100" s="56"/>
      <c r="D100" s="57" t="s">
        <v>239</v>
      </c>
      <c r="E100" s="48" t="s">
        <v>225</v>
      </c>
      <c r="F100" s="49" t="s">
        <v>240</v>
      </c>
      <c r="G100" s="46" t="n">
        <v>468070</v>
      </c>
      <c r="H100" s="30" t="n">
        <v>713657</v>
      </c>
      <c r="I100" s="31" t="n">
        <f aca="false">SUM(J100:Q100)</f>
        <v>8688</v>
      </c>
      <c r="J100" s="32"/>
      <c r="K100" s="33"/>
      <c r="L100" s="33" t="n">
        <v>0</v>
      </c>
      <c r="M100" s="34" t="n">
        <v>400</v>
      </c>
      <c r="N100" s="34" t="n">
        <v>0</v>
      </c>
      <c r="O100" s="34" t="n">
        <v>8288</v>
      </c>
      <c r="P100" s="33" t="n">
        <v>0</v>
      </c>
      <c r="Q100" s="33" t="n">
        <v>0</v>
      </c>
      <c r="R100" s="35" t="n">
        <f aca="false">SUM(S100:T100)</f>
        <v>0</v>
      </c>
      <c r="S100" s="36" t="n">
        <v>0</v>
      </c>
      <c r="T100" s="37" t="n">
        <v>0</v>
      </c>
      <c r="U100" s="50" t="n">
        <v>0</v>
      </c>
      <c r="V100" s="39" t="n">
        <f aca="false">SUM(W100:AB100)</f>
        <v>0</v>
      </c>
      <c r="W100" s="40" t="n">
        <v>0</v>
      </c>
      <c r="X100" s="41" t="n">
        <v>0</v>
      </c>
      <c r="Y100" s="41" t="n">
        <v>0</v>
      </c>
      <c r="Z100" s="41" t="n">
        <v>0</v>
      </c>
      <c r="AA100" s="41" t="n">
        <v>0</v>
      </c>
      <c r="AB100" s="41" t="n">
        <v>0</v>
      </c>
      <c r="AC100" s="42" t="n">
        <f aca="false">SUM(AD100:AD100)</f>
        <v>0</v>
      </c>
      <c r="AD100" s="43" t="n">
        <v>0</v>
      </c>
    </row>
    <row r="101" s="44" customFormat="true" ht="13.9" hidden="false" customHeight="true" outlineLevel="0" collapsed="false">
      <c r="A101" s="45" t="s">
        <v>30</v>
      </c>
      <c r="B101" s="47"/>
      <c r="C101" s="46"/>
      <c r="D101" s="49" t="s">
        <v>241</v>
      </c>
      <c r="E101" s="48" t="s">
        <v>225</v>
      </c>
      <c r="F101" s="49" t="s">
        <v>242</v>
      </c>
      <c r="G101" s="46" t="n">
        <v>42131685</v>
      </c>
      <c r="H101" s="30" t="n">
        <v>3986546</v>
      </c>
      <c r="I101" s="31" t="n">
        <f aca="false">SUM(J101:Q101)</f>
        <v>118691</v>
      </c>
      <c r="J101" s="32" t="n">
        <v>6269</v>
      </c>
      <c r="K101" s="33" t="n">
        <v>6835</v>
      </c>
      <c r="L101" s="33" t="n">
        <v>0</v>
      </c>
      <c r="M101" s="34" t="n">
        <v>2000</v>
      </c>
      <c r="N101" s="34" t="n">
        <v>28977</v>
      </c>
      <c r="O101" s="34" t="n">
        <v>59428</v>
      </c>
      <c r="P101" s="33" t="n">
        <v>14402</v>
      </c>
      <c r="Q101" s="33" t="n">
        <v>780</v>
      </c>
      <c r="R101" s="35" t="n">
        <f aca="false">SUM(S101:T101)</f>
        <v>0</v>
      </c>
      <c r="S101" s="36" t="n">
        <v>0</v>
      </c>
      <c r="T101" s="37" t="n">
        <v>0</v>
      </c>
      <c r="U101" s="50" t="n">
        <v>41464</v>
      </c>
      <c r="V101" s="39" t="n">
        <f aca="false">SUM(W101:AB101)</f>
        <v>5293</v>
      </c>
      <c r="W101" s="40" t="n">
        <v>0</v>
      </c>
      <c r="X101" s="41" t="n">
        <v>143</v>
      </c>
      <c r="Y101" s="41" t="n">
        <v>0</v>
      </c>
      <c r="Z101" s="41" t="n">
        <v>0</v>
      </c>
      <c r="AA101" s="41" t="n">
        <v>5150</v>
      </c>
      <c r="AB101" s="41" t="n">
        <v>0</v>
      </c>
      <c r="AC101" s="52" t="n">
        <f aca="false">SUM(AD101:AD101)</f>
        <v>0</v>
      </c>
      <c r="AD101" s="43" t="n">
        <v>0</v>
      </c>
    </row>
    <row r="102" s="44" customFormat="true" ht="12.75" hidden="false" customHeight="false" outlineLevel="0" collapsed="false">
      <c r="A102" s="45" t="s">
        <v>30</v>
      </c>
      <c r="B102" s="47"/>
      <c r="C102" s="56"/>
      <c r="D102" s="57" t="s">
        <v>243</v>
      </c>
      <c r="E102" s="48" t="s">
        <v>244</v>
      </c>
      <c r="F102" s="49" t="s">
        <v>245</v>
      </c>
      <c r="G102" s="46" t="n">
        <v>90000154</v>
      </c>
      <c r="H102" s="30" t="n">
        <v>2209055</v>
      </c>
      <c r="I102" s="31" t="n">
        <f aca="false">SUM(J102:Q102)</f>
        <v>40001</v>
      </c>
      <c r="J102" s="32"/>
      <c r="K102" s="33"/>
      <c r="L102" s="33" t="n">
        <v>0</v>
      </c>
      <c r="M102" s="34" t="n">
        <v>0</v>
      </c>
      <c r="N102" s="34" t="n">
        <v>0</v>
      </c>
      <c r="O102" s="34" t="n">
        <v>40001</v>
      </c>
      <c r="P102" s="33" t="n">
        <v>0</v>
      </c>
      <c r="Q102" s="33" t="n">
        <v>0</v>
      </c>
      <c r="R102" s="35" t="n">
        <f aca="false">SUM(S102:T102)</f>
        <v>0</v>
      </c>
      <c r="S102" s="36" t="n">
        <v>0</v>
      </c>
      <c r="T102" s="37" t="n">
        <v>0</v>
      </c>
      <c r="U102" s="50" t="n">
        <v>0</v>
      </c>
      <c r="V102" s="39" t="n">
        <f aca="false">SUM(W102:AB102)</f>
        <v>0</v>
      </c>
      <c r="W102" s="40" t="n">
        <v>0</v>
      </c>
      <c r="X102" s="41" t="n">
        <v>0</v>
      </c>
      <c r="Y102" s="41" t="n">
        <v>0</v>
      </c>
      <c r="Z102" s="41" t="n">
        <v>0</v>
      </c>
      <c r="AA102" s="41" t="n">
        <v>0</v>
      </c>
      <c r="AB102" s="41" t="n">
        <v>0</v>
      </c>
      <c r="AC102" s="52" t="n">
        <f aca="false">SUM(AD102:AD102)</f>
        <v>0</v>
      </c>
      <c r="AD102" s="43" t="n">
        <v>0</v>
      </c>
    </row>
    <row r="103" s="44" customFormat="true" ht="12.75" hidden="false" customHeight="false" outlineLevel="0" collapsed="false">
      <c r="A103" s="45" t="s">
        <v>30</v>
      </c>
      <c r="B103" s="47"/>
      <c r="C103" s="57"/>
      <c r="D103" s="57" t="s">
        <v>246</v>
      </c>
      <c r="E103" s="48" t="s">
        <v>244</v>
      </c>
      <c r="F103" s="49" t="s">
        <v>247</v>
      </c>
      <c r="G103" s="46" t="n">
        <v>90000021</v>
      </c>
      <c r="H103" s="30" t="n">
        <v>15340</v>
      </c>
      <c r="I103" s="31" t="n">
        <f aca="false">SUM(J103:Q103)</f>
        <v>118</v>
      </c>
      <c r="J103" s="32"/>
      <c r="K103" s="33"/>
      <c r="L103" s="33" t="n">
        <v>0</v>
      </c>
      <c r="M103" s="34" t="n">
        <v>0</v>
      </c>
      <c r="N103" s="34" t="n">
        <v>0</v>
      </c>
      <c r="O103" s="34" t="n">
        <v>118</v>
      </c>
      <c r="P103" s="33" t="n">
        <v>0</v>
      </c>
      <c r="Q103" s="33" t="n">
        <v>0</v>
      </c>
      <c r="R103" s="35" t="n">
        <f aca="false">SUM(S103:T103)</f>
        <v>0</v>
      </c>
      <c r="S103" s="36" t="n">
        <v>0</v>
      </c>
      <c r="T103" s="37" t="n">
        <v>0</v>
      </c>
      <c r="U103" s="50" t="n">
        <v>0</v>
      </c>
      <c r="V103" s="39" t="n">
        <f aca="false">SUM(W103:AB103)</f>
        <v>0</v>
      </c>
      <c r="W103" s="40" t="n">
        <v>0</v>
      </c>
      <c r="X103" s="41" t="n">
        <v>0</v>
      </c>
      <c r="Y103" s="41" t="n">
        <v>0</v>
      </c>
      <c r="Z103" s="41" t="n">
        <v>0</v>
      </c>
      <c r="AA103" s="41" t="n">
        <v>0</v>
      </c>
      <c r="AB103" s="41" t="n">
        <v>0</v>
      </c>
      <c r="AC103" s="42" t="n">
        <f aca="false">SUM(AD103:AD103)</f>
        <v>0</v>
      </c>
      <c r="AD103" s="43" t="n">
        <v>0</v>
      </c>
    </row>
    <row r="104" s="44" customFormat="true" ht="12.75" hidden="false" customHeight="false" outlineLevel="0" collapsed="false">
      <c r="A104" s="45" t="s">
        <v>30</v>
      </c>
      <c r="B104" s="47"/>
      <c r="C104" s="56"/>
      <c r="D104" s="57" t="s">
        <v>248</v>
      </c>
      <c r="E104" s="48" t="s">
        <v>244</v>
      </c>
      <c r="F104" s="49" t="s">
        <v>249</v>
      </c>
      <c r="G104" s="46" t="n">
        <v>31396453</v>
      </c>
      <c r="H104" s="30" t="n">
        <v>187937</v>
      </c>
      <c r="I104" s="31" t="n">
        <f aca="false">SUM(J104:Q104)</f>
        <v>1000</v>
      </c>
      <c r="J104" s="32"/>
      <c r="K104" s="33"/>
      <c r="L104" s="33" t="n">
        <v>0</v>
      </c>
      <c r="M104" s="34" t="n">
        <v>1000</v>
      </c>
      <c r="N104" s="34" t="n">
        <v>0</v>
      </c>
      <c r="O104" s="34"/>
      <c r="P104" s="33" t="n">
        <v>0</v>
      </c>
      <c r="Q104" s="33" t="n">
        <v>0</v>
      </c>
      <c r="R104" s="35" t="n">
        <f aca="false">SUM(S104:T104)</f>
        <v>0</v>
      </c>
      <c r="S104" s="36" t="n">
        <v>0</v>
      </c>
      <c r="T104" s="37" t="n">
        <v>0</v>
      </c>
      <c r="U104" s="50" t="n">
        <v>0</v>
      </c>
      <c r="V104" s="39" t="n">
        <f aca="false">SUM(W104:AB104)</f>
        <v>0</v>
      </c>
      <c r="W104" s="40" t="n">
        <v>0</v>
      </c>
      <c r="X104" s="41" t="n">
        <v>0</v>
      </c>
      <c r="Y104" s="41" t="n">
        <v>0</v>
      </c>
      <c r="Z104" s="41" t="n">
        <v>0</v>
      </c>
      <c r="AA104" s="41" t="n">
        <v>0</v>
      </c>
      <c r="AB104" s="41" t="n">
        <v>0</v>
      </c>
      <c r="AC104" s="52" t="n">
        <f aca="false">SUM(AD104:AD104)</f>
        <v>0</v>
      </c>
      <c r="AD104" s="43" t="n">
        <v>0</v>
      </c>
    </row>
    <row r="105" s="44" customFormat="true" ht="12.75" hidden="false" customHeight="false" outlineLevel="0" collapsed="false">
      <c r="A105" s="45" t="s">
        <v>30</v>
      </c>
      <c r="B105" s="47"/>
      <c r="C105" s="56"/>
      <c r="D105" s="57" t="s">
        <v>250</v>
      </c>
      <c r="E105" s="48" t="s">
        <v>244</v>
      </c>
      <c r="F105" s="49" t="s">
        <v>251</v>
      </c>
      <c r="G105" s="46" t="n">
        <v>90000175</v>
      </c>
      <c r="H105" s="30" t="n">
        <v>329406</v>
      </c>
      <c r="I105" s="31" t="n">
        <f aca="false">SUM(J105:Q105)</f>
        <v>0</v>
      </c>
      <c r="J105" s="32"/>
      <c r="K105" s="33"/>
      <c r="L105" s="33" t="n">
        <v>0</v>
      </c>
      <c r="M105" s="34" t="n">
        <v>0</v>
      </c>
      <c r="N105" s="34" t="n">
        <v>0</v>
      </c>
      <c r="O105" s="34"/>
      <c r="P105" s="33" t="n">
        <v>0</v>
      </c>
      <c r="Q105" s="33" t="n">
        <v>0</v>
      </c>
      <c r="R105" s="35" t="n">
        <f aca="false">SUM(S105:T105)</f>
        <v>0</v>
      </c>
      <c r="S105" s="36" t="n">
        <v>0</v>
      </c>
      <c r="T105" s="37" t="n">
        <v>0</v>
      </c>
      <c r="U105" s="50" t="n">
        <v>0</v>
      </c>
      <c r="V105" s="39" t="n">
        <f aca="false">SUM(W105:AB105)</f>
        <v>0</v>
      </c>
      <c r="W105" s="40" t="n">
        <v>0</v>
      </c>
      <c r="X105" s="41" t="n">
        <v>0</v>
      </c>
      <c r="Y105" s="41" t="n">
        <v>0</v>
      </c>
      <c r="Z105" s="41" t="n">
        <v>0</v>
      </c>
      <c r="AA105" s="41" t="n">
        <v>0</v>
      </c>
      <c r="AB105" s="41" t="n">
        <v>0</v>
      </c>
      <c r="AC105" s="42" t="n">
        <f aca="false">SUM(AD105:AD105)</f>
        <v>0</v>
      </c>
      <c r="AD105" s="43" t="n">
        <v>0</v>
      </c>
    </row>
    <row r="106" s="44" customFormat="true" ht="12.75" hidden="false" customHeight="false" outlineLevel="0" collapsed="false">
      <c r="A106" s="45" t="s">
        <v>30</v>
      </c>
      <c r="B106" s="47"/>
      <c r="C106" s="56"/>
      <c r="D106" s="57" t="s">
        <v>252</v>
      </c>
      <c r="E106" s="48" t="s">
        <v>244</v>
      </c>
      <c r="F106" s="49" t="s">
        <v>253</v>
      </c>
      <c r="G106" s="46" t="n">
        <v>90000118</v>
      </c>
      <c r="H106" s="30" t="n">
        <v>78796</v>
      </c>
      <c r="I106" s="31" t="n">
        <f aca="false">SUM(J106:Q106)</f>
        <v>1691</v>
      </c>
      <c r="J106" s="32"/>
      <c r="K106" s="33"/>
      <c r="L106" s="33" t="n">
        <v>0</v>
      </c>
      <c r="M106" s="34" t="n">
        <v>0</v>
      </c>
      <c r="N106" s="34" t="n">
        <v>0</v>
      </c>
      <c r="O106" s="34" t="n">
        <v>1691</v>
      </c>
      <c r="P106" s="33" t="n">
        <v>0</v>
      </c>
      <c r="Q106" s="33" t="n">
        <v>0</v>
      </c>
      <c r="R106" s="35" t="n">
        <f aca="false">SUM(S106:T106)</f>
        <v>0</v>
      </c>
      <c r="S106" s="36" t="n">
        <v>0</v>
      </c>
      <c r="T106" s="37" t="n">
        <v>0</v>
      </c>
      <c r="U106" s="50" t="n">
        <v>0</v>
      </c>
      <c r="V106" s="39" t="n">
        <f aca="false">SUM(W106:AB106)</f>
        <v>0</v>
      </c>
      <c r="W106" s="40" t="n">
        <v>0</v>
      </c>
      <c r="X106" s="41" t="n">
        <v>0</v>
      </c>
      <c r="Y106" s="41" t="n">
        <v>0</v>
      </c>
      <c r="Z106" s="41" t="n">
        <v>0</v>
      </c>
      <c r="AA106" s="41" t="n">
        <v>0</v>
      </c>
      <c r="AB106" s="41" t="n">
        <v>0</v>
      </c>
      <c r="AC106" s="52" t="n">
        <f aca="false">SUM(AD106:AD106)</f>
        <v>0</v>
      </c>
      <c r="AD106" s="43" t="n">
        <v>0</v>
      </c>
    </row>
    <row r="107" s="58" customFormat="true" ht="12.75" hidden="false" customHeight="false" outlineLevel="0" collapsed="false">
      <c r="A107" s="45" t="s">
        <v>30</v>
      </c>
      <c r="B107" s="47"/>
      <c r="C107" s="56"/>
      <c r="D107" s="57" t="s">
        <v>254</v>
      </c>
      <c r="E107" s="48" t="s">
        <v>244</v>
      </c>
      <c r="F107" s="49" t="s">
        <v>255</v>
      </c>
      <c r="G107" s="46" t="n">
        <v>90000026</v>
      </c>
      <c r="H107" s="30" t="n">
        <v>131738</v>
      </c>
      <c r="I107" s="31" t="n">
        <f aca="false">SUM(J107:Q107)</f>
        <v>319</v>
      </c>
      <c r="J107" s="32"/>
      <c r="K107" s="33"/>
      <c r="L107" s="33" t="n">
        <v>0</v>
      </c>
      <c r="M107" s="34" t="n">
        <v>0</v>
      </c>
      <c r="N107" s="34" t="n">
        <v>0</v>
      </c>
      <c r="O107" s="34" t="n">
        <v>319</v>
      </c>
      <c r="P107" s="33" t="n">
        <v>0</v>
      </c>
      <c r="Q107" s="33" t="n">
        <v>0</v>
      </c>
      <c r="R107" s="35" t="n">
        <f aca="false">SUM(S107:T107)</f>
        <v>0</v>
      </c>
      <c r="S107" s="36" t="n">
        <v>0</v>
      </c>
      <c r="T107" s="37" t="n">
        <v>0</v>
      </c>
      <c r="U107" s="50" t="n">
        <v>1489</v>
      </c>
      <c r="V107" s="39" t="n">
        <f aca="false">SUM(W107:AB107)</f>
        <v>0</v>
      </c>
      <c r="W107" s="40" t="n">
        <v>0</v>
      </c>
      <c r="X107" s="41" t="n">
        <v>0</v>
      </c>
      <c r="Y107" s="41" t="n">
        <v>0</v>
      </c>
      <c r="Z107" s="41" t="n">
        <v>0</v>
      </c>
      <c r="AA107" s="41" t="n">
        <v>0</v>
      </c>
      <c r="AB107" s="41" t="n">
        <v>0</v>
      </c>
      <c r="AC107" s="52" t="n">
        <f aca="false">SUM(AD107:AD107)</f>
        <v>0</v>
      </c>
      <c r="AD107" s="43" t="n">
        <v>0</v>
      </c>
    </row>
    <row r="108" s="44" customFormat="true" ht="12.75" hidden="false" customHeight="false" outlineLevel="0" collapsed="false">
      <c r="A108" s="45" t="s">
        <v>30</v>
      </c>
      <c r="B108" s="47"/>
      <c r="C108" s="56"/>
      <c r="D108" s="57" t="s">
        <v>256</v>
      </c>
      <c r="E108" s="48" t="s">
        <v>244</v>
      </c>
      <c r="F108" s="49" t="s">
        <v>257</v>
      </c>
      <c r="G108" s="46" t="n">
        <v>90000025</v>
      </c>
      <c r="H108" s="30" t="n">
        <v>94177</v>
      </c>
      <c r="I108" s="31" t="n">
        <f aca="false">SUM(J108:Q108)</f>
        <v>656</v>
      </c>
      <c r="J108" s="32"/>
      <c r="K108" s="33"/>
      <c r="L108" s="33" t="n">
        <v>0</v>
      </c>
      <c r="M108" s="34" t="n">
        <v>0</v>
      </c>
      <c r="N108" s="34" t="n">
        <v>0</v>
      </c>
      <c r="O108" s="34" t="n">
        <v>656</v>
      </c>
      <c r="P108" s="33" t="n">
        <v>0</v>
      </c>
      <c r="Q108" s="33" t="n">
        <v>0</v>
      </c>
      <c r="R108" s="35" t="n">
        <f aca="false">SUM(S108:T108)</f>
        <v>0</v>
      </c>
      <c r="S108" s="36" t="n">
        <v>0</v>
      </c>
      <c r="T108" s="37" t="n">
        <v>0</v>
      </c>
      <c r="U108" s="50" t="n">
        <v>0</v>
      </c>
      <c r="V108" s="39" t="n">
        <f aca="false">SUM(W108:AB108)</f>
        <v>0</v>
      </c>
      <c r="W108" s="40" t="n">
        <v>0</v>
      </c>
      <c r="X108" s="41" t="n">
        <v>0</v>
      </c>
      <c r="Y108" s="41" t="n">
        <v>0</v>
      </c>
      <c r="Z108" s="41" t="n">
        <v>0</v>
      </c>
      <c r="AA108" s="41" t="n">
        <v>0</v>
      </c>
      <c r="AB108" s="41" t="n">
        <v>0</v>
      </c>
      <c r="AC108" s="42" t="n">
        <f aca="false">SUM(AD108:AD108)</f>
        <v>0</v>
      </c>
      <c r="AD108" s="43" t="n">
        <v>0</v>
      </c>
    </row>
    <row r="109" s="44" customFormat="true" ht="12.75" hidden="false" customHeight="false" outlineLevel="0" collapsed="false">
      <c r="A109" s="45" t="s">
        <v>30</v>
      </c>
      <c r="B109" s="47"/>
      <c r="C109" s="56"/>
      <c r="D109" s="57" t="s">
        <v>258</v>
      </c>
      <c r="E109" s="48" t="s">
        <v>244</v>
      </c>
      <c r="F109" s="49" t="s">
        <v>259</v>
      </c>
      <c r="G109" s="46" t="n">
        <v>37333755</v>
      </c>
      <c r="H109" s="30" t="n">
        <v>9715</v>
      </c>
      <c r="I109" s="31" t="n">
        <f aca="false">SUM(J109:Q109)</f>
        <v>0</v>
      </c>
      <c r="J109" s="32"/>
      <c r="K109" s="33"/>
      <c r="L109" s="33" t="n">
        <v>0</v>
      </c>
      <c r="M109" s="34" t="n">
        <v>0</v>
      </c>
      <c r="N109" s="34" t="n">
        <v>0</v>
      </c>
      <c r="O109" s="34"/>
      <c r="P109" s="33" t="n">
        <v>0</v>
      </c>
      <c r="Q109" s="33" t="n">
        <v>0</v>
      </c>
      <c r="R109" s="35" t="n">
        <f aca="false">SUM(S109:T109)</f>
        <v>0</v>
      </c>
      <c r="S109" s="36" t="n">
        <v>0</v>
      </c>
      <c r="T109" s="37" t="n">
        <v>0</v>
      </c>
      <c r="U109" s="50" t="n">
        <v>0</v>
      </c>
      <c r="V109" s="39" t="n">
        <f aca="false">SUM(W109:AB109)</f>
        <v>0</v>
      </c>
      <c r="W109" s="40" t="n">
        <v>0</v>
      </c>
      <c r="X109" s="41" t="n">
        <v>0</v>
      </c>
      <c r="Y109" s="41" t="n">
        <v>0</v>
      </c>
      <c r="Z109" s="41" t="n">
        <v>0</v>
      </c>
      <c r="AA109" s="41" t="n">
        <v>0</v>
      </c>
      <c r="AB109" s="41" t="n">
        <v>0</v>
      </c>
      <c r="AC109" s="52" t="n">
        <f aca="false">SUM(AD109:AD109)</f>
        <v>0</v>
      </c>
      <c r="AD109" s="43" t="n">
        <v>0</v>
      </c>
    </row>
    <row r="110" s="44" customFormat="true" ht="12.75" hidden="false" customHeight="false" outlineLevel="0" collapsed="false">
      <c r="A110" s="45" t="s">
        <v>30</v>
      </c>
      <c r="B110" s="47"/>
      <c r="C110" s="56"/>
      <c r="D110" s="57" t="s">
        <v>260</v>
      </c>
      <c r="E110" s="48" t="s">
        <v>244</v>
      </c>
      <c r="F110" s="49" t="s">
        <v>261</v>
      </c>
      <c r="G110" s="46" t="n">
        <v>90000036</v>
      </c>
      <c r="H110" s="30" t="n">
        <v>486259</v>
      </c>
      <c r="I110" s="31" t="n">
        <f aca="false">SUM(J110:Q110)</f>
        <v>4289</v>
      </c>
      <c r="J110" s="32"/>
      <c r="K110" s="33"/>
      <c r="L110" s="33" t="n">
        <v>0</v>
      </c>
      <c r="M110" s="34" t="n">
        <v>1400</v>
      </c>
      <c r="N110" s="34" t="n">
        <v>0</v>
      </c>
      <c r="O110" s="34" t="n">
        <v>2889</v>
      </c>
      <c r="P110" s="33" t="n">
        <v>0</v>
      </c>
      <c r="Q110" s="33" t="n">
        <v>0</v>
      </c>
      <c r="R110" s="35" t="n">
        <f aca="false">SUM(S110:T110)</f>
        <v>0</v>
      </c>
      <c r="S110" s="36" t="n">
        <v>0</v>
      </c>
      <c r="T110" s="37" t="n">
        <v>0</v>
      </c>
      <c r="U110" s="50" t="n">
        <v>0</v>
      </c>
      <c r="V110" s="39" t="n">
        <f aca="false">SUM(W110:AB110)</f>
        <v>0</v>
      </c>
      <c r="W110" s="40" t="n">
        <v>0</v>
      </c>
      <c r="X110" s="41" t="n">
        <v>0</v>
      </c>
      <c r="Y110" s="41" t="n">
        <v>0</v>
      </c>
      <c r="Z110" s="41" t="n">
        <v>0</v>
      </c>
      <c r="AA110" s="41" t="n">
        <v>0</v>
      </c>
      <c r="AB110" s="41" t="n">
        <v>0</v>
      </c>
      <c r="AC110" s="42" t="n">
        <f aca="false">SUM(AD110:AD110)</f>
        <v>0</v>
      </c>
      <c r="AD110" s="43" t="n">
        <v>0</v>
      </c>
    </row>
    <row r="111" s="44" customFormat="true" ht="12.75" hidden="false" customHeight="false" outlineLevel="0" collapsed="false">
      <c r="A111" s="45" t="s">
        <v>30</v>
      </c>
      <c r="B111" s="47"/>
      <c r="C111" s="56"/>
      <c r="D111" s="57" t="s">
        <v>262</v>
      </c>
      <c r="E111" s="48" t="s">
        <v>244</v>
      </c>
      <c r="F111" s="49" t="s">
        <v>263</v>
      </c>
      <c r="G111" s="46" t="n">
        <v>35825685</v>
      </c>
      <c r="H111" s="30" t="n">
        <v>224893</v>
      </c>
      <c r="I111" s="31" t="n">
        <f aca="false">SUM(J111:Q111)</f>
        <v>2750</v>
      </c>
      <c r="J111" s="32"/>
      <c r="K111" s="33"/>
      <c r="L111" s="33" t="n">
        <v>0</v>
      </c>
      <c r="M111" s="34" t="n">
        <v>0</v>
      </c>
      <c r="N111" s="34" t="n">
        <v>0</v>
      </c>
      <c r="O111" s="34" t="n">
        <v>2750</v>
      </c>
      <c r="P111" s="33" t="n">
        <v>0</v>
      </c>
      <c r="Q111" s="33" t="n">
        <v>0</v>
      </c>
      <c r="R111" s="35" t="n">
        <f aca="false">SUM(S111:T111)</f>
        <v>0</v>
      </c>
      <c r="S111" s="36" t="n">
        <v>0</v>
      </c>
      <c r="T111" s="37" t="n">
        <v>0</v>
      </c>
      <c r="U111" s="50" t="n">
        <v>0</v>
      </c>
      <c r="V111" s="39" t="n">
        <f aca="false">SUM(W111:AB111)</f>
        <v>0</v>
      </c>
      <c r="W111" s="40" t="n">
        <v>0</v>
      </c>
      <c r="X111" s="41" t="n">
        <v>0</v>
      </c>
      <c r="Y111" s="41" t="n">
        <v>0</v>
      </c>
      <c r="Z111" s="41" t="n">
        <v>0</v>
      </c>
      <c r="AA111" s="41" t="n">
        <v>0</v>
      </c>
      <c r="AB111" s="41" t="n">
        <v>0</v>
      </c>
      <c r="AC111" s="52" t="n">
        <f aca="false">SUM(AD111:AD111)</f>
        <v>0</v>
      </c>
      <c r="AD111" s="43" t="n">
        <v>0</v>
      </c>
    </row>
    <row r="112" s="44" customFormat="true" ht="12.75" hidden="false" customHeight="false" outlineLevel="0" collapsed="false">
      <c r="A112" s="45" t="s">
        <v>30</v>
      </c>
      <c r="B112" s="47"/>
      <c r="C112" s="57"/>
      <c r="D112" s="57" t="s">
        <v>264</v>
      </c>
      <c r="E112" s="48" t="s">
        <v>244</v>
      </c>
      <c r="F112" s="49" t="s">
        <v>265</v>
      </c>
      <c r="G112" s="46" t="n">
        <v>441074</v>
      </c>
      <c r="H112" s="30" t="n">
        <v>252816</v>
      </c>
      <c r="I112" s="31" t="n">
        <f aca="false">SUM(J112:Q112)</f>
        <v>9223</v>
      </c>
      <c r="J112" s="32"/>
      <c r="K112" s="33"/>
      <c r="L112" s="33" t="n">
        <v>0</v>
      </c>
      <c r="M112" s="34" t="n">
        <v>0</v>
      </c>
      <c r="N112" s="34" t="n">
        <v>0</v>
      </c>
      <c r="O112" s="34" t="n">
        <v>9223</v>
      </c>
      <c r="P112" s="33" t="n">
        <v>0</v>
      </c>
      <c r="Q112" s="33" t="n">
        <v>0</v>
      </c>
      <c r="R112" s="35" t="n">
        <f aca="false">SUM(S112:T112)</f>
        <v>0</v>
      </c>
      <c r="S112" s="36" t="n">
        <v>0</v>
      </c>
      <c r="T112" s="37" t="n">
        <v>0</v>
      </c>
      <c r="U112" s="50" t="n">
        <v>0</v>
      </c>
      <c r="V112" s="39" t="n">
        <f aca="false">SUM(W112:AB112)</f>
        <v>0</v>
      </c>
      <c r="W112" s="40" t="n">
        <v>0</v>
      </c>
      <c r="X112" s="41" t="n">
        <v>0</v>
      </c>
      <c r="Y112" s="41" t="n">
        <v>0</v>
      </c>
      <c r="Z112" s="41" t="n">
        <v>0</v>
      </c>
      <c r="AA112" s="41" t="n">
        <v>0</v>
      </c>
      <c r="AB112" s="41" t="n">
        <v>0</v>
      </c>
      <c r="AC112" s="52" t="n">
        <f aca="false">SUM(AD112:AD112)</f>
        <v>0</v>
      </c>
      <c r="AD112" s="43" t="n">
        <v>0</v>
      </c>
    </row>
    <row r="113" s="44" customFormat="true" ht="12.75" hidden="false" customHeight="false" outlineLevel="0" collapsed="false">
      <c r="A113" s="45" t="s">
        <v>30</v>
      </c>
      <c r="B113" s="47"/>
      <c r="C113" s="56"/>
      <c r="D113" s="57" t="s">
        <v>266</v>
      </c>
      <c r="E113" s="48" t="s">
        <v>244</v>
      </c>
      <c r="F113" s="49" t="s">
        <v>267</v>
      </c>
      <c r="G113" s="46" t="n">
        <v>17326192</v>
      </c>
      <c r="H113" s="30" t="n">
        <v>632634</v>
      </c>
      <c r="I113" s="31" t="n">
        <f aca="false">SUM(J113:Q113)</f>
        <v>7818</v>
      </c>
      <c r="J113" s="32"/>
      <c r="K113" s="33"/>
      <c r="L113" s="33" t="n">
        <v>0</v>
      </c>
      <c r="M113" s="34" t="n">
        <v>0</v>
      </c>
      <c r="N113" s="34" t="n">
        <v>0</v>
      </c>
      <c r="O113" s="34" t="n">
        <v>7818</v>
      </c>
      <c r="P113" s="33" t="n">
        <v>0</v>
      </c>
      <c r="Q113" s="33" t="n">
        <v>0</v>
      </c>
      <c r="R113" s="35" t="n">
        <f aca="false">SUM(S113:T113)</f>
        <v>0</v>
      </c>
      <c r="S113" s="36" t="n">
        <v>0</v>
      </c>
      <c r="T113" s="37" t="n">
        <v>0</v>
      </c>
      <c r="U113" s="50" t="n">
        <v>0</v>
      </c>
      <c r="V113" s="39" t="n">
        <f aca="false">SUM(W113:AB113)</f>
        <v>0</v>
      </c>
      <c r="W113" s="40" t="n">
        <v>0</v>
      </c>
      <c r="X113" s="41" t="n">
        <v>0</v>
      </c>
      <c r="Y113" s="41" t="n">
        <v>0</v>
      </c>
      <c r="Z113" s="41" t="n">
        <v>0</v>
      </c>
      <c r="AA113" s="41" t="n">
        <v>0</v>
      </c>
      <c r="AB113" s="41" t="n">
        <v>0</v>
      </c>
      <c r="AC113" s="42" t="n">
        <f aca="false">SUM(AD113:AD113)</f>
        <v>0</v>
      </c>
      <c r="AD113" s="43" t="n">
        <v>0</v>
      </c>
    </row>
    <row r="114" s="44" customFormat="true" ht="12.75" hidden="false" customHeight="false" outlineLevel="0" collapsed="false">
      <c r="A114" s="45" t="s">
        <v>30</v>
      </c>
      <c r="B114" s="47"/>
      <c r="C114" s="56"/>
      <c r="D114" s="57" t="s">
        <v>268</v>
      </c>
      <c r="E114" s="48" t="s">
        <v>244</v>
      </c>
      <c r="F114" s="49" t="s">
        <v>269</v>
      </c>
      <c r="G114" s="46" t="n">
        <v>90000020</v>
      </c>
      <c r="H114" s="30" t="n">
        <v>255035</v>
      </c>
      <c r="I114" s="31" t="n">
        <f aca="false">SUM(J114:Q114)</f>
        <v>13182</v>
      </c>
      <c r="J114" s="32"/>
      <c r="K114" s="33"/>
      <c r="L114" s="33" t="n">
        <v>0</v>
      </c>
      <c r="M114" s="34" t="n">
        <v>800</v>
      </c>
      <c r="N114" s="34" t="n">
        <v>0</v>
      </c>
      <c r="O114" s="34" t="n">
        <v>12382</v>
      </c>
      <c r="P114" s="33" t="n">
        <v>0</v>
      </c>
      <c r="Q114" s="33" t="n">
        <v>0</v>
      </c>
      <c r="R114" s="35" t="n">
        <f aca="false">SUM(S114:T114)</f>
        <v>0</v>
      </c>
      <c r="S114" s="36" t="n">
        <v>0</v>
      </c>
      <c r="T114" s="37" t="n">
        <v>0</v>
      </c>
      <c r="U114" s="50" t="n">
        <v>0</v>
      </c>
      <c r="V114" s="39" t="n">
        <f aca="false">SUM(W114:AB114)</f>
        <v>0</v>
      </c>
      <c r="W114" s="40" t="n">
        <v>0</v>
      </c>
      <c r="X114" s="41" t="n">
        <v>0</v>
      </c>
      <c r="Y114" s="41" t="n">
        <v>0</v>
      </c>
      <c r="Z114" s="41" t="n">
        <v>0</v>
      </c>
      <c r="AA114" s="41" t="n">
        <v>0</v>
      </c>
      <c r="AB114" s="41" t="n">
        <v>0</v>
      </c>
      <c r="AC114" s="52" t="n">
        <f aca="false">SUM(AD114:AD114)</f>
        <v>0</v>
      </c>
      <c r="AD114" s="43" t="n">
        <v>0</v>
      </c>
    </row>
    <row r="115" s="44" customFormat="true" ht="12.75" hidden="false" customHeight="false" outlineLevel="0" collapsed="false">
      <c r="A115" s="45" t="s">
        <v>30</v>
      </c>
      <c r="B115" s="47"/>
      <c r="C115" s="56"/>
      <c r="D115" s="57" t="s">
        <v>270</v>
      </c>
      <c r="E115" s="48" t="s">
        <v>244</v>
      </c>
      <c r="F115" s="49" t="s">
        <v>271</v>
      </c>
      <c r="G115" s="46" t="n">
        <v>31377491</v>
      </c>
      <c r="H115" s="30" t="n">
        <v>191287</v>
      </c>
      <c r="I115" s="31" t="n">
        <f aca="false">SUM(J115:Q115)</f>
        <v>0</v>
      </c>
      <c r="J115" s="32"/>
      <c r="K115" s="33"/>
      <c r="L115" s="33" t="n">
        <v>0</v>
      </c>
      <c r="M115" s="34" t="n">
        <v>0</v>
      </c>
      <c r="N115" s="34" t="n">
        <v>0</v>
      </c>
      <c r="O115" s="34"/>
      <c r="P115" s="33" t="n">
        <v>0</v>
      </c>
      <c r="Q115" s="33" t="n">
        <v>0</v>
      </c>
      <c r="R115" s="35" t="n">
        <f aca="false">SUM(S115:T115)</f>
        <v>0</v>
      </c>
      <c r="S115" s="36" t="n">
        <v>0</v>
      </c>
      <c r="T115" s="37" t="n">
        <v>0</v>
      </c>
      <c r="U115" s="50" t="n">
        <v>0</v>
      </c>
      <c r="V115" s="39" t="n">
        <f aca="false">SUM(W115:AB115)</f>
        <v>0</v>
      </c>
      <c r="W115" s="40" t="n">
        <v>0</v>
      </c>
      <c r="X115" s="41" t="n">
        <v>0</v>
      </c>
      <c r="Y115" s="41" t="n">
        <v>0</v>
      </c>
      <c r="Z115" s="41" t="n">
        <v>0</v>
      </c>
      <c r="AA115" s="41" t="n">
        <v>0</v>
      </c>
      <c r="AB115" s="41" t="n">
        <v>0</v>
      </c>
      <c r="AC115" s="42" t="n">
        <f aca="false">SUM(AD115:AD115)</f>
        <v>0</v>
      </c>
      <c r="AD115" s="43" t="n">
        <v>0</v>
      </c>
    </row>
    <row r="116" s="44" customFormat="true" ht="12.75" hidden="false" customHeight="false" outlineLevel="0" collapsed="false">
      <c r="A116" s="45" t="s">
        <v>30</v>
      </c>
      <c r="B116" s="47"/>
      <c r="C116" s="56"/>
      <c r="D116" s="57" t="s">
        <v>272</v>
      </c>
      <c r="E116" s="48" t="s">
        <v>244</v>
      </c>
      <c r="F116" s="49" t="s">
        <v>273</v>
      </c>
      <c r="G116" s="46" t="n">
        <v>35887478</v>
      </c>
      <c r="H116" s="30" t="n">
        <v>12941</v>
      </c>
      <c r="I116" s="31" t="n">
        <f aca="false">SUM(J116:Q116)</f>
        <v>0</v>
      </c>
      <c r="J116" s="32"/>
      <c r="K116" s="33"/>
      <c r="L116" s="33" t="n">
        <v>0</v>
      </c>
      <c r="M116" s="34" t="n">
        <v>0</v>
      </c>
      <c r="N116" s="34" t="n">
        <v>0</v>
      </c>
      <c r="O116" s="34"/>
      <c r="P116" s="33" t="n">
        <v>0</v>
      </c>
      <c r="Q116" s="33" t="n">
        <v>0</v>
      </c>
      <c r="R116" s="35" t="n">
        <f aca="false">SUM(S116:T116)</f>
        <v>0</v>
      </c>
      <c r="S116" s="36" t="n">
        <v>0</v>
      </c>
      <c r="T116" s="37" t="n">
        <v>0</v>
      </c>
      <c r="U116" s="50" t="n">
        <v>0</v>
      </c>
      <c r="V116" s="39" t="n">
        <f aca="false">SUM(W116:AB116)</f>
        <v>0</v>
      </c>
      <c r="W116" s="40" t="n">
        <v>0</v>
      </c>
      <c r="X116" s="41" t="n">
        <v>0</v>
      </c>
      <c r="Y116" s="41" t="n">
        <v>0</v>
      </c>
      <c r="Z116" s="41" t="n">
        <v>0</v>
      </c>
      <c r="AA116" s="41" t="n">
        <v>0</v>
      </c>
      <c r="AB116" s="41" t="n">
        <v>0</v>
      </c>
      <c r="AC116" s="52" t="n">
        <f aca="false">SUM(AD116:AD116)</f>
        <v>0</v>
      </c>
      <c r="AD116" s="43" t="n">
        <v>0</v>
      </c>
    </row>
    <row r="117" s="58" customFormat="true" ht="12.75" hidden="false" customHeight="false" outlineLevel="0" collapsed="false">
      <c r="A117" s="45" t="s">
        <v>30</v>
      </c>
      <c r="B117" s="47"/>
      <c r="C117" s="56"/>
      <c r="D117" s="57" t="s">
        <v>274</v>
      </c>
      <c r="E117" s="48" t="s">
        <v>244</v>
      </c>
      <c r="F117" s="49" t="s">
        <v>275</v>
      </c>
      <c r="G117" s="46" t="n">
        <v>30815321</v>
      </c>
      <c r="H117" s="30" t="n">
        <v>118738</v>
      </c>
      <c r="I117" s="31" t="n">
        <f aca="false">SUM(J117:Q117)</f>
        <v>0</v>
      </c>
      <c r="J117" s="32"/>
      <c r="K117" s="33"/>
      <c r="L117" s="33" t="n">
        <v>0</v>
      </c>
      <c r="M117" s="34" t="n">
        <v>0</v>
      </c>
      <c r="N117" s="34" t="n">
        <v>0</v>
      </c>
      <c r="O117" s="34"/>
      <c r="P117" s="33" t="n">
        <v>0</v>
      </c>
      <c r="Q117" s="33" t="n">
        <v>0</v>
      </c>
      <c r="R117" s="35" t="n">
        <f aca="false">SUM(S117:T117)</f>
        <v>0</v>
      </c>
      <c r="S117" s="36" t="n">
        <v>0</v>
      </c>
      <c r="T117" s="37" t="n">
        <v>0</v>
      </c>
      <c r="U117" s="50" t="n">
        <v>0</v>
      </c>
      <c r="V117" s="39" t="n">
        <f aca="false">SUM(W117:AB117)</f>
        <v>0</v>
      </c>
      <c r="W117" s="40" t="n">
        <v>0</v>
      </c>
      <c r="X117" s="41" t="n">
        <v>0</v>
      </c>
      <c r="Y117" s="41" t="n">
        <v>0</v>
      </c>
      <c r="Z117" s="41" t="n">
        <v>0</v>
      </c>
      <c r="AA117" s="41" t="n">
        <v>0</v>
      </c>
      <c r="AB117" s="41" t="n">
        <v>0</v>
      </c>
      <c r="AC117" s="52" t="n">
        <f aca="false">SUM(AD117:AD117)</f>
        <v>0</v>
      </c>
      <c r="AD117" s="43" t="n">
        <v>0</v>
      </c>
    </row>
    <row r="118" s="44" customFormat="true" ht="12.75" hidden="false" customHeight="false" outlineLevel="0" collapsed="false">
      <c r="A118" s="45" t="s">
        <v>30</v>
      </c>
      <c r="B118" s="47"/>
      <c r="C118" s="56"/>
      <c r="D118" s="57" t="s">
        <v>276</v>
      </c>
      <c r="E118" s="48" t="s">
        <v>244</v>
      </c>
      <c r="F118" s="49" t="s">
        <v>277</v>
      </c>
      <c r="G118" s="46" t="n">
        <v>0</v>
      </c>
      <c r="H118" s="30" t="n">
        <v>0</v>
      </c>
      <c r="I118" s="31" t="n">
        <f aca="false">SUM(J118:Q118)</f>
        <v>0</v>
      </c>
      <c r="J118" s="32"/>
      <c r="K118" s="33"/>
      <c r="L118" s="33" t="n">
        <v>0</v>
      </c>
      <c r="M118" s="34" t="n">
        <v>0</v>
      </c>
      <c r="N118" s="34" t="n">
        <v>0</v>
      </c>
      <c r="O118" s="34"/>
      <c r="P118" s="33" t="n">
        <v>0</v>
      </c>
      <c r="Q118" s="33" t="n">
        <v>0</v>
      </c>
      <c r="R118" s="35" t="n">
        <f aca="false">SUM(S118:T118)</f>
        <v>0</v>
      </c>
      <c r="S118" s="36" t="n">
        <v>0</v>
      </c>
      <c r="T118" s="37" t="n">
        <v>0</v>
      </c>
      <c r="U118" s="50" t="n">
        <v>0</v>
      </c>
      <c r="V118" s="39" t="n">
        <f aca="false">SUM(W118:AB118)</f>
        <v>0</v>
      </c>
      <c r="W118" s="40" t="n">
        <v>0</v>
      </c>
      <c r="X118" s="41" t="n">
        <v>0</v>
      </c>
      <c r="Y118" s="41" t="n">
        <v>0</v>
      </c>
      <c r="Z118" s="41" t="n">
        <v>0</v>
      </c>
      <c r="AA118" s="41" t="n">
        <v>0</v>
      </c>
      <c r="AB118" s="41" t="n">
        <v>0</v>
      </c>
      <c r="AC118" s="42" t="n">
        <f aca="false">SUM(AD118:AD118)</f>
        <v>0</v>
      </c>
      <c r="AD118" s="43" t="n">
        <v>0</v>
      </c>
    </row>
    <row r="119" s="44" customFormat="true" ht="12.75" hidden="false" customHeight="false" outlineLevel="0" collapsed="false">
      <c r="A119" s="45" t="s">
        <v>30</v>
      </c>
      <c r="B119" s="47"/>
      <c r="C119" s="56"/>
      <c r="D119" s="57" t="s">
        <v>278</v>
      </c>
      <c r="E119" s="48" t="s">
        <v>244</v>
      </c>
      <c r="F119" s="49" t="s">
        <v>279</v>
      </c>
      <c r="G119" s="46" t="n">
        <v>0</v>
      </c>
      <c r="H119" s="30" t="n">
        <v>0</v>
      </c>
      <c r="I119" s="31" t="n">
        <f aca="false">SUM(J119:Q119)</f>
        <v>0</v>
      </c>
      <c r="J119" s="32"/>
      <c r="K119" s="33"/>
      <c r="L119" s="33" t="n">
        <v>0</v>
      </c>
      <c r="M119" s="34" t="n">
        <v>0</v>
      </c>
      <c r="N119" s="34" t="n">
        <v>0</v>
      </c>
      <c r="O119" s="34"/>
      <c r="P119" s="33" t="n">
        <v>0</v>
      </c>
      <c r="Q119" s="33" t="n">
        <v>0</v>
      </c>
      <c r="R119" s="35" t="n">
        <f aca="false">SUM(S119:T119)</f>
        <v>0</v>
      </c>
      <c r="S119" s="36" t="n">
        <v>0</v>
      </c>
      <c r="T119" s="37" t="n">
        <v>0</v>
      </c>
      <c r="U119" s="50" t="n">
        <v>0</v>
      </c>
      <c r="V119" s="39" t="n">
        <f aca="false">SUM(W119:AB119)</f>
        <v>0</v>
      </c>
      <c r="W119" s="40" t="n">
        <v>0</v>
      </c>
      <c r="X119" s="41" t="n">
        <v>0</v>
      </c>
      <c r="Y119" s="41" t="n">
        <v>0</v>
      </c>
      <c r="Z119" s="41" t="n">
        <v>0</v>
      </c>
      <c r="AA119" s="41" t="n">
        <v>0</v>
      </c>
      <c r="AB119" s="41" t="n">
        <v>0</v>
      </c>
      <c r="AC119" s="52" t="n">
        <f aca="false">SUM(AD119:AD119)</f>
        <v>0</v>
      </c>
      <c r="AD119" s="43" t="n">
        <v>0</v>
      </c>
    </row>
    <row r="120" s="44" customFormat="true" ht="12.75" hidden="false" customHeight="false" outlineLevel="0" collapsed="false">
      <c r="A120" s="45" t="s">
        <v>30</v>
      </c>
      <c r="B120" s="47"/>
      <c r="C120" s="56"/>
      <c r="D120" s="57" t="s">
        <v>280</v>
      </c>
      <c r="E120" s="48" t="s">
        <v>244</v>
      </c>
      <c r="F120" s="49" t="s">
        <v>281</v>
      </c>
      <c r="G120" s="46" t="n">
        <v>36061042</v>
      </c>
      <c r="H120" s="30" t="n">
        <v>286250</v>
      </c>
      <c r="I120" s="31" t="n">
        <f aca="false">SUM(J120:Q120)</f>
        <v>1792</v>
      </c>
      <c r="J120" s="32"/>
      <c r="K120" s="33"/>
      <c r="L120" s="33" t="n">
        <v>0</v>
      </c>
      <c r="M120" s="34" t="n">
        <v>0</v>
      </c>
      <c r="N120" s="34" t="n">
        <v>0</v>
      </c>
      <c r="O120" s="34" t="n">
        <v>1792</v>
      </c>
      <c r="P120" s="33" t="n">
        <v>0</v>
      </c>
      <c r="Q120" s="33" t="n">
        <v>0</v>
      </c>
      <c r="R120" s="35" t="n">
        <f aca="false">SUM(S120:T120)</f>
        <v>0</v>
      </c>
      <c r="S120" s="36" t="n">
        <v>0</v>
      </c>
      <c r="T120" s="37" t="n">
        <v>0</v>
      </c>
      <c r="U120" s="50" t="n">
        <v>0</v>
      </c>
      <c r="V120" s="39" t="n">
        <f aca="false">SUM(W120:AB120)</f>
        <v>0</v>
      </c>
      <c r="W120" s="40" t="n">
        <v>0</v>
      </c>
      <c r="X120" s="41" t="n">
        <v>0</v>
      </c>
      <c r="Y120" s="41" t="n">
        <v>0</v>
      </c>
      <c r="Z120" s="41" t="n">
        <v>0</v>
      </c>
      <c r="AA120" s="41" t="n">
        <v>0</v>
      </c>
      <c r="AB120" s="41" t="n">
        <v>0</v>
      </c>
      <c r="AC120" s="42" t="n">
        <f aca="false">SUM(AD120:AD120)</f>
        <v>0</v>
      </c>
      <c r="AD120" s="43" t="n">
        <v>0</v>
      </c>
    </row>
    <row r="121" s="44" customFormat="true" ht="12.75" hidden="false" customHeight="false" outlineLevel="0" collapsed="false">
      <c r="A121" s="45" t="s">
        <v>30</v>
      </c>
      <c r="B121" s="47"/>
      <c r="C121" s="56"/>
      <c r="D121" s="57" t="s">
        <v>282</v>
      </c>
      <c r="E121" s="48" t="s">
        <v>244</v>
      </c>
      <c r="F121" s="49" t="s">
        <v>283</v>
      </c>
      <c r="G121" s="46" t="n">
        <v>35807181</v>
      </c>
      <c r="H121" s="30" t="n">
        <v>240032</v>
      </c>
      <c r="I121" s="31" t="n">
        <f aca="false">SUM(J121:Q121)</f>
        <v>3020</v>
      </c>
      <c r="J121" s="32"/>
      <c r="K121" s="33"/>
      <c r="L121" s="33" t="n">
        <v>0</v>
      </c>
      <c r="M121" s="34" t="n">
        <v>0</v>
      </c>
      <c r="N121" s="34" t="n">
        <v>0</v>
      </c>
      <c r="O121" s="34" t="n">
        <v>1294</v>
      </c>
      <c r="P121" s="33" t="n">
        <v>1726</v>
      </c>
      <c r="Q121" s="33" t="n">
        <v>0</v>
      </c>
      <c r="R121" s="35" t="n">
        <f aca="false">SUM(S121:T121)</f>
        <v>0</v>
      </c>
      <c r="S121" s="36" t="n">
        <v>0</v>
      </c>
      <c r="T121" s="37" t="n">
        <v>0</v>
      </c>
      <c r="U121" s="50" t="n">
        <v>0</v>
      </c>
      <c r="V121" s="39" t="n">
        <f aca="false">SUM(W121:AB121)</f>
        <v>0</v>
      </c>
      <c r="W121" s="40" t="n">
        <v>0</v>
      </c>
      <c r="X121" s="41" t="n">
        <v>0</v>
      </c>
      <c r="Y121" s="41" t="n">
        <v>0</v>
      </c>
      <c r="Z121" s="41" t="n">
        <v>0</v>
      </c>
      <c r="AA121" s="41" t="n">
        <v>0</v>
      </c>
      <c r="AB121" s="41" t="n">
        <v>0</v>
      </c>
      <c r="AC121" s="52" t="n">
        <f aca="false">SUM(AD121:AD121)</f>
        <v>0</v>
      </c>
      <c r="AD121" s="43" t="n">
        <v>0</v>
      </c>
    </row>
    <row r="122" s="58" customFormat="true" ht="12.75" hidden="false" customHeight="false" outlineLevel="0" collapsed="false">
      <c r="A122" s="45" t="s">
        <v>30</v>
      </c>
      <c r="B122" s="47"/>
      <c r="C122" s="56"/>
      <c r="D122" s="57" t="s">
        <v>284</v>
      </c>
      <c r="E122" s="48" t="s">
        <v>244</v>
      </c>
      <c r="F122" s="49" t="s">
        <v>285</v>
      </c>
      <c r="G122" s="46" t="n">
        <v>35742496</v>
      </c>
      <c r="H122" s="30" t="n">
        <v>65105</v>
      </c>
      <c r="I122" s="31" t="n">
        <f aca="false">SUM(J122:Q122)</f>
        <v>0</v>
      </c>
      <c r="J122" s="32"/>
      <c r="K122" s="33"/>
      <c r="L122" s="33" t="n">
        <v>0</v>
      </c>
      <c r="M122" s="34" t="n">
        <v>0</v>
      </c>
      <c r="N122" s="34" t="n">
        <v>0</v>
      </c>
      <c r="O122" s="34"/>
      <c r="P122" s="33" t="n">
        <v>0</v>
      </c>
      <c r="Q122" s="33" t="n">
        <v>0</v>
      </c>
      <c r="R122" s="35" t="n">
        <f aca="false">SUM(S122:T122)</f>
        <v>0</v>
      </c>
      <c r="S122" s="36" t="n">
        <v>0</v>
      </c>
      <c r="T122" s="37" t="n">
        <v>0</v>
      </c>
      <c r="U122" s="50" t="n">
        <v>0</v>
      </c>
      <c r="V122" s="39" t="n">
        <f aca="false">SUM(W122:AB122)</f>
        <v>0</v>
      </c>
      <c r="W122" s="40" t="n">
        <v>0</v>
      </c>
      <c r="X122" s="41" t="n">
        <v>0</v>
      </c>
      <c r="Y122" s="41" t="n">
        <v>0</v>
      </c>
      <c r="Z122" s="41" t="n">
        <v>0</v>
      </c>
      <c r="AA122" s="41" t="n">
        <v>0</v>
      </c>
      <c r="AB122" s="41" t="n">
        <v>0</v>
      </c>
      <c r="AC122" s="52" t="n">
        <f aca="false">SUM(AD122:AD122)</f>
        <v>0</v>
      </c>
      <c r="AD122" s="43" t="n">
        <v>0</v>
      </c>
    </row>
    <row r="123" s="44" customFormat="true" ht="12.75" hidden="false" customHeight="false" outlineLevel="0" collapsed="false">
      <c r="A123" s="45" t="s">
        <v>30</v>
      </c>
      <c r="B123" s="47"/>
      <c r="C123" s="56"/>
      <c r="D123" s="57" t="s">
        <v>286</v>
      </c>
      <c r="E123" s="48" t="s">
        <v>244</v>
      </c>
      <c r="F123" s="49" t="s">
        <v>287</v>
      </c>
      <c r="G123" s="46" t="n">
        <v>0</v>
      </c>
      <c r="H123" s="30" t="n">
        <v>0</v>
      </c>
      <c r="I123" s="31" t="n">
        <f aca="false">SUM(J123:Q123)</f>
        <v>1632</v>
      </c>
      <c r="J123" s="32"/>
      <c r="K123" s="33"/>
      <c r="L123" s="33" t="n">
        <v>0</v>
      </c>
      <c r="M123" s="34" t="n">
        <v>0</v>
      </c>
      <c r="N123" s="34" t="n">
        <v>0</v>
      </c>
      <c r="O123" s="34"/>
      <c r="P123" s="33" t="n">
        <v>1632</v>
      </c>
      <c r="Q123" s="33" t="n">
        <v>0</v>
      </c>
      <c r="R123" s="35" t="n">
        <f aca="false">SUM(S123:T123)</f>
        <v>0</v>
      </c>
      <c r="S123" s="36" t="n">
        <v>0</v>
      </c>
      <c r="T123" s="37" t="n">
        <v>0</v>
      </c>
      <c r="U123" s="50" t="n">
        <v>0</v>
      </c>
      <c r="V123" s="39" t="n">
        <f aca="false">SUM(W123:AB123)</f>
        <v>0</v>
      </c>
      <c r="W123" s="40" t="n">
        <v>0</v>
      </c>
      <c r="X123" s="41" t="n">
        <v>0</v>
      </c>
      <c r="Y123" s="41" t="n">
        <v>0</v>
      </c>
      <c r="Z123" s="41" t="n">
        <v>0</v>
      </c>
      <c r="AA123" s="41" t="n">
        <v>0</v>
      </c>
      <c r="AB123" s="41" t="n">
        <v>0</v>
      </c>
      <c r="AC123" s="42" t="n">
        <f aca="false">SUM(AD123:AD123)</f>
        <v>0</v>
      </c>
      <c r="AD123" s="43" t="n">
        <v>0</v>
      </c>
    </row>
    <row r="124" s="44" customFormat="true" ht="12.75" hidden="false" customHeight="false" outlineLevel="0" collapsed="false">
      <c r="A124" s="45" t="s">
        <v>30</v>
      </c>
      <c r="B124" s="47"/>
      <c r="C124" s="56"/>
      <c r="D124" s="57" t="s">
        <v>288</v>
      </c>
      <c r="E124" s="48" t="s">
        <v>244</v>
      </c>
      <c r="F124" s="49" t="s">
        <v>289</v>
      </c>
      <c r="G124" s="46" t="n">
        <v>0</v>
      </c>
      <c r="H124" s="30" t="n">
        <v>0</v>
      </c>
      <c r="I124" s="31" t="n">
        <f aca="false">SUM(J124:Q124)</f>
        <v>0</v>
      </c>
      <c r="J124" s="32"/>
      <c r="K124" s="33"/>
      <c r="L124" s="33" t="n">
        <v>0</v>
      </c>
      <c r="M124" s="34" t="n">
        <v>0</v>
      </c>
      <c r="N124" s="34" t="n">
        <v>0</v>
      </c>
      <c r="O124" s="34"/>
      <c r="P124" s="33" t="n">
        <v>0</v>
      </c>
      <c r="Q124" s="33" t="n">
        <v>0</v>
      </c>
      <c r="R124" s="35" t="n">
        <f aca="false">SUM(S124:T124)</f>
        <v>0</v>
      </c>
      <c r="S124" s="36" t="n">
        <v>0</v>
      </c>
      <c r="T124" s="37" t="n">
        <v>0</v>
      </c>
      <c r="U124" s="50" t="n">
        <v>0</v>
      </c>
      <c r="V124" s="39" t="n">
        <f aca="false">SUM(W124:AB124)</f>
        <v>0</v>
      </c>
      <c r="W124" s="40" t="n">
        <v>0</v>
      </c>
      <c r="X124" s="41" t="n">
        <v>0</v>
      </c>
      <c r="Y124" s="41" t="n">
        <v>0</v>
      </c>
      <c r="Z124" s="41" t="n">
        <v>0</v>
      </c>
      <c r="AA124" s="41" t="n">
        <v>0</v>
      </c>
      <c r="AB124" s="41" t="n">
        <v>0</v>
      </c>
      <c r="AC124" s="52" t="n">
        <f aca="false">SUM(AD124:AD124)</f>
        <v>0</v>
      </c>
      <c r="AD124" s="43" t="n">
        <v>0</v>
      </c>
    </row>
    <row r="125" s="44" customFormat="true" ht="12.75" hidden="false" customHeight="false" outlineLevel="0" collapsed="false">
      <c r="A125" s="45" t="s">
        <v>30</v>
      </c>
      <c r="B125" s="47"/>
      <c r="C125" s="56"/>
      <c r="D125" s="57" t="s">
        <v>290</v>
      </c>
      <c r="E125" s="48" t="s">
        <v>244</v>
      </c>
      <c r="F125" s="49" t="s">
        <v>291</v>
      </c>
      <c r="G125" s="46" t="n">
        <v>0</v>
      </c>
      <c r="H125" s="30" t="n">
        <v>0</v>
      </c>
      <c r="I125" s="31" t="n">
        <f aca="false">SUM(J125:Q125)</f>
        <v>0</v>
      </c>
      <c r="J125" s="32"/>
      <c r="K125" s="33"/>
      <c r="L125" s="33" t="n">
        <v>0</v>
      </c>
      <c r="M125" s="34" t="n">
        <v>0</v>
      </c>
      <c r="N125" s="34" t="n">
        <v>0</v>
      </c>
      <c r="O125" s="34"/>
      <c r="P125" s="33" t="n">
        <v>0</v>
      </c>
      <c r="Q125" s="33" t="n">
        <v>0</v>
      </c>
      <c r="R125" s="35" t="n">
        <f aca="false">SUM(S125:T125)</f>
        <v>0</v>
      </c>
      <c r="S125" s="36" t="n">
        <v>0</v>
      </c>
      <c r="T125" s="37" t="n">
        <v>0</v>
      </c>
      <c r="U125" s="50" t="n">
        <v>0</v>
      </c>
      <c r="V125" s="39" t="n">
        <f aca="false">SUM(W125:AB125)</f>
        <v>0</v>
      </c>
      <c r="W125" s="40" t="n">
        <v>0</v>
      </c>
      <c r="X125" s="41" t="n">
        <v>0</v>
      </c>
      <c r="Y125" s="41" t="n">
        <v>0</v>
      </c>
      <c r="Z125" s="41" t="n">
        <v>0</v>
      </c>
      <c r="AA125" s="41" t="n">
        <v>0</v>
      </c>
      <c r="AB125" s="41" t="n">
        <v>0</v>
      </c>
      <c r="AC125" s="42" t="n">
        <f aca="false">SUM(AD125:AD125)</f>
        <v>0</v>
      </c>
      <c r="AD125" s="43" t="n">
        <v>0</v>
      </c>
    </row>
    <row r="126" s="44" customFormat="true" ht="12.75" hidden="false" customHeight="false" outlineLevel="0" collapsed="false">
      <c r="A126" s="45" t="s">
        <v>30</v>
      </c>
      <c r="B126" s="47"/>
      <c r="C126" s="56"/>
      <c r="D126" s="57" t="s">
        <v>292</v>
      </c>
      <c r="E126" s="48" t="s">
        <v>244</v>
      </c>
      <c r="F126" s="49" t="s">
        <v>293</v>
      </c>
      <c r="G126" s="46" t="n">
        <v>0</v>
      </c>
      <c r="H126" s="30" t="n">
        <v>0</v>
      </c>
      <c r="I126" s="31" t="n">
        <f aca="false">SUM(J126:Q126)</f>
        <v>0</v>
      </c>
      <c r="J126" s="32"/>
      <c r="K126" s="33"/>
      <c r="L126" s="33" t="n">
        <v>0</v>
      </c>
      <c r="M126" s="34" t="n">
        <v>0</v>
      </c>
      <c r="N126" s="34" t="n">
        <v>0</v>
      </c>
      <c r="O126" s="34"/>
      <c r="P126" s="33" t="n">
        <v>0</v>
      </c>
      <c r="Q126" s="33" t="n">
        <v>0</v>
      </c>
      <c r="R126" s="35" t="n">
        <f aca="false">SUM(S126:T126)</f>
        <v>0</v>
      </c>
      <c r="S126" s="36" t="n">
        <v>0</v>
      </c>
      <c r="T126" s="37" t="n">
        <v>0</v>
      </c>
      <c r="U126" s="50" t="n">
        <v>0</v>
      </c>
      <c r="V126" s="39" t="n">
        <f aca="false">SUM(W126:AB126)</f>
        <v>0</v>
      </c>
      <c r="W126" s="40" t="n">
        <v>0</v>
      </c>
      <c r="X126" s="41" t="n">
        <v>0</v>
      </c>
      <c r="Y126" s="41" t="n">
        <v>0</v>
      </c>
      <c r="Z126" s="41" t="n">
        <v>0</v>
      </c>
      <c r="AA126" s="41" t="n">
        <v>0</v>
      </c>
      <c r="AB126" s="41" t="n">
        <v>0</v>
      </c>
      <c r="AC126" s="52" t="n">
        <f aca="false">SUM(AD126:AD126)</f>
        <v>0</v>
      </c>
      <c r="AD126" s="43" t="n">
        <v>0</v>
      </c>
    </row>
    <row r="127" s="44" customFormat="true" ht="12.75" hidden="false" customHeight="false" outlineLevel="0" collapsed="false">
      <c r="A127" s="45" t="s">
        <v>30</v>
      </c>
      <c r="B127" s="47"/>
      <c r="C127" s="56"/>
      <c r="D127" s="57" t="s">
        <v>294</v>
      </c>
      <c r="E127" s="48" t="s">
        <v>244</v>
      </c>
      <c r="F127" s="49" t="s">
        <v>295</v>
      </c>
      <c r="G127" s="46" t="n">
        <v>0</v>
      </c>
      <c r="H127" s="30" t="n">
        <v>0</v>
      </c>
      <c r="I127" s="31" t="n">
        <f aca="false">SUM(J127:Q127)</f>
        <v>0</v>
      </c>
      <c r="J127" s="32"/>
      <c r="K127" s="33"/>
      <c r="L127" s="33" t="n">
        <v>0</v>
      </c>
      <c r="M127" s="34" t="n">
        <v>0</v>
      </c>
      <c r="N127" s="34" t="n">
        <v>0</v>
      </c>
      <c r="O127" s="34"/>
      <c r="P127" s="33" t="n">
        <v>0</v>
      </c>
      <c r="Q127" s="33" t="n">
        <v>0</v>
      </c>
      <c r="R127" s="35" t="n">
        <f aca="false">SUM(S127:T127)</f>
        <v>0</v>
      </c>
      <c r="S127" s="36" t="n">
        <v>0</v>
      </c>
      <c r="T127" s="37" t="n">
        <v>0</v>
      </c>
      <c r="U127" s="50" t="n">
        <v>0</v>
      </c>
      <c r="V127" s="39" t="n">
        <f aca="false">SUM(W127:AB127)</f>
        <v>0</v>
      </c>
      <c r="W127" s="40" t="n">
        <v>0</v>
      </c>
      <c r="X127" s="41" t="n">
        <v>0</v>
      </c>
      <c r="Y127" s="41" t="n">
        <v>0</v>
      </c>
      <c r="Z127" s="41" t="n">
        <v>0</v>
      </c>
      <c r="AA127" s="41" t="n">
        <v>0</v>
      </c>
      <c r="AB127" s="41" t="n">
        <v>0</v>
      </c>
      <c r="AC127" s="52" t="n">
        <f aca="false">SUM(AD127:AD127)</f>
        <v>0</v>
      </c>
      <c r="AD127" s="43" t="n">
        <v>0</v>
      </c>
    </row>
    <row r="128" s="59" customFormat="true" ht="12.75" hidden="false" customHeight="false" outlineLevel="0" collapsed="false">
      <c r="A128" s="45" t="s">
        <v>30</v>
      </c>
      <c r="B128" s="47"/>
      <c r="C128" s="56"/>
      <c r="D128" s="57" t="s">
        <v>296</v>
      </c>
      <c r="E128" s="48" t="s">
        <v>244</v>
      </c>
      <c r="F128" s="49" t="s">
        <v>297</v>
      </c>
      <c r="G128" s="46" t="n">
        <v>90000112</v>
      </c>
      <c r="H128" s="30" t="n">
        <v>123913</v>
      </c>
      <c r="I128" s="31" t="n">
        <f aca="false">SUM(J128:Q128)</f>
        <v>879</v>
      </c>
      <c r="J128" s="32"/>
      <c r="K128" s="33"/>
      <c r="L128" s="33" t="n">
        <v>0</v>
      </c>
      <c r="M128" s="34" t="n">
        <v>0</v>
      </c>
      <c r="N128" s="34" t="n">
        <v>0</v>
      </c>
      <c r="O128" s="34" t="n">
        <v>879</v>
      </c>
      <c r="P128" s="33" t="n">
        <v>0</v>
      </c>
      <c r="Q128" s="33" t="n">
        <v>0</v>
      </c>
      <c r="R128" s="35" t="n">
        <f aca="false">SUM(S128:T128)</f>
        <v>0</v>
      </c>
      <c r="S128" s="36" t="n">
        <v>0</v>
      </c>
      <c r="T128" s="37" t="n">
        <v>0</v>
      </c>
      <c r="U128" s="50" t="n">
        <v>0</v>
      </c>
      <c r="V128" s="39" t="n">
        <f aca="false">SUM(W128:AB128)</f>
        <v>0</v>
      </c>
      <c r="W128" s="40" t="n">
        <v>0</v>
      </c>
      <c r="X128" s="41" t="n">
        <v>0</v>
      </c>
      <c r="Y128" s="41" t="n">
        <v>0</v>
      </c>
      <c r="Z128" s="41" t="n">
        <v>0</v>
      </c>
      <c r="AA128" s="41" t="n">
        <v>0</v>
      </c>
      <c r="AB128" s="41" t="n">
        <v>0</v>
      </c>
      <c r="AC128" s="42" t="n">
        <f aca="false">SUM(AD128:AD128)</f>
        <v>0</v>
      </c>
      <c r="AD128" s="43" t="n">
        <v>0</v>
      </c>
    </row>
    <row r="129" s="44" customFormat="true" ht="12.75" hidden="false" customHeight="false" outlineLevel="0" collapsed="false">
      <c r="A129" s="45" t="s">
        <v>30</v>
      </c>
      <c r="B129" s="47"/>
      <c r="C129" s="56"/>
      <c r="D129" s="57" t="s">
        <v>298</v>
      </c>
      <c r="E129" s="48" t="s">
        <v>244</v>
      </c>
      <c r="F129" s="49" t="s">
        <v>299</v>
      </c>
      <c r="G129" s="46" t="n">
        <v>31335225</v>
      </c>
      <c r="H129" s="30" t="n">
        <v>114801</v>
      </c>
      <c r="I129" s="31" t="n">
        <f aca="false">SUM(J129:Q129)</f>
        <v>0</v>
      </c>
      <c r="J129" s="32"/>
      <c r="K129" s="33"/>
      <c r="L129" s="33" t="n">
        <v>0</v>
      </c>
      <c r="M129" s="34" t="n">
        <v>0</v>
      </c>
      <c r="N129" s="34" t="n">
        <v>0</v>
      </c>
      <c r="O129" s="34"/>
      <c r="P129" s="33" t="n">
        <v>0</v>
      </c>
      <c r="Q129" s="33" t="n">
        <v>0</v>
      </c>
      <c r="R129" s="35" t="n">
        <f aca="false">SUM(S129:T129)</f>
        <v>0</v>
      </c>
      <c r="S129" s="36" t="n">
        <v>0</v>
      </c>
      <c r="T129" s="37" t="n">
        <v>0</v>
      </c>
      <c r="U129" s="50" t="n">
        <v>0</v>
      </c>
      <c r="V129" s="39" t="n">
        <f aca="false">SUM(W129:AB129)</f>
        <v>0</v>
      </c>
      <c r="W129" s="40" t="n">
        <v>0</v>
      </c>
      <c r="X129" s="41" t="n">
        <v>0</v>
      </c>
      <c r="Y129" s="41" t="n">
        <v>0</v>
      </c>
      <c r="Z129" s="41" t="n">
        <v>0</v>
      </c>
      <c r="AA129" s="41" t="n">
        <v>0</v>
      </c>
      <c r="AB129" s="41" t="n">
        <v>0</v>
      </c>
      <c r="AC129" s="52" t="n">
        <f aca="false">SUM(AD129:AD129)</f>
        <v>0</v>
      </c>
      <c r="AD129" s="43" t="n">
        <v>0</v>
      </c>
    </row>
    <row r="130" s="44" customFormat="true" ht="13.15" hidden="false" customHeight="true" outlineLevel="0" collapsed="false">
      <c r="A130" s="45" t="s">
        <v>30</v>
      </c>
      <c r="B130" s="47"/>
      <c r="C130" s="56"/>
      <c r="D130" s="57" t="s">
        <v>300</v>
      </c>
      <c r="E130" s="48" t="s">
        <v>244</v>
      </c>
      <c r="F130" s="49" t="s">
        <v>301</v>
      </c>
      <c r="G130" s="46" t="n">
        <v>90000010</v>
      </c>
      <c r="H130" s="30" t="n">
        <v>127411</v>
      </c>
      <c r="I130" s="31" t="n">
        <f aca="false">SUM(J130:Q130)</f>
        <v>1646</v>
      </c>
      <c r="J130" s="32"/>
      <c r="K130" s="33"/>
      <c r="L130" s="33" t="n">
        <v>0</v>
      </c>
      <c r="M130" s="34" t="n">
        <v>0</v>
      </c>
      <c r="N130" s="34" t="n">
        <v>0</v>
      </c>
      <c r="O130" s="34" t="n">
        <v>1646</v>
      </c>
      <c r="P130" s="33" t="n">
        <v>0</v>
      </c>
      <c r="Q130" s="33" t="n">
        <v>0</v>
      </c>
      <c r="R130" s="35" t="n">
        <f aca="false">SUM(S130:T130)</f>
        <v>0</v>
      </c>
      <c r="S130" s="36" t="n">
        <v>0</v>
      </c>
      <c r="T130" s="37" t="n">
        <v>0</v>
      </c>
      <c r="U130" s="50" t="n">
        <v>0</v>
      </c>
      <c r="V130" s="39" t="n">
        <f aca="false">SUM(W130:AB130)</f>
        <v>0</v>
      </c>
      <c r="W130" s="40" t="n">
        <v>0</v>
      </c>
      <c r="X130" s="41" t="n">
        <v>0</v>
      </c>
      <c r="Y130" s="41" t="n">
        <v>0</v>
      </c>
      <c r="Z130" s="41" t="n">
        <v>0</v>
      </c>
      <c r="AA130" s="41" t="n">
        <v>0</v>
      </c>
      <c r="AB130" s="41" t="n">
        <v>0</v>
      </c>
      <c r="AC130" s="42" t="n">
        <f aca="false">SUM(AD130:AD130)</f>
        <v>0</v>
      </c>
      <c r="AD130" s="43" t="n">
        <v>0</v>
      </c>
    </row>
    <row r="131" s="44" customFormat="true" ht="12.75" hidden="false" customHeight="false" outlineLevel="0" collapsed="false">
      <c r="A131" s="45" t="s">
        <v>30</v>
      </c>
      <c r="B131" s="47"/>
      <c r="C131" s="56"/>
      <c r="D131" s="57" t="s">
        <v>302</v>
      </c>
      <c r="E131" s="48" t="s">
        <v>244</v>
      </c>
      <c r="F131" s="49" t="s">
        <v>303</v>
      </c>
      <c r="G131" s="46" t="n">
        <v>35697547</v>
      </c>
      <c r="H131" s="30" t="n">
        <v>986377</v>
      </c>
      <c r="I131" s="31" t="n">
        <f aca="false">SUM(J131:Q131)</f>
        <v>13311</v>
      </c>
      <c r="J131" s="32"/>
      <c r="K131" s="33"/>
      <c r="L131" s="33" t="n">
        <v>0</v>
      </c>
      <c r="M131" s="34" t="n">
        <v>0</v>
      </c>
      <c r="N131" s="34" t="n">
        <v>0</v>
      </c>
      <c r="O131" s="34" t="n">
        <v>13311</v>
      </c>
      <c r="P131" s="33" t="n">
        <v>0</v>
      </c>
      <c r="Q131" s="33" t="n">
        <v>0</v>
      </c>
      <c r="R131" s="35" t="n">
        <f aca="false">SUM(S131:T131)</f>
        <v>0</v>
      </c>
      <c r="S131" s="36" t="n">
        <v>0</v>
      </c>
      <c r="T131" s="37" t="n">
        <v>0</v>
      </c>
      <c r="U131" s="50" t="n">
        <v>0</v>
      </c>
      <c r="V131" s="39" t="n">
        <f aca="false">SUM(W131:AB131)</f>
        <v>0</v>
      </c>
      <c r="W131" s="40" t="n">
        <v>0</v>
      </c>
      <c r="X131" s="41" t="n">
        <v>0</v>
      </c>
      <c r="Y131" s="41" t="n">
        <v>0</v>
      </c>
      <c r="Z131" s="41" t="n">
        <v>0</v>
      </c>
      <c r="AA131" s="41" t="n">
        <v>0</v>
      </c>
      <c r="AB131" s="41" t="n">
        <v>0</v>
      </c>
      <c r="AC131" s="52" t="n">
        <f aca="false">SUM(AD131:AD131)</f>
        <v>0</v>
      </c>
      <c r="AD131" s="43" t="n">
        <v>0</v>
      </c>
    </row>
    <row r="132" s="44" customFormat="true" ht="12.75" hidden="false" customHeight="false" outlineLevel="0" collapsed="false">
      <c r="A132" s="45" t="s">
        <v>30</v>
      </c>
      <c r="B132" s="47"/>
      <c r="C132" s="56"/>
      <c r="D132" s="57" t="s">
        <v>304</v>
      </c>
      <c r="E132" s="48" t="s">
        <v>244</v>
      </c>
      <c r="F132" s="49" t="s">
        <v>305</v>
      </c>
      <c r="G132" s="46" t="n">
        <v>168637</v>
      </c>
      <c r="H132" s="30" t="n">
        <v>1971186</v>
      </c>
      <c r="I132" s="31" t="n">
        <f aca="false">SUM(J132:Q132)</f>
        <v>29109</v>
      </c>
      <c r="J132" s="32" t="n">
        <v>6524</v>
      </c>
      <c r="K132" s="33"/>
      <c r="L132" s="33" t="n">
        <v>0</v>
      </c>
      <c r="M132" s="34" t="n">
        <v>0</v>
      </c>
      <c r="N132" s="34" t="n">
        <v>0</v>
      </c>
      <c r="O132" s="34" t="n">
        <v>22585</v>
      </c>
      <c r="P132" s="33" t="n">
        <v>0</v>
      </c>
      <c r="Q132" s="33" t="n">
        <v>0</v>
      </c>
      <c r="R132" s="35" t="n">
        <f aca="false">SUM(S132:T132)</f>
        <v>0</v>
      </c>
      <c r="S132" s="36" t="n">
        <v>0</v>
      </c>
      <c r="T132" s="37" t="n">
        <v>0</v>
      </c>
      <c r="U132" s="50" t="n">
        <v>0</v>
      </c>
      <c r="V132" s="39" t="n">
        <f aca="false">SUM(W132:AB132)</f>
        <v>0</v>
      </c>
      <c r="W132" s="40" t="n">
        <v>0</v>
      </c>
      <c r="X132" s="41" t="n">
        <v>0</v>
      </c>
      <c r="Y132" s="41" t="n">
        <v>0</v>
      </c>
      <c r="Z132" s="41" t="n">
        <v>0</v>
      </c>
      <c r="AA132" s="41" t="n">
        <v>0</v>
      </c>
      <c r="AB132" s="41" t="n">
        <v>0</v>
      </c>
      <c r="AC132" s="52" t="n">
        <f aca="false">SUM(AD132:AD132)</f>
        <v>0</v>
      </c>
      <c r="AD132" s="43" t="n">
        <v>0</v>
      </c>
    </row>
    <row r="133" s="44" customFormat="true" ht="12.75" hidden="false" customHeight="false" outlineLevel="0" collapsed="false">
      <c r="A133" s="45" t="s">
        <v>30</v>
      </c>
      <c r="B133" s="47"/>
      <c r="C133" s="56"/>
      <c r="D133" s="57" t="s">
        <v>306</v>
      </c>
      <c r="E133" s="48" t="s">
        <v>244</v>
      </c>
      <c r="F133" s="49" t="s">
        <v>307</v>
      </c>
      <c r="G133" s="46" t="n">
        <v>0</v>
      </c>
      <c r="H133" s="30" t="n">
        <v>0</v>
      </c>
      <c r="I133" s="31" t="n">
        <f aca="false">SUM(J133:Q133)</f>
        <v>0</v>
      </c>
      <c r="J133" s="32"/>
      <c r="K133" s="33"/>
      <c r="L133" s="33" t="n">
        <v>0</v>
      </c>
      <c r="M133" s="34" t="n">
        <v>0</v>
      </c>
      <c r="N133" s="34" t="n">
        <v>0</v>
      </c>
      <c r="O133" s="34"/>
      <c r="P133" s="33" t="n">
        <v>0</v>
      </c>
      <c r="Q133" s="33" t="n">
        <v>0</v>
      </c>
      <c r="R133" s="35" t="n">
        <f aca="false">SUM(S133:T133)</f>
        <v>0</v>
      </c>
      <c r="S133" s="36" t="n">
        <v>0</v>
      </c>
      <c r="T133" s="37" t="n">
        <v>0</v>
      </c>
      <c r="U133" s="50" t="n">
        <v>0</v>
      </c>
      <c r="V133" s="39" t="n">
        <f aca="false">SUM(W133:AB133)</f>
        <v>0</v>
      </c>
      <c r="W133" s="40" t="n">
        <v>0</v>
      </c>
      <c r="X133" s="41" t="n">
        <v>0</v>
      </c>
      <c r="Y133" s="41" t="n">
        <v>0</v>
      </c>
      <c r="Z133" s="41" t="n">
        <v>0</v>
      </c>
      <c r="AA133" s="41" t="n">
        <v>0</v>
      </c>
      <c r="AB133" s="41" t="n">
        <v>0</v>
      </c>
      <c r="AC133" s="42" t="n">
        <f aca="false">SUM(AD133:AD133)</f>
        <v>0</v>
      </c>
      <c r="AD133" s="43" t="n">
        <v>0</v>
      </c>
    </row>
    <row r="134" s="59" customFormat="true" ht="12.75" hidden="false" customHeight="false" outlineLevel="0" collapsed="false">
      <c r="A134" s="45" t="s">
        <v>30</v>
      </c>
      <c r="B134" s="47"/>
      <c r="C134" s="56"/>
      <c r="D134" s="57" t="s">
        <v>308</v>
      </c>
      <c r="E134" s="48" t="s">
        <v>244</v>
      </c>
      <c r="F134" s="49" t="s">
        <v>309</v>
      </c>
      <c r="G134" s="46" t="n">
        <v>31406025</v>
      </c>
      <c r="H134" s="30" t="n">
        <v>41784</v>
      </c>
      <c r="I134" s="31" t="n">
        <f aca="false">SUM(J134:Q134)</f>
        <v>4118</v>
      </c>
      <c r="J134" s="32"/>
      <c r="K134" s="33"/>
      <c r="L134" s="33" t="n">
        <v>0</v>
      </c>
      <c r="M134" s="34" t="n">
        <v>0</v>
      </c>
      <c r="N134" s="34" t="n">
        <v>0</v>
      </c>
      <c r="O134" s="34" t="n">
        <v>728</v>
      </c>
      <c r="P134" s="33" t="n">
        <v>3390</v>
      </c>
      <c r="Q134" s="33" t="n">
        <v>0</v>
      </c>
      <c r="R134" s="35" t="n">
        <f aca="false">SUM(S134:T134)</f>
        <v>0</v>
      </c>
      <c r="S134" s="36" t="n">
        <v>0</v>
      </c>
      <c r="T134" s="37" t="n">
        <v>0</v>
      </c>
      <c r="U134" s="50" t="n">
        <v>0</v>
      </c>
      <c r="V134" s="39" t="n">
        <f aca="false">SUM(W134:AB134)</f>
        <v>0</v>
      </c>
      <c r="W134" s="40" t="n">
        <v>0</v>
      </c>
      <c r="X134" s="41" t="n">
        <v>0</v>
      </c>
      <c r="Y134" s="41" t="n">
        <v>0</v>
      </c>
      <c r="Z134" s="41" t="n">
        <v>0</v>
      </c>
      <c r="AA134" s="41" t="n">
        <v>0</v>
      </c>
      <c r="AB134" s="41" t="n">
        <v>0</v>
      </c>
      <c r="AC134" s="52" t="n">
        <f aca="false">SUM(AD134:AD134)</f>
        <v>0</v>
      </c>
      <c r="AD134" s="43" t="n">
        <v>0</v>
      </c>
    </row>
    <row r="135" s="44" customFormat="true" ht="25.5" hidden="false" customHeight="false" outlineLevel="0" collapsed="false">
      <c r="A135" s="45" t="s">
        <v>30</v>
      </c>
      <c r="B135" s="47"/>
      <c r="C135" s="56"/>
      <c r="D135" s="57" t="s">
        <v>310</v>
      </c>
      <c r="E135" s="48" t="s">
        <v>244</v>
      </c>
      <c r="F135" s="49" t="s">
        <v>311</v>
      </c>
      <c r="G135" s="46" t="n">
        <v>0</v>
      </c>
      <c r="H135" s="30" t="n">
        <v>0</v>
      </c>
      <c r="I135" s="31" t="n">
        <f aca="false">SUM(J135:Q135)</f>
        <v>0</v>
      </c>
      <c r="J135" s="32"/>
      <c r="K135" s="33"/>
      <c r="L135" s="33" t="n">
        <v>0</v>
      </c>
      <c r="M135" s="34" t="n">
        <v>0</v>
      </c>
      <c r="N135" s="34" t="n">
        <v>0</v>
      </c>
      <c r="O135" s="34"/>
      <c r="P135" s="33" t="n">
        <v>0</v>
      </c>
      <c r="Q135" s="33" t="n">
        <v>0</v>
      </c>
      <c r="R135" s="35" t="n">
        <f aca="false">SUM(S135:T135)</f>
        <v>0</v>
      </c>
      <c r="S135" s="36" t="n">
        <v>0</v>
      </c>
      <c r="T135" s="37" t="n">
        <v>0</v>
      </c>
      <c r="U135" s="50" t="n">
        <v>0</v>
      </c>
      <c r="V135" s="39" t="n">
        <f aca="false">SUM(W135:AB135)</f>
        <v>0</v>
      </c>
      <c r="W135" s="40" t="n">
        <v>0</v>
      </c>
      <c r="X135" s="41" t="n">
        <v>0</v>
      </c>
      <c r="Y135" s="41" t="n">
        <v>0</v>
      </c>
      <c r="Z135" s="41" t="n">
        <v>0</v>
      </c>
      <c r="AA135" s="41" t="n">
        <v>0</v>
      </c>
      <c r="AB135" s="41" t="n">
        <v>0</v>
      </c>
      <c r="AC135" s="42" t="n">
        <f aca="false">SUM(AD135:AD135)</f>
        <v>0</v>
      </c>
      <c r="AD135" s="43" t="n">
        <v>0</v>
      </c>
    </row>
    <row r="136" s="44" customFormat="true" ht="12.75" hidden="false" customHeight="false" outlineLevel="0" collapsed="false">
      <c r="A136" s="45" t="s">
        <v>30</v>
      </c>
      <c r="B136" s="47"/>
      <c r="C136" s="56"/>
      <c r="D136" s="57" t="s">
        <v>312</v>
      </c>
      <c r="E136" s="48" t="s">
        <v>244</v>
      </c>
      <c r="F136" s="49" t="s">
        <v>313</v>
      </c>
      <c r="G136" s="46" t="n">
        <v>0</v>
      </c>
      <c r="H136" s="30" t="n">
        <v>0</v>
      </c>
      <c r="I136" s="31" t="n">
        <f aca="false">SUM(J136:Q136)</f>
        <v>0</v>
      </c>
      <c r="J136" s="32"/>
      <c r="K136" s="33"/>
      <c r="L136" s="33" t="n">
        <v>0</v>
      </c>
      <c r="M136" s="34" t="n">
        <v>0</v>
      </c>
      <c r="N136" s="34" t="n">
        <v>0</v>
      </c>
      <c r="O136" s="34"/>
      <c r="P136" s="33" t="n">
        <v>0</v>
      </c>
      <c r="Q136" s="33" t="n">
        <v>0</v>
      </c>
      <c r="R136" s="35" t="n">
        <f aca="false">SUM(S136:T136)</f>
        <v>0</v>
      </c>
      <c r="S136" s="36" t="n">
        <v>0</v>
      </c>
      <c r="T136" s="37" t="n">
        <v>0</v>
      </c>
      <c r="U136" s="50" t="n">
        <v>0</v>
      </c>
      <c r="V136" s="39" t="n">
        <f aca="false">SUM(W136:AB136)</f>
        <v>0</v>
      </c>
      <c r="W136" s="40" t="n">
        <v>0</v>
      </c>
      <c r="X136" s="41" t="n">
        <v>0</v>
      </c>
      <c r="Y136" s="41" t="n">
        <v>0</v>
      </c>
      <c r="Z136" s="41" t="n">
        <v>0</v>
      </c>
      <c r="AA136" s="41" t="n">
        <v>0</v>
      </c>
      <c r="AB136" s="41" t="n">
        <v>0</v>
      </c>
      <c r="AC136" s="52" t="n">
        <f aca="false">SUM(AD136:AD136)</f>
        <v>0</v>
      </c>
      <c r="AD136" s="43" t="n">
        <v>0</v>
      </c>
    </row>
    <row r="137" s="44" customFormat="true" ht="12.75" hidden="false" customHeight="false" outlineLevel="0" collapsed="false">
      <c r="A137" s="45" t="s">
        <v>30</v>
      </c>
      <c r="B137" s="47"/>
      <c r="C137" s="56"/>
      <c r="D137" s="57" t="s">
        <v>314</v>
      </c>
      <c r="E137" s="48" t="s">
        <v>244</v>
      </c>
      <c r="F137" s="49" t="s">
        <v>315</v>
      </c>
      <c r="G137" s="46" t="n">
        <v>0</v>
      </c>
      <c r="H137" s="30" t="n">
        <v>0</v>
      </c>
      <c r="I137" s="31" t="n">
        <f aca="false">SUM(J137:Q137)</f>
        <v>0</v>
      </c>
      <c r="J137" s="32"/>
      <c r="K137" s="33"/>
      <c r="L137" s="33" t="n">
        <v>0</v>
      </c>
      <c r="M137" s="34" t="n">
        <v>0</v>
      </c>
      <c r="N137" s="34" t="n">
        <v>0</v>
      </c>
      <c r="O137" s="34"/>
      <c r="P137" s="33" t="n">
        <v>0</v>
      </c>
      <c r="Q137" s="33" t="n">
        <v>0</v>
      </c>
      <c r="R137" s="35" t="n">
        <f aca="false">SUM(S137:T137)</f>
        <v>0</v>
      </c>
      <c r="S137" s="36" t="n">
        <v>0</v>
      </c>
      <c r="T137" s="37" t="n">
        <v>0</v>
      </c>
      <c r="U137" s="50" t="n">
        <v>0</v>
      </c>
      <c r="V137" s="39" t="n">
        <f aca="false">SUM(W137:AB137)</f>
        <v>0</v>
      </c>
      <c r="W137" s="40" t="n">
        <v>0</v>
      </c>
      <c r="X137" s="41" t="n">
        <v>0</v>
      </c>
      <c r="Y137" s="41" t="n">
        <v>0</v>
      </c>
      <c r="Z137" s="41" t="n">
        <v>0</v>
      </c>
      <c r="AA137" s="41" t="n">
        <v>0</v>
      </c>
      <c r="AB137" s="41" t="n">
        <v>0</v>
      </c>
      <c r="AC137" s="52" t="n">
        <f aca="false">SUM(AD137:AD137)</f>
        <v>0</v>
      </c>
      <c r="AD137" s="43" t="n">
        <v>0</v>
      </c>
    </row>
    <row r="138" s="44" customFormat="true" ht="12.75" hidden="false" customHeight="false" outlineLevel="0" collapsed="false">
      <c r="A138" s="45" t="s">
        <v>30</v>
      </c>
      <c r="B138" s="47"/>
      <c r="C138" s="56"/>
      <c r="D138" s="57" t="s">
        <v>316</v>
      </c>
      <c r="E138" s="48" t="s">
        <v>244</v>
      </c>
      <c r="F138" s="49" t="s">
        <v>317</v>
      </c>
      <c r="G138" s="46" t="n">
        <v>0</v>
      </c>
      <c r="H138" s="30" t="n">
        <v>0</v>
      </c>
      <c r="I138" s="31" t="n">
        <f aca="false">SUM(J138:Q138)</f>
        <v>0</v>
      </c>
      <c r="J138" s="32"/>
      <c r="K138" s="33"/>
      <c r="L138" s="33" t="n">
        <v>0</v>
      </c>
      <c r="M138" s="34" t="n">
        <v>0</v>
      </c>
      <c r="N138" s="34" t="n">
        <v>0</v>
      </c>
      <c r="O138" s="34"/>
      <c r="P138" s="33" t="n">
        <v>0</v>
      </c>
      <c r="Q138" s="33" t="n">
        <v>0</v>
      </c>
      <c r="R138" s="35" t="n">
        <f aca="false">SUM(S138:T138)</f>
        <v>0</v>
      </c>
      <c r="S138" s="36" t="n">
        <v>0</v>
      </c>
      <c r="T138" s="37" t="n">
        <v>0</v>
      </c>
      <c r="U138" s="50" t="n">
        <v>0</v>
      </c>
      <c r="V138" s="39" t="n">
        <f aca="false">SUM(W138:AB138)</f>
        <v>0</v>
      </c>
      <c r="W138" s="40" t="n">
        <v>0</v>
      </c>
      <c r="X138" s="41" t="n">
        <v>0</v>
      </c>
      <c r="Y138" s="41" t="n">
        <v>0</v>
      </c>
      <c r="Z138" s="41" t="n">
        <v>0</v>
      </c>
      <c r="AA138" s="41" t="n">
        <v>0</v>
      </c>
      <c r="AB138" s="41" t="n">
        <v>0</v>
      </c>
      <c r="AC138" s="42" t="n">
        <f aca="false">SUM(AD138:AD138)</f>
        <v>0</v>
      </c>
      <c r="AD138" s="43" t="n">
        <v>0</v>
      </c>
    </row>
    <row r="139" s="44" customFormat="true" ht="12.75" hidden="false" customHeight="false" outlineLevel="0" collapsed="false">
      <c r="A139" s="45" t="s">
        <v>30</v>
      </c>
      <c r="B139" s="47"/>
      <c r="C139" s="56"/>
      <c r="D139" s="57" t="s">
        <v>318</v>
      </c>
      <c r="E139" s="48" t="s">
        <v>244</v>
      </c>
      <c r="F139" s="49" t="s">
        <v>319</v>
      </c>
      <c r="G139" s="46" t="n">
        <v>0</v>
      </c>
      <c r="H139" s="30" t="n">
        <v>0</v>
      </c>
      <c r="I139" s="31" t="n">
        <f aca="false">SUM(J139:Q139)</f>
        <v>0</v>
      </c>
      <c r="J139" s="32"/>
      <c r="K139" s="33"/>
      <c r="L139" s="33" t="n">
        <v>0</v>
      </c>
      <c r="M139" s="34" t="n">
        <v>0</v>
      </c>
      <c r="N139" s="34" t="n">
        <v>0</v>
      </c>
      <c r="O139" s="34"/>
      <c r="P139" s="33" t="n">
        <v>0</v>
      </c>
      <c r="Q139" s="33" t="n">
        <v>0</v>
      </c>
      <c r="R139" s="35" t="n">
        <f aca="false">SUM(S139:T139)</f>
        <v>0</v>
      </c>
      <c r="S139" s="36" t="n">
        <v>0</v>
      </c>
      <c r="T139" s="37" t="n">
        <v>0</v>
      </c>
      <c r="U139" s="50" t="n">
        <v>0</v>
      </c>
      <c r="V139" s="39" t="n">
        <f aca="false">SUM(W139:AB139)</f>
        <v>0</v>
      </c>
      <c r="W139" s="40" t="n">
        <v>0</v>
      </c>
      <c r="X139" s="41" t="n">
        <v>0</v>
      </c>
      <c r="Y139" s="41" t="n">
        <v>0</v>
      </c>
      <c r="Z139" s="41" t="n">
        <v>0</v>
      </c>
      <c r="AA139" s="41" t="n">
        <v>0</v>
      </c>
      <c r="AB139" s="41" t="n">
        <v>0</v>
      </c>
      <c r="AC139" s="52" t="n">
        <f aca="false">SUM(AD139:AD139)</f>
        <v>0</v>
      </c>
      <c r="AD139" s="43" t="n">
        <v>0</v>
      </c>
    </row>
    <row r="140" s="44" customFormat="true" ht="12.75" hidden="false" customHeight="false" outlineLevel="0" collapsed="false">
      <c r="A140" s="45" t="s">
        <v>30</v>
      </c>
      <c r="B140" s="47"/>
      <c r="C140" s="56"/>
      <c r="D140" s="57" t="s">
        <v>320</v>
      </c>
      <c r="E140" s="48" t="s">
        <v>244</v>
      </c>
      <c r="F140" s="49" t="s">
        <v>321</v>
      </c>
      <c r="G140" s="46" t="n">
        <v>0</v>
      </c>
      <c r="H140" s="30" t="n">
        <v>0</v>
      </c>
      <c r="I140" s="31" t="n">
        <f aca="false">SUM(J140:Q140)</f>
        <v>0</v>
      </c>
      <c r="J140" s="32"/>
      <c r="K140" s="33"/>
      <c r="L140" s="33" t="n">
        <v>0</v>
      </c>
      <c r="M140" s="34" t="n">
        <v>0</v>
      </c>
      <c r="N140" s="34" t="n">
        <v>0</v>
      </c>
      <c r="O140" s="34"/>
      <c r="P140" s="33" t="n">
        <v>0</v>
      </c>
      <c r="Q140" s="33" t="n">
        <v>0</v>
      </c>
      <c r="R140" s="35" t="n">
        <f aca="false">SUM(S140:T140)</f>
        <v>0</v>
      </c>
      <c r="S140" s="36" t="n">
        <v>0</v>
      </c>
      <c r="T140" s="37" t="n">
        <v>0</v>
      </c>
      <c r="U140" s="50" t="n">
        <v>0</v>
      </c>
      <c r="V140" s="39" t="n">
        <f aca="false">SUM(W140:AB140)</f>
        <v>0</v>
      </c>
      <c r="W140" s="40" t="n">
        <v>0</v>
      </c>
      <c r="X140" s="41" t="n">
        <v>0</v>
      </c>
      <c r="Y140" s="41" t="n">
        <v>0</v>
      </c>
      <c r="Z140" s="41" t="n">
        <v>0</v>
      </c>
      <c r="AA140" s="41" t="n">
        <v>0</v>
      </c>
      <c r="AB140" s="41" t="n">
        <v>0</v>
      </c>
      <c r="AC140" s="42" t="n">
        <f aca="false">SUM(AD140:AD140)</f>
        <v>0</v>
      </c>
      <c r="AD140" s="43" t="n">
        <v>0</v>
      </c>
    </row>
    <row r="141" s="44" customFormat="true" ht="12.75" hidden="false" customHeight="false" outlineLevel="0" collapsed="false">
      <c r="A141" s="45" t="s">
        <v>30</v>
      </c>
      <c r="B141" s="47"/>
      <c r="C141" s="56"/>
      <c r="D141" s="57" t="s">
        <v>322</v>
      </c>
      <c r="E141" s="48" t="s">
        <v>244</v>
      </c>
      <c r="F141" s="49" t="s">
        <v>323</v>
      </c>
      <c r="G141" s="46" t="n">
        <v>35839236</v>
      </c>
      <c r="H141" s="30" t="n">
        <v>221503</v>
      </c>
      <c r="I141" s="31" t="n">
        <f aca="false">SUM(J141:Q141)</f>
        <v>2576</v>
      </c>
      <c r="J141" s="32"/>
      <c r="K141" s="33"/>
      <c r="L141" s="33" t="n">
        <v>0</v>
      </c>
      <c r="M141" s="34" t="n">
        <v>0</v>
      </c>
      <c r="N141" s="34" t="n">
        <v>0</v>
      </c>
      <c r="O141" s="34" t="n">
        <v>2576</v>
      </c>
      <c r="P141" s="33" t="n">
        <v>0</v>
      </c>
      <c r="Q141" s="33" t="n">
        <v>0</v>
      </c>
      <c r="R141" s="35" t="n">
        <f aca="false">SUM(S141:T141)</f>
        <v>0</v>
      </c>
      <c r="S141" s="36" t="n">
        <v>0</v>
      </c>
      <c r="T141" s="37" t="n">
        <v>0</v>
      </c>
      <c r="U141" s="50" t="n">
        <v>0</v>
      </c>
      <c r="V141" s="39" t="n">
        <f aca="false">SUM(W141:AB141)</f>
        <v>0</v>
      </c>
      <c r="W141" s="40" t="n">
        <v>0</v>
      </c>
      <c r="X141" s="41" t="n">
        <v>0</v>
      </c>
      <c r="Y141" s="41" t="n">
        <v>0</v>
      </c>
      <c r="Z141" s="41" t="n">
        <v>0</v>
      </c>
      <c r="AA141" s="41" t="n">
        <v>0</v>
      </c>
      <c r="AB141" s="41" t="n">
        <v>0</v>
      </c>
      <c r="AC141" s="52" t="n">
        <f aca="false">SUM(AD141:AD141)</f>
        <v>0</v>
      </c>
      <c r="AD141" s="43" t="n">
        <v>0</v>
      </c>
    </row>
    <row r="142" s="44" customFormat="true" ht="12.75" hidden="false" customHeight="false" outlineLevel="0" collapsed="false">
      <c r="A142" s="45" t="s">
        <v>30</v>
      </c>
      <c r="B142" s="47"/>
      <c r="C142" s="56"/>
      <c r="D142" s="57" t="s">
        <v>324</v>
      </c>
      <c r="E142" s="48" t="s">
        <v>244</v>
      </c>
      <c r="F142" s="49" t="s">
        <v>325</v>
      </c>
      <c r="G142" s="46" t="n">
        <v>0</v>
      </c>
      <c r="H142" s="30" t="n">
        <v>0</v>
      </c>
      <c r="I142" s="31" t="n">
        <f aca="false">SUM(J142:Q142)</f>
        <v>203</v>
      </c>
      <c r="J142" s="32"/>
      <c r="K142" s="33"/>
      <c r="L142" s="33" t="n">
        <v>0</v>
      </c>
      <c r="M142" s="34" t="n">
        <v>0</v>
      </c>
      <c r="N142" s="34" t="n">
        <v>0</v>
      </c>
      <c r="O142" s="34"/>
      <c r="P142" s="33" t="n">
        <v>203</v>
      </c>
      <c r="Q142" s="33" t="n">
        <v>0</v>
      </c>
      <c r="R142" s="35" t="n">
        <f aca="false">SUM(S142:T142)</f>
        <v>0</v>
      </c>
      <c r="S142" s="36" t="n">
        <v>0</v>
      </c>
      <c r="T142" s="37" t="n">
        <v>0</v>
      </c>
      <c r="U142" s="50" t="n">
        <v>0</v>
      </c>
      <c r="V142" s="39" t="n">
        <f aca="false">SUM(W142:AB142)</f>
        <v>0</v>
      </c>
      <c r="W142" s="40" t="n">
        <v>0</v>
      </c>
      <c r="X142" s="41" t="n">
        <v>0</v>
      </c>
      <c r="Y142" s="41" t="n">
        <v>0</v>
      </c>
      <c r="Z142" s="41" t="n">
        <v>0</v>
      </c>
      <c r="AA142" s="41" t="n">
        <v>0</v>
      </c>
      <c r="AB142" s="41" t="n">
        <v>0</v>
      </c>
      <c r="AC142" s="52" t="n">
        <f aca="false">SUM(AD142:AD142)</f>
        <v>0</v>
      </c>
      <c r="AD142" s="43" t="n">
        <v>0</v>
      </c>
    </row>
    <row r="143" s="44" customFormat="true" ht="12.75" hidden="false" customHeight="false" outlineLevel="0" collapsed="false">
      <c r="A143" s="45" t="s">
        <v>30</v>
      </c>
      <c r="B143" s="47"/>
      <c r="C143" s="56"/>
      <c r="D143" s="57" t="s">
        <v>326</v>
      </c>
      <c r="E143" s="48" t="s">
        <v>244</v>
      </c>
      <c r="F143" s="49" t="s">
        <v>327</v>
      </c>
      <c r="G143" s="46" t="n">
        <v>0</v>
      </c>
      <c r="H143" s="30" t="n">
        <v>0</v>
      </c>
      <c r="I143" s="31" t="n">
        <f aca="false">SUM(J143:Q143)</f>
        <v>0</v>
      </c>
      <c r="J143" s="32"/>
      <c r="K143" s="33"/>
      <c r="L143" s="33" t="n">
        <v>0</v>
      </c>
      <c r="M143" s="34" t="n">
        <v>0</v>
      </c>
      <c r="N143" s="34" t="n">
        <v>0</v>
      </c>
      <c r="O143" s="34"/>
      <c r="P143" s="33" t="n">
        <v>0</v>
      </c>
      <c r="Q143" s="33" t="n">
        <v>0</v>
      </c>
      <c r="R143" s="35" t="n">
        <f aca="false">SUM(S143:T143)</f>
        <v>0</v>
      </c>
      <c r="S143" s="36" t="n">
        <v>0</v>
      </c>
      <c r="T143" s="37" t="n">
        <v>0</v>
      </c>
      <c r="U143" s="50" t="n">
        <v>0</v>
      </c>
      <c r="V143" s="39" t="n">
        <f aca="false">SUM(W143:AB143)</f>
        <v>0</v>
      </c>
      <c r="W143" s="40" t="n">
        <v>0</v>
      </c>
      <c r="X143" s="41" t="n">
        <v>0</v>
      </c>
      <c r="Y143" s="41" t="n">
        <v>0</v>
      </c>
      <c r="Z143" s="41" t="n">
        <v>0</v>
      </c>
      <c r="AA143" s="41" t="n">
        <v>0</v>
      </c>
      <c r="AB143" s="41" t="n">
        <v>0</v>
      </c>
      <c r="AC143" s="42" t="n">
        <f aca="false">SUM(AD143:AD143)</f>
        <v>0</v>
      </c>
      <c r="AD143" s="43" t="n">
        <v>0</v>
      </c>
    </row>
    <row r="144" s="44" customFormat="true" ht="12.75" hidden="false" customHeight="false" outlineLevel="0" collapsed="false">
      <c r="A144" s="45" t="s">
        <v>30</v>
      </c>
      <c r="B144" s="47"/>
      <c r="C144" s="56"/>
      <c r="D144" s="57" t="s">
        <v>328</v>
      </c>
      <c r="E144" s="48" t="s">
        <v>244</v>
      </c>
      <c r="F144" s="49" t="s">
        <v>329</v>
      </c>
      <c r="G144" s="46" t="n">
        <v>0</v>
      </c>
      <c r="H144" s="30" t="n">
        <v>0</v>
      </c>
      <c r="I144" s="31" t="n">
        <f aca="false">SUM(J144:Q144)</f>
        <v>0</v>
      </c>
      <c r="J144" s="32"/>
      <c r="K144" s="33"/>
      <c r="L144" s="33" t="n">
        <v>0</v>
      </c>
      <c r="M144" s="34" t="n">
        <v>0</v>
      </c>
      <c r="N144" s="34" t="n">
        <v>0</v>
      </c>
      <c r="O144" s="34"/>
      <c r="P144" s="33" t="n">
        <v>0</v>
      </c>
      <c r="Q144" s="33" t="n">
        <v>0</v>
      </c>
      <c r="R144" s="35" t="n">
        <f aca="false">SUM(S144:T144)</f>
        <v>0</v>
      </c>
      <c r="S144" s="36" t="n">
        <v>0</v>
      </c>
      <c r="T144" s="37" t="n">
        <v>0</v>
      </c>
      <c r="U144" s="50" t="n">
        <v>0</v>
      </c>
      <c r="V144" s="39" t="n">
        <f aca="false">SUM(W144:AB144)</f>
        <v>0</v>
      </c>
      <c r="W144" s="40" t="n">
        <v>0</v>
      </c>
      <c r="X144" s="41" t="n">
        <v>0</v>
      </c>
      <c r="Y144" s="41" t="n">
        <v>0</v>
      </c>
      <c r="Z144" s="41" t="n">
        <v>0</v>
      </c>
      <c r="AA144" s="41" t="n">
        <v>0</v>
      </c>
      <c r="AB144" s="41" t="n">
        <v>0</v>
      </c>
      <c r="AC144" s="52" t="n">
        <f aca="false">SUM(AD144:AD144)</f>
        <v>0</v>
      </c>
      <c r="AD144" s="43" t="n">
        <v>0</v>
      </c>
    </row>
    <row r="145" s="44" customFormat="true" ht="12.75" hidden="false" customHeight="false" outlineLevel="0" collapsed="false">
      <c r="A145" s="45" t="s">
        <v>30</v>
      </c>
      <c r="B145" s="47"/>
      <c r="C145" s="56"/>
      <c r="D145" s="57" t="s">
        <v>330</v>
      </c>
      <c r="E145" s="48" t="s">
        <v>244</v>
      </c>
      <c r="F145" s="49" t="s">
        <v>331</v>
      </c>
      <c r="G145" s="46" t="n">
        <v>0</v>
      </c>
      <c r="H145" s="30" t="n">
        <v>0</v>
      </c>
      <c r="I145" s="31" t="n">
        <f aca="false">SUM(J145:Q145)</f>
        <v>0</v>
      </c>
      <c r="J145" s="32"/>
      <c r="K145" s="33"/>
      <c r="L145" s="33" t="n">
        <v>0</v>
      </c>
      <c r="M145" s="34" t="n">
        <v>0</v>
      </c>
      <c r="N145" s="34" t="n">
        <v>0</v>
      </c>
      <c r="O145" s="34"/>
      <c r="P145" s="33" t="n">
        <v>0</v>
      </c>
      <c r="Q145" s="33" t="n">
        <v>0</v>
      </c>
      <c r="R145" s="35" t="n">
        <f aca="false">SUM(S145:T145)</f>
        <v>0</v>
      </c>
      <c r="S145" s="36" t="n">
        <v>0</v>
      </c>
      <c r="T145" s="37" t="n">
        <v>0</v>
      </c>
      <c r="U145" s="50" t="n">
        <v>0</v>
      </c>
      <c r="V145" s="39" t="n">
        <f aca="false">SUM(W145:AB145)</f>
        <v>0</v>
      </c>
      <c r="W145" s="40" t="n">
        <v>0</v>
      </c>
      <c r="X145" s="41" t="n">
        <v>0</v>
      </c>
      <c r="Y145" s="41" t="n">
        <v>0</v>
      </c>
      <c r="Z145" s="41" t="n">
        <v>0</v>
      </c>
      <c r="AA145" s="41" t="n">
        <v>0</v>
      </c>
      <c r="AB145" s="41" t="n">
        <v>0</v>
      </c>
      <c r="AC145" s="42" t="n">
        <f aca="false">SUM(AD145:AD145)</f>
        <v>0</v>
      </c>
      <c r="AD145" s="43" t="n">
        <v>0</v>
      </c>
    </row>
    <row r="146" s="44" customFormat="true" ht="12.75" hidden="false" customHeight="false" outlineLevel="0" collapsed="false">
      <c r="A146" s="45" t="s">
        <v>30</v>
      </c>
      <c r="B146" s="47"/>
      <c r="C146" s="56"/>
      <c r="D146" s="57" t="s">
        <v>332</v>
      </c>
      <c r="E146" s="48" t="s">
        <v>244</v>
      </c>
      <c r="F146" s="49" t="s">
        <v>333</v>
      </c>
      <c r="G146" s="46" t="n">
        <v>0</v>
      </c>
      <c r="H146" s="30" t="n">
        <v>0</v>
      </c>
      <c r="I146" s="31" t="n">
        <f aca="false">SUM(J146:Q146)</f>
        <v>0</v>
      </c>
      <c r="J146" s="32"/>
      <c r="K146" s="33"/>
      <c r="L146" s="33" t="n">
        <v>0</v>
      </c>
      <c r="M146" s="34" t="n">
        <v>0</v>
      </c>
      <c r="N146" s="34" t="n">
        <v>0</v>
      </c>
      <c r="O146" s="34"/>
      <c r="P146" s="33" t="n">
        <v>0</v>
      </c>
      <c r="Q146" s="33" t="n">
        <v>0</v>
      </c>
      <c r="R146" s="35" t="n">
        <f aca="false">SUM(S146:T146)</f>
        <v>0</v>
      </c>
      <c r="S146" s="36" t="n">
        <v>0</v>
      </c>
      <c r="T146" s="37" t="n">
        <v>0</v>
      </c>
      <c r="U146" s="50" t="n">
        <v>0</v>
      </c>
      <c r="V146" s="39" t="n">
        <f aca="false">SUM(W146:AB146)</f>
        <v>0</v>
      </c>
      <c r="W146" s="40" t="n">
        <v>0</v>
      </c>
      <c r="X146" s="41" t="n">
        <v>0</v>
      </c>
      <c r="Y146" s="41" t="n">
        <v>0</v>
      </c>
      <c r="Z146" s="41" t="n">
        <v>0</v>
      </c>
      <c r="AA146" s="41" t="n">
        <v>0</v>
      </c>
      <c r="AB146" s="41" t="n">
        <v>0</v>
      </c>
      <c r="AC146" s="52" t="n">
        <f aca="false">SUM(AD146:AD146)</f>
        <v>0</v>
      </c>
      <c r="AD146" s="43" t="n">
        <v>0</v>
      </c>
    </row>
    <row r="147" s="44" customFormat="true" ht="12.75" hidden="false" customHeight="false" outlineLevel="0" collapsed="false">
      <c r="A147" s="45" t="s">
        <v>30</v>
      </c>
      <c r="B147" s="47"/>
      <c r="C147" s="56"/>
      <c r="D147" s="57" t="s">
        <v>334</v>
      </c>
      <c r="E147" s="48" t="s">
        <v>244</v>
      </c>
      <c r="F147" s="49" t="s">
        <v>335</v>
      </c>
      <c r="G147" s="46" t="n">
        <v>0</v>
      </c>
      <c r="H147" s="30" t="n">
        <v>0</v>
      </c>
      <c r="I147" s="31" t="n">
        <f aca="false">SUM(J147:Q147)</f>
        <v>0</v>
      </c>
      <c r="J147" s="32"/>
      <c r="K147" s="33"/>
      <c r="L147" s="33" t="n">
        <v>0</v>
      </c>
      <c r="M147" s="34" t="n">
        <v>0</v>
      </c>
      <c r="N147" s="34" t="n">
        <v>0</v>
      </c>
      <c r="O147" s="34"/>
      <c r="P147" s="33" t="n">
        <v>0</v>
      </c>
      <c r="Q147" s="33" t="n">
        <v>0</v>
      </c>
      <c r="R147" s="35" t="n">
        <f aca="false">SUM(S147:T147)</f>
        <v>0</v>
      </c>
      <c r="S147" s="36" t="n">
        <v>0</v>
      </c>
      <c r="T147" s="37" t="n">
        <v>0</v>
      </c>
      <c r="U147" s="50" t="n">
        <v>0</v>
      </c>
      <c r="V147" s="39" t="n">
        <f aca="false">SUM(W147:AB147)</f>
        <v>0</v>
      </c>
      <c r="W147" s="40" t="n">
        <v>0</v>
      </c>
      <c r="X147" s="41" t="n">
        <v>0</v>
      </c>
      <c r="Y147" s="41" t="n">
        <v>0</v>
      </c>
      <c r="Z147" s="41" t="n">
        <v>0</v>
      </c>
      <c r="AA147" s="41" t="n">
        <v>0</v>
      </c>
      <c r="AB147" s="41" t="n">
        <v>0</v>
      </c>
      <c r="AC147" s="52" t="n">
        <f aca="false">SUM(AD147:AD147)</f>
        <v>0</v>
      </c>
      <c r="AD147" s="43" t="n">
        <v>0</v>
      </c>
    </row>
    <row r="148" s="44" customFormat="true" ht="12.75" hidden="false" customHeight="false" outlineLevel="0" collapsed="false">
      <c r="A148" s="45" t="s">
        <v>30</v>
      </c>
      <c r="B148" s="47"/>
      <c r="C148" s="56"/>
      <c r="D148" s="57" t="s">
        <v>336</v>
      </c>
      <c r="E148" s="48" t="s">
        <v>244</v>
      </c>
      <c r="F148" s="49" t="s">
        <v>337</v>
      </c>
      <c r="G148" s="46" t="n">
        <v>0</v>
      </c>
      <c r="H148" s="30" t="n">
        <v>0</v>
      </c>
      <c r="I148" s="31" t="n">
        <f aca="false">SUM(J148:Q148)</f>
        <v>0</v>
      </c>
      <c r="J148" s="32"/>
      <c r="K148" s="33"/>
      <c r="L148" s="33" t="n">
        <v>0</v>
      </c>
      <c r="M148" s="34" t="n">
        <v>0</v>
      </c>
      <c r="N148" s="34" t="n">
        <v>0</v>
      </c>
      <c r="O148" s="34"/>
      <c r="P148" s="33" t="n">
        <v>0</v>
      </c>
      <c r="Q148" s="33" t="n">
        <v>0</v>
      </c>
      <c r="R148" s="35" t="n">
        <f aca="false">SUM(S148:T148)</f>
        <v>0</v>
      </c>
      <c r="S148" s="36" t="n">
        <v>0</v>
      </c>
      <c r="T148" s="37" t="n">
        <v>0</v>
      </c>
      <c r="U148" s="50" t="n">
        <v>0</v>
      </c>
      <c r="V148" s="39" t="n">
        <f aca="false">SUM(W148:AB148)</f>
        <v>0</v>
      </c>
      <c r="W148" s="40" t="n">
        <v>0</v>
      </c>
      <c r="X148" s="41" t="n">
        <v>0</v>
      </c>
      <c r="Y148" s="41" t="n">
        <v>0</v>
      </c>
      <c r="Z148" s="41" t="n">
        <v>0</v>
      </c>
      <c r="AA148" s="41" t="n">
        <v>0</v>
      </c>
      <c r="AB148" s="41" t="n">
        <v>0</v>
      </c>
      <c r="AC148" s="42" t="n">
        <f aca="false">SUM(AD148:AD148)</f>
        <v>0</v>
      </c>
      <c r="AD148" s="43" t="n">
        <v>0</v>
      </c>
    </row>
    <row r="149" s="44" customFormat="true" ht="12.75" hidden="false" customHeight="false" outlineLevel="0" collapsed="false">
      <c r="A149" s="45" t="s">
        <v>30</v>
      </c>
      <c r="B149" s="47"/>
      <c r="C149" s="56"/>
      <c r="D149" s="57" t="s">
        <v>338</v>
      </c>
      <c r="E149" s="48" t="s">
        <v>244</v>
      </c>
      <c r="F149" s="49" t="s">
        <v>339</v>
      </c>
      <c r="G149" s="46" t="n">
        <v>0</v>
      </c>
      <c r="H149" s="30" t="n">
        <v>0</v>
      </c>
      <c r="I149" s="31" t="n">
        <f aca="false">SUM(J149:Q149)</f>
        <v>0</v>
      </c>
      <c r="J149" s="32"/>
      <c r="K149" s="33"/>
      <c r="L149" s="33" t="n">
        <v>0</v>
      </c>
      <c r="M149" s="34" t="n">
        <v>0</v>
      </c>
      <c r="N149" s="34" t="n">
        <v>0</v>
      </c>
      <c r="O149" s="34"/>
      <c r="P149" s="33" t="n">
        <v>0</v>
      </c>
      <c r="Q149" s="33" t="n">
        <v>0</v>
      </c>
      <c r="R149" s="35" t="n">
        <f aca="false">SUM(S149:T149)</f>
        <v>0</v>
      </c>
      <c r="S149" s="36" t="n">
        <v>0</v>
      </c>
      <c r="T149" s="37" t="n">
        <v>0</v>
      </c>
      <c r="U149" s="50" t="n">
        <v>0</v>
      </c>
      <c r="V149" s="39" t="n">
        <f aca="false">SUM(W149:AB149)</f>
        <v>0</v>
      </c>
      <c r="W149" s="40" t="n">
        <v>0</v>
      </c>
      <c r="X149" s="41" t="n">
        <v>0</v>
      </c>
      <c r="Y149" s="41" t="n">
        <v>0</v>
      </c>
      <c r="Z149" s="41" t="n">
        <v>0</v>
      </c>
      <c r="AA149" s="41" t="n">
        <v>0</v>
      </c>
      <c r="AB149" s="41" t="n">
        <v>0</v>
      </c>
      <c r="AC149" s="52" t="n">
        <f aca="false">SUM(AD149:AD149)</f>
        <v>0</v>
      </c>
      <c r="AD149" s="43" t="n">
        <v>0</v>
      </c>
    </row>
    <row r="150" s="44" customFormat="true" ht="12.75" hidden="false" customHeight="false" outlineLevel="0" collapsed="false">
      <c r="A150" s="45" t="s">
        <v>30</v>
      </c>
      <c r="B150" s="47"/>
      <c r="C150" s="56"/>
      <c r="D150" s="57" t="s">
        <v>340</v>
      </c>
      <c r="E150" s="48" t="s">
        <v>244</v>
      </c>
      <c r="F150" s="49" t="s">
        <v>341</v>
      </c>
      <c r="G150" s="46" t="n">
        <v>0</v>
      </c>
      <c r="H150" s="30" t="n">
        <v>0</v>
      </c>
      <c r="I150" s="31" t="n">
        <f aca="false">SUM(J150:Q150)</f>
        <v>0</v>
      </c>
      <c r="J150" s="32"/>
      <c r="K150" s="33"/>
      <c r="L150" s="33" t="n">
        <v>0</v>
      </c>
      <c r="M150" s="34" t="n">
        <v>0</v>
      </c>
      <c r="N150" s="34" t="n">
        <v>0</v>
      </c>
      <c r="O150" s="34"/>
      <c r="P150" s="33" t="n">
        <v>0</v>
      </c>
      <c r="Q150" s="33" t="n">
        <v>0</v>
      </c>
      <c r="R150" s="35" t="n">
        <f aca="false">SUM(S150:T150)</f>
        <v>0</v>
      </c>
      <c r="S150" s="36" t="n">
        <v>0</v>
      </c>
      <c r="T150" s="37" t="n">
        <v>0</v>
      </c>
      <c r="U150" s="50" t="n">
        <v>0</v>
      </c>
      <c r="V150" s="39" t="n">
        <f aca="false">SUM(W150:AB150)</f>
        <v>0</v>
      </c>
      <c r="W150" s="40" t="n">
        <v>0</v>
      </c>
      <c r="X150" s="41" t="n">
        <v>0</v>
      </c>
      <c r="Y150" s="41" t="n">
        <v>0</v>
      </c>
      <c r="Z150" s="41" t="n">
        <v>0</v>
      </c>
      <c r="AA150" s="41" t="n">
        <v>0</v>
      </c>
      <c r="AB150" s="41" t="n">
        <v>0</v>
      </c>
      <c r="AC150" s="42" t="n">
        <f aca="false">SUM(AD150:AD150)</f>
        <v>0</v>
      </c>
      <c r="AD150" s="43" t="n">
        <v>0</v>
      </c>
    </row>
    <row r="151" s="44" customFormat="true" ht="12.75" hidden="false" customHeight="false" outlineLevel="0" collapsed="false">
      <c r="A151" s="45" t="s">
        <v>30</v>
      </c>
      <c r="B151" s="47"/>
      <c r="C151" s="56"/>
      <c r="D151" s="57" t="s">
        <v>342</v>
      </c>
      <c r="E151" s="48" t="s">
        <v>244</v>
      </c>
      <c r="F151" s="49" t="s">
        <v>343</v>
      </c>
      <c r="G151" s="46" t="n">
        <v>0</v>
      </c>
      <c r="H151" s="30" t="n">
        <v>0</v>
      </c>
      <c r="I151" s="31" t="n">
        <f aca="false">SUM(J151:Q151)</f>
        <v>0</v>
      </c>
      <c r="J151" s="32"/>
      <c r="K151" s="33"/>
      <c r="L151" s="33" t="n">
        <v>0</v>
      </c>
      <c r="M151" s="34" t="n">
        <v>0</v>
      </c>
      <c r="N151" s="34" t="n">
        <v>0</v>
      </c>
      <c r="O151" s="34"/>
      <c r="P151" s="33" t="n">
        <v>0</v>
      </c>
      <c r="Q151" s="33" t="n">
        <v>0</v>
      </c>
      <c r="R151" s="35" t="n">
        <f aca="false">SUM(S151:T151)</f>
        <v>0</v>
      </c>
      <c r="S151" s="36" t="n">
        <v>0</v>
      </c>
      <c r="T151" s="37" t="n">
        <v>0</v>
      </c>
      <c r="U151" s="50" t="n">
        <v>0</v>
      </c>
      <c r="V151" s="39" t="n">
        <f aca="false">SUM(W151:AB151)</f>
        <v>0</v>
      </c>
      <c r="W151" s="40" t="n">
        <v>0</v>
      </c>
      <c r="X151" s="41" t="n">
        <v>0</v>
      </c>
      <c r="Y151" s="41" t="n">
        <v>0</v>
      </c>
      <c r="Z151" s="41" t="n">
        <v>0</v>
      </c>
      <c r="AA151" s="41" t="n">
        <v>0</v>
      </c>
      <c r="AB151" s="41" t="n">
        <v>0</v>
      </c>
      <c r="AC151" s="52" t="n">
        <f aca="false">SUM(AD151:AD151)</f>
        <v>0</v>
      </c>
      <c r="AD151" s="43" t="n">
        <v>0</v>
      </c>
    </row>
    <row r="152" s="44" customFormat="true" ht="12.75" hidden="false" customHeight="false" outlineLevel="0" collapsed="false">
      <c r="A152" s="45" t="s">
        <v>30</v>
      </c>
      <c r="B152" s="47"/>
      <c r="C152" s="56"/>
      <c r="D152" s="57" t="s">
        <v>344</v>
      </c>
      <c r="E152" s="48" t="s">
        <v>244</v>
      </c>
      <c r="F152" s="49" t="s">
        <v>345</v>
      </c>
      <c r="G152" s="46" t="n">
        <v>0</v>
      </c>
      <c r="H152" s="30" t="n">
        <v>0</v>
      </c>
      <c r="I152" s="31" t="n">
        <f aca="false">SUM(J152:Q152)</f>
        <v>0</v>
      </c>
      <c r="J152" s="32"/>
      <c r="K152" s="33"/>
      <c r="L152" s="33" t="n">
        <v>0</v>
      </c>
      <c r="M152" s="34" t="n">
        <v>0</v>
      </c>
      <c r="N152" s="34" t="n">
        <v>0</v>
      </c>
      <c r="O152" s="34"/>
      <c r="P152" s="33" t="n">
        <v>0</v>
      </c>
      <c r="Q152" s="33" t="n">
        <v>0</v>
      </c>
      <c r="R152" s="35" t="n">
        <f aca="false">SUM(S152:T152)</f>
        <v>0</v>
      </c>
      <c r="S152" s="36" t="n">
        <v>0</v>
      </c>
      <c r="T152" s="37" t="n">
        <v>0</v>
      </c>
      <c r="U152" s="50" t="n">
        <v>0</v>
      </c>
      <c r="V152" s="39" t="n">
        <f aca="false">SUM(W152:AB152)</f>
        <v>0</v>
      </c>
      <c r="W152" s="40" t="n">
        <v>0</v>
      </c>
      <c r="X152" s="41" t="n">
        <v>0</v>
      </c>
      <c r="Y152" s="41" t="n">
        <v>0</v>
      </c>
      <c r="Z152" s="41" t="n">
        <v>0</v>
      </c>
      <c r="AA152" s="41" t="n">
        <v>0</v>
      </c>
      <c r="AB152" s="41" t="n">
        <v>0</v>
      </c>
      <c r="AC152" s="52" t="n">
        <f aca="false">SUM(AD152:AD152)</f>
        <v>0</v>
      </c>
      <c r="AD152" s="43" t="n">
        <v>0</v>
      </c>
    </row>
    <row r="153" s="44" customFormat="true" ht="12.75" hidden="false" customHeight="false" outlineLevel="0" collapsed="false">
      <c r="A153" s="45" t="s">
        <v>30</v>
      </c>
      <c r="B153" s="47"/>
      <c r="C153" s="56"/>
      <c r="D153" s="57" t="s">
        <v>346</v>
      </c>
      <c r="E153" s="48" t="s">
        <v>244</v>
      </c>
      <c r="F153" s="49" t="s">
        <v>347</v>
      </c>
      <c r="G153" s="46" t="n">
        <v>0</v>
      </c>
      <c r="H153" s="30" t="n">
        <v>0</v>
      </c>
      <c r="I153" s="31" t="n">
        <f aca="false">SUM(J153:Q153)</f>
        <v>0</v>
      </c>
      <c r="J153" s="32"/>
      <c r="K153" s="33"/>
      <c r="L153" s="33" t="n">
        <v>0</v>
      </c>
      <c r="M153" s="34" t="n">
        <v>0</v>
      </c>
      <c r="N153" s="34" t="n">
        <v>0</v>
      </c>
      <c r="O153" s="34"/>
      <c r="P153" s="33" t="n">
        <v>0</v>
      </c>
      <c r="Q153" s="33" t="n">
        <v>0</v>
      </c>
      <c r="R153" s="35" t="n">
        <f aca="false">SUM(S153:T153)</f>
        <v>0</v>
      </c>
      <c r="S153" s="36" t="n">
        <v>0</v>
      </c>
      <c r="T153" s="37" t="n">
        <v>0</v>
      </c>
      <c r="U153" s="50" t="n">
        <v>0</v>
      </c>
      <c r="V153" s="39" t="n">
        <f aca="false">SUM(W153:AB153)</f>
        <v>0</v>
      </c>
      <c r="W153" s="40" t="n">
        <v>0</v>
      </c>
      <c r="X153" s="41" t="n">
        <v>0</v>
      </c>
      <c r="Y153" s="41" t="n">
        <v>0</v>
      </c>
      <c r="Z153" s="41" t="n">
        <v>0</v>
      </c>
      <c r="AA153" s="41" t="n">
        <v>0</v>
      </c>
      <c r="AB153" s="41" t="n">
        <v>0</v>
      </c>
      <c r="AC153" s="42" t="n">
        <f aca="false">SUM(AD153:AD153)</f>
        <v>0</v>
      </c>
      <c r="AD153" s="43" t="n">
        <v>0</v>
      </c>
    </row>
    <row r="154" s="44" customFormat="true" ht="12.75" hidden="false" customHeight="false" outlineLevel="0" collapsed="false">
      <c r="A154" s="45" t="s">
        <v>30</v>
      </c>
      <c r="B154" s="47"/>
      <c r="C154" s="56"/>
      <c r="D154" s="57" t="s">
        <v>348</v>
      </c>
      <c r="E154" s="48" t="s">
        <v>244</v>
      </c>
      <c r="F154" s="49" t="s">
        <v>349</v>
      </c>
      <c r="G154" s="46" t="n">
        <v>0</v>
      </c>
      <c r="H154" s="30" t="n">
        <v>0</v>
      </c>
      <c r="I154" s="31" t="n">
        <f aca="false">SUM(J154:Q154)</f>
        <v>0</v>
      </c>
      <c r="J154" s="32"/>
      <c r="K154" s="33"/>
      <c r="L154" s="33" t="n">
        <v>0</v>
      </c>
      <c r="M154" s="34" t="n">
        <v>0</v>
      </c>
      <c r="N154" s="34" t="n">
        <v>0</v>
      </c>
      <c r="O154" s="34"/>
      <c r="P154" s="33" t="n">
        <v>0</v>
      </c>
      <c r="Q154" s="33" t="n">
        <v>0</v>
      </c>
      <c r="R154" s="35" t="n">
        <f aca="false">SUM(S154:T154)</f>
        <v>0</v>
      </c>
      <c r="S154" s="36" t="n">
        <v>0</v>
      </c>
      <c r="T154" s="37" t="n">
        <v>0</v>
      </c>
      <c r="U154" s="50" t="n">
        <v>0</v>
      </c>
      <c r="V154" s="39" t="n">
        <f aca="false">SUM(W154:AB154)</f>
        <v>0</v>
      </c>
      <c r="W154" s="40" t="n">
        <v>0</v>
      </c>
      <c r="X154" s="41" t="n">
        <v>0</v>
      </c>
      <c r="Y154" s="41" t="n">
        <v>0</v>
      </c>
      <c r="Z154" s="41" t="n">
        <v>0</v>
      </c>
      <c r="AA154" s="41" t="n">
        <v>0</v>
      </c>
      <c r="AB154" s="41" t="n">
        <v>0</v>
      </c>
      <c r="AC154" s="52" t="n">
        <f aca="false">SUM(AD154:AD154)</f>
        <v>0</v>
      </c>
      <c r="AD154" s="43" t="n">
        <v>0</v>
      </c>
    </row>
    <row r="155" s="44" customFormat="true" ht="12.75" hidden="false" customHeight="false" outlineLevel="0" collapsed="false">
      <c r="A155" s="45" t="s">
        <v>30</v>
      </c>
      <c r="B155" s="47"/>
      <c r="C155" s="56"/>
      <c r="D155" s="57" t="s">
        <v>350</v>
      </c>
      <c r="E155" s="48" t="s">
        <v>244</v>
      </c>
      <c r="F155" s="49" t="s">
        <v>351</v>
      </c>
      <c r="G155" s="46" t="n">
        <v>168017</v>
      </c>
      <c r="H155" s="30" t="n">
        <v>42025</v>
      </c>
      <c r="I155" s="31" t="n">
        <f aca="false">SUM(J155:Q155)</f>
        <v>1262</v>
      </c>
      <c r="J155" s="32" t="n">
        <v>1262</v>
      </c>
      <c r="K155" s="33"/>
      <c r="L155" s="33" t="n">
        <v>0</v>
      </c>
      <c r="M155" s="34" t="n">
        <v>0</v>
      </c>
      <c r="N155" s="34" t="n">
        <v>0</v>
      </c>
      <c r="O155" s="34"/>
      <c r="P155" s="33" t="n">
        <v>0</v>
      </c>
      <c r="Q155" s="33" t="n">
        <v>0</v>
      </c>
      <c r="R155" s="35" t="n">
        <f aca="false">SUM(S155:T155)</f>
        <v>0</v>
      </c>
      <c r="S155" s="36" t="n">
        <v>0</v>
      </c>
      <c r="T155" s="37" t="n">
        <v>0</v>
      </c>
      <c r="U155" s="50" t="n">
        <v>0</v>
      </c>
      <c r="V155" s="39" t="n">
        <f aca="false">SUM(W155:AB155)</f>
        <v>0</v>
      </c>
      <c r="W155" s="40" t="n">
        <v>0</v>
      </c>
      <c r="X155" s="41" t="n">
        <v>0</v>
      </c>
      <c r="Y155" s="41" t="n">
        <v>0</v>
      </c>
      <c r="Z155" s="41" t="n">
        <v>0</v>
      </c>
      <c r="AA155" s="41" t="n">
        <v>0</v>
      </c>
      <c r="AB155" s="41" t="n">
        <v>0</v>
      </c>
      <c r="AC155" s="42" t="n">
        <f aca="false">SUM(AD155:AD155)</f>
        <v>0</v>
      </c>
      <c r="AD155" s="43" t="n">
        <v>0</v>
      </c>
    </row>
    <row r="156" s="44" customFormat="true" ht="12.75" hidden="false" customHeight="false" outlineLevel="0" collapsed="false">
      <c r="A156" s="45" t="s">
        <v>30</v>
      </c>
      <c r="B156" s="47"/>
      <c r="C156" s="56"/>
      <c r="D156" s="57" t="s">
        <v>352</v>
      </c>
      <c r="E156" s="48" t="s">
        <v>244</v>
      </c>
      <c r="F156" s="49" t="s">
        <v>353</v>
      </c>
      <c r="G156" s="46" t="n">
        <v>167436</v>
      </c>
      <c r="H156" s="30" t="n">
        <v>30079</v>
      </c>
      <c r="I156" s="31" t="n">
        <f aca="false">SUM(J156:Q156)</f>
        <v>0</v>
      </c>
      <c r="J156" s="32"/>
      <c r="K156" s="33"/>
      <c r="L156" s="33" t="n">
        <v>0</v>
      </c>
      <c r="M156" s="34" t="n">
        <v>0</v>
      </c>
      <c r="N156" s="34" t="n">
        <v>0</v>
      </c>
      <c r="O156" s="34"/>
      <c r="P156" s="33" t="n">
        <v>0</v>
      </c>
      <c r="Q156" s="33" t="n">
        <v>0</v>
      </c>
      <c r="R156" s="35" t="n">
        <f aca="false">SUM(S156:T156)</f>
        <v>0</v>
      </c>
      <c r="S156" s="36" t="n">
        <v>0</v>
      </c>
      <c r="T156" s="37" t="n">
        <v>0</v>
      </c>
      <c r="U156" s="50" t="n">
        <v>0</v>
      </c>
      <c r="V156" s="39" t="n">
        <f aca="false">SUM(W156:AB156)</f>
        <v>0</v>
      </c>
      <c r="W156" s="40" t="n">
        <v>0</v>
      </c>
      <c r="X156" s="41" t="n">
        <v>0</v>
      </c>
      <c r="Y156" s="41" t="n">
        <v>0</v>
      </c>
      <c r="Z156" s="41" t="n">
        <v>0</v>
      </c>
      <c r="AA156" s="41" t="n">
        <v>0</v>
      </c>
      <c r="AB156" s="41" t="n">
        <v>0</v>
      </c>
      <c r="AC156" s="52" t="n">
        <f aca="false">SUM(AD156:AD156)</f>
        <v>0</v>
      </c>
      <c r="AD156" s="43" t="n">
        <v>0</v>
      </c>
    </row>
    <row r="157" s="44" customFormat="true" ht="12.75" hidden="false" customHeight="false" outlineLevel="0" collapsed="false">
      <c r="A157" s="45" t="s">
        <v>30</v>
      </c>
      <c r="B157" s="47"/>
      <c r="C157" s="56"/>
      <c r="D157" s="57" t="s">
        <v>354</v>
      </c>
      <c r="E157" s="48" t="s">
        <v>244</v>
      </c>
      <c r="F157" s="49" t="s">
        <v>355</v>
      </c>
      <c r="G157" s="46" t="n">
        <v>0</v>
      </c>
      <c r="H157" s="30" t="n">
        <v>0</v>
      </c>
      <c r="I157" s="31" t="n">
        <f aca="false">SUM(J157:Q157)</f>
        <v>0</v>
      </c>
      <c r="J157" s="32"/>
      <c r="K157" s="33"/>
      <c r="L157" s="33" t="n">
        <v>0</v>
      </c>
      <c r="M157" s="34" t="n">
        <v>0</v>
      </c>
      <c r="N157" s="34" t="n">
        <v>0</v>
      </c>
      <c r="O157" s="34"/>
      <c r="P157" s="33" t="n">
        <v>0</v>
      </c>
      <c r="Q157" s="33" t="n">
        <v>0</v>
      </c>
      <c r="R157" s="35" t="n">
        <f aca="false">SUM(S157:T157)</f>
        <v>0</v>
      </c>
      <c r="S157" s="36" t="n">
        <v>0</v>
      </c>
      <c r="T157" s="37" t="n">
        <v>0</v>
      </c>
      <c r="U157" s="50" t="n">
        <v>0</v>
      </c>
      <c r="V157" s="39" t="n">
        <f aca="false">SUM(W157:AB157)</f>
        <v>0</v>
      </c>
      <c r="W157" s="40" t="n">
        <v>0</v>
      </c>
      <c r="X157" s="41" t="n">
        <v>0</v>
      </c>
      <c r="Y157" s="41" t="n">
        <v>0</v>
      </c>
      <c r="Z157" s="41" t="n">
        <v>0</v>
      </c>
      <c r="AA157" s="41" t="n">
        <v>0</v>
      </c>
      <c r="AB157" s="41" t="n">
        <v>0</v>
      </c>
      <c r="AC157" s="52" t="n">
        <f aca="false">SUM(AD157:AD157)</f>
        <v>0</v>
      </c>
      <c r="AD157" s="43" t="n">
        <v>0</v>
      </c>
    </row>
    <row r="158" s="44" customFormat="true" ht="12.75" hidden="false" customHeight="false" outlineLevel="0" collapsed="false">
      <c r="A158" s="45" t="s">
        <v>30</v>
      </c>
      <c r="B158" s="47"/>
      <c r="C158" s="60"/>
      <c r="D158" s="61" t="s">
        <v>356</v>
      </c>
      <c r="E158" s="48" t="s">
        <v>244</v>
      </c>
      <c r="F158" s="49" t="s">
        <v>357</v>
      </c>
      <c r="G158" s="46" t="n">
        <v>90000024</v>
      </c>
      <c r="H158" s="30" t="n">
        <v>137844</v>
      </c>
      <c r="I158" s="31" t="n">
        <f aca="false">SUM(J158:Q158)</f>
        <v>1876</v>
      </c>
      <c r="J158" s="32"/>
      <c r="K158" s="33"/>
      <c r="L158" s="33" t="n">
        <v>0</v>
      </c>
      <c r="M158" s="34" t="n">
        <v>0</v>
      </c>
      <c r="N158" s="34" t="n">
        <v>0</v>
      </c>
      <c r="O158" s="34" t="n">
        <v>1876</v>
      </c>
      <c r="P158" s="33" t="n">
        <v>0</v>
      </c>
      <c r="Q158" s="33" t="n">
        <v>0</v>
      </c>
      <c r="R158" s="35" t="n">
        <f aca="false">SUM(S158:T158)</f>
        <v>0</v>
      </c>
      <c r="S158" s="36" t="n">
        <v>0</v>
      </c>
      <c r="T158" s="37" t="n">
        <v>0</v>
      </c>
      <c r="U158" s="50" t="n">
        <v>0</v>
      </c>
      <c r="V158" s="39" t="n">
        <f aca="false">SUM(W158:AB158)</f>
        <v>0</v>
      </c>
      <c r="W158" s="40" t="n">
        <v>0</v>
      </c>
      <c r="X158" s="41" t="n">
        <v>0</v>
      </c>
      <c r="Y158" s="41" t="n">
        <v>0</v>
      </c>
      <c r="Z158" s="41" t="n">
        <v>0</v>
      </c>
      <c r="AA158" s="41" t="n">
        <v>0</v>
      </c>
      <c r="AB158" s="41" t="n">
        <v>0</v>
      </c>
      <c r="AC158" s="42" t="n">
        <f aca="false">SUM(AD158:AD158)</f>
        <v>0</v>
      </c>
      <c r="AD158" s="43" t="n">
        <v>0</v>
      </c>
    </row>
    <row r="159" s="44" customFormat="true" ht="12.75" hidden="false" customHeight="false" outlineLevel="0" collapsed="false">
      <c r="A159" s="45" t="s">
        <v>30</v>
      </c>
      <c r="B159" s="47"/>
      <c r="C159" s="60"/>
      <c r="D159" s="61" t="s">
        <v>358</v>
      </c>
      <c r="E159" s="48" t="s">
        <v>244</v>
      </c>
      <c r="F159" s="49" t="s">
        <v>359</v>
      </c>
      <c r="G159" s="46" t="n">
        <v>0</v>
      </c>
      <c r="H159" s="30" t="n">
        <v>0</v>
      </c>
      <c r="I159" s="31" t="n">
        <f aca="false">SUM(J159:Q159)</f>
        <v>0</v>
      </c>
      <c r="J159" s="32"/>
      <c r="K159" s="33"/>
      <c r="L159" s="33" t="n">
        <v>0</v>
      </c>
      <c r="M159" s="34" t="n">
        <v>0</v>
      </c>
      <c r="N159" s="34" t="n">
        <v>0</v>
      </c>
      <c r="O159" s="34"/>
      <c r="P159" s="33" t="n">
        <v>0</v>
      </c>
      <c r="Q159" s="33" t="n">
        <v>0</v>
      </c>
      <c r="R159" s="35" t="n">
        <f aca="false">SUM(S159:T159)</f>
        <v>0</v>
      </c>
      <c r="S159" s="36" t="n">
        <v>0</v>
      </c>
      <c r="T159" s="37" t="n">
        <v>0</v>
      </c>
      <c r="U159" s="50" t="n">
        <v>0</v>
      </c>
      <c r="V159" s="39" t="n">
        <f aca="false">SUM(W159:AB159)</f>
        <v>0</v>
      </c>
      <c r="W159" s="40" t="n">
        <v>0</v>
      </c>
      <c r="X159" s="41" t="n">
        <v>0</v>
      </c>
      <c r="Y159" s="41" t="n">
        <v>0</v>
      </c>
      <c r="Z159" s="41" t="n">
        <v>0</v>
      </c>
      <c r="AA159" s="41" t="n">
        <v>0</v>
      </c>
      <c r="AB159" s="41" t="n">
        <v>0</v>
      </c>
      <c r="AC159" s="52" t="n">
        <f aca="false">SUM(AD159:AD159)</f>
        <v>0</v>
      </c>
      <c r="AD159" s="43" t="n">
        <v>0</v>
      </c>
    </row>
    <row r="160" s="44" customFormat="true" ht="12.75" hidden="false" customHeight="false" outlineLevel="0" collapsed="false">
      <c r="A160" s="45" t="s">
        <v>30</v>
      </c>
      <c r="B160" s="47"/>
      <c r="C160" s="60"/>
      <c r="D160" s="61" t="s">
        <v>360</v>
      </c>
      <c r="E160" s="48" t="s">
        <v>244</v>
      </c>
      <c r="F160" s="49" t="s">
        <v>361</v>
      </c>
      <c r="G160" s="46" t="n">
        <v>0</v>
      </c>
      <c r="H160" s="30" t="n">
        <v>0</v>
      </c>
      <c r="I160" s="31" t="n">
        <f aca="false">SUM(J160:Q160)</f>
        <v>0</v>
      </c>
      <c r="J160" s="32"/>
      <c r="K160" s="33"/>
      <c r="L160" s="33" t="n">
        <v>0</v>
      </c>
      <c r="M160" s="34" t="n">
        <v>0</v>
      </c>
      <c r="N160" s="34" t="n">
        <v>0</v>
      </c>
      <c r="O160" s="34"/>
      <c r="P160" s="33" t="n">
        <v>0</v>
      </c>
      <c r="Q160" s="33" t="n">
        <v>0</v>
      </c>
      <c r="R160" s="35" t="n">
        <f aca="false">SUM(S160:T160)</f>
        <v>0</v>
      </c>
      <c r="S160" s="36" t="n">
        <v>0</v>
      </c>
      <c r="T160" s="37" t="n">
        <v>0</v>
      </c>
      <c r="U160" s="50" t="n">
        <v>0</v>
      </c>
      <c r="V160" s="39" t="n">
        <f aca="false">SUM(W160:AB160)</f>
        <v>0</v>
      </c>
      <c r="W160" s="40" t="n">
        <v>0</v>
      </c>
      <c r="X160" s="41" t="n">
        <v>0</v>
      </c>
      <c r="Y160" s="41" t="n">
        <v>0</v>
      </c>
      <c r="Z160" s="41" t="n">
        <v>0</v>
      </c>
      <c r="AA160" s="41" t="n">
        <v>0</v>
      </c>
      <c r="AB160" s="41" t="n">
        <v>0</v>
      </c>
      <c r="AC160" s="42" t="n">
        <f aca="false">SUM(AD160:AD160)</f>
        <v>0</v>
      </c>
      <c r="AD160" s="43" t="n">
        <v>0</v>
      </c>
    </row>
    <row r="161" s="44" customFormat="true" ht="12.75" hidden="false" customHeight="false" outlineLevel="0" collapsed="false">
      <c r="A161" s="45" t="s">
        <v>30</v>
      </c>
      <c r="B161" s="47"/>
      <c r="C161" s="60"/>
      <c r="D161" s="61" t="s">
        <v>362</v>
      </c>
      <c r="E161" s="48" t="s">
        <v>244</v>
      </c>
      <c r="F161" s="49" t="s">
        <v>363</v>
      </c>
      <c r="G161" s="46" t="n">
        <v>90000023</v>
      </c>
      <c r="H161" s="30" t="n">
        <v>178501</v>
      </c>
      <c r="I161" s="31" t="n">
        <f aca="false">SUM(J161:Q161)</f>
        <v>2027</v>
      </c>
      <c r="J161" s="32"/>
      <c r="K161" s="33"/>
      <c r="L161" s="33" t="n">
        <v>0</v>
      </c>
      <c r="M161" s="34" t="n">
        <v>0</v>
      </c>
      <c r="N161" s="34" t="n">
        <v>0</v>
      </c>
      <c r="O161" s="34" t="n">
        <v>2027</v>
      </c>
      <c r="P161" s="33" t="n">
        <v>0</v>
      </c>
      <c r="Q161" s="33" t="n">
        <v>0</v>
      </c>
      <c r="R161" s="35" t="n">
        <f aca="false">SUM(S161:T161)</f>
        <v>0</v>
      </c>
      <c r="S161" s="36" t="n">
        <v>0</v>
      </c>
      <c r="T161" s="37" t="n">
        <v>0</v>
      </c>
      <c r="U161" s="50" t="n">
        <v>0</v>
      </c>
      <c r="V161" s="39" t="n">
        <f aca="false">SUM(W161:AB161)</f>
        <v>0</v>
      </c>
      <c r="W161" s="40" t="n">
        <v>0</v>
      </c>
      <c r="X161" s="41" t="n">
        <v>0</v>
      </c>
      <c r="Y161" s="41" t="n">
        <v>0</v>
      </c>
      <c r="Z161" s="41" t="n">
        <v>0</v>
      </c>
      <c r="AA161" s="41" t="n">
        <v>0</v>
      </c>
      <c r="AB161" s="41" t="n">
        <v>0</v>
      </c>
      <c r="AC161" s="52" t="n">
        <f aca="false">SUM(AD161:AD161)</f>
        <v>0</v>
      </c>
      <c r="AD161" s="43" t="n">
        <v>0</v>
      </c>
    </row>
    <row r="162" s="44" customFormat="true" ht="12.75" hidden="false" customHeight="false" outlineLevel="0" collapsed="false">
      <c r="A162" s="45" t="s">
        <v>30</v>
      </c>
      <c r="B162" s="47"/>
      <c r="C162" s="60"/>
      <c r="D162" s="61" t="s">
        <v>364</v>
      </c>
      <c r="E162" s="48" t="s">
        <v>244</v>
      </c>
      <c r="F162" s="49" t="s">
        <v>365</v>
      </c>
      <c r="G162" s="46" t="n">
        <v>0</v>
      </c>
      <c r="H162" s="30" t="n">
        <v>0</v>
      </c>
      <c r="I162" s="31" t="n">
        <f aca="false">SUM(J162:Q162)</f>
        <v>0</v>
      </c>
      <c r="J162" s="32"/>
      <c r="K162" s="33"/>
      <c r="L162" s="33" t="n">
        <v>0</v>
      </c>
      <c r="M162" s="34" t="n">
        <v>0</v>
      </c>
      <c r="N162" s="34" t="n">
        <v>0</v>
      </c>
      <c r="O162" s="34"/>
      <c r="P162" s="33" t="n">
        <v>0</v>
      </c>
      <c r="Q162" s="33" t="n">
        <v>0</v>
      </c>
      <c r="R162" s="35" t="n">
        <f aca="false">SUM(S162:T162)</f>
        <v>0</v>
      </c>
      <c r="S162" s="36" t="n">
        <v>0</v>
      </c>
      <c r="T162" s="37" t="n">
        <v>0</v>
      </c>
      <c r="U162" s="50" t="n">
        <v>0</v>
      </c>
      <c r="V162" s="39" t="n">
        <f aca="false">SUM(W162:AB162)</f>
        <v>0</v>
      </c>
      <c r="W162" s="40" t="n">
        <v>0</v>
      </c>
      <c r="X162" s="41" t="n">
        <v>0</v>
      </c>
      <c r="Y162" s="41" t="n">
        <v>0</v>
      </c>
      <c r="Z162" s="41" t="n">
        <v>0</v>
      </c>
      <c r="AA162" s="41" t="n">
        <v>0</v>
      </c>
      <c r="AB162" s="41" t="n">
        <v>0</v>
      </c>
      <c r="AC162" s="52" t="n">
        <f aca="false">SUM(AD162:AD162)</f>
        <v>0</v>
      </c>
      <c r="AD162" s="43" t="n">
        <v>0</v>
      </c>
    </row>
    <row r="163" s="44" customFormat="true" ht="12.75" hidden="false" customHeight="false" outlineLevel="0" collapsed="false">
      <c r="A163" s="45" t="s">
        <v>30</v>
      </c>
      <c r="B163" s="47"/>
      <c r="C163" s="60"/>
      <c r="D163" s="61" t="s">
        <v>366</v>
      </c>
      <c r="E163" s="48" t="s">
        <v>244</v>
      </c>
      <c r="F163" s="49" t="s">
        <v>367</v>
      </c>
      <c r="G163" s="46" t="n">
        <v>35872144</v>
      </c>
      <c r="H163" s="30" t="n">
        <v>13011</v>
      </c>
      <c r="I163" s="31" t="n">
        <f aca="false">SUM(J163:Q163)</f>
        <v>1170</v>
      </c>
      <c r="J163" s="32"/>
      <c r="K163" s="33"/>
      <c r="L163" s="33" t="n">
        <v>0</v>
      </c>
      <c r="M163" s="34" t="n">
        <v>0</v>
      </c>
      <c r="N163" s="34" t="n">
        <v>0</v>
      </c>
      <c r="O163" s="34" t="n">
        <v>1170</v>
      </c>
      <c r="P163" s="33" t="n">
        <v>0</v>
      </c>
      <c r="Q163" s="33" t="n">
        <v>0</v>
      </c>
      <c r="R163" s="35" t="n">
        <f aca="false">SUM(S163:T163)</f>
        <v>0</v>
      </c>
      <c r="S163" s="36" t="n">
        <v>0</v>
      </c>
      <c r="T163" s="37" t="n">
        <v>0</v>
      </c>
      <c r="U163" s="50" t="n">
        <v>0</v>
      </c>
      <c r="V163" s="39" t="n">
        <f aca="false">SUM(W163:AB163)</f>
        <v>0</v>
      </c>
      <c r="W163" s="40" t="n">
        <v>0</v>
      </c>
      <c r="X163" s="41" t="n">
        <v>0</v>
      </c>
      <c r="Y163" s="41" t="n">
        <v>0</v>
      </c>
      <c r="Z163" s="41" t="n">
        <v>0</v>
      </c>
      <c r="AA163" s="41" t="n">
        <v>0</v>
      </c>
      <c r="AB163" s="41" t="n">
        <v>0</v>
      </c>
      <c r="AC163" s="42" t="n">
        <f aca="false">SUM(AD163:AD163)</f>
        <v>0</v>
      </c>
      <c r="AD163" s="43" t="n">
        <v>0</v>
      </c>
    </row>
    <row r="164" s="44" customFormat="true" ht="12.75" hidden="false" customHeight="false" outlineLevel="0" collapsed="false">
      <c r="A164" s="45" t="s">
        <v>30</v>
      </c>
      <c r="B164" s="47"/>
      <c r="C164" s="62"/>
      <c r="D164" s="49" t="s">
        <v>368</v>
      </c>
      <c r="E164" s="48" t="s">
        <v>244</v>
      </c>
      <c r="F164" s="49" t="s">
        <v>369</v>
      </c>
      <c r="G164" s="46" t="n">
        <v>0</v>
      </c>
      <c r="H164" s="30" t="n">
        <v>0</v>
      </c>
      <c r="I164" s="31" t="n">
        <f aca="false">SUM(J164:Q164)</f>
        <v>0</v>
      </c>
      <c r="J164" s="32"/>
      <c r="K164" s="33"/>
      <c r="L164" s="33" t="n">
        <v>0</v>
      </c>
      <c r="M164" s="34" t="n">
        <v>0</v>
      </c>
      <c r="N164" s="34" t="n">
        <v>0</v>
      </c>
      <c r="O164" s="34"/>
      <c r="P164" s="33" t="n">
        <v>0</v>
      </c>
      <c r="Q164" s="33" t="n">
        <v>0</v>
      </c>
      <c r="R164" s="35" t="n">
        <f aca="false">SUM(S164:T164)</f>
        <v>0</v>
      </c>
      <c r="S164" s="36" t="n">
        <v>0</v>
      </c>
      <c r="T164" s="37" t="n">
        <v>0</v>
      </c>
      <c r="U164" s="50" t="n">
        <v>0</v>
      </c>
      <c r="V164" s="39" t="n">
        <f aca="false">SUM(W164:AB164)</f>
        <v>0</v>
      </c>
      <c r="W164" s="40" t="n">
        <v>0</v>
      </c>
      <c r="X164" s="41" t="n">
        <v>0</v>
      </c>
      <c r="Y164" s="41" t="n">
        <v>0</v>
      </c>
      <c r="Z164" s="41" t="n">
        <v>0</v>
      </c>
      <c r="AA164" s="41" t="n">
        <v>0</v>
      </c>
      <c r="AB164" s="41" t="n">
        <v>0</v>
      </c>
      <c r="AC164" s="52" t="n">
        <f aca="false">SUM(AD164:AD164)</f>
        <v>0</v>
      </c>
      <c r="AD164" s="43" t="n">
        <v>0</v>
      </c>
    </row>
    <row r="165" s="44" customFormat="true" ht="12.75" hidden="false" customHeight="false" outlineLevel="0" collapsed="false">
      <c r="A165" s="45" t="s">
        <v>30</v>
      </c>
      <c r="B165" s="47"/>
      <c r="C165" s="62"/>
      <c r="D165" s="49" t="s">
        <v>370</v>
      </c>
      <c r="E165" s="48" t="s">
        <v>244</v>
      </c>
      <c r="F165" s="49" t="s">
        <v>371</v>
      </c>
      <c r="G165" s="46" t="n">
        <v>0</v>
      </c>
      <c r="H165" s="30" t="n">
        <v>0</v>
      </c>
      <c r="I165" s="31" t="n">
        <f aca="false">SUM(J165:Q165)</f>
        <v>1228</v>
      </c>
      <c r="J165" s="32"/>
      <c r="K165" s="33"/>
      <c r="L165" s="33" t="n">
        <v>0</v>
      </c>
      <c r="M165" s="34" t="n">
        <v>0</v>
      </c>
      <c r="N165" s="34" t="n">
        <v>0</v>
      </c>
      <c r="O165" s="34"/>
      <c r="P165" s="33" t="n">
        <v>1228</v>
      </c>
      <c r="Q165" s="33" t="n">
        <v>0</v>
      </c>
      <c r="R165" s="35" t="n">
        <f aca="false">SUM(S165:T165)</f>
        <v>0</v>
      </c>
      <c r="S165" s="36" t="n">
        <v>0</v>
      </c>
      <c r="T165" s="37" t="n">
        <v>0</v>
      </c>
      <c r="U165" s="50" t="n">
        <v>0</v>
      </c>
      <c r="V165" s="39" t="n">
        <f aca="false">SUM(W165:AB165)</f>
        <v>0</v>
      </c>
      <c r="W165" s="40" t="n">
        <v>0</v>
      </c>
      <c r="X165" s="41" t="n">
        <v>0</v>
      </c>
      <c r="Y165" s="41" t="n">
        <v>0</v>
      </c>
      <c r="Z165" s="41" t="n">
        <v>0</v>
      </c>
      <c r="AA165" s="41" t="n">
        <v>0</v>
      </c>
      <c r="AB165" s="41" t="n">
        <v>0</v>
      </c>
      <c r="AC165" s="42" t="n">
        <f aca="false">SUM(AD165:AD165)</f>
        <v>0</v>
      </c>
      <c r="AD165" s="43" t="n">
        <v>0</v>
      </c>
    </row>
    <row r="166" s="44" customFormat="true" ht="25.5" hidden="false" customHeight="false" outlineLevel="0" collapsed="false">
      <c r="A166" s="45" t="s">
        <v>30</v>
      </c>
      <c r="B166" s="47"/>
      <c r="C166" s="62"/>
      <c r="D166" s="49" t="s">
        <v>372</v>
      </c>
      <c r="E166" s="48" t="s">
        <v>244</v>
      </c>
      <c r="F166" s="49" t="s">
        <v>373</v>
      </c>
      <c r="G166" s="46" t="n">
        <v>0</v>
      </c>
      <c r="H166" s="30" t="n">
        <v>0</v>
      </c>
      <c r="I166" s="31" t="n">
        <f aca="false">SUM(J166:Q166)</f>
        <v>1491</v>
      </c>
      <c r="J166" s="32"/>
      <c r="K166" s="33"/>
      <c r="L166" s="33" t="n">
        <v>0</v>
      </c>
      <c r="M166" s="34" t="n">
        <v>0</v>
      </c>
      <c r="N166" s="34" t="n">
        <v>0</v>
      </c>
      <c r="O166" s="34"/>
      <c r="P166" s="33" t="n">
        <v>1491</v>
      </c>
      <c r="Q166" s="33" t="n">
        <v>0</v>
      </c>
      <c r="R166" s="35" t="n">
        <f aca="false">SUM(S166:T166)</f>
        <v>0</v>
      </c>
      <c r="S166" s="36" t="n">
        <v>0</v>
      </c>
      <c r="T166" s="37" t="n">
        <v>0</v>
      </c>
      <c r="U166" s="50" t="n">
        <v>0</v>
      </c>
      <c r="V166" s="39" t="n">
        <f aca="false">SUM(W166:AB166)</f>
        <v>0</v>
      </c>
      <c r="W166" s="40" t="n">
        <v>0</v>
      </c>
      <c r="X166" s="41" t="n">
        <v>0</v>
      </c>
      <c r="Y166" s="41" t="n">
        <v>0</v>
      </c>
      <c r="Z166" s="41" t="n">
        <v>0</v>
      </c>
      <c r="AA166" s="41" t="n">
        <v>0</v>
      </c>
      <c r="AB166" s="41" t="n">
        <v>0</v>
      </c>
      <c r="AC166" s="52" t="n">
        <f aca="false">SUM(AD166:AD166)</f>
        <v>0</v>
      </c>
      <c r="AD166" s="43" t="n">
        <v>0</v>
      </c>
    </row>
    <row r="167" s="44" customFormat="true" ht="12.75" hidden="false" customHeight="false" outlineLevel="0" collapsed="false">
      <c r="A167" s="45" t="s">
        <v>30</v>
      </c>
      <c r="B167" s="47"/>
      <c r="C167" s="62"/>
      <c r="D167" s="49" t="s">
        <v>374</v>
      </c>
      <c r="E167" s="48" t="s">
        <v>244</v>
      </c>
      <c r="F167" s="49" t="s">
        <v>375</v>
      </c>
      <c r="G167" s="46" t="n">
        <v>0</v>
      </c>
      <c r="H167" s="30" t="n">
        <v>0</v>
      </c>
      <c r="I167" s="31" t="n">
        <f aca="false">SUM(J167:Q167)</f>
        <v>0</v>
      </c>
      <c r="J167" s="32"/>
      <c r="K167" s="33"/>
      <c r="L167" s="33" t="n">
        <v>0</v>
      </c>
      <c r="M167" s="34" t="n">
        <v>0</v>
      </c>
      <c r="N167" s="34" t="n">
        <v>0</v>
      </c>
      <c r="O167" s="34"/>
      <c r="P167" s="33" t="n">
        <v>0</v>
      </c>
      <c r="Q167" s="33" t="n">
        <v>0</v>
      </c>
      <c r="R167" s="35" t="n">
        <f aca="false">SUM(S167:T167)</f>
        <v>0</v>
      </c>
      <c r="S167" s="36" t="n">
        <v>0</v>
      </c>
      <c r="T167" s="37" t="n">
        <v>0</v>
      </c>
      <c r="U167" s="50" t="n">
        <v>0</v>
      </c>
      <c r="V167" s="39" t="n">
        <f aca="false">SUM(W167:AB167)</f>
        <v>0</v>
      </c>
      <c r="W167" s="40" t="n">
        <v>0</v>
      </c>
      <c r="X167" s="41" t="n">
        <v>0</v>
      </c>
      <c r="Y167" s="41" t="n">
        <v>0</v>
      </c>
      <c r="Z167" s="41" t="n">
        <v>0</v>
      </c>
      <c r="AA167" s="41" t="n">
        <v>0</v>
      </c>
      <c r="AB167" s="41" t="n">
        <v>0</v>
      </c>
      <c r="AC167" s="52" t="n">
        <f aca="false">SUM(AD167:AD167)</f>
        <v>0</v>
      </c>
      <c r="AD167" s="43" t="n">
        <v>0</v>
      </c>
    </row>
    <row r="168" s="44" customFormat="true" ht="12.75" hidden="false" customHeight="false" outlineLevel="0" collapsed="false">
      <c r="A168" s="45" t="s">
        <v>30</v>
      </c>
      <c r="B168" s="47"/>
      <c r="C168" s="62"/>
      <c r="D168" s="49" t="s">
        <v>376</v>
      </c>
      <c r="E168" s="48" t="s">
        <v>244</v>
      </c>
      <c r="F168" s="49" t="s">
        <v>377</v>
      </c>
      <c r="G168" s="46" t="n">
        <v>0</v>
      </c>
      <c r="H168" s="30" t="n">
        <v>0</v>
      </c>
      <c r="I168" s="31" t="n">
        <f aca="false">SUM(J168:Q168)</f>
        <v>0</v>
      </c>
      <c r="J168" s="32"/>
      <c r="K168" s="33"/>
      <c r="L168" s="33" t="n">
        <v>0</v>
      </c>
      <c r="M168" s="34" t="n">
        <v>0</v>
      </c>
      <c r="N168" s="34" t="n">
        <v>0</v>
      </c>
      <c r="O168" s="34"/>
      <c r="P168" s="33" t="n">
        <v>0</v>
      </c>
      <c r="Q168" s="33" t="n">
        <v>0</v>
      </c>
      <c r="R168" s="35" t="n">
        <f aca="false">SUM(S168:T168)</f>
        <v>0</v>
      </c>
      <c r="S168" s="36" t="n">
        <v>0</v>
      </c>
      <c r="T168" s="37" t="n">
        <v>0</v>
      </c>
      <c r="U168" s="50" t="n">
        <v>0</v>
      </c>
      <c r="V168" s="39" t="n">
        <f aca="false">SUM(W168:AB168)</f>
        <v>0</v>
      </c>
      <c r="W168" s="40" t="n">
        <v>0</v>
      </c>
      <c r="X168" s="41" t="n">
        <v>0</v>
      </c>
      <c r="Y168" s="41" t="n">
        <v>0</v>
      </c>
      <c r="Z168" s="41" t="n">
        <v>0</v>
      </c>
      <c r="AA168" s="41" t="n">
        <v>0</v>
      </c>
      <c r="AB168" s="41" t="n">
        <v>0</v>
      </c>
      <c r="AC168" s="42" t="n">
        <f aca="false">SUM(AD168:AD168)</f>
        <v>0</v>
      </c>
      <c r="AD168" s="43" t="n">
        <v>0</v>
      </c>
    </row>
    <row r="169" s="44" customFormat="true" ht="12.75" hidden="false" customHeight="false" outlineLevel="0" collapsed="false">
      <c r="A169" s="45" t="s">
        <v>30</v>
      </c>
      <c r="B169" s="47"/>
      <c r="C169" s="63"/>
      <c r="D169" s="49" t="s">
        <v>378</v>
      </c>
      <c r="E169" s="48" t="s">
        <v>244</v>
      </c>
      <c r="F169" s="49" t="s">
        <v>379</v>
      </c>
      <c r="G169" s="46" t="n">
        <v>0</v>
      </c>
      <c r="H169" s="30" t="n">
        <v>0</v>
      </c>
      <c r="I169" s="31" t="n">
        <f aca="false">SUM(J169:Q169)</f>
        <v>0</v>
      </c>
      <c r="J169" s="32"/>
      <c r="K169" s="33"/>
      <c r="L169" s="33" t="n">
        <v>0</v>
      </c>
      <c r="M169" s="34" t="n">
        <v>0</v>
      </c>
      <c r="N169" s="34" t="n">
        <v>0</v>
      </c>
      <c r="O169" s="34"/>
      <c r="P169" s="33" t="n">
        <v>0</v>
      </c>
      <c r="Q169" s="33" t="n">
        <v>0</v>
      </c>
      <c r="R169" s="35" t="n">
        <f aca="false">SUM(S169:T169)</f>
        <v>0</v>
      </c>
      <c r="S169" s="36" t="n">
        <v>0</v>
      </c>
      <c r="T169" s="37" t="n">
        <v>0</v>
      </c>
      <c r="U169" s="50" t="n">
        <v>0</v>
      </c>
      <c r="V169" s="39" t="n">
        <f aca="false">SUM(W169:AB169)</f>
        <v>0</v>
      </c>
      <c r="W169" s="40" t="n">
        <v>0</v>
      </c>
      <c r="X169" s="41" t="n">
        <v>0</v>
      </c>
      <c r="Y169" s="41" t="n">
        <v>0</v>
      </c>
      <c r="Z169" s="41" t="n">
        <v>0</v>
      </c>
      <c r="AA169" s="41" t="n">
        <v>0</v>
      </c>
      <c r="AB169" s="41" t="n">
        <v>0</v>
      </c>
      <c r="AC169" s="52" t="n">
        <f aca="false">SUM(AD169:AD169)</f>
        <v>0</v>
      </c>
      <c r="AD169" s="43" t="n">
        <v>0</v>
      </c>
    </row>
    <row r="170" s="44" customFormat="true" ht="12.75" hidden="false" customHeight="false" outlineLevel="0" collapsed="false">
      <c r="A170" s="45" t="s">
        <v>30</v>
      </c>
      <c r="B170" s="47"/>
      <c r="C170" s="63"/>
      <c r="D170" s="49" t="s">
        <v>380</v>
      </c>
      <c r="E170" s="48" t="s">
        <v>244</v>
      </c>
      <c r="F170" s="49" t="s">
        <v>381</v>
      </c>
      <c r="G170" s="46" t="n">
        <v>35893991</v>
      </c>
      <c r="H170" s="30" t="n">
        <v>356996</v>
      </c>
      <c r="I170" s="31" t="n">
        <f aca="false">SUM(J170:Q170)</f>
        <v>13030</v>
      </c>
      <c r="J170" s="32"/>
      <c r="K170" s="33"/>
      <c r="L170" s="33" t="n">
        <v>0</v>
      </c>
      <c r="M170" s="34" t="n">
        <v>0</v>
      </c>
      <c r="N170" s="34" t="n">
        <v>0</v>
      </c>
      <c r="O170" s="34" t="n">
        <v>4088</v>
      </c>
      <c r="P170" s="33" t="n">
        <v>8942</v>
      </c>
      <c r="Q170" s="33" t="n">
        <v>0</v>
      </c>
      <c r="R170" s="35" t="n">
        <f aca="false">SUM(S170:T170)</f>
        <v>0</v>
      </c>
      <c r="S170" s="36" t="n">
        <v>0</v>
      </c>
      <c r="T170" s="37" t="n">
        <v>0</v>
      </c>
      <c r="U170" s="50" t="n">
        <v>0</v>
      </c>
      <c r="V170" s="39" t="n">
        <f aca="false">SUM(W170:AB170)</f>
        <v>0</v>
      </c>
      <c r="W170" s="40" t="n">
        <v>0</v>
      </c>
      <c r="X170" s="41" t="n">
        <v>0</v>
      </c>
      <c r="Y170" s="41" t="n">
        <v>0</v>
      </c>
      <c r="Z170" s="41" t="n">
        <v>0</v>
      </c>
      <c r="AA170" s="41" t="n">
        <v>0</v>
      </c>
      <c r="AB170" s="41" t="n">
        <v>0</v>
      </c>
      <c r="AC170" s="42" t="n">
        <f aca="false">SUM(AD170:AD170)</f>
        <v>0</v>
      </c>
      <c r="AD170" s="43" t="n">
        <v>0</v>
      </c>
    </row>
    <row r="171" s="44" customFormat="true" ht="12.75" hidden="false" customHeight="false" outlineLevel="0" collapsed="false">
      <c r="A171" s="45" t="s">
        <v>30</v>
      </c>
      <c r="B171" s="47"/>
      <c r="C171" s="63"/>
      <c r="D171" s="49" t="s">
        <v>382</v>
      </c>
      <c r="E171" s="48" t="s">
        <v>244</v>
      </c>
      <c r="F171" s="49" t="s">
        <v>383</v>
      </c>
      <c r="G171" s="46" t="n">
        <v>0</v>
      </c>
      <c r="H171" s="30" t="n">
        <v>0</v>
      </c>
      <c r="I171" s="31" t="n">
        <f aca="false">SUM(J171:Q171)</f>
        <v>0</v>
      </c>
      <c r="J171" s="32"/>
      <c r="K171" s="33"/>
      <c r="L171" s="33" t="n">
        <v>0</v>
      </c>
      <c r="M171" s="34" t="n">
        <v>0</v>
      </c>
      <c r="N171" s="34" t="n">
        <v>0</v>
      </c>
      <c r="O171" s="34"/>
      <c r="P171" s="33" t="n">
        <v>0</v>
      </c>
      <c r="Q171" s="33" t="n">
        <v>0</v>
      </c>
      <c r="R171" s="35" t="n">
        <f aca="false">SUM(S171:T171)</f>
        <v>0</v>
      </c>
      <c r="S171" s="36" t="n">
        <v>0</v>
      </c>
      <c r="T171" s="37" t="n">
        <v>0</v>
      </c>
      <c r="U171" s="50" t="n">
        <v>0</v>
      </c>
      <c r="V171" s="39" t="n">
        <f aca="false">SUM(W171:AB171)</f>
        <v>0</v>
      </c>
      <c r="W171" s="40" t="n">
        <v>0</v>
      </c>
      <c r="X171" s="41" t="n">
        <v>0</v>
      </c>
      <c r="Y171" s="41" t="n">
        <v>0</v>
      </c>
      <c r="Z171" s="41" t="n">
        <v>0</v>
      </c>
      <c r="AA171" s="41" t="n">
        <v>0</v>
      </c>
      <c r="AB171" s="41" t="n">
        <v>0</v>
      </c>
      <c r="AC171" s="52" t="n">
        <f aca="false">SUM(AD171:AD171)</f>
        <v>0</v>
      </c>
      <c r="AD171" s="43" t="n">
        <v>0</v>
      </c>
    </row>
    <row r="172" s="44" customFormat="true" ht="12.75" hidden="false" customHeight="false" outlineLevel="0" collapsed="false">
      <c r="A172" s="45" t="s">
        <v>30</v>
      </c>
      <c r="B172" s="47"/>
      <c r="C172" s="64"/>
      <c r="D172" s="49" t="s">
        <v>384</v>
      </c>
      <c r="E172" s="48" t="s">
        <v>244</v>
      </c>
      <c r="F172" s="49" t="s">
        <v>385</v>
      </c>
      <c r="G172" s="46" t="n">
        <v>0</v>
      </c>
      <c r="H172" s="30" t="n">
        <v>0</v>
      </c>
      <c r="I172" s="31" t="n">
        <f aca="false">SUM(J172:Q172)</f>
        <v>0</v>
      </c>
      <c r="J172" s="32"/>
      <c r="K172" s="33"/>
      <c r="L172" s="33" t="n">
        <v>0</v>
      </c>
      <c r="M172" s="34" t="n">
        <v>0</v>
      </c>
      <c r="N172" s="34" t="n">
        <v>0</v>
      </c>
      <c r="O172" s="34"/>
      <c r="P172" s="33" t="n">
        <v>0</v>
      </c>
      <c r="Q172" s="33" t="n">
        <v>0</v>
      </c>
      <c r="R172" s="35" t="n">
        <f aca="false">SUM(S172:T172)</f>
        <v>0</v>
      </c>
      <c r="S172" s="36" t="n">
        <v>0</v>
      </c>
      <c r="T172" s="37" t="n">
        <v>0</v>
      </c>
      <c r="U172" s="50" t="n">
        <v>0</v>
      </c>
      <c r="V172" s="39" t="n">
        <f aca="false">SUM(W172:AB172)</f>
        <v>0</v>
      </c>
      <c r="W172" s="40" t="n">
        <v>0</v>
      </c>
      <c r="X172" s="41" t="n">
        <v>0</v>
      </c>
      <c r="Y172" s="41" t="n">
        <v>0</v>
      </c>
      <c r="Z172" s="41" t="n">
        <v>0</v>
      </c>
      <c r="AA172" s="41" t="n">
        <v>0</v>
      </c>
      <c r="AB172" s="41" t="n">
        <v>0</v>
      </c>
      <c r="AC172" s="52" t="n">
        <f aca="false">SUM(AD172:AD172)</f>
        <v>0</v>
      </c>
      <c r="AD172" s="43" t="n">
        <v>0</v>
      </c>
    </row>
    <row r="173" s="44" customFormat="true" ht="12.75" hidden="false" customHeight="false" outlineLevel="0" collapsed="false">
      <c r="A173" s="45" t="s">
        <v>30</v>
      </c>
      <c r="B173" s="47"/>
      <c r="C173" s="46"/>
      <c r="D173" s="49" t="s">
        <v>386</v>
      </c>
      <c r="E173" s="48" t="s">
        <v>244</v>
      </c>
      <c r="F173" s="49" t="s">
        <v>387</v>
      </c>
      <c r="G173" s="46" t="n">
        <v>30851581</v>
      </c>
      <c r="H173" s="30" t="n">
        <v>139713</v>
      </c>
      <c r="I173" s="31" t="n">
        <f aca="false">SUM(J173:Q173)</f>
        <v>1618</v>
      </c>
      <c r="J173" s="32"/>
      <c r="K173" s="33"/>
      <c r="L173" s="33" t="n">
        <v>0</v>
      </c>
      <c r="M173" s="34" t="n">
        <v>0</v>
      </c>
      <c r="N173" s="34" t="n">
        <v>0</v>
      </c>
      <c r="O173" s="34" t="n">
        <v>1618</v>
      </c>
      <c r="P173" s="33" t="n">
        <v>0</v>
      </c>
      <c r="Q173" s="33" t="n">
        <v>0</v>
      </c>
      <c r="R173" s="35" t="n">
        <f aca="false">SUM(S173:T173)</f>
        <v>0</v>
      </c>
      <c r="S173" s="36" t="n">
        <v>0</v>
      </c>
      <c r="T173" s="37" t="n">
        <v>0</v>
      </c>
      <c r="U173" s="50" t="n">
        <v>0</v>
      </c>
      <c r="V173" s="39" t="n">
        <f aca="false">SUM(W173:AB173)</f>
        <v>0</v>
      </c>
      <c r="W173" s="40" t="n">
        <v>0</v>
      </c>
      <c r="X173" s="41" t="n">
        <v>0</v>
      </c>
      <c r="Y173" s="41" t="n">
        <v>0</v>
      </c>
      <c r="Z173" s="41" t="n">
        <v>0</v>
      </c>
      <c r="AA173" s="41" t="n">
        <v>0</v>
      </c>
      <c r="AB173" s="41" t="n">
        <v>0</v>
      </c>
      <c r="AC173" s="42" t="n">
        <f aca="false">SUM(AD173:AD173)</f>
        <v>0</v>
      </c>
      <c r="AD173" s="43" t="n">
        <v>0</v>
      </c>
    </row>
    <row r="174" s="44" customFormat="true" ht="12.75" hidden="false" customHeight="false" outlineLevel="0" collapsed="false">
      <c r="A174" s="45" t="s">
        <v>30</v>
      </c>
      <c r="B174" s="47"/>
      <c r="C174" s="64"/>
      <c r="D174" s="65" t="s">
        <v>388</v>
      </c>
      <c r="E174" s="48" t="s">
        <v>244</v>
      </c>
      <c r="F174" s="49" t="s">
        <v>389</v>
      </c>
      <c r="G174" s="46" t="n">
        <v>0</v>
      </c>
      <c r="H174" s="30" t="n">
        <v>0</v>
      </c>
      <c r="I174" s="31" t="n">
        <f aca="false">SUM(J174:Q174)</f>
        <v>0</v>
      </c>
      <c r="J174" s="32"/>
      <c r="K174" s="33"/>
      <c r="L174" s="33" t="n">
        <v>0</v>
      </c>
      <c r="M174" s="34" t="n">
        <v>0</v>
      </c>
      <c r="N174" s="34" t="n">
        <v>0</v>
      </c>
      <c r="O174" s="34"/>
      <c r="P174" s="33" t="n">
        <v>0</v>
      </c>
      <c r="Q174" s="33" t="n">
        <v>0</v>
      </c>
      <c r="R174" s="35" t="n">
        <f aca="false">SUM(S174:T174)</f>
        <v>0</v>
      </c>
      <c r="S174" s="36" t="n">
        <v>0</v>
      </c>
      <c r="T174" s="37" t="n">
        <v>0</v>
      </c>
      <c r="U174" s="50" t="n">
        <v>0</v>
      </c>
      <c r="V174" s="39" t="n">
        <f aca="false">SUM(W174:AB174)</f>
        <v>0</v>
      </c>
      <c r="W174" s="40" t="n">
        <v>0</v>
      </c>
      <c r="X174" s="41" t="n">
        <v>0</v>
      </c>
      <c r="Y174" s="41" t="n">
        <v>0</v>
      </c>
      <c r="Z174" s="41" t="n">
        <v>0</v>
      </c>
      <c r="AA174" s="41" t="n">
        <v>0</v>
      </c>
      <c r="AB174" s="41" t="n">
        <v>0</v>
      </c>
      <c r="AC174" s="52" t="n">
        <f aca="false">SUM(AD174:AD174)</f>
        <v>0</v>
      </c>
      <c r="AD174" s="43" t="n">
        <v>0</v>
      </c>
    </row>
    <row r="175" s="44" customFormat="true" ht="12.75" hidden="false" customHeight="false" outlineLevel="0" collapsed="false">
      <c r="A175" s="45" t="s">
        <v>30</v>
      </c>
      <c r="B175" s="47"/>
      <c r="C175" s="46"/>
      <c r="D175" s="49" t="s">
        <v>390</v>
      </c>
      <c r="E175" s="48" t="s">
        <v>244</v>
      </c>
      <c r="F175" s="49" t="s">
        <v>391</v>
      </c>
      <c r="G175" s="46" t="n">
        <v>0</v>
      </c>
      <c r="H175" s="30" t="n">
        <v>0</v>
      </c>
      <c r="I175" s="31" t="n">
        <f aca="false">SUM(J175:Q175)</f>
        <v>0</v>
      </c>
      <c r="J175" s="32"/>
      <c r="K175" s="33"/>
      <c r="L175" s="33" t="n">
        <v>0</v>
      </c>
      <c r="M175" s="34" t="n">
        <v>0</v>
      </c>
      <c r="N175" s="34" t="n">
        <v>0</v>
      </c>
      <c r="O175" s="34"/>
      <c r="P175" s="33" t="n">
        <v>0</v>
      </c>
      <c r="Q175" s="33" t="n">
        <v>0</v>
      </c>
      <c r="R175" s="35" t="n">
        <f aca="false">SUM(S175:T175)</f>
        <v>0</v>
      </c>
      <c r="S175" s="36" t="n">
        <v>0</v>
      </c>
      <c r="T175" s="37" t="n">
        <v>0</v>
      </c>
      <c r="U175" s="50" t="n">
        <v>0</v>
      </c>
      <c r="V175" s="39" t="n">
        <f aca="false">SUM(W175:AB175)</f>
        <v>0</v>
      </c>
      <c r="W175" s="40" t="n">
        <v>0</v>
      </c>
      <c r="X175" s="41" t="n">
        <v>0</v>
      </c>
      <c r="Y175" s="41" t="n">
        <v>0</v>
      </c>
      <c r="Z175" s="41" t="n">
        <v>0</v>
      </c>
      <c r="AA175" s="41" t="n">
        <v>0</v>
      </c>
      <c r="AB175" s="41" t="n">
        <v>0</v>
      </c>
      <c r="AC175" s="42" t="n">
        <f aca="false">SUM(AD175:AD175)</f>
        <v>0</v>
      </c>
      <c r="AD175" s="43" t="n">
        <v>0</v>
      </c>
    </row>
    <row r="176" s="44" customFormat="true" ht="12.75" hidden="false" customHeight="false" outlineLevel="0" collapsed="false">
      <c r="A176" s="45" t="s">
        <v>30</v>
      </c>
      <c r="B176" s="47"/>
      <c r="C176" s="46"/>
      <c r="D176" s="49" t="s">
        <v>392</v>
      </c>
      <c r="E176" s="48" t="s">
        <v>244</v>
      </c>
      <c r="F176" s="49" t="s">
        <v>393</v>
      </c>
      <c r="G176" s="46" t="n">
        <v>0</v>
      </c>
      <c r="H176" s="30" t="n">
        <v>0</v>
      </c>
      <c r="I176" s="31" t="n">
        <f aca="false">SUM(J176:Q176)</f>
        <v>0</v>
      </c>
      <c r="J176" s="32"/>
      <c r="K176" s="33"/>
      <c r="L176" s="33" t="n">
        <v>0</v>
      </c>
      <c r="M176" s="34" t="n">
        <v>0</v>
      </c>
      <c r="N176" s="34" t="n">
        <v>0</v>
      </c>
      <c r="O176" s="34"/>
      <c r="P176" s="33" t="n">
        <v>0</v>
      </c>
      <c r="Q176" s="33" t="n">
        <v>0</v>
      </c>
      <c r="R176" s="35" t="n">
        <f aca="false">SUM(S176:T176)</f>
        <v>0</v>
      </c>
      <c r="S176" s="36" t="n">
        <v>0</v>
      </c>
      <c r="T176" s="37" t="n">
        <v>0</v>
      </c>
      <c r="U176" s="50" t="n">
        <v>0</v>
      </c>
      <c r="V176" s="39" t="n">
        <f aca="false">SUM(W176:AB176)</f>
        <v>0</v>
      </c>
      <c r="W176" s="40" t="n">
        <v>0</v>
      </c>
      <c r="X176" s="41" t="n">
        <v>0</v>
      </c>
      <c r="Y176" s="41" t="n">
        <v>0</v>
      </c>
      <c r="Z176" s="41" t="n">
        <v>0</v>
      </c>
      <c r="AA176" s="41" t="n">
        <v>0</v>
      </c>
      <c r="AB176" s="41" t="n">
        <v>0</v>
      </c>
      <c r="AC176" s="52" t="n">
        <f aca="false">SUM(AD176:AD176)</f>
        <v>0</v>
      </c>
      <c r="AD176" s="43" t="n">
        <v>0</v>
      </c>
    </row>
    <row r="177" s="44" customFormat="true" ht="12.75" hidden="false" customHeight="false" outlineLevel="0" collapsed="false">
      <c r="A177" s="45" t="s">
        <v>30</v>
      </c>
      <c r="B177" s="47"/>
      <c r="C177" s="46"/>
      <c r="D177" s="49" t="s">
        <v>394</v>
      </c>
      <c r="E177" s="48" t="s">
        <v>244</v>
      </c>
      <c r="F177" s="49" t="s">
        <v>395</v>
      </c>
      <c r="G177" s="46" t="n">
        <v>17311772</v>
      </c>
      <c r="H177" s="30" t="n">
        <v>24340</v>
      </c>
      <c r="I177" s="31" t="n">
        <f aca="false">SUM(J177:Q177)</f>
        <v>0</v>
      </c>
      <c r="J177" s="32"/>
      <c r="K177" s="33"/>
      <c r="L177" s="33" t="n">
        <v>0</v>
      </c>
      <c r="M177" s="34" t="n">
        <v>0</v>
      </c>
      <c r="N177" s="34" t="n">
        <v>0</v>
      </c>
      <c r="O177" s="34"/>
      <c r="P177" s="33" t="n">
        <v>0</v>
      </c>
      <c r="Q177" s="33" t="n">
        <v>0</v>
      </c>
      <c r="R177" s="35" t="n">
        <f aca="false">SUM(S177:T177)</f>
        <v>0</v>
      </c>
      <c r="S177" s="36" t="n">
        <v>0</v>
      </c>
      <c r="T177" s="37" t="n">
        <v>0</v>
      </c>
      <c r="U177" s="50" t="n">
        <v>0</v>
      </c>
      <c r="V177" s="39" t="n">
        <f aca="false">SUM(W177:AB177)</f>
        <v>0</v>
      </c>
      <c r="W177" s="40" t="n">
        <v>0</v>
      </c>
      <c r="X177" s="41" t="n">
        <v>0</v>
      </c>
      <c r="Y177" s="41" t="n">
        <v>0</v>
      </c>
      <c r="Z177" s="41" t="n">
        <v>0</v>
      </c>
      <c r="AA177" s="41" t="n">
        <v>0</v>
      </c>
      <c r="AB177" s="41" t="n">
        <v>0</v>
      </c>
      <c r="AC177" s="52" t="n">
        <f aca="false">SUM(AD177:AD177)</f>
        <v>0</v>
      </c>
      <c r="AD177" s="43" t="n">
        <v>0</v>
      </c>
    </row>
    <row r="178" s="44" customFormat="true" ht="12.75" hidden="false" customHeight="false" outlineLevel="0" collapsed="false">
      <c r="A178" s="66" t="s">
        <v>30</v>
      </c>
      <c r="B178" s="67"/>
      <c r="C178" s="68"/>
      <c r="D178" s="69" t="s">
        <v>396</v>
      </c>
      <c r="E178" s="70" t="s">
        <v>244</v>
      </c>
      <c r="F178" s="49" t="s">
        <v>397</v>
      </c>
      <c r="G178" s="46" t="n">
        <v>35862661</v>
      </c>
      <c r="H178" s="30" t="n">
        <v>708981</v>
      </c>
      <c r="I178" s="31" t="n">
        <f aca="false">SUM(J178:Q178)</f>
        <v>790</v>
      </c>
      <c r="J178" s="32"/>
      <c r="K178" s="33"/>
      <c r="L178" s="33" t="n">
        <v>0</v>
      </c>
      <c r="M178" s="34" t="n">
        <v>0</v>
      </c>
      <c r="N178" s="34" t="n">
        <v>0</v>
      </c>
      <c r="O178" s="34" t="n">
        <v>790</v>
      </c>
      <c r="P178" s="33" t="n">
        <v>0</v>
      </c>
      <c r="Q178" s="33" t="n">
        <v>0</v>
      </c>
      <c r="R178" s="35" t="n">
        <f aca="false">SUM(S178:T178)</f>
        <v>0</v>
      </c>
      <c r="S178" s="36" t="n">
        <v>0</v>
      </c>
      <c r="T178" s="37" t="n">
        <v>0</v>
      </c>
      <c r="U178" s="50" t="n">
        <v>0</v>
      </c>
      <c r="V178" s="39" t="n">
        <f aca="false">SUM(W178:AB178)</f>
        <v>0</v>
      </c>
      <c r="W178" s="40" t="n">
        <v>0</v>
      </c>
      <c r="X178" s="41" t="n">
        <v>0</v>
      </c>
      <c r="Y178" s="41" t="n">
        <v>0</v>
      </c>
      <c r="Z178" s="41" t="n">
        <v>0</v>
      </c>
      <c r="AA178" s="41" t="n">
        <v>0</v>
      </c>
      <c r="AB178" s="41" t="n">
        <v>0</v>
      </c>
      <c r="AC178" s="42" t="n">
        <f aca="false">SUM(AD178:AD178)</f>
        <v>0</v>
      </c>
      <c r="AD178" s="43" t="n">
        <v>0</v>
      </c>
    </row>
    <row r="179" s="44" customFormat="true" ht="12.75" hidden="false" customHeight="false" outlineLevel="0" collapsed="false">
      <c r="A179" s="45" t="s">
        <v>30</v>
      </c>
      <c r="B179" s="47"/>
      <c r="C179" s="46"/>
      <c r="D179" s="49" t="s">
        <v>398</v>
      </c>
      <c r="E179" s="48" t="s">
        <v>244</v>
      </c>
      <c r="F179" s="49" t="s">
        <v>399</v>
      </c>
      <c r="G179" s="46" t="n">
        <v>35969318</v>
      </c>
      <c r="H179" s="30" t="n">
        <v>116441</v>
      </c>
      <c r="I179" s="31" t="n">
        <f aca="false">SUM(J179:Q179)</f>
        <v>1730</v>
      </c>
      <c r="J179" s="32"/>
      <c r="K179" s="33"/>
      <c r="L179" s="33" t="n">
        <v>0</v>
      </c>
      <c r="M179" s="34" t="n">
        <v>0</v>
      </c>
      <c r="N179" s="34" t="n">
        <v>0</v>
      </c>
      <c r="O179" s="34" t="n">
        <v>1730</v>
      </c>
      <c r="P179" s="33" t="n">
        <v>0</v>
      </c>
      <c r="Q179" s="33" t="n">
        <v>0</v>
      </c>
      <c r="R179" s="35" t="n">
        <f aca="false">SUM(S179:T179)</f>
        <v>0</v>
      </c>
      <c r="S179" s="36" t="n">
        <v>0</v>
      </c>
      <c r="T179" s="37" t="n">
        <v>0</v>
      </c>
      <c r="U179" s="50" t="n">
        <v>0</v>
      </c>
      <c r="V179" s="39" t="n">
        <f aca="false">SUM(W179:AB179)</f>
        <v>0</v>
      </c>
      <c r="W179" s="40" t="n">
        <v>0</v>
      </c>
      <c r="X179" s="41" t="n">
        <v>0</v>
      </c>
      <c r="Y179" s="41" t="n">
        <v>0</v>
      </c>
      <c r="Z179" s="41" t="n">
        <v>0</v>
      </c>
      <c r="AA179" s="41" t="n">
        <v>0</v>
      </c>
      <c r="AB179" s="41" t="n">
        <v>0</v>
      </c>
      <c r="AC179" s="52" t="n">
        <f aca="false">SUM(AD179:AD179)</f>
        <v>0</v>
      </c>
      <c r="AD179" s="43" t="n">
        <v>0</v>
      </c>
    </row>
    <row r="180" s="44" customFormat="true" ht="12.75" hidden="false" customHeight="false" outlineLevel="0" collapsed="false">
      <c r="A180" s="45" t="s">
        <v>30</v>
      </c>
      <c r="B180" s="47"/>
      <c r="C180" s="46"/>
      <c r="D180" s="49" t="s">
        <v>400</v>
      </c>
      <c r="E180" s="48" t="s">
        <v>244</v>
      </c>
      <c r="F180" s="49" t="s">
        <v>401</v>
      </c>
      <c r="G180" s="46" t="n">
        <v>0</v>
      </c>
      <c r="H180" s="30" t="n">
        <v>0</v>
      </c>
      <c r="I180" s="31" t="n">
        <f aca="false">SUM(J180:Q180)</f>
        <v>258</v>
      </c>
      <c r="J180" s="32"/>
      <c r="K180" s="33"/>
      <c r="L180" s="33" t="n">
        <v>0</v>
      </c>
      <c r="M180" s="34" t="n">
        <v>0</v>
      </c>
      <c r="N180" s="34" t="n">
        <v>0</v>
      </c>
      <c r="O180" s="34"/>
      <c r="P180" s="33" t="n">
        <v>258</v>
      </c>
      <c r="Q180" s="33" t="n">
        <v>0</v>
      </c>
      <c r="R180" s="35" t="n">
        <f aca="false">SUM(S180:T180)</f>
        <v>0</v>
      </c>
      <c r="S180" s="36" t="n">
        <v>0</v>
      </c>
      <c r="T180" s="37" t="n">
        <v>0</v>
      </c>
      <c r="U180" s="50" t="n">
        <v>0</v>
      </c>
      <c r="V180" s="39" t="n">
        <f aca="false">SUM(W180:AB180)</f>
        <v>0</v>
      </c>
      <c r="W180" s="40" t="n">
        <v>0</v>
      </c>
      <c r="X180" s="41" t="n">
        <v>0</v>
      </c>
      <c r="Y180" s="41" t="n">
        <v>0</v>
      </c>
      <c r="Z180" s="41" t="n">
        <v>0</v>
      </c>
      <c r="AA180" s="41" t="n">
        <v>0</v>
      </c>
      <c r="AB180" s="41" t="n">
        <v>0</v>
      </c>
      <c r="AC180" s="42" t="n">
        <f aca="false">SUM(AD180:AD180)</f>
        <v>0</v>
      </c>
      <c r="AD180" s="43" t="n">
        <v>0</v>
      </c>
    </row>
    <row r="181" s="44" customFormat="true" ht="12.75" hidden="false" customHeight="false" outlineLevel="0" collapsed="false">
      <c r="A181" s="45" t="s">
        <v>30</v>
      </c>
      <c r="B181" s="47"/>
      <c r="C181" s="46"/>
      <c r="D181" s="49" t="s">
        <v>402</v>
      </c>
      <c r="E181" s="48" t="s">
        <v>244</v>
      </c>
      <c r="F181" s="49" t="s">
        <v>403</v>
      </c>
      <c r="G181" s="46" t="n">
        <v>35923890</v>
      </c>
      <c r="H181" s="30" t="n">
        <v>553939</v>
      </c>
      <c r="I181" s="31" t="n">
        <f aca="false">SUM(J181:Q181)</f>
        <v>1921</v>
      </c>
      <c r="J181" s="32"/>
      <c r="K181" s="33"/>
      <c r="L181" s="33" t="n">
        <v>0</v>
      </c>
      <c r="M181" s="34" t="n">
        <v>0</v>
      </c>
      <c r="N181" s="34" t="n">
        <v>0</v>
      </c>
      <c r="O181" s="34" t="n">
        <v>1921</v>
      </c>
      <c r="P181" s="33" t="n">
        <v>0</v>
      </c>
      <c r="Q181" s="33" t="n">
        <v>0</v>
      </c>
      <c r="R181" s="35" t="n">
        <f aca="false">SUM(S181:T181)</f>
        <v>0</v>
      </c>
      <c r="S181" s="36" t="n">
        <v>0</v>
      </c>
      <c r="T181" s="37" t="n">
        <v>0</v>
      </c>
      <c r="U181" s="50" t="n">
        <v>0</v>
      </c>
      <c r="V181" s="39" t="n">
        <f aca="false">SUM(W181:AB181)</f>
        <v>0</v>
      </c>
      <c r="W181" s="40" t="n">
        <v>0</v>
      </c>
      <c r="X181" s="41" t="n">
        <v>0</v>
      </c>
      <c r="Y181" s="41" t="n">
        <v>0</v>
      </c>
      <c r="Z181" s="41" t="n">
        <v>0</v>
      </c>
      <c r="AA181" s="41" t="n">
        <v>0</v>
      </c>
      <c r="AB181" s="41" t="n">
        <v>0</v>
      </c>
      <c r="AC181" s="52" t="n">
        <f aca="false">SUM(AD181:AD181)</f>
        <v>0</v>
      </c>
      <c r="AD181" s="43" t="n">
        <v>0</v>
      </c>
    </row>
    <row r="182" s="44" customFormat="true" ht="12.75" hidden="false" customHeight="false" outlineLevel="0" collapsed="false">
      <c r="A182" s="45" t="s">
        <v>30</v>
      </c>
      <c r="B182" s="47"/>
      <c r="C182" s="46"/>
      <c r="D182" s="49" t="s">
        <v>404</v>
      </c>
      <c r="E182" s="48" t="s">
        <v>244</v>
      </c>
      <c r="F182" s="49" t="s">
        <v>405</v>
      </c>
      <c r="G182" s="46" t="n">
        <v>0</v>
      </c>
      <c r="H182" s="30" t="n">
        <v>0</v>
      </c>
      <c r="I182" s="31" t="n">
        <f aca="false">SUM(J182:Q182)</f>
        <v>765</v>
      </c>
      <c r="J182" s="32"/>
      <c r="K182" s="33"/>
      <c r="L182" s="33" t="n">
        <v>0</v>
      </c>
      <c r="M182" s="34" t="n">
        <v>0</v>
      </c>
      <c r="N182" s="34" t="n">
        <v>0</v>
      </c>
      <c r="O182" s="34"/>
      <c r="P182" s="33" t="n">
        <v>765</v>
      </c>
      <c r="Q182" s="33" t="n">
        <v>0</v>
      </c>
      <c r="R182" s="35" t="n">
        <f aca="false">SUM(S182:T182)</f>
        <v>0</v>
      </c>
      <c r="S182" s="36" t="n">
        <v>0</v>
      </c>
      <c r="T182" s="37" t="n">
        <v>0</v>
      </c>
      <c r="U182" s="50" t="n">
        <v>0</v>
      </c>
      <c r="V182" s="39" t="n">
        <f aca="false">SUM(W182:AB182)</f>
        <v>0</v>
      </c>
      <c r="W182" s="40" t="n">
        <v>0</v>
      </c>
      <c r="X182" s="41" t="n">
        <v>0</v>
      </c>
      <c r="Y182" s="41" t="n">
        <v>0</v>
      </c>
      <c r="Z182" s="41" t="n">
        <v>0</v>
      </c>
      <c r="AA182" s="41" t="n">
        <v>0</v>
      </c>
      <c r="AB182" s="41" t="n">
        <v>0</v>
      </c>
      <c r="AC182" s="52" t="n">
        <f aca="false">SUM(AD182:AD182)</f>
        <v>0</v>
      </c>
      <c r="AD182" s="43" t="n">
        <v>0</v>
      </c>
    </row>
    <row r="183" s="44" customFormat="true" ht="12.75" hidden="false" customHeight="false" outlineLevel="0" collapsed="false">
      <c r="A183" s="45" t="s">
        <v>30</v>
      </c>
      <c r="B183" s="47"/>
      <c r="C183" s="46"/>
      <c r="D183" s="49" t="s">
        <v>406</v>
      </c>
      <c r="E183" s="48" t="s">
        <v>244</v>
      </c>
      <c r="F183" s="49" t="s">
        <v>407</v>
      </c>
      <c r="G183" s="46" t="n">
        <v>0</v>
      </c>
      <c r="H183" s="30" t="n">
        <v>0</v>
      </c>
      <c r="I183" s="31" t="n">
        <f aca="false">SUM(J183:Q183)</f>
        <v>0</v>
      </c>
      <c r="J183" s="32"/>
      <c r="K183" s="33"/>
      <c r="L183" s="33" t="n">
        <v>0</v>
      </c>
      <c r="M183" s="34" t="n">
        <v>0</v>
      </c>
      <c r="N183" s="34" t="n">
        <v>0</v>
      </c>
      <c r="O183" s="34"/>
      <c r="P183" s="33" t="n">
        <v>0</v>
      </c>
      <c r="Q183" s="33" t="n">
        <v>0</v>
      </c>
      <c r="R183" s="35" t="n">
        <f aca="false">SUM(S183:T183)</f>
        <v>0</v>
      </c>
      <c r="S183" s="36" t="n">
        <v>0</v>
      </c>
      <c r="T183" s="37" t="n">
        <v>0</v>
      </c>
      <c r="U183" s="50" t="n">
        <v>0</v>
      </c>
      <c r="V183" s="39" t="n">
        <f aca="false">SUM(W183:AB183)</f>
        <v>0</v>
      </c>
      <c r="W183" s="40" t="n">
        <v>0</v>
      </c>
      <c r="X183" s="41" t="n">
        <v>0</v>
      </c>
      <c r="Y183" s="41" t="n">
        <v>0</v>
      </c>
      <c r="Z183" s="41" t="n">
        <v>0</v>
      </c>
      <c r="AA183" s="41" t="n">
        <v>0</v>
      </c>
      <c r="AB183" s="41" t="n">
        <v>0</v>
      </c>
      <c r="AC183" s="42" t="n">
        <f aca="false">SUM(AD183:AD183)</f>
        <v>0</v>
      </c>
      <c r="AD183" s="43" t="n">
        <v>0</v>
      </c>
    </row>
    <row r="184" s="44" customFormat="true" ht="12.75" hidden="false" customHeight="false" outlineLevel="0" collapsed="false">
      <c r="A184" s="45" t="s">
        <v>30</v>
      </c>
      <c r="B184" s="47"/>
      <c r="C184" s="46"/>
      <c r="D184" s="49" t="s">
        <v>408</v>
      </c>
      <c r="E184" s="48" t="s">
        <v>244</v>
      </c>
      <c r="F184" s="49" t="s">
        <v>409</v>
      </c>
      <c r="G184" s="46" t="n">
        <v>0</v>
      </c>
      <c r="H184" s="30" t="n">
        <v>0</v>
      </c>
      <c r="I184" s="31" t="n">
        <f aca="false">SUM(J184:Q184)</f>
        <v>102</v>
      </c>
      <c r="J184" s="32"/>
      <c r="K184" s="33"/>
      <c r="L184" s="33" t="n">
        <v>0</v>
      </c>
      <c r="M184" s="34" t="n">
        <v>0</v>
      </c>
      <c r="N184" s="34" t="n">
        <v>0</v>
      </c>
      <c r="O184" s="34"/>
      <c r="P184" s="33" t="n">
        <v>102</v>
      </c>
      <c r="Q184" s="33" t="n">
        <v>0</v>
      </c>
      <c r="R184" s="35" t="n">
        <f aca="false">SUM(S184:T184)</f>
        <v>0</v>
      </c>
      <c r="S184" s="36" t="n">
        <v>0</v>
      </c>
      <c r="T184" s="37" t="n">
        <v>0</v>
      </c>
      <c r="U184" s="50" t="n">
        <v>0</v>
      </c>
      <c r="V184" s="39" t="n">
        <f aca="false">SUM(W184:AB184)</f>
        <v>0</v>
      </c>
      <c r="W184" s="40" t="n">
        <v>0</v>
      </c>
      <c r="X184" s="41" t="n">
        <v>0</v>
      </c>
      <c r="Y184" s="41" t="n">
        <v>0</v>
      </c>
      <c r="Z184" s="41" t="n">
        <v>0</v>
      </c>
      <c r="AA184" s="41" t="n">
        <v>0</v>
      </c>
      <c r="AB184" s="41" t="n">
        <v>0</v>
      </c>
      <c r="AC184" s="52" t="n">
        <f aca="false">SUM(AD184:AD184)</f>
        <v>0</v>
      </c>
      <c r="AD184" s="43" t="n">
        <v>0</v>
      </c>
    </row>
    <row r="185" s="44" customFormat="true" ht="12.75" hidden="false" customHeight="false" outlineLevel="0" collapsed="false">
      <c r="A185" s="45" t="s">
        <v>30</v>
      </c>
      <c r="B185" s="47"/>
      <c r="C185" s="46"/>
      <c r="D185" s="49" t="s">
        <v>410</v>
      </c>
      <c r="E185" s="48" t="s">
        <v>244</v>
      </c>
      <c r="F185" s="49" t="s">
        <v>411</v>
      </c>
      <c r="G185" s="46" t="n">
        <v>90000156</v>
      </c>
      <c r="H185" s="30" t="n">
        <v>115852</v>
      </c>
      <c r="I185" s="31" t="n">
        <f aca="false">SUM(J185:Q185)</f>
        <v>3385</v>
      </c>
      <c r="J185" s="32"/>
      <c r="K185" s="33"/>
      <c r="L185" s="33" t="n">
        <v>0</v>
      </c>
      <c r="M185" s="34" t="n">
        <v>0</v>
      </c>
      <c r="N185" s="34" t="n">
        <v>0</v>
      </c>
      <c r="O185" s="34" t="n">
        <v>1798</v>
      </c>
      <c r="P185" s="33" t="n">
        <v>1587</v>
      </c>
      <c r="Q185" s="33" t="n">
        <v>0</v>
      </c>
      <c r="R185" s="35" t="n">
        <f aca="false">SUM(S185:T185)</f>
        <v>0</v>
      </c>
      <c r="S185" s="36" t="n">
        <v>0</v>
      </c>
      <c r="T185" s="37" t="n">
        <v>0</v>
      </c>
      <c r="U185" s="50" t="n">
        <v>0</v>
      </c>
      <c r="V185" s="39" t="n">
        <f aca="false">SUM(W185:AB185)</f>
        <v>0</v>
      </c>
      <c r="W185" s="40" t="n">
        <v>0</v>
      </c>
      <c r="X185" s="41" t="n">
        <v>0</v>
      </c>
      <c r="Y185" s="41" t="n">
        <v>0</v>
      </c>
      <c r="Z185" s="41" t="n">
        <v>0</v>
      </c>
      <c r="AA185" s="41" t="n">
        <v>0</v>
      </c>
      <c r="AB185" s="41" t="n">
        <v>0</v>
      </c>
      <c r="AC185" s="42" t="n">
        <f aca="false">SUM(AD185:AD185)</f>
        <v>0</v>
      </c>
      <c r="AD185" s="43" t="n">
        <v>0</v>
      </c>
    </row>
    <row r="186" s="44" customFormat="true" ht="12.75" hidden="false" customHeight="false" outlineLevel="0" collapsed="false">
      <c r="A186" s="45" t="s">
        <v>30</v>
      </c>
      <c r="B186" s="47"/>
      <c r="C186" s="46"/>
      <c r="D186" s="49" t="s">
        <v>412</v>
      </c>
      <c r="E186" s="48" t="s">
        <v>244</v>
      </c>
      <c r="F186" s="49" t="s">
        <v>413</v>
      </c>
      <c r="G186" s="46" t="n">
        <v>0</v>
      </c>
      <c r="H186" s="30" t="n">
        <v>0</v>
      </c>
      <c r="I186" s="31" t="n">
        <f aca="false">SUM(J186:Q186)</f>
        <v>0</v>
      </c>
      <c r="J186" s="32"/>
      <c r="K186" s="33"/>
      <c r="L186" s="33" t="n">
        <v>0</v>
      </c>
      <c r="M186" s="34" t="n">
        <v>0</v>
      </c>
      <c r="N186" s="34" t="n">
        <v>0</v>
      </c>
      <c r="O186" s="34"/>
      <c r="P186" s="33" t="n">
        <v>0</v>
      </c>
      <c r="Q186" s="33" t="n">
        <v>0</v>
      </c>
      <c r="R186" s="35" t="n">
        <f aca="false">SUM(S186:T186)</f>
        <v>0</v>
      </c>
      <c r="S186" s="36" t="n">
        <v>0</v>
      </c>
      <c r="T186" s="37" t="n">
        <v>0</v>
      </c>
      <c r="U186" s="50" t="n">
        <v>0</v>
      </c>
      <c r="V186" s="39" t="n">
        <f aca="false">SUM(W186:AB186)</f>
        <v>0</v>
      </c>
      <c r="W186" s="40" t="n">
        <v>0</v>
      </c>
      <c r="X186" s="41" t="n">
        <v>0</v>
      </c>
      <c r="Y186" s="41" t="n">
        <v>0</v>
      </c>
      <c r="Z186" s="41" t="n">
        <v>0</v>
      </c>
      <c r="AA186" s="41" t="n">
        <v>0</v>
      </c>
      <c r="AB186" s="41" t="n">
        <v>0</v>
      </c>
      <c r="AC186" s="52" t="n">
        <f aca="false">SUM(AD186:AD186)</f>
        <v>0</v>
      </c>
      <c r="AD186" s="43" t="n">
        <v>0</v>
      </c>
    </row>
    <row r="187" s="44" customFormat="true" ht="12.75" hidden="false" customHeight="false" outlineLevel="0" collapsed="false">
      <c r="A187" s="45" t="s">
        <v>30</v>
      </c>
      <c r="B187" s="47"/>
      <c r="C187" s="46"/>
      <c r="D187" s="49" t="s">
        <v>414</v>
      </c>
      <c r="E187" s="48" t="s">
        <v>244</v>
      </c>
      <c r="F187" s="49" t="s">
        <v>415</v>
      </c>
      <c r="G187" s="46" t="n">
        <v>0</v>
      </c>
      <c r="H187" s="30" t="n">
        <v>0</v>
      </c>
      <c r="I187" s="31" t="n">
        <f aca="false">SUM(J187:Q187)</f>
        <v>0</v>
      </c>
      <c r="J187" s="32"/>
      <c r="K187" s="33"/>
      <c r="L187" s="33" t="n">
        <v>0</v>
      </c>
      <c r="M187" s="34" t="n">
        <v>0</v>
      </c>
      <c r="N187" s="34" t="n">
        <v>0</v>
      </c>
      <c r="O187" s="34"/>
      <c r="P187" s="33" t="n">
        <v>0</v>
      </c>
      <c r="Q187" s="33" t="n">
        <v>0</v>
      </c>
      <c r="R187" s="35" t="n">
        <f aca="false">SUM(S187:T187)</f>
        <v>0</v>
      </c>
      <c r="S187" s="36" t="n">
        <v>0</v>
      </c>
      <c r="T187" s="37" t="n">
        <v>0</v>
      </c>
      <c r="U187" s="50" t="n">
        <v>0</v>
      </c>
      <c r="V187" s="39" t="n">
        <f aca="false">SUM(W187:AB187)</f>
        <v>0</v>
      </c>
      <c r="W187" s="40" t="n">
        <v>0</v>
      </c>
      <c r="X187" s="41" t="n">
        <v>0</v>
      </c>
      <c r="Y187" s="41" t="n">
        <v>0</v>
      </c>
      <c r="Z187" s="41" t="n">
        <v>0</v>
      </c>
      <c r="AA187" s="41" t="n">
        <v>0</v>
      </c>
      <c r="AB187" s="41" t="n">
        <v>0</v>
      </c>
      <c r="AC187" s="52" t="n">
        <f aca="false">SUM(AD187:AD187)</f>
        <v>0</v>
      </c>
      <c r="AD187" s="43" t="n">
        <v>0</v>
      </c>
    </row>
    <row r="188" s="44" customFormat="true" ht="25.5" hidden="false" customHeight="false" outlineLevel="0" collapsed="false">
      <c r="A188" s="45" t="s">
        <v>30</v>
      </c>
      <c r="B188" s="47"/>
      <c r="C188" s="46"/>
      <c r="D188" s="49" t="s">
        <v>416</v>
      </c>
      <c r="E188" s="48" t="s">
        <v>244</v>
      </c>
      <c r="F188" s="49" t="s">
        <v>417</v>
      </c>
      <c r="G188" s="46" t="n">
        <v>0</v>
      </c>
      <c r="H188" s="30" t="n">
        <v>0</v>
      </c>
      <c r="I188" s="31" t="n">
        <f aca="false">SUM(J188:Q188)</f>
        <v>1495</v>
      </c>
      <c r="J188" s="32"/>
      <c r="K188" s="33"/>
      <c r="L188" s="33" t="n">
        <v>0</v>
      </c>
      <c r="M188" s="34" t="n">
        <v>0</v>
      </c>
      <c r="N188" s="34" t="n">
        <v>0</v>
      </c>
      <c r="O188" s="34" t="n">
        <v>1495</v>
      </c>
      <c r="P188" s="33" t="n">
        <v>0</v>
      </c>
      <c r="Q188" s="33" t="n">
        <v>0</v>
      </c>
      <c r="R188" s="35" t="n">
        <f aca="false">SUM(S188:T188)</f>
        <v>0</v>
      </c>
      <c r="S188" s="36" t="n">
        <v>0</v>
      </c>
      <c r="T188" s="37" t="n">
        <v>0</v>
      </c>
      <c r="U188" s="50" t="n">
        <v>0</v>
      </c>
      <c r="V188" s="39" t="n">
        <f aca="false">SUM(W188:AB188)</f>
        <v>0</v>
      </c>
      <c r="W188" s="40" t="n">
        <v>0</v>
      </c>
      <c r="X188" s="41" t="n">
        <v>0</v>
      </c>
      <c r="Y188" s="41" t="n">
        <v>0</v>
      </c>
      <c r="Z188" s="41" t="n">
        <v>0</v>
      </c>
      <c r="AA188" s="41" t="n">
        <v>0</v>
      </c>
      <c r="AB188" s="41" t="n">
        <v>0</v>
      </c>
      <c r="AC188" s="42" t="n">
        <f aca="false">SUM(AD188:AD188)</f>
        <v>0</v>
      </c>
      <c r="AD188" s="43" t="n">
        <v>0</v>
      </c>
    </row>
    <row r="189" s="44" customFormat="true" ht="12.75" hidden="false" customHeight="false" outlineLevel="0" collapsed="false">
      <c r="A189" s="45" t="s">
        <v>30</v>
      </c>
      <c r="B189" s="47"/>
      <c r="C189" s="46"/>
      <c r="D189" s="49" t="s">
        <v>418</v>
      </c>
      <c r="E189" s="48" t="s">
        <v>244</v>
      </c>
      <c r="F189" s="49" t="s">
        <v>419</v>
      </c>
      <c r="G189" s="46" t="n">
        <v>31821677</v>
      </c>
      <c r="H189" s="30" t="n">
        <v>37043</v>
      </c>
      <c r="I189" s="31" t="n">
        <f aca="false">SUM(J189:Q189)</f>
        <v>381</v>
      </c>
      <c r="J189" s="32"/>
      <c r="K189" s="33"/>
      <c r="L189" s="33" t="n">
        <v>0</v>
      </c>
      <c r="M189" s="34" t="n">
        <v>0</v>
      </c>
      <c r="N189" s="34" t="n">
        <v>0</v>
      </c>
      <c r="O189" s="34" t="n">
        <v>123</v>
      </c>
      <c r="P189" s="33" t="n">
        <v>258</v>
      </c>
      <c r="Q189" s="33" t="n">
        <v>0</v>
      </c>
      <c r="R189" s="35" t="n">
        <f aca="false">SUM(S189:T189)</f>
        <v>0</v>
      </c>
      <c r="S189" s="36" t="n">
        <v>0</v>
      </c>
      <c r="T189" s="37" t="n">
        <v>0</v>
      </c>
      <c r="U189" s="50" t="n">
        <v>0</v>
      </c>
      <c r="V189" s="39" t="n">
        <f aca="false">SUM(W189:AB189)</f>
        <v>0</v>
      </c>
      <c r="W189" s="40" t="n">
        <v>0</v>
      </c>
      <c r="X189" s="41" t="n">
        <v>0</v>
      </c>
      <c r="Y189" s="41" t="n">
        <v>0</v>
      </c>
      <c r="Z189" s="41" t="n">
        <v>0</v>
      </c>
      <c r="AA189" s="41" t="n">
        <v>0</v>
      </c>
      <c r="AB189" s="41" t="n">
        <v>0</v>
      </c>
      <c r="AC189" s="52" t="n">
        <f aca="false">SUM(AD189:AD189)</f>
        <v>0</v>
      </c>
      <c r="AD189" s="43" t="n">
        <v>0</v>
      </c>
    </row>
    <row r="190" s="44" customFormat="true" ht="12.75" hidden="false" customHeight="false" outlineLevel="0" collapsed="false">
      <c r="A190" s="45" t="s">
        <v>30</v>
      </c>
      <c r="B190" s="47"/>
      <c r="C190" s="46"/>
      <c r="D190" s="49" t="s">
        <v>420</v>
      </c>
      <c r="E190" s="48" t="s">
        <v>244</v>
      </c>
      <c r="F190" s="49" t="s">
        <v>421</v>
      </c>
      <c r="G190" s="46" t="n">
        <v>36759872</v>
      </c>
      <c r="H190" s="30" t="n">
        <v>33747</v>
      </c>
      <c r="I190" s="31" t="n">
        <f aca="false">SUM(J190:Q190)</f>
        <v>404</v>
      </c>
      <c r="J190" s="32"/>
      <c r="K190" s="33"/>
      <c r="L190" s="33" t="n">
        <v>0</v>
      </c>
      <c r="M190" s="34" t="n">
        <v>0</v>
      </c>
      <c r="N190" s="34" t="n">
        <v>0</v>
      </c>
      <c r="O190" s="34" t="n">
        <v>404</v>
      </c>
      <c r="P190" s="33" t="n">
        <v>0</v>
      </c>
      <c r="Q190" s="33" t="n">
        <v>0</v>
      </c>
      <c r="R190" s="35" t="n">
        <f aca="false">SUM(S190:T190)</f>
        <v>0</v>
      </c>
      <c r="S190" s="36" t="n">
        <v>0</v>
      </c>
      <c r="T190" s="37" t="n">
        <v>0</v>
      </c>
      <c r="U190" s="50" t="n">
        <v>0</v>
      </c>
      <c r="V190" s="39" t="n">
        <f aca="false">SUM(W190:AB190)</f>
        <v>0</v>
      </c>
      <c r="W190" s="40" t="n">
        <v>0</v>
      </c>
      <c r="X190" s="41" t="n">
        <v>0</v>
      </c>
      <c r="Y190" s="41" t="n">
        <v>0</v>
      </c>
      <c r="Z190" s="41" t="n">
        <v>0</v>
      </c>
      <c r="AA190" s="41" t="n">
        <v>0</v>
      </c>
      <c r="AB190" s="41" t="n">
        <v>0</v>
      </c>
      <c r="AC190" s="42" t="n">
        <f aca="false">SUM(AD190:AD190)</f>
        <v>0</v>
      </c>
      <c r="AD190" s="43" t="n">
        <v>0</v>
      </c>
    </row>
    <row r="191" s="44" customFormat="true" ht="12.75" hidden="false" customHeight="false" outlineLevel="0" collapsed="false">
      <c r="A191" s="45" t="s">
        <v>30</v>
      </c>
      <c r="B191" s="47"/>
      <c r="C191" s="46"/>
      <c r="D191" s="49" t="s">
        <v>422</v>
      </c>
      <c r="E191" s="48" t="s">
        <v>244</v>
      </c>
      <c r="F191" s="49" t="s">
        <v>423</v>
      </c>
      <c r="G191" s="46" t="n">
        <v>35870494</v>
      </c>
      <c r="H191" s="30" t="n">
        <v>79558</v>
      </c>
      <c r="I191" s="31" t="n">
        <f aca="false">SUM(J191:Q191)</f>
        <v>683</v>
      </c>
      <c r="J191" s="32"/>
      <c r="K191" s="33"/>
      <c r="L191" s="33" t="n">
        <v>0</v>
      </c>
      <c r="M191" s="34" t="n">
        <v>0</v>
      </c>
      <c r="N191" s="34" t="n">
        <v>0</v>
      </c>
      <c r="O191" s="34" t="n">
        <v>683</v>
      </c>
      <c r="P191" s="33" t="n">
        <v>0</v>
      </c>
      <c r="Q191" s="33" t="n">
        <v>0</v>
      </c>
      <c r="R191" s="35" t="n">
        <f aca="false">SUM(S191:T191)</f>
        <v>0</v>
      </c>
      <c r="S191" s="36" t="n">
        <v>0</v>
      </c>
      <c r="T191" s="37" t="n">
        <v>0</v>
      </c>
      <c r="U191" s="50" t="n">
        <v>725</v>
      </c>
      <c r="V191" s="39" t="n">
        <f aca="false">SUM(W191:AB191)</f>
        <v>0</v>
      </c>
      <c r="W191" s="40" t="n">
        <v>0</v>
      </c>
      <c r="X191" s="41" t="n">
        <v>0</v>
      </c>
      <c r="Y191" s="41" t="n">
        <v>0</v>
      </c>
      <c r="Z191" s="41" t="n">
        <v>0</v>
      </c>
      <c r="AA191" s="41" t="n">
        <v>0</v>
      </c>
      <c r="AB191" s="41" t="n">
        <v>0</v>
      </c>
      <c r="AC191" s="52" t="n">
        <f aca="false">SUM(AD191:AD191)</f>
        <v>0</v>
      </c>
      <c r="AD191" s="43" t="n">
        <v>0</v>
      </c>
    </row>
    <row r="192" s="44" customFormat="true" ht="12.75" hidden="false" customHeight="false" outlineLevel="0" collapsed="false">
      <c r="A192" s="45" t="s">
        <v>30</v>
      </c>
      <c r="B192" s="47"/>
      <c r="C192" s="46"/>
      <c r="D192" s="49" t="s">
        <v>424</v>
      </c>
      <c r="E192" s="48" t="s">
        <v>244</v>
      </c>
      <c r="F192" s="49" t="s">
        <v>425</v>
      </c>
      <c r="G192" s="46" t="n">
        <v>35732601</v>
      </c>
      <c r="H192" s="30" t="n">
        <v>3734</v>
      </c>
      <c r="I192" s="31" t="n">
        <f aca="false">SUM(J192:Q192)</f>
        <v>0</v>
      </c>
      <c r="J192" s="32"/>
      <c r="K192" s="33"/>
      <c r="L192" s="33" t="n">
        <v>0</v>
      </c>
      <c r="M192" s="34" t="n">
        <v>0</v>
      </c>
      <c r="N192" s="34" t="n">
        <v>0</v>
      </c>
      <c r="O192" s="34"/>
      <c r="P192" s="33" t="n">
        <v>0</v>
      </c>
      <c r="Q192" s="33" t="n">
        <v>0</v>
      </c>
      <c r="R192" s="35" t="n">
        <f aca="false">SUM(S192:T192)</f>
        <v>0</v>
      </c>
      <c r="S192" s="36" t="n">
        <v>0</v>
      </c>
      <c r="T192" s="37" t="n">
        <v>0</v>
      </c>
      <c r="U192" s="50" t="n">
        <v>0</v>
      </c>
      <c r="V192" s="39" t="n">
        <f aca="false">SUM(W192:AB192)</f>
        <v>0</v>
      </c>
      <c r="W192" s="40" t="n">
        <v>0</v>
      </c>
      <c r="X192" s="41" t="n">
        <v>0</v>
      </c>
      <c r="Y192" s="41" t="n">
        <v>0</v>
      </c>
      <c r="Z192" s="41" t="n">
        <v>0</v>
      </c>
      <c r="AA192" s="41" t="n">
        <v>0</v>
      </c>
      <c r="AB192" s="41" t="n">
        <v>0</v>
      </c>
      <c r="AC192" s="52" t="n">
        <f aca="false">SUM(AD192:AD192)</f>
        <v>0</v>
      </c>
      <c r="AD192" s="43" t="n">
        <v>0</v>
      </c>
    </row>
    <row r="193" s="44" customFormat="true" ht="12.75" hidden="false" customHeight="false" outlineLevel="0" collapsed="false">
      <c r="A193" s="45" t="s">
        <v>30</v>
      </c>
      <c r="B193" s="47"/>
      <c r="C193" s="46"/>
      <c r="D193" s="49" t="s">
        <v>426</v>
      </c>
      <c r="E193" s="48" t="s">
        <v>244</v>
      </c>
      <c r="F193" s="49" t="s">
        <v>427</v>
      </c>
      <c r="G193" s="46" t="n">
        <v>31807429</v>
      </c>
      <c r="H193" s="30" t="n">
        <v>232963</v>
      </c>
      <c r="I193" s="31" t="n">
        <f aca="false">SUM(J193:Q193)</f>
        <v>655</v>
      </c>
      <c r="J193" s="32"/>
      <c r="K193" s="33"/>
      <c r="L193" s="33" t="n">
        <v>0</v>
      </c>
      <c r="M193" s="34" t="n">
        <v>0</v>
      </c>
      <c r="N193" s="34" t="n">
        <v>0</v>
      </c>
      <c r="O193" s="34" t="n">
        <v>655</v>
      </c>
      <c r="P193" s="33" t="n">
        <v>0</v>
      </c>
      <c r="Q193" s="33" t="n">
        <v>0</v>
      </c>
      <c r="R193" s="35" t="n">
        <f aca="false">SUM(S193:T193)</f>
        <v>0</v>
      </c>
      <c r="S193" s="36" t="n">
        <v>0</v>
      </c>
      <c r="T193" s="37" t="n">
        <v>0</v>
      </c>
      <c r="U193" s="50" t="n">
        <v>0</v>
      </c>
      <c r="V193" s="39" t="n">
        <f aca="false">SUM(W193:AB193)</f>
        <v>0</v>
      </c>
      <c r="W193" s="40" t="n">
        <v>0</v>
      </c>
      <c r="X193" s="41" t="n">
        <v>0</v>
      </c>
      <c r="Y193" s="41" t="n">
        <v>0</v>
      </c>
      <c r="Z193" s="41" t="n">
        <v>0</v>
      </c>
      <c r="AA193" s="41" t="n">
        <v>0</v>
      </c>
      <c r="AB193" s="41" t="n">
        <v>0</v>
      </c>
      <c r="AC193" s="42" t="n">
        <f aca="false">SUM(AD193:AD193)</f>
        <v>0</v>
      </c>
      <c r="AD193" s="43" t="n">
        <v>0</v>
      </c>
    </row>
    <row r="194" s="44" customFormat="true" ht="12.75" hidden="false" customHeight="false" outlineLevel="0" collapsed="false">
      <c r="A194" s="71" t="s">
        <v>30</v>
      </c>
      <c r="B194" s="71"/>
      <c r="C194" s="71"/>
      <c r="D194" s="72" t="s">
        <v>428</v>
      </c>
      <c r="E194" s="71" t="s">
        <v>244</v>
      </c>
      <c r="F194" s="72" t="s">
        <v>429</v>
      </c>
      <c r="G194" s="46"/>
      <c r="H194" s="30" t="n">
        <v>0</v>
      </c>
      <c r="I194" s="31" t="n">
        <f aca="false">SUM(J194:Q194)</f>
        <v>1746</v>
      </c>
      <c r="J194" s="32"/>
      <c r="K194" s="33"/>
      <c r="L194" s="33" t="n">
        <v>0</v>
      </c>
      <c r="M194" s="34" t="n">
        <v>0</v>
      </c>
      <c r="N194" s="34" t="n">
        <v>0</v>
      </c>
      <c r="O194" s="34"/>
      <c r="P194" s="33" t="n">
        <v>1746</v>
      </c>
      <c r="Q194" s="33" t="n">
        <v>0</v>
      </c>
      <c r="R194" s="35" t="n">
        <f aca="false">SUM(S194:T194)</f>
        <v>0</v>
      </c>
      <c r="S194" s="36" t="n">
        <v>0</v>
      </c>
      <c r="T194" s="37" t="n">
        <v>0</v>
      </c>
      <c r="U194" s="50" t="n">
        <v>0</v>
      </c>
      <c r="V194" s="39" t="n">
        <f aca="false">SUM(W194:AB194)</f>
        <v>0</v>
      </c>
      <c r="W194" s="40" t="n">
        <v>0</v>
      </c>
      <c r="X194" s="41" t="n">
        <v>0</v>
      </c>
      <c r="Y194" s="41" t="n">
        <v>0</v>
      </c>
      <c r="Z194" s="41" t="n">
        <v>0</v>
      </c>
      <c r="AA194" s="41" t="n">
        <v>0</v>
      </c>
      <c r="AB194" s="41" t="n">
        <v>0</v>
      </c>
      <c r="AC194" s="52" t="n">
        <f aca="false">SUM(AD194:AD194)</f>
        <v>0</v>
      </c>
      <c r="AD194" s="43" t="n">
        <v>0</v>
      </c>
    </row>
    <row r="195" s="44" customFormat="true" ht="12.75" hidden="false" customHeight="false" outlineLevel="0" collapsed="false">
      <c r="A195" s="71" t="s">
        <v>30</v>
      </c>
      <c r="B195" s="71"/>
      <c r="C195" s="71"/>
      <c r="D195" s="72" t="s">
        <v>430</v>
      </c>
      <c r="E195" s="71" t="s">
        <v>244</v>
      </c>
      <c r="F195" s="73" t="s">
        <v>431</v>
      </c>
      <c r="G195" s="46"/>
      <c r="H195" s="30" t="n">
        <v>0</v>
      </c>
      <c r="I195" s="31" t="n">
        <f aca="false">SUM(J195:Q195)</f>
        <v>0</v>
      </c>
      <c r="J195" s="32"/>
      <c r="K195" s="33"/>
      <c r="L195" s="33" t="n">
        <v>0</v>
      </c>
      <c r="M195" s="34" t="n">
        <v>0</v>
      </c>
      <c r="N195" s="34" t="n">
        <v>0</v>
      </c>
      <c r="O195" s="34"/>
      <c r="P195" s="33" t="n">
        <v>0</v>
      </c>
      <c r="Q195" s="33" t="n">
        <v>0</v>
      </c>
      <c r="R195" s="35" t="n">
        <f aca="false">SUM(S195:T195)</f>
        <v>0</v>
      </c>
      <c r="S195" s="36" t="n">
        <v>0</v>
      </c>
      <c r="T195" s="37" t="n">
        <v>0</v>
      </c>
      <c r="U195" s="50" t="n">
        <v>0</v>
      </c>
      <c r="V195" s="39" t="n">
        <f aca="false">SUM(W195:AB195)</f>
        <v>0</v>
      </c>
      <c r="W195" s="40" t="n">
        <v>0</v>
      </c>
      <c r="X195" s="41" t="n">
        <v>0</v>
      </c>
      <c r="Y195" s="41" t="n">
        <v>0</v>
      </c>
      <c r="Z195" s="41" t="n">
        <v>0</v>
      </c>
      <c r="AA195" s="41" t="n">
        <v>0</v>
      </c>
      <c r="AB195" s="41" t="n">
        <v>0</v>
      </c>
      <c r="AC195" s="42" t="n">
        <f aca="false">SUM(AD195:AD195)</f>
        <v>0</v>
      </c>
      <c r="AD195" s="43" t="n">
        <v>0</v>
      </c>
    </row>
    <row r="196" s="44" customFormat="true" ht="12.75" hidden="false" customHeight="false" outlineLevel="0" collapsed="false">
      <c r="A196" s="45" t="s">
        <v>30</v>
      </c>
      <c r="B196" s="47"/>
      <c r="C196" s="56"/>
      <c r="D196" s="57" t="s">
        <v>432</v>
      </c>
      <c r="E196" s="48" t="s">
        <v>244</v>
      </c>
      <c r="F196" s="49" t="s">
        <v>433</v>
      </c>
      <c r="G196" s="46" t="n">
        <v>90000199</v>
      </c>
      <c r="H196" s="30" t="n">
        <v>80480</v>
      </c>
      <c r="I196" s="31" t="n">
        <f aca="false">SUM(J196:Q196)</f>
        <v>0</v>
      </c>
      <c r="J196" s="32"/>
      <c r="K196" s="33"/>
      <c r="L196" s="33" t="n">
        <v>0</v>
      </c>
      <c r="M196" s="34" t="n">
        <v>0</v>
      </c>
      <c r="N196" s="34" t="n">
        <v>0</v>
      </c>
      <c r="O196" s="34"/>
      <c r="P196" s="33" t="n">
        <v>0</v>
      </c>
      <c r="Q196" s="33" t="n">
        <v>0</v>
      </c>
      <c r="R196" s="35" t="n">
        <f aca="false">SUM(S196:T196)</f>
        <v>0</v>
      </c>
      <c r="S196" s="36" t="n">
        <v>0</v>
      </c>
      <c r="T196" s="37" t="n">
        <v>0</v>
      </c>
      <c r="U196" s="50" t="n">
        <v>0</v>
      </c>
      <c r="V196" s="39" t="n">
        <f aca="false">SUM(W196:AB196)</f>
        <v>0</v>
      </c>
      <c r="W196" s="40" t="n">
        <v>0</v>
      </c>
      <c r="X196" s="41" t="n">
        <v>0</v>
      </c>
      <c r="Y196" s="41" t="n">
        <v>0</v>
      </c>
      <c r="Z196" s="41" t="n">
        <v>0</v>
      </c>
      <c r="AA196" s="41" t="n">
        <v>0</v>
      </c>
      <c r="AB196" s="41" t="n">
        <v>0</v>
      </c>
      <c r="AC196" s="52" t="n">
        <f aca="false">SUM(AD196:AD196)</f>
        <v>0</v>
      </c>
      <c r="AD196" s="43" t="n">
        <v>0</v>
      </c>
    </row>
    <row r="197" s="44" customFormat="true" ht="12.75" hidden="false" customHeight="false" outlineLevel="0" collapsed="false">
      <c r="A197" s="45" t="s">
        <v>30</v>
      </c>
      <c r="B197" s="47"/>
      <c r="C197" s="47"/>
      <c r="D197" s="49" t="s">
        <v>434</v>
      </c>
      <c r="E197" s="48" t="s">
        <v>244</v>
      </c>
      <c r="F197" s="49" t="s">
        <v>435</v>
      </c>
      <c r="G197" s="46" t="n">
        <v>35972181</v>
      </c>
      <c r="H197" s="30" t="n">
        <v>848322</v>
      </c>
      <c r="I197" s="31" t="n">
        <f aca="false">SUM(J197:Q197)</f>
        <v>8170</v>
      </c>
      <c r="J197" s="32" t="n">
        <v>1002</v>
      </c>
      <c r="K197" s="33"/>
      <c r="L197" s="33" t="n">
        <v>0</v>
      </c>
      <c r="M197" s="34" t="n">
        <v>0</v>
      </c>
      <c r="N197" s="34" t="n">
        <v>0</v>
      </c>
      <c r="O197" s="34" t="n">
        <v>7168</v>
      </c>
      <c r="P197" s="33" t="n">
        <v>0</v>
      </c>
      <c r="Q197" s="33" t="n">
        <v>0</v>
      </c>
      <c r="R197" s="35" t="n">
        <f aca="false">SUM(S197:T197)</f>
        <v>0</v>
      </c>
      <c r="S197" s="36" t="n">
        <v>0</v>
      </c>
      <c r="T197" s="37" t="n">
        <v>0</v>
      </c>
      <c r="U197" s="50" t="n">
        <v>0</v>
      </c>
      <c r="V197" s="39" t="n">
        <f aca="false">SUM(W197:AB197)</f>
        <v>0</v>
      </c>
      <c r="W197" s="40" t="n">
        <v>0</v>
      </c>
      <c r="X197" s="41" t="n">
        <v>0</v>
      </c>
      <c r="Y197" s="41" t="n">
        <v>0</v>
      </c>
      <c r="Z197" s="41" t="n">
        <v>0</v>
      </c>
      <c r="AA197" s="41" t="n">
        <v>0</v>
      </c>
      <c r="AB197" s="41" t="n">
        <v>0</v>
      </c>
      <c r="AC197" s="52" t="n">
        <f aca="false">SUM(AD197:AD197)</f>
        <v>0</v>
      </c>
      <c r="AD197" s="43" t="n">
        <v>0</v>
      </c>
    </row>
    <row r="198" s="44" customFormat="true" ht="12.75" hidden="false" customHeight="false" outlineLevel="0" collapsed="false">
      <c r="A198" s="45" t="s">
        <v>30</v>
      </c>
      <c r="B198" s="47"/>
      <c r="C198" s="46"/>
      <c r="D198" s="49" t="s">
        <v>436</v>
      </c>
      <c r="E198" s="48" t="s">
        <v>244</v>
      </c>
      <c r="F198" s="49" t="s">
        <v>437</v>
      </c>
      <c r="G198" s="46"/>
      <c r="H198" s="30" t="n">
        <v>25355</v>
      </c>
      <c r="I198" s="31" t="n">
        <f aca="false">SUM(J198:Q198)</f>
        <v>101</v>
      </c>
      <c r="J198" s="32"/>
      <c r="K198" s="33"/>
      <c r="L198" s="33" t="n">
        <v>0</v>
      </c>
      <c r="M198" s="34" t="n">
        <v>0</v>
      </c>
      <c r="N198" s="34" t="n">
        <v>0</v>
      </c>
      <c r="O198" s="34" t="n">
        <v>101</v>
      </c>
      <c r="P198" s="33" t="n">
        <v>0</v>
      </c>
      <c r="Q198" s="33" t="n">
        <v>0</v>
      </c>
      <c r="R198" s="35" t="n">
        <f aca="false">SUM(S198:T198)</f>
        <v>0</v>
      </c>
      <c r="S198" s="36" t="n">
        <v>0</v>
      </c>
      <c r="T198" s="37" t="n">
        <v>0</v>
      </c>
      <c r="U198" s="50" t="n">
        <v>0</v>
      </c>
      <c r="V198" s="39" t="n">
        <f aca="false">SUM(W198:AB198)</f>
        <v>0</v>
      </c>
      <c r="W198" s="40" t="n">
        <v>0</v>
      </c>
      <c r="X198" s="41" t="n">
        <v>0</v>
      </c>
      <c r="Y198" s="41" t="n">
        <v>0</v>
      </c>
      <c r="Z198" s="41" t="n">
        <v>0</v>
      </c>
      <c r="AA198" s="41" t="n">
        <v>0</v>
      </c>
      <c r="AB198" s="41" t="n">
        <v>0</v>
      </c>
      <c r="AC198" s="42" t="n">
        <f aca="false">SUM(AD198:AD198)</f>
        <v>0</v>
      </c>
      <c r="AD198" s="43" t="n">
        <v>0</v>
      </c>
    </row>
    <row r="199" s="44" customFormat="true" ht="25.5" hidden="false" customHeight="false" outlineLevel="0" collapsed="false">
      <c r="A199" s="71" t="s">
        <v>30</v>
      </c>
      <c r="B199" s="71"/>
      <c r="C199" s="71"/>
      <c r="D199" s="72" t="s">
        <v>438</v>
      </c>
      <c r="E199" s="71" t="s">
        <v>244</v>
      </c>
      <c r="F199" s="73" t="s">
        <v>439</v>
      </c>
      <c r="G199" s="46"/>
      <c r="H199" s="30" t="n">
        <v>0</v>
      </c>
      <c r="I199" s="31" t="n">
        <f aca="false">SUM(J199:Q199)</f>
        <v>1124</v>
      </c>
      <c r="J199" s="32"/>
      <c r="K199" s="33"/>
      <c r="L199" s="33" t="n">
        <v>0</v>
      </c>
      <c r="M199" s="34" t="n">
        <v>0</v>
      </c>
      <c r="N199" s="34" t="n">
        <v>0</v>
      </c>
      <c r="O199" s="34"/>
      <c r="P199" s="33" t="n">
        <v>1124</v>
      </c>
      <c r="Q199" s="33" t="n">
        <v>0</v>
      </c>
      <c r="R199" s="35" t="n">
        <f aca="false">SUM(S199:T199)</f>
        <v>0</v>
      </c>
      <c r="S199" s="36" t="n">
        <v>0</v>
      </c>
      <c r="T199" s="37" t="n">
        <v>0</v>
      </c>
      <c r="U199" s="50" t="n">
        <v>0</v>
      </c>
      <c r="V199" s="39" t="n">
        <f aca="false">SUM(W199:AB199)</f>
        <v>0</v>
      </c>
      <c r="W199" s="40" t="n">
        <v>0</v>
      </c>
      <c r="X199" s="41" t="n">
        <v>0</v>
      </c>
      <c r="Y199" s="41" t="n">
        <v>0</v>
      </c>
      <c r="Z199" s="41" t="n">
        <v>0</v>
      </c>
      <c r="AA199" s="41" t="n">
        <v>0</v>
      </c>
      <c r="AB199" s="41" t="n">
        <v>0</v>
      </c>
      <c r="AC199" s="52" t="n">
        <f aca="false">SUM(AD199:AD199)</f>
        <v>0</v>
      </c>
      <c r="AD199" s="43" t="n">
        <v>0</v>
      </c>
    </row>
    <row r="200" s="44" customFormat="true" ht="25.5" hidden="false" customHeight="false" outlineLevel="0" collapsed="false">
      <c r="A200" s="45" t="s">
        <v>30</v>
      </c>
      <c r="B200" s="47"/>
      <c r="C200" s="46"/>
      <c r="D200" s="49" t="s">
        <v>440</v>
      </c>
      <c r="E200" s="48" t="s">
        <v>244</v>
      </c>
      <c r="F200" s="49" t="s">
        <v>441</v>
      </c>
      <c r="G200" s="46" t="n">
        <v>35998407</v>
      </c>
      <c r="H200" s="30" t="n">
        <v>14141</v>
      </c>
      <c r="I200" s="31" t="n">
        <f aca="false">SUM(J200:Q200)</f>
        <v>190</v>
      </c>
      <c r="J200" s="32"/>
      <c r="K200" s="33"/>
      <c r="L200" s="33" t="n">
        <v>0</v>
      </c>
      <c r="M200" s="34" t="n">
        <v>0</v>
      </c>
      <c r="N200" s="34" t="n">
        <v>0</v>
      </c>
      <c r="O200" s="34" t="n">
        <v>190</v>
      </c>
      <c r="P200" s="33" t="n">
        <v>0</v>
      </c>
      <c r="Q200" s="33" t="n">
        <v>0</v>
      </c>
      <c r="R200" s="35" t="n">
        <f aca="false">SUM(S200:T200)</f>
        <v>0</v>
      </c>
      <c r="S200" s="36" t="n">
        <v>0</v>
      </c>
      <c r="T200" s="37" t="n">
        <v>0</v>
      </c>
      <c r="U200" s="50" t="n">
        <v>309</v>
      </c>
      <c r="V200" s="39" t="n">
        <f aca="false">SUM(W200:AB200)</f>
        <v>0</v>
      </c>
      <c r="W200" s="40" t="n">
        <v>0</v>
      </c>
      <c r="X200" s="41" t="n">
        <v>0</v>
      </c>
      <c r="Y200" s="41" t="n">
        <v>0</v>
      </c>
      <c r="Z200" s="41" t="n">
        <v>0</v>
      </c>
      <c r="AA200" s="41" t="n">
        <v>0</v>
      </c>
      <c r="AB200" s="41" t="n">
        <v>0</v>
      </c>
      <c r="AC200" s="42" t="n">
        <f aca="false">SUM(AD200:AD200)</f>
        <v>0</v>
      </c>
      <c r="AD200" s="43" t="n">
        <v>0</v>
      </c>
    </row>
    <row r="201" s="44" customFormat="true" ht="12.75" hidden="false" customHeight="false" outlineLevel="0" collapsed="false">
      <c r="A201" s="71" t="s">
        <v>30</v>
      </c>
      <c r="B201" s="71"/>
      <c r="C201" s="71"/>
      <c r="D201" s="72" t="s">
        <v>442</v>
      </c>
      <c r="E201" s="71" t="s">
        <v>244</v>
      </c>
      <c r="F201" s="73" t="s">
        <v>443</v>
      </c>
      <c r="G201" s="46"/>
      <c r="H201" s="30" t="n">
        <v>0</v>
      </c>
      <c r="I201" s="31" t="n">
        <f aca="false">SUM(J201:Q201)</f>
        <v>2409</v>
      </c>
      <c r="J201" s="32"/>
      <c r="K201" s="33"/>
      <c r="L201" s="33" t="n">
        <v>0</v>
      </c>
      <c r="M201" s="34" t="n">
        <v>0</v>
      </c>
      <c r="N201" s="34" t="n">
        <v>0</v>
      </c>
      <c r="O201" s="34"/>
      <c r="P201" s="33" t="n">
        <v>2409</v>
      </c>
      <c r="Q201" s="33" t="n">
        <v>0</v>
      </c>
      <c r="R201" s="35" t="n">
        <f aca="false">SUM(S201:T201)</f>
        <v>0</v>
      </c>
      <c r="S201" s="36" t="n">
        <v>0</v>
      </c>
      <c r="T201" s="37" t="n">
        <v>0</v>
      </c>
      <c r="U201" s="50" t="n">
        <v>0</v>
      </c>
      <c r="V201" s="39" t="n">
        <f aca="false">SUM(W201:AB201)</f>
        <v>0</v>
      </c>
      <c r="W201" s="40" t="n">
        <v>0</v>
      </c>
      <c r="X201" s="41" t="n">
        <v>0</v>
      </c>
      <c r="Y201" s="41" t="n">
        <v>0</v>
      </c>
      <c r="Z201" s="41" t="n">
        <v>0</v>
      </c>
      <c r="AA201" s="41" t="n">
        <v>0</v>
      </c>
      <c r="AB201" s="41" t="n">
        <v>0</v>
      </c>
      <c r="AC201" s="52" t="n">
        <f aca="false">SUM(AD201:AD201)</f>
        <v>0</v>
      </c>
      <c r="AD201" s="43" t="n">
        <v>0</v>
      </c>
    </row>
    <row r="202" s="44" customFormat="true" ht="12.75" hidden="false" customHeight="false" outlineLevel="0" collapsed="false">
      <c r="A202" s="45" t="s">
        <v>30</v>
      </c>
      <c r="B202" s="47"/>
      <c r="C202" s="46"/>
      <c r="D202" s="49" t="s">
        <v>444</v>
      </c>
      <c r="E202" s="48" t="s">
        <v>244</v>
      </c>
      <c r="F202" s="49" t="s">
        <v>445</v>
      </c>
      <c r="G202" s="46"/>
      <c r="H202" s="30" t="n">
        <v>23555</v>
      </c>
      <c r="I202" s="31" t="n">
        <f aca="false">SUM(J202:Q202)</f>
        <v>3959</v>
      </c>
      <c r="J202" s="32"/>
      <c r="K202" s="33"/>
      <c r="L202" s="33" t="n">
        <v>0</v>
      </c>
      <c r="M202" s="34" t="n">
        <v>0</v>
      </c>
      <c r="N202" s="34" t="n">
        <v>0</v>
      </c>
      <c r="O202" s="34"/>
      <c r="P202" s="33" t="n">
        <v>3959</v>
      </c>
      <c r="Q202" s="33" t="n">
        <v>0</v>
      </c>
      <c r="R202" s="35" t="n">
        <f aca="false">SUM(S202:T202)</f>
        <v>0</v>
      </c>
      <c r="S202" s="36" t="n">
        <v>0</v>
      </c>
      <c r="T202" s="37" t="n">
        <v>0</v>
      </c>
      <c r="U202" s="50" t="n">
        <v>0</v>
      </c>
      <c r="V202" s="39" t="n">
        <f aca="false">SUM(W202:AB202)</f>
        <v>0</v>
      </c>
      <c r="W202" s="40" t="n">
        <v>0</v>
      </c>
      <c r="X202" s="41" t="n">
        <v>0</v>
      </c>
      <c r="Y202" s="41" t="n">
        <v>0</v>
      </c>
      <c r="Z202" s="41" t="n">
        <v>0</v>
      </c>
      <c r="AA202" s="41" t="n">
        <v>0</v>
      </c>
      <c r="AB202" s="41" t="n">
        <v>0</v>
      </c>
      <c r="AC202" s="52" t="n">
        <f aca="false">SUM(AD202:AD202)</f>
        <v>0</v>
      </c>
      <c r="AD202" s="43" t="n">
        <v>0</v>
      </c>
    </row>
    <row r="203" s="44" customFormat="true" ht="12.75" hidden="false" customHeight="false" outlineLevel="0" collapsed="false">
      <c r="A203" s="45" t="s">
        <v>30</v>
      </c>
      <c r="B203" s="47"/>
      <c r="C203" s="46"/>
      <c r="D203" s="49" t="s">
        <v>446</v>
      </c>
      <c r="E203" s="48" t="s">
        <v>244</v>
      </c>
      <c r="F203" s="49" t="s">
        <v>447</v>
      </c>
      <c r="G203" s="46" t="n">
        <v>37924745</v>
      </c>
      <c r="H203" s="30" t="n">
        <v>182312</v>
      </c>
      <c r="I203" s="31" t="n">
        <f aca="false">SUM(J203:Q203)</f>
        <v>2693</v>
      </c>
      <c r="J203" s="32"/>
      <c r="K203" s="33"/>
      <c r="L203" s="33" t="n">
        <v>0</v>
      </c>
      <c r="M203" s="34" t="n">
        <v>0</v>
      </c>
      <c r="N203" s="34" t="n">
        <v>0</v>
      </c>
      <c r="O203" s="34" t="n">
        <v>2693</v>
      </c>
      <c r="P203" s="33" t="n">
        <v>0</v>
      </c>
      <c r="Q203" s="33" t="n">
        <v>0</v>
      </c>
      <c r="R203" s="35" t="n">
        <f aca="false">SUM(S203:T203)</f>
        <v>0</v>
      </c>
      <c r="S203" s="36" t="n">
        <v>0</v>
      </c>
      <c r="T203" s="37" t="n">
        <v>0</v>
      </c>
      <c r="U203" s="50" t="n">
        <v>1656</v>
      </c>
      <c r="V203" s="39" t="n">
        <f aca="false">SUM(W203:AB203)</f>
        <v>1837</v>
      </c>
      <c r="W203" s="40" t="n">
        <v>0</v>
      </c>
      <c r="X203" s="41" t="n">
        <v>0</v>
      </c>
      <c r="Y203" s="41" t="n">
        <v>0</v>
      </c>
      <c r="Z203" s="41" t="n">
        <v>0</v>
      </c>
      <c r="AA203" s="41" t="n">
        <v>1837</v>
      </c>
      <c r="AB203" s="41" t="n">
        <v>0</v>
      </c>
      <c r="AC203" s="42" t="n">
        <f aca="false">SUM(AD203:AD203)</f>
        <v>0</v>
      </c>
      <c r="AD203" s="43" t="n">
        <v>0</v>
      </c>
    </row>
    <row r="204" s="44" customFormat="true" ht="12.75" hidden="false" customHeight="false" outlineLevel="0" collapsed="false">
      <c r="A204" s="71" t="s">
        <v>30</v>
      </c>
      <c r="B204" s="71"/>
      <c r="C204" s="71"/>
      <c r="D204" s="72" t="s">
        <v>448</v>
      </c>
      <c r="E204" s="71" t="s">
        <v>244</v>
      </c>
      <c r="F204" s="73" t="s">
        <v>449</v>
      </c>
      <c r="G204" s="46"/>
      <c r="H204" s="30" t="n">
        <v>0</v>
      </c>
      <c r="I204" s="31" t="n">
        <f aca="false">SUM(J204:Q204)</f>
        <v>411</v>
      </c>
      <c r="J204" s="32"/>
      <c r="K204" s="33"/>
      <c r="L204" s="33" t="n">
        <v>0</v>
      </c>
      <c r="M204" s="34" t="n">
        <v>0</v>
      </c>
      <c r="N204" s="34" t="n">
        <v>0</v>
      </c>
      <c r="O204" s="34"/>
      <c r="P204" s="33" t="n">
        <v>411</v>
      </c>
      <c r="Q204" s="33" t="n">
        <v>0</v>
      </c>
      <c r="R204" s="35" t="n">
        <f aca="false">SUM(S204:T204)</f>
        <v>0</v>
      </c>
      <c r="S204" s="36" t="n">
        <v>0</v>
      </c>
      <c r="T204" s="37" t="n">
        <v>0</v>
      </c>
      <c r="U204" s="50" t="n">
        <v>0</v>
      </c>
      <c r="V204" s="39" t="n">
        <f aca="false">SUM(W204:AB204)</f>
        <v>0</v>
      </c>
      <c r="W204" s="40" t="n">
        <v>0</v>
      </c>
      <c r="X204" s="41" t="n">
        <v>0</v>
      </c>
      <c r="Y204" s="41" t="n">
        <v>0</v>
      </c>
      <c r="Z204" s="41" t="n">
        <v>0</v>
      </c>
      <c r="AA204" s="41" t="n">
        <v>0</v>
      </c>
      <c r="AB204" s="41" t="n">
        <v>0</v>
      </c>
      <c r="AC204" s="52" t="n">
        <f aca="false">SUM(AD204:AD204)</f>
        <v>0</v>
      </c>
      <c r="AD204" s="43" t="n">
        <v>0</v>
      </c>
    </row>
    <row r="205" s="44" customFormat="true" ht="12.75" hidden="false" customHeight="false" outlineLevel="0" collapsed="false">
      <c r="A205" s="45" t="s">
        <v>30</v>
      </c>
      <c r="B205" s="47"/>
      <c r="C205" s="46"/>
      <c r="D205" s="49" t="s">
        <v>450</v>
      </c>
      <c r="E205" s="48" t="s">
        <v>244</v>
      </c>
      <c r="F205" s="49" t="s">
        <v>451</v>
      </c>
      <c r="G205" s="46"/>
      <c r="H205" s="30" t="n">
        <v>77854</v>
      </c>
      <c r="I205" s="31" t="n">
        <f aca="false">SUM(J205:Q205)</f>
        <v>722</v>
      </c>
      <c r="J205" s="32"/>
      <c r="K205" s="33"/>
      <c r="L205" s="33" t="n">
        <v>0</v>
      </c>
      <c r="M205" s="34" t="n">
        <v>0</v>
      </c>
      <c r="N205" s="34" t="n">
        <v>0</v>
      </c>
      <c r="O205" s="34" t="n">
        <v>722</v>
      </c>
      <c r="P205" s="33" t="n">
        <v>0</v>
      </c>
      <c r="Q205" s="33" t="n">
        <v>0</v>
      </c>
      <c r="R205" s="35" t="n">
        <f aca="false">SUM(S205:T205)</f>
        <v>0</v>
      </c>
      <c r="S205" s="36" t="n">
        <v>0</v>
      </c>
      <c r="T205" s="37" t="n">
        <v>0</v>
      </c>
      <c r="U205" s="50" t="n">
        <v>0</v>
      </c>
      <c r="V205" s="39" t="n">
        <f aca="false">SUM(W205:AB205)</f>
        <v>0</v>
      </c>
      <c r="W205" s="40" t="n">
        <v>0</v>
      </c>
      <c r="X205" s="41" t="n">
        <v>0</v>
      </c>
      <c r="Y205" s="41" t="n">
        <v>0</v>
      </c>
      <c r="Z205" s="41" t="n">
        <v>0</v>
      </c>
      <c r="AA205" s="41" t="n">
        <v>0</v>
      </c>
      <c r="AB205" s="41" t="n">
        <v>0</v>
      </c>
      <c r="AC205" s="42" t="n">
        <f aca="false">SUM(AD205:AD205)</f>
        <v>0</v>
      </c>
      <c r="AD205" s="43" t="n">
        <v>0</v>
      </c>
    </row>
    <row r="206" s="44" customFormat="true" ht="12.75" hidden="false" customHeight="false" outlineLevel="0" collapsed="false">
      <c r="A206" s="71" t="s">
        <v>30</v>
      </c>
      <c r="B206" s="71"/>
      <c r="C206" s="71"/>
      <c r="D206" s="72" t="s">
        <v>452</v>
      </c>
      <c r="E206" s="71" t="s">
        <v>244</v>
      </c>
      <c r="F206" s="73" t="s">
        <v>453</v>
      </c>
      <c r="G206" s="46"/>
      <c r="H206" s="30" t="n">
        <v>0</v>
      </c>
      <c r="I206" s="31" t="n">
        <f aca="false">SUM(J206:Q206)</f>
        <v>102</v>
      </c>
      <c r="J206" s="32"/>
      <c r="K206" s="33"/>
      <c r="L206" s="33" t="n">
        <v>0</v>
      </c>
      <c r="M206" s="34" t="n">
        <v>0</v>
      </c>
      <c r="N206" s="34" t="n">
        <v>0</v>
      </c>
      <c r="O206" s="34"/>
      <c r="P206" s="33" t="n">
        <v>102</v>
      </c>
      <c r="Q206" s="33" t="n">
        <v>0</v>
      </c>
      <c r="R206" s="35" t="n">
        <f aca="false">SUM(S206:T206)</f>
        <v>0</v>
      </c>
      <c r="S206" s="36" t="n">
        <v>0</v>
      </c>
      <c r="T206" s="37" t="n">
        <v>0</v>
      </c>
      <c r="U206" s="50" t="n">
        <v>0</v>
      </c>
      <c r="V206" s="39" t="n">
        <f aca="false">SUM(W206:AB206)</f>
        <v>0</v>
      </c>
      <c r="W206" s="40" t="n">
        <v>0</v>
      </c>
      <c r="X206" s="41" t="n">
        <v>0</v>
      </c>
      <c r="Y206" s="41" t="n">
        <v>0</v>
      </c>
      <c r="Z206" s="41" t="n">
        <v>0</v>
      </c>
      <c r="AA206" s="41" t="n">
        <v>0</v>
      </c>
      <c r="AB206" s="41" t="n">
        <v>0</v>
      </c>
      <c r="AC206" s="52" t="n">
        <f aca="false">SUM(AD206:AD206)</f>
        <v>0</v>
      </c>
      <c r="AD206" s="43" t="n">
        <v>0</v>
      </c>
    </row>
    <row r="207" s="44" customFormat="true" ht="12.75" hidden="false" customHeight="false" outlineLevel="0" collapsed="false">
      <c r="A207" s="45" t="s">
        <v>30</v>
      </c>
      <c r="B207" s="47"/>
      <c r="C207" s="46"/>
      <c r="D207" s="49" t="s">
        <v>454</v>
      </c>
      <c r="E207" s="48" t="s">
        <v>244</v>
      </c>
      <c r="F207" s="49" t="s">
        <v>455</v>
      </c>
      <c r="G207" s="46"/>
      <c r="H207" s="30" t="n">
        <v>10867</v>
      </c>
      <c r="I207" s="31" t="n">
        <f aca="false">SUM(J207:Q207)</f>
        <v>190</v>
      </c>
      <c r="J207" s="32"/>
      <c r="K207" s="33"/>
      <c r="L207" s="33" t="n">
        <v>0</v>
      </c>
      <c r="M207" s="34" t="n">
        <v>0</v>
      </c>
      <c r="N207" s="34" t="n">
        <v>0</v>
      </c>
      <c r="O207" s="34" t="n">
        <v>190</v>
      </c>
      <c r="P207" s="33" t="n">
        <v>0</v>
      </c>
      <c r="Q207" s="33" t="n">
        <v>0</v>
      </c>
      <c r="R207" s="35" t="n">
        <f aca="false">SUM(S207:T207)</f>
        <v>0</v>
      </c>
      <c r="S207" s="36" t="n">
        <v>0</v>
      </c>
      <c r="T207" s="37" t="n">
        <v>0</v>
      </c>
      <c r="U207" s="50" t="n">
        <v>0</v>
      </c>
      <c r="V207" s="39" t="n">
        <f aca="false">SUM(W207:AB207)</f>
        <v>0</v>
      </c>
      <c r="W207" s="40" t="n">
        <v>0</v>
      </c>
      <c r="X207" s="41" t="n">
        <v>0</v>
      </c>
      <c r="Y207" s="41" t="n">
        <v>0</v>
      </c>
      <c r="Z207" s="41" t="n">
        <v>0</v>
      </c>
      <c r="AA207" s="41" t="n">
        <v>0</v>
      </c>
      <c r="AB207" s="41" t="n">
        <v>0</v>
      </c>
      <c r="AC207" s="52" t="n">
        <f aca="false">SUM(AD207:AD207)</f>
        <v>0</v>
      </c>
      <c r="AD207" s="43" t="n">
        <v>0</v>
      </c>
    </row>
    <row r="208" s="44" customFormat="true" ht="12.75" hidden="false" customHeight="false" outlineLevel="0" collapsed="false">
      <c r="A208" s="71" t="s">
        <v>30</v>
      </c>
      <c r="B208" s="71"/>
      <c r="C208" s="71"/>
      <c r="D208" s="72" t="s">
        <v>456</v>
      </c>
      <c r="E208" s="71" t="s">
        <v>244</v>
      </c>
      <c r="F208" s="73" t="s">
        <v>457</v>
      </c>
      <c r="G208" s="46"/>
      <c r="H208" s="30" t="n">
        <v>0</v>
      </c>
      <c r="I208" s="31" t="n">
        <f aca="false">SUM(J208:Q208)</f>
        <v>510</v>
      </c>
      <c r="J208" s="32"/>
      <c r="K208" s="33"/>
      <c r="L208" s="33" t="n">
        <v>0</v>
      </c>
      <c r="M208" s="34" t="n">
        <v>0</v>
      </c>
      <c r="N208" s="34" t="n">
        <v>0</v>
      </c>
      <c r="O208" s="34"/>
      <c r="P208" s="33" t="n">
        <v>510</v>
      </c>
      <c r="Q208" s="33" t="n">
        <v>0</v>
      </c>
      <c r="R208" s="35" t="n">
        <f aca="false">SUM(S208:T208)</f>
        <v>0</v>
      </c>
      <c r="S208" s="36" t="n">
        <v>0</v>
      </c>
      <c r="T208" s="37" t="n">
        <v>0</v>
      </c>
      <c r="U208" s="50" t="n">
        <v>0</v>
      </c>
      <c r="V208" s="39" t="n">
        <f aca="false">SUM(W208:AB208)</f>
        <v>0</v>
      </c>
      <c r="W208" s="40" t="n">
        <v>0</v>
      </c>
      <c r="X208" s="41" t="n">
        <v>0</v>
      </c>
      <c r="Y208" s="41" t="n">
        <v>0</v>
      </c>
      <c r="Z208" s="41" t="n">
        <v>0</v>
      </c>
      <c r="AA208" s="41" t="n">
        <v>0</v>
      </c>
      <c r="AB208" s="41" t="n">
        <v>0</v>
      </c>
      <c r="AC208" s="42" t="n">
        <f aca="false">SUM(AD208:AD208)</f>
        <v>0</v>
      </c>
      <c r="AD208" s="43" t="n">
        <v>0</v>
      </c>
    </row>
    <row r="209" s="44" customFormat="true" ht="12.75" hidden="false" customHeight="false" outlineLevel="0" collapsed="false">
      <c r="A209" s="71" t="s">
        <v>30</v>
      </c>
      <c r="B209" s="71"/>
      <c r="C209" s="71"/>
      <c r="D209" s="72" t="s">
        <v>458</v>
      </c>
      <c r="E209" s="71" t="s">
        <v>244</v>
      </c>
      <c r="F209" s="73" t="s">
        <v>459</v>
      </c>
      <c r="G209" s="46"/>
      <c r="H209" s="30" t="n">
        <v>0</v>
      </c>
      <c r="I209" s="31" t="n">
        <f aca="false">SUM(J209:Q209)</f>
        <v>773</v>
      </c>
      <c r="J209" s="32"/>
      <c r="K209" s="33"/>
      <c r="L209" s="33" t="n">
        <v>0</v>
      </c>
      <c r="M209" s="34" t="n">
        <v>0</v>
      </c>
      <c r="N209" s="34" t="n">
        <v>0</v>
      </c>
      <c r="O209" s="34"/>
      <c r="P209" s="33" t="n">
        <v>773</v>
      </c>
      <c r="Q209" s="33" t="n">
        <v>0</v>
      </c>
      <c r="R209" s="35" t="n">
        <f aca="false">SUM(S209:T209)</f>
        <v>0</v>
      </c>
      <c r="S209" s="36" t="n">
        <v>0</v>
      </c>
      <c r="T209" s="37" t="n">
        <v>0</v>
      </c>
      <c r="U209" s="50" t="n">
        <v>0</v>
      </c>
      <c r="V209" s="39" t="n">
        <f aca="false">SUM(W209:AB209)</f>
        <v>0</v>
      </c>
      <c r="W209" s="40" t="n">
        <v>0</v>
      </c>
      <c r="X209" s="41" t="n">
        <v>0</v>
      </c>
      <c r="Y209" s="41" t="n">
        <v>0</v>
      </c>
      <c r="Z209" s="41" t="n">
        <v>0</v>
      </c>
      <c r="AA209" s="41" t="n">
        <v>0</v>
      </c>
      <c r="AB209" s="41" t="n">
        <v>0</v>
      </c>
      <c r="AC209" s="52" t="n">
        <f aca="false">SUM(AD209:AD209)</f>
        <v>0</v>
      </c>
      <c r="AD209" s="43" t="n">
        <v>0</v>
      </c>
    </row>
    <row r="210" s="44" customFormat="true" ht="12.75" hidden="false" customHeight="false" outlineLevel="0" collapsed="false">
      <c r="A210" s="45" t="s">
        <v>30</v>
      </c>
      <c r="B210" s="47"/>
      <c r="C210" s="56"/>
      <c r="D210" s="57" t="s">
        <v>460</v>
      </c>
      <c r="E210" s="48" t="s">
        <v>244</v>
      </c>
      <c r="F210" s="64" t="s">
        <v>461</v>
      </c>
      <c r="G210" s="46" t="n">
        <v>35770546</v>
      </c>
      <c r="H210" s="30" t="n">
        <v>208230</v>
      </c>
      <c r="I210" s="31" t="n">
        <f aca="false">SUM(J210:Q210)</f>
        <v>2783</v>
      </c>
      <c r="J210" s="32"/>
      <c r="K210" s="33"/>
      <c r="L210" s="33" t="n">
        <v>0</v>
      </c>
      <c r="M210" s="34" t="n">
        <v>0</v>
      </c>
      <c r="N210" s="34" t="n">
        <v>0</v>
      </c>
      <c r="O210" s="34" t="n">
        <v>2783</v>
      </c>
      <c r="P210" s="33" t="n">
        <v>0</v>
      </c>
      <c r="Q210" s="33" t="n">
        <v>0</v>
      </c>
      <c r="R210" s="35" t="n">
        <f aca="false">SUM(S210:T210)</f>
        <v>0</v>
      </c>
      <c r="S210" s="36" t="n">
        <v>0</v>
      </c>
      <c r="T210" s="37" t="n">
        <v>0</v>
      </c>
      <c r="U210" s="50" t="n">
        <v>0</v>
      </c>
      <c r="V210" s="39" t="n">
        <f aca="false">SUM(W210:AB210)</f>
        <v>0</v>
      </c>
      <c r="W210" s="40" t="n">
        <v>0</v>
      </c>
      <c r="X210" s="41" t="n">
        <v>0</v>
      </c>
      <c r="Y210" s="41" t="n">
        <v>0</v>
      </c>
      <c r="Z210" s="41" t="n">
        <v>0</v>
      </c>
      <c r="AA210" s="41" t="n">
        <v>0</v>
      </c>
      <c r="AB210" s="41" t="n">
        <v>0</v>
      </c>
      <c r="AC210" s="42" t="n">
        <f aca="false">SUM(AD210:AD210)</f>
        <v>0</v>
      </c>
      <c r="AD210" s="43" t="n">
        <v>0</v>
      </c>
    </row>
    <row r="211" s="44" customFormat="true" ht="25.5" hidden="false" customHeight="false" outlineLevel="0" collapsed="false">
      <c r="A211" s="45" t="s">
        <v>30</v>
      </c>
      <c r="B211" s="47"/>
      <c r="C211" s="46"/>
      <c r="D211" s="49" t="s">
        <v>462</v>
      </c>
      <c r="E211" s="48" t="s">
        <v>244</v>
      </c>
      <c r="F211" s="49" t="s">
        <v>463</v>
      </c>
      <c r="G211" s="46"/>
      <c r="H211" s="30" t="n">
        <v>62468</v>
      </c>
      <c r="I211" s="31" t="n">
        <f aca="false">SUM(J211:Q211)</f>
        <v>1300</v>
      </c>
      <c r="J211" s="32"/>
      <c r="K211" s="33"/>
      <c r="L211" s="33" t="n">
        <v>0</v>
      </c>
      <c r="M211" s="34" t="n">
        <v>0</v>
      </c>
      <c r="N211" s="34" t="n">
        <v>0</v>
      </c>
      <c r="O211" s="34"/>
      <c r="P211" s="33" t="n">
        <v>1300</v>
      </c>
      <c r="Q211" s="33" t="n">
        <v>0</v>
      </c>
      <c r="R211" s="35" t="n">
        <f aca="false">SUM(S211:T211)</f>
        <v>0</v>
      </c>
      <c r="S211" s="36" t="n">
        <v>0</v>
      </c>
      <c r="T211" s="37" t="n">
        <v>0</v>
      </c>
      <c r="U211" s="50" t="n">
        <v>0</v>
      </c>
      <c r="V211" s="39" t="n">
        <f aca="false">SUM(W211:AB211)</f>
        <v>0</v>
      </c>
      <c r="W211" s="40" t="n">
        <v>0</v>
      </c>
      <c r="X211" s="41" t="n">
        <v>0</v>
      </c>
      <c r="Y211" s="41" t="n">
        <v>0</v>
      </c>
      <c r="Z211" s="41" t="n">
        <v>0</v>
      </c>
      <c r="AA211" s="41" t="n">
        <v>0</v>
      </c>
      <c r="AB211" s="41" t="n">
        <v>0</v>
      </c>
      <c r="AC211" s="52" t="n">
        <f aca="false">SUM(AD211:AD211)</f>
        <v>0</v>
      </c>
      <c r="AD211" s="43" t="n">
        <v>0</v>
      </c>
    </row>
    <row r="212" s="44" customFormat="true" ht="13.5" hidden="false" customHeight="false" outlineLevel="0" collapsed="false">
      <c r="A212" s="74" t="s">
        <v>30</v>
      </c>
      <c r="B212" s="74"/>
      <c r="C212" s="74"/>
      <c r="D212" s="75" t="s">
        <v>464</v>
      </c>
      <c r="E212" s="74" t="s">
        <v>244</v>
      </c>
      <c r="F212" s="76" t="s">
        <v>465</v>
      </c>
      <c r="G212" s="77"/>
      <c r="H212" s="78" t="n">
        <v>8996</v>
      </c>
      <c r="I212" s="79" t="n">
        <f aca="false">SUM(J212:Q212)</f>
        <v>0</v>
      </c>
      <c r="J212" s="80"/>
      <c r="K212" s="81"/>
      <c r="L212" s="81" t="n">
        <v>0</v>
      </c>
      <c r="M212" s="82" t="n">
        <v>0</v>
      </c>
      <c r="N212" s="82" t="n">
        <v>0</v>
      </c>
      <c r="O212" s="82"/>
      <c r="P212" s="81" t="n">
        <v>0</v>
      </c>
      <c r="Q212" s="81" t="n">
        <v>0</v>
      </c>
      <c r="R212" s="83" t="n">
        <f aca="false">SUM(S212:T212)</f>
        <v>0</v>
      </c>
      <c r="S212" s="84" t="n">
        <v>0</v>
      </c>
      <c r="T212" s="85" t="n">
        <v>0</v>
      </c>
      <c r="U212" s="86" t="n">
        <v>0</v>
      </c>
      <c r="V212" s="87" t="n">
        <f aca="false">SUM(W212:AB212)</f>
        <v>0</v>
      </c>
      <c r="W212" s="88" t="n">
        <v>0</v>
      </c>
      <c r="X212" s="89" t="n">
        <v>0</v>
      </c>
      <c r="Y212" s="89" t="n">
        <v>0</v>
      </c>
      <c r="Z212" s="89" t="n">
        <v>0</v>
      </c>
      <c r="AA212" s="89" t="n">
        <v>0</v>
      </c>
      <c r="AB212" s="89" t="n">
        <v>0</v>
      </c>
      <c r="AC212" s="42" t="n">
        <f aca="false">SUM(AD212:AD212)</f>
        <v>0</v>
      </c>
      <c r="AD212" s="90" t="n">
        <v>0</v>
      </c>
    </row>
    <row r="213" s="44" customFormat="true" ht="13.5" hidden="false" customHeight="false" outlineLevel="0" collapsed="false">
      <c r="A213" s="91" t="s">
        <v>466</v>
      </c>
      <c r="B213" s="92"/>
      <c r="C213" s="92"/>
      <c r="D213" s="93"/>
      <c r="E213" s="92"/>
      <c r="F213" s="94"/>
      <c r="G213" s="95"/>
      <c r="H213" s="96" t="n">
        <f aca="false">SUBTOTAL(9,H2:H212)</f>
        <v>128761059</v>
      </c>
      <c r="I213" s="97" t="n">
        <f aca="false">SUBTOTAL(9,I2:I212)</f>
        <v>4766736</v>
      </c>
      <c r="J213" s="98" t="n">
        <f aca="false">SUBTOTAL(9,J2:J212)</f>
        <v>280181</v>
      </c>
      <c r="K213" s="99" t="n">
        <f aca="false">SUBTOTAL(9,K2:K212)</f>
        <v>180943</v>
      </c>
      <c r="L213" s="99" t="n">
        <f aca="false">SUBTOTAL(9,L2:L212)</f>
        <v>381600</v>
      </c>
      <c r="M213" s="99" t="n">
        <f aca="false">SUBTOTAL(9,M2:M212)</f>
        <v>77600</v>
      </c>
      <c r="N213" s="99" t="n">
        <f aca="false">SUBTOTAL(9,N2:N212)</f>
        <v>1161720</v>
      </c>
      <c r="O213" s="99" t="n">
        <f aca="false">SUBTOTAL(9,O2:O212)</f>
        <v>1692863</v>
      </c>
      <c r="P213" s="99" t="n">
        <f aca="false">SUBTOTAL(9,P2:P212)</f>
        <v>933989</v>
      </c>
      <c r="Q213" s="99" t="n">
        <f aca="false">SUBTOTAL(9,Q2:Q212)</f>
        <v>57840</v>
      </c>
      <c r="R213" s="97" t="n">
        <f aca="false">SUBTOTAL(9,R2:R212)</f>
        <v>418496</v>
      </c>
      <c r="S213" s="96" t="n">
        <f aca="false">SUBTOTAL(9,S2:S212)</f>
        <v>297516</v>
      </c>
      <c r="T213" s="100" t="n">
        <f aca="false">SUBTOTAL(9,T2:T212)</f>
        <v>120980</v>
      </c>
      <c r="U213" s="96" t="n">
        <f aca="false">SUBTOTAL(9,U2:U212)</f>
        <v>621407</v>
      </c>
      <c r="V213" s="97" t="n">
        <f aca="false">SUBTOTAL(9,V2:V212)</f>
        <v>416578</v>
      </c>
      <c r="W213" s="98" t="n">
        <f aca="false">SUBTOTAL(9,W2:W212)</f>
        <v>0</v>
      </c>
      <c r="X213" s="99" t="n">
        <f aca="false">SUBTOTAL(9,X2:X212)</f>
        <v>2116</v>
      </c>
      <c r="Y213" s="99" t="n">
        <f aca="false">SUBTOTAL(9,Y2:Y212)</f>
        <v>0</v>
      </c>
      <c r="Z213" s="99" t="n">
        <f aca="false">SUBTOTAL(9,Z2:Z212)</f>
        <v>396385</v>
      </c>
      <c r="AA213" s="99" t="n">
        <f aca="false">SUBTOTAL(9,AA2:AA212)</f>
        <v>9384</v>
      </c>
      <c r="AB213" s="99" t="n">
        <f aca="false">SUBTOTAL(9,AB2:AB212)</f>
        <v>8693</v>
      </c>
      <c r="AC213" s="97" t="n">
        <f aca="false">SUBTOTAL(9,AC2:AC212)</f>
        <v>0</v>
      </c>
      <c r="AD213" s="93" t="n">
        <f aca="false">SUBTOTAL(9,AD2:AD212)</f>
        <v>0</v>
      </c>
    </row>
  </sheetData>
  <autoFilter ref="A1:AD213"/>
  <printOptions headings="false" gridLines="false" gridLinesSet="true" horizontalCentered="true" verticalCentered="false"/>
  <pageMargins left="0" right="0" top="0.39375" bottom="0.433333333333333" header="0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colBreaks count="1" manualBreakCount="1">
    <brk id="2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3:30:42Z</dcterms:created>
  <dc:creator>Klára Lučanová</dc:creator>
  <dc:description/>
  <dc:language>en-US</dc:language>
  <cp:lastModifiedBy>Martinko</cp:lastModifiedBy>
  <dcterms:modified xsi:type="dcterms:W3CDTF">2012-02-17T08:17:27Z</dcterms:modified>
  <cp:revision>0</cp:revision>
  <dc:subject/>
  <dc:title/>
</cp:coreProperties>
</file>