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" sheetId="1" state="visible" r:id="rId2"/>
  </sheets>
  <definedNames>
    <definedName function="false" hidden="false" localSheetId="0" name="_xlnm.Print_Area" vbProcedure="false">KE!$A$1:$AD$520</definedName>
    <definedName function="false" hidden="false" localSheetId="0" name="_xlnm.Print_Titles" vbProcedure="false">KE!$A:$F,KE!$1:$1</definedName>
    <definedName function="false" hidden="true" localSheetId="0" name="_xlnm._FilterDatabase" vbProcedure="false">KE!$A$1:$AD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404 Stolnotenisový oddiel Valal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5</xdr:row>
                <xdr:rowOff>2</xdr:rowOff>
              </xdr:from>
              <xdr:to>
                <xdr:col>5</xdr:col>
                <xdr:colOff>126</xdr:colOff>
                <xdr:row>6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107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1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1 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</t>
    </r>
    <r>
      <rPr>
        <b val="true"/>
        <sz val="9"/>
        <rFont val="Arial"/>
        <family val="2"/>
        <charset val="238"/>
      </rPr>
      <t xml:space="preserve">riadok 0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. prostredie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1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    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                   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KE</t>
  </si>
  <si>
    <t xml:space="preserve">KKE</t>
  </si>
  <si>
    <t xml:space="preserve">K</t>
  </si>
  <si>
    <t xml:space="preserve">Krajský školský úrad v Košiciach</t>
  </si>
  <si>
    <t xml:space="preserve">VKE</t>
  </si>
  <si>
    <t xml:space="preserve">V</t>
  </si>
  <si>
    <t xml:space="preserve">Košický samosprávny kraj</t>
  </si>
  <si>
    <t xml:space="preserve">Gelnica</t>
  </si>
  <si>
    <t xml:space="preserve">O526509</t>
  </si>
  <si>
    <t xml:space="preserve">O</t>
  </si>
  <si>
    <t xml:space="preserve">Mesto Gelnica</t>
  </si>
  <si>
    <t xml:space="preserve">O526541</t>
  </si>
  <si>
    <t xml:space="preserve">Obec Helcmanovce</t>
  </si>
  <si>
    <t xml:space="preserve">O526550</t>
  </si>
  <si>
    <t xml:space="preserve">Obec Henclová</t>
  </si>
  <si>
    <t xml:space="preserve">O526631</t>
  </si>
  <si>
    <t xml:space="preserve">Obec Závadka</t>
  </si>
  <si>
    <t xml:space="preserve">O526649</t>
  </si>
  <si>
    <t xml:space="preserve">Obec Žakarovce</t>
  </si>
  <si>
    <t xml:space="preserve">O543144</t>
  </si>
  <si>
    <t xml:space="preserve">Obec Hrišovce</t>
  </si>
  <si>
    <t xml:space="preserve">O543187</t>
  </si>
  <si>
    <t xml:space="preserve">Obec Jaklovce</t>
  </si>
  <si>
    <t xml:space="preserve">O543233</t>
  </si>
  <si>
    <t xml:space="preserve">Obec Kluknava</t>
  </si>
  <si>
    <t xml:space="preserve">O543241</t>
  </si>
  <si>
    <t xml:space="preserve">Obec Kojšov</t>
  </si>
  <si>
    <t xml:space="preserve">O543322</t>
  </si>
  <si>
    <t xml:space="preserve">Obec Margecan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97</t>
  </si>
  <si>
    <t xml:space="preserve">Obec Prakovce</t>
  </si>
  <si>
    <t xml:space="preserve">O543501</t>
  </si>
  <si>
    <t xml:space="preserve">Obec Richnava</t>
  </si>
  <si>
    <t xml:space="preserve">O543551</t>
  </si>
  <si>
    <t xml:space="preserve">Obec Smolnícka Huta</t>
  </si>
  <si>
    <t xml:space="preserve">O543560</t>
  </si>
  <si>
    <t xml:space="preserve">Obec Smolník</t>
  </si>
  <si>
    <t xml:space="preserve">O543632</t>
  </si>
  <si>
    <t xml:space="preserve">Obec Stará Voda</t>
  </si>
  <si>
    <t xml:space="preserve">O543659</t>
  </si>
  <si>
    <t xml:space="preserve">Obec Švedlár</t>
  </si>
  <si>
    <t xml:space="preserve">O543683</t>
  </si>
  <si>
    <t xml:space="preserve">Obec Úhorná</t>
  </si>
  <si>
    <t xml:space="preserve">O543705</t>
  </si>
  <si>
    <t xml:space="preserve">Obec Veľký Folkmar</t>
  </si>
  <si>
    <t xml:space="preserve">O598186</t>
  </si>
  <si>
    <t xml:space="preserve">Mestská časť Košice - Staré Mesto</t>
  </si>
  <si>
    <t xml:space="preserve">O599841</t>
  </si>
  <si>
    <t xml:space="preserve">Mestská časť Košice - Šaca</t>
  </si>
  <si>
    <t xml:space="preserve">Košice</t>
  </si>
  <si>
    <t xml:space="preserve">O888888</t>
  </si>
  <si>
    <t xml:space="preserve">Mesto Košice</t>
  </si>
  <si>
    <t xml:space="preserve">Košice - okolie</t>
  </si>
  <si>
    <t xml:space="preserve">O518107</t>
  </si>
  <si>
    <t xml:space="preserve">Obec Hosťovce</t>
  </si>
  <si>
    <t xml:space="preserve">O518115</t>
  </si>
  <si>
    <t xml:space="preserve">Obec Slančík</t>
  </si>
  <si>
    <t xml:space="preserve">O518123</t>
  </si>
  <si>
    <t xml:space="preserve">Obec Háj</t>
  </si>
  <si>
    <t xml:space="preserve">O518140</t>
  </si>
  <si>
    <t xml:space="preserve">Obec Nižná Hutka</t>
  </si>
  <si>
    <t xml:space="preserve">O521141</t>
  </si>
  <si>
    <t xml:space="preserve">Obec Bačkovík</t>
  </si>
  <si>
    <t xml:space="preserve">O521159</t>
  </si>
  <si>
    <t xml:space="preserve">Obec Baška</t>
  </si>
  <si>
    <t xml:space="preserve">O521167</t>
  </si>
  <si>
    <t xml:space="preserve">Obec Belža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191</t>
  </si>
  <si>
    <t xml:space="preserve">Obec Blaži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48</t>
  </si>
  <si>
    <t xml:space="preserve">Obec Bukovec</t>
  </si>
  <si>
    <t xml:space="preserve">O521256</t>
  </si>
  <si>
    <t xml:space="preserve">Obec Bunetice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bec Čakanovce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11</t>
  </si>
  <si>
    <t xml:space="preserve">Obec Čižatice</t>
  </si>
  <si>
    <t xml:space="preserve">O521329</t>
  </si>
  <si>
    <t xml:space="preserve">Obec Debraď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53</t>
  </si>
  <si>
    <t xml:space="preserve">Obec Ďurďošík</t>
  </si>
  <si>
    <t xml:space="preserve">O521361</t>
  </si>
  <si>
    <t xml:space="preserve">Obec Ďurkov</t>
  </si>
  <si>
    <t xml:space="preserve">O521370</t>
  </si>
  <si>
    <t xml:space="preserve">Obec Geča</t>
  </si>
  <si>
    <t xml:space="preserve">O521388</t>
  </si>
  <si>
    <t xml:space="preserve">Obec Gyňov</t>
  </si>
  <si>
    <t xml:space="preserve">O521396</t>
  </si>
  <si>
    <t xml:space="preserve">Obec Hačava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26</t>
  </si>
  <si>
    <t xml:space="preserve">Obec Hodkovce</t>
  </si>
  <si>
    <t xml:space="preserve">O521442</t>
  </si>
  <si>
    <t xml:space="preserve">Obec Hrašovík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40</t>
  </si>
  <si>
    <t xml:space="preserve">Obec Kecerovský Lipovec</t>
  </si>
  <si>
    <t xml:space="preserve">O521558</t>
  </si>
  <si>
    <t xml:space="preserve">Obec Kokšov - Bakša</t>
  </si>
  <si>
    <t xml:space="preserve">O521566</t>
  </si>
  <si>
    <t xml:space="preserve">Obec Komárovce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04</t>
  </si>
  <si>
    <t xml:space="preserve">Obec Košický Klečenov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63</t>
  </si>
  <si>
    <t xml:space="preserve">Obec Malá Lodin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01</t>
  </si>
  <si>
    <t xml:space="preserve">Obec Mudrovce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44</t>
  </si>
  <si>
    <t xml:space="preserve">Obec Nižný Čaj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795</t>
  </si>
  <si>
    <t xml:space="preserve">Obec Nová Polhora</t>
  </si>
  <si>
    <t xml:space="preserve">O521809</t>
  </si>
  <si>
    <t xml:space="preserve">Obec Nový Salaš</t>
  </si>
  <si>
    <t xml:space="preserve">O521817</t>
  </si>
  <si>
    <t xml:space="preserve">Obec Obišovce</t>
  </si>
  <si>
    <t xml:space="preserve">O521825</t>
  </si>
  <si>
    <t xml:space="preserve">Obec Olšovany</t>
  </si>
  <si>
    <t xml:space="preserve">O521833</t>
  </si>
  <si>
    <t xml:space="preserve">Obec Opátka</t>
  </si>
  <si>
    <t xml:space="preserve">O521841</t>
  </si>
  <si>
    <t xml:space="preserve">Obec Opiná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84</t>
  </si>
  <si>
    <t xml:space="preserve">Obec Ploské</t>
  </si>
  <si>
    <t xml:space="preserve">O521892</t>
  </si>
  <si>
    <t xml:space="preserve">Obec Poproč</t>
  </si>
  <si>
    <t xml:space="preserve">O521906</t>
  </si>
  <si>
    <t xml:space="preserve">Obec Rákoš</t>
  </si>
  <si>
    <t xml:space="preserve">O521914</t>
  </si>
  <si>
    <t xml:space="preserve">Obec Rankovce</t>
  </si>
  <si>
    <t xml:space="preserve">O521922</t>
  </si>
  <si>
    <t xml:space="preserve">Obec Rešica</t>
  </si>
  <si>
    <t xml:space="preserve">O521931</t>
  </si>
  <si>
    <t xml:space="preserve">Obec Rozhanovce</t>
  </si>
  <si>
    <t xml:space="preserve">O521949</t>
  </si>
  <si>
    <t xml:space="preserve">Obec Rudník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15</t>
  </si>
  <si>
    <t xml:space="preserve">Obec Slanská Huta</t>
  </si>
  <si>
    <t xml:space="preserve">O522023</t>
  </si>
  <si>
    <t xml:space="preserve">Obec Slanské Nové Mesto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082</t>
  </si>
  <si>
    <t xml:space="preserve">Obec Trebejov</t>
  </si>
  <si>
    <t xml:space="preserve">O522091</t>
  </si>
  <si>
    <t xml:space="preserve">Obec Trsťany</t>
  </si>
  <si>
    <t xml:space="preserve">O522104</t>
  </si>
  <si>
    <t xml:space="preserve">Obec Trstené pri Hornáde</t>
  </si>
  <si>
    <t xml:space="preserve">O522121</t>
  </si>
  <si>
    <t xml:space="preserve">Obec Vajkovc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55</t>
  </si>
  <si>
    <t xml:space="preserve">Obec Veľká Lodina</t>
  </si>
  <si>
    <t xml:space="preserve">O522163</t>
  </si>
  <si>
    <t xml:space="preserve">Obec Vtáčkovce</t>
  </si>
  <si>
    <t xml:space="preserve">O522171</t>
  </si>
  <si>
    <t xml:space="preserve">Obec Vyšná Hutka</t>
  </si>
  <si>
    <t xml:space="preserve">O522180</t>
  </si>
  <si>
    <t xml:space="preserve">Obec Vyšná Kamenica</t>
  </si>
  <si>
    <t xml:space="preserve">O522198</t>
  </si>
  <si>
    <t xml:space="preserve">Obec Vyšná Myšľa</t>
  </si>
  <si>
    <t xml:space="preserve">O522201</t>
  </si>
  <si>
    <t xml:space="preserve">Obec Vyšný Čaj</t>
  </si>
  <si>
    <t xml:space="preserve">O522210</t>
  </si>
  <si>
    <t xml:space="preserve">Obec Vyšný Klátov</t>
  </si>
  <si>
    <t xml:space="preserve">O522244</t>
  </si>
  <si>
    <t xml:space="preserve">Obec Zlatá Idka</t>
  </si>
  <si>
    <t xml:space="preserve">O522252</t>
  </si>
  <si>
    <t xml:space="preserve">Obec Žarnov</t>
  </si>
  <si>
    <t xml:space="preserve">O522261</t>
  </si>
  <si>
    <t xml:space="preserve">Obec Ždaňa</t>
  </si>
  <si>
    <t xml:space="preserve">O559687</t>
  </si>
  <si>
    <t xml:space="preserve">Obec Kechnec</t>
  </si>
  <si>
    <t xml:space="preserve">O559784</t>
  </si>
  <si>
    <t xml:space="preserve">Obec Turňa nad Bodvou</t>
  </si>
  <si>
    <t xml:space="preserve">O559831</t>
  </si>
  <si>
    <t xml:space="preserve">Obec Bočiar</t>
  </si>
  <si>
    <t xml:space="preserve">O559865</t>
  </si>
  <si>
    <t xml:space="preserve">Obec Sokoľany</t>
  </si>
  <si>
    <t xml:space="preserve">O559873</t>
  </si>
  <si>
    <t xml:space="preserve">Obec Dvorníky - Včeláre</t>
  </si>
  <si>
    <t xml:space="preserve">O559881</t>
  </si>
  <si>
    <t xml:space="preserve">Obec Zádiel</t>
  </si>
  <si>
    <t xml:space="preserve">O580252</t>
  </si>
  <si>
    <t xml:space="preserve">Obec Milhosť</t>
  </si>
  <si>
    <t xml:space="preserve">O582093</t>
  </si>
  <si>
    <t xml:space="preserve">Obec Vyšný Medzev</t>
  </si>
  <si>
    <t xml:space="preserve">O582514</t>
  </si>
  <si>
    <t xml:space="preserve">Obec Kostoľany nad Hornádom</t>
  </si>
  <si>
    <t xml:space="preserve">O599310</t>
  </si>
  <si>
    <t xml:space="preserve">Obec Chorváty</t>
  </si>
  <si>
    <t xml:space="preserve">Michalovce</t>
  </si>
  <si>
    <t xml:space="preserve">O522279</t>
  </si>
  <si>
    <t xml:space="preserve">Mesto Michalovce</t>
  </si>
  <si>
    <t xml:space="preserve">O522287</t>
  </si>
  <si>
    <t xml:space="preserve">Obec Bajany</t>
  </si>
  <si>
    <t xml:space="preserve">O522295</t>
  </si>
  <si>
    <t xml:space="preserve">Obec Bánovce nad Ondavou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392</t>
  </si>
  <si>
    <t xml:space="preserve">Obec Čečehov</t>
  </si>
  <si>
    <t xml:space="preserve">O522406</t>
  </si>
  <si>
    <t xml:space="preserve">Obec Dúbravka</t>
  </si>
  <si>
    <t xml:space="preserve">O522414</t>
  </si>
  <si>
    <t xml:space="preserve">Obec Falkušovce</t>
  </si>
  <si>
    <t xml:space="preserve">O522431</t>
  </si>
  <si>
    <t xml:space="preserve">Obec Hatalov</t>
  </si>
  <si>
    <t xml:space="preserve">O522449</t>
  </si>
  <si>
    <t xml:space="preserve">Obec Hažín</t>
  </si>
  <si>
    <t xml:space="preserve">O522465</t>
  </si>
  <si>
    <t xml:space="preserve">Obec Hnojné</t>
  </si>
  <si>
    <t xml:space="preserve">O522481</t>
  </si>
  <si>
    <t xml:space="preserve">Obec Horovce</t>
  </si>
  <si>
    <t xml:space="preserve">O522511</t>
  </si>
  <si>
    <t xml:space="preserve">Obec Iňačovce</t>
  </si>
  <si>
    <t xml:space="preserve">O522546</t>
  </si>
  <si>
    <t xml:space="preserve">Obec Jastrabie pri Michalovciach</t>
  </si>
  <si>
    <t xml:space="preserve">O522562</t>
  </si>
  <si>
    <t xml:space="preserve">Obec Jovsa</t>
  </si>
  <si>
    <t xml:space="preserve">O522571</t>
  </si>
  <si>
    <t xml:space="preserve">Obec Kačanov</t>
  </si>
  <si>
    <t xml:space="preserve">O522589</t>
  </si>
  <si>
    <t xml:space="preserve">Obec Kaluža</t>
  </si>
  <si>
    <t xml:space="preserve">O522597</t>
  </si>
  <si>
    <t xml:space="preserve">Obec Klokočov</t>
  </si>
  <si>
    <t xml:space="preserve">O522635</t>
  </si>
  <si>
    <t xml:space="preserve">Obec Zemplínske Kopčany</t>
  </si>
  <si>
    <t xml:space="preserve">O522651</t>
  </si>
  <si>
    <t xml:space="preserve">Obec Krásnovce</t>
  </si>
  <si>
    <t xml:space="preserve">O522686</t>
  </si>
  <si>
    <t xml:space="preserve">Obec Kusín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24</t>
  </si>
  <si>
    <t xml:space="preserve">Obec Lesné</t>
  </si>
  <si>
    <t xml:space="preserve">O522732</t>
  </si>
  <si>
    <t xml:space="preserve">Obec Ložín</t>
  </si>
  <si>
    <t xml:space="preserve">O522741</t>
  </si>
  <si>
    <t xml:space="preserve">Obec Lúčky</t>
  </si>
  <si>
    <t xml:space="preserve">O522759</t>
  </si>
  <si>
    <t xml:space="preserve">Obec Malčice</t>
  </si>
  <si>
    <t xml:space="preserve">O522767</t>
  </si>
  <si>
    <t xml:space="preserve">Obec Malé Raškovce</t>
  </si>
  <si>
    <t xml:space="preserve">O522783</t>
  </si>
  <si>
    <t xml:space="preserve">Obec Markovce</t>
  </si>
  <si>
    <t xml:space="preserve">O522791</t>
  </si>
  <si>
    <t xml:space="preserve">Obec Moravany</t>
  </si>
  <si>
    <t xml:space="preserve">O522805</t>
  </si>
  <si>
    <t xml:space="preserve">Obec Nacina Ves</t>
  </si>
  <si>
    <t xml:space="preserve">O522848</t>
  </si>
  <si>
    <t xml:space="preserve">Obec Oreské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881</t>
  </si>
  <si>
    <t xml:space="preserve">Obec Petrikovce</t>
  </si>
  <si>
    <t xml:space="preserve">O522902</t>
  </si>
  <si>
    <t xml:space="preserve">Obec Petrovce nad Laborcom</t>
  </si>
  <si>
    <t xml:space="preserve">O522945</t>
  </si>
  <si>
    <t xml:space="preserve">Obec Poruba pod Vihorlatom</t>
  </si>
  <si>
    <t xml:space="preserve">O522961</t>
  </si>
  <si>
    <t xml:space="preserve">Obec Pozdišovce</t>
  </si>
  <si>
    <t xml:space="preserve">O522988</t>
  </si>
  <si>
    <t xml:space="preserve">Obec Pusté Čemerné</t>
  </si>
  <si>
    <t xml:space="preserve">O522996</t>
  </si>
  <si>
    <t xml:space="preserve">Obec Rakovec nad Ondavou</t>
  </si>
  <si>
    <t xml:space="preserve">O523054</t>
  </si>
  <si>
    <t xml:space="preserve">Obec Senné</t>
  </si>
  <si>
    <t xml:space="preserve">O523062</t>
  </si>
  <si>
    <t xml:space="preserve">Obec Slavkovce</t>
  </si>
  <si>
    <t xml:space="preserve">O523071</t>
  </si>
  <si>
    <t xml:space="preserve">Obec Sliepkov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19</t>
  </si>
  <si>
    <t xml:space="preserve">Obec Stretava</t>
  </si>
  <si>
    <t xml:space="preserve">O523127</t>
  </si>
  <si>
    <t xml:space="preserve">Obec Stretavka</t>
  </si>
  <si>
    <t xml:space="preserve">O523135</t>
  </si>
  <si>
    <t xml:space="preserve">Obec Suché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194</t>
  </si>
  <si>
    <t xml:space="preserve">Obec Trnava pri Laborci</t>
  </si>
  <si>
    <t xml:space="preserve">O523208</t>
  </si>
  <si>
    <t xml:space="preserve">Obec Tušice</t>
  </si>
  <si>
    <t xml:space="preserve">O523216</t>
  </si>
  <si>
    <t xml:space="preserve">Obec Tušická Nová Ves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75</t>
  </si>
  <si>
    <t xml:space="preserve">Obec Voľa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48</t>
  </si>
  <si>
    <t xml:space="preserve">O523356</t>
  </si>
  <si>
    <t xml:space="preserve">Obec Zbudza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8137</t>
  </si>
  <si>
    <t xml:space="preserve">Obec Beša</t>
  </si>
  <si>
    <t xml:space="preserve">O528277</t>
  </si>
  <si>
    <t xml:space="preserve">Obec Čičarovce</t>
  </si>
  <si>
    <t xml:space="preserve">O528307</t>
  </si>
  <si>
    <t xml:space="preserve">Obec Čierne Pole</t>
  </si>
  <si>
    <t xml:space="preserve">O528331</t>
  </si>
  <si>
    <t xml:space="preserve">Obec Drahňov</t>
  </si>
  <si>
    <t xml:space="preserve">O528391</t>
  </si>
  <si>
    <t xml:space="preserve">Obec Ižkovce</t>
  </si>
  <si>
    <t xml:space="preserve">O528404</t>
  </si>
  <si>
    <t xml:space="preserve">Obec Kapušianske Kľačany</t>
  </si>
  <si>
    <t xml:space="preserve">O528463</t>
  </si>
  <si>
    <t xml:space="preserve">Obec Krišovská Liesková</t>
  </si>
  <si>
    <t xml:space="preserve">O528579</t>
  </si>
  <si>
    <t xml:space="preserve">Obec Maťovské Vojkovce</t>
  </si>
  <si>
    <t xml:space="preserve">O528633</t>
  </si>
  <si>
    <t xml:space="preserve">Obec Oborín</t>
  </si>
  <si>
    <t xml:space="preserve">O528692</t>
  </si>
  <si>
    <t xml:space="preserve">Obec Ptrukša</t>
  </si>
  <si>
    <t xml:space="preserve">O528714</t>
  </si>
  <si>
    <t xml:space="preserve">Obec Ruská</t>
  </si>
  <si>
    <t xml:space="preserve">O543853</t>
  </si>
  <si>
    <t xml:space="preserve">Mesto Veľké Kapušany</t>
  </si>
  <si>
    <t xml:space="preserve">O543870</t>
  </si>
  <si>
    <t xml:space="preserve">Obec Veľké Raškovce</t>
  </si>
  <si>
    <t xml:space="preserve">O543888</t>
  </si>
  <si>
    <t xml:space="preserve">Obec Veľké Slemence</t>
  </si>
  <si>
    <t xml:space="preserve">O543942</t>
  </si>
  <si>
    <t xml:space="preserve">Obec Vojany</t>
  </si>
  <si>
    <t xml:space="preserve">Rožňava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5529</t>
  </si>
  <si>
    <t xml:space="preserve">Mesto Rožňava</t>
  </si>
  <si>
    <t xml:space="preserve">O525537</t>
  </si>
  <si>
    <t xml:space="preserve">Obec Ardovo</t>
  </si>
  <si>
    <t xml:space="preserve">O525545</t>
  </si>
  <si>
    <t xml:space="preserve">Obec Betliar</t>
  </si>
  <si>
    <t xml:space="preserve">O525553</t>
  </si>
  <si>
    <t xml:space="preserve">Obec Bohúňovo</t>
  </si>
  <si>
    <t xml:space="preserve">O525570</t>
  </si>
  <si>
    <t xml:space="preserve">Obec Brdárka</t>
  </si>
  <si>
    <t xml:space="preserve">O525596</t>
  </si>
  <si>
    <t xml:space="preserve">Obec Čierna Lehota</t>
  </si>
  <si>
    <t xml:space="preserve">O525600</t>
  </si>
  <si>
    <t xml:space="preserve">Obec Čoltovo</t>
  </si>
  <si>
    <t xml:space="preserve">O525618</t>
  </si>
  <si>
    <t xml:space="preserve">Obec Dedinky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693</t>
  </si>
  <si>
    <t xml:space="preserve">Obec Gočaltovo</t>
  </si>
  <si>
    <t xml:space="preserve">O525707</t>
  </si>
  <si>
    <t xml:space="preserve">Obec Gočovo</t>
  </si>
  <si>
    <t xml:space="preserve">O525715</t>
  </si>
  <si>
    <t xml:space="preserve">Obec Hanková</t>
  </si>
  <si>
    <t xml:space="preserve">O525723</t>
  </si>
  <si>
    <t xml:space="preserve">Obec Henckovce</t>
  </si>
  <si>
    <t xml:space="preserve">O525731</t>
  </si>
  <si>
    <t xml:space="preserve">Obec Honce</t>
  </si>
  <si>
    <t xml:space="preserve">O525740</t>
  </si>
  <si>
    <t xml:space="preserve">Obec Hrhov</t>
  </si>
  <si>
    <t xml:space="preserve">O525758</t>
  </si>
  <si>
    <t xml:space="preserve">Obec Hruš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39</t>
  </si>
  <si>
    <t xml:space="preserve">Obec Kobeliarovo</t>
  </si>
  <si>
    <t xml:space="preserve">O525847</t>
  </si>
  <si>
    <t xml:space="preserve">Obec Koceľovce</t>
  </si>
  <si>
    <t xml:space="preserve">O525855</t>
  </si>
  <si>
    <t xml:space="preserve">Obec Kováčová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898</t>
  </si>
  <si>
    <t xml:space="preserve">Obec Kunova Teplica</t>
  </si>
  <si>
    <t xml:space="preserve">O525910</t>
  </si>
  <si>
    <t xml:space="preserve">Obec Lipovník</t>
  </si>
  <si>
    <t xml:space="preserve">O525936</t>
  </si>
  <si>
    <t xml:space="preserve">Obec Lúčka</t>
  </si>
  <si>
    <t xml:space="preserve">O525952</t>
  </si>
  <si>
    <t xml:space="preserve">Obec Markuška</t>
  </si>
  <si>
    <t xml:space="preserve">O525961</t>
  </si>
  <si>
    <t xml:space="preserve">Obec Meliat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61</t>
  </si>
  <si>
    <t xml:space="preserve">Obec Pača</t>
  </si>
  <si>
    <t xml:space="preserve">O526070</t>
  </si>
  <si>
    <t xml:space="preserve">Obec Pašková</t>
  </si>
  <si>
    <t xml:space="preserve">O526088</t>
  </si>
  <si>
    <t xml:space="preserve">Obec Petrovo</t>
  </si>
  <si>
    <t xml:space="preserve">O526096</t>
  </si>
  <si>
    <t xml:space="preserve">Obec Plešivec</t>
  </si>
  <si>
    <t xml:space="preserve">O526126</t>
  </si>
  <si>
    <t xml:space="preserve">Obec Rakovnica</t>
  </si>
  <si>
    <t xml:space="preserve">O526134</t>
  </si>
  <si>
    <t xml:space="preserve">Obec Rejdová</t>
  </si>
  <si>
    <t xml:space="preserve">O526177</t>
  </si>
  <si>
    <t xml:space="preserve">Obec Rochovce</t>
  </si>
  <si>
    <t xml:space="preserve">O526185</t>
  </si>
  <si>
    <t xml:space="preserve">Obec Roštár</t>
  </si>
  <si>
    <t xml:space="preserve">O526193</t>
  </si>
  <si>
    <t xml:space="preserve">Obec Rozložná</t>
  </si>
  <si>
    <t xml:space="preserve">O526207</t>
  </si>
  <si>
    <t xml:space="preserve">Obec Rožňavské Bystré</t>
  </si>
  <si>
    <t xml:space="preserve">O526215</t>
  </si>
  <si>
    <t xml:space="preserve">Obec Rudná</t>
  </si>
  <si>
    <t xml:space="preserve">O526223</t>
  </si>
  <si>
    <t xml:space="preserve">Obec Silica</t>
  </si>
  <si>
    <t xml:space="preserve">O526231</t>
  </si>
  <si>
    <t xml:space="preserve">Obec Silická Brezová</t>
  </si>
  <si>
    <t xml:space="preserve">O526240</t>
  </si>
  <si>
    <t xml:space="preserve">Obec Silická Jablonica</t>
  </si>
  <si>
    <t xml:space="preserve">O526266</t>
  </si>
  <si>
    <t xml:space="preserve">Obec Slavec</t>
  </si>
  <si>
    <t xml:space="preserve">O526274</t>
  </si>
  <si>
    <t xml:space="preserve">Obec Slavoška</t>
  </si>
  <si>
    <t xml:space="preserve">O526282</t>
  </si>
  <si>
    <t xml:space="preserve">Obec Slavošovce</t>
  </si>
  <si>
    <t xml:space="preserve">O526291</t>
  </si>
  <si>
    <t xml:space="preserve">Obec Stratená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47</t>
  </si>
  <si>
    <t xml:space="preserve">Obec Vyšná Slaná</t>
  </si>
  <si>
    <t xml:space="preserve">O560022</t>
  </si>
  <si>
    <t xml:space="preserve">Obec Brzotín</t>
  </si>
  <si>
    <t xml:space="preserve">O560031</t>
  </si>
  <si>
    <t xml:space="preserve">Obec Čučma</t>
  </si>
  <si>
    <t xml:space="preserve">O560049</t>
  </si>
  <si>
    <t xml:space="preserve">Obec Jovice</t>
  </si>
  <si>
    <t xml:space="preserve">O560065</t>
  </si>
  <si>
    <t xml:space="preserve">Obec Kružná</t>
  </si>
  <si>
    <t xml:space="preserve">Sobrance</t>
  </si>
  <si>
    <t xml:space="preserve">O522309</t>
  </si>
  <si>
    <t xml:space="preserve">Obec Baškovce</t>
  </si>
  <si>
    <t xml:space="preserve">O522317</t>
  </si>
  <si>
    <t xml:space="preserve">Obec Beňatina</t>
  </si>
  <si>
    <t xml:space="preserve">O522325</t>
  </si>
  <si>
    <t xml:space="preserve">Obec Bežovce</t>
  </si>
  <si>
    <t xml:space="preserve">O522333</t>
  </si>
  <si>
    <t xml:space="preserve">Obec Blatná Polianka</t>
  </si>
  <si>
    <t xml:space="preserve">O522341</t>
  </si>
  <si>
    <t xml:space="preserve">Obec Blatné Remety</t>
  </si>
  <si>
    <t xml:space="preserve">O522350</t>
  </si>
  <si>
    <t xml:space="preserve">Obec Blatné Revištia</t>
  </si>
  <si>
    <t xml:space="preserve">O522384</t>
  </si>
  <si>
    <t xml:space="preserve">Obec Bunkovce</t>
  </si>
  <si>
    <t xml:space="preserve">O522422</t>
  </si>
  <si>
    <t xml:space="preserve">Obec Fekišovce</t>
  </si>
  <si>
    <t xml:space="preserve">O522457</t>
  </si>
  <si>
    <t xml:space="preserve">Obec Hlivištia</t>
  </si>
  <si>
    <t xml:space="preserve">O522473</t>
  </si>
  <si>
    <t xml:space="preserve">Obec Horňa</t>
  </si>
  <si>
    <t xml:space="preserve">O522490</t>
  </si>
  <si>
    <t xml:space="preserve">Obec Husák</t>
  </si>
  <si>
    <t xml:space="preserve">O522503</t>
  </si>
  <si>
    <t xml:space="preserve">Obec Choňkovce</t>
  </si>
  <si>
    <t xml:space="preserve">O522520</t>
  </si>
  <si>
    <t xml:space="preserve">Obec Inovce</t>
  </si>
  <si>
    <t xml:space="preserve">O522538</t>
  </si>
  <si>
    <t xml:space="preserve">Obec Jasenov</t>
  </si>
  <si>
    <t xml:space="preserve">O522554</t>
  </si>
  <si>
    <t xml:space="preserve">Obec Jenkovce</t>
  </si>
  <si>
    <t xml:space="preserve">O522601</t>
  </si>
  <si>
    <t xml:space="preserve">Obec Kolibabovce</t>
  </si>
  <si>
    <t xml:space="preserve">O522627</t>
  </si>
  <si>
    <t xml:space="preserve">Obec Koňuš</t>
  </si>
  <si>
    <t xml:space="preserve">O522643</t>
  </si>
  <si>
    <t xml:space="preserve">Obec Koromľa</t>
  </si>
  <si>
    <t xml:space="preserve">O522660</t>
  </si>
  <si>
    <t xml:space="preserve">Obec Krčava</t>
  </si>
  <si>
    <t xml:space="preserve">O522678</t>
  </si>
  <si>
    <t xml:space="preserve">Obec Kristy</t>
  </si>
  <si>
    <t xml:space="preserve">O522716</t>
  </si>
  <si>
    <t xml:space="preserve">Obec Lekárovce</t>
  </si>
  <si>
    <t xml:space="preserve">O522813</t>
  </si>
  <si>
    <t xml:space="preserve">Obec Nižná Rybnica</t>
  </si>
  <si>
    <t xml:space="preserve">O522821</t>
  </si>
  <si>
    <t xml:space="preserve">Obec Nižné Nemecké</t>
  </si>
  <si>
    <t xml:space="preserve">O522830</t>
  </si>
  <si>
    <t xml:space="preserve">Obec Orechová</t>
  </si>
  <si>
    <t xml:space="preserve">O522856</t>
  </si>
  <si>
    <t xml:space="preserve">Obec Ostrov</t>
  </si>
  <si>
    <t xml:space="preserve">O522899</t>
  </si>
  <si>
    <t xml:space="preserve">Obec Petrovce</t>
  </si>
  <si>
    <t xml:space="preserve">O522911</t>
  </si>
  <si>
    <t xml:space="preserve">Obec Pinkovce</t>
  </si>
  <si>
    <t xml:space="preserve">O522929</t>
  </si>
  <si>
    <t xml:space="preserve">Obec Podhoroď</t>
  </si>
  <si>
    <t xml:space="preserve">O522937</t>
  </si>
  <si>
    <t xml:space="preserve">Obec Porostov</t>
  </si>
  <si>
    <t xml:space="preserve">O522953</t>
  </si>
  <si>
    <t xml:space="preserve">Obec Porúbka</t>
  </si>
  <si>
    <t xml:space="preserve">O522970</t>
  </si>
  <si>
    <t xml:space="preserve">Obec Priekopa</t>
  </si>
  <si>
    <t xml:space="preserve">O523003</t>
  </si>
  <si>
    <t xml:space="preserve">Obec Remetské Hámre</t>
  </si>
  <si>
    <t xml:space="preserve">O523011</t>
  </si>
  <si>
    <t xml:space="preserve">Obec Ruská Bystrá</t>
  </si>
  <si>
    <t xml:space="preserve">O523020</t>
  </si>
  <si>
    <t xml:space="preserve">Obec Ruskovce</t>
  </si>
  <si>
    <t xml:space="preserve">O523038</t>
  </si>
  <si>
    <t xml:space="preserve">Obec Ruský Hrabovec</t>
  </si>
  <si>
    <t xml:space="preserve">O523046</t>
  </si>
  <si>
    <t xml:space="preserve">Obec Sejkov</t>
  </si>
  <si>
    <t xml:space="preserve">O523089</t>
  </si>
  <si>
    <t xml:space="preserve">Mesto Sobrance</t>
  </si>
  <si>
    <t xml:space="preserve">O523143</t>
  </si>
  <si>
    <t xml:space="preserve">Obec Svätuš</t>
  </si>
  <si>
    <t xml:space="preserve">O523160</t>
  </si>
  <si>
    <t xml:space="preserve">Obec Tašuľa</t>
  </si>
  <si>
    <t xml:space="preserve">O523178</t>
  </si>
  <si>
    <t xml:space="preserve">Obec Tibava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67</t>
  </si>
  <si>
    <t xml:space="preserve">Obec Vojnatina</t>
  </si>
  <si>
    <t xml:space="preserve">O523305</t>
  </si>
  <si>
    <t xml:space="preserve">Obec Vyšná Rybnica</t>
  </si>
  <si>
    <t xml:space="preserve">O523313</t>
  </si>
  <si>
    <t xml:space="preserve">Obec Vyšné Nemecké</t>
  </si>
  <si>
    <t xml:space="preserve">O523321</t>
  </si>
  <si>
    <t xml:space="preserve">Obec Vyšné Remety</t>
  </si>
  <si>
    <t xml:space="preserve">O523330</t>
  </si>
  <si>
    <t xml:space="preserve">Obec Záhor</t>
  </si>
  <si>
    <t xml:space="preserve">Spišská Nová Ves</t>
  </si>
  <si>
    <t xml:space="preserve">O526355</t>
  </si>
  <si>
    <t xml:space="preserve">Mesto Spišská Nová Ves</t>
  </si>
  <si>
    <t xml:space="preserve">O526363</t>
  </si>
  <si>
    <t xml:space="preserve">Obec Arnutovce</t>
  </si>
  <si>
    <t xml:space="preserve">O526398</t>
  </si>
  <si>
    <t xml:space="preserve">Obec Betlanovce</t>
  </si>
  <si>
    <t xml:space="preserve">O526436</t>
  </si>
  <si>
    <t xml:space="preserve">Obec Bystrany</t>
  </si>
  <si>
    <t xml:space="preserve">O526444</t>
  </si>
  <si>
    <t xml:space="preserve">Obec Danišovce</t>
  </si>
  <si>
    <t xml:space="preserve">O526533</t>
  </si>
  <si>
    <t xml:space="preserve">Obec Harichovce</t>
  </si>
  <si>
    <t xml:space="preserve">O526568</t>
  </si>
  <si>
    <t xml:space="preserve">Obec Hincovce</t>
  </si>
  <si>
    <t xml:space="preserve">O526576</t>
  </si>
  <si>
    <t xml:space="preserve">Obec Hnilčík</t>
  </si>
  <si>
    <t xml:space="preserve">O526584</t>
  </si>
  <si>
    <t xml:space="preserve">Obec Hnilec</t>
  </si>
  <si>
    <t xml:space="preserve">O526592</t>
  </si>
  <si>
    <t xml:space="preserve">Obec Hrabušice</t>
  </si>
  <si>
    <t xml:space="preserve">O526657</t>
  </si>
  <si>
    <t xml:space="preserve">Obec Žehra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50</t>
  </si>
  <si>
    <t xml:space="preserve">Obec Kolinovce</t>
  </si>
  <si>
    <t xml:space="preserve">O543268</t>
  </si>
  <si>
    <t xml:space="preserve">Mesto Krompachy</t>
  </si>
  <si>
    <t xml:space="preserve">O543284</t>
  </si>
  <si>
    <t xml:space="preserve">Obec Letanovce</t>
  </si>
  <si>
    <t xml:space="preserve">O543306</t>
  </si>
  <si>
    <t xml:space="preserve">Obec Lieskov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38</t>
  </si>
  <si>
    <t xml:space="preserve">Obec Oľšavka</t>
  </si>
  <si>
    <t xml:space="preserve">O543489</t>
  </si>
  <si>
    <t xml:space="preserve">Obec Poráč</t>
  </si>
  <si>
    <t xml:space="preserve">O543519</t>
  </si>
  <si>
    <t xml:space="preserve">Obec Rudňany</t>
  </si>
  <si>
    <t xml:space="preserve">O543527</t>
  </si>
  <si>
    <t xml:space="preserve">Obec Slatvina</t>
  </si>
  <si>
    <t xml:space="preserve">O543535</t>
  </si>
  <si>
    <t xml:space="preserve">Obec Slovinky</t>
  </si>
  <si>
    <t xml:space="preserve">O543586</t>
  </si>
  <si>
    <t xml:space="preserve">Obec Spišské Tomášovce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67</t>
  </si>
  <si>
    <t xml:space="preserve">Obec Teplička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60154</t>
  </si>
  <si>
    <t xml:space="preserve">Obec Smižany</t>
  </si>
  <si>
    <t xml:space="preserve">Trebišov</t>
  </si>
  <si>
    <t xml:space="preserve">O513792</t>
  </si>
  <si>
    <t xml:space="preserve">Obec Malá Tŕňa</t>
  </si>
  <si>
    <t xml:space="preserve">O513806</t>
  </si>
  <si>
    <t xml:space="preserve">Obec Veľká Tŕňa</t>
  </si>
  <si>
    <t xml:space="preserve">O513831</t>
  </si>
  <si>
    <t xml:space="preserve">Obec Klin nad Bodrogom</t>
  </si>
  <si>
    <t xml:space="preserve">O513849</t>
  </si>
  <si>
    <t xml:space="preserve">Obec Stanča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29</t>
  </si>
  <si>
    <t xml:space="preserve">Obec Bara</t>
  </si>
  <si>
    <t xml:space="preserve">O528145</t>
  </si>
  <si>
    <t xml:space="preserve">Obec Biel</t>
  </si>
  <si>
    <t xml:space="preserve">O528153</t>
  </si>
  <si>
    <t xml:space="preserve">Obec Svätá Mária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00</t>
  </si>
  <si>
    <t xml:space="preserve">Obec Brehov</t>
  </si>
  <si>
    <t xml:space="preserve">O528218</t>
  </si>
  <si>
    <t xml:space="preserve">Obec Brezina</t>
  </si>
  <si>
    <t xml:space="preserve">O528226</t>
  </si>
  <si>
    <t xml:space="preserve">Obec Byšt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69</t>
  </si>
  <si>
    <t xml:space="preserve">Obec Černochov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15</t>
  </si>
  <si>
    <t xml:space="preserve">Obec Dargov</t>
  </si>
  <si>
    <t xml:space="preserve">O528323</t>
  </si>
  <si>
    <t xml:space="preserve">Obec Dobrá</t>
  </si>
  <si>
    <t xml:space="preserve">O528340</t>
  </si>
  <si>
    <t xml:space="preserve">Obec Dvorianky</t>
  </si>
  <si>
    <t xml:space="preserve">O528358</t>
  </si>
  <si>
    <t xml:space="preserve">Obec Egreš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382</t>
  </si>
  <si>
    <t xml:space="preserve">Obec Hriadky</t>
  </si>
  <si>
    <t xml:space="preserve">O528412</t>
  </si>
  <si>
    <t xml:space="preserve">Obec Kašov</t>
  </si>
  <si>
    <t xml:space="preserve">O528421</t>
  </si>
  <si>
    <t xml:space="preserve">Obec Kazimír</t>
  </si>
  <si>
    <t xml:space="preserve">O528439</t>
  </si>
  <si>
    <t xml:space="preserve">Obec Kožuchov</t>
  </si>
  <si>
    <t xml:space="preserve">O528447</t>
  </si>
  <si>
    <t xml:space="preserve">Mesto Kráľovský Chlmec</t>
  </si>
  <si>
    <t xml:space="preserve">O528455</t>
  </si>
  <si>
    <t xml:space="preserve">Obec Kravany</t>
  </si>
  <si>
    <t xml:space="preserve">O528471</t>
  </si>
  <si>
    <t xml:space="preserve">Obec Kuzmice</t>
  </si>
  <si>
    <t xml:space="preserve">O528480</t>
  </si>
  <si>
    <t xml:space="preserve">Obec Kysta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28</t>
  </si>
  <si>
    <t xml:space="preserve">Obec Luhyňa</t>
  </si>
  <si>
    <t xml:space="preserve">O528536</t>
  </si>
  <si>
    <t xml:space="preserve">Obec Malé Ozorovce</t>
  </si>
  <si>
    <t xml:space="preserve">O528544</t>
  </si>
  <si>
    <t xml:space="preserve">Obec Malé Trakany</t>
  </si>
  <si>
    <t xml:space="preserve">O528552</t>
  </si>
  <si>
    <t xml:space="preserve">Obec Malý Horeš</t>
  </si>
  <si>
    <t xml:space="preserve">O528561</t>
  </si>
  <si>
    <t xml:space="preserve">Obec Malý Kamenec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25</t>
  </si>
  <si>
    <t xml:space="preserve">Obec Nový Ruskov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68</t>
  </si>
  <si>
    <t xml:space="preserve">Obec Poľany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06</t>
  </si>
  <si>
    <t xml:space="preserve">Obec Rad</t>
  </si>
  <si>
    <t xml:space="preserve">O528722</t>
  </si>
  <si>
    <t xml:space="preserve">Mesto Seč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64</t>
  </si>
  <si>
    <t xml:space="preserve">Obec Soľnička</t>
  </si>
  <si>
    <t xml:space="preserve">O543772</t>
  </si>
  <si>
    <t xml:space="preserve">Obec Somotor</t>
  </si>
  <si>
    <t xml:space="preserve">O543781</t>
  </si>
  <si>
    <t xml:space="preserve">Obec Stankovce</t>
  </si>
  <si>
    <t xml:space="preserve">O543799</t>
  </si>
  <si>
    <t xml:space="preserve">Obec Strážne</t>
  </si>
  <si>
    <t xml:space="preserve">O543802</t>
  </si>
  <si>
    <t xml:space="preserve">Obec Streda nad Bodrogom</t>
  </si>
  <si>
    <t xml:space="preserve">O543811</t>
  </si>
  <si>
    <t xml:space="preserve">Obec Svinice</t>
  </si>
  <si>
    <t xml:space="preserve">O543829</t>
  </si>
  <si>
    <t xml:space="preserve">Obec Trnávka</t>
  </si>
  <si>
    <t xml:space="preserve">O543845</t>
  </si>
  <si>
    <t xml:space="preserve">Obec Veľaty</t>
  </si>
  <si>
    <t xml:space="preserve">O543861</t>
  </si>
  <si>
    <t xml:space="preserve">Obec Veľké Ozorov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26</t>
  </si>
  <si>
    <t xml:space="preserve">Obec Viničky</t>
  </si>
  <si>
    <t xml:space="preserve">O543934</t>
  </si>
  <si>
    <t xml:space="preserve">Obec Višňov</t>
  </si>
  <si>
    <t xml:space="preserve">O543951</t>
  </si>
  <si>
    <t xml:space="preserve">Obec Vojčice</t>
  </si>
  <si>
    <t xml:space="preserve">O543969</t>
  </si>
  <si>
    <t xml:space="preserve">Obec Vojka</t>
  </si>
  <si>
    <t xml:space="preserve">O543977</t>
  </si>
  <si>
    <t xml:space="preserve">Obec Zatín</t>
  </si>
  <si>
    <t xml:space="preserve">O543985</t>
  </si>
  <si>
    <t xml:space="preserve">Obec Zbehňov</t>
  </si>
  <si>
    <t xml:space="preserve">O543993</t>
  </si>
  <si>
    <t xml:space="preserve">Obec Zempl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27</t>
  </si>
  <si>
    <t xml:space="preserve">Obec Zemplínske Hradište</t>
  </si>
  <si>
    <t xml:space="preserve">O544035</t>
  </si>
  <si>
    <t xml:space="preserve">Obec Zemplínske Jastrabie</t>
  </si>
  <si>
    <t xml:space="preserve">O544043</t>
  </si>
  <si>
    <t xml:space="preserve">Obec Zemplínsky Branč</t>
  </si>
  <si>
    <t xml:space="preserve">C03</t>
  </si>
  <si>
    <t xml:space="preserve">C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09</t>
  </si>
  <si>
    <t xml:space="preserve">Viceprovincia svätých Cyrila a Metoda sestier Rádu svätého Bazila Veľkého na Slovensku</t>
  </si>
  <si>
    <t xml:space="preserve">C19</t>
  </si>
  <si>
    <t xml:space="preserve">Spišská katolícka charita</t>
  </si>
  <si>
    <t xml:space="preserve">C26</t>
  </si>
  <si>
    <t xml:space="preserve">Cirkevný zbor Evanjelickej cirkvi a.v. na Slovensku v Rožňave</t>
  </si>
  <si>
    <t xml:space="preserve">C36</t>
  </si>
  <si>
    <t xml:space="preserve">Reformovaná kresťanská cirkev na Slovensku, Cirkevný zbor Rožňava</t>
  </si>
  <si>
    <t xml:space="preserve">C37</t>
  </si>
  <si>
    <t xml:space="preserve">Užský seniorský úrad Reformovanej cirkvi na Slovensku</t>
  </si>
  <si>
    <t xml:space="preserve">C45</t>
  </si>
  <si>
    <t xml:space="preserve">Eparchiálna rada pravoslávnej cirkvi</t>
  </si>
  <si>
    <t xml:space="preserve">C51</t>
  </si>
  <si>
    <t xml:space="preserve">Cirkevný zbor Evanjelickej cirkvi augsburského vyznania na Slovensku Košice - Terasa</t>
  </si>
  <si>
    <t xml:space="preserve">C64</t>
  </si>
  <si>
    <t xml:space="preserve">Cirkevný zbor Evanjelickej cirkvi a. v. na Slovensku Spišská Nová Ves</t>
  </si>
  <si>
    <t xml:space="preserve">S001</t>
  </si>
  <si>
    <t xml:space="preserve">S</t>
  </si>
  <si>
    <t xml:space="preserve">PAMIKO, s.r.o. Košice</t>
  </si>
  <si>
    <t xml:space="preserve">S034</t>
  </si>
  <si>
    <t xml:space="preserve">TERCIUM s.r.o.</t>
  </si>
  <si>
    <t xml:space="preserve">S035</t>
  </si>
  <si>
    <t xml:space="preserve">Mgr. Jolana Mášiková</t>
  </si>
  <si>
    <t xml:space="preserve">S036</t>
  </si>
  <si>
    <t xml:space="preserve">Mária Krištanová</t>
  </si>
  <si>
    <t xml:space="preserve">S037</t>
  </si>
  <si>
    <t xml:space="preserve">Jarmila Ihnacíková - Súkromná obchodná akadémia</t>
  </si>
  <si>
    <t xml:space="preserve">S049</t>
  </si>
  <si>
    <t xml:space="preserve">SÚKROMNÉ GYMNÁZIUM A SSOŠ CESTOVNÝ RUCH s.r.o.</t>
  </si>
  <si>
    <t xml:space="preserve">S050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70</t>
  </si>
  <si>
    <t xml:space="preserve">Združenie pre komplexnú integráciu zdravotne postihnutých detí, mládeže a dospelých občanov</t>
  </si>
  <si>
    <t xml:space="preserve">S081</t>
  </si>
  <si>
    <t xml:space="preserve">Ing. Vladimír Urban DOM ĽUDOVÉHO TANCA</t>
  </si>
  <si>
    <t xml:space="preserve">S085</t>
  </si>
  <si>
    <t xml:space="preserve">Vincent Svat</t>
  </si>
  <si>
    <t xml:space="preserve">S090</t>
  </si>
  <si>
    <t xml:space="preserve">RNDr. Dušan Bosák</t>
  </si>
  <si>
    <t xml:space="preserve">S123</t>
  </si>
  <si>
    <t xml:space="preserve">Doza v.d.</t>
  </si>
  <si>
    <t xml:space="preserve">S124</t>
  </si>
  <si>
    <t xml:space="preserve">PaedDr. Ing. Ivan Dufinec</t>
  </si>
  <si>
    <t xml:space="preserve">S142</t>
  </si>
  <si>
    <t xml:space="preserve">Občianske združenie LAMBARENE</t>
  </si>
  <si>
    <t xml:space="preserve">S151</t>
  </si>
  <si>
    <t xml:space="preserve">PaedDr. Miroslava Nováková</t>
  </si>
  <si>
    <t xml:space="preserve">S160</t>
  </si>
  <si>
    <t xml:space="preserve">Katarína Palčíková FORTUNA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174</t>
  </si>
  <si>
    <t xml:space="preserve">Mgr.art.Božena Brella</t>
  </si>
  <si>
    <t xml:space="preserve">S178</t>
  </si>
  <si>
    <t xml:space="preserve">Gertrúda Zsampáková - Jazero n.o.</t>
  </si>
  <si>
    <t xml:space="preserve">S179</t>
  </si>
  <si>
    <t xml:space="preserve">Detská záhrada, o.z.</t>
  </si>
  <si>
    <t xml:space="preserve">S204</t>
  </si>
  <si>
    <t xml:space="preserve">PaedDr. Alexander Fotul - Filia n.o.</t>
  </si>
  <si>
    <t xml:space="preserve">S215</t>
  </si>
  <si>
    <t xml:space="preserve">Roman Bugata</t>
  </si>
  <si>
    <t xml:space="preserve">S221</t>
  </si>
  <si>
    <t xml:space="preserve">S222</t>
  </si>
  <si>
    <t xml:space="preserve">Juraj Sninský</t>
  </si>
  <si>
    <t xml:space="preserve">S223</t>
  </si>
  <si>
    <t xml:space="preserve">Občianske združenie Škola pre vás</t>
  </si>
  <si>
    <t xml:space="preserve">S227</t>
  </si>
  <si>
    <t xml:space="preserve">Kultúrne združenie občanov rómskej národnosti v Košiciach, n.o.</t>
  </si>
  <si>
    <t xml:space="preserve">S238</t>
  </si>
  <si>
    <t xml:space="preserve">Mgr. Vojtech Foglár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67</t>
  </si>
  <si>
    <t xml:space="preserve">Združenie na podporu regionálneho rozvoja a vzdelávania</t>
  </si>
  <si>
    <t xml:space="preserve">S276</t>
  </si>
  <si>
    <t xml:space="preserve">Ing. Vladimír Seman - VS SPIRIT</t>
  </si>
  <si>
    <t xml:space="preserve">S280</t>
  </si>
  <si>
    <t xml:space="preserve">Ľubomír Buraš</t>
  </si>
  <si>
    <t xml:space="preserve">S283</t>
  </si>
  <si>
    <t xml:space="preserve">Mgr. Eva Bednáriková</t>
  </si>
  <si>
    <t xml:space="preserve">S285</t>
  </si>
  <si>
    <t xml:space="preserve">Mgr. Peter Cicák</t>
  </si>
  <si>
    <t xml:space="preserve">S292</t>
  </si>
  <si>
    <t xml:space="preserve">MUDr. Alexandra Sabolová</t>
  </si>
  <si>
    <t xml:space="preserve">S295</t>
  </si>
  <si>
    <t xml:space="preserve">Natália Dostoválová, CSc.</t>
  </si>
  <si>
    <t xml:space="preserve">S298</t>
  </si>
  <si>
    <t xml:space="preserve">PaedDr. Miroslav Capovčák</t>
  </si>
  <si>
    <t xml:space="preserve">S311</t>
  </si>
  <si>
    <t xml:space="preserve">Školský športový klub KOMETA Košice, o.z.</t>
  </si>
  <si>
    <t xml:space="preserve">S323</t>
  </si>
  <si>
    <t xml:space="preserve">KÚPELE ŠTÓS, n.o.</t>
  </si>
  <si>
    <t xml:space="preserve">S396</t>
  </si>
  <si>
    <t xml:space="preserve">JUDr. Silvia Kalapošová</t>
  </si>
  <si>
    <t xml:space="preserve">S399</t>
  </si>
  <si>
    <t xml:space="preserve">SŠG, s.r.o.</t>
  </si>
  <si>
    <t xml:space="preserve">S403</t>
  </si>
  <si>
    <t xml:space="preserve">Mgr. Imelda Trochtová, PhD.</t>
  </si>
  <si>
    <t xml:space="preserve">S405</t>
  </si>
  <si>
    <t xml:space="preserve">Športový klub BLAKOT</t>
  </si>
  <si>
    <t xml:space="preserve">S406</t>
  </si>
  <si>
    <t xml:space="preserve">Občianske združenie Vzdelanie naša nádej do budúcnosti</t>
  </si>
  <si>
    <t xml:space="preserve">S407</t>
  </si>
  <si>
    <t xml:space="preserve">MUDr. Mária Dufincová</t>
  </si>
  <si>
    <t xml:space="preserve">S409</t>
  </si>
  <si>
    <t xml:space="preserve">DIDACTICUS, s.r.o.</t>
  </si>
  <si>
    <t xml:space="preserve">S411</t>
  </si>
  <si>
    <t xml:space="preserve">JUVENTUS SLOVAKIA, s.r.o.</t>
  </si>
  <si>
    <t xml:space="preserve">S427</t>
  </si>
  <si>
    <t xml:space="preserve">Bc. Gabriela Holcerová</t>
  </si>
  <si>
    <t xml:space="preserve">S428</t>
  </si>
  <si>
    <t xml:space="preserve">FUTURE, n.o.</t>
  </si>
  <si>
    <t xml:space="preserve">S434</t>
  </si>
  <si>
    <t xml:space="preserve">Košický školský športový klub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1</t>
  </si>
  <si>
    <t xml:space="preserve">MVDr. Kornélia Čulenová</t>
  </si>
  <si>
    <t xml:space="preserve">S536</t>
  </si>
  <si>
    <t xml:space="preserve">BSH Drives and Pumps, s. r. o.</t>
  </si>
  <si>
    <t xml:space="preserve">S538</t>
  </si>
  <si>
    <t xml:space="preserve">Občianske združenie Pauzička</t>
  </si>
  <si>
    <t xml:space="preserve">S554</t>
  </si>
  <si>
    <t xml:space="preserve">DOMKA-Združenie saleziánskej mládeže</t>
  </si>
  <si>
    <t xml:space="preserve">S556</t>
  </si>
  <si>
    <t xml:space="preserve">Súkromné CVČ Vladimír Železňák ml. Čaňa</t>
  </si>
  <si>
    <t xml:space="preserve">S561</t>
  </si>
  <si>
    <t xml:space="preserve">Občianske združenie Kámo Nádej</t>
  </si>
  <si>
    <t xml:space="preserve">S563</t>
  </si>
  <si>
    <t xml:space="preserve">OZ CITADELA</t>
  </si>
  <si>
    <t xml:space="preserve">S576</t>
  </si>
  <si>
    <t xml:space="preserve">Súkromné CVČ Mgr.Barňáková  Vyš.Hrušov</t>
  </si>
  <si>
    <t xml:space="preserve">S584</t>
  </si>
  <si>
    <t xml:space="preserve">ALŽBETKA, n.o.</t>
  </si>
  <si>
    <t xml:space="preserve">S615</t>
  </si>
  <si>
    <t xml:space="preserve">SGCR s. r. o.</t>
  </si>
  <si>
    <t xml:space="preserve">KE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3" xfId="22"/>
    <cellStyle name="normálne 4" xfId="23"/>
    <cellStyle name="normálne 4 2" xfId="24"/>
    <cellStyle name="normálne 4 2 2" xfId="25"/>
    <cellStyle name="normálne 4 3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čiarky 2" xfId="3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8.41"/>
    <col collapsed="false" customWidth="true" hidden="false" outlineLevel="0" max="5" min="5" style="4" width="4.56"/>
    <col collapsed="false" customWidth="true" hidden="false" outlineLevel="0" max="6" min="6" style="5" width="40.42"/>
    <col collapsed="false" customWidth="true" hidden="false" outlineLevel="0" max="7" min="7" style="5" width="8.99"/>
    <col collapsed="false" customWidth="true" hidden="false" outlineLevel="0" max="8" min="8" style="6" width="13.28"/>
    <col collapsed="false" customWidth="true" hidden="false" outlineLevel="0" max="9" min="9" style="7" width="13.14"/>
    <col collapsed="false" customWidth="true" hidden="false" outlineLevel="0" max="10" min="10" style="6" width="11.7"/>
    <col collapsed="false" customWidth="true" hidden="false" outlineLevel="0" max="11" min="11" style="7" width="12.14"/>
    <col collapsed="false" customWidth="true" hidden="false" outlineLevel="0" max="12" min="12" style="7" width="11.56"/>
    <col collapsed="false" customWidth="true" hidden="false" outlineLevel="0" max="13" min="13" style="7" width="11.7"/>
    <col collapsed="false" customWidth="true" hidden="false" outlineLevel="0" max="14" min="14" style="7" width="10.99"/>
    <col collapsed="false" customWidth="true" hidden="false" outlineLevel="0" max="15" min="15" style="6" width="11.7"/>
    <col collapsed="false" customWidth="true" hidden="false" outlineLevel="0" max="16" min="16" style="7" width="10.28"/>
    <col collapsed="false" customWidth="true" hidden="false" outlineLevel="0" max="17" min="17" style="7" width="9.28"/>
    <col collapsed="false" customWidth="true" hidden="false" outlineLevel="0" max="18" min="18" style="7" width="12.14"/>
    <col collapsed="false" customWidth="true" hidden="false" outlineLevel="0" max="19" min="19" style="7" width="10.13"/>
    <col collapsed="false" customWidth="true" hidden="false" outlineLevel="0" max="20" min="20" style="7" width="10.28"/>
    <col collapsed="false" customWidth="true" hidden="false" outlineLevel="0" max="22" min="21" style="7" width="13.41"/>
    <col collapsed="false" customWidth="true" hidden="false" outlineLevel="0" max="24" min="23" style="7" width="10.56"/>
    <col collapsed="false" customWidth="true" hidden="false" outlineLevel="0" max="26" min="25" style="7" width="9.99"/>
    <col collapsed="false" customWidth="true" hidden="false" outlineLevel="0" max="27" min="27" style="7" width="10.71"/>
    <col collapsed="false" customWidth="true" hidden="false" outlineLevel="0" max="28" min="28" style="7" width="10.85"/>
    <col collapsed="false" customWidth="true" hidden="false" outlineLevel="0" max="29" min="29" style="7" width="14.41"/>
    <col collapsed="false" customWidth="true" hidden="false" outlineLevel="0" max="30" min="30" style="7" width="9.85"/>
    <col collapsed="false" customWidth="false" hidden="false" outlineLevel="0" max="257" min="31" style="7" width="9.14"/>
  </cols>
  <sheetData>
    <row r="1" s="23" customFormat="true" ht="128.4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1" t="s">
        <v>28</v>
      </c>
      <c r="AD1" s="22" t="s">
        <v>29</v>
      </c>
    </row>
    <row r="2" s="43" customFormat="true" ht="12.75" hidden="false" customHeight="false" outlineLevel="0" collapsed="false">
      <c r="A2" s="24" t="s">
        <v>30</v>
      </c>
      <c r="B2" s="25"/>
      <c r="C2" s="26"/>
      <c r="D2" s="25" t="s">
        <v>31</v>
      </c>
      <c r="E2" s="27" t="s">
        <v>32</v>
      </c>
      <c r="F2" s="28" t="s">
        <v>33</v>
      </c>
      <c r="G2" s="26" t="n">
        <v>35557184</v>
      </c>
      <c r="H2" s="29" t="n">
        <v>21433101</v>
      </c>
      <c r="I2" s="30" t="n">
        <f aca="false">SUM(J2:Q2)</f>
        <v>710785</v>
      </c>
      <c r="J2" s="31" t="n">
        <v>52863</v>
      </c>
      <c r="K2" s="32" t="n">
        <v>48491</v>
      </c>
      <c r="L2" s="32" t="n">
        <v>153648</v>
      </c>
      <c r="M2" s="33" t="n">
        <v>6400</v>
      </c>
      <c r="N2" s="33" t="n">
        <v>138260</v>
      </c>
      <c r="O2" s="33" t="n">
        <v>91077</v>
      </c>
      <c r="P2" s="32" t="n">
        <v>9776</v>
      </c>
      <c r="Q2" s="32" t="n">
        <v>210270</v>
      </c>
      <c r="R2" s="34" t="n">
        <f aca="false">SUM(S2:T2)</f>
        <v>125526</v>
      </c>
      <c r="S2" s="35" t="n">
        <v>125526</v>
      </c>
      <c r="T2" s="36" t="n">
        <v>0</v>
      </c>
      <c r="U2" s="37" t="n">
        <v>0</v>
      </c>
      <c r="V2" s="38" t="n">
        <f aca="false">SUM(W2:AB2)</f>
        <v>0</v>
      </c>
      <c r="W2" s="39" t="n">
        <v>0</v>
      </c>
      <c r="X2" s="40" t="n">
        <v>0</v>
      </c>
      <c r="Y2" s="40" t="n">
        <v>0</v>
      </c>
      <c r="Z2" s="40" t="n">
        <v>0</v>
      </c>
      <c r="AA2" s="40" t="n">
        <v>0</v>
      </c>
      <c r="AB2" s="40" t="n">
        <v>0</v>
      </c>
      <c r="AC2" s="41" t="n">
        <f aca="false">SUM(AD2:AD2)</f>
        <v>0</v>
      </c>
      <c r="AD2" s="42" t="n">
        <v>0</v>
      </c>
    </row>
    <row r="3" s="43" customFormat="true" ht="12.75" hidden="false" customHeight="false" outlineLevel="0" collapsed="false">
      <c r="A3" s="24" t="s">
        <v>30</v>
      </c>
      <c r="B3" s="25"/>
      <c r="C3" s="26"/>
      <c r="D3" s="25" t="s">
        <v>34</v>
      </c>
      <c r="E3" s="27" t="s">
        <v>35</v>
      </c>
      <c r="F3" s="28" t="s">
        <v>36</v>
      </c>
      <c r="G3" s="26" t="n">
        <v>35541016</v>
      </c>
      <c r="H3" s="29" t="n">
        <v>56277380</v>
      </c>
      <c r="I3" s="30" t="n">
        <f aca="false">SUM(J3:Q3)</f>
        <v>1209022</v>
      </c>
      <c r="J3" s="31" t="n">
        <v>126875</v>
      </c>
      <c r="K3" s="32"/>
      <c r="L3" s="32" t="n">
        <v>0</v>
      </c>
      <c r="M3" s="33" t="n">
        <v>38200</v>
      </c>
      <c r="N3" s="33" t="n">
        <v>279400</v>
      </c>
      <c r="O3" s="33" t="n">
        <v>764427</v>
      </c>
      <c r="P3" s="32" t="n">
        <v>0</v>
      </c>
      <c r="Q3" s="32" t="n">
        <v>120</v>
      </c>
      <c r="R3" s="34" t="n">
        <f aca="false">SUM(S3:T3)</f>
        <v>0</v>
      </c>
      <c r="S3" s="35" t="n">
        <v>0</v>
      </c>
      <c r="T3" s="36" t="n">
        <v>0</v>
      </c>
      <c r="U3" s="37" t="n">
        <v>333308</v>
      </c>
      <c r="V3" s="38" t="n">
        <f aca="false">SUM(W3:AB3)</f>
        <v>1933</v>
      </c>
      <c r="W3" s="39" t="n">
        <v>1395</v>
      </c>
      <c r="X3" s="40" t="n">
        <v>0</v>
      </c>
      <c r="Y3" s="40" t="n">
        <v>0</v>
      </c>
      <c r="Z3" s="40" t="n">
        <v>0</v>
      </c>
      <c r="AA3" s="40" t="n">
        <v>538</v>
      </c>
      <c r="AB3" s="40" t="n">
        <v>0</v>
      </c>
      <c r="AC3" s="41" t="n">
        <f aca="false">SUM(AD3:AD3)</f>
        <v>0</v>
      </c>
      <c r="AD3" s="42" t="n">
        <v>0</v>
      </c>
    </row>
    <row r="4" s="43" customFormat="true" ht="12.75" hidden="false" customHeight="false" outlineLevel="0" collapsed="false">
      <c r="A4" s="24" t="s">
        <v>30</v>
      </c>
      <c r="B4" s="44" t="n">
        <v>801</v>
      </c>
      <c r="C4" s="26" t="s">
        <v>37</v>
      </c>
      <c r="D4" s="25" t="s">
        <v>38</v>
      </c>
      <c r="E4" s="27" t="s">
        <v>39</v>
      </c>
      <c r="F4" s="28" t="s">
        <v>40</v>
      </c>
      <c r="G4" s="26" t="n">
        <v>329061</v>
      </c>
      <c r="H4" s="29" t="n">
        <v>746968</v>
      </c>
      <c r="I4" s="30" t="n">
        <f aca="false">SUM(J4:Q4)</f>
        <v>34807</v>
      </c>
      <c r="J4" s="31" t="n">
        <v>1436</v>
      </c>
      <c r="K4" s="32" t="n">
        <v>5658</v>
      </c>
      <c r="L4" s="32" t="n">
        <v>0</v>
      </c>
      <c r="M4" s="33" t="n">
        <v>200</v>
      </c>
      <c r="N4" s="33" t="n">
        <v>0</v>
      </c>
      <c r="O4" s="33" t="n">
        <v>10534</v>
      </c>
      <c r="P4" s="32" t="n">
        <v>6569</v>
      </c>
      <c r="Q4" s="32" t="n">
        <v>10410</v>
      </c>
      <c r="R4" s="34" t="n">
        <f aca="false">SUM(S4:T4)</f>
        <v>0</v>
      </c>
      <c r="S4" s="35" t="n">
        <v>0</v>
      </c>
      <c r="T4" s="36" t="n">
        <v>0</v>
      </c>
      <c r="U4" s="37" t="n">
        <v>2525</v>
      </c>
      <c r="V4" s="38" t="n">
        <f aca="false">SUM(W4:AB4)</f>
        <v>435</v>
      </c>
      <c r="W4" s="39" t="n">
        <v>0</v>
      </c>
      <c r="X4" s="40" t="n">
        <v>435</v>
      </c>
      <c r="Y4" s="40" t="n">
        <v>0</v>
      </c>
      <c r="Z4" s="40" t="n">
        <v>0</v>
      </c>
      <c r="AA4" s="40" t="n">
        <v>0</v>
      </c>
      <c r="AB4" s="40" t="n">
        <v>0</v>
      </c>
      <c r="AC4" s="45" t="n">
        <f aca="false">SUM(AD4:AD4)</f>
        <v>0</v>
      </c>
      <c r="AD4" s="42" t="n">
        <v>0</v>
      </c>
    </row>
    <row r="5" s="43" customFormat="true" ht="12.75" hidden="false" customHeight="false" outlineLevel="0" collapsed="false">
      <c r="A5" s="24" t="s">
        <v>30</v>
      </c>
      <c r="B5" s="44" t="n">
        <v>801</v>
      </c>
      <c r="C5" s="26" t="s">
        <v>37</v>
      </c>
      <c r="D5" s="25" t="s">
        <v>41</v>
      </c>
      <c r="E5" s="27" t="s">
        <v>39</v>
      </c>
      <c r="F5" s="28" t="s">
        <v>42</v>
      </c>
      <c r="G5" s="26" t="n">
        <v>329100</v>
      </c>
      <c r="H5" s="29" t="n">
        <v>239606</v>
      </c>
      <c r="I5" s="30" t="n">
        <f aca="false">SUM(J5:Q5)</f>
        <v>9311</v>
      </c>
      <c r="J5" s="31"/>
      <c r="K5" s="32"/>
      <c r="L5" s="32" t="n">
        <v>0</v>
      </c>
      <c r="M5" s="33" t="n">
        <v>0</v>
      </c>
      <c r="N5" s="33" t="n">
        <v>0</v>
      </c>
      <c r="O5" s="33" t="n">
        <v>3802</v>
      </c>
      <c r="P5" s="32" t="n">
        <v>1639</v>
      </c>
      <c r="Q5" s="32" t="n">
        <v>3870</v>
      </c>
      <c r="R5" s="34" t="n">
        <f aca="false">SUM(S5:T5)</f>
        <v>0</v>
      </c>
      <c r="S5" s="35" t="n">
        <v>0</v>
      </c>
      <c r="T5" s="36" t="n">
        <v>0</v>
      </c>
      <c r="U5" s="37" t="n">
        <v>0</v>
      </c>
      <c r="V5" s="38" t="n">
        <f aca="false">SUM(W5:AB5)</f>
        <v>0</v>
      </c>
      <c r="W5" s="39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1" t="n">
        <f aca="false">SUM(AD5:AD5)</f>
        <v>0</v>
      </c>
      <c r="AD5" s="42" t="n">
        <v>0</v>
      </c>
    </row>
    <row r="6" s="43" customFormat="true" ht="12.75" hidden="false" customHeight="false" outlineLevel="0" collapsed="false">
      <c r="A6" s="24" t="s">
        <v>30</v>
      </c>
      <c r="B6" s="44" t="n">
        <v>801</v>
      </c>
      <c r="C6" s="26" t="s">
        <v>37</v>
      </c>
      <c r="D6" s="25" t="s">
        <v>43</v>
      </c>
      <c r="E6" s="27" t="s">
        <v>39</v>
      </c>
      <c r="F6" s="28" t="s">
        <v>44</v>
      </c>
      <c r="G6" s="26" t="n">
        <v>0</v>
      </c>
      <c r="H6" s="29" t="n">
        <v>0</v>
      </c>
      <c r="I6" s="30" t="n">
        <f aca="false">SUM(J6:Q6)</f>
        <v>0</v>
      </c>
      <c r="J6" s="31"/>
      <c r="K6" s="32"/>
      <c r="L6" s="32" t="n">
        <v>0</v>
      </c>
      <c r="M6" s="33" t="n">
        <v>0</v>
      </c>
      <c r="N6" s="33" t="n">
        <v>0</v>
      </c>
      <c r="O6" s="33"/>
      <c r="P6" s="32" t="n">
        <v>0</v>
      </c>
      <c r="Q6" s="32" t="n">
        <v>0</v>
      </c>
      <c r="R6" s="34" t="n">
        <f aca="false">SUM(S6:T6)</f>
        <v>0</v>
      </c>
      <c r="S6" s="35" t="n">
        <v>0</v>
      </c>
      <c r="T6" s="36" t="n">
        <v>0</v>
      </c>
      <c r="U6" s="37" t="n">
        <v>0</v>
      </c>
      <c r="V6" s="38" t="n">
        <f aca="false">SUM(W6:AB6)</f>
        <v>0</v>
      </c>
      <c r="W6" s="39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1" t="n">
        <f aca="false">SUM(AD6:AD6)</f>
        <v>0</v>
      </c>
      <c r="AD6" s="42" t="n">
        <v>0</v>
      </c>
    </row>
    <row r="7" s="43" customFormat="true" ht="12.75" hidden="false" customHeight="false" outlineLevel="0" collapsed="false">
      <c r="A7" s="24" t="s">
        <v>30</v>
      </c>
      <c r="B7" s="44" t="n">
        <v>801</v>
      </c>
      <c r="C7" s="26" t="s">
        <v>37</v>
      </c>
      <c r="D7" s="25" t="s">
        <v>45</v>
      </c>
      <c r="E7" s="27" t="s">
        <v>39</v>
      </c>
      <c r="F7" s="28" t="s">
        <v>46</v>
      </c>
      <c r="G7" s="26" t="n">
        <v>329797</v>
      </c>
      <c r="H7" s="29" t="n">
        <v>109189</v>
      </c>
      <c r="I7" s="30" t="n">
        <f aca="false">SUM(J7:Q7)</f>
        <v>2767</v>
      </c>
      <c r="J7" s="31"/>
      <c r="K7" s="32"/>
      <c r="L7" s="32" t="n">
        <v>0</v>
      </c>
      <c r="M7" s="33" t="n">
        <v>0</v>
      </c>
      <c r="N7" s="33" t="n">
        <v>0</v>
      </c>
      <c r="O7" s="33" t="n">
        <v>1126</v>
      </c>
      <c r="P7" s="32" t="n">
        <v>921</v>
      </c>
      <c r="Q7" s="32" t="n">
        <v>720</v>
      </c>
      <c r="R7" s="34" t="n">
        <f aca="false">SUM(S7:T7)</f>
        <v>0</v>
      </c>
      <c r="S7" s="35" t="n">
        <v>0</v>
      </c>
      <c r="T7" s="36" t="n">
        <v>0</v>
      </c>
      <c r="U7" s="37" t="n">
        <v>791</v>
      </c>
      <c r="V7" s="38" t="n">
        <f aca="false">SUM(W7:AB7)</f>
        <v>0</v>
      </c>
      <c r="W7" s="39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1" t="n">
        <f aca="false">SUM(AD7:AD7)</f>
        <v>0</v>
      </c>
      <c r="AD7" s="42" t="n">
        <v>0</v>
      </c>
    </row>
    <row r="8" s="43" customFormat="true" ht="12.75" hidden="false" customHeight="false" outlineLevel="0" collapsed="false">
      <c r="A8" s="24" t="s">
        <v>30</v>
      </c>
      <c r="B8" s="44" t="n">
        <v>801</v>
      </c>
      <c r="C8" s="26" t="s">
        <v>37</v>
      </c>
      <c r="D8" s="25" t="s">
        <v>47</v>
      </c>
      <c r="E8" s="27" t="s">
        <v>39</v>
      </c>
      <c r="F8" s="28" t="s">
        <v>48</v>
      </c>
      <c r="G8" s="26" t="n">
        <v>0</v>
      </c>
      <c r="H8" s="29" t="n">
        <v>0</v>
      </c>
      <c r="I8" s="30" t="n">
        <f aca="false">SUM(J8:Q8)</f>
        <v>815</v>
      </c>
      <c r="J8" s="31"/>
      <c r="K8" s="32"/>
      <c r="L8" s="32" t="n">
        <v>0</v>
      </c>
      <c r="M8" s="33" t="n">
        <v>0</v>
      </c>
      <c r="N8" s="33" t="n">
        <v>0</v>
      </c>
      <c r="O8" s="33"/>
      <c r="P8" s="32" t="n">
        <v>815</v>
      </c>
      <c r="Q8" s="32" t="n">
        <v>0</v>
      </c>
      <c r="R8" s="34" t="n">
        <f aca="false">SUM(S8:T8)</f>
        <v>0</v>
      </c>
      <c r="S8" s="35" t="n">
        <v>0</v>
      </c>
      <c r="T8" s="36" t="n">
        <v>0</v>
      </c>
      <c r="U8" s="37" t="n">
        <v>0</v>
      </c>
      <c r="V8" s="38" t="n">
        <f aca="false">SUM(W8:AB8)</f>
        <v>0</v>
      </c>
      <c r="W8" s="39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5" t="n">
        <f aca="false">SUM(AD8:AD8)</f>
        <v>0</v>
      </c>
      <c r="AD8" s="42" t="n">
        <v>0</v>
      </c>
    </row>
    <row r="9" s="43" customFormat="true" ht="12.75" hidden="false" customHeight="false" outlineLevel="0" collapsed="false">
      <c r="A9" s="24" t="s">
        <v>30</v>
      </c>
      <c r="B9" s="44" t="n">
        <v>801</v>
      </c>
      <c r="C9" s="26" t="s">
        <v>37</v>
      </c>
      <c r="D9" s="25" t="s">
        <v>49</v>
      </c>
      <c r="E9" s="27" t="s">
        <v>39</v>
      </c>
      <c r="F9" s="28" t="s">
        <v>50</v>
      </c>
      <c r="G9" s="26" t="n">
        <v>0</v>
      </c>
      <c r="H9" s="29" t="n">
        <v>0</v>
      </c>
      <c r="I9" s="30" t="n">
        <f aca="false">SUM(J9:Q9)</f>
        <v>0</v>
      </c>
      <c r="J9" s="31"/>
      <c r="K9" s="32"/>
      <c r="L9" s="32" t="n">
        <v>0</v>
      </c>
      <c r="M9" s="33" t="n">
        <v>0</v>
      </c>
      <c r="N9" s="33" t="n">
        <v>0</v>
      </c>
      <c r="O9" s="33"/>
      <c r="P9" s="32" t="n">
        <v>0</v>
      </c>
      <c r="Q9" s="32" t="n">
        <v>0</v>
      </c>
      <c r="R9" s="34" t="n">
        <f aca="false">SUM(S9:T9)</f>
        <v>0</v>
      </c>
      <c r="S9" s="35" t="n">
        <v>0</v>
      </c>
      <c r="T9" s="36" t="n">
        <v>0</v>
      </c>
      <c r="U9" s="37" t="n">
        <v>0</v>
      </c>
      <c r="V9" s="38" t="n">
        <f aca="false">SUM(W9:AB9)</f>
        <v>0</v>
      </c>
      <c r="W9" s="39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1" t="n">
        <f aca="false">SUM(AD9:AD9)</f>
        <v>0</v>
      </c>
      <c r="AD9" s="42" t="n">
        <v>0</v>
      </c>
    </row>
    <row r="10" s="43" customFormat="true" ht="12.75" hidden="false" customHeight="false" outlineLevel="0" collapsed="false">
      <c r="A10" s="24" t="s">
        <v>30</v>
      </c>
      <c r="B10" s="44" t="n">
        <v>801</v>
      </c>
      <c r="C10" s="26" t="s">
        <v>37</v>
      </c>
      <c r="D10" s="25" t="s">
        <v>51</v>
      </c>
      <c r="E10" s="27" t="s">
        <v>39</v>
      </c>
      <c r="F10" s="28" t="s">
        <v>52</v>
      </c>
      <c r="G10" s="26" t="n">
        <v>329207</v>
      </c>
      <c r="H10" s="29" t="n">
        <v>263913</v>
      </c>
      <c r="I10" s="30" t="n">
        <f aca="false">SUM(J10:Q10)</f>
        <v>9687</v>
      </c>
      <c r="J10" s="31"/>
      <c r="K10" s="32"/>
      <c r="L10" s="32" t="n">
        <v>0</v>
      </c>
      <c r="M10" s="33" t="n">
        <v>0</v>
      </c>
      <c r="N10" s="33" t="n">
        <v>0</v>
      </c>
      <c r="O10" s="33" t="n">
        <v>3612</v>
      </c>
      <c r="P10" s="32" t="n">
        <v>3585</v>
      </c>
      <c r="Q10" s="32" t="n">
        <v>2490</v>
      </c>
      <c r="R10" s="34" t="n">
        <f aca="false">SUM(S10:T10)</f>
        <v>0</v>
      </c>
      <c r="S10" s="35" t="n">
        <v>0</v>
      </c>
      <c r="T10" s="36" t="n">
        <v>0</v>
      </c>
      <c r="U10" s="37" t="n">
        <v>0</v>
      </c>
      <c r="V10" s="38" t="n">
        <f aca="false">SUM(W10:AB10)</f>
        <v>0</v>
      </c>
      <c r="W10" s="39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1" t="n">
        <f aca="false">SUM(AD10:AD10)</f>
        <v>0</v>
      </c>
      <c r="AD10" s="42" t="n">
        <v>0</v>
      </c>
    </row>
    <row r="11" s="43" customFormat="true" ht="12.75" hidden="false" customHeight="false" outlineLevel="0" collapsed="false">
      <c r="A11" s="24" t="s">
        <v>30</v>
      </c>
      <c r="B11" s="44" t="n">
        <v>801</v>
      </c>
      <c r="C11" s="26" t="s">
        <v>37</v>
      </c>
      <c r="D11" s="25" t="s">
        <v>53</v>
      </c>
      <c r="E11" s="27" t="s">
        <v>39</v>
      </c>
      <c r="F11" s="28" t="s">
        <v>54</v>
      </c>
      <c r="G11" s="26" t="n">
        <v>329274</v>
      </c>
      <c r="H11" s="29" t="n">
        <v>738342</v>
      </c>
      <c r="I11" s="30" t="n">
        <f aca="false">SUM(J11:Q11)</f>
        <v>68295</v>
      </c>
      <c r="J11" s="31" t="n">
        <v>3135</v>
      </c>
      <c r="K11" s="32" t="n">
        <v>27611</v>
      </c>
      <c r="L11" s="32" t="n">
        <v>0</v>
      </c>
      <c r="M11" s="33" t="n">
        <v>0</v>
      </c>
      <c r="N11" s="33" t="n">
        <v>0</v>
      </c>
      <c r="O11" s="33" t="n">
        <v>11211</v>
      </c>
      <c r="P11" s="32" t="n">
        <v>2248</v>
      </c>
      <c r="Q11" s="32" t="n">
        <v>24090</v>
      </c>
      <c r="R11" s="34" t="n">
        <f aca="false">SUM(S11:T11)</f>
        <v>0</v>
      </c>
      <c r="S11" s="35" t="n">
        <v>0</v>
      </c>
      <c r="T11" s="36" t="n">
        <v>0</v>
      </c>
      <c r="U11" s="37" t="n">
        <v>2059</v>
      </c>
      <c r="V11" s="38" t="n">
        <f aca="false">SUM(W11:AB11)</f>
        <v>2400</v>
      </c>
      <c r="W11" s="39" t="n">
        <v>0</v>
      </c>
      <c r="X11" s="40" t="n">
        <v>2400</v>
      </c>
      <c r="Y11" s="40" t="n">
        <v>0</v>
      </c>
      <c r="Z11" s="40" t="n">
        <v>0</v>
      </c>
      <c r="AA11" s="40" t="n">
        <v>0</v>
      </c>
      <c r="AB11" s="40" t="n">
        <v>0</v>
      </c>
      <c r="AC11" s="41" t="n">
        <f aca="false">SUM(AD11:AD11)</f>
        <v>0</v>
      </c>
      <c r="AD11" s="42" t="n">
        <v>0</v>
      </c>
    </row>
    <row r="12" s="43" customFormat="true" ht="12.75" hidden="false" customHeight="false" outlineLevel="0" collapsed="false">
      <c r="A12" s="24" t="s">
        <v>30</v>
      </c>
      <c r="B12" s="44" t="n">
        <v>801</v>
      </c>
      <c r="C12" s="26" t="s">
        <v>37</v>
      </c>
      <c r="D12" s="25" t="s">
        <v>55</v>
      </c>
      <c r="E12" s="27" t="s">
        <v>39</v>
      </c>
      <c r="F12" s="28" t="s">
        <v>56</v>
      </c>
      <c r="G12" s="26" t="n">
        <v>0</v>
      </c>
      <c r="H12" s="29" t="n">
        <v>0</v>
      </c>
      <c r="I12" s="30" t="n">
        <f aca="false">SUM(J12:Q12)</f>
        <v>1124</v>
      </c>
      <c r="J12" s="31"/>
      <c r="K12" s="32"/>
      <c r="L12" s="32" t="n">
        <v>0</v>
      </c>
      <c r="M12" s="33" t="n">
        <v>0</v>
      </c>
      <c r="N12" s="33" t="n">
        <v>0</v>
      </c>
      <c r="O12" s="33"/>
      <c r="P12" s="32" t="n">
        <v>1124</v>
      </c>
      <c r="Q12" s="32" t="n">
        <v>0</v>
      </c>
      <c r="R12" s="34" t="n">
        <f aca="false">SUM(S12:T12)</f>
        <v>0</v>
      </c>
      <c r="S12" s="35" t="n">
        <v>0</v>
      </c>
      <c r="T12" s="36" t="n">
        <v>0</v>
      </c>
      <c r="U12" s="37" t="n">
        <v>0</v>
      </c>
      <c r="V12" s="38" t="n">
        <f aca="false">SUM(W12:AB12)</f>
        <v>0</v>
      </c>
      <c r="W12" s="39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5" t="n">
        <f aca="false">SUM(AD12:AD12)</f>
        <v>0</v>
      </c>
      <c r="AD12" s="42" t="n">
        <v>0</v>
      </c>
    </row>
    <row r="13" s="43" customFormat="true" ht="12.75" hidden="false" customHeight="false" outlineLevel="0" collapsed="false">
      <c r="A13" s="24" t="s">
        <v>30</v>
      </c>
      <c r="B13" s="44" t="n">
        <v>801</v>
      </c>
      <c r="C13" s="26" t="s">
        <v>37</v>
      </c>
      <c r="D13" s="25" t="s">
        <v>57</v>
      </c>
      <c r="E13" s="27" t="s">
        <v>39</v>
      </c>
      <c r="F13" s="28" t="s">
        <v>58</v>
      </c>
      <c r="G13" s="26" t="n">
        <v>329347</v>
      </c>
      <c r="H13" s="29" t="n">
        <v>279444</v>
      </c>
      <c r="I13" s="30" t="n">
        <f aca="false">SUM(J13:Q13)</f>
        <v>85849</v>
      </c>
      <c r="J13" s="31"/>
      <c r="K13" s="32" t="n">
        <v>50</v>
      </c>
      <c r="L13" s="32" t="n">
        <v>7200</v>
      </c>
      <c r="M13" s="33" t="n">
        <v>0</v>
      </c>
      <c r="N13" s="33" t="n">
        <v>71688</v>
      </c>
      <c r="O13" s="33" t="n">
        <v>4284</v>
      </c>
      <c r="P13" s="32" t="n">
        <v>1637</v>
      </c>
      <c r="Q13" s="32" t="n">
        <v>990</v>
      </c>
      <c r="R13" s="34" t="n">
        <f aca="false">SUM(S13:T13)</f>
        <v>0</v>
      </c>
      <c r="S13" s="35" t="n">
        <v>0</v>
      </c>
      <c r="T13" s="36" t="n">
        <v>0</v>
      </c>
      <c r="U13" s="37" t="n">
        <v>0</v>
      </c>
      <c r="V13" s="38" t="n">
        <f aca="false">SUM(W13:AB13)</f>
        <v>0</v>
      </c>
      <c r="W13" s="39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1" t="n">
        <f aca="false">SUM(AD13:AD13)</f>
        <v>0</v>
      </c>
      <c r="AD13" s="42" t="n">
        <v>0</v>
      </c>
    </row>
    <row r="14" s="43" customFormat="true" ht="12.75" hidden="false" customHeight="false" outlineLevel="0" collapsed="false">
      <c r="A14" s="24" t="s">
        <v>30</v>
      </c>
      <c r="B14" s="44" t="n">
        <v>801</v>
      </c>
      <c r="C14" s="26" t="s">
        <v>37</v>
      </c>
      <c r="D14" s="25" t="s">
        <v>59</v>
      </c>
      <c r="E14" s="27" t="s">
        <v>39</v>
      </c>
      <c r="F14" s="28" t="s">
        <v>60</v>
      </c>
      <c r="G14" s="26" t="n">
        <v>329380</v>
      </c>
      <c r="H14" s="29" t="n">
        <v>330551</v>
      </c>
      <c r="I14" s="30" t="n">
        <f aca="false">SUM(J14:Q14)</f>
        <v>23162</v>
      </c>
      <c r="J14" s="31"/>
      <c r="K14" s="32" t="n">
        <v>619</v>
      </c>
      <c r="L14" s="32" t="n">
        <v>7200</v>
      </c>
      <c r="M14" s="33" t="n">
        <v>0</v>
      </c>
      <c r="N14" s="33" t="n">
        <v>0</v>
      </c>
      <c r="O14" s="33" t="n">
        <v>5617</v>
      </c>
      <c r="P14" s="32" t="n">
        <v>1686</v>
      </c>
      <c r="Q14" s="32" t="n">
        <v>8040</v>
      </c>
      <c r="R14" s="34" t="n">
        <f aca="false">SUM(S14:T14)</f>
        <v>0</v>
      </c>
      <c r="S14" s="35" t="n">
        <v>0</v>
      </c>
      <c r="T14" s="36" t="n">
        <v>0</v>
      </c>
      <c r="U14" s="37" t="n">
        <v>7077</v>
      </c>
      <c r="V14" s="38" t="n">
        <f aca="false">SUM(W14:AB14)</f>
        <v>23</v>
      </c>
      <c r="W14" s="39" t="n">
        <v>0</v>
      </c>
      <c r="X14" s="40" t="n">
        <v>23</v>
      </c>
      <c r="Y14" s="40" t="n">
        <v>0</v>
      </c>
      <c r="Z14" s="40" t="n">
        <v>0</v>
      </c>
      <c r="AA14" s="40" t="n">
        <v>0</v>
      </c>
      <c r="AB14" s="40" t="n">
        <v>0</v>
      </c>
      <c r="AC14" s="41" t="n">
        <f aca="false">SUM(AD14:AD14)</f>
        <v>0</v>
      </c>
      <c r="AD14" s="42" t="n">
        <v>0</v>
      </c>
    </row>
    <row r="15" s="43" customFormat="true" ht="12.75" hidden="false" customHeight="false" outlineLevel="0" collapsed="false">
      <c r="A15" s="24" t="s">
        <v>30</v>
      </c>
      <c r="B15" s="44" t="n">
        <v>801</v>
      </c>
      <c r="C15" s="26" t="s">
        <v>37</v>
      </c>
      <c r="D15" s="25" t="s">
        <v>61</v>
      </c>
      <c r="E15" s="27" t="s">
        <v>39</v>
      </c>
      <c r="F15" s="28" t="s">
        <v>62</v>
      </c>
      <c r="G15" s="26" t="n">
        <v>329398</v>
      </c>
      <c r="H15" s="29" t="n">
        <v>781130</v>
      </c>
      <c r="I15" s="30" t="n">
        <f aca="false">SUM(J15:Q15)</f>
        <v>54122</v>
      </c>
      <c r="J15" s="31"/>
      <c r="K15" s="32" t="n">
        <v>5225</v>
      </c>
      <c r="L15" s="32" t="n">
        <v>0</v>
      </c>
      <c r="M15" s="33" t="n">
        <v>0</v>
      </c>
      <c r="N15" s="33" t="n">
        <v>0</v>
      </c>
      <c r="O15" s="33" t="n">
        <v>14414</v>
      </c>
      <c r="P15" s="32" t="n">
        <v>4573</v>
      </c>
      <c r="Q15" s="32" t="n">
        <v>29910</v>
      </c>
      <c r="R15" s="34" t="n">
        <f aca="false">SUM(S15:T15)</f>
        <v>0</v>
      </c>
      <c r="S15" s="35" t="n">
        <v>0</v>
      </c>
      <c r="T15" s="36" t="n">
        <v>0</v>
      </c>
      <c r="U15" s="37" t="n">
        <v>13388</v>
      </c>
      <c r="V15" s="38" t="n">
        <f aca="false">SUM(W15:AB15)</f>
        <v>1925</v>
      </c>
      <c r="W15" s="39" t="n">
        <v>0</v>
      </c>
      <c r="X15" s="40" t="n">
        <v>451</v>
      </c>
      <c r="Y15" s="40" t="n">
        <v>0</v>
      </c>
      <c r="Z15" s="40" t="n">
        <v>0</v>
      </c>
      <c r="AA15" s="40" t="n">
        <v>1474</v>
      </c>
      <c r="AB15" s="40" t="n">
        <v>0</v>
      </c>
      <c r="AC15" s="41" t="n">
        <f aca="false">SUM(AD15:AD15)</f>
        <v>0</v>
      </c>
      <c r="AD15" s="42" t="n">
        <v>0</v>
      </c>
    </row>
    <row r="16" s="43" customFormat="true" ht="12.75" hidden="false" customHeight="false" outlineLevel="0" collapsed="false">
      <c r="A16" s="24" t="s">
        <v>30</v>
      </c>
      <c r="B16" s="44" t="n">
        <v>801</v>
      </c>
      <c r="C16" s="26" t="s">
        <v>37</v>
      </c>
      <c r="D16" s="25" t="s">
        <v>63</v>
      </c>
      <c r="E16" s="27" t="s">
        <v>39</v>
      </c>
      <c r="F16" s="28" t="s">
        <v>64</v>
      </c>
      <c r="G16" s="26" t="n">
        <v>329517</v>
      </c>
      <c r="H16" s="29" t="n">
        <v>390290</v>
      </c>
      <c r="I16" s="30" t="n">
        <f aca="false">SUM(J16:Q16)</f>
        <v>18232</v>
      </c>
      <c r="J16" s="31"/>
      <c r="K16" s="32"/>
      <c r="L16" s="32" t="n">
        <v>0</v>
      </c>
      <c r="M16" s="33" t="n">
        <v>0</v>
      </c>
      <c r="N16" s="33" t="n">
        <v>0</v>
      </c>
      <c r="O16" s="33" t="n">
        <v>7050</v>
      </c>
      <c r="P16" s="32" t="n">
        <v>5272</v>
      </c>
      <c r="Q16" s="32" t="n">
        <v>5910</v>
      </c>
      <c r="R16" s="34" t="n">
        <f aca="false">SUM(S16:T16)</f>
        <v>0</v>
      </c>
      <c r="S16" s="35" t="n">
        <v>0</v>
      </c>
      <c r="T16" s="36" t="n">
        <v>0</v>
      </c>
      <c r="U16" s="37" t="n">
        <v>0</v>
      </c>
      <c r="V16" s="38" t="n">
        <f aca="false">SUM(W16:AB16)</f>
        <v>0</v>
      </c>
      <c r="W16" s="39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5" t="n">
        <f aca="false">SUM(AD16:AD16)</f>
        <v>0</v>
      </c>
      <c r="AD16" s="42" t="n">
        <v>0</v>
      </c>
    </row>
    <row r="17" s="43" customFormat="true" ht="12.75" hidden="false" customHeight="false" outlineLevel="0" collapsed="false">
      <c r="A17" s="24" t="s">
        <v>30</v>
      </c>
      <c r="B17" s="44" t="n">
        <v>801</v>
      </c>
      <c r="C17" s="26" t="s">
        <v>37</v>
      </c>
      <c r="D17" s="25" t="s">
        <v>65</v>
      </c>
      <c r="E17" s="27" t="s">
        <v>39</v>
      </c>
      <c r="F17" s="28" t="s">
        <v>66</v>
      </c>
      <c r="G17" s="26" t="n">
        <v>0</v>
      </c>
      <c r="H17" s="29" t="n">
        <v>0</v>
      </c>
      <c r="I17" s="30" t="n">
        <f aca="false">SUM(J17:Q17)</f>
        <v>1377</v>
      </c>
      <c r="J17" s="31"/>
      <c r="K17" s="32"/>
      <c r="L17" s="32" t="n">
        <v>0</v>
      </c>
      <c r="M17" s="33" t="n">
        <v>0</v>
      </c>
      <c r="N17" s="33" t="n">
        <v>0</v>
      </c>
      <c r="O17" s="33"/>
      <c r="P17" s="32" t="n">
        <v>1377</v>
      </c>
      <c r="Q17" s="32" t="n">
        <v>0</v>
      </c>
      <c r="R17" s="34" t="n">
        <f aca="false">SUM(S17:T17)</f>
        <v>0</v>
      </c>
      <c r="S17" s="35" t="n">
        <v>0</v>
      </c>
      <c r="T17" s="36" t="n">
        <v>0</v>
      </c>
      <c r="U17" s="37" t="n">
        <v>0</v>
      </c>
      <c r="V17" s="38" t="n">
        <f aca="false">SUM(W17:AB17)</f>
        <v>0</v>
      </c>
      <c r="W17" s="39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1" t="n">
        <f aca="false">SUM(AD17:AD17)</f>
        <v>0</v>
      </c>
      <c r="AD17" s="42" t="n">
        <v>0</v>
      </c>
    </row>
    <row r="18" s="43" customFormat="true" ht="12.75" hidden="false" customHeight="false" outlineLevel="0" collapsed="false">
      <c r="A18" s="24" t="s">
        <v>30</v>
      </c>
      <c r="B18" s="44" t="n">
        <v>801</v>
      </c>
      <c r="C18" s="26" t="s">
        <v>37</v>
      </c>
      <c r="D18" s="25" t="s">
        <v>67</v>
      </c>
      <c r="E18" s="27" t="s">
        <v>39</v>
      </c>
      <c r="F18" s="28" t="s">
        <v>68</v>
      </c>
      <c r="G18" s="26" t="n">
        <v>0</v>
      </c>
      <c r="H18" s="29" t="n">
        <v>0</v>
      </c>
      <c r="I18" s="30" t="n">
        <f aca="false">SUM(J18:Q18)</f>
        <v>411</v>
      </c>
      <c r="J18" s="31"/>
      <c r="K18" s="32"/>
      <c r="L18" s="32" t="n">
        <v>0</v>
      </c>
      <c r="M18" s="33" t="n">
        <v>0</v>
      </c>
      <c r="N18" s="33" t="n">
        <v>0</v>
      </c>
      <c r="O18" s="33"/>
      <c r="P18" s="32" t="n">
        <v>411</v>
      </c>
      <c r="Q18" s="32" t="n">
        <v>0</v>
      </c>
      <c r="R18" s="34" t="n">
        <f aca="false">SUM(S18:T18)</f>
        <v>0</v>
      </c>
      <c r="S18" s="35" t="n">
        <v>0</v>
      </c>
      <c r="T18" s="36" t="n">
        <v>0</v>
      </c>
      <c r="U18" s="37" t="n">
        <v>0</v>
      </c>
      <c r="V18" s="38" t="n">
        <f aca="false">SUM(W18:AB18)</f>
        <v>102</v>
      </c>
      <c r="W18" s="39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102</v>
      </c>
      <c r="AC18" s="41" t="n">
        <f aca="false">SUM(AD18:AD18)</f>
        <v>0</v>
      </c>
      <c r="AD18" s="42" t="n">
        <v>0</v>
      </c>
    </row>
    <row r="19" s="43" customFormat="true" ht="12.75" hidden="false" customHeight="false" outlineLevel="0" collapsed="false">
      <c r="A19" s="24" t="s">
        <v>30</v>
      </c>
      <c r="B19" s="44" t="n">
        <v>801</v>
      </c>
      <c r="C19" s="26" t="s">
        <v>37</v>
      </c>
      <c r="D19" s="25" t="s">
        <v>69</v>
      </c>
      <c r="E19" s="27" t="s">
        <v>39</v>
      </c>
      <c r="F19" s="28" t="s">
        <v>70</v>
      </c>
      <c r="G19" s="26" t="n">
        <v>329576</v>
      </c>
      <c r="H19" s="29" t="n">
        <v>216469</v>
      </c>
      <c r="I19" s="30" t="n">
        <f aca="false">SUM(J19:Q19)</f>
        <v>12387</v>
      </c>
      <c r="J19" s="31" t="n">
        <v>1614</v>
      </c>
      <c r="K19" s="32" t="n">
        <v>3288</v>
      </c>
      <c r="L19" s="32" t="n">
        <v>0</v>
      </c>
      <c r="M19" s="33" t="n">
        <v>0</v>
      </c>
      <c r="N19" s="33" t="n">
        <v>0</v>
      </c>
      <c r="O19" s="33" t="n">
        <v>2621</v>
      </c>
      <c r="P19" s="32" t="n">
        <v>1174</v>
      </c>
      <c r="Q19" s="32" t="n">
        <v>3690</v>
      </c>
      <c r="R19" s="34" t="n">
        <f aca="false">SUM(S19:T19)</f>
        <v>0</v>
      </c>
      <c r="S19" s="35" t="n">
        <v>0</v>
      </c>
      <c r="T19" s="36" t="n">
        <v>0</v>
      </c>
      <c r="U19" s="37" t="n">
        <v>4140</v>
      </c>
      <c r="V19" s="38" t="n">
        <f aca="false">SUM(W19:AB19)</f>
        <v>1147</v>
      </c>
      <c r="W19" s="39" t="n">
        <v>0</v>
      </c>
      <c r="X19" s="40" t="n">
        <v>663</v>
      </c>
      <c r="Y19" s="40" t="n">
        <v>0</v>
      </c>
      <c r="Z19" s="40" t="n">
        <v>0</v>
      </c>
      <c r="AA19" s="40" t="n">
        <v>484</v>
      </c>
      <c r="AB19" s="40" t="n">
        <v>0</v>
      </c>
      <c r="AC19" s="41" t="n">
        <f aca="false">SUM(AD19:AD19)</f>
        <v>0</v>
      </c>
      <c r="AD19" s="42" t="n">
        <v>0</v>
      </c>
    </row>
    <row r="20" s="43" customFormat="true" ht="12.75" hidden="false" customHeight="false" outlineLevel="0" collapsed="false">
      <c r="A20" s="24" t="s">
        <v>30</v>
      </c>
      <c r="B20" s="44" t="n">
        <v>801</v>
      </c>
      <c r="C20" s="26" t="s">
        <v>37</v>
      </c>
      <c r="D20" s="25" t="s">
        <v>71</v>
      </c>
      <c r="E20" s="27" t="s">
        <v>39</v>
      </c>
      <c r="F20" s="28" t="s">
        <v>72</v>
      </c>
      <c r="G20" s="26" t="n">
        <v>0</v>
      </c>
      <c r="H20" s="29" t="n">
        <v>0</v>
      </c>
      <c r="I20" s="30" t="n">
        <f aca="false">SUM(J20:Q20)</f>
        <v>0</v>
      </c>
      <c r="J20" s="31"/>
      <c r="K20" s="32"/>
      <c r="L20" s="32" t="n">
        <v>0</v>
      </c>
      <c r="M20" s="33" t="n">
        <v>0</v>
      </c>
      <c r="N20" s="33" t="n">
        <v>0</v>
      </c>
      <c r="O20" s="33"/>
      <c r="P20" s="32" t="n">
        <v>0</v>
      </c>
      <c r="Q20" s="32" t="n">
        <v>0</v>
      </c>
      <c r="R20" s="34" t="n">
        <f aca="false">SUM(S20:T20)</f>
        <v>0</v>
      </c>
      <c r="S20" s="35" t="n">
        <v>0</v>
      </c>
      <c r="T20" s="36" t="n">
        <v>0</v>
      </c>
      <c r="U20" s="37" t="n">
        <v>0</v>
      </c>
      <c r="V20" s="38" t="n">
        <f aca="false">SUM(W20:AB20)</f>
        <v>0</v>
      </c>
      <c r="W20" s="39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5" t="n">
        <f aca="false">SUM(AD20:AD20)</f>
        <v>0</v>
      </c>
      <c r="AD20" s="42" t="n">
        <v>0</v>
      </c>
    </row>
    <row r="21" s="43" customFormat="true" ht="12.75" hidden="false" customHeight="false" outlineLevel="0" collapsed="false">
      <c r="A21" s="24" t="s">
        <v>30</v>
      </c>
      <c r="B21" s="44" t="n">
        <v>801</v>
      </c>
      <c r="C21" s="26" t="s">
        <v>37</v>
      </c>
      <c r="D21" s="25" t="s">
        <v>73</v>
      </c>
      <c r="E21" s="27" t="s">
        <v>39</v>
      </c>
      <c r="F21" s="28" t="s">
        <v>74</v>
      </c>
      <c r="G21" s="26" t="n">
        <v>329681</v>
      </c>
      <c r="H21" s="29" t="n">
        <v>386491</v>
      </c>
      <c r="I21" s="30" t="n">
        <f aca="false">SUM(J21:Q21)</f>
        <v>67854</v>
      </c>
      <c r="J21" s="31"/>
      <c r="K21" s="32" t="n">
        <v>2692</v>
      </c>
      <c r="L21" s="32" t="n">
        <v>0</v>
      </c>
      <c r="M21" s="33" t="n">
        <v>1200</v>
      </c>
      <c r="N21" s="33" t="n">
        <v>40000</v>
      </c>
      <c r="O21" s="33" t="n">
        <v>6586</v>
      </c>
      <c r="P21" s="32" t="n">
        <v>4056</v>
      </c>
      <c r="Q21" s="32" t="n">
        <v>13320</v>
      </c>
      <c r="R21" s="34" t="n">
        <f aca="false">SUM(S21:T21)</f>
        <v>0</v>
      </c>
      <c r="S21" s="35" t="n">
        <v>0</v>
      </c>
      <c r="T21" s="36" t="n">
        <v>0</v>
      </c>
      <c r="U21" s="37" t="n">
        <v>0</v>
      </c>
      <c r="V21" s="38" t="n">
        <f aca="false">SUM(W21:AB21)</f>
        <v>100102</v>
      </c>
      <c r="W21" s="39" t="n">
        <v>0</v>
      </c>
      <c r="X21" s="40" t="n">
        <v>102</v>
      </c>
      <c r="Y21" s="40" t="n">
        <v>0</v>
      </c>
      <c r="Z21" s="40" t="n">
        <v>100000</v>
      </c>
      <c r="AA21" s="40" t="n">
        <v>0</v>
      </c>
      <c r="AB21" s="40" t="n">
        <v>0</v>
      </c>
      <c r="AC21" s="41" t="n">
        <f aca="false">SUM(AD21:AD21)</f>
        <v>0</v>
      </c>
      <c r="AD21" s="42" t="n">
        <v>0</v>
      </c>
    </row>
    <row r="22" s="43" customFormat="true" ht="12.75" hidden="false" customHeight="false" outlineLevel="0" collapsed="false">
      <c r="A22" s="24" t="s">
        <v>30</v>
      </c>
      <c r="B22" s="44" t="n">
        <v>801</v>
      </c>
      <c r="C22" s="26" t="s">
        <v>37</v>
      </c>
      <c r="D22" s="25" t="s">
        <v>75</v>
      </c>
      <c r="E22" s="27" t="s">
        <v>39</v>
      </c>
      <c r="F22" s="28" t="s">
        <v>76</v>
      </c>
      <c r="G22" s="26" t="n">
        <v>0</v>
      </c>
      <c r="H22" s="29" t="n">
        <v>0</v>
      </c>
      <c r="I22" s="30" t="n">
        <f aca="false">SUM(J22:Q22)</f>
        <v>0</v>
      </c>
      <c r="J22" s="31"/>
      <c r="K22" s="32"/>
      <c r="L22" s="32" t="n">
        <v>0</v>
      </c>
      <c r="M22" s="33" t="n">
        <v>0</v>
      </c>
      <c r="N22" s="33" t="n">
        <v>0</v>
      </c>
      <c r="O22" s="33"/>
      <c r="P22" s="32" t="n">
        <v>0</v>
      </c>
      <c r="Q22" s="32" t="n">
        <v>0</v>
      </c>
      <c r="R22" s="34" t="n">
        <f aca="false">SUM(S22:T22)</f>
        <v>0</v>
      </c>
      <c r="S22" s="35" t="n">
        <v>0</v>
      </c>
      <c r="T22" s="36" t="n">
        <v>0</v>
      </c>
      <c r="U22" s="37" t="n">
        <v>0</v>
      </c>
      <c r="V22" s="38" t="n">
        <f aca="false">SUM(W22:AB22)</f>
        <v>0</v>
      </c>
      <c r="W22" s="39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1" t="n">
        <f aca="false">SUM(AD22:AD22)</f>
        <v>0</v>
      </c>
      <c r="AD22" s="42" t="n">
        <v>0</v>
      </c>
    </row>
    <row r="23" s="43" customFormat="true" ht="12.75" hidden="false" customHeight="false" outlineLevel="0" collapsed="false">
      <c r="A23" s="24" t="s">
        <v>30</v>
      </c>
      <c r="B23" s="44" t="n">
        <v>801</v>
      </c>
      <c r="C23" s="26" t="s">
        <v>37</v>
      </c>
      <c r="D23" s="25" t="s">
        <v>77</v>
      </c>
      <c r="E23" s="27" t="s">
        <v>39</v>
      </c>
      <c r="F23" s="28" t="s">
        <v>78</v>
      </c>
      <c r="G23" s="26" t="n">
        <v>329738</v>
      </c>
      <c r="H23" s="29" t="n">
        <v>236898</v>
      </c>
      <c r="I23" s="30" t="n">
        <f aca="false">SUM(J23:Q23)</f>
        <v>11672</v>
      </c>
      <c r="J23" s="31"/>
      <c r="K23" s="32" t="n">
        <v>5302</v>
      </c>
      <c r="L23" s="32" t="n">
        <v>0</v>
      </c>
      <c r="M23" s="33" t="n">
        <v>0</v>
      </c>
      <c r="N23" s="33" t="n">
        <v>0</v>
      </c>
      <c r="O23" s="33" t="n">
        <v>3657</v>
      </c>
      <c r="P23" s="32" t="n">
        <v>1483</v>
      </c>
      <c r="Q23" s="32" t="n">
        <v>1230</v>
      </c>
      <c r="R23" s="34" t="n">
        <f aca="false">SUM(S23:T23)</f>
        <v>0</v>
      </c>
      <c r="S23" s="35" t="n">
        <v>0</v>
      </c>
      <c r="T23" s="36" t="n">
        <v>0</v>
      </c>
      <c r="U23" s="37" t="n">
        <v>0</v>
      </c>
      <c r="V23" s="38" t="n">
        <f aca="false">SUM(W23:AB23)</f>
        <v>191</v>
      </c>
      <c r="W23" s="39" t="n">
        <v>0</v>
      </c>
      <c r="X23" s="40" t="n">
        <v>191</v>
      </c>
      <c r="Y23" s="40" t="n">
        <v>0</v>
      </c>
      <c r="Z23" s="40" t="n">
        <v>0</v>
      </c>
      <c r="AA23" s="40" t="n">
        <v>0</v>
      </c>
      <c r="AB23" s="40" t="n">
        <v>0</v>
      </c>
      <c r="AC23" s="41" t="n">
        <f aca="false">SUM(AD23:AD23)</f>
        <v>0</v>
      </c>
      <c r="AD23" s="42" t="n">
        <v>0</v>
      </c>
    </row>
    <row r="24" s="43" customFormat="true" ht="12.75" hidden="false" customHeight="false" outlineLevel="0" collapsed="false">
      <c r="A24" s="46" t="s">
        <v>30</v>
      </c>
      <c r="B24" s="44" t="n">
        <v>802</v>
      </c>
      <c r="C24" s="46"/>
      <c r="D24" s="47" t="s">
        <v>79</v>
      </c>
      <c r="E24" s="46" t="s">
        <v>39</v>
      </c>
      <c r="F24" s="48" t="s">
        <v>80</v>
      </c>
      <c r="G24" s="26"/>
      <c r="H24" s="29" t="n">
        <v>0</v>
      </c>
      <c r="I24" s="30" t="n">
        <f aca="false">SUM(J24:Q24)</f>
        <v>0</v>
      </c>
      <c r="J24" s="31"/>
      <c r="K24" s="32"/>
      <c r="L24" s="32" t="n">
        <v>0</v>
      </c>
      <c r="M24" s="33" t="n">
        <v>0</v>
      </c>
      <c r="N24" s="33" t="n">
        <v>0</v>
      </c>
      <c r="O24" s="33"/>
      <c r="P24" s="32" t="n">
        <v>0</v>
      </c>
      <c r="Q24" s="32" t="n">
        <v>0</v>
      </c>
      <c r="R24" s="34" t="n">
        <f aca="false">SUM(S24:T24)</f>
        <v>0</v>
      </c>
      <c r="S24" s="35" t="n">
        <v>0</v>
      </c>
      <c r="T24" s="36" t="n">
        <v>0</v>
      </c>
      <c r="U24" s="37" t="n">
        <v>0</v>
      </c>
      <c r="V24" s="38" t="n">
        <f aca="false">SUM(W24:AB24)</f>
        <v>0</v>
      </c>
      <c r="W24" s="39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5" t="n">
        <f aca="false">SUM(AD24:AD24)</f>
        <v>0</v>
      </c>
      <c r="AD24" s="42" t="n">
        <v>0</v>
      </c>
    </row>
    <row r="25" s="43" customFormat="true" ht="12.75" hidden="false" customHeight="false" outlineLevel="0" collapsed="false">
      <c r="A25" s="46" t="s">
        <v>30</v>
      </c>
      <c r="B25" s="44" t="n">
        <v>802</v>
      </c>
      <c r="C25" s="46"/>
      <c r="D25" s="47" t="s">
        <v>81</v>
      </c>
      <c r="E25" s="46" t="s">
        <v>39</v>
      </c>
      <c r="F25" s="48" t="s">
        <v>82</v>
      </c>
      <c r="G25" s="26"/>
      <c r="H25" s="29" t="n">
        <v>0</v>
      </c>
      <c r="I25" s="30" t="n">
        <f aca="false">SUM(J25:Q25)</f>
        <v>0</v>
      </c>
      <c r="J25" s="31"/>
      <c r="K25" s="32"/>
      <c r="L25" s="32" t="n">
        <v>0</v>
      </c>
      <c r="M25" s="33" t="n">
        <v>0</v>
      </c>
      <c r="N25" s="33" t="n">
        <v>0</v>
      </c>
      <c r="O25" s="33"/>
      <c r="P25" s="32" t="n">
        <v>0</v>
      </c>
      <c r="Q25" s="32" t="n">
        <v>0</v>
      </c>
      <c r="R25" s="34" t="n">
        <f aca="false">SUM(S25:T25)</f>
        <v>0</v>
      </c>
      <c r="S25" s="35" t="n">
        <v>0</v>
      </c>
      <c r="T25" s="36" t="n">
        <v>0</v>
      </c>
      <c r="U25" s="37" t="n">
        <v>0</v>
      </c>
      <c r="V25" s="38" t="n">
        <f aca="false">SUM(W25:AB25)</f>
        <v>0</v>
      </c>
      <c r="W25" s="39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1" t="n">
        <f aca="false">SUM(AD25:AD25)</f>
        <v>0</v>
      </c>
      <c r="AD25" s="42" t="n">
        <v>0</v>
      </c>
    </row>
    <row r="26" s="43" customFormat="true" ht="12.75" hidden="false" customHeight="false" outlineLevel="0" collapsed="false">
      <c r="A26" s="24" t="s">
        <v>30</v>
      </c>
      <c r="B26" s="44" t="n">
        <v>802</v>
      </c>
      <c r="C26" s="26" t="s">
        <v>83</v>
      </c>
      <c r="D26" s="25" t="s">
        <v>84</v>
      </c>
      <c r="E26" s="27" t="s">
        <v>39</v>
      </c>
      <c r="F26" s="28" t="s">
        <v>85</v>
      </c>
      <c r="G26" s="26" t="n">
        <v>691135</v>
      </c>
      <c r="H26" s="29" t="n">
        <v>20415487</v>
      </c>
      <c r="I26" s="30" t="n">
        <f aca="false">SUM(J26:Q26)</f>
        <v>722732</v>
      </c>
      <c r="J26" s="31" t="n">
        <v>33689</v>
      </c>
      <c r="K26" s="32" t="n">
        <v>3954</v>
      </c>
      <c r="L26" s="32" t="n">
        <v>38605</v>
      </c>
      <c r="M26" s="33" t="n">
        <v>4600</v>
      </c>
      <c r="N26" s="33" t="n">
        <v>0</v>
      </c>
      <c r="O26" s="33" t="n">
        <v>226184</v>
      </c>
      <c r="P26" s="32" t="n">
        <v>291800</v>
      </c>
      <c r="Q26" s="32" t="n">
        <v>123900</v>
      </c>
      <c r="R26" s="34" t="n">
        <f aca="false">SUM(S26:T26)</f>
        <v>0</v>
      </c>
      <c r="S26" s="35" t="n">
        <v>0</v>
      </c>
      <c r="T26" s="36" t="n">
        <v>0</v>
      </c>
      <c r="U26" s="37" t="n">
        <v>1716</v>
      </c>
      <c r="V26" s="38" t="n">
        <f aca="false">SUM(W26:AB26)</f>
        <v>386</v>
      </c>
      <c r="W26" s="39" t="n">
        <v>0</v>
      </c>
      <c r="X26" s="40" t="n">
        <v>386</v>
      </c>
      <c r="Y26" s="40" t="n">
        <v>0</v>
      </c>
      <c r="Z26" s="40" t="n">
        <v>0</v>
      </c>
      <c r="AA26" s="40" t="n">
        <v>0</v>
      </c>
      <c r="AB26" s="40" t="n">
        <v>0</v>
      </c>
      <c r="AC26" s="41" t="n">
        <f aca="false">SUM(AD26:AD26)</f>
        <v>0</v>
      </c>
      <c r="AD26" s="42" t="n">
        <v>0</v>
      </c>
    </row>
    <row r="27" s="43" customFormat="true" ht="12.75" hidden="false" customHeight="false" outlineLevel="0" collapsed="false">
      <c r="A27" s="24" t="s">
        <v>30</v>
      </c>
      <c r="B27" s="44" t="n">
        <v>806</v>
      </c>
      <c r="C27" s="26" t="s">
        <v>86</v>
      </c>
      <c r="D27" s="25" t="s">
        <v>87</v>
      </c>
      <c r="E27" s="27" t="s">
        <v>39</v>
      </c>
      <c r="F27" s="28" t="s">
        <v>88</v>
      </c>
      <c r="G27" s="26" t="n">
        <v>0</v>
      </c>
      <c r="H27" s="29" t="n">
        <v>0</v>
      </c>
      <c r="I27" s="30" t="n">
        <f aca="false">SUM(J27:Q27)</f>
        <v>0</v>
      </c>
      <c r="J27" s="31"/>
      <c r="K27" s="32"/>
      <c r="L27" s="32" t="n">
        <v>0</v>
      </c>
      <c r="M27" s="33" t="n">
        <v>0</v>
      </c>
      <c r="N27" s="33" t="n">
        <v>0</v>
      </c>
      <c r="O27" s="33"/>
      <c r="P27" s="32" t="n">
        <v>0</v>
      </c>
      <c r="Q27" s="32" t="n">
        <v>0</v>
      </c>
      <c r="R27" s="34" t="n">
        <f aca="false">SUM(S27:T27)</f>
        <v>0</v>
      </c>
      <c r="S27" s="35" t="n">
        <v>0</v>
      </c>
      <c r="T27" s="36" t="n">
        <v>0</v>
      </c>
      <c r="U27" s="37" t="n">
        <v>0</v>
      </c>
      <c r="V27" s="38" t="n">
        <f aca="false">SUM(W27:AB27)</f>
        <v>0</v>
      </c>
      <c r="W27" s="39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1" t="n">
        <f aca="false">SUM(AD27:AD27)</f>
        <v>0</v>
      </c>
      <c r="AD27" s="42" t="n">
        <v>0</v>
      </c>
    </row>
    <row r="28" s="43" customFormat="true" ht="12.75" hidden="false" customHeight="false" outlineLevel="0" collapsed="false">
      <c r="A28" s="24" t="s">
        <v>30</v>
      </c>
      <c r="B28" s="44" t="n">
        <v>806</v>
      </c>
      <c r="C28" s="26" t="s">
        <v>86</v>
      </c>
      <c r="D28" s="25" t="s">
        <v>89</v>
      </c>
      <c r="E28" s="27" t="s">
        <v>39</v>
      </c>
      <c r="F28" s="28" t="s">
        <v>90</v>
      </c>
      <c r="G28" s="26" t="n">
        <v>0</v>
      </c>
      <c r="H28" s="29" t="n">
        <v>0</v>
      </c>
      <c r="I28" s="30" t="n">
        <f aca="false">SUM(J28:Q28)</f>
        <v>258</v>
      </c>
      <c r="J28" s="31"/>
      <c r="K28" s="32"/>
      <c r="L28" s="32" t="n">
        <v>0</v>
      </c>
      <c r="M28" s="33" t="n">
        <v>0</v>
      </c>
      <c r="N28" s="33" t="n">
        <v>0</v>
      </c>
      <c r="O28" s="33"/>
      <c r="P28" s="32" t="n">
        <v>258</v>
      </c>
      <c r="Q28" s="32" t="n">
        <v>0</v>
      </c>
      <c r="R28" s="34" t="n">
        <f aca="false">SUM(S28:T28)</f>
        <v>0</v>
      </c>
      <c r="S28" s="35" t="n">
        <v>0</v>
      </c>
      <c r="T28" s="36" t="n">
        <v>0</v>
      </c>
      <c r="U28" s="37" t="n">
        <v>0</v>
      </c>
      <c r="V28" s="38" t="n">
        <f aca="false">SUM(W28:AB28)</f>
        <v>0</v>
      </c>
      <c r="W28" s="39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5" t="n">
        <f aca="false">SUM(AD28:AD28)</f>
        <v>0</v>
      </c>
      <c r="AD28" s="42" t="n">
        <v>0</v>
      </c>
    </row>
    <row r="29" s="43" customFormat="true" ht="12.75" hidden="false" customHeight="false" outlineLevel="0" collapsed="false">
      <c r="A29" s="24" t="s">
        <v>30</v>
      </c>
      <c r="B29" s="44" t="n">
        <v>806</v>
      </c>
      <c r="C29" s="26" t="s">
        <v>86</v>
      </c>
      <c r="D29" s="25" t="s">
        <v>91</v>
      </c>
      <c r="E29" s="27" t="s">
        <v>39</v>
      </c>
      <c r="F29" s="28" t="s">
        <v>92</v>
      </c>
      <c r="G29" s="26" t="n">
        <v>0</v>
      </c>
      <c r="H29" s="29" t="n">
        <v>0</v>
      </c>
      <c r="I29" s="30" t="n">
        <f aca="false">SUM(J29:Q29)</f>
        <v>0</v>
      </c>
      <c r="J29" s="31"/>
      <c r="K29" s="32"/>
      <c r="L29" s="32" t="n">
        <v>0</v>
      </c>
      <c r="M29" s="33" t="n">
        <v>0</v>
      </c>
      <c r="N29" s="33" t="n">
        <v>0</v>
      </c>
      <c r="O29" s="33"/>
      <c r="P29" s="32" t="n">
        <v>0</v>
      </c>
      <c r="Q29" s="32" t="n">
        <v>0</v>
      </c>
      <c r="R29" s="34" t="n">
        <f aca="false">SUM(S29:T29)</f>
        <v>0</v>
      </c>
      <c r="S29" s="35" t="n">
        <v>0</v>
      </c>
      <c r="T29" s="36" t="n">
        <v>0</v>
      </c>
      <c r="U29" s="37" t="n">
        <v>0</v>
      </c>
      <c r="V29" s="38" t="n">
        <f aca="false">SUM(W29:AB29)</f>
        <v>0</v>
      </c>
      <c r="W29" s="39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1" t="n">
        <f aca="false">SUM(AD29:AD29)</f>
        <v>0</v>
      </c>
      <c r="AD29" s="42" t="n">
        <v>0</v>
      </c>
    </row>
    <row r="30" s="43" customFormat="true" ht="12.75" hidden="false" customHeight="false" outlineLevel="0" collapsed="false">
      <c r="A30" s="24" t="s">
        <v>30</v>
      </c>
      <c r="B30" s="44" t="n">
        <v>806</v>
      </c>
      <c r="C30" s="26" t="s">
        <v>86</v>
      </c>
      <c r="D30" s="25" t="s">
        <v>93</v>
      </c>
      <c r="E30" s="27" t="s">
        <v>39</v>
      </c>
      <c r="F30" s="28" t="s">
        <v>94</v>
      </c>
      <c r="G30" s="26" t="n">
        <v>0</v>
      </c>
      <c r="H30" s="29" t="n">
        <v>0</v>
      </c>
      <c r="I30" s="30" t="n">
        <f aca="false">SUM(J30:Q30)</f>
        <v>0</v>
      </c>
      <c r="J30" s="31"/>
      <c r="K30" s="32"/>
      <c r="L30" s="32" t="n">
        <v>0</v>
      </c>
      <c r="M30" s="33" t="n">
        <v>0</v>
      </c>
      <c r="N30" s="33" t="n">
        <v>0</v>
      </c>
      <c r="O30" s="33"/>
      <c r="P30" s="32" t="n">
        <v>0</v>
      </c>
      <c r="Q30" s="32" t="n">
        <v>0</v>
      </c>
      <c r="R30" s="34" t="n">
        <f aca="false">SUM(S30:T30)</f>
        <v>0</v>
      </c>
      <c r="S30" s="35" t="n">
        <v>0</v>
      </c>
      <c r="T30" s="36" t="n">
        <v>0</v>
      </c>
      <c r="U30" s="37" t="n">
        <v>0</v>
      </c>
      <c r="V30" s="38" t="n">
        <f aca="false">SUM(W30:AB30)</f>
        <v>0</v>
      </c>
      <c r="W30" s="39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1" t="n">
        <f aca="false">SUM(AD30:AD30)</f>
        <v>0</v>
      </c>
      <c r="AD30" s="42" t="n">
        <v>0</v>
      </c>
    </row>
    <row r="31" s="43" customFormat="true" ht="12.75" hidden="false" customHeight="false" outlineLevel="0" collapsed="false">
      <c r="A31" s="24" t="s">
        <v>30</v>
      </c>
      <c r="B31" s="44" t="n">
        <v>806</v>
      </c>
      <c r="C31" s="26" t="s">
        <v>86</v>
      </c>
      <c r="D31" s="25" t="s">
        <v>95</v>
      </c>
      <c r="E31" s="27" t="s">
        <v>39</v>
      </c>
      <c r="F31" s="28" t="s">
        <v>96</v>
      </c>
      <c r="G31" s="26" t="n">
        <v>323934</v>
      </c>
      <c r="H31" s="29" t="n">
        <v>66759</v>
      </c>
      <c r="I31" s="30" t="n">
        <f aca="false">SUM(J31:Q31)</f>
        <v>2893</v>
      </c>
      <c r="J31" s="31"/>
      <c r="K31" s="32"/>
      <c r="L31" s="32" t="n">
        <v>0</v>
      </c>
      <c r="M31" s="33" t="n">
        <v>0</v>
      </c>
      <c r="N31" s="33" t="n">
        <v>0</v>
      </c>
      <c r="O31" s="33" t="n">
        <v>745</v>
      </c>
      <c r="P31" s="32" t="n">
        <v>1278</v>
      </c>
      <c r="Q31" s="32" t="n">
        <v>870</v>
      </c>
      <c r="R31" s="34" t="n">
        <f aca="false">SUM(S31:T31)</f>
        <v>0</v>
      </c>
      <c r="S31" s="35" t="n">
        <v>0</v>
      </c>
      <c r="T31" s="36" t="n">
        <v>0</v>
      </c>
      <c r="U31" s="37" t="n">
        <v>5370</v>
      </c>
      <c r="V31" s="38" t="n">
        <f aca="false">SUM(W31:AB31)</f>
        <v>0</v>
      </c>
      <c r="W31" s="39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f aca="false">SUM(AD31:AD31)</f>
        <v>0</v>
      </c>
      <c r="AD31" s="42" t="n">
        <v>0</v>
      </c>
    </row>
    <row r="32" s="43" customFormat="true" ht="12.75" hidden="false" customHeight="false" outlineLevel="0" collapsed="false">
      <c r="A32" s="24" t="s">
        <v>30</v>
      </c>
      <c r="B32" s="44" t="n">
        <v>806</v>
      </c>
      <c r="C32" s="26" t="s">
        <v>86</v>
      </c>
      <c r="D32" s="25" t="s">
        <v>97</v>
      </c>
      <c r="E32" s="27" t="s">
        <v>39</v>
      </c>
      <c r="F32" s="28" t="s">
        <v>98</v>
      </c>
      <c r="G32" s="26" t="n">
        <v>0</v>
      </c>
      <c r="H32" s="29" t="n">
        <v>0</v>
      </c>
      <c r="I32" s="30" t="n">
        <f aca="false">SUM(J32:Q32)</f>
        <v>0</v>
      </c>
      <c r="J32" s="31"/>
      <c r="K32" s="32"/>
      <c r="L32" s="32" t="n">
        <v>0</v>
      </c>
      <c r="M32" s="33" t="n">
        <v>0</v>
      </c>
      <c r="N32" s="33" t="n">
        <v>0</v>
      </c>
      <c r="O32" s="33"/>
      <c r="P32" s="32" t="n">
        <v>0</v>
      </c>
      <c r="Q32" s="32" t="n">
        <v>0</v>
      </c>
      <c r="R32" s="34" t="n">
        <f aca="false">SUM(S32:T32)</f>
        <v>0</v>
      </c>
      <c r="S32" s="35" t="n">
        <v>0</v>
      </c>
      <c r="T32" s="36" t="n">
        <v>0</v>
      </c>
      <c r="U32" s="37" t="n">
        <v>0</v>
      </c>
      <c r="V32" s="38" t="n">
        <f aca="false">SUM(W32:AB32)</f>
        <v>0</v>
      </c>
      <c r="W32" s="39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5" t="n">
        <f aca="false">SUM(AD32:AD32)</f>
        <v>0</v>
      </c>
      <c r="AD32" s="42" t="n">
        <v>0</v>
      </c>
    </row>
    <row r="33" s="43" customFormat="true" ht="12.75" hidden="false" customHeight="false" outlineLevel="0" collapsed="false">
      <c r="A33" s="24" t="s">
        <v>30</v>
      </c>
      <c r="B33" s="44" t="n">
        <v>806</v>
      </c>
      <c r="C33" s="26" t="s">
        <v>86</v>
      </c>
      <c r="D33" s="25" t="s">
        <v>99</v>
      </c>
      <c r="E33" s="27" t="s">
        <v>39</v>
      </c>
      <c r="F33" s="28" t="s">
        <v>100</v>
      </c>
      <c r="G33" s="26" t="n">
        <v>0</v>
      </c>
      <c r="H33" s="29" t="n">
        <v>0</v>
      </c>
      <c r="I33" s="30" t="n">
        <f aca="false">SUM(J33:Q33)</f>
        <v>0</v>
      </c>
      <c r="J33" s="31"/>
      <c r="K33" s="32"/>
      <c r="L33" s="32" t="n">
        <v>0</v>
      </c>
      <c r="M33" s="33" t="n">
        <v>0</v>
      </c>
      <c r="N33" s="33" t="n">
        <v>0</v>
      </c>
      <c r="O33" s="33"/>
      <c r="P33" s="32" t="n">
        <v>0</v>
      </c>
      <c r="Q33" s="32" t="n">
        <v>0</v>
      </c>
      <c r="R33" s="34" t="n">
        <f aca="false">SUM(S33:T33)</f>
        <v>0</v>
      </c>
      <c r="S33" s="35" t="n">
        <v>0</v>
      </c>
      <c r="T33" s="36" t="n">
        <v>0</v>
      </c>
      <c r="U33" s="37" t="n">
        <v>0</v>
      </c>
      <c r="V33" s="38" t="n">
        <f aca="false">SUM(W33:AB33)</f>
        <v>0</v>
      </c>
      <c r="W33" s="39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1" t="n">
        <f aca="false">SUM(AD33:AD33)</f>
        <v>0</v>
      </c>
      <c r="AD33" s="42" t="n">
        <v>0</v>
      </c>
    </row>
    <row r="34" s="43" customFormat="true" ht="12.75" hidden="false" customHeight="false" outlineLevel="0" collapsed="false">
      <c r="A34" s="24" t="s">
        <v>30</v>
      </c>
      <c r="B34" s="44" t="n">
        <v>806</v>
      </c>
      <c r="C34" s="26" t="s">
        <v>86</v>
      </c>
      <c r="D34" s="25" t="s">
        <v>101</v>
      </c>
      <c r="E34" s="27" t="s">
        <v>39</v>
      </c>
      <c r="F34" s="28" t="s">
        <v>102</v>
      </c>
      <c r="G34" s="26" t="n">
        <v>691224</v>
      </c>
      <c r="H34" s="29" t="n">
        <v>31767</v>
      </c>
      <c r="I34" s="30" t="n">
        <f aca="false">SUM(J34:Q34)</f>
        <v>1899</v>
      </c>
      <c r="J34" s="31"/>
      <c r="K34" s="32"/>
      <c r="L34" s="32" t="n">
        <v>0</v>
      </c>
      <c r="M34" s="33" t="n">
        <v>0</v>
      </c>
      <c r="N34" s="33" t="n">
        <v>0</v>
      </c>
      <c r="O34" s="33" t="n">
        <v>431</v>
      </c>
      <c r="P34" s="32" t="n">
        <v>1228</v>
      </c>
      <c r="Q34" s="32" t="n">
        <v>240</v>
      </c>
      <c r="R34" s="34" t="n">
        <f aca="false">SUM(S34:T34)</f>
        <v>0</v>
      </c>
      <c r="S34" s="35" t="n">
        <v>0</v>
      </c>
      <c r="T34" s="36" t="n">
        <v>0</v>
      </c>
      <c r="U34" s="37" t="n">
        <v>0</v>
      </c>
      <c r="V34" s="38" t="n">
        <f aca="false">SUM(W34:AB34)</f>
        <v>0</v>
      </c>
      <c r="W34" s="39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1" t="n">
        <f aca="false">SUM(AD34:AD34)</f>
        <v>0</v>
      </c>
      <c r="AD34" s="42" t="n">
        <v>0</v>
      </c>
    </row>
    <row r="35" s="43" customFormat="true" ht="12.75" hidden="false" customHeight="false" outlineLevel="0" collapsed="false">
      <c r="A35" s="24" t="s">
        <v>30</v>
      </c>
      <c r="B35" s="44" t="n">
        <v>806</v>
      </c>
      <c r="C35" s="26" t="s">
        <v>86</v>
      </c>
      <c r="D35" s="25" t="s">
        <v>103</v>
      </c>
      <c r="E35" s="27" t="s">
        <v>39</v>
      </c>
      <c r="F35" s="28" t="s">
        <v>104</v>
      </c>
      <c r="G35" s="26" t="n">
        <v>323977</v>
      </c>
      <c r="H35" s="29" t="n">
        <v>619528</v>
      </c>
      <c r="I35" s="30" t="n">
        <f aca="false">SUM(J35:Q35)</f>
        <v>44539</v>
      </c>
      <c r="J35" s="31" t="n">
        <v>1585</v>
      </c>
      <c r="K35" s="32" t="n">
        <v>21225</v>
      </c>
      <c r="L35" s="32" t="n">
        <v>0</v>
      </c>
      <c r="M35" s="33" t="n">
        <v>0</v>
      </c>
      <c r="N35" s="33" t="n">
        <v>0</v>
      </c>
      <c r="O35" s="33" t="n">
        <v>5678</v>
      </c>
      <c r="P35" s="32" t="n">
        <v>1441</v>
      </c>
      <c r="Q35" s="32" t="n">
        <v>14610</v>
      </c>
      <c r="R35" s="34" t="n">
        <f aca="false">SUM(S35:T35)</f>
        <v>0</v>
      </c>
      <c r="S35" s="35" t="n">
        <v>0</v>
      </c>
      <c r="T35" s="36" t="n">
        <v>0</v>
      </c>
      <c r="U35" s="37" t="n">
        <v>23904</v>
      </c>
      <c r="V35" s="38" t="n">
        <f aca="false">SUM(W35:AB35)</f>
        <v>890</v>
      </c>
      <c r="W35" s="39" t="n">
        <v>0</v>
      </c>
      <c r="X35" s="40" t="n">
        <v>890</v>
      </c>
      <c r="Y35" s="40" t="n">
        <v>0</v>
      </c>
      <c r="Z35" s="40" t="n">
        <v>0</v>
      </c>
      <c r="AA35" s="40" t="n">
        <v>0</v>
      </c>
      <c r="AB35" s="40" t="n">
        <v>0</v>
      </c>
      <c r="AC35" s="41" t="n">
        <f aca="false">SUM(AD35:AD35)</f>
        <v>0</v>
      </c>
      <c r="AD35" s="42" t="n">
        <v>0</v>
      </c>
    </row>
    <row r="36" s="43" customFormat="true" ht="12.75" hidden="false" customHeight="false" outlineLevel="0" collapsed="false">
      <c r="A36" s="24" t="s">
        <v>30</v>
      </c>
      <c r="B36" s="44" t="n">
        <v>806</v>
      </c>
      <c r="C36" s="26" t="s">
        <v>86</v>
      </c>
      <c r="D36" s="25" t="s">
        <v>105</v>
      </c>
      <c r="E36" s="27" t="s">
        <v>39</v>
      </c>
      <c r="F36" s="28" t="s">
        <v>106</v>
      </c>
      <c r="G36" s="26" t="n">
        <v>0</v>
      </c>
      <c r="H36" s="29" t="n">
        <v>0</v>
      </c>
      <c r="I36" s="30" t="n">
        <f aca="false">SUM(J36:Q36)</f>
        <v>0</v>
      </c>
      <c r="J36" s="31"/>
      <c r="K36" s="32"/>
      <c r="L36" s="32" t="n">
        <v>0</v>
      </c>
      <c r="M36" s="33" t="n">
        <v>0</v>
      </c>
      <c r="N36" s="33" t="n">
        <v>0</v>
      </c>
      <c r="O36" s="33"/>
      <c r="P36" s="32" t="n">
        <v>0</v>
      </c>
      <c r="Q36" s="32" t="n">
        <v>0</v>
      </c>
      <c r="R36" s="34" t="n">
        <f aca="false">SUM(S36:T36)</f>
        <v>0</v>
      </c>
      <c r="S36" s="35" t="n">
        <v>0</v>
      </c>
      <c r="T36" s="36" t="n">
        <v>0</v>
      </c>
      <c r="U36" s="37" t="n">
        <v>0</v>
      </c>
      <c r="V36" s="38" t="n">
        <f aca="false">SUM(W36:AB36)</f>
        <v>0</v>
      </c>
      <c r="W36" s="39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5" t="n">
        <f aca="false">SUM(AD36:AD36)</f>
        <v>0</v>
      </c>
      <c r="AD36" s="42" t="n">
        <v>0</v>
      </c>
    </row>
    <row r="37" s="43" customFormat="true" ht="12.75" hidden="false" customHeight="false" outlineLevel="0" collapsed="false">
      <c r="A37" s="24" t="s">
        <v>30</v>
      </c>
      <c r="B37" s="44" t="n">
        <v>806</v>
      </c>
      <c r="C37" s="26" t="s">
        <v>86</v>
      </c>
      <c r="D37" s="25" t="s">
        <v>107</v>
      </c>
      <c r="E37" s="27" t="s">
        <v>39</v>
      </c>
      <c r="F37" s="28" t="s">
        <v>108</v>
      </c>
      <c r="G37" s="26" t="n">
        <v>323985</v>
      </c>
      <c r="H37" s="29" t="n">
        <v>322550</v>
      </c>
      <c r="I37" s="30" t="n">
        <f aca="false">SUM(J37:Q37)</f>
        <v>25482</v>
      </c>
      <c r="J37" s="31" t="n">
        <v>3153</v>
      </c>
      <c r="K37" s="32" t="n">
        <v>11816</v>
      </c>
      <c r="L37" s="32" t="n">
        <v>0</v>
      </c>
      <c r="M37" s="33" t="n">
        <v>0</v>
      </c>
      <c r="N37" s="33" t="n">
        <v>0</v>
      </c>
      <c r="O37" s="33" t="n">
        <v>6132</v>
      </c>
      <c r="P37" s="32" t="n">
        <v>721</v>
      </c>
      <c r="Q37" s="32" t="n">
        <v>3660</v>
      </c>
      <c r="R37" s="34" t="n">
        <f aca="false">SUM(S37:T37)</f>
        <v>0</v>
      </c>
      <c r="S37" s="35" t="n">
        <v>0</v>
      </c>
      <c r="T37" s="36" t="n">
        <v>0</v>
      </c>
      <c r="U37" s="37" t="n">
        <v>0</v>
      </c>
      <c r="V37" s="38" t="n">
        <f aca="false">SUM(W37:AB37)</f>
        <v>2065</v>
      </c>
      <c r="W37" s="39" t="n">
        <v>0</v>
      </c>
      <c r="X37" s="40" t="n">
        <v>2065</v>
      </c>
      <c r="Y37" s="40" t="n">
        <v>0</v>
      </c>
      <c r="Z37" s="40" t="n">
        <v>0</v>
      </c>
      <c r="AA37" s="40" t="n">
        <v>0</v>
      </c>
      <c r="AB37" s="40" t="n">
        <v>0</v>
      </c>
      <c r="AC37" s="41" t="n">
        <f aca="false">SUM(AD37:AD37)</f>
        <v>0</v>
      </c>
      <c r="AD37" s="42" t="n">
        <v>0</v>
      </c>
    </row>
    <row r="38" s="43" customFormat="true" ht="12.75" hidden="false" customHeight="false" outlineLevel="0" collapsed="false">
      <c r="A38" s="24" t="s">
        <v>30</v>
      </c>
      <c r="B38" s="44" t="n">
        <v>806</v>
      </c>
      <c r="C38" s="26" t="s">
        <v>86</v>
      </c>
      <c r="D38" s="25" t="s">
        <v>109</v>
      </c>
      <c r="E38" s="27" t="s">
        <v>39</v>
      </c>
      <c r="F38" s="28" t="s">
        <v>110</v>
      </c>
      <c r="G38" s="26" t="n">
        <v>323993</v>
      </c>
      <c r="H38" s="29" t="n">
        <v>137399</v>
      </c>
      <c r="I38" s="30" t="n">
        <f aca="false">SUM(J38:Q38)</f>
        <v>8360</v>
      </c>
      <c r="J38" s="31"/>
      <c r="K38" s="32"/>
      <c r="L38" s="32" t="n">
        <v>0</v>
      </c>
      <c r="M38" s="33" t="n">
        <v>0</v>
      </c>
      <c r="N38" s="33" t="n">
        <v>0</v>
      </c>
      <c r="O38" s="33" t="n">
        <v>1921</v>
      </c>
      <c r="P38" s="32" t="n">
        <v>1129</v>
      </c>
      <c r="Q38" s="32" t="n">
        <v>5310</v>
      </c>
      <c r="R38" s="34" t="n">
        <f aca="false">SUM(S38:T38)</f>
        <v>0</v>
      </c>
      <c r="S38" s="35" t="n">
        <v>0</v>
      </c>
      <c r="T38" s="36" t="n">
        <v>0</v>
      </c>
      <c r="U38" s="37" t="n">
        <v>11175</v>
      </c>
      <c r="V38" s="38" t="n">
        <f aca="false">SUM(W38:AB38)</f>
        <v>0</v>
      </c>
      <c r="W38" s="39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1" t="n">
        <f aca="false">SUM(AD38:AD38)</f>
        <v>0</v>
      </c>
      <c r="AD38" s="42" t="n">
        <v>0</v>
      </c>
    </row>
    <row r="39" s="49" customFormat="true" ht="12.75" hidden="false" customHeight="false" outlineLevel="0" collapsed="false">
      <c r="A39" s="24" t="s">
        <v>30</v>
      </c>
      <c r="B39" s="44" t="n">
        <v>806</v>
      </c>
      <c r="C39" s="26" t="s">
        <v>86</v>
      </c>
      <c r="D39" s="25" t="s">
        <v>111</v>
      </c>
      <c r="E39" s="27" t="s">
        <v>39</v>
      </c>
      <c r="F39" s="28" t="s">
        <v>112</v>
      </c>
      <c r="G39" s="26" t="n">
        <v>324001</v>
      </c>
      <c r="H39" s="29" t="n">
        <v>452637</v>
      </c>
      <c r="I39" s="30" t="n">
        <f aca="false">SUM(J39:Q39)</f>
        <v>38640</v>
      </c>
      <c r="J39" s="31" t="n">
        <v>1584</v>
      </c>
      <c r="K39" s="32" t="n">
        <v>22025</v>
      </c>
      <c r="L39" s="32" t="n">
        <v>0</v>
      </c>
      <c r="M39" s="33" t="n">
        <v>0</v>
      </c>
      <c r="N39" s="33" t="n">
        <v>0</v>
      </c>
      <c r="O39" s="33" t="n">
        <v>9761</v>
      </c>
      <c r="P39" s="32" t="n">
        <v>1280</v>
      </c>
      <c r="Q39" s="32" t="n">
        <v>3990</v>
      </c>
      <c r="R39" s="34" t="n">
        <f aca="false">SUM(S39:T39)</f>
        <v>0</v>
      </c>
      <c r="S39" s="35" t="n">
        <v>0</v>
      </c>
      <c r="T39" s="36" t="n">
        <v>0</v>
      </c>
      <c r="U39" s="37" t="n">
        <v>373</v>
      </c>
      <c r="V39" s="38" t="n">
        <f aca="false">SUM(W39:AB39)</f>
        <v>5169</v>
      </c>
      <c r="W39" s="39" t="n">
        <v>0</v>
      </c>
      <c r="X39" s="40" t="n">
        <v>4263</v>
      </c>
      <c r="Y39" s="40" t="n">
        <v>0</v>
      </c>
      <c r="Z39" s="40" t="n">
        <v>0</v>
      </c>
      <c r="AA39" s="40" t="n">
        <v>906</v>
      </c>
      <c r="AB39" s="40" t="n">
        <v>0</v>
      </c>
      <c r="AC39" s="41" t="n">
        <f aca="false">SUM(AD39:AD39)</f>
        <v>0</v>
      </c>
      <c r="AD39" s="42" t="n">
        <v>0</v>
      </c>
    </row>
    <row r="40" s="43" customFormat="true" ht="12.75" hidden="false" customHeight="false" outlineLevel="0" collapsed="false">
      <c r="A40" s="24" t="s">
        <v>30</v>
      </c>
      <c r="B40" s="44" t="n">
        <v>806</v>
      </c>
      <c r="C40" s="26" t="s">
        <v>86</v>
      </c>
      <c r="D40" s="25" t="s">
        <v>113</v>
      </c>
      <c r="E40" s="27" t="s">
        <v>39</v>
      </c>
      <c r="F40" s="28" t="s">
        <v>114</v>
      </c>
      <c r="G40" s="26" t="n">
        <v>0</v>
      </c>
      <c r="H40" s="29" t="n">
        <v>0</v>
      </c>
      <c r="I40" s="30" t="n">
        <f aca="false">SUM(J40:Q40)</f>
        <v>0</v>
      </c>
      <c r="J40" s="31"/>
      <c r="K40" s="32"/>
      <c r="L40" s="32" t="n">
        <v>0</v>
      </c>
      <c r="M40" s="33" t="n">
        <v>0</v>
      </c>
      <c r="N40" s="33" t="n">
        <v>0</v>
      </c>
      <c r="O40" s="33"/>
      <c r="P40" s="32" t="n">
        <v>0</v>
      </c>
      <c r="Q40" s="32" t="n">
        <v>0</v>
      </c>
      <c r="R40" s="34" t="n">
        <f aca="false">SUM(S40:T40)</f>
        <v>0</v>
      </c>
      <c r="S40" s="35" t="n">
        <v>0</v>
      </c>
      <c r="T40" s="36" t="n">
        <v>0</v>
      </c>
      <c r="U40" s="37" t="n">
        <v>0</v>
      </c>
      <c r="V40" s="38" t="n">
        <f aca="false">SUM(W40:AB40)</f>
        <v>0</v>
      </c>
      <c r="W40" s="39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5" t="n">
        <f aca="false">SUM(AD40:AD40)</f>
        <v>0</v>
      </c>
      <c r="AD40" s="42" t="n">
        <v>0</v>
      </c>
    </row>
    <row r="41" s="43" customFormat="true" ht="12.75" hidden="false" customHeight="false" outlineLevel="0" collapsed="false">
      <c r="A41" s="24" t="s">
        <v>30</v>
      </c>
      <c r="B41" s="44" t="n">
        <v>806</v>
      </c>
      <c r="C41" s="26" t="s">
        <v>86</v>
      </c>
      <c r="D41" s="25" t="s">
        <v>115</v>
      </c>
      <c r="E41" s="27" t="s">
        <v>39</v>
      </c>
      <c r="F41" s="28" t="s">
        <v>116</v>
      </c>
      <c r="G41" s="26" t="n">
        <v>0</v>
      </c>
      <c r="H41" s="29" t="n">
        <v>0</v>
      </c>
      <c r="I41" s="30" t="n">
        <f aca="false">SUM(J41:Q41)</f>
        <v>0</v>
      </c>
      <c r="J41" s="31"/>
      <c r="K41" s="32"/>
      <c r="L41" s="32" t="n">
        <v>0</v>
      </c>
      <c r="M41" s="33" t="n">
        <v>0</v>
      </c>
      <c r="N41" s="33" t="n">
        <v>0</v>
      </c>
      <c r="O41" s="33"/>
      <c r="P41" s="32" t="n">
        <v>0</v>
      </c>
      <c r="Q41" s="32" t="n">
        <v>0</v>
      </c>
      <c r="R41" s="34" t="n">
        <f aca="false">SUM(S41:T41)</f>
        <v>0</v>
      </c>
      <c r="S41" s="35" t="n">
        <v>0</v>
      </c>
      <c r="T41" s="36" t="n">
        <v>0</v>
      </c>
      <c r="U41" s="37" t="n">
        <v>0</v>
      </c>
      <c r="V41" s="38" t="n">
        <f aca="false">SUM(W41:AB41)</f>
        <v>0</v>
      </c>
      <c r="W41" s="39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1" t="n">
        <f aca="false">SUM(AD41:AD41)</f>
        <v>0</v>
      </c>
      <c r="AD41" s="42" t="n">
        <v>0</v>
      </c>
    </row>
    <row r="42" s="43" customFormat="true" ht="12.75" hidden="false" customHeight="false" outlineLevel="0" collapsed="false">
      <c r="A42" s="24" t="s">
        <v>30</v>
      </c>
      <c r="B42" s="44" t="n">
        <v>806</v>
      </c>
      <c r="C42" s="26" t="s">
        <v>86</v>
      </c>
      <c r="D42" s="25" t="s">
        <v>117</v>
      </c>
      <c r="E42" s="27" t="s">
        <v>39</v>
      </c>
      <c r="F42" s="28" t="s">
        <v>118</v>
      </c>
      <c r="G42" s="26" t="n">
        <v>324035</v>
      </c>
      <c r="H42" s="29" t="n">
        <v>279797</v>
      </c>
      <c r="I42" s="30" t="n">
        <f aca="false">SUM(J42:Q42)</f>
        <v>15415</v>
      </c>
      <c r="J42" s="31" t="n">
        <v>333</v>
      </c>
      <c r="K42" s="32" t="n">
        <v>7756</v>
      </c>
      <c r="L42" s="32" t="n">
        <v>0</v>
      </c>
      <c r="M42" s="33" t="n">
        <v>0</v>
      </c>
      <c r="N42" s="33" t="n">
        <v>0</v>
      </c>
      <c r="O42" s="33" t="n">
        <v>3629</v>
      </c>
      <c r="P42" s="32" t="n">
        <v>2347</v>
      </c>
      <c r="Q42" s="32" t="n">
        <v>1350</v>
      </c>
      <c r="R42" s="34" t="n">
        <f aca="false">SUM(S42:T42)</f>
        <v>0</v>
      </c>
      <c r="S42" s="35" t="n">
        <v>0</v>
      </c>
      <c r="T42" s="36" t="n">
        <v>0</v>
      </c>
      <c r="U42" s="37" t="n">
        <v>0</v>
      </c>
      <c r="V42" s="38" t="n">
        <f aca="false">SUM(W42:AB42)</f>
        <v>442</v>
      </c>
      <c r="W42" s="39" t="n">
        <v>0</v>
      </c>
      <c r="X42" s="40" t="n">
        <v>442</v>
      </c>
      <c r="Y42" s="40" t="n">
        <v>0</v>
      </c>
      <c r="Z42" s="40" t="n">
        <v>0</v>
      </c>
      <c r="AA42" s="40" t="n">
        <v>0</v>
      </c>
      <c r="AB42" s="40" t="n">
        <v>0</v>
      </c>
      <c r="AC42" s="41" t="n">
        <f aca="false">SUM(AD42:AD42)</f>
        <v>0</v>
      </c>
      <c r="AD42" s="42" t="n">
        <v>0</v>
      </c>
    </row>
    <row r="43" s="43" customFormat="true" ht="12.75" hidden="false" customHeight="false" outlineLevel="0" collapsed="false">
      <c r="A43" s="24" t="s">
        <v>30</v>
      </c>
      <c r="B43" s="44" t="n">
        <v>806</v>
      </c>
      <c r="C43" s="26" t="s">
        <v>86</v>
      </c>
      <c r="D43" s="25" t="s">
        <v>119</v>
      </c>
      <c r="E43" s="27" t="s">
        <v>39</v>
      </c>
      <c r="F43" s="28" t="s">
        <v>120</v>
      </c>
      <c r="G43" s="26" t="n">
        <v>324043</v>
      </c>
      <c r="H43" s="29" t="n">
        <v>40715</v>
      </c>
      <c r="I43" s="30" t="n">
        <f aca="false">SUM(J43:Q43)</f>
        <v>1366</v>
      </c>
      <c r="J43" s="31"/>
      <c r="K43" s="32"/>
      <c r="L43" s="32" t="n">
        <v>0</v>
      </c>
      <c r="M43" s="33" t="n">
        <v>0</v>
      </c>
      <c r="N43" s="33" t="n">
        <v>0</v>
      </c>
      <c r="O43" s="33" t="n">
        <v>577</v>
      </c>
      <c r="P43" s="32" t="n">
        <v>609</v>
      </c>
      <c r="Q43" s="32" t="n">
        <v>180</v>
      </c>
      <c r="R43" s="34" t="n">
        <f aca="false">SUM(S43:T43)</f>
        <v>0</v>
      </c>
      <c r="S43" s="35" t="n">
        <v>0</v>
      </c>
      <c r="T43" s="36" t="n">
        <v>0</v>
      </c>
      <c r="U43" s="37" t="n">
        <v>0</v>
      </c>
      <c r="V43" s="38" t="n">
        <f aca="false">SUM(W43:AB43)</f>
        <v>0</v>
      </c>
      <c r="W43" s="39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1" t="n">
        <f aca="false">SUM(AD43:AD43)</f>
        <v>0</v>
      </c>
      <c r="AD43" s="42" t="n">
        <v>0</v>
      </c>
    </row>
    <row r="44" s="43" customFormat="true" ht="12.75" hidden="false" customHeight="false" outlineLevel="0" collapsed="false">
      <c r="A44" s="24" t="s">
        <v>30</v>
      </c>
      <c r="B44" s="44" t="n">
        <v>806</v>
      </c>
      <c r="C44" s="26" t="s">
        <v>86</v>
      </c>
      <c r="D44" s="25" t="s">
        <v>121</v>
      </c>
      <c r="E44" s="27" t="s">
        <v>39</v>
      </c>
      <c r="F44" s="28" t="s">
        <v>122</v>
      </c>
      <c r="G44" s="26" t="n">
        <v>324051</v>
      </c>
      <c r="H44" s="29" t="n">
        <v>88707</v>
      </c>
      <c r="I44" s="30" t="n">
        <f aca="false">SUM(J44:Q44)</f>
        <v>138092</v>
      </c>
      <c r="J44" s="31"/>
      <c r="K44" s="32" t="n">
        <v>976</v>
      </c>
      <c r="L44" s="32" t="n">
        <v>0</v>
      </c>
      <c r="M44" s="33" t="n">
        <v>0</v>
      </c>
      <c r="N44" s="33" t="n">
        <v>129000</v>
      </c>
      <c r="O44" s="33" t="n">
        <v>1193</v>
      </c>
      <c r="P44" s="32" t="n">
        <v>1793</v>
      </c>
      <c r="Q44" s="32" t="n">
        <v>5130</v>
      </c>
      <c r="R44" s="34" t="n">
        <f aca="false">SUM(S44:T44)</f>
        <v>10000</v>
      </c>
      <c r="S44" s="35" t="n">
        <v>0</v>
      </c>
      <c r="T44" s="36" t="n">
        <v>10000</v>
      </c>
      <c r="U44" s="37" t="n">
        <v>15707</v>
      </c>
      <c r="V44" s="38" t="n">
        <f aca="false">SUM(W44:AB44)</f>
        <v>295</v>
      </c>
      <c r="W44" s="39" t="n">
        <v>0</v>
      </c>
      <c r="X44" s="40" t="n">
        <v>295</v>
      </c>
      <c r="Y44" s="40" t="n">
        <v>0</v>
      </c>
      <c r="Z44" s="40" t="n">
        <v>0</v>
      </c>
      <c r="AA44" s="40" t="n">
        <v>0</v>
      </c>
      <c r="AB44" s="40" t="n">
        <v>0</v>
      </c>
      <c r="AC44" s="45" t="n">
        <f aca="false">SUM(AD44:AD44)</f>
        <v>0</v>
      </c>
      <c r="AD44" s="42" t="n">
        <v>0</v>
      </c>
    </row>
    <row r="45" s="43" customFormat="true" ht="12.75" hidden="false" customHeight="false" outlineLevel="0" collapsed="false">
      <c r="A45" s="24" t="s">
        <v>30</v>
      </c>
      <c r="B45" s="44" t="n">
        <v>806</v>
      </c>
      <c r="C45" s="26" t="s">
        <v>86</v>
      </c>
      <c r="D45" s="25" t="s">
        <v>123</v>
      </c>
      <c r="E45" s="27" t="s">
        <v>39</v>
      </c>
      <c r="F45" s="28" t="s">
        <v>124</v>
      </c>
      <c r="G45" s="26" t="n">
        <v>324060</v>
      </c>
      <c r="H45" s="29" t="n">
        <v>725681</v>
      </c>
      <c r="I45" s="30" t="n">
        <f aca="false">SUM(J45:Q45)</f>
        <v>37336</v>
      </c>
      <c r="J45" s="31" t="n">
        <v>726</v>
      </c>
      <c r="K45" s="32" t="n">
        <v>10681</v>
      </c>
      <c r="L45" s="32" t="n">
        <v>0</v>
      </c>
      <c r="M45" s="33" t="n">
        <v>0</v>
      </c>
      <c r="N45" s="33" t="n">
        <v>0</v>
      </c>
      <c r="O45" s="33" t="n">
        <v>15277</v>
      </c>
      <c r="P45" s="32" t="n">
        <v>5732</v>
      </c>
      <c r="Q45" s="32" t="n">
        <v>4920</v>
      </c>
      <c r="R45" s="34" t="n">
        <f aca="false">SUM(S45:T45)</f>
        <v>82350</v>
      </c>
      <c r="S45" s="35" t="n">
        <v>0</v>
      </c>
      <c r="T45" s="36" t="n">
        <v>82350</v>
      </c>
      <c r="U45" s="37" t="n">
        <v>0</v>
      </c>
      <c r="V45" s="38" t="n">
        <f aca="false">SUM(W45:AB45)</f>
        <v>0</v>
      </c>
      <c r="W45" s="39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1" t="n">
        <f aca="false">SUM(AD45:AD45)</f>
        <v>0</v>
      </c>
      <c r="AD45" s="42" t="n">
        <v>0</v>
      </c>
    </row>
    <row r="46" s="43" customFormat="true" ht="12.75" hidden="false" customHeight="false" outlineLevel="0" collapsed="false">
      <c r="A46" s="24" t="s">
        <v>30</v>
      </c>
      <c r="B46" s="44" t="n">
        <v>806</v>
      </c>
      <c r="C46" s="26" t="s">
        <v>86</v>
      </c>
      <c r="D46" s="25" t="s">
        <v>125</v>
      </c>
      <c r="E46" s="27" t="s">
        <v>39</v>
      </c>
      <c r="F46" s="28" t="s">
        <v>126</v>
      </c>
      <c r="G46" s="26" t="n">
        <v>324078</v>
      </c>
      <c r="H46" s="29" t="n">
        <v>328098</v>
      </c>
      <c r="I46" s="30" t="n">
        <f aca="false">SUM(J46:Q46)</f>
        <v>17651</v>
      </c>
      <c r="J46" s="31"/>
      <c r="K46" s="32" t="n">
        <v>9045</v>
      </c>
      <c r="L46" s="32" t="n">
        <v>0</v>
      </c>
      <c r="M46" s="33" t="n">
        <v>0</v>
      </c>
      <c r="N46" s="33" t="n">
        <v>0</v>
      </c>
      <c r="O46" s="33" t="n">
        <v>3226</v>
      </c>
      <c r="P46" s="32" t="n">
        <v>3130</v>
      </c>
      <c r="Q46" s="32" t="n">
        <v>2250</v>
      </c>
      <c r="R46" s="34" t="n">
        <f aca="false">SUM(S46:T46)</f>
        <v>0</v>
      </c>
      <c r="S46" s="35" t="n">
        <v>0</v>
      </c>
      <c r="T46" s="36" t="n">
        <v>0</v>
      </c>
      <c r="U46" s="37" t="n">
        <v>0</v>
      </c>
      <c r="V46" s="38" t="n">
        <f aca="false">SUM(W46:AB46)</f>
        <v>585</v>
      </c>
      <c r="W46" s="39" t="n">
        <v>0</v>
      </c>
      <c r="X46" s="40" t="n">
        <v>585</v>
      </c>
      <c r="Y46" s="40" t="n">
        <v>0</v>
      </c>
      <c r="Z46" s="40" t="n">
        <v>0</v>
      </c>
      <c r="AA46" s="40" t="n">
        <v>0</v>
      </c>
      <c r="AB46" s="40" t="n">
        <v>0</v>
      </c>
      <c r="AC46" s="41" t="n">
        <f aca="false">SUM(AD46:AD46)</f>
        <v>0</v>
      </c>
      <c r="AD46" s="42" t="n">
        <v>0</v>
      </c>
    </row>
    <row r="47" s="43" customFormat="true" ht="12.75" hidden="false" customHeight="false" outlineLevel="0" collapsed="false">
      <c r="A47" s="24" t="s">
        <v>30</v>
      </c>
      <c r="B47" s="44" t="n">
        <v>806</v>
      </c>
      <c r="C47" s="26" t="s">
        <v>86</v>
      </c>
      <c r="D47" s="25" t="s">
        <v>127</v>
      </c>
      <c r="E47" s="27" t="s">
        <v>39</v>
      </c>
      <c r="F47" s="28" t="s">
        <v>128</v>
      </c>
      <c r="G47" s="26" t="n">
        <v>0</v>
      </c>
      <c r="H47" s="29" t="n">
        <v>0</v>
      </c>
      <c r="I47" s="30" t="n">
        <f aca="false">SUM(J47:Q47)</f>
        <v>926</v>
      </c>
      <c r="J47" s="31"/>
      <c r="K47" s="32"/>
      <c r="L47" s="32" t="n">
        <v>0</v>
      </c>
      <c r="M47" s="33" t="n">
        <v>0</v>
      </c>
      <c r="N47" s="33" t="n">
        <v>0</v>
      </c>
      <c r="O47" s="33"/>
      <c r="P47" s="32" t="n">
        <v>926</v>
      </c>
      <c r="Q47" s="32" t="n">
        <v>0</v>
      </c>
      <c r="R47" s="34" t="n">
        <f aca="false">SUM(S47:T47)</f>
        <v>0</v>
      </c>
      <c r="S47" s="35" t="n">
        <v>0</v>
      </c>
      <c r="T47" s="36" t="n">
        <v>0</v>
      </c>
      <c r="U47" s="37" t="n">
        <v>0</v>
      </c>
      <c r="V47" s="38" t="n">
        <f aca="false">SUM(W47:AB47)</f>
        <v>0</v>
      </c>
      <c r="W47" s="39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1" t="n">
        <f aca="false">SUM(AD47:AD47)</f>
        <v>0</v>
      </c>
      <c r="AD47" s="42" t="n">
        <v>0</v>
      </c>
    </row>
    <row r="48" s="43" customFormat="true" ht="12.75" hidden="false" customHeight="false" outlineLevel="0" collapsed="false">
      <c r="A48" s="24" t="s">
        <v>30</v>
      </c>
      <c r="B48" s="44" t="n">
        <v>806</v>
      </c>
      <c r="C48" s="26" t="s">
        <v>86</v>
      </c>
      <c r="D48" s="25" t="s">
        <v>129</v>
      </c>
      <c r="E48" s="27" t="s">
        <v>39</v>
      </c>
      <c r="F48" s="28" t="s">
        <v>130</v>
      </c>
      <c r="G48" s="26" t="n">
        <v>0</v>
      </c>
      <c r="H48" s="29" t="n">
        <v>0</v>
      </c>
      <c r="I48" s="30" t="n">
        <f aca="false">SUM(J48:Q48)</f>
        <v>0</v>
      </c>
      <c r="J48" s="31"/>
      <c r="K48" s="32"/>
      <c r="L48" s="32" t="n">
        <v>0</v>
      </c>
      <c r="M48" s="33" t="n">
        <v>0</v>
      </c>
      <c r="N48" s="33" t="n">
        <v>0</v>
      </c>
      <c r="O48" s="33"/>
      <c r="P48" s="32" t="n">
        <v>0</v>
      </c>
      <c r="Q48" s="32" t="n">
        <v>0</v>
      </c>
      <c r="R48" s="34" t="n">
        <f aca="false">SUM(S48:T48)</f>
        <v>0</v>
      </c>
      <c r="S48" s="35" t="n">
        <v>0</v>
      </c>
      <c r="T48" s="36" t="n">
        <v>0</v>
      </c>
      <c r="U48" s="37" t="n">
        <v>0</v>
      </c>
      <c r="V48" s="38" t="n">
        <f aca="false">SUM(W48:AB48)</f>
        <v>0</v>
      </c>
      <c r="W48" s="39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5" t="n">
        <f aca="false">SUM(AD48:AD48)</f>
        <v>0</v>
      </c>
      <c r="AD48" s="42" t="n">
        <v>0</v>
      </c>
    </row>
    <row r="49" s="43" customFormat="true" ht="12.75" hidden="false" customHeight="false" outlineLevel="0" collapsed="false">
      <c r="A49" s="24" t="s">
        <v>30</v>
      </c>
      <c r="B49" s="44" t="n">
        <v>806</v>
      </c>
      <c r="C49" s="26" t="s">
        <v>86</v>
      </c>
      <c r="D49" s="25" t="s">
        <v>131</v>
      </c>
      <c r="E49" s="27" t="s">
        <v>39</v>
      </c>
      <c r="F49" s="28" t="s">
        <v>132</v>
      </c>
      <c r="G49" s="26" t="n">
        <v>324108</v>
      </c>
      <c r="H49" s="29" t="n">
        <v>363657</v>
      </c>
      <c r="I49" s="30" t="n">
        <f aca="false">SUM(J49:Q49)</f>
        <v>19540</v>
      </c>
      <c r="J49" s="31"/>
      <c r="K49" s="32"/>
      <c r="L49" s="32" t="n">
        <v>0</v>
      </c>
      <c r="M49" s="33" t="n">
        <v>0</v>
      </c>
      <c r="N49" s="33" t="n">
        <v>0</v>
      </c>
      <c r="O49" s="33"/>
      <c r="P49" s="32" t="n">
        <v>1030</v>
      </c>
      <c r="Q49" s="32" t="n">
        <v>18510</v>
      </c>
      <c r="R49" s="34" t="n">
        <f aca="false">SUM(S49:T49)</f>
        <v>34000</v>
      </c>
      <c r="S49" s="35" t="n">
        <v>0</v>
      </c>
      <c r="T49" s="36" t="n">
        <v>34000</v>
      </c>
      <c r="U49" s="37" t="n">
        <v>6955</v>
      </c>
      <c r="V49" s="38" t="n">
        <f aca="false">SUM(W49:AB49)</f>
        <v>0</v>
      </c>
      <c r="W49" s="39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1" t="n">
        <f aca="false">SUM(AD49:AD49)</f>
        <v>38049</v>
      </c>
      <c r="AD49" s="42" t="n">
        <v>38049</v>
      </c>
    </row>
    <row r="50" s="43" customFormat="true" ht="12.75" hidden="false" customHeight="false" outlineLevel="0" collapsed="false">
      <c r="A50" s="24" t="s">
        <v>30</v>
      </c>
      <c r="B50" s="44" t="n">
        <v>806</v>
      </c>
      <c r="C50" s="26" t="s">
        <v>86</v>
      </c>
      <c r="D50" s="25" t="s">
        <v>133</v>
      </c>
      <c r="E50" s="27" t="s">
        <v>39</v>
      </c>
      <c r="F50" s="28" t="s">
        <v>134</v>
      </c>
      <c r="G50" s="26" t="n">
        <v>324116</v>
      </c>
      <c r="H50" s="29" t="n">
        <v>443283</v>
      </c>
      <c r="I50" s="30" t="n">
        <f aca="false">SUM(J50:Q50)</f>
        <v>35409</v>
      </c>
      <c r="J50" s="31"/>
      <c r="K50" s="32" t="n">
        <v>4666</v>
      </c>
      <c r="L50" s="32" t="n">
        <v>7200</v>
      </c>
      <c r="M50" s="33" t="n">
        <v>400</v>
      </c>
      <c r="N50" s="33" t="n">
        <v>0</v>
      </c>
      <c r="O50" s="33" t="n">
        <v>8075</v>
      </c>
      <c r="P50" s="32" t="n">
        <v>2768</v>
      </c>
      <c r="Q50" s="32" t="n">
        <v>12300</v>
      </c>
      <c r="R50" s="34" t="n">
        <f aca="false">SUM(S50:T50)</f>
        <v>0</v>
      </c>
      <c r="S50" s="35" t="n">
        <v>0</v>
      </c>
      <c r="T50" s="36" t="n">
        <v>0</v>
      </c>
      <c r="U50" s="37" t="n">
        <v>16018</v>
      </c>
      <c r="V50" s="38" t="n">
        <f aca="false">SUM(W50:AB50)</f>
        <v>1036</v>
      </c>
      <c r="W50" s="39" t="n">
        <v>0</v>
      </c>
      <c r="X50" s="40" t="n">
        <v>1036</v>
      </c>
      <c r="Y50" s="40" t="n">
        <v>0</v>
      </c>
      <c r="Z50" s="40" t="n">
        <v>0</v>
      </c>
      <c r="AA50" s="40" t="n">
        <v>0</v>
      </c>
      <c r="AB50" s="40" t="n">
        <v>0</v>
      </c>
      <c r="AC50" s="41" t="n">
        <f aca="false">SUM(AD50:AD50)</f>
        <v>0</v>
      </c>
      <c r="AD50" s="42" t="n">
        <v>0</v>
      </c>
    </row>
    <row r="51" s="43" customFormat="true" ht="12.75" hidden="false" customHeight="false" outlineLevel="0" collapsed="false">
      <c r="A51" s="24" t="s">
        <v>30</v>
      </c>
      <c r="B51" s="44" t="n">
        <v>806</v>
      </c>
      <c r="C51" s="26" t="s">
        <v>86</v>
      </c>
      <c r="D51" s="25" t="s">
        <v>135</v>
      </c>
      <c r="E51" s="27" t="s">
        <v>39</v>
      </c>
      <c r="F51" s="28" t="s">
        <v>136</v>
      </c>
      <c r="G51" s="26" t="n">
        <v>0</v>
      </c>
      <c r="H51" s="29" t="n">
        <v>0</v>
      </c>
      <c r="I51" s="30" t="n">
        <f aca="false">SUM(J51:Q51)</f>
        <v>770</v>
      </c>
      <c r="J51" s="31"/>
      <c r="K51" s="32"/>
      <c r="L51" s="32" t="n">
        <v>0</v>
      </c>
      <c r="M51" s="33" t="n">
        <v>0</v>
      </c>
      <c r="N51" s="33" t="n">
        <v>0</v>
      </c>
      <c r="O51" s="33"/>
      <c r="P51" s="32" t="n">
        <v>770</v>
      </c>
      <c r="Q51" s="32" t="n">
        <v>0</v>
      </c>
      <c r="R51" s="34" t="n">
        <f aca="false">SUM(S51:T51)</f>
        <v>0</v>
      </c>
      <c r="S51" s="35" t="n">
        <v>0</v>
      </c>
      <c r="T51" s="36" t="n">
        <v>0</v>
      </c>
      <c r="U51" s="37" t="n">
        <v>0</v>
      </c>
      <c r="V51" s="38" t="n">
        <f aca="false">SUM(W51:AB51)</f>
        <v>0</v>
      </c>
      <c r="W51" s="39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1" t="n">
        <f aca="false">SUM(AD51:AD51)</f>
        <v>0</v>
      </c>
      <c r="AD51" s="42" t="n">
        <v>0</v>
      </c>
    </row>
    <row r="52" s="43" customFormat="true" ht="12.75" hidden="false" customHeight="false" outlineLevel="0" collapsed="false">
      <c r="A52" s="24" t="s">
        <v>30</v>
      </c>
      <c r="B52" s="44" t="n">
        <v>806</v>
      </c>
      <c r="C52" s="26" t="s">
        <v>86</v>
      </c>
      <c r="D52" s="25" t="s">
        <v>137</v>
      </c>
      <c r="E52" s="27" t="s">
        <v>39</v>
      </c>
      <c r="F52" s="28" t="s">
        <v>138</v>
      </c>
      <c r="G52" s="26" t="n">
        <v>324132</v>
      </c>
      <c r="H52" s="29" t="n">
        <v>331754</v>
      </c>
      <c r="I52" s="30" t="n">
        <f aca="false">SUM(J52:Q52)</f>
        <v>21898</v>
      </c>
      <c r="J52" s="31"/>
      <c r="K52" s="32"/>
      <c r="L52" s="32" t="n">
        <v>0</v>
      </c>
      <c r="M52" s="33" t="n">
        <v>0</v>
      </c>
      <c r="N52" s="33" t="n">
        <v>0</v>
      </c>
      <c r="O52" s="33" t="n">
        <v>5662</v>
      </c>
      <c r="P52" s="32" t="n">
        <v>2766</v>
      </c>
      <c r="Q52" s="32" t="n">
        <v>13470</v>
      </c>
      <c r="R52" s="34" t="n">
        <f aca="false">SUM(S52:T52)</f>
        <v>0</v>
      </c>
      <c r="S52" s="35" t="n">
        <v>0</v>
      </c>
      <c r="T52" s="36" t="n">
        <v>0</v>
      </c>
      <c r="U52" s="37" t="n">
        <v>3025</v>
      </c>
      <c r="V52" s="38" t="n">
        <f aca="false">SUM(W52:AB52)</f>
        <v>0</v>
      </c>
      <c r="W52" s="39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5" t="n">
        <f aca="false">SUM(AD52:AD52)</f>
        <v>0</v>
      </c>
      <c r="AD52" s="42" t="n">
        <v>0</v>
      </c>
    </row>
    <row r="53" s="43" customFormat="true" ht="12.75" hidden="false" customHeight="false" outlineLevel="0" collapsed="false">
      <c r="A53" s="24" t="s">
        <v>30</v>
      </c>
      <c r="B53" s="44" t="n">
        <v>806</v>
      </c>
      <c r="C53" s="26" t="s">
        <v>86</v>
      </c>
      <c r="D53" s="25" t="s">
        <v>139</v>
      </c>
      <c r="E53" s="27" t="s">
        <v>39</v>
      </c>
      <c r="F53" s="28" t="s">
        <v>140</v>
      </c>
      <c r="G53" s="26" t="n">
        <v>0</v>
      </c>
      <c r="H53" s="29" t="n">
        <v>0</v>
      </c>
      <c r="I53" s="30" t="n">
        <f aca="false">SUM(J53:Q53)</f>
        <v>968</v>
      </c>
      <c r="J53" s="31"/>
      <c r="K53" s="32"/>
      <c r="L53" s="32" t="n">
        <v>0</v>
      </c>
      <c r="M53" s="33" t="n">
        <v>0</v>
      </c>
      <c r="N53" s="33" t="n">
        <v>0</v>
      </c>
      <c r="O53" s="33"/>
      <c r="P53" s="32" t="n">
        <v>968</v>
      </c>
      <c r="Q53" s="32" t="n">
        <v>0</v>
      </c>
      <c r="R53" s="34" t="n">
        <f aca="false">SUM(S53:T53)</f>
        <v>0</v>
      </c>
      <c r="S53" s="35" t="n">
        <v>0</v>
      </c>
      <c r="T53" s="36" t="n">
        <v>0</v>
      </c>
      <c r="U53" s="37" t="n">
        <v>0</v>
      </c>
      <c r="V53" s="38" t="n">
        <f aca="false">SUM(W53:AB53)</f>
        <v>0</v>
      </c>
      <c r="W53" s="39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1" t="n">
        <f aca="false">SUM(AD53:AD53)</f>
        <v>0</v>
      </c>
      <c r="AD53" s="42" t="n">
        <v>0</v>
      </c>
    </row>
    <row r="54" s="43" customFormat="true" ht="12.75" hidden="false" customHeight="false" outlineLevel="0" collapsed="false">
      <c r="A54" s="24" t="s">
        <v>30</v>
      </c>
      <c r="B54" s="44" t="n">
        <v>806</v>
      </c>
      <c r="C54" s="26" t="s">
        <v>86</v>
      </c>
      <c r="D54" s="25" t="s">
        <v>141</v>
      </c>
      <c r="E54" s="27" t="s">
        <v>39</v>
      </c>
      <c r="F54" s="28" t="s">
        <v>142</v>
      </c>
      <c r="G54" s="26" t="n">
        <v>0</v>
      </c>
      <c r="H54" s="29" t="n">
        <v>0</v>
      </c>
      <c r="I54" s="30" t="n">
        <f aca="false">SUM(J54:Q54)</f>
        <v>976</v>
      </c>
      <c r="J54" s="31"/>
      <c r="K54" s="32"/>
      <c r="L54" s="32" t="n">
        <v>0</v>
      </c>
      <c r="M54" s="33" t="n">
        <v>0</v>
      </c>
      <c r="N54" s="33" t="n">
        <v>0</v>
      </c>
      <c r="O54" s="33"/>
      <c r="P54" s="32" t="n">
        <v>976</v>
      </c>
      <c r="Q54" s="32" t="n">
        <v>0</v>
      </c>
      <c r="R54" s="34" t="n">
        <f aca="false">SUM(S54:T54)</f>
        <v>0</v>
      </c>
      <c r="S54" s="35" t="n">
        <v>0</v>
      </c>
      <c r="T54" s="36" t="n">
        <v>0</v>
      </c>
      <c r="U54" s="37" t="n">
        <v>0</v>
      </c>
      <c r="V54" s="38" t="n">
        <f aca="false">SUM(W54:AB54)</f>
        <v>0</v>
      </c>
      <c r="W54" s="39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1" t="n">
        <f aca="false">SUM(AD54:AD54)</f>
        <v>0</v>
      </c>
      <c r="AD54" s="42" t="n">
        <v>0</v>
      </c>
    </row>
    <row r="55" s="43" customFormat="true" ht="12.75" hidden="false" customHeight="false" outlineLevel="0" collapsed="false">
      <c r="A55" s="24" t="s">
        <v>30</v>
      </c>
      <c r="B55" s="44" t="n">
        <v>806</v>
      </c>
      <c r="C55" s="26" t="s">
        <v>86</v>
      </c>
      <c r="D55" s="25" t="s">
        <v>143</v>
      </c>
      <c r="E55" s="27" t="s">
        <v>39</v>
      </c>
      <c r="F55" s="28" t="s">
        <v>144</v>
      </c>
      <c r="G55" s="26" t="n">
        <v>0</v>
      </c>
      <c r="H55" s="29" t="n">
        <v>0</v>
      </c>
      <c r="I55" s="30" t="n">
        <f aca="false">SUM(J55:Q55)</f>
        <v>0</v>
      </c>
      <c r="J55" s="31"/>
      <c r="K55" s="32"/>
      <c r="L55" s="32" t="n">
        <v>0</v>
      </c>
      <c r="M55" s="33" t="n">
        <v>0</v>
      </c>
      <c r="N55" s="33" t="n">
        <v>0</v>
      </c>
      <c r="O55" s="33"/>
      <c r="P55" s="32" t="n">
        <v>0</v>
      </c>
      <c r="Q55" s="32" t="n">
        <v>0</v>
      </c>
      <c r="R55" s="34" t="n">
        <f aca="false">SUM(S55:T55)</f>
        <v>0</v>
      </c>
      <c r="S55" s="35" t="n">
        <v>0</v>
      </c>
      <c r="T55" s="36" t="n">
        <v>0</v>
      </c>
      <c r="U55" s="37" t="n">
        <v>0</v>
      </c>
      <c r="V55" s="38" t="n">
        <f aca="false">SUM(W55:AB55)</f>
        <v>0</v>
      </c>
      <c r="W55" s="39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1" t="n">
        <f aca="false">SUM(AD55:AD55)</f>
        <v>0</v>
      </c>
      <c r="AD55" s="42" t="n">
        <v>0</v>
      </c>
    </row>
    <row r="56" s="43" customFormat="true" ht="12.75" hidden="false" customHeight="false" outlineLevel="0" collapsed="false">
      <c r="A56" s="24" t="s">
        <v>30</v>
      </c>
      <c r="B56" s="44" t="n">
        <v>806</v>
      </c>
      <c r="C56" s="26" t="s">
        <v>86</v>
      </c>
      <c r="D56" s="25" t="s">
        <v>145</v>
      </c>
      <c r="E56" s="27" t="s">
        <v>39</v>
      </c>
      <c r="F56" s="28" t="s">
        <v>146</v>
      </c>
      <c r="G56" s="26" t="n">
        <v>324175</v>
      </c>
      <c r="H56" s="29" t="n">
        <v>292462</v>
      </c>
      <c r="I56" s="30" t="n">
        <f aca="false">SUM(J56:Q56)</f>
        <v>8945</v>
      </c>
      <c r="J56" s="31"/>
      <c r="K56" s="32" t="n">
        <v>4648</v>
      </c>
      <c r="L56" s="32" t="n">
        <v>0</v>
      </c>
      <c r="M56" s="33" t="n">
        <v>0</v>
      </c>
      <c r="N56" s="33" t="n">
        <v>0</v>
      </c>
      <c r="O56" s="33" t="n">
        <v>409</v>
      </c>
      <c r="P56" s="32" t="n">
        <v>1488</v>
      </c>
      <c r="Q56" s="32" t="n">
        <v>2400</v>
      </c>
      <c r="R56" s="34" t="n">
        <f aca="false">SUM(S56:T56)</f>
        <v>0</v>
      </c>
      <c r="S56" s="35" t="n">
        <v>0</v>
      </c>
      <c r="T56" s="36" t="n">
        <v>0</v>
      </c>
      <c r="U56" s="37" t="n">
        <v>0</v>
      </c>
      <c r="V56" s="38" t="n">
        <f aca="false">SUM(W56:AB56)</f>
        <v>0</v>
      </c>
      <c r="W56" s="39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5" t="n">
        <f aca="false">SUM(AD56:AD56)</f>
        <v>0</v>
      </c>
      <c r="AD56" s="42" t="n">
        <v>0</v>
      </c>
    </row>
    <row r="57" s="43" customFormat="true" ht="12.75" hidden="false" customHeight="false" outlineLevel="0" collapsed="false">
      <c r="A57" s="24" t="s">
        <v>30</v>
      </c>
      <c r="B57" s="44" t="n">
        <v>806</v>
      </c>
      <c r="C57" s="26" t="s">
        <v>86</v>
      </c>
      <c r="D57" s="25" t="s">
        <v>147</v>
      </c>
      <c r="E57" s="27" t="s">
        <v>39</v>
      </c>
      <c r="F57" s="28" t="s">
        <v>148</v>
      </c>
      <c r="G57" s="26" t="n">
        <v>324183</v>
      </c>
      <c r="H57" s="29" t="n">
        <v>140719</v>
      </c>
      <c r="I57" s="30" t="n">
        <f aca="false">SUM(J57:Q57)</f>
        <v>13323</v>
      </c>
      <c r="J57" s="31"/>
      <c r="K57" s="32" t="n">
        <v>6019</v>
      </c>
      <c r="L57" s="32" t="n">
        <v>0</v>
      </c>
      <c r="M57" s="33" t="n">
        <v>0</v>
      </c>
      <c r="N57" s="33" t="n">
        <v>0</v>
      </c>
      <c r="O57" s="33" t="n">
        <v>1904</v>
      </c>
      <c r="P57" s="32" t="n">
        <v>0</v>
      </c>
      <c r="Q57" s="32" t="n">
        <v>5400</v>
      </c>
      <c r="R57" s="34" t="n">
        <f aca="false">SUM(S57:T57)</f>
        <v>0</v>
      </c>
      <c r="S57" s="35" t="n">
        <v>0</v>
      </c>
      <c r="T57" s="36" t="n">
        <v>0</v>
      </c>
      <c r="U57" s="37" t="n">
        <v>0</v>
      </c>
      <c r="V57" s="38" t="n">
        <f aca="false">SUM(W57:AB57)</f>
        <v>210</v>
      </c>
      <c r="W57" s="39" t="n">
        <v>0</v>
      </c>
      <c r="X57" s="40" t="n">
        <v>210</v>
      </c>
      <c r="Y57" s="40" t="n">
        <v>0</v>
      </c>
      <c r="Z57" s="40" t="n">
        <v>0</v>
      </c>
      <c r="AA57" s="40" t="n">
        <v>0</v>
      </c>
      <c r="AB57" s="40" t="n">
        <v>0</v>
      </c>
      <c r="AC57" s="41" t="n">
        <f aca="false">SUM(AD57:AD57)</f>
        <v>0</v>
      </c>
      <c r="AD57" s="42" t="n">
        <v>0</v>
      </c>
    </row>
    <row r="58" s="43" customFormat="true" ht="12.75" hidden="false" customHeight="false" outlineLevel="0" collapsed="false">
      <c r="A58" s="24" t="s">
        <v>30</v>
      </c>
      <c r="B58" s="44" t="n">
        <v>806</v>
      </c>
      <c r="C58" s="26" t="s">
        <v>86</v>
      </c>
      <c r="D58" s="25" t="s">
        <v>149</v>
      </c>
      <c r="E58" s="27" t="s">
        <v>39</v>
      </c>
      <c r="F58" s="28" t="s">
        <v>150</v>
      </c>
      <c r="G58" s="26" t="n">
        <v>0</v>
      </c>
      <c r="H58" s="29" t="n">
        <v>0</v>
      </c>
      <c r="I58" s="30" t="n">
        <f aca="false">SUM(J58:Q58)</f>
        <v>0</v>
      </c>
      <c r="J58" s="31"/>
      <c r="K58" s="32"/>
      <c r="L58" s="32" t="n">
        <v>0</v>
      </c>
      <c r="M58" s="33" t="n">
        <v>0</v>
      </c>
      <c r="N58" s="33" t="n">
        <v>0</v>
      </c>
      <c r="O58" s="33"/>
      <c r="P58" s="32" t="n">
        <v>0</v>
      </c>
      <c r="Q58" s="32" t="n">
        <v>0</v>
      </c>
      <c r="R58" s="34" t="n">
        <f aca="false">SUM(S58:T58)</f>
        <v>0</v>
      </c>
      <c r="S58" s="35" t="n">
        <v>0</v>
      </c>
      <c r="T58" s="36" t="n">
        <v>0</v>
      </c>
      <c r="U58" s="37" t="n">
        <v>0</v>
      </c>
      <c r="V58" s="38" t="n">
        <f aca="false">SUM(W58:AB58)</f>
        <v>0</v>
      </c>
      <c r="W58" s="39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1" t="n">
        <f aca="false">SUM(AD58:AD58)</f>
        <v>0</v>
      </c>
      <c r="AD58" s="42" t="n">
        <v>0</v>
      </c>
    </row>
    <row r="59" s="43" customFormat="true" ht="12.75" hidden="false" customHeight="false" outlineLevel="0" collapsed="false">
      <c r="A59" s="24" t="s">
        <v>30</v>
      </c>
      <c r="B59" s="44" t="n">
        <v>806</v>
      </c>
      <c r="C59" s="26" t="s">
        <v>86</v>
      </c>
      <c r="D59" s="25" t="s">
        <v>151</v>
      </c>
      <c r="E59" s="27" t="s">
        <v>39</v>
      </c>
      <c r="F59" s="28" t="s">
        <v>152</v>
      </c>
      <c r="G59" s="26" t="n">
        <v>0</v>
      </c>
      <c r="H59" s="29" t="n">
        <v>0</v>
      </c>
      <c r="I59" s="30" t="n">
        <f aca="false">SUM(J59:Q59)</f>
        <v>0</v>
      </c>
      <c r="J59" s="31"/>
      <c r="K59" s="32"/>
      <c r="L59" s="32" t="n">
        <v>0</v>
      </c>
      <c r="M59" s="33" t="n">
        <v>0</v>
      </c>
      <c r="N59" s="33" t="n">
        <v>0</v>
      </c>
      <c r="O59" s="33"/>
      <c r="P59" s="32" t="n">
        <v>0</v>
      </c>
      <c r="Q59" s="32" t="n">
        <v>0</v>
      </c>
      <c r="R59" s="34" t="n">
        <f aca="false">SUM(S59:T59)</f>
        <v>0</v>
      </c>
      <c r="S59" s="35" t="n">
        <v>0</v>
      </c>
      <c r="T59" s="36" t="n">
        <v>0</v>
      </c>
      <c r="U59" s="37" t="n">
        <v>0</v>
      </c>
      <c r="V59" s="38" t="n">
        <f aca="false">SUM(W59:AB59)</f>
        <v>0</v>
      </c>
      <c r="W59" s="39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1" t="n">
        <f aca="false">SUM(AD59:AD59)</f>
        <v>0</v>
      </c>
      <c r="AD59" s="42" t="n">
        <v>0</v>
      </c>
    </row>
    <row r="60" s="43" customFormat="true" ht="12.75" hidden="false" customHeight="false" outlineLevel="0" collapsed="false">
      <c r="A60" s="24" t="s">
        <v>30</v>
      </c>
      <c r="B60" s="44" t="n">
        <v>806</v>
      </c>
      <c r="C60" s="26" t="s">
        <v>86</v>
      </c>
      <c r="D60" s="25" t="s">
        <v>153</v>
      </c>
      <c r="E60" s="27" t="s">
        <v>39</v>
      </c>
      <c r="F60" s="28" t="s">
        <v>154</v>
      </c>
      <c r="G60" s="26" t="n">
        <v>324230</v>
      </c>
      <c r="H60" s="29" t="n">
        <v>18697</v>
      </c>
      <c r="I60" s="30" t="n">
        <f aca="false">SUM(J60:Q60)</f>
        <v>1421</v>
      </c>
      <c r="J60" s="31"/>
      <c r="K60" s="32"/>
      <c r="L60" s="32" t="n">
        <v>0</v>
      </c>
      <c r="M60" s="33" t="n">
        <v>0</v>
      </c>
      <c r="N60" s="33" t="n">
        <v>0</v>
      </c>
      <c r="O60" s="33" t="n">
        <v>297</v>
      </c>
      <c r="P60" s="32" t="n">
        <v>1124</v>
      </c>
      <c r="Q60" s="32" t="n">
        <v>0</v>
      </c>
      <c r="R60" s="34" t="n">
        <f aca="false">SUM(S60:T60)</f>
        <v>0</v>
      </c>
      <c r="S60" s="35" t="n">
        <v>0</v>
      </c>
      <c r="T60" s="36" t="n">
        <v>0</v>
      </c>
      <c r="U60" s="37" t="n">
        <v>336</v>
      </c>
      <c r="V60" s="38" t="n">
        <f aca="false">SUM(W60:AB60)</f>
        <v>0</v>
      </c>
      <c r="W60" s="39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5" t="n">
        <f aca="false">SUM(AD60:AD60)</f>
        <v>0</v>
      </c>
      <c r="AD60" s="42" t="n">
        <v>0</v>
      </c>
    </row>
    <row r="61" s="43" customFormat="true" ht="12.75" hidden="false" customHeight="false" outlineLevel="0" collapsed="false">
      <c r="A61" s="24" t="s">
        <v>30</v>
      </c>
      <c r="B61" s="44" t="n">
        <v>806</v>
      </c>
      <c r="C61" s="26" t="s">
        <v>86</v>
      </c>
      <c r="D61" s="25" t="s">
        <v>155</v>
      </c>
      <c r="E61" s="27" t="s">
        <v>39</v>
      </c>
      <c r="F61" s="28" t="s">
        <v>156</v>
      </c>
      <c r="G61" s="26" t="n">
        <v>324248</v>
      </c>
      <c r="H61" s="29" t="n">
        <v>25712</v>
      </c>
      <c r="I61" s="30" t="n">
        <f aca="false">SUM(J61:Q61)</f>
        <v>1785</v>
      </c>
      <c r="J61" s="31"/>
      <c r="K61" s="32"/>
      <c r="L61" s="32" t="n">
        <v>0</v>
      </c>
      <c r="M61" s="33" t="n">
        <v>0</v>
      </c>
      <c r="N61" s="33" t="n">
        <v>0</v>
      </c>
      <c r="O61" s="33" t="n">
        <v>465</v>
      </c>
      <c r="P61" s="32" t="n">
        <v>0</v>
      </c>
      <c r="Q61" s="32" t="n">
        <v>1320</v>
      </c>
      <c r="R61" s="34" t="n">
        <f aca="false">SUM(S61:T61)</f>
        <v>0</v>
      </c>
      <c r="S61" s="35" t="n">
        <v>0</v>
      </c>
      <c r="T61" s="36" t="n">
        <v>0</v>
      </c>
      <c r="U61" s="37" t="n">
        <v>0</v>
      </c>
      <c r="V61" s="38" t="n">
        <f aca="false">SUM(W61:AB61)</f>
        <v>0</v>
      </c>
      <c r="W61" s="39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1" t="n">
        <f aca="false">SUM(AD61:AD61)</f>
        <v>0</v>
      </c>
      <c r="AD61" s="42" t="n">
        <v>0</v>
      </c>
    </row>
    <row r="62" s="43" customFormat="true" ht="12.75" hidden="false" customHeight="false" outlineLevel="0" collapsed="false">
      <c r="A62" s="24" t="s">
        <v>30</v>
      </c>
      <c r="B62" s="44" t="n">
        <v>806</v>
      </c>
      <c r="C62" s="26" t="s">
        <v>86</v>
      </c>
      <c r="D62" s="25" t="s">
        <v>157</v>
      </c>
      <c r="E62" s="27" t="s">
        <v>39</v>
      </c>
      <c r="F62" s="28" t="s">
        <v>158</v>
      </c>
      <c r="G62" s="26" t="n">
        <v>324256</v>
      </c>
      <c r="H62" s="29" t="n">
        <v>14016</v>
      </c>
      <c r="I62" s="30" t="n">
        <f aca="false">SUM(J62:Q62)</f>
        <v>1106</v>
      </c>
      <c r="J62" s="31"/>
      <c r="K62" s="32" t="n">
        <v>95</v>
      </c>
      <c r="L62" s="32" t="n">
        <v>0</v>
      </c>
      <c r="M62" s="33" t="n">
        <v>0</v>
      </c>
      <c r="N62" s="33" t="n">
        <v>0</v>
      </c>
      <c r="O62" s="33" t="n">
        <v>230</v>
      </c>
      <c r="P62" s="32" t="n">
        <v>661</v>
      </c>
      <c r="Q62" s="32" t="n">
        <v>120</v>
      </c>
      <c r="R62" s="34" t="n">
        <f aca="false">SUM(S62:T62)</f>
        <v>0</v>
      </c>
      <c r="S62" s="35" t="n">
        <v>0</v>
      </c>
      <c r="T62" s="36" t="n">
        <v>0</v>
      </c>
      <c r="U62" s="37" t="n">
        <v>0</v>
      </c>
      <c r="V62" s="38" t="n">
        <f aca="false">SUM(W62:AB62)</f>
        <v>0</v>
      </c>
      <c r="W62" s="39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1" t="n">
        <f aca="false">SUM(AD62:AD62)</f>
        <v>0</v>
      </c>
      <c r="AD62" s="42" t="n">
        <v>0</v>
      </c>
    </row>
    <row r="63" s="43" customFormat="true" ht="12.75" hidden="false" customHeight="false" outlineLevel="0" collapsed="false">
      <c r="A63" s="24" t="s">
        <v>30</v>
      </c>
      <c r="B63" s="44" t="n">
        <v>806</v>
      </c>
      <c r="C63" s="26" t="s">
        <v>86</v>
      </c>
      <c r="D63" s="25" t="s">
        <v>159</v>
      </c>
      <c r="E63" s="27" t="s">
        <v>39</v>
      </c>
      <c r="F63" s="28" t="s">
        <v>160</v>
      </c>
      <c r="G63" s="26" t="n">
        <v>324264</v>
      </c>
      <c r="H63" s="29" t="n">
        <v>674637</v>
      </c>
      <c r="I63" s="30" t="n">
        <f aca="false">SUM(J63:Q63)</f>
        <v>49838</v>
      </c>
      <c r="J63" s="31"/>
      <c r="K63" s="32"/>
      <c r="L63" s="32" t="n">
        <v>7200</v>
      </c>
      <c r="M63" s="33" t="n">
        <v>0</v>
      </c>
      <c r="N63" s="33" t="n">
        <v>0</v>
      </c>
      <c r="O63" s="33" t="n">
        <v>9716</v>
      </c>
      <c r="P63" s="32" t="n">
        <v>3642</v>
      </c>
      <c r="Q63" s="32" t="n">
        <v>29280</v>
      </c>
      <c r="R63" s="34" t="n">
        <f aca="false">SUM(S63:T63)</f>
        <v>0</v>
      </c>
      <c r="S63" s="35" t="n">
        <v>0</v>
      </c>
      <c r="T63" s="36" t="n">
        <v>0</v>
      </c>
      <c r="U63" s="37" t="n">
        <v>0</v>
      </c>
      <c r="V63" s="38" t="n">
        <f aca="false">SUM(W63:AB63)</f>
        <v>0</v>
      </c>
      <c r="W63" s="39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1" t="n">
        <f aca="false">SUM(AD63:AD63)</f>
        <v>12000</v>
      </c>
      <c r="AD63" s="42" t="n">
        <v>12000</v>
      </c>
    </row>
    <row r="64" s="43" customFormat="true" ht="12.75" hidden="false" customHeight="false" outlineLevel="0" collapsed="false">
      <c r="A64" s="24" t="s">
        <v>30</v>
      </c>
      <c r="B64" s="44" t="n">
        <v>806</v>
      </c>
      <c r="C64" s="26" t="s">
        <v>86</v>
      </c>
      <c r="D64" s="25" t="s">
        <v>161</v>
      </c>
      <c r="E64" s="27" t="s">
        <v>39</v>
      </c>
      <c r="F64" s="28" t="s">
        <v>162</v>
      </c>
      <c r="G64" s="26" t="n">
        <v>324272</v>
      </c>
      <c r="H64" s="29" t="n">
        <v>47204</v>
      </c>
      <c r="I64" s="30" t="n">
        <f aca="false">SUM(J64:Q64)</f>
        <v>1656</v>
      </c>
      <c r="J64" s="31"/>
      <c r="K64" s="32"/>
      <c r="L64" s="32" t="n">
        <v>0</v>
      </c>
      <c r="M64" s="33" t="n">
        <v>0</v>
      </c>
      <c r="N64" s="33" t="n">
        <v>0</v>
      </c>
      <c r="O64" s="33" t="n">
        <v>386</v>
      </c>
      <c r="P64" s="32" t="n">
        <v>820</v>
      </c>
      <c r="Q64" s="32" t="n">
        <v>450</v>
      </c>
      <c r="R64" s="34" t="n">
        <f aca="false">SUM(S64:T64)</f>
        <v>0</v>
      </c>
      <c r="S64" s="35" t="n">
        <v>0</v>
      </c>
      <c r="T64" s="36" t="n">
        <v>0</v>
      </c>
      <c r="U64" s="37" t="n">
        <v>0</v>
      </c>
      <c r="V64" s="38" t="n">
        <f aca="false">SUM(W64:AB64)</f>
        <v>0</v>
      </c>
      <c r="W64" s="39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5" t="n">
        <f aca="false">SUM(AD64:AD64)</f>
        <v>0</v>
      </c>
      <c r="AD64" s="42" t="n">
        <v>0</v>
      </c>
    </row>
    <row r="65" s="43" customFormat="true" ht="12.75" hidden="false" customHeight="false" outlineLevel="0" collapsed="false">
      <c r="A65" s="24" t="s">
        <v>30</v>
      </c>
      <c r="B65" s="44" t="n">
        <v>806</v>
      </c>
      <c r="C65" s="26" t="s">
        <v>86</v>
      </c>
      <c r="D65" s="25" t="s">
        <v>163</v>
      </c>
      <c r="E65" s="27" t="s">
        <v>39</v>
      </c>
      <c r="F65" s="28" t="s">
        <v>164</v>
      </c>
      <c r="G65" s="26" t="n">
        <v>324299</v>
      </c>
      <c r="H65" s="29" t="n">
        <v>828014</v>
      </c>
      <c r="I65" s="30" t="n">
        <f aca="false">SUM(J65:Q65)</f>
        <v>75605</v>
      </c>
      <c r="J65" s="31"/>
      <c r="K65" s="32" t="n">
        <v>12400</v>
      </c>
      <c r="L65" s="32" t="n">
        <v>0</v>
      </c>
      <c r="M65" s="33" t="n">
        <v>0</v>
      </c>
      <c r="N65" s="33" t="n">
        <v>0</v>
      </c>
      <c r="O65" s="33" t="n">
        <v>10931</v>
      </c>
      <c r="P65" s="32" t="n">
        <v>3014</v>
      </c>
      <c r="Q65" s="32" t="n">
        <v>49260</v>
      </c>
      <c r="R65" s="34" t="n">
        <f aca="false">SUM(S65:T65)</f>
        <v>0</v>
      </c>
      <c r="S65" s="35" t="n">
        <v>0</v>
      </c>
      <c r="T65" s="36" t="n">
        <v>0</v>
      </c>
      <c r="U65" s="37" t="n">
        <v>19200</v>
      </c>
      <c r="V65" s="38" t="n">
        <f aca="false">SUM(W65:AB65)</f>
        <v>0</v>
      </c>
      <c r="W65" s="39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1" t="n">
        <f aca="false">SUM(AD65:AD65)</f>
        <v>4100</v>
      </c>
      <c r="AD65" s="42" t="n">
        <v>4100</v>
      </c>
    </row>
    <row r="66" s="43" customFormat="true" ht="12.75" hidden="false" customHeight="false" outlineLevel="0" collapsed="false">
      <c r="A66" s="24" t="s">
        <v>30</v>
      </c>
      <c r="B66" s="44" t="n">
        <v>806</v>
      </c>
      <c r="C66" s="26" t="s">
        <v>86</v>
      </c>
      <c r="D66" s="25" t="s">
        <v>165</v>
      </c>
      <c r="E66" s="27" t="s">
        <v>39</v>
      </c>
      <c r="F66" s="28" t="s">
        <v>166</v>
      </c>
      <c r="G66" s="26" t="n">
        <v>0</v>
      </c>
      <c r="H66" s="29" t="n">
        <v>0</v>
      </c>
      <c r="I66" s="30" t="n">
        <f aca="false">SUM(J66:Q66)</f>
        <v>0</v>
      </c>
      <c r="J66" s="31"/>
      <c r="K66" s="32"/>
      <c r="L66" s="32" t="n">
        <v>0</v>
      </c>
      <c r="M66" s="33" t="n">
        <v>0</v>
      </c>
      <c r="N66" s="33" t="n">
        <v>0</v>
      </c>
      <c r="O66" s="33"/>
      <c r="P66" s="32" t="n">
        <v>0</v>
      </c>
      <c r="Q66" s="32" t="n">
        <v>0</v>
      </c>
      <c r="R66" s="34" t="n">
        <f aca="false">SUM(S66:T66)</f>
        <v>0</v>
      </c>
      <c r="S66" s="35" t="n">
        <v>0</v>
      </c>
      <c r="T66" s="36" t="n">
        <v>0</v>
      </c>
      <c r="U66" s="37" t="n">
        <v>0</v>
      </c>
      <c r="V66" s="38" t="n">
        <f aca="false">SUM(W66:AB66)</f>
        <v>0</v>
      </c>
      <c r="W66" s="39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1" t="n">
        <f aca="false">SUM(AD66:AD66)</f>
        <v>0</v>
      </c>
      <c r="AD66" s="42" t="n">
        <v>0</v>
      </c>
    </row>
    <row r="67" s="43" customFormat="true" ht="12.75" hidden="false" customHeight="false" outlineLevel="0" collapsed="false">
      <c r="A67" s="24" t="s">
        <v>30</v>
      </c>
      <c r="B67" s="44" t="n">
        <v>806</v>
      </c>
      <c r="C67" s="26" t="s">
        <v>86</v>
      </c>
      <c r="D67" s="25" t="s">
        <v>167</v>
      </c>
      <c r="E67" s="27" t="s">
        <v>39</v>
      </c>
      <c r="F67" s="28" t="s">
        <v>168</v>
      </c>
      <c r="G67" s="26" t="n">
        <v>324311</v>
      </c>
      <c r="H67" s="29" t="n">
        <v>48353</v>
      </c>
      <c r="I67" s="30" t="n">
        <f aca="false">SUM(J67:Q67)</f>
        <v>1864</v>
      </c>
      <c r="J67" s="31"/>
      <c r="K67" s="32"/>
      <c r="L67" s="32" t="n">
        <v>0</v>
      </c>
      <c r="M67" s="33" t="n">
        <v>0</v>
      </c>
      <c r="N67" s="33" t="n">
        <v>0</v>
      </c>
      <c r="O67" s="33"/>
      <c r="P67" s="32" t="n">
        <v>1684</v>
      </c>
      <c r="Q67" s="32" t="n">
        <v>180</v>
      </c>
      <c r="R67" s="34" t="n">
        <f aca="false">SUM(S67:T67)</f>
        <v>0</v>
      </c>
      <c r="S67" s="35" t="n">
        <v>0</v>
      </c>
      <c r="T67" s="36" t="n">
        <v>0</v>
      </c>
      <c r="U67" s="37" t="n">
        <v>154</v>
      </c>
      <c r="V67" s="38" t="n">
        <f aca="false">SUM(W67:AB67)</f>
        <v>0</v>
      </c>
      <c r="W67" s="39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1" t="n">
        <f aca="false">SUM(AD67:AD67)</f>
        <v>0</v>
      </c>
      <c r="AD67" s="42" t="n">
        <v>0</v>
      </c>
    </row>
    <row r="68" s="43" customFormat="true" ht="12.75" hidden="false" customHeight="false" outlineLevel="0" collapsed="false">
      <c r="A68" s="24" t="s">
        <v>30</v>
      </c>
      <c r="B68" s="44" t="n">
        <v>806</v>
      </c>
      <c r="C68" s="26" t="s">
        <v>86</v>
      </c>
      <c r="D68" s="25" t="s">
        <v>169</v>
      </c>
      <c r="E68" s="27" t="s">
        <v>39</v>
      </c>
      <c r="F68" s="28" t="s">
        <v>170</v>
      </c>
      <c r="G68" s="26" t="n">
        <v>0</v>
      </c>
      <c r="H68" s="29" t="n">
        <v>0</v>
      </c>
      <c r="I68" s="30" t="n">
        <f aca="false">SUM(J68:Q68)</f>
        <v>0</v>
      </c>
      <c r="J68" s="31"/>
      <c r="K68" s="32"/>
      <c r="L68" s="32" t="n">
        <v>0</v>
      </c>
      <c r="M68" s="33" t="n">
        <v>0</v>
      </c>
      <c r="N68" s="33" t="n">
        <v>0</v>
      </c>
      <c r="O68" s="33"/>
      <c r="P68" s="32" t="n">
        <v>0</v>
      </c>
      <c r="Q68" s="32" t="n">
        <v>0</v>
      </c>
      <c r="R68" s="34" t="n">
        <f aca="false">SUM(S68:T68)</f>
        <v>0</v>
      </c>
      <c r="S68" s="35" t="n">
        <v>0</v>
      </c>
      <c r="T68" s="36" t="n">
        <v>0</v>
      </c>
      <c r="U68" s="37" t="n">
        <v>0</v>
      </c>
      <c r="V68" s="38" t="n">
        <f aca="false">SUM(W68:AB68)</f>
        <v>0</v>
      </c>
      <c r="W68" s="39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5" t="n">
        <f aca="false">SUM(AD68:AD68)</f>
        <v>0</v>
      </c>
      <c r="AD68" s="42" t="n">
        <v>0</v>
      </c>
    </row>
    <row r="69" s="43" customFormat="true" ht="12.75" hidden="false" customHeight="false" outlineLevel="0" collapsed="false">
      <c r="A69" s="24" t="s">
        <v>30</v>
      </c>
      <c r="B69" s="44" t="n">
        <v>806</v>
      </c>
      <c r="C69" s="26" t="s">
        <v>86</v>
      </c>
      <c r="D69" s="25" t="s">
        <v>171</v>
      </c>
      <c r="E69" s="27" t="s">
        <v>39</v>
      </c>
      <c r="F69" s="28" t="s">
        <v>172</v>
      </c>
      <c r="G69" s="26" t="n">
        <v>324345</v>
      </c>
      <c r="H69" s="29" t="n">
        <v>149080</v>
      </c>
      <c r="I69" s="30" t="n">
        <f aca="false">SUM(J69:Q69)</f>
        <v>5076</v>
      </c>
      <c r="J69" s="31"/>
      <c r="K69" s="32" t="n">
        <v>691</v>
      </c>
      <c r="L69" s="32" t="n">
        <v>0</v>
      </c>
      <c r="M69" s="33" t="n">
        <v>0</v>
      </c>
      <c r="N69" s="33" t="n">
        <v>0</v>
      </c>
      <c r="O69" s="33" t="n">
        <v>2262</v>
      </c>
      <c r="P69" s="32" t="n">
        <v>1733</v>
      </c>
      <c r="Q69" s="32" t="n">
        <v>390</v>
      </c>
      <c r="R69" s="34" t="n">
        <f aca="false">SUM(S69:T69)</f>
        <v>0</v>
      </c>
      <c r="S69" s="35" t="n">
        <v>0</v>
      </c>
      <c r="T69" s="36" t="n">
        <v>0</v>
      </c>
      <c r="U69" s="37" t="n">
        <v>2404</v>
      </c>
      <c r="V69" s="38" t="n">
        <f aca="false">SUM(W69:AB69)</f>
        <v>0</v>
      </c>
      <c r="W69" s="39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1" t="n">
        <f aca="false">SUM(AD69:AD69)</f>
        <v>0</v>
      </c>
      <c r="AD69" s="42" t="n">
        <v>0</v>
      </c>
    </row>
    <row r="70" s="43" customFormat="true" ht="12.75" hidden="false" customHeight="false" outlineLevel="0" collapsed="false">
      <c r="A70" s="24" t="s">
        <v>30</v>
      </c>
      <c r="B70" s="44" t="n">
        <v>806</v>
      </c>
      <c r="C70" s="26" t="s">
        <v>86</v>
      </c>
      <c r="D70" s="25" t="s">
        <v>173</v>
      </c>
      <c r="E70" s="27" t="s">
        <v>39</v>
      </c>
      <c r="F70" s="28" t="s">
        <v>174</v>
      </c>
      <c r="G70" s="26" t="n">
        <v>324353</v>
      </c>
      <c r="H70" s="29" t="n">
        <v>164618</v>
      </c>
      <c r="I70" s="30" t="n">
        <f aca="false">SUM(J70:Q70)</f>
        <v>8555</v>
      </c>
      <c r="J70" s="31"/>
      <c r="K70" s="32" t="n">
        <v>1828</v>
      </c>
      <c r="L70" s="32" t="n">
        <v>0</v>
      </c>
      <c r="M70" s="33" t="n">
        <v>0</v>
      </c>
      <c r="N70" s="33" t="n">
        <v>0</v>
      </c>
      <c r="O70" s="33" t="n">
        <v>1848</v>
      </c>
      <c r="P70" s="32" t="n">
        <v>919</v>
      </c>
      <c r="Q70" s="32" t="n">
        <v>3960</v>
      </c>
      <c r="R70" s="34" t="n">
        <f aca="false">SUM(S70:T70)</f>
        <v>56000</v>
      </c>
      <c r="S70" s="35" t="n">
        <v>0</v>
      </c>
      <c r="T70" s="36" t="n">
        <v>56000</v>
      </c>
      <c r="U70" s="37" t="n">
        <v>5691</v>
      </c>
      <c r="V70" s="38" t="n">
        <f aca="false">SUM(W70:AB70)</f>
        <v>0</v>
      </c>
      <c r="W70" s="39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1" t="n">
        <f aca="false">SUM(AD70:AD70)</f>
        <v>0</v>
      </c>
      <c r="AD70" s="42" t="n">
        <v>0</v>
      </c>
    </row>
    <row r="71" s="43" customFormat="true" ht="12.75" hidden="false" customHeight="false" outlineLevel="0" collapsed="false">
      <c r="A71" s="24" t="s">
        <v>30</v>
      </c>
      <c r="B71" s="44" t="n">
        <v>806</v>
      </c>
      <c r="C71" s="26" t="s">
        <v>86</v>
      </c>
      <c r="D71" s="25" t="s">
        <v>175</v>
      </c>
      <c r="E71" s="27" t="s">
        <v>39</v>
      </c>
      <c r="F71" s="28" t="s">
        <v>176</v>
      </c>
      <c r="G71" s="26" t="n">
        <v>324361</v>
      </c>
      <c r="H71" s="29" t="n">
        <v>77584</v>
      </c>
      <c r="I71" s="30" t="n">
        <f aca="false">SUM(J71:Q71)</f>
        <v>5463</v>
      </c>
      <c r="J71" s="31"/>
      <c r="K71" s="32"/>
      <c r="L71" s="32" t="n">
        <v>0</v>
      </c>
      <c r="M71" s="33" t="n">
        <v>0</v>
      </c>
      <c r="N71" s="33" t="n">
        <v>0</v>
      </c>
      <c r="O71" s="33" t="n">
        <v>1210</v>
      </c>
      <c r="P71" s="32" t="n">
        <v>1223</v>
      </c>
      <c r="Q71" s="32" t="n">
        <v>3030</v>
      </c>
      <c r="R71" s="34" t="n">
        <f aca="false">SUM(S71:T71)</f>
        <v>0</v>
      </c>
      <c r="S71" s="35" t="n">
        <v>0</v>
      </c>
      <c r="T71" s="36" t="n">
        <v>0</v>
      </c>
      <c r="U71" s="37" t="n">
        <v>8077</v>
      </c>
      <c r="V71" s="38" t="n">
        <f aca="false">SUM(W71:AB71)</f>
        <v>0</v>
      </c>
      <c r="W71" s="39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1" t="n">
        <f aca="false">SUM(AD71:AD71)</f>
        <v>0</v>
      </c>
      <c r="AD71" s="42" t="n">
        <v>0</v>
      </c>
    </row>
    <row r="72" s="49" customFormat="true" ht="12.75" hidden="false" customHeight="false" outlineLevel="0" collapsed="false">
      <c r="A72" s="24" t="s">
        <v>30</v>
      </c>
      <c r="B72" s="44" t="n">
        <v>806</v>
      </c>
      <c r="C72" s="26" t="s">
        <v>86</v>
      </c>
      <c r="D72" s="25" t="s">
        <v>177</v>
      </c>
      <c r="E72" s="27" t="s">
        <v>39</v>
      </c>
      <c r="F72" s="28" t="s">
        <v>178</v>
      </c>
      <c r="G72" s="26" t="n">
        <v>0</v>
      </c>
      <c r="H72" s="29" t="n">
        <v>0</v>
      </c>
      <c r="I72" s="30" t="n">
        <f aca="false">SUM(J72:Q72)</f>
        <v>156</v>
      </c>
      <c r="J72" s="31"/>
      <c r="K72" s="32"/>
      <c r="L72" s="32" t="n">
        <v>0</v>
      </c>
      <c r="M72" s="33" t="n">
        <v>0</v>
      </c>
      <c r="N72" s="33" t="n">
        <v>0</v>
      </c>
      <c r="O72" s="33"/>
      <c r="P72" s="32" t="n">
        <v>156</v>
      </c>
      <c r="Q72" s="32" t="n">
        <v>0</v>
      </c>
      <c r="R72" s="34" t="n">
        <f aca="false">SUM(S72:T72)</f>
        <v>0</v>
      </c>
      <c r="S72" s="35" t="n">
        <v>0</v>
      </c>
      <c r="T72" s="36" t="n">
        <v>0</v>
      </c>
      <c r="U72" s="37" t="n">
        <v>0</v>
      </c>
      <c r="V72" s="38" t="n">
        <f aca="false">SUM(W72:AB72)</f>
        <v>0</v>
      </c>
      <c r="W72" s="39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5" t="n">
        <f aca="false">SUM(AD72:AD72)</f>
        <v>0</v>
      </c>
      <c r="AD72" s="42" t="n">
        <v>0</v>
      </c>
    </row>
    <row r="73" s="43" customFormat="true" ht="12.75" hidden="false" customHeight="false" outlineLevel="0" collapsed="false">
      <c r="A73" s="24" t="s">
        <v>30</v>
      </c>
      <c r="B73" s="44" t="n">
        <v>806</v>
      </c>
      <c r="C73" s="26" t="s">
        <v>86</v>
      </c>
      <c r="D73" s="25" t="s">
        <v>179</v>
      </c>
      <c r="E73" s="27" t="s">
        <v>39</v>
      </c>
      <c r="F73" s="28" t="s">
        <v>180</v>
      </c>
      <c r="G73" s="26" t="n">
        <v>324388</v>
      </c>
      <c r="H73" s="29" t="n">
        <v>132197</v>
      </c>
      <c r="I73" s="30" t="n">
        <f aca="false">SUM(J73:Q73)</f>
        <v>6633</v>
      </c>
      <c r="J73" s="31"/>
      <c r="K73" s="32"/>
      <c r="L73" s="32" t="n">
        <v>0</v>
      </c>
      <c r="M73" s="33" t="n">
        <v>0</v>
      </c>
      <c r="N73" s="33" t="n">
        <v>0</v>
      </c>
      <c r="O73" s="33" t="n">
        <v>1495</v>
      </c>
      <c r="P73" s="32" t="n">
        <v>1538</v>
      </c>
      <c r="Q73" s="32" t="n">
        <v>3600</v>
      </c>
      <c r="R73" s="34" t="n">
        <f aca="false">SUM(S73:T73)</f>
        <v>0</v>
      </c>
      <c r="S73" s="35" t="n">
        <v>0</v>
      </c>
      <c r="T73" s="36" t="n">
        <v>0</v>
      </c>
      <c r="U73" s="37" t="n">
        <v>28753</v>
      </c>
      <c r="V73" s="38" t="n">
        <f aca="false">SUM(W73:AB73)</f>
        <v>0</v>
      </c>
      <c r="W73" s="39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1" t="n">
        <f aca="false">SUM(AD73:AD73)</f>
        <v>0</v>
      </c>
      <c r="AD73" s="42" t="n">
        <v>0</v>
      </c>
    </row>
    <row r="74" s="43" customFormat="true" ht="12.75" hidden="false" customHeight="false" outlineLevel="0" collapsed="false">
      <c r="A74" s="24" t="s">
        <v>30</v>
      </c>
      <c r="B74" s="44" t="n">
        <v>806</v>
      </c>
      <c r="C74" s="26" t="s">
        <v>86</v>
      </c>
      <c r="D74" s="25" t="s">
        <v>181</v>
      </c>
      <c r="E74" s="27" t="s">
        <v>39</v>
      </c>
      <c r="F74" s="28" t="s">
        <v>182</v>
      </c>
      <c r="G74" s="26" t="n">
        <v>324400</v>
      </c>
      <c r="H74" s="29" t="n">
        <v>278625</v>
      </c>
      <c r="I74" s="30" t="n">
        <f aca="false">SUM(J74:Q74)</f>
        <v>18054</v>
      </c>
      <c r="J74" s="31"/>
      <c r="K74" s="32" t="n">
        <v>9299</v>
      </c>
      <c r="L74" s="32" t="n">
        <v>0</v>
      </c>
      <c r="M74" s="33" t="n">
        <v>400</v>
      </c>
      <c r="N74" s="33" t="n">
        <v>0</v>
      </c>
      <c r="O74" s="33" t="n">
        <v>4838</v>
      </c>
      <c r="P74" s="32" t="n">
        <v>1387</v>
      </c>
      <c r="Q74" s="32" t="n">
        <v>2130</v>
      </c>
      <c r="R74" s="34" t="n">
        <f aca="false">SUM(S74:T74)</f>
        <v>0</v>
      </c>
      <c r="S74" s="35" t="n">
        <v>0</v>
      </c>
      <c r="T74" s="36" t="n">
        <v>0</v>
      </c>
      <c r="U74" s="37" t="n">
        <v>8370</v>
      </c>
      <c r="V74" s="38" t="n">
        <f aca="false">SUM(W74:AB74)</f>
        <v>2527</v>
      </c>
      <c r="W74" s="39" t="n">
        <v>0</v>
      </c>
      <c r="X74" s="40" t="n">
        <v>2527</v>
      </c>
      <c r="Y74" s="40" t="n">
        <v>0</v>
      </c>
      <c r="Z74" s="40" t="n">
        <v>0</v>
      </c>
      <c r="AA74" s="40" t="n">
        <v>0</v>
      </c>
      <c r="AB74" s="40" t="n">
        <v>0</v>
      </c>
      <c r="AC74" s="41" t="n">
        <f aca="false">SUM(AD74:AD74)</f>
        <v>0</v>
      </c>
      <c r="AD74" s="42" t="n">
        <v>0</v>
      </c>
    </row>
    <row r="75" s="43" customFormat="true" ht="12.75" hidden="false" customHeight="false" outlineLevel="0" collapsed="false">
      <c r="A75" s="24" t="s">
        <v>30</v>
      </c>
      <c r="B75" s="44" t="n">
        <v>806</v>
      </c>
      <c r="C75" s="26" t="s">
        <v>86</v>
      </c>
      <c r="D75" s="25" t="s">
        <v>183</v>
      </c>
      <c r="E75" s="27" t="s">
        <v>39</v>
      </c>
      <c r="F75" s="28" t="s">
        <v>184</v>
      </c>
      <c r="G75" s="26" t="n">
        <v>324426</v>
      </c>
      <c r="H75" s="29" t="n">
        <v>295249</v>
      </c>
      <c r="I75" s="30" t="n">
        <f aca="false">SUM(J75:Q75)</f>
        <v>24534</v>
      </c>
      <c r="J75" s="31" t="n">
        <v>1441</v>
      </c>
      <c r="K75" s="32" t="n">
        <v>12383</v>
      </c>
      <c r="L75" s="32" t="n">
        <v>0</v>
      </c>
      <c r="M75" s="33" t="n">
        <v>0</v>
      </c>
      <c r="N75" s="33" t="n">
        <v>0</v>
      </c>
      <c r="O75" s="33" t="n">
        <v>6233</v>
      </c>
      <c r="P75" s="32" t="n">
        <v>2407</v>
      </c>
      <c r="Q75" s="32" t="n">
        <v>2070</v>
      </c>
      <c r="R75" s="34" t="n">
        <f aca="false">SUM(S75:T75)</f>
        <v>0</v>
      </c>
      <c r="S75" s="35" t="n">
        <v>0</v>
      </c>
      <c r="T75" s="36" t="n">
        <v>0</v>
      </c>
      <c r="U75" s="37" t="n">
        <v>1777</v>
      </c>
      <c r="V75" s="38" t="n">
        <f aca="false">SUM(W75:AB75)</f>
        <v>903</v>
      </c>
      <c r="W75" s="39" t="n">
        <v>0</v>
      </c>
      <c r="X75" s="40" t="n">
        <v>903</v>
      </c>
      <c r="Y75" s="40" t="n">
        <v>0</v>
      </c>
      <c r="Z75" s="40" t="n">
        <v>0</v>
      </c>
      <c r="AA75" s="40" t="n">
        <v>0</v>
      </c>
      <c r="AB75" s="40" t="n">
        <v>0</v>
      </c>
      <c r="AC75" s="41" t="n">
        <f aca="false">SUM(AD75:AD75)</f>
        <v>0</v>
      </c>
      <c r="AD75" s="42" t="n">
        <v>0</v>
      </c>
    </row>
    <row r="76" s="43" customFormat="true" ht="12.75" hidden="false" customHeight="false" outlineLevel="0" collapsed="false">
      <c r="A76" s="24" t="s">
        <v>30</v>
      </c>
      <c r="B76" s="44" t="n">
        <v>806</v>
      </c>
      <c r="C76" s="26" t="s">
        <v>86</v>
      </c>
      <c r="D76" s="25" t="s">
        <v>185</v>
      </c>
      <c r="E76" s="27" t="s">
        <v>39</v>
      </c>
      <c r="F76" s="28" t="s">
        <v>186</v>
      </c>
      <c r="G76" s="26" t="n">
        <v>0</v>
      </c>
      <c r="H76" s="29" t="n">
        <v>0</v>
      </c>
      <c r="I76" s="30" t="n">
        <f aca="false">SUM(J76:Q76)</f>
        <v>0</v>
      </c>
      <c r="J76" s="31"/>
      <c r="K76" s="32"/>
      <c r="L76" s="32" t="n">
        <v>0</v>
      </c>
      <c r="M76" s="33" t="n">
        <v>0</v>
      </c>
      <c r="N76" s="33" t="n">
        <v>0</v>
      </c>
      <c r="O76" s="33"/>
      <c r="P76" s="32" t="n">
        <v>0</v>
      </c>
      <c r="Q76" s="32" t="n">
        <v>0</v>
      </c>
      <c r="R76" s="34" t="n">
        <f aca="false">SUM(S76:T76)</f>
        <v>0</v>
      </c>
      <c r="S76" s="35" t="n">
        <v>0</v>
      </c>
      <c r="T76" s="36" t="n">
        <v>0</v>
      </c>
      <c r="U76" s="37" t="n">
        <v>0</v>
      </c>
      <c r="V76" s="38" t="n">
        <f aca="false">SUM(W76:AB76)</f>
        <v>0</v>
      </c>
      <c r="W76" s="39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5" t="n">
        <f aca="false">SUM(AD76:AD76)</f>
        <v>0</v>
      </c>
      <c r="AD76" s="42" t="n">
        <v>0</v>
      </c>
    </row>
    <row r="77" s="43" customFormat="true" ht="12.75" hidden="false" customHeight="false" outlineLevel="0" collapsed="false">
      <c r="A77" s="24" t="s">
        <v>30</v>
      </c>
      <c r="B77" s="44" t="n">
        <v>806</v>
      </c>
      <c r="C77" s="26" t="s">
        <v>86</v>
      </c>
      <c r="D77" s="25" t="s">
        <v>187</v>
      </c>
      <c r="E77" s="27" t="s">
        <v>39</v>
      </c>
      <c r="F77" s="28" t="s">
        <v>188</v>
      </c>
      <c r="G77" s="26" t="n">
        <v>324442</v>
      </c>
      <c r="H77" s="29" t="n">
        <v>715848</v>
      </c>
      <c r="I77" s="30" t="n">
        <f aca="false">SUM(J77:Q77)</f>
        <v>30919</v>
      </c>
      <c r="J77" s="31" t="n">
        <v>1441</v>
      </c>
      <c r="K77" s="32" t="n">
        <v>3046</v>
      </c>
      <c r="L77" s="32" t="n">
        <v>0</v>
      </c>
      <c r="M77" s="33" t="n">
        <v>0</v>
      </c>
      <c r="N77" s="33" t="n">
        <v>0</v>
      </c>
      <c r="O77" s="33" t="n">
        <v>431</v>
      </c>
      <c r="P77" s="32" t="n">
        <v>7161</v>
      </c>
      <c r="Q77" s="32" t="n">
        <v>18840</v>
      </c>
      <c r="R77" s="34" t="n">
        <f aca="false">SUM(S77:T77)</f>
        <v>0</v>
      </c>
      <c r="S77" s="35" t="n">
        <v>0</v>
      </c>
      <c r="T77" s="36" t="n">
        <v>0</v>
      </c>
      <c r="U77" s="37" t="n">
        <v>0</v>
      </c>
      <c r="V77" s="38" t="n">
        <f aca="false">SUM(W77:AB77)</f>
        <v>676</v>
      </c>
      <c r="W77" s="39" t="n">
        <v>0</v>
      </c>
      <c r="X77" s="40" t="n">
        <v>676</v>
      </c>
      <c r="Y77" s="40" t="n">
        <v>0</v>
      </c>
      <c r="Z77" s="40" t="n">
        <v>0</v>
      </c>
      <c r="AA77" s="40" t="n">
        <v>0</v>
      </c>
      <c r="AB77" s="40" t="n">
        <v>0</v>
      </c>
      <c r="AC77" s="41" t="n">
        <f aca="false">SUM(AD77:AD77)</f>
        <v>0</v>
      </c>
      <c r="AD77" s="42" t="n">
        <v>0</v>
      </c>
    </row>
    <row r="78" s="43" customFormat="true" ht="12.75" hidden="false" customHeight="false" outlineLevel="0" collapsed="false">
      <c r="A78" s="24" t="s">
        <v>30</v>
      </c>
      <c r="B78" s="44" t="n">
        <v>806</v>
      </c>
      <c r="C78" s="26" t="s">
        <v>86</v>
      </c>
      <c r="D78" s="25" t="s">
        <v>189</v>
      </c>
      <c r="E78" s="27" t="s">
        <v>39</v>
      </c>
      <c r="F78" s="28" t="s">
        <v>190</v>
      </c>
      <c r="G78" s="26" t="n">
        <v>690295</v>
      </c>
      <c r="H78" s="29" t="n">
        <v>54796</v>
      </c>
      <c r="I78" s="30" t="n">
        <f aca="false">SUM(J78:Q78)</f>
        <v>1878</v>
      </c>
      <c r="J78" s="31"/>
      <c r="K78" s="32"/>
      <c r="L78" s="32" t="n">
        <v>0</v>
      </c>
      <c r="M78" s="33" t="n">
        <v>0</v>
      </c>
      <c r="N78" s="33" t="n">
        <v>0</v>
      </c>
      <c r="O78" s="33" t="n">
        <v>801</v>
      </c>
      <c r="P78" s="32" t="n">
        <v>1077</v>
      </c>
      <c r="Q78" s="32" t="n">
        <v>0</v>
      </c>
      <c r="R78" s="34" t="n">
        <f aca="false">SUM(S78:T78)</f>
        <v>0</v>
      </c>
      <c r="S78" s="35" t="n">
        <v>0</v>
      </c>
      <c r="T78" s="36" t="n">
        <v>0</v>
      </c>
      <c r="U78" s="37" t="n">
        <v>0</v>
      </c>
      <c r="V78" s="38" t="n">
        <f aca="false">SUM(W78:AB78)</f>
        <v>0</v>
      </c>
      <c r="W78" s="39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1" t="n">
        <f aca="false">SUM(AD78:AD78)</f>
        <v>0</v>
      </c>
      <c r="AD78" s="42" t="n">
        <v>0</v>
      </c>
    </row>
    <row r="79" s="43" customFormat="true" ht="12.75" hidden="false" customHeight="false" outlineLevel="0" collapsed="false">
      <c r="A79" s="24" t="s">
        <v>30</v>
      </c>
      <c r="B79" s="44" t="n">
        <v>806</v>
      </c>
      <c r="C79" s="26" t="s">
        <v>86</v>
      </c>
      <c r="D79" s="25" t="s">
        <v>191</v>
      </c>
      <c r="E79" s="27" t="s">
        <v>39</v>
      </c>
      <c r="F79" s="28" t="s">
        <v>192</v>
      </c>
      <c r="G79" s="26" t="n">
        <v>324451</v>
      </c>
      <c r="H79" s="29" t="n">
        <v>1834124</v>
      </c>
      <c r="I79" s="30" t="n">
        <f aca="false">SUM(J79:Q79)</f>
        <v>126579</v>
      </c>
      <c r="J79" s="31" t="n">
        <v>3682</v>
      </c>
      <c r="K79" s="32" t="n">
        <v>33755</v>
      </c>
      <c r="L79" s="32" t="n">
        <v>0</v>
      </c>
      <c r="M79" s="33" t="n">
        <v>200</v>
      </c>
      <c r="N79" s="33" t="n">
        <v>0</v>
      </c>
      <c r="O79" s="33" t="n">
        <v>39643</v>
      </c>
      <c r="P79" s="32" t="n">
        <v>17049</v>
      </c>
      <c r="Q79" s="32" t="n">
        <v>32250</v>
      </c>
      <c r="R79" s="34" t="n">
        <f aca="false">SUM(S79:T79)</f>
        <v>0</v>
      </c>
      <c r="S79" s="35" t="n">
        <v>0</v>
      </c>
      <c r="T79" s="36" t="n">
        <v>0</v>
      </c>
      <c r="U79" s="37" t="n">
        <v>0</v>
      </c>
      <c r="V79" s="38" t="n">
        <f aca="false">SUM(W79:AB79)</f>
        <v>2443</v>
      </c>
      <c r="W79" s="39" t="n">
        <v>0</v>
      </c>
      <c r="X79" s="40" t="n">
        <v>2443</v>
      </c>
      <c r="Y79" s="40" t="n">
        <v>0</v>
      </c>
      <c r="Z79" s="40" t="n">
        <v>0</v>
      </c>
      <c r="AA79" s="40" t="n">
        <v>0</v>
      </c>
      <c r="AB79" s="40" t="n">
        <v>0</v>
      </c>
      <c r="AC79" s="41" t="n">
        <f aca="false">SUM(AD79:AD79)</f>
        <v>0</v>
      </c>
      <c r="AD79" s="42" t="n">
        <v>0</v>
      </c>
    </row>
    <row r="80" s="43" customFormat="true" ht="12.75" hidden="false" customHeight="false" outlineLevel="0" collapsed="false">
      <c r="A80" s="24" t="s">
        <v>30</v>
      </c>
      <c r="B80" s="44" t="n">
        <v>806</v>
      </c>
      <c r="C80" s="26" t="s">
        <v>86</v>
      </c>
      <c r="D80" s="25" t="s">
        <v>193</v>
      </c>
      <c r="E80" s="27" t="s">
        <v>39</v>
      </c>
      <c r="F80" s="28" t="s">
        <v>194</v>
      </c>
      <c r="G80" s="26" t="n">
        <v>0</v>
      </c>
      <c r="H80" s="29" t="n">
        <v>0</v>
      </c>
      <c r="I80" s="30" t="n">
        <f aca="false">SUM(J80:Q80)</f>
        <v>0</v>
      </c>
      <c r="J80" s="31"/>
      <c r="K80" s="32"/>
      <c r="L80" s="32" t="n">
        <v>0</v>
      </c>
      <c r="M80" s="33" t="n">
        <v>0</v>
      </c>
      <c r="N80" s="33" t="n">
        <v>0</v>
      </c>
      <c r="O80" s="33"/>
      <c r="P80" s="32" t="n">
        <v>0</v>
      </c>
      <c r="Q80" s="32" t="n">
        <v>0</v>
      </c>
      <c r="R80" s="34" t="n">
        <f aca="false">SUM(S80:T80)</f>
        <v>0</v>
      </c>
      <c r="S80" s="35" t="n">
        <v>0</v>
      </c>
      <c r="T80" s="36" t="n">
        <v>0</v>
      </c>
      <c r="U80" s="37" t="n">
        <v>0</v>
      </c>
      <c r="V80" s="38" t="n">
        <f aca="false">SUM(W80:AB80)</f>
        <v>0</v>
      </c>
      <c r="W80" s="39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5" t="n">
        <f aca="false">SUM(AD80:AD80)</f>
        <v>0</v>
      </c>
      <c r="AD80" s="42" t="n">
        <v>0</v>
      </c>
    </row>
    <row r="81" s="43" customFormat="true" ht="12.75" hidden="false" customHeight="false" outlineLevel="0" collapsed="false">
      <c r="A81" s="24" t="s">
        <v>30</v>
      </c>
      <c r="B81" s="44" t="n">
        <v>806</v>
      </c>
      <c r="C81" s="26" t="s">
        <v>86</v>
      </c>
      <c r="D81" s="25" t="s">
        <v>195</v>
      </c>
      <c r="E81" s="27" t="s">
        <v>39</v>
      </c>
      <c r="F81" s="28" t="s">
        <v>196</v>
      </c>
      <c r="G81" s="26" t="n">
        <v>324485</v>
      </c>
      <c r="H81" s="29" t="n">
        <v>60233</v>
      </c>
      <c r="I81" s="30" t="n">
        <f aca="false">SUM(J81:Q81)</f>
        <v>2859</v>
      </c>
      <c r="J81" s="31"/>
      <c r="K81" s="32" t="n">
        <v>875</v>
      </c>
      <c r="L81" s="32" t="n">
        <v>0</v>
      </c>
      <c r="M81" s="33" t="n">
        <v>0</v>
      </c>
      <c r="N81" s="33" t="n">
        <v>0</v>
      </c>
      <c r="O81" s="33" t="n">
        <v>812</v>
      </c>
      <c r="P81" s="32" t="n">
        <v>872</v>
      </c>
      <c r="Q81" s="32" t="n">
        <v>300</v>
      </c>
      <c r="R81" s="34" t="n">
        <f aca="false">SUM(S81:T81)</f>
        <v>0</v>
      </c>
      <c r="S81" s="35" t="n">
        <v>0</v>
      </c>
      <c r="T81" s="36" t="n">
        <v>0</v>
      </c>
      <c r="U81" s="37" t="n">
        <v>4419</v>
      </c>
      <c r="V81" s="38" t="n">
        <f aca="false">SUM(W81:AB81)</f>
        <v>81</v>
      </c>
      <c r="W81" s="39" t="n">
        <v>0</v>
      </c>
      <c r="X81" s="40" t="n">
        <v>81</v>
      </c>
      <c r="Y81" s="40" t="n">
        <v>0</v>
      </c>
      <c r="Z81" s="40" t="n">
        <v>0</v>
      </c>
      <c r="AA81" s="40" t="n">
        <v>0</v>
      </c>
      <c r="AB81" s="40" t="n">
        <v>0</v>
      </c>
      <c r="AC81" s="41" t="n">
        <f aca="false">SUM(AD81:AD81)</f>
        <v>0</v>
      </c>
      <c r="AD81" s="42" t="n">
        <v>0</v>
      </c>
    </row>
    <row r="82" s="43" customFormat="true" ht="12.75" hidden="false" customHeight="false" outlineLevel="0" collapsed="false">
      <c r="A82" s="24" t="s">
        <v>30</v>
      </c>
      <c r="B82" s="44" t="n">
        <v>806</v>
      </c>
      <c r="C82" s="26" t="s">
        <v>86</v>
      </c>
      <c r="D82" s="25" t="s">
        <v>197</v>
      </c>
      <c r="E82" s="27" t="s">
        <v>39</v>
      </c>
      <c r="F82" s="28" t="s">
        <v>198</v>
      </c>
      <c r="G82" s="26" t="n">
        <v>324493</v>
      </c>
      <c r="H82" s="29" t="n">
        <v>165736</v>
      </c>
      <c r="I82" s="30" t="n">
        <f aca="false">SUM(J82:Q82)</f>
        <v>8314</v>
      </c>
      <c r="J82" s="31"/>
      <c r="K82" s="32"/>
      <c r="L82" s="32" t="n">
        <v>0</v>
      </c>
      <c r="M82" s="33" t="n">
        <v>0</v>
      </c>
      <c r="N82" s="33" t="n">
        <v>0</v>
      </c>
      <c r="O82" s="33" t="n">
        <v>2055</v>
      </c>
      <c r="P82" s="32" t="n">
        <v>1129</v>
      </c>
      <c r="Q82" s="32" t="n">
        <v>5130</v>
      </c>
      <c r="R82" s="34" t="n">
        <f aca="false">SUM(S82:T82)</f>
        <v>0</v>
      </c>
      <c r="S82" s="35" t="n">
        <v>0</v>
      </c>
      <c r="T82" s="36" t="n">
        <v>0</v>
      </c>
      <c r="U82" s="37" t="n">
        <v>3627</v>
      </c>
      <c r="V82" s="38" t="n">
        <f aca="false">SUM(W82:AB82)</f>
        <v>0</v>
      </c>
      <c r="W82" s="39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1" t="n">
        <f aca="false">SUM(AD82:AD82)</f>
        <v>0</v>
      </c>
      <c r="AD82" s="42" t="n">
        <v>0</v>
      </c>
    </row>
    <row r="83" s="43" customFormat="true" ht="12.75" hidden="false" customHeight="false" outlineLevel="0" collapsed="false">
      <c r="A83" s="24" t="s">
        <v>30</v>
      </c>
      <c r="B83" s="44" t="n">
        <v>806</v>
      </c>
      <c r="C83" s="26" t="s">
        <v>86</v>
      </c>
      <c r="D83" s="25" t="s">
        <v>199</v>
      </c>
      <c r="E83" s="27" t="s">
        <v>39</v>
      </c>
      <c r="F83" s="28" t="s">
        <v>200</v>
      </c>
      <c r="G83" s="26" t="n">
        <v>0</v>
      </c>
      <c r="H83" s="29" t="n">
        <v>0</v>
      </c>
      <c r="I83" s="30" t="n">
        <f aca="false">SUM(J83:Q83)</f>
        <v>1127</v>
      </c>
      <c r="J83" s="31"/>
      <c r="K83" s="32"/>
      <c r="L83" s="32" t="n">
        <v>0</v>
      </c>
      <c r="M83" s="33" t="n">
        <v>0</v>
      </c>
      <c r="N83" s="33" t="n">
        <v>0</v>
      </c>
      <c r="O83" s="33"/>
      <c r="P83" s="32" t="n">
        <v>1127</v>
      </c>
      <c r="Q83" s="32" t="n">
        <v>0</v>
      </c>
      <c r="R83" s="34" t="n">
        <f aca="false">SUM(S83:T83)</f>
        <v>0</v>
      </c>
      <c r="S83" s="35" t="n">
        <v>0</v>
      </c>
      <c r="T83" s="36" t="n">
        <v>0</v>
      </c>
      <c r="U83" s="37" t="n">
        <v>0</v>
      </c>
      <c r="V83" s="38" t="n">
        <f aca="false">SUM(W83:AB83)</f>
        <v>0</v>
      </c>
      <c r="W83" s="39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1" t="n">
        <f aca="false">SUM(AD83:AD83)</f>
        <v>0</v>
      </c>
      <c r="AD83" s="42" t="n">
        <v>0</v>
      </c>
    </row>
    <row r="84" s="49" customFormat="true" ht="12.75" hidden="false" customHeight="false" outlineLevel="0" collapsed="false">
      <c r="A84" s="24" t="s">
        <v>30</v>
      </c>
      <c r="B84" s="44" t="n">
        <v>806</v>
      </c>
      <c r="C84" s="26" t="s">
        <v>86</v>
      </c>
      <c r="D84" s="25" t="s">
        <v>201</v>
      </c>
      <c r="E84" s="27" t="s">
        <v>39</v>
      </c>
      <c r="F84" s="28" t="s">
        <v>202</v>
      </c>
      <c r="G84" s="26" t="n">
        <v>324507</v>
      </c>
      <c r="H84" s="29" t="n">
        <v>170416</v>
      </c>
      <c r="I84" s="30" t="n">
        <f aca="false">SUM(J84:Q84)</f>
        <v>9934</v>
      </c>
      <c r="J84" s="31"/>
      <c r="K84" s="32" t="n">
        <v>7425</v>
      </c>
      <c r="L84" s="32" t="n">
        <v>0</v>
      </c>
      <c r="M84" s="33" t="n">
        <v>0</v>
      </c>
      <c r="N84" s="33" t="n">
        <v>0</v>
      </c>
      <c r="O84" s="33" t="n">
        <v>1378</v>
      </c>
      <c r="P84" s="32" t="n">
        <v>921</v>
      </c>
      <c r="Q84" s="32" t="n">
        <v>210</v>
      </c>
      <c r="R84" s="34" t="n">
        <f aca="false">SUM(S84:T84)</f>
        <v>0</v>
      </c>
      <c r="S84" s="35" t="n">
        <v>0</v>
      </c>
      <c r="T84" s="36" t="n">
        <v>0</v>
      </c>
      <c r="U84" s="37" t="n">
        <v>0</v>
      </c>
      <c r="V84" s="38" t="n">
        <f aca="false">SUM(W84:AB84)</f>
        <v>304</v>
      </c>
      <c r="W84" s="39" t="n">
        <v>0</v>
      </c>
      <c r="X84" s="40" t="n">
        <v>304</v>
      </c>
      <c r="Y84" s="40" t="n">
        <v>0</v>
      </c>
      <c r="Z84" s="40" t="n">
        <v>0</v>
      </c>
      <c r="AA84" s="40" t="n">
        <v>0</v>
      </c>
      <c r="AB84" s="40" t="n">
        <v>0</v>
      </c>
      <c r="AC84" s="45" t="n">
        <f aca="false">SUM(AD84:AD84)</f>
        <v>0</v>
      </c>
      <c r="AD84" s="42" t="n">
        <v>0</v>
      </c>
    </row>
    <row r="85" s="43" customFormat="true" ht="12.75" hidden="false" customHeight="false" outlineLevel="0" collapsed="false">
      <c r="A85" s="24" t="s">
        <v>30</v>
      </c>
      <c r="B85" s="44" t="n">
        <v>806</v>
      </c>
      <c r="C85" s="26" t="s">
        <v>86</v>
      </c>
      <c r="D85" s="25" t="s">
        <v>203</v>
      </c>
      <c r="E85" s="27" t="s">
        <v>39</v>
      </c>
      <c r="F85" s="28" t="s">
        <v>204</v>
      </c>
      <c r="G85" s="26" t="n">
        <v>324515</v>
      </c>
      <c r="H85" s="29" t="n">
        <v>52925</v>
      </c>
      <c r="I85" s="30" t="n">
        <f aca="false">SUM(J85:Q85)</f>
        <v>4099</v>
      </c>
      <c r="J85" s="31"/>
      <c r="K85" s="32"/>
      <c r="L85" s="32" t="n">
        <v>0</v>
      </c>
      <c r="M85" s="33" t="n">
        <v>0</v>
      </c>
      <c r="N85" s="33" t="n">
        <v>0</v>
      </c>
      <c r="O85" s="33" t="n">
        <v>739</v>
      </c>
      <c r="P85" s="32" t="n">
        <v>1020</v>
      </c>
      <c r="Q85" s="32" t="n">
        <v>2340</v>
      </c>
      <c r="R85" s="34" t="n">
        <f aca="false">SUM(S85:T85)</f>
        <v>0</v>
      </c>
      <c r="S85" s="35" t="n">
        <v>0</v>
      </c>
      <c r="T85" s="36" t="n">
        <v>0</v>
      </c>
      <c r="U85" s="37" t="n">
        <v>812</v>
      </c>
      <c r="V85" s="38" t="n">
        <f aca="false">SUM(W85:AB85)</f>
        <v>0</v>
      </c>
      <c r="W85" s="39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41" t="n">
        <f aca="false">SUM(AD85:AD85)</f>
        <v>0</v>
      </c>
      <c r="AD85" s="42" t="n">
        <v>0</v>
      </c>
    </row>
    <row r="86" s="43" customFormat="true" ht="12.75" hidden="false" customHeight="false" outlineLevel="0" collapsed="false">
      <c r="A86" s="24" t="s">
        <v>30</v>
      </c>
      <c r="B86" s="44" t="n">
        <v>806</v>
      </c>
      <c r="C86" s="26" t="s">
        <v>86</v>
      </c>
      <c r="D86" s="25" t="s">
        <v>205</v>
      </c>
      <c r="E86" s="27" t="s">
        <v>39</v>
      </c>
      <c r="F86" s="28" t="s">
        <v>206</v>
      </c>
      <c r="G86" s="26" t="n">
        <v>324531</v>
      </c>
      <c r="H86" s="29" t="n">
        <v>22389</v>
      </c>
      <c r="I86" s="30" t="n">
        <f aca="false">SUM(J86:Q86)</f>
        <v>1851</v>
      </c>
      <c r="J86" s="31"/>
      <c r="K86" s="32" t="n">
        <v>412</v>
      </c>
      <c r="L86" s="32" t="n">
        <v>0</v>
      </c>
      <c r="M86" s="33" t="n">
        <v>0</v>
      </c>
      <c r="N86" s="33" t="n">
        <v>0</v>
      </c>
      <c r="O86" s="33" t="n">
        <v>353</v>
      </c>
      <c r="P86" s="32" t="n">
        <v>666</v>
      </c>
      <c r="Q86" s="32" t="n">
        <v>420</v>
      </c>
      <c r="R86" s="34" t="n">
        <f aca="false">SUM(S86:T86)</f>
        <v>0</v>
      </c>
      <c r="S86" s="35" t="n">
        <v>0</v>
      </c>
      <c r="T86" s="36" t="n">
        <v>0</v>
      </c>
      <c r="U86" s="37" t="n">
        <v>0</v>
      </c>
      <c r="V86" s="38" t="n">
        <f aca="false">SUM(W86:AB86)</f>
        <v>0</v>
      </c>
      <c r="W86" s="39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1" t="n">
        <f aca="false">SUM(AD86:AD86)</f>
        <v>0</v>
      </c>
      <c r="AD86" s="42" t="n">
        <v>0</v>
      </c>
    </row>
    <row r="87" s="43" customFormat="true" ht="12.75" hidden="false" customHeight="false" outlineLevel="0" collapsed="false">
      <c r="A87" s="24" t="s">
        <v>30</v>
      </c>
      <c r="B87" s="44" t="n">
        <v>806</v>
      </c>
      <c r="C87" s="26" t="s">
        <v>86</v>
      </c>
      <c r="D87" s="25" t="s">
        <v>207</v>
      </c>
      <c r="E87" s="27" t="s">
        <v>39</v>
      </c>
      <c r="F87" s="28" t="s">
        <v>208</v>
      </c>
      <c r="G87" s="26" t="n">
        <v>324523</v>
      </c>
      <c r="H87" s="29" t="n">
        <v>43341</v>
      </c>
      <c r="I87" s="30" t="n">
        <f aca="false">SUM(J87:Q87)</f>
        <v>3958</v>
      </c>
      <c r="J87" s="31"/>
      <c r="K87" s="32"/>
      <c r="L87" s="32" t="n">
        <v>0</v>
      </c>
      <c r="M87" s="33" t="n">
        <v>0</v>
      </c>
      <c r="N87" s="33" t="n">
        <v>0</v>
      </c>
      <c r="O87" s="33" t="n">
        <v>594</v>
      </c>
      <c r="P87" s="32" t="n">
        <v>1174</v>
      </c>
      <c r="Q87" s="32" t="n">
        <v>2190</v>
      </c>
      <c r="R87" s="34" t="n">
        <f aca="false">SUM(S87:T87)</f>
        <v>3660</v>
      </c>
      <c r="S87" s="35" t="n">
        <v>0</v>
      </c>
      <c r="T87" s="36" t="n">
        <v>3660</v>
      </c>
      <c r="U87" s="37" t="n">
        <v>0</v>
      </c>
      <c r="V87" s="38" t="n">
        <f aca="false">SUM(W87:AB87)</f>
        <v>0</v>
      </c>
      <c r="W87" s="39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1" t="n">
        <f aca="false">SUM(AD87:AD87)</f>
        <v>0</v>
      </c>
      <c r="AD87" s="42" t="n">
        <v>0</v>
      </c>
    </row>
    <row r="88" s="43" customFormat="true" ht="12.75" hidden="false" customHeight="false" outlineLevel="0" collapsed="false">
      <c r="A88" s="24" t="s">
        <v>30</v>
      </c>
      <c r="B88" s="44" t="n">
        <v>806</v>
      </c>
      <c r="C88" s="26" t="s">
        <v>86</v>
      </c>
      <c r="D88" s="25" t="s">
        <v>209</v>
      </c>
      <c r="E88" s="27" t="s">
        <v>39</v>
      </c>
      <c r="F88" s="28" t="s">
        <v>210</v>
      </c>
      <c r="G88" s="26" t="n">
        <v>324540</v>
      </c>
      <c r="H88" s="29" t="n">
        <v>0</v>
      </c>
      <c r="I88" s="30" t="n">
        <f aca="false">SUM(J88:Q88)</f>
        <v>921</v>
      </c>
      <c r="J88" s="31"/>
      <c r="K88" s="32"/>
      <c r="L88" s="32" t="n">
        <v>0</v>
      </c>
      <c r="M88" s="33" t="n">
        <v>0</v>
      </c>
      <c r="N88" s="33" t="n">
        <v>0</v>
      </c>
      <c r="O88" s="33"/>
      <c r="P88" s="32" t="n">
        <v>921</v>
      </c>
      <c r="Q88" s="32" t="n">
        <v>0</v>
      </c>
      <c r="R88" s="34" t="n">
        <f aca="false">SUM(S88:T88)</f>
        <v>0</v>
      </c>
      <c r="S88" s="35" t="n">
        <v>0</v>
      </c>
      <c r="T88" s="36" t="n">
        <v>0</v>
      </c>
      <c r="U88" s="37" t="n">
        <v>0</v>
      </c>
      <c r="V88" s="38" t="n">
        <f aca="false">SUM(W88:AB88)</f>
        <v>0</v>
      </c>
      <c r="W88" s="39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5" t="n">
        <f aca="false">SUM(AD88:AD88)</f>
        <v>0</v>
      </c>
      <c r="AD88" s="42" t="n">
        <v>0</v>
      </c>
    </row>
    <row r="89" s="43" customFormat="true" ht="12.75" hidden="false" customHeight="false" outlineLevel="0" collapsed="false">
      <c r="A89" s="24" t="s">
        <v>30</v>
      </c>
      <c r="B89" s="44" t="n">
        <v>806</v>
      </c>
      <c r="C89" s="26" t="s">
        <v>86</v>
      </c>
      <c r="D89" s="25" t="s">
        <v>211</v>
      </c>
      <c r="E89" s="27" t="s">
        <v>39</v>
      </c>
      <c r="F89" s="28" t="s">
        <v>212</v>
      </c>
      <c r="G89" s="26" t="n">
        <v>0</v>
      </c>
      <c r="H89" s="29" t="n">
        <v>0</v>
      </c>
      <c r="I89" s="30" t="n">
        <f aca="false">SUM(J89:Q89)</f>
        <v>0</v>
      </c>
      <c r="J89" s="31"/>
      <c r="K89" s="32"/>
      <c r="L89" s="32" t="n">
        <v>0</v>
      </c>
      <c r="M89" s="33" t="n">
        <v>0</v>
      </c>
      <c r="N89" s="33" t="n">
        <v>0</v>
      </c>
      <c r="O89" s="33"/>
      <c r="P89" s="32" t="n">
        <v>0</v>
      </c>
      <c r="Q89" s="32" t="n">
        <v>0</v>
      </c>
      <c r="R89" s="34" t="n">
        <f aca="false">SUM(S89:T89)</f>
        <v>0</v>
      </c>
      <c r="S89" s="35" t="n">
        <v>0</v>
      </c>
      <c r="T89" s="36" t="n">
        <v>0</v>
      </c>
      <c r="U89" s="37" t="n">
        <v>0</v>
      </c>
      <c r="V89" s="38" t="n">
        <f aca="false">SUM(W89:AB89)</f>
        <v>0</v>
      </c>
      <c r="W89" s="39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1" t="n">
        <f aca="false">SUM(AD89:AD89)</f>
        <v>0</v>
      </c>
      <c r="AD89" s="42" t="n">
        <v>0</v>
      </c>
    </row>
    <row r="90" s="43" customFormat="true" ht="12.75" hidden="false" customHeight="false" outlineLevel="0" collapsed="false">
      <c r="A90" s="24" t="s">
        <v>30</v>
      </c>
      <c r="B90" s="44" t="n">
        <v>806</v>
      </c>
      <c r="C90" s="26" t="s">
        <v>86</v>
      </c>
      <c r="D90" s="25" t="s">
        <v>213</v>
      </c>
      <c r="E90" s="27" t="s">
        <v>39</v>
      </c>
      <c r="F90" s="28" t="s">
        <v>214</v>
      </c>
      <c r="G90" s="26" t="n">
        <v>0</v>
      </c>
      <c r="H90" s="29" t="n">
        <v>0</v>
      </c>
      <c r="I90" s="30" t="n">
        <f aca="false">SUM(J90:Q90)</f>
        <v>666</v>
      </c>
      <c r="J90" s="31"/>
      <c r="K90" s="32"/>
      <c r="L90" s="32" t="n">
        <v>0</v>
      </c>
      <c r="M90" s="33" t="n">
        <v>0</v>
      </c>
      <c r="N90" s="33" t="n">
        <v>0</v>
      </c>
      <c r="O90" s="33"/>
      <c r="P90" s="32" t="n">
        <v>666</v>
      </c>
      <c r="Q90" s="32" t="n">
        <v>0</v>
      </c>
      <c r="R90" s="34" t="n">
        <f aca="false">SUM(S90:T90)</f>
        <v>0</v>
      </c>
      <c r="S90" s="35" t="n">
        <v>0</v>
      </c>
      <c r="T90" s="36" t="n">
        <v>0</v>
      </c>
      <c r="U90" s="37" t="n">
        <v>0</v>
      </c>
      <c r="V90" s="38" t="n">
        <f aca="false">SUM(W90:AB90)</f>
        <v>0</v>
      </c>
      <c r="W90" s="39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1" t="n">
        <f aca="false">SUM(AD90:AD90)</f>
        <v>0</v>
      </c>
      <c r="AD90" s="42" t="n">
        <v>0</v>
      </c>
    </row>
    <row r="91" s="43" customFormat="true" ht="12.75" hidden="false" customHeight="false" outlineLevel="0" collapsed="false">
      <c r="A91" s="24" t="s">
        <v>30</v>
      </c>
      <c r="B91" s="44" t="n">
        <v>806</v>
      </c>
      <c r="C91" s="26" t="s">
        <v>86</v>
      </c>
      <c r="D91" s="25" t="s">
        <v>215</v>
      </c>
      <c r="E91" s="27" t="s">
        <v>39</v>
      </c>
      <c r="F91" s="28" t="s">
        <v>216</v>
      </c>
      <c r="G91" s="26" t="n">
        <v>0</v>
      </c>
      <c r="H91" s="29" t="n">
        <v>0</v>
      </c>
      <c r="I91" s="30" t="n">
        <f aca="false">SUM(J91:Q91)</f>
        <v>0</v>
      </c>
      <c r="J91" s="31"/>
      <c r="K91" s="32"/>
      <c r="L91" s="32" t="n">
        <v>0</v>
      </c>
      <c r="M91" s="33" t="n">
        <v>0</v>
      </c>
      <c r="N91" s="33" t="n">
        <v>0</v>
      </c>
      <c r="O91" s="33"/>
      <c r="P91" s="32" t="n">
        <v>0</v>
      </c>
      <c r="Q91" s="32" t="n">
        <v>0</v>
      </c>
      <c r="R91" s="34" t="n">
        <f aca="false">SUM(S91:T91)</f>
        <v>0</v>
      </c>
      <c r="S91" s="35" t="n">
        <v>0</v>
      </c>
      <c r="T91" s="36" t="n">
        <v>0</v>
      </c>
      <c r="U91" s="37" t="n">
        <v>0</v>
      </c>
      <c r="V91" s="38" t="n">
        <f aca="false">SUM(W91:AB91)</f>
        <v>0</v>
      </c>
      <c r="W91" s="39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1" t="n">
        <f aca="false">SUM(AD91:AD91)</f>
        <v>0</v>
      </c>
      <c r="AD91" s="42" t="n">
        <v>0</v>
      </c>
    </row>
    <row r="92" s="43" customFormat="true" ht="12.75" hidden="false" customHeight="false" outlineLevel="0" collapsed="false">
      <c r="A92" s="24" t="s">
        <v>30</v>
      </c>
      <c r="B92" s="44" t="n">
        <v>806</v>
      </c>
      <c r="C92" s="26" t="s">
        <v>86</v>
      </c>
      <c r="D92" s="25" t="s">
        <v>217</v>
      </c>
      <c r="E92" s="27" t="s">
        <v>39</v>
      </c>
      <c r="F92" s="28" t="s">
        <v>218</v>
      </c>
      <c r="G92" s="26" t="n">
        <v>0</v>
      </c>
      <c r="H92" s="29" t="n">
        <v>0</v>
      </c>
      <c r="I92" s="30" t="n">
        <f aca="false">SUM(J92:Q92)</f>
        <v>0</v>
      </c>
      <c r="J92" s="31"/>
      <c r="K92" s="32"/>
      <c r="L92" s="32" t="n">
        <v>0</v>
      </c>
      <c r="M92" s="33" t="n">
        <v>0</v>
      </c>
      <c r="N92" s="33" t="n">
        <v>0</v>
      </c>
      <c r="O92" s="33"/>
      <c r="P92" s="32" t="n">
        <v>0</v>
      </c>
      <c r="Q92" s="32" t="n">
        <v>0</v>
      </c>
      <c r="R92" s="34" t="n">
        <f aca="false">SUM(S92:T92)</f>
        <v>0</v>
      </c>
      <c r="S92" s="35" t="n">
        <v>0</v>
      </c>
      <c r="T92" s="36" t="n">
        <v>0</v>
      </c>
      <c r="U92" s="37" t="n">
        <v>0</v>
      </c>
      <c r="V92" s="38" t="n">
        <f aca="false">SUM(W92:AB92)</f>
        <v>0</v>
      </c>
      <c r="W92" s="39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5" t="n">
        <f aca="false">SUM(AD92:AD92)</f>
        <v>0</v>
      </c>
      <c r="AD92" s="42" t="n">
        <v>0</v>
      </c>
    </row>
    <row r="93" s="43" customFormat="true" ht="12.75" hidden="false" customHeight="false" outlineLevel="0" collapsed="false">
      <c r="A93" s="24" t="s">
        <v>30</v>
      </c>
      <c r="B93" s="44" t="n">
        <v>806</v>
      </c>
      <c r="C93" s="26" t="s">
        <v>86</v>
      </c>
      <c r="D93" s="25" t="s">
        <v>219</v>
      </c>
      <c r="E93" s="27" t="s">
        <v>39</v>
      </c>
      <c r="F93" s="28" t="s">
        <v>220</v>
      </c>
      <c r="G93" s="26" t="n">
        <v>0</v>
      </c>
      <c r="H93" s="29" t="n">
        <v>0</v>
      </c>
      <c r="I93" s="30" t="n">
        <f aca="false">SUM(J93:Q93)</f>
        <v>0</v>
      </c>
      <c r="J93" s="31"/>
      <c r="K93" s="32"/>
      <c r="L93" s="32" t="n">
        <v>0</v>
      </c>
      <c r="M93" s="33" t="n">
        <v>0</v>
      </c>
      <c r="N93" s="33" t="n">
        <v>0</v>
      </c>
      <c r="O93" s="33"/>
      <c r="P93" s="32" t="n">
        <v>0</v>
      </c>
      <c r="Q93" s="32" t="n">
        <v>0</v>
      </c>
      <c r="R93" s="34" t="n">
        <f aca="false">SUM(S93:T93)</f>
        <v>0</v>
      </c>
      <c r="S93" s="35" t="n">
        <v>0</v>
      </c>
      <c r="T93" s="36" t="n">
        <v>0</v>
      </c>
      <c r="U93" s="37" t="n">
        <v>0</v>
      </c>
      <c r="V93" s="38" t="n">
        <f aca="false">SUM(W93:AB93)</f>
        <v>0</v>
      </c>
      <c r="W93" s="39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1" t="n">
        <f aca="false">SUM(AD93:AD93)</f>
        <v>0</v>
      </c>
      <c r="AD93" s="42" t="n">
        <v>0</v>
      </c>
    </row>
    <row r="94" s="43" customFormat="true" ht="12.75" hidden="false" customHeight="false" outlineLevel="0" collapsed="false">
      <c r="A94" s="24" t="s">
        <v>30</v>
      </c>
      <c r="B94" s="44" t="n">
        <v>806</v>
      </c>
      <c r="C94" s="26" t="s">
        <v>86</v>
      </c>
      <c r="D94" s="25" t="s">
        <v>221</v>
      </c>
      <c r="E94" s="27" t="s">
        <v>39</v>
      </c>
      <c r="F94" s="28" t="s">
        <v>222</v>
      </c>
      <c r="G94" s="26" t="n">
        <v>324591</v>
      </c>
      <c r="H94" s="29" t="n">
        <v>34995</v>
      </c>
      <c r="I94" s="30" t="n">
        <f aca="false">SUM(J94:Q94)</f>
        <v>1466</v>
      </c>
      <c r="J94" s="31"/>
      <c r="K94" s="32"/>
      <c r="L94" s="32" t="n">
        <v>0</v>
      </c>
      <c r="M94" s="33" t="n">
        <v>0</v>
      </c>
      <c r="N94" s="33" t="n">
        <v>0</v>
      </c>
      <c r="O94" s="33" t="n">
        <v>554</v>
      </c>
      <c r="P94" s="32" t="n">
        <v>822</v>
      </c>
      <c r="Q94" s="32" t="n">
        <v>90</v>
      </c>
      <c r="R94" s="34" t="n">
        <f aca="false">SUM(S94:T94)</f>
        <v>0</v>
      </c>
      <c r="S94" s="35" t="n">
        <v>0</v>
      </c>
      <c r="T94" s="36" t="n">
        <v>0</v>
      </c>
      <c r="U94" s="37" t="n">
        <v>0</v>
      </c>
      <c r="V94" s="38" t="n">
        <f aca="false">SUM(W94:AB94)</f>
        <v>0</v>
      </c>
      <c r="W94" s="39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1" t="n">
        <f aca="false">SUM(AD94:AD94)</f>
        <v>0</v>
      </c>
      <c r="AD94" s="42" t="n">
        <v>0</v>
      </c>
    </row>
    <row r="95" s="43" customFormat="true" ht="12.75" hidden="false" customHeight="false" outlineLevel="0" collapsed="false">
      <c r="A95" s="24" t="s">
        <v>30</v>
      </c>
      <c r="B95" s="44" t="n">
        <v>806</v>
      </c>
      <c r="C95" s="26" t="s">
        <v>86</v>
      </c>
      <c r="D95" s="25" t="s">
        <v>223</v>
      </c>
      <c r="E95" s="27" t="s">
        <v>39</v>
      </c>
      <c r="F95" s="28" t="s">
        <v>224</v>
      </c>
      <c r="G95" s="26" t="n">
        <v>324604</v>
      </c>
      <c r="H95" s="29" t="n">
        <v>18199</v>
      </c>
      <c r="I95" s="30" t="n">
        <f aca="false">SUM(J95:Q95)</f>
        <v>745</v>
      </c>
      <c r="J95" s="31"/>
      <c r="K95" s="32"/>
      <c r="L95" s="32" t="n">
        <v>0</v>
      </c>
      <c r="M95" s="33" t="n">
        <v>0</v>
      </c>
      <c r="N95" s="33" t="n">
        <v>0</v>
      </c>
      <c r="O95" s="33" t="n">
        <v>336</v>
      </c>
      <c r="P95" s="32" t="n">
        <v>409</v>
      </c>
      <c r="Q95" s="32" t="n">
        <v>0</v>
      </c>
      <c r="R95" s="34" t="n">
        <f aca="false">SUM(S95:T95)</f>
        <v>0</v>
      </c>
      <c r="S95" s="35" t="n">
        <v>0</v>
      </c>
      <c r="T95" s="36" t="n">
        <v>0</v>
      </c>
      <c r="U95" s="37" t="n">
        <v>0</v>
      </c>
      <c r="V95" s="38" t="n">
        <f aca="false">SUM(W95:AB95)</f>
        <v>0</v>
      </c>
      <c r="W95" s="39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1" t="n">
        <f aca="false">SUM(AD95:AD95)</f>
        <v>0</v>
      </c>
      <c r="AD95" s="42" t="n">
        <v>0</v>
      </c>
    </row>
    <row r="96" s="43" customFormat="true" ht="12.75" hidden="false" customHeight="false" outlineLevel="0" collapsed="false">
      <c r="A96" s="24" t="s">
        <v>30</v>
      </c>
      <c r="B96" s="44" t="n">
        <v>806</v>
      </c>
      <c r="C96" s="26" t="s">
        <v>86</v>
      </c>
      <c r="D96" s="25" t="s">
        <v>225</v>
      </c>
      <c r="E96" s="27" t="s">
        <v>39</v>
      </c>
      <c r="F96" s="28" t="s">
        <v>226</v>
      </c>
      <c r="G96" s="26" t="n">
        <v>324612</v>
      </c>
      <c r="H96" s="29" t="n">
        <v>63107</v>
      </c>
      <c r="I96" s="30" t="n">
        <f aca="false">SUM(J96:Q96)</f>
        <v>5319</v>
      </c>
      <c r="J96" s="31"/>
      <c r="K96" s="32" t="n">
        <v>1864</v>
      </c>
      <c r="L96" s="32" t="n">
        <v>0</v>
      </c>
      <c r="M96" s="33" t="n">
        <v>0</v>
      </c>
      <c r="N96" s="33" t="n">
        <v>0</v>
      </c>
      <c r="O96" s="33" t="n">
        <v>1002</v>
      </c>
      <c r="P96" s="32" t="n">
        <v>2303</v>
      </c>
      <c r="Q96" s="32" t="n">
        <v>150</v>
      </c>
      <c r="R96" s="34" t="n">
        <f aca="false">SUM(S96:T96)</f>
        <v>0</v>
      </c>
      <c r="S96" s="35" t="n">
        <v>0</v>
      </c>
      <c r="T96" s="36" t="n">
        <v>0</v>
      </c>
      <c r="U96" s="37" t="n">
        <v>0</v>
      </c>
      <c r="V96" s="38" t="n">
        <f aca="false">SUM(W96:AB96)</f>
        <v>0</v>
      </c>
      <c r="W96" s="39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5" t="n">
        <f aca="false">SUM(AD96:AD96)</f>
        <v>0</v>
      </c>
      <c r="AD96" s="42" t="n">
        <v>0</v>
      </c>
    </row>
    <row r="97" s="43" customFormat="true" ht="12.75" hidden="false" customHeight="false" outlineLevel="0" collapsed="false">
      <c r="A97" s="24" t="s">
        <v>30</v>
      </c>
      <c r="B97" s="44" t="n">
        <v>806</v>
      </c>
      <c r="C97" s="26" t="s">
        <v>86</v>
      </c>
      <c r="D97" s="25" t="s">
        <v>227</v>
      </c>
      <c r="E97" s="27" t="s">
        <v>39</v>
      </c>
      <c r="F97" s="28" t="s">
        <v>228</v>
      </c>
      <c r="G97" s="26" t="n">
        <v>0</v>
      </c>
      <c r="H97" s="29" t="n">
        <v>0</v>
      </c>
      <c r="I97" s="30" t="n">
        <f aca="false">SUM(J97:Q97)</f>
        <v>1129</v>
      </c>
      <c r="J97" s="31"/>
      <c r="K97" s="32"/>
      <c r="L97" s="32" t="n">
        <v>0</v>
      </c>
      <c r="M97" s="33" t="n">
        <v>0</v>
      </c>
      <c r="N97" s="33" t="n">
        <v>0</v>
      </c>
      <c r="O97" s="33"/>
      <c r="P97" s="32" t="n">
        <v>1129</v>
      </c>
      <c r="Q97" s="32" t="n">
        <v>0</v>
      </c>
      <c r="R97" s="34" t="n">
        <f aca="false">SUM(S97:T97)</f>
        <v>0</v>
      </c>
      <c r="S97" s="35" t="n">
        <v>0</v>
      </c>
      <c r="T97" s="36" t="n">
        <v>0</v>
      </c>
      <c r="U97" s="37" t="n">
        <v>0</v>
      </c>
      <c r="V97" s="38" t="n">
        <f aca="false">SUM(W97:AB97)</f>
        <v>0</v>
      </c>
      <c r="W97" s="39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1" t="n">
        <f aca="false">SUM(AD97:AD97)</f>
        <v>0</v>
      </c>
      <c r="AD97" s="42" t="n">
        <v>0</v>
      </c>
    </row>
    <row r="98" s="43" customFormat="true" ht="12.75" hidden="false" customHeight="false" outlineLevel="0" collapsed="false">
      <c r="A98" s="24" t="s">
        <v>30</v>
      </c>
      <c r="B98" s="44" t="n">
        <v>806</v>
      </c>
      <c r="C98" s="26" t="s">
        <v>86</v>
      </c>
      <c r="D98" s="25" t="s">
        <v>229</v>
      </c>
      <c r="E98" s="27" t="s">
        <v>39</v>
      </c>
      <c r="F98" s="28" t="s">
        <v>230</v>
      </c>
      <c r="G98" s="26" t="n">
        <v>324639</v>
      </c>
      <c r="H98" s="29" t="n">
        <v>291273</v>
      </c>
      <c r="I98" s="30" t="n">
        <f aca="false">SUM(J98:Q98)</f>
        <v>5899</v>
      </c>
      <c r="J98" s="31"/>
      <c r="K98" s="32" t="n">
        <v>1423</v>
      </c>
      <c r="L98" s="32" t="n">
        <v>0</v>
      </c>
      <c r="M98" s="33" t="n">
        <v>0</v>
      </c>
      <c r="N98" s="33" t="n">
        <v>0</v>
      </c>
      <c r="O98" s="33" t="n">
        <v>134</v>
      </c>
      <c r="P98" s="32" t="n">
        <v>2872</v>
      </c>
      <c r="Q98" s="32" t="n">
        <v>1470</v>
      </c>
      <c r="R98" s="34" t="n">
        <f aca="false">SUM(S98:T98)</f>
        <v>0</v>
      </c>
      <c r="S98" s="35" t="n">
        <v>0</v>
      </c>
      <c r="T98" s="36" t="n">
        <v>0</v>
      </c>
      <c r="U98" s="37" t="n">
        <v>0</v>
      </c>
      <c r="V98" s="38" t="n">
        <f aca="false">SUM(W98:AB98)</f>
        <v>103</v>
      </c>
      <c r="W98" s="39" t="n">
        <v>0</v>
      </c>
      <c r="X98" s="40" t="n">
        <v>103</v>
      </c>
      <c r="Y98" s="40" t="n">
        <v>0</v>
      </c>
      <c r="Z98" s="40" t="n">
        <v>0</v>
      </c>
      <c r="AA98" s="40" t="n">
        <v>0</v>
      </c>
      <c r="AB98" s="40" t="n">
        <v>0</v>
      </c>
      <c r="AC98" s="41" t="n">
        <f aca="false">SUM(AD98:AD98)</f>
        <v>0</v>
      </c>
      <c r="AD98" s="42" t="n">
        <v>0</v>
      </c>
    </row>
    <row r="99" s="43" customFormat="true" ht="12.75" hidden="false" customHeight="false" outlineLevel="0" collapsed="false">
      <c r="A99" s="24" t="s">
        <v>30</v>
      </c>
      <c r="B99" s="44" t="n">
        <v>806</v>
      </c>
      <c r="C99" s="26" t="s">
        <v>86</v>
      </c>
      <c r="D99" s="25" t="s">
        <v>231</v>
      </c>
      <c r="E99" s="27" t="s">
        <v>39</v>
      </c>
      <c r="F99" s="28" t="s">
        <v>232</v>
      </c>
      <c r="G99" s="26" t="n">
        <v>0</v>
      </c>
      <c r="H99" s="29" t="n">
        <v>0</v>
      </c>
      <c r="I99" s="30" t="n">
        <f aca="false">SUM(J99:Q99)</f>
        <v>0</v>
      </c>
      <c r="J99" s="31"/>
      <c r="K99" s="32"/>
      <c r="L99" s="32" t="n">
        <v>0</v>
      </c>
      <c r="M99" s="33" t="n">
        <v>0</v>
      </c>
      <c r="N99" s="33" t="n">
        <v>0</v>
      </c>
      <c r="O99" s="33"/>
      <c r="P99" s="32" t="n">
        <v>0</v>
      </c>
      <c r="Q99" s="32" t="n">
        <v>0</v>
      </c>
      <c r="R99" s="34" t="n">
        <f aca="false">SUM(S99:T99)</f>
        <v>0</v>
      </c>
      <c r="S99" s="35" t="n">
        <v>0</v>
      </c>
      <c r="T99" s="36" t="n">
        <v>0</v>
      </c>
      <c r="U99" s="37" t="n">
        <v>0</v>
      </c>
      <c r="V99" s="38" t="n">
        <f aca="false">SUM(W99:AB99)</f>
        <v>0</v>
      </c>
      <c r="W99" s="39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1" t="n">
        <f aca="false">SUM(AD99:AD99)</f>
        <v>0</v>
      </c>
      <c r="AD99" s="42" t="n">
        <v>0</v>
      </c>
    </row>
    <row r="100" s="43" customFormat="true" ht="12.75" hidden="false" customHeight="false" outlineLevel="0" collapsed="false">
      <c r="A100" s="24" t="s">
        <v>30</v>
      </c>
      <c r="B100" s="44" t="n">
        <v>806</v>
      </c>
      <c r="C100" s="26" t="s">
        <v>86</v>
      </c>
      <c r="D100" s="25" t="s">
        <v>233</v>
      </c>
      <c r="E100" s="27" t="s">
        <v>39</v>
      </c>
      <c r="F100" s="28" t="s">
        <v>234</v>
      </c>
      <c r="G100" s="26" t="n">
        <v>0</v>
      </c>
      <c r="H100" s="29" t="n">
        <v>0</v>
      </c>
      <c r="I100" s="30" t="n">
        <f aca="false">SUM(J100:Q100)</f>
        <v>1530</v>
      </c>
      <c r="J100" s="31"/>
      <c r="K100" s="32"/>
      <c r="L100" s="32" t="n">
        <v>0</v>
      </c>
      <c r="M100" s="33" t="n">
        <v>0</v>
      </c>
      <c r="N100" s="33" t="n">
        <v>0</v>
      </c>
      <c r="O100" s="33"/>
      <c r="P100" s="32" t="n">
        <v>1530</v>
      </c>
      <c r="Q100" s="32" t="n">
        <v>0</v>
      </c>
      <c r="R100" s="34" t="n">
        <f aca="false">SUM(S100:T100)</f>
        <v>0</v>
      </c>
      <c r="S100" s="35" t="n">
        <v>0</v>
      </c>
      <c r="T100" s="36" t="n">
        <v>0</v>
      </c>
      <c r="U100" s="37" t="n">
        <v>0</v>
      </c>
      <c r="V100" s="38" t="n">
        <f aca="false">SUM(W100:AB100)</f>
        <v>0</v>
      </c>
      <c r="W100" s="39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5" t="n">
        <f aca="false">SUM(AD100:AD100)</f>
        <v>0</v>
      </c>
      <c r="AD100" s="42" t="n">
        <v>0</v>
      </c>
    </row>
    <row r="101" s="43" customFormat="true" ht="12.75" hidden="false" customHeight="false" outlineLevel="0" collapsed="false">
      <c r="A101" s="24" t="s">
        <v>30</v>
      </c>
      <c r="B101" s="44" t="n">
        <v>806</v>
      </c>
      <c r="C101" s="26" t="s">
        <v>86</v>
      </c>
      <c r="D101" s="25" t="s">
        <v>235</v>
      </c>
      <c r="E101" s="27" t="s">
        <v>39</v>
      </c>
      <c r="F101" s="28" t="s">
        <v>236</v>
      </c>
      <c r="G101" s="26" t="n">
        <v>0</v>
      </c>
      <c r="H101" s="29" t="n">
        <v>0</v>
      </c>
      <c r="I101" s="30" t="n">
        <f aca="false">SUM(J101:Q101)</f>
        <v>307</v>
      </c>
      <c r="J101" s="31"/>
      <c r="K101" s="32"/>
      <c r="L101" s="32" t="n">
        <v>0</v>
      </c>
      <c r="M101" s="33" t="n">
        <v>0</v>
      </c>
      <c r="N101" s="33" t="n">
        <v>0</v>
      </c>
      <c r="O101" s="33"/>
      <c r="P101" s="32" t="n">
        <v>307</v>
      </c>
      <c r="Q101" s="32" t="n">
        <v>0</v>
      </c>
      <c r="R101" s="34" t="n">
        <f aca="false">SUM(S101:T101)</f>
        <v>0</v>
      </c>
      <c r="S101" s="35" t="n">
        <v>0</v>
      </c>
      <c r="T101" s="36" t="n">
        <v>0</v>
      </c>
      <c r="U101" s="37" t="n">
        <v>0</v>
      </c>
      <c r="V101" s="38" t="n">
        <f aca="false">SUM(W101:AB101)</f>
        <v>0</v>
      </c>
      <c r="W101" s="39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1" t="n">
        <f aca="false">SUM(AD101:AD101)</f>
        <v>0</v>
      </c>
      <c r="AD101" s="42" t="n">
        <v>0</v>
      </c>
    </row>
    <row r="102" s="43" customFormat="true" ht="12.75" hidden="false" customHeight="false" outlineLevel="0" collapsed="false">
      <c r="A102" s="24" t="s">
        <v>30</v>
      </c>
      <c r="B102" s="44" t="n">
        <v>806</v>
      </c>
      <c r="C102" s="26" t="s">
        <v>86</v>
      </c>
      <c r="D102" s="25" t="s">
        <v>237</v>
      </c>
      <c r="E102" s="27" t="s">
        <v>39</v>
      </c>
      <c r="F102" s="28" t="s">
        <v>238</v>
      </c>
      <c r="G102" s="26" t="n">
        <v>324655</v>
      </c>
      <c r="H102" s="29" t="n">
        <v>319598</v>
      </c>
      <c r="I102" s="30" t="n">
        <f aca="false">SUM(J102:Q102)</f>
        <v>21654</v>
      </c>
      <c r="J102" s="31"/>
      <c r="K102" s="32" t="n">
        <v>8215</v>
      </c>
      <c r="L102" s="32" t="n">
        <v>0</v>
      </c>
      <c r="M102" s="33" t="n">
        <v>0</v>
      </c>
      <c r="N102" s="33" t="n">
        <v>0</v>
      </c>
      <c r="O102" s="33" t="n">
        <v>6770</v>
      </c>
      <c r="P102" s="32" t="n">
        <v>3429</v>
      </c>
      <c r="Q102" s="32" t="n">
        <v>3240</v>
      </c>
      <c r="R102" s="34" t="n">
        <f aca="false">SUM(S102:T102)</f>
        <v>4500</v>
      </c>
      <c r="S102" s="35" t="n">
        <v>0</v>
      </c>
      <c r="T102" s="36" t="n">
        <v>4500</v>
      </c>
      <c r="U102" s="37" t="n">
        <v>11000</v>
      </c>
      <c r="V102" s="38" t="n">
        <f aca="false">SUM(W102:AB102)</f>
        <v>2907</v>
      </c>
      <c r="W102" s="39" t="n">
        <v>0</v>
      </c>
      <c r="X102" s="40" t="n">
        <v>1237</v>
      </c>
      <c r="Y102" s="40" t="n">
        <v>0</v>
      </c>
      <c r="Z102" s="40" t="n">
        <v>0</v>
      </c>
      <c r="AA102" s="40" t="n">
        <v>1670</v>
      </c>
      <c r="AB102" s="40" t="n">
        <v>0</v>
      </c>
      <c r="AC102" s="41" t="n">
        <f aca="false">SUM(AD102:AD102)</f>
        <v>0</v>
      </c>
      <c r="AD102" s="42" t="n">
        <v>0</v>
      </c>
    </row>
    <row r="103" s="43" customFormat="true" ht="12.75" hidden="false" customHeight="false" outlineLevel="0" collapsed="false">
      <c r="A103" s="24" t="s">
        <v>30</v>
      </c>
      <c r="B103" s="44" t="n">
        <v>806</v>
      </c>
      <c r="C103" s="26" t="s">
        <v>86</v>
      </c>
      <c r="D103" s="25" t="s">
        <v>239</v>
      </c>
      <c r="E103" s="27" t="s">
        <v>39</v>
      </c>
      <c r="F103" s="28" t="s">
        <v>240</v>
      </c>
      <c r="G103" s="26" t="n">
        <v>324663</v>
      </c>
      <c r="H103" s="29" t="n">
        <v>31258</v>
      </c>
      <c r="I103" s="30" t="n">
        <f aca="false">SUM(J103:Q103)</f>
        <v>1287</v>
      </c>
      <c r="J103" s="31"/>
      <c r="K103" s="32"/>
      <c r="L103" s="32" t="n">
        <v>0</v>
      </c>
      <c r="M103" s="33" t="n">
        <v>0</v>
      </c>
      <c r="N103" s="33" t="n">
        <v>0</v>
      </c>
      <c r="O103" s="33" t="n">
        <v>470</v>
      </c>
      <c r="P103" s="32" t="n">
        <v>817</v>
      </c>
      <c r="Q103" s="32" t="n">
        <v>0</v>
      </c>
      <c r="R103" s="34" t="n">
        <f aca="false">SUM(S103:T103)</f>
        <v>0</v>
      </c>
      <c r="S103" s="35" t="n">
        <v>0</v>
      </c>
      <c r="T103" s="36" t="n">
        <v>0</v>
      </c>
      <c r="U103" s="37" t="n">
        <v>0</v>
      </c>
      <c r="V103" s="38" t="n">
        <f aca="false">SUM(W103:AB103)</f>
        <v>0</v>
      </c>
      <c r="W103" s="39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1" t="n">
        <f aca="false">SUM(AD103:AD103)</f>
        <v>0</v>
      </c>
      <c r="AD103" s="42" t="n">
        <v>0</v>
      </c>
    </row>
    <row r="104" s="43" customFormat="true" ht="12.75" hidden="false" customHeight="false" outlineLevel="0" collapsed="false">
      <c r="A104" s="24" t="s">
        <v>30</v>
      </c>
      <c r="B104" s="44" t="n">
        <v>806</v>
      </c>
      <c r="C104" s="26" t="s">
        <v>86</v>
      </c>
      <c r="D104" s="25" t="s">
        <v>241</v>
      </c>
      <c r="E104" s="27" t="s">
        <v>39</v>
      </c>
      <c r="F104" s="28" t="s">
        <v>242</v>
      </c>
      <c r="G104" s="26" t="n">
        <v>324671</v>
      </c>
      <c r="H104" s="29" t="n">
        <v>268280</v>
      </c>
      <c r="I104" s="30" t="n">
        <f aca="false">SUM(J104:Q104)</f>
        <v>12109</v>
      </c>
      <c r="J104" s="31" t="n">
        <v>784</v>
      </c>
      <c r="K104" s="32" t="n">
        <v>4327</v>
      </c>
      <c r="L104" s="32" t="n">
        <v>0</v>
      </c>
      <c r="M104" s="33" t="n">
        <v>0</v>
      </c>
      <c r="N104" s="33" t="n">
        <v>0</v>
      </c>
      <c r="O104" s="33" t="n">
        <v>3147</v>
      </c>
      <c r="P104" s="32" t="n">
        <v>1691</v>
      </c>
      <c r="Q104" s="32" t="n">
        <v>2160</v>
      </c>
      <c r="R104" s="34" t="n">
        <f aca="false">SUM(S104:T104)</f>
        <v>0</v>
      </c>
      <c r="S104" s="35" t="n">
        <v>0</v>
      </c>
      <c r="T104" s="36" t="n">
        <v>0</v>
      </c>
      <c r="U104" s="37" t="n">
        <v>3205</v>
      </c>
      <c r="V104" s="38" t="n">
        <f aca="false">SUM(W104:AB104)</f>
        <v>568</v>
      </c>
      <c r="W104" s="39" t="n">
        <v>0</v>
      </c>
      <c r="X104" s="40" t="n">
        <v>524</v>
      </c>
      <c r="Y104" s="40" t="n">
        <v>0</v>
      </c>
      <c r="Z104" s="40" t="n">
        <v>0</v>
      </c>
      <c r="AA104" s="40" t="n">
        <v>44</v>
      </c>
      <c r="AB104" s="40" t="n">
        <v>0</v>
      </c>
      <c r="AC104" s="45" t="n">
        <f aca="false">SUM(AD104:AD104)</f>
        <v>0</v>
      </c>
      <c r="AD104" s="42" t="n">
        <v>0</v>
      </c>
    </row>
    <row r="105" s="43" customFormat="true" ht="12.75" hidden="false" customHeight="false" outlineLevel="0" collapsed="false">
      <c r="A105" s="24" t="s">
        <v>30</v>
      </c>
      <c r="B105" s="44" t="n">
        <v>806</v>
      </c>
      <c r="C105" s="26" t="s">
        <v>86</v>
      </c>
      <c r="D105" s="25" t="s">
        <v>243</v>
      </c>
      <c r="E105" s="27" t="s">
        <v>39</v>
      </c>
      <c r="F105" s="28" t="s">
        <v>244</v>
      </c>
      <c r="G105" s="26" t="n">
        <v>324680</v>
      </c>
      <c r="H105" s="29" t="n">
        <v>77487</v>
      </c>
      <c r="I105" s="30" t="n">
        <f aca="false">SUM(J105:Q105)</f>
        <v>4776</v>
      </c>
      <c r="J105" s="31"/>
      <c r="K105" s="32"/>
      <c r="L105" s="32" t="n">
        <v>0</v>
      </c>
      <c r="M105" s="33" t="n">
        <v>0</v>
      </c>
      <c r="N105" s="33" t="n">
        <v>0</v>
      </c>
      <c r="O105" s="33" t="n">
        <v>963</v>
      </c>
      <c r="P105" s="32" t="n">
        <v>2553</v>
      </c>
      <c r="Q105" s="32" t="n">
        <v>1260</v>
      </c>
      <c r="R105" s="34" t="n">
        <f aca="false">SUM(S105:T105)</f>
        <v>0</v>
      </c>
      <c r="S105" s="35" t="n">
        <v>0</v>
      </c>
      <c r="T105" s="36" t="n">
        <v>0</v>
      </c>
      <c r="U105" s="37" t="n">
        <v>8050</v>
      </c>
      <c r="V105" s="38" t="n">
        <f aca="false">SUM(W105:AB105)</f>
        <v>0</v>
      </c>
      <c r="W105" s="39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1" t="n">
        <f aca="false">SUM(AD105:AD105)</f>
        <v>0</v>
      </c>
      <c r="AD105" s="42" t="n">
        <v>0</v>
      </c>
    </row>
    <row r="106" s="43" customFormat="true" ht="12.75" hidden="false" customHeight="false" outlineLevel="0" collapsed="false">
      <c r="A106" s="24" t="s">
        <v>30</v>
      </c>
      <c r="B106" s="44" t="n">
        <v>806</v>
      </c>
      <c r="C106" s="26" t="s">
        <v>86</v>
      </c>
      <c r="D106" s="25" t="s">
        <v>245</v>
      </c>
      <c r="E106" s="27" t="s">
        <v>39</v>
      </c>
      <c r="F106" s="28" t="s">
        <v>246</v>
      </c>
      <c r="G106" s="26" t="n">
        <v>324698</v>
      </c>
      <c r="H106" s="29" t="n">
        <v>489478</v>
      </c>
      <c r="I106" s="30" t="n">
        <f aca="false">SUM(J106:Q106)</f>
        <v>64151</v>
      </c>
      <c r="J106" s="31" t="n">
        <v>1601</v>
      </c>
      <c r="K106" s="32" t="n">
        <v>11229</v>
      </c>
      <c r="L106" s="32" t="n">
        <v>0</v>
      </c>
      <c r="M106" s="33" t="n">
        <v>0</v>
      </c>
      <c r="N106" s="33" t="n">
        <v>40000</v>
      </c>
      <c r="O106" s="33" t="n">
        <v>8305</v>
      </c>
      <c r="P106" s="32" t="n">
        <v>3016</v>
      </c>
      <c r="Q106" s="32" t="n">
        <v>0</v>
      </c>
      <c r="R106" s="34" t="n">
        <f aca="false">SUM(S106:T106)</f>
        <v>0</v>
      </c>
      <c r="S106" s="35" t="n">
        <v>0</v>
      </c>
      <c r="T106" s="36" t="n">
        <v>0</v>
      </c>
      <c r="U106" s="37" t="n">
        <v>9583</v>
      </c>
      <c r="V106" s="38" t="n">
        <f aca="false">SUM(W106:AB106)</f>
        <v>2197</v>
      </c>
      <c r="W106" s="39" t="n">
        <v>0</v>
      </c>
      <c r="X106" s="40" t="n">
        <v>1726</v>
      </c>
      <c r="Y106" s="40" t="n">
        <v>0</v>
      </c>
      <c r="Z106" s="40" t="n">
        <v>0</v>
      </c>
      <c r="AA106" s="40" t="n">
        <v>471</v>
      </c>
      <c r="AB106" s="40" t="n">
        <v>0</v>
      </c>
      <c r="AC106" s="41" t="n">
        <f aca="false">SUM(AD106:AD106)</f>
        <v>0</v>
      </c>
      <c r="AD106" s="42" t="n">
        <v>0</v>
      </c>
    </row>
    <row r="107" s="43" customFormat="true" ht="12.75" hidden="false" customHeight="false" outlineLevel="0" collapsed="false">
      <c r="A107" s="24" t="s">
        <v>30</v>
      </c>
      <c r="B107" s="44" t="n">
        <v>806</v>
      </c>
      <c r="C107" s="26" t="s">
        <v>86</v>
      </c>
      <c r="D107" s="25" t="s">
        <v>247</v>
      </c>
      <c r="E107" s="27" t="s">
        <v>39</v>
      </c>
      <c r="F107" s="28" t="s">
        <v>248</v>
      </c>
      <c r="G107" s="26" t="n">
        <v>324701</v>
      </c>
      <c r="H107" s="29" t="n">
        <v>72194</v>
      </c>
      <c r="I107" s="30" t="n">
        <f aca="false">SUM(J107:Q107)</f>
        <v>3499</v>
      </c>
      <c r="J107" s="31"/>
      <c r="K107" s="32"/>
      <c r="L107" s="32" t="n">
        <v>0</v>
      </c>
      <c r="M107" s="33" t="n">
        <v>0</v>
      </c>
      <c r="N107" s="33" t="n">
        <v>0</v>
      </c>
      <c r="O107" s="33" t="n">
        <v>1019</v>
      </c>
      <c r="P107" s="32" t="n">
        <v>1280</v>
      </c>
      <c r="Q107" s="32" t="n">
        <v>1200</v>
      </c>
      <c r="R107" s="34" t="n">
        <f aca="false">SUM(S107:T107)</f>
        <v>0</v>
      </c>
      <c r="S107" s="35" t="n">
        <v>0</v>
      </c>
      <c r="T107" s="36" t="n">
        <v>0</v>
      </c>
      <c r="U107" s="37" t="n">
        <v>0</v>
      </c>
      <c r="V107" s="38" t="n">
        <f aca="false">SUM(W107:AB107)</f>
        <v>0</v>
      </c>
      <c r="W107" s="39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1" t="n">
        <f aca="false">SUM(AD107:AD107)</f>
        <v>0</v>
      </c>
      <c r="AD107" s="42" t="n">
        <v>0</v>
      </c>
    </row>
    <row r="108" s="43" customFormat="true" ht="12.75" hidden="false" customHeight="false" outlineLevel="0" collapsed="false">
      <c r="A108" s="24" t="s">
        <v>30</v>
      </c>
      <c r="B108" s="44" t="n">
        <v>806</v>
      </c>
      <c r="C108" s="26" t="s">
        <v>86</v>
      </c>
      <c r="D108" s="25" t="s">
        <v>249</v>
      </c>
      <c r="E108" s="27" t="s">
        <v>39</v>
      </c>
      <c r="F108" s="28" t="s">
        <v>250</v>
      </c>
      <c r="G108" s="26" t="n">
        <v>324728</v>
      </c>
      <c r="H108" s="29" t="n">
        <v>329885</v>
      </c>
      <c r="I108" s="30" t="n">
        <f aca="false">SUM(J108:Q108)</f>
        <v>14553</v>
      </c>
      <c r="J108" s="31"/>
      <c r="K108" s="32" t="n">
        <v>7305</v>
      </c>
      <c r="L108" s="32" t="n">
        <v>0</v>
      </c>
      <c r="M108" s="33" t="n">
        <v>400</v>
      </c>
      <c r="N108" s="33" t="n">
        <v>0</v>
      </c>
      <c r="O108" s="33" t="n">
        <v>235</v>
      </c>
      <c r="P108" s="32" t="n">
        <v>2773</v>
      </c>
      <c r="Q108" s="32" t="n">
        <v>3840</v>
      </c>
      <c r="R108" s="34" t="n">
        <f aca="false">SUM(S108:T108)</f>
        <v>0</v>
      </c>
      <c r="S108" s="35" t="n">
        <v>0</v>
      </c>
      <c r="T108" s="36" t="n">
        <v>0</v>
      </c>
      <c r="U108" s="37" t="n">
        <v>8840</v>
      </c>
      <c r="V108" s="38" t="n">
        <f aca="false">SUM(W108:AB108)</f>
        <v>1660</v>
      </c>
      <c r="W108" s="39" t="n">
        <v>0</v>
      </c>
      <c r="X108" s="40" t="n">
        <v>166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5" t="n">
        <f aca="false">SUM(AD108:AD108)</f>
        <v>0</v>
      </c>
      <c r="AD108" s="42" t="n">
        <v>0</v>
      </c>
    </row>
    <row r="109" s="43" customFormat="true" ht="12.75" hidden="false" customHeight="false" outlineLevel="0" collapsed="false">
      <c r="A109" s="24" t="s">
        <v>30</v>
      </c>
      <c r="B109" s="44" t="n">
        <v>806</v>
      </c>
      <c r="C109" s="26" t="s">
        <v>86</v>
      </c>
      <c r="D109" s="25" t="s">
        <v>251</v>
      </c>
      <c r="E109" s="27" t="s">
        <v>39</v>
      </c>
      <c r="F109" s="28" t="s">
        <v>252</v>
      </c>
      <c r="G109" s="26" t="n">
        <v>0</v>
      </c>
      <c r="H109" s="29" t="n">
        <v>0</v>
      </c>
      <c r="I109" s="30" t="n">
        <f aca="false">SUM(J109:Q109)</f>
        <v>0</v>
      </c>
      <c r="J109" s="31"/>
      <c r="K109" s="32"/>
      <c r="L109" s="32" t="n">
        <v>0</v>
      </c>
      <c r="M109" s="33" t="n">
        <v>0</v>
      </c>
      <c r="N109" s="33" t="n">
        <v>0</v>
      </c>
      <c r="O109" s="33"/>
      <c r="P109" s="32" t="n">
        <v>0</v>
      </c>
      <c r="Q109" s="32" t="n">
        <v>0</v>
      </c>
      <c r="R109" s="34" t="n">
        <f aca="false">SUM(S109:T109)</f>
        <v>0</v>
      </c>
      <c r="S109" s="35" t="n">
        <v>0</v>
      </c>
      <c r="T109" s="36" t="n">
        <v>0</v>
      </c>
      <c r="U109" s="37" t="n">
        <v>0</v>
      </c>
      <c r="V109" s="38" t="n">
        <f aca="false">SUM(W109:AB109)</f>
        <v>0</v>
      </c>
      <c r="W109" s="39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1" t="n">
        <f aca="false">SUM(AD109:AD109)</f>
        <v>0</v>
      </c>
      <c r="AD109" s="42" t="n">
        <v>0</v>
      </c>
    </row>
    <row r="110" s="43" customFormat="true" ht="12.75" hidden="false" customHeight="false" outlineLevel="0" collapsed="false">
      <c r="A110" s="24" t="s">
        <v>30</v>
      </c>
      <c r="B110" s="44" t="n">
        <v>806</v>
      </c>
      <c r="C110" s="26" t="s">
        <v>86</v>
      </c>
      <c r="D110" s="25" t="s">
        <v>253</v>
      </c>
      <c r="E110" s="27" t="s">
        <v>39</v>
      </c>
      <c r="F110" s="28" t="s">
        <v>254</v>
      </c>
      <c r="G110" s="26" t="n">
        <v>0</v>
      </c>
      <c r="H110" s="29" t="n">
        <v>0</v>
      </c>
      <c r="I110" s="30" t="n">
        <f aca="false">SUM(J110:Q110)</f>
        <v>508</v>
      </c>
      <c r="J110" s="31"/>
      <c r="K110" s="32"/>
      <c r="L110" s="32" t="n">
        <v>0</v>
      </c>
      <c r="M110" s="33" t="n">
        <v>0</v>
      </c>
      <c r="N110" s="33" t="n">
        <v>0</v>
      </c>
      <c r="O110" s="33"/>
      <c r="P110" s="32" t="n">
        <v>508</v>
      </c>
      <c r="Q110" s="32" t="n">
        <v>0</v>
      </c>
      <c r="R110" s="34" t="n">
        <f aca="false">SUM(S110:T110)</f>
        <v>0</v>
      </c>
      <c r="S110" s="35" t="n">
        <v>0</v>
      </c>
      <c r="T110" s="36" t="n">
        <v>0</v>
      </c>
      <c r="U110" s="37" t="n">
        <v>0</v>
      </c>
      <c r="V110" s="38" t="n">
        <f aca="false">SUM(W110:AB110)</f>
        <v>0</v>
      </c>
      <c r="W110" s="39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1" t="n">
        <f aca="false">SUM(AD110:AD110)</f>
        <v>0</v>
      </c>
      <c r="AD110" s="42" t="n">
        <v>0</v>
      </c>
    </row>
    <row r="111" s="43" customFormat="true" ht="12.75" hidden="false" customHeight="false" outlineLevel="0" collapsed="false">
      <c r="A111" s="24" t="s">
        <v>30</v>
      </c>
      <c r="B111" s="44" t="n">
        <v>806</v>
      </c>
      <c r="C111" s="26" t="s">
        <v>86</v>
      </c>
      <c r="D111" s="25" t="s">
        <v>255</v>
      </c>
      <c r="E111" s="27" t="s">
        <v>39</v>
      </c>
      <c r="F111" s="28" t="s">
        <v>256</v>
      </c>
      <c r="G111" s="26" t="n">
        <v>324752</v>
      </c>
      <c r="H111" s="29" t="n">
        <v>30046</v>
      </c>
      <c r="I111" s="30" t="n">
        <f aca="false">SUM(J111:Q111)</f>
        <v>1135</v>
      </c>
      <c r="J111" s="31"/>
      <c r="K111" s="32"/>
      <c r="L111" s="32" t="n">
        <v>0</v>
      </c>
      <c r="M111" s="33" t="n">
        <v>0</v>
      </c>
      <c r="N111" s="33" t="n">
        <v>0</v>
      </c>
      <c r="O111" s="33"/>
      <c r="P111" s="32" t="n">
        <v>1075</v>
      </c>
      <c r="Q111" s="32" t="n">
        <v>60</v>
      </c>
      <c r="R111" s="34" t="n">
        <f aca="false">SUM(S111:T111)</f>
        <v>0</v>
      </c>
      <c r="S111" s="35" t="n">
        <v>0</v>
      </c>
      <c r="T111" s="36" t="n">
        <v>0</v>
      </c>
      <c r="U111" s="37" t="n">
        <v>0</v>
      </c>
      <c r="V111" s="38" t="n">
        <f aca="false">SUM(W111:AB111)</f>
        <v>0</v>
      </c>
      <c r="W111" s="39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1" t="n">
        <f aca="false">SUM(AD111:AD111)</f>
        <v>0</v>
      </c>
      <c r="AD111" s="42" t="n">
        <v>0</v>
      </c>
    </row>
    <row r="112" s="43" customFormat="true" ht="12.75" hidden="false" customHeight="false" outlineLevel="0" collapsed="false">
      <c r="A112" s="24" t="s">
        <v>30</v>
      </c>
      <c r="B112" s="44" t="n">
        <v>806</v>
      </c>
      <c r="C112" s="26" t="s">
        <v>86</v>
      </c>
      <c r="D112" s="25" t="s">
        <v>257</v>
      </c>
      <c r="E112" s="27" t="s">
        <v>39</v>
      </c>
      <c r="F112" s="28" t="s">
        <v>258</v>
      </c>
      <c r="G112" s="26" t="n">
        <v>324761</v>
      </c>
      <c r="H112" s="29" t="n">
        <v>53027</v>
      </c>
      <c r="I112" s="30" t="n">
        <f aca="false">SUM(J112:Q112)</f>
        <v>2586</v>
      </c>
      <c r="J112" s="31"/>
      <c r="K112" s="32"/>
      <c r="L112" s="32" t="n">
        <v>0</v>
      </c>
      <c r="M112" s="33" t="n">
        <v>0</v>
      </c>
      <c r="N112" s="33" t="n">
        <v>0</v>
      </c>
      <c r="O112" s="33" t="n">
        <v>426</v>
      </c>
      <c r="P112" s="32" t="n">
        <v>1530</v>
      </c>
      <c r="Q112" s="32" t="n">
        <v>630</v>
      </c>
      <c r="R112" s="34" t="n">
        <f aca="false">SUM(S112:T112)</f>
        <v>0</v>
      </c>
      <c r="S112" s="35" t="n">
        <v>0</v>
      </c>
      <c r="T112" s="36" t="n">
        <v>0</v>
      </c>
      <c r="U112" s="37" t="n">
        <v>0</v>
      </c>
      <c r="V112" s="38" t="n">
        <f aca="false">SUM(W112:AB112)</f>
        <v>0</v>
      </c>
      <c r="W112" s="39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5" t="n">
        <f aca="false">SUM(AD112:AD112)</f>
        <v>0</v>
      </c>
      <c r="AD112" s="42" t="n">
        <v>0</v>
      </c>
    </row>
    <row r="113" s="43" customFormat="true" ht="12.75" hidden="false" customHeight="false" outlineLevel="0" collapsed="false">
      <c r="A113" s="24" t="s">
        <v>30</v>
      </c>
      <c r="B113" s="44" t="n">
        <v>806</v>
      </c>
      <c r="C113" s="26" t="s">
        <v>86</v>
      </c>
      <c r="D113" s="25" t="s">
        <v>259</v>
      </c>
      <c r="E113" s="27" t="s">
        <v>39</v>
      </c>
      <c r="F113" s="28" t="s">
        <v>260</v>
      </c>
      <c r="G113" s="26" t="n">
        <v>324787</v>
      </c>
      <c r="H113" s="29" t="n">
        <v>33665</v>
      </c>
      <c r="I113" s="30" t="n">
        <f aca="false">SUM(J113:Q113)</f>
        <v>1874</v>
      </c>
      <c r="J113" s="31"/>
      <c r="K113" s="32"/>
      <c r="L113" s="32" t="n">
        <v>0</v>
      </c>
      <c r="M113" s="33" t="n">
        <v>0</v>
      </c>
      <c r="N113" s="33" t="n">
        <v>0</v>
      </c>
      <c r="O113" s="33" t="n">
        <v>554</v>
      </c>
      <c r="P113" s="32" t="n">
        <v>1320</v>
      </c>
      <c r="Q113" s="32" t="n">
        <v>0</v>
      </c>
      <c r="R113" s="34" t="n">
        <f aca="false">SUM(S113:T113)</f>
        <v>0</v>
      </c>
      <c r="S113" s="35" t="n">
        <v>0</v>
      </c>
      <c r="T113" s="36" t="n">
        <v>0</v>
      </c>
      <c r="U113" s="37" t="n">
        <v>0</v>
      </c>
      <c r="V113" s="38" t="n">
        <f aca="false">SUM(W113:AB113)</f>
        <v>0</v>
      </c>
      <c r="W113" s="39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41" t="n">
        <f aca="false">SUM(AD113:AD113)</f>
        <v>0</v>
      </c>
      <c r="AD113" s="42" t="n">
        <v>0</v>
      </c>
    </row>
    <row r="114" s="43" customFormat="true" ht="12.75" hidden="false" customHeight="false" outlineLevel="0" collapsed="false">
      <c r="A114" s="24" t="s">
        <v>30</v>
      </c>
      <c r="B114" s="44" t="n">
        <v>806</v>
      </c>
      <c r="C114" s="26" t="s">
        <v>86</v>
      </c>
      <c r="D114" s="25" t="s">
        <v>261</v>
      </c>
      <c r="E114" s="27" t="s">
        <v>39</v>
      </c>
      <c r="F114" s="28" t="s">
        <v>262</v>
      </c>
      <c r="G114" s="26" t="n">
        <v>324795</v>
      </c>
      <c r="H114" s="29" t="n">
        <v>96233</v>
      </c>
      <c r="I114" s="30" t="n">
        <f aca="false">SUM(J114:Q114)</f>
        <v>3923</v>
      </c>
      <c r="J114" s="31"/>
      <c r="K114" s="32"/>
      <c r="L114" s="32" t="n">
        <v>0</v>
      </c>
      <c r="M114" s="33" t="n">
        <v>0</v>
      </c>
      <c r="N114" s="33" t="n">
        <v>0</v>
      </c>
      <c r="O114" s="33" t="n">
        <v>1025</v>
      </c>
      <c r="P114" s="32" t="n">
        <v>2298</v>
      </c>
      <c r="Q114" s="32" t="n">
        <v>600</v>
      </c>
      <c r="R114" s="34" t="n">
        <f aca="false">SUM(S114:T114)</f>
        <v>0</v>
      </c>
      <c r="S114" s="35" t="n">
        <v>0</v>
      </c>
      <c r="T114" s="36" t="n">
        <v>0</v>
      </c>
      <c r="U114" s="37" t="n">
        <v>0</v>
      </c>
      <c r="V114" s="38" t="n">
        <f aca="false">SUM(W114:AB114)</f>
        <v>772</v>
      </c>
      <c r="W114" s="39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772</v>
      </c>
      <c r="AC114" s="41" t="n">
        <f aca="false">SUM(AD114:AD114)</f>
        <v>0</v>
      </c>
      <c r="AD114" s="42" t="n">
        <v>0</v>
      </c>
    </row>
    <row r="115" s="43" customFormat="true" ht="12.75" hidden="false" customHeight="false" outlineLevel="0" collapsed="false">
      <c r="A115" s="24" t="s">
        <v>30</v>
      </c>
      <c r="B115" s="44" t="n">
        <v>806</v>
      </c>
      <c r="C115" s="26" t="s">
        <v>86</v>
      </c>
      <c r="D115" s="25" t="s">
        <v>263</v>
      </c>
      <c r="E115" s="27" t="s">
        <v>39</v>
      </c>
      <c r="F115" s="28" t="s">
        <v>264</v>
      </c>
      <c r="G115" s="26" t="n">
        <v>0</v>
      </c>
      <c r="H115" s="29" t="n">
        <v>0</v>
      </c>
      <c r="I115" s="30" t="n">
        <f aca="false">SUM(J115:Q115)</f>
        <v>0</v>
      </c>
      <c r="J115" s="31"/>
      <c r="K115" s="32"/>
      <c r="L115" s="32" t="n">
        <v>0</v>
      </c>
      <c r="M115" s="33" t="n">
        <v>0</v>
      </c>
      <c r="N115" s="33" t="n">
        <v>0</v>
      </c>
      <c r="O115" s="33"/>
      <c r="P115" s="32" t="n">
        <v>0</v>
      </c>
      <c r="Q115" s="32" t="n">
        <v>0</v>
      </c>
      <c r="R115" s="34" t="n">
        <f aca="false">SUM(S115:T115)</f>
        <v>0</v>
      </c>
      <c r="S115" s="35" t="n">
        <v>0</v>
      </c>
      <c r="T115" s="36" t="n">
        <v>0</v>
      </c>
      <c r="U115" s="37" t="n">
        <v>0</v>
      </c>
      <c r="V115" s="38" t="n">
        <f aca="false">SUM(W115:AB115)</f>
        <v>0</v>
      </c>
      <c r="W115" s="39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1" t="n">
        <f aca="false">SUM(AD115:AD115)</f>
        <v>0</v>
      </c>
      <c r="AD115" s="42" t="n">
        <v>0</v>
      </c>
    </row>
    <row r="116" s="43" customFormat="true" ht="12.75" hidden="false" customHeight="false" outlineLevel="0" collapsed="false">
      <c r="A116" s="24" t="s">
        <v>30</v>
      </c>
      <c r="B116" s="44" t="n">
        <v>806</v>
      </c>
      <c r="C116" s="26" t="s">
        <v>86</v>
      </c>
      <c r="D116" s="25" t="s">
        <v>265</v>
      </c>
      <c r="E116" s="27" t="s">
        <v>39</v>
      </c>
      <c r="F116" s="28" t="s">
        <v>266</v>
      </c>
      <c r="G116" s="26" t="n">
        <v>0</v>
      </c>
      <c r="H116" s="29" t="n">
        <v>0</v>
      </c>
      <c r="I116" s="30" t="n">
        <f aca="false">SUM(J116:Q116)</f>
        <v>0</v>
      </c>
      <c r="J116" s="31"/>
      <c r="K116" s="32"/>
      <c r="L116" s="32" t="n">
        <v>0</v>
      </c>
      <c r="M116" s="33" t="n">
        <v>0</v>
      </c>
      <c r="N116" s="33" t="n">
        <v>0</v>
      </c>
      <c r="O116" s="33"/>
      <c r="P116" s="32" t="n">
        <v>0</v>
      </c>
      <c r="Q116" s="32" t="n">
        <v>0</v>
      </c>
      <c r="R116" s="34" t="n">
        <f aca="false">SUM(S116:T116)</f>
        <v>0</v>
      </c>
      <c r="S116" s="35" t="n">
        <v>0</v>
      </c>
      <c r="T116" s="36" t="n">
        <v>0</v>
      </c>
      <c r="U116" s="37" t="n">
        <v>0</v>
      </c>
      <c r="V116" s="38" t="n">
        <f aca="false">SUM(W116:AB116)</f>
        <v>0</v>
      </c>
      <c r="W116" s="39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5" t="n">
        <f aca="false">SUM(AD116:AD116)</f>
        <v>0</v>
      </c>
      <c r="AD116" s="42" t="n">
        <v>0</v>
      </c>
    </row>
    <row r="117" s="43" customFormat="true" ht="12.75" hidden="false" customHeight="false" outlineLevel="0" collapsed="false">
      <c r="A117" s="24" t="s">
        <v>30</v>
      </c>
      <c r="B117" s="44" t="n">
        <v>806</v>
      </c>
      <c r="C117" s="26" t="s">
        <v>86</v>
      </c>
      <c r="D117" s="25" t="s">
        <v>267</v>
      </c>
      <c r="E117" s="27" t="s">
        <v>39</v>
      </c>
      <c r="F117" s="28" t="s">
        <v>268</v>
      </c>
      <c r="G117" s="26" t="n">
        <v>324817</v>
      </c>
      <c r="H117" s="29" t="n">
        <v>259844</v>
      </c>
      <c r="I117" s="30" t="n">
        <f aca="false">SUM(J117:Q117)</f>
        <v>8495</v>
      </c>
      <c r="J117" s="31" t="n">
        <v>1600</v>
      </c>
      <c r="K117" s="32"/>
      <c r="L117" s="32" t="n">
        <v>0</v>
      </c>
      <c r="M117" s="33" t="n">
        <v>0</v>
      </c>
      <c r="N117" s="33" t="n">
        <v>0</v>
      </c>
      <c r="O117" s="33" t="n">
        <v>4144</v>
      </c>
      <c r="P117" s="32" t="n">
        <v>2001</v>
      </c>
      <c r="Q117" s="32" t="n">
        <v>750</v>
      </c>
      <c r="R117" s="34" t="n">
        <f aca="false">SUM(S117:T117)</f>
        <v>0</v>
      </c>
      <c r="S117" s="35" t="n">
        <v>0</v>
      </c>
      <c r="T117" s="36" t="n">
        <v>0</v>
      </c>
      <c r="U117" s="37" t="n">
        <v>0</v>
      </c>
      <c r="V117" s="38" t="n">
        <f aca="false">SUM(W117:AB117)</f>
        <v>0</v>
      </c>
      <c r="W117" s="39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1" t="n">
        <f aca="false">SUM(AD117:AD117)</f>
        <v>0</v>
      </c>
      <c r="AD117" s="42" t="n">
        <v>0</v>
      </c>
    </row>
    <row r="118" s="43" customFormat="true" ht="12.75" hidden="false" customHeight="false" outlineLevel="0" collapsed="false">
      <c r="A118" s="24" t="s">
        <v>30</v>
      </c>
      <c r="B118" s="44" t="n">
        <v>806</v>
      </c>
      <c r="C118" s="26" t="s">
        <v>86</v>
      </c>
      <c r="D118" s="25" t="s">
        <v>269</v>
      </c>
      <c r="E118" s="27" t="s">
        <v>39</v>
      </c>
      <c r="F118" s="28" t="s">
        <v>270</v>
      </c>
      <c r="G118" s="26" t="n">
        <v>0</v>
      </c>
      <c r="H118" s="29" t="n">
        <v>0</v>
      </c>
      <c r="I118" s="30" t="n">
        <f aca="false">SUM(J118:Q118)</f>
        <v>1072</v>
      </c>
      <c r="J118" s="31"/>
      <c r="K118" s="32"/>
      <c r="L118" s="32" t="n">
        <v>0</v>
      </c>
      <c r="M118" s="33" t="n">
        <v>0</v>
      </c>
      <c r="N118" s="33" t="n">
        <v>0</v>
      </c>
      <c r="O118" s="33"/>
      <c r="P118" s="32" t="n">
        <v>1072</v>
      </c>
      <c r="Q118" s="32" t="n">
        <v>0</v>
      </c>
      <c r="R118" s="34" t="n">
        <f aca="false">SUM(S118:T118)</f>
        <v>0</v>
      </c>
      <c r="S118" s="35" t="n">
        <v>0</v>
      </c>
      <c r="T118" s="36" t="n">
        <v>0</v>
      </c>
      <c r="U118" s="37" t="n">
        <v>0</v>
      </c>
      <c r="V118" s="38" t="n">
        <f aca="false">SUM(W118:AB118)</f>
        <v>0</v>
      </c>
      <c r="W118" s="39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1" t="n">
        <f aca="false">SUM(AD118:AD118)</f>
        <v>0</v>
      </c>
      <c r="AD118" s="42" t="n">
        <v>0</v>
      </c>
    </row>
    <row r="119" s="43" customFormat="true" ht="12.75" hidden="false" customHeight="false" outlineLevel="0" collapsed="false">
      <c r="A119" s="24" t="s">
        <v>30</v>
      </c>
      <c r="B119" s="44" t="n">
        <v>806</v>
      </c>
      <c r="C119" s="26" t="s">
        <v>86</v>
      </c>
      <c r="D119" s="25" t="s">
        <v>271</v>
      </c>
      <c r="E119" s="27" t="s">
        <v>39</v>
      </c>
      <c r="F119" s="28" t="s">
        <v>272</v>
      </c>
      <c r="G119" s="26" t="n">
        <v>324850</v>
      </c>
      <c r="H119" s="29" t="n">
        <v>502553</v>
      </c>
      <c r="I119" s="30" t="n">
        <f aca="false">SUM(J119:Q119)</f>
        <v>21710</v>
      </c>
      <c r="J119" s="31"/>
      <c r="K119" s="32" t="n">
        <v>1849</v>
      </c>
      <c r="L119" s="32" t="n">
        <v>0</v>
      </c>
      <c r="M119" s="33" t="n">
        <v>0</v>
      </c>
      <c r="N119" s="33" t="n">
        <v>0</v>
      </c>
      <c r="O119" s="33" t="n">
        <v>8277</v>
      </c>
      <c r="P119" s="32" t="n">
        <v>6394</v>
      </c>
      <c r="Q119" s="32" t="n">
        <v>5190</v>
      </c>
      <c r="R119" s="34" t="n">
        <f aca="false">SUM(S119:T119)</f>
        <v>0</v>
      </c>
      <c r="S119" s="35" t="n">
        <v>0</v>
      </c>
      <c r="T119" s="36" t="n">
        <v>0</v>
      </c>
      <c r="U119" s="37" t="n">
        <v>29468</v>
      </c>
      <c r="V119" s="38" t="n">
        <f aca="false">SUM(W119:AB119)</f>
        <v>132</v>
      </c>
      <c r="W119" s="39" t="n">
        <v>0</v>
      </c>
      <c r="X119" s="40" t="n">
        <v>132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1" t="n">
        <f aca="false">SUM(AD119:AD119)</f>
        <v>0</v>
      </c>
      <c r="AD119" s="42" t="n">
        <v>0</v>
      </c>
    </row>
    <row r="120" s="43" customFormat="true" ht="12.75" hidden="false" customHeight="false" outlineLevel="0" collapsed="false">
      <c r="A120" s="24" t="s">
        <v>30</v>
      </c>
      <c r="B120" s="44" t="n">
        <v>806</v>
      </c>
      <c r="C120" s="26" t="s">
        <v>86</v>
      </c>
      <c r="D120" s="25" t="s">
        <v>273</v>
      </c>
      <c r="E120" s="27" t="s">
        <v>39</v>
      </c>
      <c r="F120" s="28" t="s">
        <v>274</v>
      </c>
      <c r="G120" s="26" t="n">
        <v>324868</v>
      </c>
      <c r="H120" s="29" t="n">
        <v>715528</v>
      </c>
      <c r="I120" s="30" t="n">
        <f aca="false">SUM(J120:Q120)</f>
        <v>33565</v>
      </c>
      <c r="J120" s="31" t="n">
        <v>1022</v>
      </c>
      <c r="K120" s="32" t="n">
        <v>3859</v>
      </c>
      <c r="L120" s="32" t="n">
        <v>0</v>
      </c>
      <c r="M120" s="33" t="n">
        <v>0</v>
      </c>
      <c r="N120" s="33" t="n">
        <v>0</v>
      </c>
      <c r="O120" s="33" t="n">
        <v>10668</v>
      </c>
      <c r="P120" s="32" t="n">
        <v>2206</v>
      </c>
      <c r="Q120" s="32" t="n">
        <v>15810</v>
      </c>
      <c r="R120" s="34" t="n">
        <f aca="false">SUM(S120:T120)</f>
        <v>0</v>
      </c>
      <c r="S120" s="35" t="n">
        <v>0</v>
      </c>
      <c r="T120" s="36" t="n">
        <v>0</v>
      </c>
      <c r="U120" s="37" t="n">
        <v>0</v>
      </c>
      <c r="V120" s="38" t="n">
        <f aca="false">SUM(W120:AB120)</f>
        <v>2492</v>
      </c>
      <c r="W120" s="39" t="n">
        <v>0</v>
      </c>
      <c r="X120" s="40" t="n">
        <v>879</v>
      </c>
      <c r="Y120" s="40" t="n">
        <v>0</v>
      </c>
      <c r="Z120" s="40" t="n">
        <v>0</v>
      </c>
      <c r="AA120" s="40" t="n">
        <v>1613</v>
      </c>
      <c r="AB120" s="40" t="n">
        <v>0</v>
      </c>
      <c r="AC120" s="45" t="n">
        <f aca="false">SUM(AD120:AD120)</f>
        <v>0</v>
      </c>
      <c r="AD120" s="42" t="n">
        <v>0</v>
      </c>
    </row>
    <row r="121" s="43" customFormat="true" ht="12.75" hidden="false" customHeight="false" outlineLevel="0" collapsed="false">
      <c r="A121" s="24" t="s">
        <v>30</v>
      </c>
      <c r="B121" s="44" t="n">
        <v>806</v>
      </c>
      <c r="C121" s="26" t="s">
        <v>86</v>
      </c>
      <c r="D121" s="25" t="s">
        <v>275</v>
      </c>
      <c r="E121" s="27" t="s">
        <v>39</v>
      </c>
      <c r="F121" s="28" t="s">
        <v>276</v>
      </c>
      <c r="G121" s="26" t="n">
        <v>0</v>
      </c>
      <c r="H121" s="29" t="n">
        <v>0</v>
      </c>
      <c r="I121" s="30" t="n">
        <f aca="false">SUM(J121:Q121)</f>
        <v>0</v>
      </c>
      <c r="J121" s="31"/>
      <c r="K121" s="32"/>
      <c r="L121" s="32" t="n">
        <v>0</v>
      </c>
      <c r="M121" s="33" t="n">
        <v>0</v>
      </c>
      <c r="N121" s="33" t="n">
        <v>0</v>
      </c>
      <c r="O121" s="33"/>
      <c r="P121" s="32" t="n">
        <v>0</v>
      </c>
      <c r="Q121" s="32" t="n">
        <v>0</v>
      </c>
      <c r="R121" s="34" t="n">
        <f aca="false">SUM(S121:T121)</f>
        <v>0</v>
      </c>
      <c r="S121" s="35" t="n">
        <v>0</v>
      </c>
      <c r="T121" s="36" t="n">
        <v>0</v>
      </c>
      <c r="U121" s="37" t="n">
        <v>0</v>
      </c>
      <c r="V121" s="38" t="n">
        <f aca="false">SUM(W121:AB121)</f>
        <v>0</v>
      </c>
      <c r="W121" s="39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1" t="n">
        <f aca="false">SUM(AD121:AD121)</f>
        <v>0</v>
      </c>
      <c r="AD121" s="42" t="n">
        <v>0</v>
      </c>
    </row>
    <row r="122" s="43" customFormat="true" ht="12.75" hidden="false" customHeight="false" outlineLevel="0" collapsed="false">
      <c r="A122" s="24" t="s">
        <v>30</v>
      </c>
      <c r="B122" s="44" t="n">
        <v>806</v>
      </c>
      <c r="C122" s="26" t="s">
        <v>86</v>
      </c>
      <c r="D122" s="25" t="s">
        <v>277</v>
      </c>
      <c r="E122" s="27" t="s">
        <v>39</v>
      </c>
      <c r="F122" s="28" t="s">
        <v>278</v>
      </c>
      <c r="G122" s="26" t="n">
        <v>691305</v>
      </c>
      <c r="H122" s="29" t="n">
        <v>191787</v>
      </c>
      <c r="I122" s="30" t="n">
        <f aca="false">SUM(J122:Q122)</f>
        <v>9466</v>
      </c>
      <c r="J122" s="31"/>
      <c r="K122" s="32"/>
      <c r="L122" s="32" t="n">
        <v>0</v>
      </c>
      <c r="M122" s="33" t="n">
        <v>0</v>
      </c>
      <c r="N122" s="33" t="n">
        <v>0</v>
      </c>
      <c r="O122" s="33" t="n">
        <v>2716</v>
      </c>
      <c r="P122" s="32" t="n">
        <v>0</v>
      </c>
      <c r="Q122" s="32" t="n">
        <v>6750</v>
      </c>
      <c r="R122" s="34" t="n">
        <f aca="false">SUM(S122:T122)</f>
        <v>0</v>
      </c>
      <c r="S122" s="35" t="n">
        <v>0</v>
      </c>
      <c r="T122" s="36" t="n">
        <v>0</v>
      </c>
      <c r="U122" s="37" t="n">
        <v>7760</v>
      </c>
      <c r="V122" s="38" t="n">
        <f aca="false">SUM(W122:AB122)</f>
        <v>0</v>
      </c>
      <c r="W122" s="39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41" t="n">
        <f aca="false">SUM(AD122:AD122)</f>
        <v>0</v>
      </c>
      <c r="AD122" s="42" t="n">
        <v>0</v>
      </c>
    </row>
    <row r="123" s="43" customFormat="true" ht="12.75" hidden="false" customHeight="false" outlineLevel="0" collapsed="false">
      <c r="A123" s="24" t="s">
        <v>30</v>
      </c>
      <c r="B123" s="44" t="n">
        <v>806</v>
      </c>
      <c r="C123" s="26" t="s">
        <v>86</v>
      </c>
      <c r="D123" s="25" t="s">
        <v>279</v>
      </c>
      <c r="E123" s="27" t="s">
        <v>39</v>
      </c>
      <c r="F123" s="28" t="s">
        <v>280</v>
      </c>
      <c r="G123" s="26" t="n">
        <v>0</v>
      </c>
      <c r="H123" s="29" t="n">
        <v>0</v>
      </c>
      <c r="I123" s="30" t="n">
        <f aca="false">SUM(J123:Q123)</f>
        <v>0</v>
      </c>
      <c r="J123" s="31"/>
      <c r="K123" s="32"/>
      <c r="L123" s="32" t="n">
        <v>0</v>
      </c>
      <c r="M123" s="33" t="n">
        <v>0</v>
      </c>
      <c r="N123" s="33" t="n">
        <v>0</v>
      </c>
      <c r="O123" s="33"/>
      <c r="P123" s="32" t="n">
        <v>0</v>
      </c>
      <c r="Q123" s="32" t="n">
        <v>0</v>
      </c>
      <c r="R123" s="34" t="n">
        <f aca="false">SUM(S123:T123)</f>
        <v>0</v>
      </c>
      <c r="S123" s="35" t="n">
        <v>0</v>
      </c>
      <c r="T123" s="36" t="n">
        <v>0</v>
      </c>
      <c r="U123" s="37" t="n">
        <v>0</v>
      </c>
      <c r="V123" s="38" t="n">
        <f aca="false">SUM(W123:AB123)</f>
        <v>0</v>
      </c>
      <c r="W123" s="39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1" t="n">
        <f aca="false">SUM(AD123:AD123)</f>
        <v>0</v>
      </c>
      <c r="AD123" s="42" t="n">
        <v>0</v>
      </c>
    </row>
    <row r="124" s="43" customFormat="true" ht="12.75" hidden="false" customHeight="false" outlineLevel="0" collapsed="false">
      <c r="A124" s="24" t="s">
        <v>30</v>
      </c>
      <c r="B124" s="44" t="n">
        <v>806</v>
      </c>
      <c r="C124" s="26" t="s">
        <v>86</v>
      </c>
      <c r="D124" s="25" t="s">
        <v>281</v>
      </c>
      <c r="E124" s="27" t="s">
        <v>39</v>
      </c>
      <c r="F124" s="28" t="s">
        <v>282</v>
      </c>
      <c r="G124" s="26" t="n">
        <v>0</v>
      </c>
      <c r="H124" s="29" t="n">
        <v>0</v>
      </c>
      <c r="I124" s="30" t="n">
        <f aca="false">SUM(J124:Q124)</f>
        <v>0</v>
      </c>
      <c r="J124" s="31"/>
      <c r="K124" s="32"/>
      <c r="L124" s="32" t="n">
        <v>0</v>
      </c>
      <c r="M124" s="33" t="n">
        <v>0</v>
      </c>
      <c r="N124" s="33" t="n">
        <v>0</v>
      </c>
      <c r="O124" s="33"/>
      <c r="P124" s="32" t="n">
        <v>0</v>
      </c>
      <c r="Q124" s="32" t="n">
        <v>0</v>
      </c>
      <c r="R124" s="34" t="n">
        <f aca="false">SUM(S124:T124)</f>
        <v>0</v>
      </c>
      <c r="S124" s="35" t="n">
        <v>0</v>
      </c>
      <c r="T124" s="36" t="n">
        <v>0</v>
      </c>
      <c r="U124" s="37" t="n">
        <v>0</v>
      </c>
      <c r="V124" s="38" t="n">
        <f aca="false">SUM(W124:AB124)</f>
        <v>0</v>
      </c>
      <c r="W124" s="39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5" t="n">
        <f aca="false">SUM(AD124:AD124)</f>
        <v>0</v>
      </c>
      <c r="AD124" s="42" t="n">
        <v>0</v>
      </c>
    </row>
    <row r="125" s="43" customFormat="true" ht="12.75" hidden="false" customHeight="false" outlineLevel="0" collapsed="false">
      <c r="A125" s="24" t="s">
        <v>30</v>
      </c>
      <c r="B125" s="44" t="n">
        <v>806</v>
      </c>
      <c r="C125" s="26" t="s">
        <v>86</v>
      </c>
      <c r="D125" s="25" t="s">
        <v>283</v>
      </c>
      <c r="E125" s="27" t="s">
        <v>39</v>
      </c>
      <c r="F125" s="28" t="s">
        <v>284</v>
      </c>
      <c r="G125" s="26" t="n">
        <v>324914</v>
      </c>
      <c r="H125" s="29" t="n">
        <v>43576</v>
      </c>
      <c r="I125" s="30" t="n">
        <f aca="false">SUM(J125:Q125)</f>
        <v>1833</v>
      </c>
      <c r="J125" s="31"/>
      <c r="K125" s="32"/>
      <c r="L125" s="32" t="n">
        <v>0</v>
      </c>
      <c r="M125" s="33" t="n">
        <v>0</v>
      </c>
      <c r="N125" s="33" t="n">
        <v>0</v>
      </c>
      <c r="O125" s="33" t="n">
        <v>605</v>
      </c>
      <c r="P125" s="32" t="n">
        <v>718</v>
      </c>
      <c r="Q125" s="32" t="n">
        <v>510</v>
      </c>
      <c r="R125" s="34" t="n">
        <f aca="false">SUM(S125:T125)</f>
        <v>0</v>
      </c>
      <c r="S125" s="35" t="n">
        <v>0</v>
      </c>
      <c r="T125" s="36" t="n">
        <v>0</v>
      </c>
      <c r="U125" s="37" t="n">
        <v>0</v>
      </c>
      <c r="V125" s="38" t="n">
        <f aca="false">SUM(W125:AB125)</f>
        <v>0</v>
      </c>
      <c r="W125" s="39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1" t="n">
        <f aca="false">SUM(AD125:AD125)</f>
        <v>0</v>
      </c>
      <c r="AD125" s="42" t="n">
        <v>0</v>
      </c>
    </row>
    <row r="126" s="43" customFormat="true" ht="12.75" hidden="false" customHeight="false" outlineLevel="0" collapsed="false">
      <c r="A126" s="24" t="s">
        <v>30</v>
      </c>
      <c r="B126" s="44" t="n">
        <v>806</v>
      </c>
      <c r="C126" s="26" t="s">
        <v>86</v>
      </c>
      <c r="D126" s="25" t="s">
        <v>285</v>
      </c>
      <c r="E126" s="27" t="s">
        <v>39</v>
      </c>
      <c r="F126" s="28" t="s">
        <v>286</v>
      </c>
      <c r="G126" s="26" t="n">
        <v>0</v>
      </c>
      <c r="H126" s="29" t="n">
        <v>0</v>
      </c>
      <c r="I126" s="30" t="n">
        <f aca="false">SUM(J126:Q126)</f>
        <v>0</v>
      </c>
      <c r="J126" s="31"/>
      <c r="K126" s="32"/>
      <c r="L126" s="32" t="n">
        <v>0</v>
      </c>
      <c r="M126" s="33" t="n">
        <v>0</v>
      </c>
      <c r="N126" s="33" t="n">
        <v>0</v>
      </c>
      <c r="O126" s="33"/>
      <c r="P126" s="32" t="n">
        <v>0</v>
      </c>
      <c r="Q126" s="32" t="n">
        <v>0</v>
      </c>
      <c r="R126" s="34" t="n">
        <f aca="false">SUM(S126:T126)</f>
        <v>0</v>
      </c>
      <c r="S126" s="35" t="n">
        <v>0</v>
      </c>
      <c r="T126" s="36" t="n">
        <v>0</v>
      </c>
      <c r="U126" s="37" t="n">
        <v>0</v>
      </c>
      <c r="V126" s="38" t="n">
        <f aca="false">SUM(W126:AB126)</f>
        <v>0</v>
      </c>
      <c r="W126" s="39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1" t="n">
        <f aca="false">SUM(AD126:AD126)</f>
        <v>0</v>
      </c>
      <c r="AD126" s="42" t="n">
        <v>0</v>
      </c>
    </row>
    <row r="127" s="43" customFormat="true" ht="12.75" hidden="false" customHeight="false" outlineLevel="0" collapsed="false">
      <c r="A127" s="24" t="s">
        <v>30</v>
      </c>
      <c r="B127" s="44" t="n">
        <v>806</v>
      </c>
      <c r="C127" s="26" t="s">
        <v>86</v>
      </c>
      <c r="D127" s="25" t="s">
        <v>287</v>
      </c>
      <c r="E127" s="27" t="s">
        <v>39</v>
      </c>
      <c r="F127" s="28" t="s">
        <v>288</v>
      </c>
      <c r="G127" s="26" t="n">
        <v>0</v>
      </c>
      <c r="H127" s="29" t="n">
        <v>0</v>
      </c>
      <c r="I127" s="30" t="n">
        <f aca="false">SUM(J127:Q127)</f>
        <v>461</v>
      </c>
      <c r="J127" s="31"/>
      <c r="K127" s="32"/>
      <c r="L127" s="32" t="n">
        <v>0</v>
      </c>
      <c r="M127" s="33" t="n">
        <v>0</v>
      </c>
      <c r="N127" s="33" t="n">
        <v>0</v>
      </c>
      <c r="O127" s="33"/>
      <c r="P127" s="32" t="n">
        <v>461</v>
      </c>
      <c r="Q127" s="32" t="n">
        <v>0</v>
      </c>
      <c r="R127" s="34" t="n">
        <f aca="false">SUM(S127:T127)</f>
        <v>0</v>
      </c>
      <c r="S127" s="35" t="n">
        <v>0</v>
      </c>
      <c r="T127" s="36" t="n">
        <v>0</v>
      </c>
      <c r="U127" s="37" t="n">
        <v>0</v>
      </c>
      <c r="V127" s="38" t="n">
        <f aca="false">SUM(W127:AB127)</f>
        <v>0</v>
      </c>
      <c r="W127" s="39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1" t="n">
        <f aca="false">SUM(AD127:AD127)</f>
        <v>0</v>
      </c>
      <c r="AD127" s="42" t="n">
        <v>0</v>
      </c>
    </row>
    <row r="128" s="43" customFormat="true" ht="12.75" hidden="false" customHeight="false" outlineLevel="0" collapsed="false">
      <c r="A128" s="24" t="s">
        <v>30</v>
      </c>
      <c r="B128" s="44" t="n">
        <v>806</v>
      </c>
      <c r="C128" s="26" t="s">
        <v>86</v>
      </c>
      <c r="D128" s="25" t="s">
        <v>289</v>
      </c>
      <c r="E128" s="27" t="s">
        <v>39</v>
      </c>
      <c r="F128" s="28" t="s">
        <v>290</v>
      </c>
      <c r="G128" s="26" t="n">
        <v>0</v>
      </c>
      <c r="H128" s="29" t="n">
        <v>0</v>
      </c>
      <c r="I128" s="30" t="n">
        <f aca="false">SUM(J128:Q128)</f>
        <v>0</v>
      </c>
      <c r="J128" s="31"/>
      <c r="K128" s="32"/>
      <c r="L128" s="32" t="n">
        <v>0</v>
      </c>
      <c r="M128" s="33" t="n">
        <v>0</v>
      </c>
      <c r="N128" s="33" t="n">
        <v>0</v>
      </c>
      <c r="O128" s="33"/>
      <c r="P128" s="32" t="n">
        <v>0</v>
      </c>
      <c r="Q128" s="32" t="n">
        <v>0</v>
      </c>
      <c r="R128" s="34" t="n">
        <f aca="false">SUM(S128:T128)</f>
        <v>0</v>
      </c>
      <c r="S128" s="35" t="n">
        <v>0</v>
      </c>
      <c r="T128" s="36" t="n">
        <v>0</v>
      </c>
      <c r="U128" s="37" t="n">
        <v>0</v>
      </c>
      <c r="V128" s="38" t="n">
        <f aca="false">SUM(W128:AB128)</f>
        <v>0</v>
      </c>
      <c r="W128" s="39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5" t="n">
        <f aca="false">SUM(AD128:AD128)</f>
        <v>0</v>
      </c>
      <c r="AD128" s="42" t="n">
        <v>0</v>
      </c>
    </row>
    <row r="129" s="43" customFormat="true" ht="12.75" hidden="false" customHeight="false" outlineLevel="0" collapsed="false">
      <c r="A129" s="24" t="s">
        <v>30</v>
      </c>
      <c r="B129" s="44" t="n">
        <v>806</v>
      </c>
      <c r="C129" s="26" t="s">
        <v>86</v>
      </c>
      <c r="D129" s="25" t="s">
        <v>291</v>
      </c>
      <c r="E129" s="27" t="s">
        <v>39</v>
      </c>
      <c r="F129" s="28" t="s">
        <v>292</v>
      </c>
      <c r="G129" s="26" t="n">
        <v>324965</v>
      </c>
      <c r="H129" s="29" t="n">
        <v>13830</v>
      </c>
      <c r="I129" s="30" t="n">
        <f aca="false">SUM(J129:Q129)</f>
        <v>936</v>
      </c>
      <c r="J129" s="31"/>
      <c r="K129" s="32"/>
      <c r="L129" s="32" t="n">
        <v>0</v>
      </c>
      <c r="M129" s="33" t="n">
        <v>0</v>
      </c>
      <c r="N129" s="33" t="n">
        <v>0</v>
      </c>
      <c r="O129" s="33" t="n">
        <v>151</v>
      </c>
      <c r="P129" s="32" t="n">
        <v>305</v>
      </c>
      <c r="Q129" s="32" t="n">
        <v>480</v>
      </c>
      <c r="R129" s="34" t="n">
        <f aca="false">SUM(S129:T129)</f>
        <v>0</v>
      </c>
      <c r="S129" s="35" t="n">
        <v>0</v>
      </c>
      <c r="T129" s="36" t="n">
        <v>0</v>
      </c>
      <c r="U129" s="37" t="n">
        <v>1853</v>
      </c>
      <c r="V129" s="38" t="n">
        <f aca="false">SUM(W129:AB129)</f>
        <v>4</v>
      </c>
      <c r="W129" s="39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4</v>
      </c>
      <c r="AC129" s="41" t="n">
        <f aca="false">SUM(AD129:AD129)</f>
        <v>0</v>
      </c>
      <c r="AD129" s="42" t="n">
        <v>0</v>
      </c>
    </row>
    <row r="130" s="43" customFormat="true" ht="12.75" hidden="false" customHeight="false" outlineLevel="0" collapsed="false">
      <c r="A130" s="24" t="s">
        <v>30</v>
      </c>
      <c r="B130" s="44" t="n">
        <v>806</v>
      </c>
      <c r="C130" s="26" t="s">
        <v>86</v>
      </c>
      <c r="D130" s="25" t="s">
        <v>293</v>
      </c>
      <c r="E130" s="27" t="s">
        <v>39</v>
      </c>
      <c r="F130" s="28" t="s">
        <v>294</v>
      </c>
      <c r="G130" s="26" t="n">
        <v>324973</v>
      </c>
      <c r="H130" s="29" t="n">
        <v>307048</v>
      </c>
      <c r="I130" s="30" t="n">
        <f aca="false">SUM(J130:Q130)</f>
        <v>19977</v>
      </c>
      <c r="J130" s="31"/>
      <c r="K130" s="32" t="n">
        <v>9383</v>
      </c>
      <c r="L130" s="32" t="n">
        <v>0</v>
      </c>
      <c r="M130" s="33" t="n">
        <v>0</v>
      </c>
      <c r="N130" s="33" t="n">
        <v>0</v>
      </c>
      <c r="O130" s="33" t="n">
        <v>5158</v>
      </c>
      <c r="P130" s="32" t="n">
        <v>1686</v>
      </c>
      <c r="Q130" s="32" t="n">
        <v>3750</v>
      </c>
      <c r="R130" s="34" t="n">
        <f aca="false">SUM(S130:T130)</f>
        <v>0</v>
      </c>
      <c r="S130" s="35" t="n">
        <v>0</v>
      </c>
      <c r="T130" s="36" t="n">
        <v>0</v>
      </c>
      <c r="U130" s="37" t="n">
        <v>16910</v>
      </c>
      <c r="V130" s="38" t="n">
        <f aca="false">SUM(W130:AB130)</f>
        <v>1301</v>
      </c>
      <c r="W130" s="39" t="n">
        <v>0</v>
      </c>
      <c r="X130" s="40" t="n">
        <v>1301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1" t="n">
        <f aca="false">SUM(AD130:AD130)</f>
        <v>0</v>
      </c>
      <c r="AD130" s="42" t="n">
        <v>0</v>
      </c>
    </row>
    <row r="131" s="43" customFormat="true" ht="12.75" hidden="false" customHeight="false" outlineLevel="0" collapsed="false">
      <c r="A131" s="24" t="s">
        <v>30</v>
      </c>
      <c r="B131" s="44" t="n">
        <v>806</v>
      </c>
      <c r="C131" s="26" t="s">
        <v>86</v>
      </c>
      <c r="D131" s="25" t="s">
        <v>295</v>
      </c>
      <c r="E131" s="27" t="s">
        <v>39</v>
      </c>
      <c r="F131" s="28" t="s">
        <v>296</v>
      </c>
      <c r="G131" s="26" t="n">
        <v>0</v>
      </c>
      <c r="H131" s="29" t="n">
        <v>0</v>
      </c>
      <c r="I131" s="30" t="n">
        <f aca="false">SUM(J131:Q131)</f>
        <v>2355</v>
      </c>
      <c r="J131" s="31"/>
      <c r="K131" s="32"/>
      <c r="L131" s="32" t="n">
        <v>0</v>
      </c>
      <c r="M131" s="33" t="n">
        <v>0</v>
      </c>
      <c r="N131" s="33" t="n">
        <v>0</v>
      </c>
      <c r="O131" s="33"/>
      <c r="P131" s="32" t="n">
        <v>2355</v>
      </c>
      <c r="Q131" s="32" t="n">
        <v>0</v>
      </c>
      <c r="R131" s="34" t="n">
        <f aca="false">SUM(S131:T131)</f>
        <v>0</v>
      </c>
      <c r="S131" s="35" t="n">
        <v>0</v>
      </c>
      <c r="T131" s="36" t="n">
        <v>0</v>
      </c>
      <c r="U131" s="37" t="n">
        <v>0</v>
      </c>
      <c r="V131" s="38" t="n">
        <f aca="false">SUM(W131:AB131)</f>
        <v>0</v>
      </c>
      <c r="W131" s="39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1" t="n">
        <f aca="false">SUM(AD131:AD131)</f>
        <v>0</v>
      </c>
      <c r="AD131" s="42" t="n">
        <v>0</v>
      </c>
    </row>
    <row r="132" s="43" customFormat="true" ht="12.75" hidden="false" customHeight="false" outlineLevel="0" collapsed="false">
      <c r="A132" s="24" t="s">
        <v>30</v>
      </c>
      <c r="B132" s="44" t="n">
        <v>806</v>
      </c>
      <c r="C132" s="26" t="s">
        <v>86</v>
      </c>
      <c r="D132" s="25" t="s">
        <v>297</v>
      </c>
      <c r="E132" s="27" t="s">
        <v>39</v>
      </c>
      <c r="F132" s="28" t="s">
        <v>298</v>
      </c>
      <c r="G132" s="26" t="n">
        <v>691313</v>
      </c>
      <c r="H132" s="29" t="n">
        <v>775702</v>
      </c>
      <c r="I132" s="30" t="n">
        <f aca="false">SUM(J132:Q132)</f>
        <v>59833</v>
      </c>
      <c r="J132" s="31" t="n">
        <v>2198</v>
      </c>
      <c r="K132" s="32" t="n">
        <v>14697</v>
      </c>
      <c r="L132" s="32" t="n">
        <v>0</v>
      </c>
      <c r="M132" s="33" t="n">
        <v>0</v>
      </c>
      <c r="N132" s="33" t="n">
        <v>0</v>
      </c>
      <c r="O132" s="33" t="n">
        <v>9178</v>
      </c>
      <c r="P132" s="32" t="n">
        <v>3940</v>
      </c>
      <c r="Q132" s="32" t="n">
        <v>29820</v>
      </c>
      <c r="R132" s="34" t="n">
        <f aca="false">SUM(S132:T132)</f>
        <v>0</v>
      </c>
      <c r="S132" s="35" t="n">
        <v>0</v>
      </c>
      <c r="T132" s="36" t="n">
        <v>0</v>
      </c>
      <c r="U132" s="37" t="n">
        <v>1119</v>
      </c>
      <c r="V132" s="38" t="n">
        <f aca="false">SUM(W132:AB132)</f>
        <v>84</v>
      </c>
      <c r="W132" s="39" t="n">
        <v>0</v>
      </c>
      <c r="X132" s="40" t="n">
        <v>84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45" t="n">
        <f aca="false">SUM(AD132:AD132)</f>
        <v>0</v>
      </c>
      <c r="AD132" s="42" t="n">
        <v>0</v>
      </c>
    </row>
    <row r="133" s="49" customFormat="true" ht="12.75" hidden="false" customHeight="false" outlineLevel="0" collapsed="false">
      <c r="A133" s="24" t="s">
        <v>30</v>
      </c>
      <c r="B133" s="44" t="n">
        <v>806</v>
      </c>
      <c r="C133" s="26" t="s">
        <v>86</v>
      </c>
      <c r="D133" s="25" t="s">
        <v>299</v>
      </c>
      <c r="E133" s="27" t="s">
        <v>39</v>
      </c>
      <c r="F133" s="28" t="s">
        <v>300</v>
      </c>
      <c r="G133" s="26" t="n">
        <v>0</v>
      </c>
      <c r="H133" s="29" t="n">
        <v>0</v>
      </c>
      <c r="I133" s="30" t="n">
        <f aca="false">SUM(J133:Q133)</f>
        <v>0</v>
      </c>
      <c r="J133" s="31"/>
      <c r="K133" s="32"/>
      <c r="L133" s="32" t="n">
        <v>0</v>
      </c>
      <c r="M133" s="33" t="n">
        <v>0</v>
      </c>
      <c r="N133" s="33" t="n">
        <v>0</v>
      </c>
      <c r="O133" s="33"/>
      <c r="P133" s="32" t="n">
        <v>0</v>
      </c>
      <c r="Q133" s="32" t="n">
        <v>0</v>
      </c>
      <c r="R133" s="34" t="n">
        <f aca="false">SUM(S133:T133)</f>
        <v>0</v>
      </c>
      <c r="S133" s="35" t="n">
        <v>0</v>
      </c>
      <c r="T133" s="36" t="n">
        <v>0</v>
      </c>
      <c r="U133" s="37" t="n">
        <v>0</v>
      </c>
      <c r="V133" s="38" t="n">
        <f aca="false">SUM(W133:AB133)</f>
        <v>0</v>
      </c>
      <c r="W133" s="39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41" t="n">
        <f aca="false">SUM(AD133:AD133)</f>
        <v>0</v>
      </c>
      <c r="AD133" s="42" t="n">
        <v>0</v>
      </c>
    </row>
    <row r="134" s="43" customFormat="true" ht="12.75" hidden="false" customHeight="false" outlineLevel="0" collapsed="false">
      <c r="A134" s="24" t="s">
        <v>30</v>
      </c>
      <c r="B134" s="44" t="n">
        <v>806</v>
      </c>
      <c r="C134" s="26" t="s">
        <v>86</v>
      </c>
      <c r="D134" s="25" t="s">
        <v>301</v>
      </c>
      <c r="E134" s="27" t="s">
        <v>39</v>
      </c>
      <c r="F134" s="28" t="s">
        <v>302</v>
      </c>
      <c r="G134" s="26" t="n">
        <v>690741</v>
      </c>
      <c r="H134" s="29" t="n">
        <v>105724</v>
      </c>
      <c r="I134" s="30" t="n">
        <f aca="false">SUM(J134:Q134)</f>
        <v>5015</v>
      </c>
      <c r="J134" s="31"/>
      <c r="K134" s="32"/>
      <c r="L134" s="32" t="n">
        <v>0</v>
      </c>
      <c r="M134" s="33" t="n">
        <v>0</v>
      </c>
      <c r="N134" s="33" t="n">
        <v>0</v>
      </c>
      <c r="O134" s="33" t="n">
        <v>1590</v>
      </c>
      <c r="P134" s="32" t="n">
        <v>1835</v>
      </c>
      <c r="Q134" s="32" t="n">
        <v>1590</v>
      </c>
      <c r="R134" s="34" t="n">
        <f aca="false">SUM(S134:T134)</f>
        <v>0</v>
      </c>
      <c r="S134" s="35" t="n">
        <v>0</v>
      </c>
      <c r="T134" s="36" t="n">
        <v>0</v>
      </c>
      <c r="U134" s="37" t="n">
        <v>28081</v>
      </c>
      <c r="V134" s="38" t="n">
        <f aca="false">SUM(W134:AB134)</f>
        <v>0</v>
      </c>
      <c r="W134" s="39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1" t="n">
        <f aca="false">SUM(AD134:AD134)</f>
        <v>0</v>
      </c>
      <c r="AD134" s="42" t="n">
        <v>0</v>
      </c>
    </row>
    <row r="135" s="43" customFormat="true" ht="12.75" hidden="false" customHeight="false" outlineLevel="0" collapsed="false">
      <c r="A135" s="24" t="s">
        <v>30</v>
      </c>
      <c r="B135" s="44" t="n">
        <v>806</v>
      </c>
      <c r="C135" s="26" t="s">
        <v>86</v>
      </c>
      <c r="D135" s="25" t="s">
        <v>303</v>
      </c>
      <c r="E135" s="27" t="s">
        <v>39</v>
      </c>
      <c r="F135" s="28" t="s">
        <v>304</v>
      </c>
      <c r="G135" s="26" t="n">
        <v>691429</v>
      </c>
      <c r="H135" s="29" t="n">
        <v>0</v>
      </c>
      <c r="I135" s="30" t="n">
        <f aca="false">SUM(J135:Q135)</f>
        <v>1122</v>
      </c>
      <c r="J135" s="31"/>
      <c r="K135" s="32"/>
      <c r="L135" s="32" t="n">
        <v>0</v>
      </c>
      <c r="M135" s="33" t="n">
        <v>0</v>
      </c>
      <c r="N135" s="33" t="n">
        <v>0</v>
      </c>
      <c r="O135" s="33"/>
      <c r="P135" s="32" t="n">
        <v>1122</v>
      </c>
      <c r="Q135" s="32" t="n">
        <v>0</v>
      </c>
      <c r="R135" s="34" t="n">
        <f aca="false">SUM(S135:T135)</f>
        <v>0</v>
      </c>
      <c r="S135" s="35" t="n">
        <v>0</v>
      </c>
      <c r="T135" s="36" t="n">
        <v>0</v>
      </c>
      <c r="U135" s="37" t="n">
        <v>0</v>
      </c>
      <c r="V135" s="38" t="n">
        <f aca="false">SUM(W135:AB135)</f>
        <v>0</v>
      </c>
      <c r="W135" s="39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1" t="n">
        <f aca="false">SUM(AD135:AD135)</f>
        <v>0</v>
      </c>
      <c r="AD135" s="42" t="n">
        <v>0</v>
      </c>
    </row>
    <row r="136" s="43" customFormat="true" ht="12.75" hidden="false" customHeight="false" outlineLevel="0" collapsed="false">
      <c r="A136" s="24" t="s">
        <v>30</v>
      </c>
      <c r="B136" s="44" t="n">
        <v>806</v>
      </c>
      <c r="C136" s="26" t="s">
        <v>86</v>
      </c>
      <c r="D136" s="25" t="s">
        <v>305</v>
      </c>
      <c r="E136" s="27" t="s">
        <v>39</v>
      </c>
      <c r="F136" s="28" t="s">
        <v>306</v>
      </c>
      <c r="G136" s="26" t="n">
        <v>0</v>
      </c>
      <c r="H136" s="29" t="n">
        <v>0</v>
      </c>
      <c r="I136" s="30" t="n">
        <f aca="false">SUM(J136:Q136)</f>
        <v>0</v>
      </c>
      <c r="J136" s="31"/>
      <c r="K136" s="32"/>
      <c r="L136" s="32" t="n">
        <v>0</v>
      </c>
      <c r="M136" s="33" t="n">
        <v>0</v>
      </c>
      <c r="N136" s="33" t="n">
        <v>0</v>
      </c>
      <c r="O136" s="33"/>
      <c r="P136" s="32" t="n">
        <v>0</v>
      </c>
      <c r="Q136" s="32" t="n">
        <v>0</v>
      </c>
      <c r="R136" s="34" t="n">
        <f aca="false">SUM(S136:T136)</f>
        <v>0</v>
      </c>
      <c r="S136" s="35" t="n">
        <v>0</v>
      </c>
      <c r="T136" s="36" t="n">
        <v>0</v>
      </c>
      <c r="U136" s="37" t="n">
        <v>0</v>
      </c>
      <c r="V136" s="38" t="n">
        <f aca="false">SUM(W136:AB136)</f>
        <v>0</v>
      </c>
      <c r="W136" s="39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45" t="n">
        <f aca="false">SUM(AD136:AD136)</f>
        <v>0</v>
      </c>
      <c r="AD136" s="42" t="n">
        <v>0</v>
      </c>
    </row>
    <row r="137" s="43" customFormat="true" ht="12.75" hidden="false" customHeight="false" outlineLevel="0" collapsed="false">
      <c r="A137" s="24" t="s">
        <v>30</v>
      </c>
      <c r="B137" s="44" t="n">
        <v>806</v>
      </c>
      <c r="C137" s="26" t="s">
        <v>86</v>
      </c>
      <c r="D137" s="25" t="s">
        <v>307</v>
      </c>
      <c r="E137" s="27" t="s">
        <v>39</v>
      </c>
      <c r="F137" s="28" t="s">
        <v>308</v>
      </c>
      <c r="G137" s="26" t="n">
        <v>0</v>
      </c>
      <c r="H137" s="29" t="n">
        <v>0</v>
      </c>
      <c r="I137" s="30" t="n">
        <f aca="false">SUM(J137:Q137)</f>
        <v>1176</v>
      </c>
      <c r="J137" s="31"/>
      <c r="K137" s="32"/>
      <c r="L137" s="32" t="n">
        <v>0</v>
      </c>
      <c r="M137" s="33" t="n">
        <v>0</v>
      </c>
      <c r="N137" s="33" t="n">
        <v>0</v>
      </c>
      <c r="O137" s="33"/>
      <c r="P137" s="32" t="n">
        <v>1176</v>
      </c>
      <c r="Q137" s="32" t="n">
        <v>0</v>
      </c>
      <c r="R137" s="34" t="n">
        <f aca="false">SUM(S137:T137)</f>
        <v>0</v>
      </c>
      <c r="S137" s="35" t="n">
        <v>0</v>
      </c>
      <c r="T137" s="36" t="n">
        <v>0</v>
      </c>
      <c r="U137" s="37" t="n">
        <v>0</v>
      </c>
      <c r="V137" s="38" t="n">
        <f aca="false">SUM(W137:AB137)</f>
        <v>0</v>
      </c>
      <c r="W137" s="39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41" t="n">
        <f aca="false">SUM(AD137:AD137)</f>
        <v>0</v>
      </c>
      <c r="AD137" s="42" t="n">
        <v>0</v>
      </c>
    </row>
    <row r="138" s="43" customFormat="true" ht="12.75" hidden="false" customHeight="false" outlineLevel="0" collapsed="false">
      <c r="A138" s="24" t="s">
        <v>30</v>
      </c>
      <c r="B138" s="44" t="n">
        <v>806</v>
      </c>
      <c r="C138" s="26" t="s">
        <v>86</v>
      </c>
      <c r="D138" s="25" t="s">
        <v>309</v>
      </c>
      <c r="E138" s="27" t="s">
        <v>39</v>
      </c>
      <c r="F138" s="28" t="s">
        <v>310</v>
      </c>
      <c r="G138" s="26" t="n">
        <v>0</v>
      </c>
      <c r="H138" s="29" t="n">
        <v>0</v>
      </c>
      <c r="I138" s="30" t="n">
        <f aca="false">SUM(J138:Q138)</f>
        <v>0</v>
      </c>
      <c r="J138" s="31"/>
      <c r="K138" s="32"/>
      <c r="L138" s="32" t="n">
        <v>0</v>
      </c>
      <c r="M138" s="33" t="n">
        <v>0</v>
      </c>
      <c r="N138" s="33" t="n">
        <v>0</v>
      </c>
      <c r="O138" s="33"/>
      <c r="P138" s="32" t="n">
        <v>0</v>
      </c>
      <c r="Q138" s="32" t="n">
        <v>0</v>
      </c>
      <c r="R138" s="34" t="n">
        <f aca="false">SUM(S138:T138)</f>
        <v>0</v>
      </c>
      <c r="S138" s="35" t="n">
        <v>0</v>
      </c>
      <c r="T138" s="36" t="n">
        <v>0</v>
      </c>
      <c r="U138" s="37" t="n">
        <v>0</v>
      </c>
      <c r="V138" s="38" t="n">
        <f aca="false">SUM(W138:AB138)</f>
        <v>0</v>
      </c>
      <c r="W138" s="39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41" t="n">
        <f aca="false">SUM(AD138:AD138)</f>
        <v>0</v>
      </c>
      <c r="AD138" s="42" t="n">
        <v>0</v>
      </c>
    </row>
    <row r="139" s="43" customFormat="true" ht="12.75" hidden="false" customHeight="false" outlineLevel="0" collapsed="false">
      <c r="A139" s="24" t="s">
        <v>30</v>
      </c>
      <c r="B139" s="44" t="n">
        <v>806</v>
      </c>
      <c r="C139" s="26" t="s">
        <v>86</v>
      </c>
      <c r="D139" s="25" t="s">
        <v>311</v>
      </c>
      <c r="E139" s="27" t="s">
        <v>39</v>
      </c>
      <c r="F139" s="28" t="s">
        <v>312</v>
      </c>
      <c r="G139" s="26" t="n">
        <v>35550091</v>
      </c>
      <c r="H139" s="29" t="n">
        <v>131827</v>
      </c>
      <c r="I139" s="30" t="n">
        <f aca="false">SUM(J139:Q139)</f>
        <v>4131</v>
      </c>
      <c r="J139" s="31"/>
      <c r="K139" s="32" t="n">
        <v>131</v>
      </c>
      <c r="L139" s="32" t="n">
        <v>0</v>
      </c>
      <c r="M139" s="33" t="n">
        <v>0</v>
      </c>
      <c r="N139" s="33" t="n">
        <v>0</v>
      </c>
      <c r="O139" s="33" t="n">
        <v>2016</v>
      </c>
      <c r="P139" s="32" t="n">
        <v>1894</v>
      </c>
      <c r="Q139" s="32" t="n">
        <v>90</v>
      </c>
      <c r="R139" s="34" t="n">
        <f aca="false">SUM(S139:T139)</f>
        <v>0</v>
      </c>
      <c r="S139" s="35" t="n">
        <v>0</v>
      </c>
      <c r="T139" s="36" t="n">
        <v>0</v>
      </c>
      <c r="U139" s="37" t="n">
        <v>28176</v>
      </c>
      <c r="V139" s="38" t="n">
        <f aca="false">SUM(W139:AB139)</f>
        <v>102</v>
      </c>
      <c r="W139" s="39" t="n">
        <v>0</v>
      </c>
      <c r="X139" s="40" t="n">
        <v>102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41" t="n">
        <f aca="false">SUM(AD139:AD139)</f>
        <v>0</v>
      </c>
      <c r="AD139" s="42" t="n">
        <v>0</v>
      </c>
    </row>
    <row r="140" s="43" customFormat="true" ht="12.75" hidden="false" customHeight="false" outlineLevel="0" collapsed="false">
      <c r="A140" s="24" t="s">
        <v>30</v>
      </c>
      <c r="B140" s="44" t="n">
        <v>806</v>
      </c>
      <c r="C140" s="26" t="s">
        <v>86</v>
      </c>
      <c r="D140" s="25" t="s">
        <v>313</v>
      </c>
      <c r="E140" s="27" t="s">
        <v>39</v>
      </c>
      <c r="F140" s="28" t="s">
        <v>314</v>
      </c>
      <c r="G140" s="26" t="n">
        <v>0</v>
      </c>
      <c r="H140" s="29" t="n">
        <v>0</v>
      </c>
      <c r="I140" s="30" t="n">
        <f aca="false">SUM(J140:Q140)</f>
        <v>0</v>
      </c>
      <c r="J140" s="31"/>
      <c r="K140" s="32"/>
      <c r="L140" s="32" t="n">
        <v>0</v>
      </c>
      <c r="M140" s="33" t="n">
        <v>0</v>
      </c>
      <c r="N140" s="33" t="n">
        <v>0</v>
      </c>
      <c r="O140" s="33"/>
      <c r="P140" s="32" t="n">
        <v>0</v>
      </c>
      <c r="Q140" s="32" t="n">
        <v>0</v>
      </c>
      <c r="R140" s="34" t="n">
        <f aca="false">SUM(S140:T140)</f>
        <v>0</v>
      </c>
      <c r="S140" s="35" t="n">
        <v>0</v>
      </c>
      <c r="T140" s="36" t="n">
        <v>0</v>
      </c>
      <c r="U140" s="37" t="n">
        <v>0</v>
      </c>
      <c r="V140" s="38" t="n">
        <f aca="false">SUM(W140:AB140)</f>
        <v>0</v>
      </c>
      <c r="W140" s="39" t="n">
        <v>0</v>
      </c>
      <c r="X140" s="40" t="n">
        <v>0</v>
      </c>
      <c r="Y140" s="40" t="n">
        <v>0</v>
      </c>
      <c r="Z140" s="40" t="n">
        <v>0</v>
      </c>
      <c r="AA140" s="40" t="n">
        <v>0</v>
      </c>
      <c r="AB140" s="40" t="n">
        <v>0</v>
      </c>
      <c r="AC140" s="45" t="n">
        <f aca="false">SUM(AD140:AD140)</f>
        <v>0</v>
      </c>
      <c r="AD140" s="42" t="n">
        <v>0</v>
      </c>
    </row>
    <row r="141" s="43" customFormat="true" ht="12.75" hidden="false" customHeight="false" outlineLevel="0" collapsed="false">
      <c r="A141" s="24" t="s">
        <v>30</v>
      </c>
      <c r="B141" s="44" t="n">
        <v>807</v>
      </c>
      <c r="C141" s="26" t="s">
        <v>315</v>
      </c>
      <c r="D141" s="25" t="s">
        <v>316</v>
      </c>
      <c r="E141" s="27" t="s">
        <v>39</v>
      </c>
      <c r="F141" s="28" t="s">
        <v>317</v>
      </c>
      <c r="G141" s="26" t="n">
        <v>325490</v>
      </c>
      <c r="H141" s="29" t="n">
        <v>5288950</v>
      </c>
      <c r="I141" s="30" t="n">
        <f aca="false">SUM(J141:Q141)</f>
        <v>238611</v>
      </c>
      <c r="J141" s="31" t="n">
        <v>4668</v>
      </c>
      <c r="K141" s="32" t="n">
        <v>33816</v>
      </c>
      <c r="L141" s="32" t="n">
        <v>6228</v>
      </c>
      <c r="M141" s="33" t="n">
        <v>3000</v>
      </c>
      <c r="N141" s="33" t="n">
        <v>0</v>
      </c>
      <c r="O141" s="33" t="n">
        <v>115052</v>
      </c>
      <c r="P141" s="32" t="n">
        <v>49117</v>
      </c>
      <c r="Q141" s="32" t="n">
        <v>26730</v>
      </c>
      <c r="R141" s="34" t="n">
        <f aca="false">SUM(S141:T141)</f>
        <v>0</v>
      </c>
      <c r="S141" s="35" t="n">
        <v>0</v>
      </c>
      <c r="T141" s="36" t="n">
        <v>0</v>
      </c>
      <c r="U141" s="37" t="n">
        <v>0</v>
      </c>
      <c r="V141" s="38" t="n">
        <f aca="false">SUM(W141:AB141)</f>
        <v>6429</v>
      </c>
      <c r="W141" s="39" t="n">
        <v>0</v>
      </c>
      <c r="X141" s="40" t="n">
        <v>1866</v>
      </c>
      <c r="Y141" s="40" t="n">
        <v>0</v>
      </c>
      <c r="Z141" s="40" t="n">
        <v>0</v>
      </c>
      <c r="AA141" s="40" t="n">
        <v>0</v>
      </c>
      <c r="AB141" s="40" t="n">
        <v>4563</v>
      </c>
      <c r="AC141" s="41" t="n">
        <f aca="false">SUM(AD141:AD141)</f>
        <v>0</v>
      </c>
      <c r="AD141" s="42" t="n">
        <v>0</v>
      </c>
    </row>
    <row r="142" s="43" customFormat="true" ht="12.75" hidden="false" customHeight="false" outlineLevel="0" collapsed="false">
      <c r="A142" s="24" t="s">
        <v>30</v>
      </c>
      <c r="B142" s="44" t="n">
        <v>807</v>
      </c>
      <c r="C142" s="26" t="s">
        <v>315</v>
      </c>
      <c r="D142" s="25" t="s">
        <v>318</v>
      </c>
      <c r="E142" s="27" t="s">
        <v>39</v>
      </c>
      <c r="F142" s="28" t="s">
        <v>319</v>
      </c>
      <c r="G142" s="26" t="n">
        <v>0</v>
      </c>
      <c r="H142" s="29" t="n">
        <v>0</v>
      </c>
      <c r="I142" s="30" t="n">
        <f aca="false">SUM(J142:Q142)</f>
        <v>513</v>
      </c>
      <c r="J142" s="31"/>
      <c r="K142" s="32"/>
      <c r="L142" s="32" t="n">
        <v>0</v>
      </c>
      <c r="M142" s="33" t="n">
        <v>0</v>
      </c>
      <c r="N142" s="33" t="n">
        <v>0</v>
      </c>
      <c r="O142" s="33"/>
      <c r="P142" s="32" t="n">
        <v>513</v>
      </c>
      <c r="Q142" s="32" t="n">
        <v>0</v>
      </c>
      <c r="R142" s="34" t="n">
        <f aca="false">SUM(S142:T142)</f>
        <v>0</v>
      </c>
      <c r="S142" s="35" t="n">
        <v>0</v>
      </c>
      <c r="T142" s="36" t="n">
        <v>0</v>
      </c>
      <c r="U142" s="37" t="n">
        <v>0</v>
      </c>
      <c r="V142" s="38" t="n">
        <f aca="false">SUM(W142:AB142)</f>
        <v>0</v>
      </c>
      <c r="W142" s="39" t="n">
        <v>0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1" t="n">
        <f aca="false">SUM(AD142:AD142)</f>
        <v>0</v>
      </c>
      <c r="AD142" s="42" t="n">
        <v>0</v>
      </c>
    </row>
    <row r="143" s="43" customFormat="true" ht="12.75" hidden="false" customHeight="false" outlineLevel="0" collapsed="false">
      <c r="A143" s="24" t="s">
        <v>30</v>
      </c>
      <c r="B143" s="44" t="n">
        <v>807</v>
      </c>
      <c r="C143" s="26" t="s">
        <v>315</v>
      </c>
      <c r="D143" s="25" t="s">
        <v>320</v>
      </c>
      <c r="E143" s="27" t="s">
        <v>39</v>
      </c>
      <c r="F143" s="28" t="s">
        <v>321</v>
      </c>
      <c r="G143" s="26" t="n">
        <v>0</v>
      </c>
      <c r="H143" s="29" t="n">
        <v>0</v>
      </c>
      <c r="I143" s="30" t="n">
        <f aca="false">SUM(J143:Q143)</f>
        <v>1124</v>
      </c>
      <c r="J143" s="31"/>
      <c r="K143" s="32"/>
      <c r="L143" s="32" t="n">
        <v>0</v>
      </c>
      <c r="M143" s="33" t="n">
        <v>0</v>
      </c>
      <c r="N143" s="33" t="n">
        <v>0</v>
      </c>
      <c r="O143" s="33"/>
      <c r="P143" s="32" t="n">
        <v>1124</v>
      </c>
      <c r="Q143" s="32" t="n">
        <v>0</v>
      </c>
      <c r="R143" s="34" t="n">
        <f aca="false">SUM(S143:T143)</f>
        <v>0</v>
      </c>
      <c r="S143" s="35" t="n">
        <v>0</v>
      </c>
      <c r="T143" s="36" t="n">
        <v>0</v>
      </c>
      <c r="U143" s="37" t="n">
        <v>0</v>
      </c>
      <c r="V143" s="38" t="n">
        <f aca="false">SUM(W143:AB143)</f>
        <v>0</v>
      </c>
      <c r="W143" s="39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1" t="n">
        <f aca="false">SUM(AD143:AD143)</f>
        <v>0</v>
      </c>
      <c r="AD143" s="42" t="n">
        <v>0</v>
      </c>
    </row>
    <row r="144" s="43" customFormat="true" ht="12.75" hidden="false" customHeight="false" outlineLevel="0" collapsed="false">
      <c r="A144" s="24" t="s">
        <v>30</v>
      </c>
      <c r="B144" s="44" t="n">
        <v>807</v>
      </c>
      <c r="C144" s="26" t="s">
        <v>315</v>
      </c>
      <c r="D144" s="25" t="s">
        <v>322</v>
      </c>
      <c r="E144" s="27" t="s">
        <v>39</v>
      </c>
      <c r="F144" s="28" t="s">
        <v>323</v>
      </c>
      <c r="G144" s="26" t="n">
        <v>325074</v>
      </c>
      <c r="H144" s="29" t="n">
        <v>309826</v>
      </c>
      <c r="I144" s="30" t="n">
        <f aca="false">SUM(J144:Q144)</f>
        <v>23759</v>
      </c>
      <c r="J144" s="31"/>
      <c r="K144" s="32" t="n">
        <v>12333</v>
      </c>
      <c r="L144" s="32" t="n">
        <v>0</v>
      </c>
      <c r="M144" s="33" t="n">
        <v>0</v>
      </c>
      <c r="N144" s="33" t="n">
        <v>0</v>
      </c>
      <c r="O144" s="33" t="n">
        <v>5085</v>
      </c>
      <c r="P144" s="32" t="n">
        <v>1181</v>
      </c>
      <c r="Q144" s="32" t="n">
        <v>5160</v>
      </c>
      <c r="R144" s="34" t="n">
        <f aca="false">SUM(S144:T144)</f>
        <v>0</v>
      </c>
      <c r="S144" s="35" t="n">
        <v>0</v>
      </c>
      <c r="T144" s="36" t="n">
        <v>0</v>
      </c>
      <c r="U144" s="37" t="n">
        <v>37878</v>
      </c>
      <c r="V144" s="38" t="n">
        <f aca="false">SUM(W144:AB144)</f>
        <v>2194</v>
      </c>
      <c r="W144" s="39" t="n">
        <v>0</v>
      </c>
      <c r="X144" s="40" t="n">
        <v>2194</v>
      </c>
      <c r="Y144" s="40" t="n">
        <v>0</v>
      </c>
      <c r="Z144" s="40" t="n">
        <v>0</v>
      </c>
      <c r="AA144" s="40" t="n">
        <v>0</v>
      </c>
      <c r="AB144" s="40" t="n">
        <v>0</v>
      </c>
      <c r="AC144" s="45" t="n">
        <f aca="false">SUM(AD144:AD144)</f>
        <v>0</v>
      </c>
      <c r="AD144" s="42" t="n">
        <v>0</v>
      </c>
    </row>
    <row r="145" s="43" customFormat="true" ht="12.75" hidden="false" customHeight="false" outlineLevel="0" collapsed="false">
      <c r="A145" s="24" t="s">
        <v>30</v>
      </c>
      <c r="B145" s="44" t="n">
        <v>807</v>
      </c>
      <c r="C145" s="26" t="s">
        <v>315</v>
      </c>
      <c r="D145" s="25" t="s">
        <v>324</v>
      </c>
      <c r="E145" s="27" t="s">
        <v>39</v>
      </c>
      <c r="F145" s="28" t="s">
        <v>325</v>
      </c>
      <c r="G145" s="26" t="n">
        <v>325082</v>
      </c>
      <c r="H145" s="29" t="n">
        <v>432206</v>
      </c>
      <c r="I145" s="30" t="n">
        <f aca="false">SUM(J145:Q145)</f>
        <v>31451</v>
      </c>
      <c r="J145" s="31"/>
      <c r="K145" s="32" t="n">
        <v>15793</v>
      </c>
      <c r="L145" s="32" t="n">
        <v>0</v>
      </c>
      <c r="M145" s="33" t="n">
        <v>0</v>
      </c>
      <c r="N145" s="33" t="n">
        <v>0</v>
      </c>
      <c r="O145" s="33" t="n">
        <v>6065</v>
      </c>
      <c r="P145" s="32" t="n">
        <v>1283</v>
      </c>
      <c r="Q145" s="32" t="n">
        <v>8310</v>
      </c>
      <c r="R145" s="34" t="n">
        <f aca="false">SUM(S145:T145)</f>
        <v>0</v>
      </c>
      <c r="S145" s="35" t="n">
        <v>0</v>
      </c>
      <c r="T145" s="36" t="n">
        <v>0</v>
      </c>
      <c r="U145" s="37" t="n">
        <v>10294</v>
      </c>
      <c r="V145" s="38" t="n">
        <f aca="false">SUM(W145:AB145)</f>
        <v>0</v>
      </c>
      <c r="W145" s="39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41" t="n">
        <f aca="false">SUM(AD145:AD145)</f>
        <v>0</v>
      </c>
      <c r="AD145" s="42" t="n">
        <v>0</v>
      </c>
    </row>
    <row r="146" s="43" customFormat="true" ht="12.75" hidden="false" customHeight="false" outlineLevel="0" collapsed="false">
      <c r="A146" s="24" t="s">
        <v>30</v>
      </c>
      <c r="B146" s="44" t="n">
        <v>807</v>
      </c>
      <c r="C146" s="26" t="s">
        <v>315</v>
      </c>
      <c r="D146" s="25" t="s">
        <v>326</v>
      </c>
      <c r="E146" s="27" t="s">
        <v>39</v>
      </c>
      <c r="F146" s="28" t="s">
        <v>327</v>
      </c>
      <c r="G146" s="26" t="n">
        <v>0</v>
      </c>
      <c r="H146" s="29" t="n">
        <v>0</v>
      </c>
      <c r="I146" s="30" t="n">
        <f aca="false">SUM(J146:Q146)</f>
        <v>0</v>
      </c>
      <c r="J146" s="31"/>
      <c r="K146" s="32"/>
      <c r="L146" s="32" t="n">
        <v>0</v>
      </c>
      <c r="M146" s="33" t="n">
        <v>0</v>
      </c>
      <c r="N146" s="33" t="n">
        <v>0</v>
      </c>
      <c r="O146" s="33"/>
      <c r="P146" s="32" t="n">
        <v>0</v>
      </c>
      <c r="Q146" s="32" t="n">
        <v>0</v>
      </c>
      <c r="R146" s="34" t="n">
        <f aca="false">SUM(S146:T146)</f>
        <v>0</v>
      </c>
      <c r="S146" s="35" t="n">
        <v>0</v>
      </c>
      <c r="T146" s="36" t="n">
        <v>0</v>
      </c>
      <c r="U146" s="37" t="n">
        <v>0</v>
      </c>
      <c r="V146" s="38" t="n">
        <f aca="false">SUM(W146:AB146)</f>
        <v>0</v>
      </c>
      <c r="W146" s="39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0</v>
      </c>
      <c r="AC146" s="41" t="n">
        <f aca="false">SUM(AD146:AD146)</f>
        <v>0</v>
      </c>
      <c r="AD146" s="42" t="n">
        <v>0</v>
      </c>
    </row>
    <row r="147" s="43" customFormat="true" ht="12.75" hidden="false" customHeight="false" outlineLevel="0" collapsed="false">
      <c r="A147" s="24" t="s">
        <v>30</v>
      </c>
      <c r="B147" s="44" t="n">
        <v>807</v>
      </c>
      <c r="C147" s="26" t="s">
        <v>315</v>
      </c>
      <c r="D147" s="25" t="s">
        <v>328</v>
      </c>
      <c r="E147" s="27" t="s">
        <v>39</v>
      </c>
      <c r="F147" s="28" t="s">
        <v>329</v>
      </c>
      <c r="G147" s="26" t="n">
        <v>0</v>
      </c>
      <c r="H147" s="29" t="n">
        <v>0</v>
      </c>
      <c r="I147" s="30" t="n">
        <f aca="false">SUM(J147:Q147)</f>
        <v>1020</v>
      </c>
      <c r="J147" s="31"/>
      <c r="K147" s="32"/>
      <c r="L147" s="32" t="n">
        <v>0</v>
      </c>
      <c r="M147" s="33" t="n">
        <v>0</v>
      </c>
      <c r="N147" s="33" t="n">
        <v>0</v>
      </c>
      <c r="O147" s="33"/>
      <c r="P147" s="32" t="n">
        <v>1020</v>
      </c>
      <c r="Q147" s="32" t="n">
        <v>0</v>
      </c>
      <c r="R147" s="34" t="n">
        <f aca="false">SUM(S147:T147)</f>
        <v>0</v>
      </c>
      <c r="S147" s="35" t="n">
        <v>0</v>
      </c>
      <c r="T147" s="36" t="n">
        <v>0</v>
      </c>
      <c r="U147" s="37" t="n">
        <v>0</v>
      </c>
      <c r="V147" s="38" t="n">
        <f aca="false">SUM(W147:AB147)</f>
        <v>0</v>
      </c>
      <c r="W147" s="39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1" t="n">
        <f aca="false">SUM(AD147:AD147)</f>
        <v>0</v>
      </c>
      <c r="AD147" s="42" t="n">
        <v>0</v>
      </c>
    </row>
    <row r="148" s="43" customFormat="true" ht="12.75" hidden="false" customHeight="false" outlineLevel="0" collapsed="false">
      <c r="A148" s="24" t="s">
        <v>30</v>
      </c>
      <c r="B148" s="44" t="n">
        <v>807</v>
      </c>
      <c r="C148" s="26" t="s">
        <v>315</v>
      </c>
      <c r="D148" s="25" t="s">
        <v>330</v>
      </c>
      <c r="E148" s="27" t="s">
        <v>39</v>
      </c>
      <c r="F148" s="28" t="s">
        <v>331</v>
      </c>
      <c r="G148" s="26" t="n">
        <v>0</v>
      </c>
      <c r="H148" s="29" t="n">
        <v>0</v>
      </c>
      <c r="I148" s="30" t="n">
        <f aca="false">SUM(J148:Q148)</f>
        <v>1941</v>
      </c>
      <c r="J148" s="31"/>
      <c r="K148" s="32"/>
      <c r="L148" s="32" t="n">
        <v>0</v>
      </c>
      <c r="M148" s="33" t="n">
        <v>0</v>
      </c>
      <c r="N148" s="33" t="n">
        <v>0</v>
      </c>
      <c r="O148" s="33"/>
      <c r="P148" s="32" t="n">
        <v>1941</v>
      </c>
      <c r="Q148" s="32" t="n">
        <v>0</v>
      </c>
      <c r="R148" s="34" t="n">
        <f aca="false">SUM(S148:T148)</f>
        <v>0</v>
      </c>
      <c r="S148" s="35" t="n">
        <v>0</v>
      </c>
      <c r="T148" s="36" t="n">
        <v>0</v>
      </c>
      <c r="U148" s="37" t="n">
        <v>0</v>
      </c>
      <c r="V148" s="38" t="n">
        <f aca="false">SUM(W148:AB148)</f>
        <v>0</v>
      </c>
      <c r="W148" s="39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45" t="n">
        <f aca="false">SUM(AD148:AD148)</f>
        <v>0</v>
      </c>
      <c r="AD148" s="42" t="n">
        <v>0</v>
      </c>
    </row>
    <row r="149" s="43" customFormat="true" ht="12.75" hidden="false" customHeight="false" outlineLevel="0" collapsed="false">
      <c r="A149" s="24" t="s">
        <v>30</v>
      </c>
      <c r="B149" s="44" t="n">
        <v>807</v>
      </c>
      <c r="C149" s="26" t="s">
        <v>315</v>
      </c>
      <c r="D149" s="25" t="s">
        <v>332</v>
      </c>
      <c r="E149" s="27" t="s">
        <v>39</v>
      </c>
      <c r="F149" s="28" t="s">
        <v>333</v>
      </c>
      <c r="G149" s="26" t="n">
        <v>325147</v>
      </c>
      <c r="H149" s="29" t="n">
        <v>42230</v>
      </c>
      <c r="I149" s="30" t="n">
        <f aca="false">SUM(J149:Q149)</f>
        <v>1540</v>
      </c>
      <c r="J149" s="31"/>
      <c r="K149" s="32"/>
      <c r="L149" s="32" t="n">
        <v>0</v>
      </c>
      <c r="M149" s="33" t="n">
        <v>0</v>
      </c>
      <c r="N149" s="33" t="n">
        <v>0</v>
      </c>
      <c r="O149" s="33" t="n">
        <v>616</v>
      </c>
      <c r="P149" s="32" t="n">
        <v>924</v>
      </c>
      <c r="Q149" s="32" t="n">
        <v>0</v>
      </c>
      <c r="R149" s="34" t="n">
        <f aca="false">SUM(S149:T149)</f>
        <v>0</v>
      </c>
      <c r="S149" s="35" t="n">
        <v>0</v>
      </c>
      <c r="T149" s="36" t="n">
        <v>0</v>
      </c>
      <c r="U149" s="37" t="n">
        <v>6195</v>
      </c>
      <c r="V149" s="38" t="n">
        <f aca="false">SUM(W149:AB149)</f>
        <v>287</v>
      </c>
      <c r="W149" s="39" t="n">
        <v>287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1" t="n">
        <f aca="false">SUM(AD149:AD149)</f>
        <v>0</v>
      </c>
      <c r="AD149" s="42" t="n">
        <v>0</v>
      </c>
    </row>
    <row r="150" s="43" customFormat="true" ht="12.75" hidden="false" customHeight="false" outlineLevel="0" collapsed="false">
      <c r="A150" s="24" t="s">
        <v>30</v>
      </c>
      <c r="B150" s="44" t="n">
        <v>807</v>
      </c>
      <c r="C150" s="26" t="s">
        <v>315</v>
      </c>
      <c r="D150" s="25" t="s">
        <v>334</v>
      </c>
      <c r="E150" s="27" t="s">
        <v>39</v>
      </c>
      <c r="F150" s="28" t="s">
        <v>335</v>
      </c>
      <c r="G150" s="26" t="n">
        <v>0</v>
      </c>
      <c r="H150" s="29" t="n">
        <v>0</v>
      </c>
      <c r="I150" s="30" t="n">
        <f aca="false">SUM(J150:Q150)</f>
        <v>0</v>
      </c>
      <c r="J150" s="31"/>
      <c r="K150" s="32"/>
      <c r="L150" s="32" t="n">
        <v>0</v>
      </c>
      <c r="M150" s="33" t="n">
        <v>0</v>
      </c>
      <c r="N150" s="33" t="n">
        <v>0</v>
      </c>
      <c r="O150" s="33"/>
      <c r="P150" s="32" t="n">
        <v>0</v>
      </c>
      <c r="Q150" s="32" t="n">
        <v>0</v>
      </c>
      <c r="R150" s="34" t="n">
        <f aca="false">SUM(S150:T150)</f>
        <v>0</v>
      </c>
      <c r="S150" s="35" t="n">
        <v>0</v>
      </c>
      <c r="T150" s="36" t="n">
        <v>0</v>
      </c>
      <c r="U150" s="37" t="n">
        <v>0</v>
      </c>
      <c r="V150" s="38" t="n">
        <f aca="false">SUM(W150:AB150)</f>
        <v>0</v>
      </c>
      <c r="W150" s="39" t="n">
        <v>0</v>
      </c>
      <c r="X150" s="40" t="n">
        <v>0</v>
      </c>
      <c r="Y150" s="40" t="n">
        <v>0</v>
      </c>
      <c r="Z150" s="40" t="n">
        <v>0</v>
      </c>
      <c r="AA150" s="40" t="n">
        <v>0</v>
      </c>
      <c r="AB150" s="40" t="n">
        <v>0</v>
      </c>
      <c r="AC150" s="41" t="n">
        <f aca="false">SUM(AD150:AD150)</f>
        <v>0</v>
      </c>
      <c r="AD150" s="42" t="n">
        <v>0</v>
      </c>
    </row>
    <row r="151" s="43" customFormat="true" ht="12.75" hidden="false" customHeight="false" outlineLevel="0" collapsed="false">
      <c r="A151" s="24" t="s">
        <v>30</v>
      </c>
      <c r="B151" s="44" t="n">
        <v>807</v>
      </c>
      <c r="C151" s="26" t="s">
        <v>315</v>
      </c>
      <c r="D151" s="25" t="s">
        <v>336</v>
      </c>
      <c r="E151" s="27" t="s">
        <v>39</v>
      </c>
      <c r="F151" s="28" t="s">
        <v>337</v>
      </c>
      <c r="G151" s="26" t="n">
        <v>0</v>
      </c>
      <c r="H151" s="29" t="n">
        <v>0</v>
      </c>
      <c r="I151" s="30" t="n">
        <f aca="false">SUM(J151:Q151)</f>
        <v>0</v>
      </c>
      <c r="J151" s="31"/>
      <c r="K151" s="32"/>
      <c r="L151" s="32" t="n">
        <v>0</v>
      </c>
      <c r="M151" s="33" t="n">
        <v>0</v>
      </c>
      <c r="N151" s="33" t="n">
        <v>0</v>
      </c>
      <c r="O151" s="33"/>
      <c r="P151" s="32" t="n">
        <v>0</v>
      </c>
      <c r="Q151" s="32" t="n">
        <v>0</v>
      </c>
      <c r="R151" s="34" t="n">
        <f aca="false">SUM(S151:T151)</f>
        <v>0</v>
      </c>
      <c r="S151" s="35" t="n">
        <v>0</v>
      </c>
      <c r="T151" s="36" t="n">
        <v>0</v>
      </c>
      <c r="U151" s="37" t="n">
        <v>0</v>
      </c>
      <c r="V151" s="38" t="n">
        <f aca="false">SUM(W151:AB151)</f>
        <v>0</v>
      </c>
      <c r="W151" s="39" t="n">
        <v>0</v>
      </c>
      <c r="X151" s="40" t="n">
        <v>0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1" t="n">
        <f aca="false">SUM(AD151:AD151)</f>
        <v>0</v>
      </c>
      <c r="AD151" s="42" t="n">
        <v>0</v>
      </c>
    </row>
    <row r="152" s="43" customFormat="true" ht="12.75" hidden="false" customHeight="false" outlineLevel="0" collapsed="false">
      <c r="A152" s="24" t="s">
        <v>30</v>
      </c>
      <c r="B152" s="44" t="n">
        <v>807</v>
      </c>
      <c r="C152" s="26" t="s">
        <v>315</v>
      </c>
      <c r="D152" s="25" t="s">
        <v>338</v>
      </c>
      <c r="E152" s="27" t="s">
        <v>39</v>
      </c>
      <c r="F152" s="28" t="s">
        <v>339</v>
      </c>
      <c r="G152" s="26" t="n">
        <v>325198</v>
      </c>
      <c r="H152" s="29" t="n">
        <v>38787</v>
      </c>
      <c r="I152" s="30" t="n">
        <f aca="false">SUM(J152:Q152)</f>
        <v>1560</v>
      </c>
      <c r="J152" s="31"/>
      <c r="K152" s="32"/>
      <c r="L152" s="32" t="n">
        <v>0</v>
      </c>
      <c r="M152" s="33" t="n">
        <v>0</v>
      </c>
      <c r="N152" s="33" t="n">
        <v>0</v>
      </c>
      <c r="O152" s="33" t="n">
        <v>258</v>
      </c>
      <c r="P152" s="32" t="n">
        <v>1122</v>
      </c>
      <c r="Q152" s="32" t="n">
        <v>180</v>
      </c>
      <c r="R152" s="34" t="n">
        <f aca="false">SUM(S152:T152)</f>
        <v>0</v>
      </c>
      <c r="S152" s="35" t="n">
        <v>0</v>
      </c>
      <c r="T152" s="36" t="n">
        <v>0</v>
      </c>
      <c r="U152" s="37" t="n">
        <v>5549</v>
      </c>
      <c r="V152" s="38" t="n">
        <f aca="false">SUM(W152:AB152)</f>
        <v>0</v>
      </c>
      <c r="W152" s="39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5" t="n">
        <f aca="false">SUM(AD152:AD152)</f>
        <v>0</v>
      </c>
      <c r="AD152" s="42" t="n">
        <v>0</v>
      </c>
    </row>
    <row r="153" s="43" customFormat="true" ht="12.75" hidden="false" customHeight="false" outlineLevel="0" collapsed="false">
      <c r="A153" s="24" t="s">
        <v>30</v>
      </c>
      <c r="B153" s="44" t="n">
        <v>807</v>
      </c>
      <c r="C153" s="26" t="s">
        <v>315</v>
      </c>
      <c r="D153" s="25" t="s">
        <v>340</v>
      </c>
      <c r="E153" s="27" t="s">
        <v>39</v>
      </c>
      <c r="F153" s="28" t="s">
        <v>341</v>
      </c>
      <c r="G153" s="26" t="n">
        <v>325236</v>
      </c>
      <c r="H153" s="29" t="n">
        <v>110249</v>
      </c>
      <c r="I153" s="30" t="n">
        <f aca="false">SUM(J153:Q153)</f>
        <v>5087</v>
      </c>
      <c r="J153" s="31"/>
      <c r="K153" s="32" t="n">
        <v>358</v>
      </c>
      <c r="L153" s="32" t="n">
        <v>0</v>
      </c>
      <c r="M153" s="33" t="n">
        <v>0</v>
      </c>
      <c r="N153" s="33" t="n">
        <v>0</v>
      </c>
      <c r="O153" s="33" t="n">
        <v>1148</v>
      </c>
      <c r="P153" s="32" t="n">
        <v>1691</v>
      </c>
      <c r="Q153" s="32" t="n">
        <v>1890</v>
      </c>
      <c r="R153" s="34" t="n">
        <f aca="false">SUM(S153:T153)</f>
        <v>0</v>
      </c>
      <c r="S153" s="35" t="n">
        <v>0</v>
      </c>
      <c r="T153" s="36" t="n">
        <v>0</v>
      </c>
      <c r="U153" s="37" t="n">
        <v>0</v>
      </c>
      <c r="V153" s="38" t="n">
        <f aca="false">SUM(W153:AB153)</f>
        <v>0</v>
      </c>
      <c r="W153" s="39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41" t="n">
        <f aca="false">SUM(AD153:AD153)</f>
        <v>0</v>
      </c>
      <c r="AD153" s="42" t="n">
        <v>0</v>
      </c>
    </row>
    <row r="154" s="43" customFormat="true" ht="12.75" hidden="false" customHeight="false" outlineLevel="0" collapsed="false">
      <c r="A154" s="24" t="s">
        <v>30</v>
      </c>
      <c r="B154" s="44" t="n">
        <v>807</v>
      </c>
      <c r="C154" s="26" t="s">
        <v>315</v>
      </c>
      <c r="D154" s="25" t="s">
        <v>342</v>
      </c>
      <c r="E154" s="27" t="s">
        <v>39</v>
      </c>
      <c r="F154" s="28" t="s">
        <v>343</v>
      </c>
      <c r="G154" s="26" t="n">
        <v>0</v>
      </c>
      <c r="H154" s="29" t="n">
        <v>0</v>
      </c>
      <c r="I154" s="30" t="n">
        <f aca="false">SUM(J154:Q154)</f>
        <v>0</v>
      </c>
      <c r="J154" s="31"/>
      <c r="K154" s="32"/>
      <c r="L154" s="32" t="n">
        <v>0</v>
      </c>
      <c r="M154" s="33" t="n">
        <v>0</v>
      </c>
      <c r="N154" s="33" t="n">
        <v>0</v>
      </c>
      <c r="O154" s="33"/>
      <c r="P154" s="32" t="n">
        <v>0</v>
      </c>
      <c r="Q154" s="32" t="n">
        <v>0</v>
      </c>
      <c r="R154" s="34" t="n">
        <f aca="false">SUM(S154:T154)</f>
        <v>0</v>
      </c>
      <c r="S154" s="35" t="n">
        <v>0</v>
      </c>
      <c r="T154" s="36" t="n">
        <v>0</v>
      </c>
      <c r="U154" s="37" t="n">
        <v>0</v>
      </c>
      <c r="V154" s="38" t="n">
        <f aca="false">SUM(W154:AB154)</f>
        <v>0</v>
      </c>
      <c r="W154" s="39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41" t="n">
        <f aca="false">SUM(AD154:AD154)</f>
        <v>0</v>
      </c>
      <c r="AD154" s="42" t="n">
        <v>0</v>
      </c>
    </row>
    <row r="155" s="43" customFormat="true" ht="12.75" hidden="false" customHeight="false" outlineLevel="0" collapsed="false">
      <c r="A155" s="24" t="s">
        <v>30</v>
      </c>
      <c r="B155" s="44" t="n">
        <v>807</v>
      </c>
      <c r="C155" s="26" t="s">
        <v>315</v>
      </c>
      <c r="D155" s="25" t="s">
        <v>344</v>
      </c>
      <c r="E155" s="27" t="s">
        <v>39</v>
      </c>
      <c r="F155" s="28" t="s">
        <v>345</v>
      </c>
      <c r="G155" s="26" t="n">
        <v>325279</v>
      </c>
      <c r="H155" s="29" t="n">
        <v>198069</v>
      </c>
      <c r="I155" s="30" t="n">
        <f aca="false">SUM(J155:Q155)</f>
        <v>8854</v>
      </c>
      <c r="J155" s="31"/>
      <c r="K155" s="32" t="n">
        <v>3009</v>
      </c>
      <c r="L155" s="32" t="n">
        <v>0</v>
      </c>
      <c r="M155" s="33" t="n">
        <v>0</v>
      </c>
      <c r="N155" s="33" t="n">
        <v>0</v>
      </c>
      <c r="O155" s="33" t="n">
        <v>2845</v>
      </c>
      <c r="P155" s="32" t="n">
        <v>1020</v>
      </c>
      <c r="Q155" s="32" t="n">
        <v>1980</v>
      </c>
      <c r="R155" s="34" t="n">
        <f aca="false">SUM(S155:T155)</f>
        <v>0</v>
      </c>
      <c r="S155" s="35" t="n">
        <v>0</v>
      </c>
      <c r="T155" s="36" t="n">
        <v>0</v>
      </c>
      <c r="U155" s="37" t="n">
        <v>8000</v>
      </c>
      <c r="V155" s="38" t="n">
        <f aca="false">SUM(W155:AB155)</f>
        <v>255</v>
      </c>
      <c r="W155" s="39" t="n">
        <v>0</v>
      </c>
      <c r="X155" s="40" t="n">
        <v>255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41" t="n">
        <f aca="false">SUM(AD155:AD155)</f>
        <v>0</v>
      </c>
      <c r="AD155" s="42" t="n">
        <v>0</v>
      </c>
    </row>
    <row r="156" s="43" customFormat="true" ht="12.75" hidden="false" customHeight="false" outlineLevel="0" collapsed="false">
      <c r="A156" s="24" t="s">
        <v>30</v>
      </c>
      <c r="B156" s="44" t="n">
        <v>807</v>
      </c>
      <c r="C156" s="26" t="s">
        <v>315</v>
      </c>
      <c r="D156" s="25" t="s">
        <v>346</v>
      </c>
      <c r="E156" s="27" t="s">
        <v>39</v>
      </c>
      <c r="F156" s="28" t="s">
        <v>347</v>
      </c>
      <c r="G156" s="26" t="n">
        <v>0</v>
      </c>
      <c r="H156" s="29" t="n">
        <v>0</v>
      </c>
      <c r="I156" s="30" t="n">
        <f aca="false">SUM(J156:Q156)</f>
        <v>0</v>
      </c>
      <c r="J156" s="31"/>
      <c r="K156" s="32"/>
      <c r="L156" s="32" t="n">
        <v>0</v>
      </c>
      <c r="M156" s="33" t="n">
        <v>0</v>
      </c>
      <c r="N156" s="33" t="n">
        <v>0</v>
      </c>
      <c r="O156" s="33"/>
      <c r="P156" s="32" t="n">
        <v>0</v>
      </c>
      <c r="Q156" s="32" t="n">
        <v>0</v>
      </c>
      <c r="R156" s="34" t="n">
        <f aca="false">SUM(S156:T156)</f>
        <v>0</v>
      </c>
      <c r="S156" s="35" t="n">
        <v>0</v>
      </c>
      <c r="T156" s="36" t="n">
        <v>0</v>
      </c>
      <c r="U156" s="37" t="n">
        <v>0</v>
      </c>
      <c r="V156" s="38" t="n">
        <f aca="false">SUM(W156:AB156)</f>
        <v>0</v>
      </c>
      <c r="W156" s="39" t="n">
        <v>0</v>
      </c>
      <c r="X156" s="40" t="n">
        <v>0</v>
      </c>
      <c r="Y156" s="40" t="n">
        <v>0</v>
      </c>
      <c r="Z156" s="40" t="n">
        <v>0</v>
      </c>
      <c r="AA156" s="40" t="n">
        <v>0</v>
      </c>
      <c r="AB156" s="40" t="n">
        <v>0</v>
      </c>
      <c r="AC156" s="45" t="n">
        <f aca="false">SUM(AD156:AD156)</f>
        <v>0</v>
      </c>
      <c r="AD156" s="42" t="n">
        <v>0</v>
      </c>
    </row>
    <row r="157" s="43" customFormat="true" ht="12.75" hidden="false" customHeight="false" outlineLevel="0" collapsed="false">
      <c r="A157" s="24" t="s">
        <v>30</v>
      </c>
      <c r="B157" s="44" t="n">
        <v>807</v>
      </c>
      <c r="C157" s="26" t="s">
        <v>315</v>
      </c>
      <c r="D157" s="25" t="s">
        <v>348</v>
      </c>
      <c r="E157" s="27" t="s">
        <v>39</v>
      </c>
      <c r="F157" s="28" t="s">
        <v>349</v>
      </c>
      <c r="G157" s="26" t="n">
        <v>0</v>
      </c>
      <c r="H157" s="29" t="n">
        <v>0</v>
      </c>
      <c r="I157" s="30" t="n">
        <f aca="false">SUM(J157:Q157)</f>
        <v>309</v>
      </c>
      <c r="J157" s="31"/>
      <c r="K157" s="32"/>
      <c r="L157" s="32" t="n">
        <v>0</v>
      </c>
      <c r="M157" s="33" t="n">
        <v>0</v>
      </c>
      <c r="N157" s="33" t="n">
        <v>0</v>
      </c>
      <c r="O157" s="33"/>
      <c r="P157" s="32" t="n">
        <v>309</v>
      </c>
      <c r="Q157" s="32" t="n">
        <v>0</v>
      </c>
      <c r="R157" s="34" t="n">
        <f aca="false">SUM(S157:T157)</f>
        <v>0</v>
      </c>
      <c r="S157" s="35" t="n">
        <v>0</v>
      </c>
      <c r="T157" s="36" t="n">
        <v>0</v>
      </c>
      <c r="U157" s="37" t="n">
        <v>0</v>
      </c>
      <c r="V157" s="38" t="n">
        <f aca="false">SUM(W157:AB157)</f>
        <v>0</v>
      </c>
      <c r="W157" s="39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1" t="n">
        <f aca="false">SUM(AD157:AD157)</f>
        <v>0</v>
      </c>
      <c r="AD157" s="42" t="n">
        <v>0</v>
      </c>
    </row>
    <row r="158" s="43" customFormat="true" ht="12.75" hidden="false" customHeight="false" outlineLevel="0" collapsed="false">
      <c r="A158" s="24" t="s">
        <v>30</v>
      </c>
      <c r="B158" s="44" t="n">
        <v>807</v>
      </c>
      <c r="C158" s="26" t="s">
        <v>315</v>
      </c>
      <c r="D158" s="25" t="s">
        <v>350</v>
      </c>
      <c r="E158" s="27" t="s">
        <v>39</v>
      </c>
      <c r="F158" s="28" t="s">
        <v>351</v>
      </c>
      <c r="G158" s="26" t="n">
        <v>0</v>
      </c>
      <c r="H158" s="29" t="n">
        <v>0</v>
      </c>
      <c r="I158" s="30" t="n">
        <f aca="false">SUM(J158:Q158)</f>
        <v>614</v>
      </c>
      <c r="J158" s="31"/>
      <c r="K158" s="32"/>
      <c r="L158" s="32" t="n">
        <v>0</v>
      </c>
      <c r="M158" s="33" t="n">
        <v>0</v>
      </c>
      <c r="N158" s="33" t="n">
        <v>0</v>
      </c>
      <c r="O158" s="33"/>
      <c r="P158" s="32" t="n">
        <v>614</v>
      </c>
      <c r="Q158" s="32" t="n">
        <v>0</v>
      </c>
      <c r="R158" s="34" t="n">
        <f aca="false">SUM(S158:T158)</f>
        <v>0</v>
      </c>
      <c r="S158" s="35" t="n">
        <v>0</v>
      </c>
      <c r="T158" s="36" t="n">
        <v>0</v>
      </c>
      <c r="U158" s="37" t="n">
        <v>0</v>
      </c>
      <c r="V158" s="38" t="n">
        <f aca="false">SUM(W158:AB158)</f>
        <v>0</v>
      </c>
      <c r="W158" s="39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v>0</v>
      </c>
      <c r="AC158" s="41" t="n">
        <f aca="false">SUM(AD158:AD158)</f>
        <v>0</v>
      </c>
      <c r="AD158" s="42" t="n">
        <v>0</v>
      </c>
    </row>
    <row r="159" s="43" customFormat="true" ht="12.75" hidden="false" customHeight="false" outlineLevel="0" collapsed="false">
      <c r="A159" s="24" t="s">
        <v>30</v>
      </c>
      <c r="B159" s="44" t="n">
        <v>807</v>
      </c>
      <c r="C159" s="26" t="s">
        <v>315</v>
      </c>
      <c r="D159" s="25" t="s">
        <v>352</v>
      </c>
      <c r="E159" s="27" t="s">
        <v>39</v>
      </c>
      <c r="F159" s="28" t="s">
        <v>353</v>
      </c>
      <c r="G159" s="26" t="n">
        <v>0</v>
      </c>
      <c r="H159" s="29" t="n">
        <v>0</v>
      </c>
      <c r="I159" s="30" t="n">
        <f aca="false">SUM(J159:Q159)</f>
        <v>0</v>
      </c>
      <c r="J159" s="31"/>
      <c r="K159" s="32"/>
      <c r="L159" s="32" t="n">
        <v>0</v>
      </c>
      <c r="M159" s="33" t="n">
        <v>0</v>
      </c>
      <c r="N159" s="33" t="n">
        <v>0</v>
      </c>
      <c r="O159" s="33"/>
      <c r="P159" s="32" t="n">
        <v>0</v>
      </c>
      <c r="Q159" s="32" t="n">
        <v>0</v>
      </c>
      <c r="R159" s="34" t="n">
        <f aca="false">SUM(S159:T159)</f>
        <v>0</v>
      </c>
      <c r="S159" s="35" t="n">
        <v>0</v>
      </c>
      <c r="T159" s="36" t="n">
        <v>0</v>
      </c>
      <c r="U159" s="37" t="n">
        <v>0</v>
      </c>
      <c r="V159" s="38" t="n">
        <f aca="false">SUM(W159:AB159)</f>
        <v>0</v>
      </c>
      <c r="W159" s="39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41" t="n">
        <f aca="false">SUM(AD159:AD159)</f>
        <v>0</v>
      </c>
      <c r="AD159" s="42" t="n">
        <v>0</v>
      </c>
    </row>
    <row r="160" s="43" customFormat="true" ht="12.75" hidden="false" customHeight="false" outlineLevel="0" collapsed="false">
      <c r="A160" s="24" t="s">
        <v>30</v>
      </c>
      <c r="B160" s="44" t="n">
        <v>807</v>
      </c>
      <c r="C160" s="26" t="s">
        <v>315</v>
      </c>
      <c r="D160" s="25" t="s">
        <v>354</v>
      </c>
      <c r="E160" s="27" t="s">
        <v>39</v>
      </c>
      <c r="F160" s="28" t="s">
        <v>355</v>
      </c>
      <c r="G160" s="26" t="n">
        <v>0</v>
      </c>
      <c r="H160" s="29" t="n">
        <v>0</v>
      </c>
      <c r="I160" s="30" t="n">
        <f aca="false">SUM(J160:Q160)</f>
        <v>1129</v>
      </c>
      <c r="J160" s="31"/>
      <c r="K160" s="32"/>
      <c r="L160" s="32" t="n">
        <v>0</v>
      </c>
      <c r="M160" s="33" t="n">
        <v>0</v>
      </c>
      <c r="N160" s="33" t="n">
        <v>0</v>
      </c>
      <c r="O160" s="33"/>
      <c r="P160" s="32" t="n">
        <v>1129</v>
      </c>
      <c r="Q160" s="32" t="n">
        <v>0</v>
      </c>
      <c r="R160" s="34" t="n">
        <f aca="false">SUM(S160:T160)</f>
        <v>0</v>
      </c>
      <c r="S160" s="35" t="n">
        <v>0</v>
      </c>
      <c r="T160" s="36" t="n">
        <v>0</v>
      </c>
      <c r="U160" s="37" t="n">
        <v>0</v>
      </c>
      <c r="V160" s="38" t="n">
        <f aca="false">SUM(W160:AB160)</f>
        <v>0</v>
      </c>
      <c r="W160" s="39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  <c r="AC160" s="45" t="n">
        <f aca="false">SUM(AD160:AD160)</f>
        <v>0</v>
      </c>
      <c r="AD160" s="42" t="n">
        <v>0</v>
      </c>
    </row>
    <row r="161" s="43" customFormat="true" ht="12.75" hidden="false" customHeight="false" outlineLevel="0" collapsed="false">
      <c r="A161" s="24" t="s">
        <v>30</v>
      </c>
      <c r="B161" s="44" t="n">
        <v>807</v>
      </c>
      <c r="C161" s="26" t="s">
        <v>315</v>
      </c>
      <c r="D161" s="25" t="s">
        <v>356</v>
      </c>
      <c r="E161" s="27" t="s">
        <v>39</v>
      </c>
      <c r="F161" s="28" t="s">
        <v>357</v>
      </c>
      <c r="G161" s="26" t="n">
        <v>0</v>
      </c>
      <c r="H161" s="29" t="n">
        <v>0</v>
      </c>
      <c r="I161" s="30" t="n">
        <f aca="false">SUM(J161:Q161)</f>
        <v>0</v>
      </c>
      <c r="J161" s="31"/>
      <c r="K161" s="32"/>
      <c r="L161" s="32" t="n">
        <v>0</v>
      </c>
      <c r="M161" s="33" t="n">
        <v>0</v>
      </c>
      <c r="N161" s="33" t="n">
        <v>0</v>
      </c>
      <c r="O161" s="33"/>
      <c r="P161" s="32" t="n">
        <v>0</v>
      </c>
      <c r="Q161" s="32" t="n">
        <v>0</v>
      </c>
      <c r="R161" s="34" t="n">
        <f aca="false">SUM(S161:T161)</f>
        <v>0</v>
      </c>
      <c r="S161" s="35" t="n">
        <v>0</v>
      </c>
      <c r="T161" s="36" t="n">
        <v>0</v>
      </c>
      <c r="U161" s="37" t="n">
        <v>0</v>
      </c>
      <c r="V161" s="38" t="n">
        <f aca="false">SUM(W161:AB161)</f>
        <v>0</v>
      </c>
      <c r="W161" s="39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1" t="n">
        <f aca="false">SUM(AD161:AD161)</f>
        <v>0</v>
      </c>
      <c r="AD161" s="42" t="n">
        <v>0</v>
      </c>
    </row>
    <row r="162" s="43" customFormat="true" ht="12.75" hidden="false" customHeight="false" outlineLevel="0" collapsed="false">
      <c r="A162" s="24" t="s">
        <v>30</v>
      </c>
      <c r="B162" s="44" t="n">
        <v>807</v>
      </c>
      <c r="C162" s="26" t="s">
        <v>315</v>
      </c>
      <c r="D162" s="25" t="s">
        <v>358</v>
      </c>
      <c r="E162" s="27" t="s">
        <v>39</v>
      </c>
      <c r="F162" s="28" t="s">
        <v>359</v>
      </c>
      <c r="G162" s="26" t="n">
        <v>325406</v>
      </c>
      <c r="H162" s="29" t="n">
        <v>81021</v>
      </c>
      <c r="I162" s="30" t="n">
        <f aca="false">SUM(J162:Q162)</f>
        <v>1775</v>
      </c>
      <c r="J162" s="31"/>
      <c r="K162" s="32"/>
      <c r="L162" s="32" t="n">
        <v>0</v>
      </c>
      <c r="M162" s="33" t="n">
        <v>0</v>
      </c>
      <c r="N162" s="33" t="n">
        <v>0</v>
      </c>
      <c r="O162" s="33" t="n">
        <v>868</v>
      </c>
      <c r="P162" s="32" t="n">
        <v>817</v>
      </c>
      <c r="Q162" s="32" t="n">
        <v>90</v>
      </c>
      <c r="R162" s="34" t="n">
        <f aca="false">SUM(S162:T162)</f>
        <v>0</v>
      </c>
      <c r="S162" s="35" t="n">
        <v>0</v>
      </c>
      <c r="T162" s="36" t="n">
        <v>0</v>
      </c>
      <c r="U162" s="37" t="n">
        <v>0</v>
      </c>
      <c r="V162" s="38" t="n">
        <f aca="false">SUM(W162:AB162)</f>
        <v>0</v>
      </c>
      <c r="W162" s="39" t="n"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1" t="n">
        <f aca="false">SUM(AD162:AD162)</f>
        <v>0</v>
      </c>
      <c r="AD162" s="42" t="n">
        <v>0</v>
      </c>
    </row>
    <row r="163" s="43" customFormat="true" ht="12.75" hidden="false" customHeight="false" outlineLevel="0" collapsed="false">
      <c r="A163" s="24" t="s">
        <v>30</v>
      </c>
      <c r="B163" s="44" t="n">
        <v>807</v>
      </c>
      <c r="C163" s="26" t="s">
        <v>315</v>
      </c>
      <c r="D163" s="25" t="s">
        <v>360</v>
      </c>
      <c r="E163" s="27" t="s">
        <v>39</v>
      </c>
      <c r="F163" s="28" t="s">
        <v>361</v>
      </c>
      <c r="G163" s="26" t="n">
        <v>325414</v>
      </c>
      <c r="H163" s="29" t="n">
        <v>87280</v>
      </c>
      <c r="I163" s="30" t="n">
        <f aca="false">SUM(J163:Q163)</f>
        <v>2881</v>
      </c>
      <c r="J163" s="31"/>
      <c r="K163" s="32"/>
      <c r="L163" s="32" t="n">
        <v>0</v>
      </c>
      <c r="M163" s="33" t="n">
        <v>0</v>
      </c>
      <c r="N163" s="33" t="n">
        <v>0</v>
      </c>
      <c r="O163" s="33" t="n">
        <v>901</v>
      </c>
      <c r="P163" s="32" t="n">
        <v>0</v>
      </c>
      <c r="Q163" s="32" t="n">
        <v>1980</v>
      </c>
      <c r="R163" s="34" t="n">
        <f aca="false">SUM(S163:T163)</f>
        <v>0</v>
      </c>
      <c r="S163" s="35" t="n">
        <v>0</v>
      </c>
      <c r="T163" s="36" t="n">
        <v>0</v>
      </c>
      <c r="U163" s="37" t="n">
        <v>0</v>
      </c>
      <c r="V163" s="38" t="n">
        <f aca="false">SUM(W163:AB163)</f>
        <v>0</v>
      </c>
      <c r="W163" s="39" t="n">
        <v>0</v>
      </c>
      <c r="X163" s="40" t="n">
        <v>0</v>
      </c>
      <c r="Y163" s="40" t="n">
        <v>0</v>
      </c>
      <c r="Z163" s="40" t="n">
        <v>0</v>
      </c>
      <c r="AA163" s="40" t="n">
        <v>0</v>
      </c>
      <c r="AB163" s="40" t="n">
        <v>0</v>
      </c>
      <c r="AC163" s="41" t="n">
        <f aca="false">SUM(AD163:AD163)</f>
        <v>0</v>
      </c>
      <c r="AD163" s="42" t="n">
        <v>0</v>
      </c>
    </row>
    <row r="164" s="43" customFormat="true" ht="12.75" hidden="false" customHeight="false" outlineLevel="0" collapsed="false">
      <c r="A164" s="24" t="s">
        <v>30</v>
      </c>
      <c r="B164" s="44" t="n">
        <v>807</v>
      </c>
      <c r="C164" s="26" t="s">
        <v>315</v>
      </c>
      <c r="D164" s="25" t="s">
        <v>362</v>
      </c>
      <c r="E164" s="27" t="s">
        <v>39</v>
      </c>
      <c r="F164" s="28" t="s">
        <v>363</v>
      </c>
      <c r="G164" s="26" t="n">
        <v>0</v>
      </c>
      <c r="H164" s="29" t="n">
        <v>0</v>
      </c>
      <c r="I164" s="30" t="n">
        <f aca="false">SUM(J164:Q164)</f>
        <v>1486</v>
      </c>
      <c r="J164" s="31"/>
      <c r="K164" s="32"/>
      <c r="L164" s="32" t="n">
        <v>0</v>
      </c>
      <c r="M164" s="33" t="n">
        <v>0</v>
      </c>
      <c r="N164" s="33" t="n">
        <v>0</v>
      </c>
      <c r="O164" s="33"/>
      <c r="P164" s="32" t="n">
        <v>1486</v>
      </c>
      <c r="Q164" s="32" t="n">
        <v>0</v>
      </c>
      <c r="R164" s="34" t="n">
        <f aca="false">SUM(S164:T164)</f>
        <v>0</v>
      </c>
      <c r="S164" s="35" t="n">
        <v>0</v>
      </c>
      <c r="T164" s="36" t="n">
        <v>0</v>
      </c>
      <c r="U164" s="37" t="n">
        <v>0</v>
      </c>
      <c r="V164" s="38" t="n">
        <f aca="false">SUM(W164:AB164)</f>
        <v>0</v>
      </c>
      <c r="W164" s="39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5" t="n">
        <f aca="false">SUM(AD164:AD164)</f>
        <v>0</v>
      </c>
      <c r="AD164" s="42" t="n">
        <v>0</v>
      </c>
    </row>
    <row r="165" s="43" customFormat="true" ht="12.75" hidden="false" customHeight="false" outlineLevel="0" collapsed="false">
      <c r="A165" s="24" t="s">
        <v>30</v>
      </c>
      <c r="B165" s="44" t="n">
        <v>807</v>
      </c>
      <c r="C165" s="26" t="s">
        <v>315</v>
      </c>
      <c r="D165" s="25" t="s">
        <v>364</v>
      </c>
      <c r="E165" s="27" t="s">
        <v>39</v>
      </c>
      <c r="F165" s="28" t="s">
        <v>365</v>
      </c>
      <c r="G165" s="26" t="n">
        <v>0</v>
      </c>
      <c r="H165" s="29" t="n">
        <v>0</v>
      </c>
      <c r="I165" s="30" t="n">
        <f aca="false">SUM(J165:Q165)</f>
        <v>718</v>
      </c>
      <c r="J165" s="31"/>
      <c r="K165" s="32"/>
      <c r="L165" s="32" t="n">
        <v>0</v>
      </c>
      <c r="M165" s="33" t="n">
        <v>0</v>
      </c>
      <c r="N165" s="33" t="n">
        <v>0</v>
      </c>
      <c r="O165" s="33"/>
      <c r="P165" s="32" t="n">
        <v>718</v>
      </c>
      <c r="Q165" s="32" t="n">
        <v>0</v>
      </c>
      <c r="R165" s="34" t="n">
        <f aca="false">SUM(S165:T165)</f>
        <v>0</v>
      </c>
      <c r="S165" s="35" t="n">
        <v>0</v>
      </c>
      <c r="T165" s="36" t="n">
        <v>0</v>
      </c>
      <c r="U165" s="37" t="n">
        <v>0</v>
      </c>
      <c r="V165" s="38" t="n">
        <f aca="false">SUM(W165:AB165)</f>
        <v>0</v>
      </c>
      <c r="W165" s="39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41" t="n">
        <f aca="false">SUM(AD165:AD165)</f>
        <v>0</v>
      </c>
      <c r="AD165" s="42" t="n">
        <v>0</v>
      </c>
    </row>
    <row r="166" s="43" customFormat="true" ht="12.75" hidden="false" customHeight="false" outlineLevel="0" collapsed="false">
      <c r="A166" s="24" t="s">
        <v>30</v>
      </c>
      <c r="B166" s="44" t="n">
        <v>807</v>
      </c>
      <c r="C166" s="26" t="s">
        <v>315</v>
      </c>
      <c r="D166" s="25" t="s">
        <v>366</v>
      </c>
      <c r="E166" s="27" t="s">
        <v>39</v>
      </c>
      <c r="F166" s="28" t="s">
        <v>367</v>
      </c>
      <c r="G166" s="26" t="n">
        <v>0</v>
      </c>
      <c r="H166" s="29" t="n">
        <v>0</v>
      </c>
      <c r="I166" s="30" t="n">
        <f aca="false">SUM(J166:Q166)</f>
        <v>0</v>
      </c>
      <c r="J166" s="31"/>
      <c r="K166" s="32"/>
      <c r="L166" s="32" t="n">
        <v>0</v>
      </c>
      <c r="M166" s="33" t="n">
        <v>0</v>
      </c>
      <c r="N166" s="33" t="n">
        <v>0</v>
      </c>
      <c r="O166" s="33"/>
      <c r="P166" s="32" t="n">
        <v>0</v>
      </c>
      <c r="Q166" s="32" t="n">
        <v>0</v>
      </c>
      <c r="R166" s="34" t="n">
        <f aca="false">SUM(S166:T166)</f>
        <v>0</v>
      </c>
      <c r="S166" s="35" t="n">
        <v>0</v>
      </c>
      <c r="T166" s="36" t="n">
        <v>0</v>
      </c>
      <c r="U166" s="37" t="n">
        <v>0</v>
      </c>
      <c r="V166" s="38" t="n">
        <f aca="false">SUM(W166:AB166)</f>
        <v>0</v>
      </c>
      <c r="W166" s="39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41" t="n">
        <f aca="false">SUM(AD166:AD166)</f>
        <v>0</v>
      </c>
      <c r="AD166" s="42" t="n">
        <v>0</v>
      </c>
    </row>
    <row r="167" s="43" customFormat="true" ht="12.75" hidden="false" customHeight="false" outlineLevel="0" collapsed="false">
      <c r="A167" s="24" t="s">
        <v>30</v>
      </c>
      <c r="B167" s="44" t="n">
        <v>807</v>
      </c>
      <c r="C167" s="26" t="s">
        <v>315</v>
      </c>
      <c r="D167" s="25" t="s">
        <v>368</v>
      </c>
      <c r="E167" s="27" t="s">
        <v>39</v>
      </c>
      <c r="F167" s="28" t="s">
        <v>369</v>
      </c>
      <c r="G167" s="26" t="n">
        <v>325465</v>
      </c>
      <c r="H167" s="29" t="n">
        <v>423365</v>
      </c>
      <c r="I167" s="30" t="n">
        <f aca="false">SUM(J167:Q167)</f>
        <v>33045</v>
      </c>
      <c r="J167" s="31"/>
      <c r="K167" s="32" t="n">
        <v>12035</v>
      </c>
      <c r="L167" s="32" t="n">
        <v>0</v>
      </c>
      <c r="M167" s="33" t="n">
        <v>0</v>
      </c>
      <c r="N167" s="33" t="n">
        <v>0</v>
      </c>
      <c r="O167" s="33" t="n">
        <v>6009</v>
      </c>
      <c r="P167" s="32" t="n">
        <v>1741</v>
      </c>
      <c r="Q167" s="32" t="n">
        <v>13260</v>
      </c>
      <c r="R167" s="34" t="n">
        <f aca="false">SUM(S167:T167)</f>
        <v>0</v>
      </c>
      <c r="S167" s="35" t="n">
        <v>0</v>
      </c>
      <c r="T167" s="36" t="n">
        <v>0</v>
      </c>
      <c r="U167" s="37" t="n">
        <v>27867</v>
      </c>
      <c r="V167" s="38" t="n">
        <f aca="false">SUM(W167:AB167)</f>
        <v>0</v>
      </c>
      <c r="W167" s="39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1" t="n">
        <f aca="false">SUM(AD167:AD167)</f>
        <v>0</v>
      </c>
      <c r="AD167" s="42" t="n">
        <v>0</v>
      </c>
    </row>
    <row r="168" s="43" customFormat="true" ht="12.75" hidden="false" customHeight="false" outlineLevel="0" collapsed="false">
      <c r="A168" s="24" t="s">
        <v>30</v>
      </c>
      <c r="B168" s="44" t="n">
        <v>807</v>
      </c>
      <c r="C168" s="26" t="s">
        <v>315</v>
      </c>
      <c r="D168" s="25" t="s">
        <v>370</v>
      </c>
      <c r="E168" s="27" t="s">
        <v>39</v>
      </c>
      <c r="F168" s="28" t="s">
        <v>371</v>
      </c>
      <c r="G168" s="26" t="n">
        <v>0</v>
      </c>
      <c r="H168" s="29" t="n">
        <v>0</v>
      </c>
      <c r="I168" s="30" t="n">
        <f aca="false">SUM(J168:Q168)</f>
        <v>0</v>
      </c>
      <c r="J168" s="31"/>
      <c r="K168" s="32"/>
      <c r="L168" s="32" t="n">
        <v>0</v>
      </c>
      <c r="M168" s="33" t="n">
        <v>0</v>
      </c>
      <c r="N168" s="33" t="n">
        <v>0</v>
      </c>
      <c r="O168" s="33"/>
      <c r="P168" s="32" t="n">
        <v>0</v>
      </c>
      <c r="Q168" s="32" t="n">
        <v>0</v>
      </c>
      <c r="R168" s="34" t="n">
        <f aca="false">SUM(S168:T168)</f>
        <v>0</v>
      </c>
      <c r="S168" s="35" t="n">
        <v>0</v>
      </c>
      <c r="T168" s="36" t="n">
        <v>0</v>
      </c>
      <c r="U168" s="37" t="n">
        <v>0</v>
      </c>
      <c r="V168" s="38" t="n">
        <f aca="false">SUM(W168:AB168)</f>
        <v>0</v>
      </c>
      <c r="W168" s="39" t="n">
        <v>0</v>
      </c>
      <c r="X168" s="40" t="n">
        <v>0</v>
      </c>
      <c r="Y168" s="40" t="n">
        <v>0</v>
      </c>
      <c r="Z168" s="40" t="n">
        <v>0</v>
      </c>
      <c r="AA168" s="40" t="n">
        <v>0</v>
      </c>
      <c r="AB168" s="40" t="n">
        <v>0</v>
      </c>
      <c r="AC168" s="45" t="n">
        <f aca="false">SUM(AD168:AD168)</f>
        <v>0</v>
      </c>
      <c r="AD168" s="42" t="n">
        <v>0</v>
      </c>
    </row>
    <row r="169" s="43" customFormat="true" ht="12.75" hidden="false" customHeight="false" outlineLevel="0" collapsed="false">
      <c r="A169" s="24" t="s">
        <v>30</v>
      </c>
      <c r="B169" s="44" t="n">
        <v>807</v>
      </c>
      <c r="C169" s="26" t="s">
        <v>315</v>
      </c>
      <c r="D169" s="25" t="s">
        <v>372</v>
      </c>
      <c r="E169" s="27" t="s">
        <v>39</v>
      </c>
      <c r="F169" s="28" t="s">
        <v>373</v>
      </c>
      <c r="G169" s="26" t="n">
        <v>325481</v>
      </c>
      <c r="H169" s="29" t="n">
        <v>169063</v>
      </c>
      <c r="I169" s="30" t="n">
        <f aca="false">SUM(J169:Q169)</f>
        <v>7220</v>
      </c>
      <c r="J169" s="31"/>
      <c r="K169" s="32"/>
      <c r="L169" s="32" t="n">
        <v>0</v>
      </c>
      <c r="M169" s="33" t="n">
        <v>0</v>
      </c>
      <c r="N169" s="33" t="n">
        <v>0</v>
      </c>
      <c r="O169" s="33"/>
      <c r="P169" s="32" t="n">
        <v>2090</v>
      </c>
      <c r="Q169" s="32" t="n">
        <v>5130</v>
      </c>
      <c r="R169" s="34" t="n">
        <f aca="false">SUM(S169:T169)</f>
        <v>0</v>
      </c>
      <c r="S169" s="35" t="n">
        <v>0</v>
      </c>
      <c r="T169" s="36" t="n">
        <v>0</v>
      </c>
      <c r="U169" s="37" t="n">
        <v>5489</v>
      </c>
      <c r="V169" s="38" t="n">
        <f aca="false">SUM(W169:AB169)</f>
        <v>72</v>
      </c>
      <c r="W169" s="39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72</v>
      </c>
      <c r="AC169" s="41" t="n">
        <f aca="false">SUM(AD169:AD169)</f>
        <v>0</v>
      </c>
      <c r="AD169" s="42" t="n">
        <v>0</v>
      </c>
    </row>
    <row r="170" s="43" customFormat="true" ht="12.75" hidden="false" customHeight="false" outlineLevel="0" collapsed="false">
      <c r="A170" s="24" t="s">
        <v>30</v>
      </c>
      <c r="B170" s="44" t="n">
        <v>807</v>
      </c>
      <c r="C170" s="26" t="s">
        <v>315</v>
      </c>
      <c r="D170" s="25" t="s">
        <v>374</v>
      </c>
      <c r="E170" s="27" t="s">
        <v>39</v>
      </c>
      <c r="F170" s="28" t="s">
        <v>375</v>
      </c>
      <c r="G170" s="26" t="n">
        <v>0</v>
      </c>
      <c r="H170" s="29" t="n">
        <v>0</v>
      </c>
      <c r="I170" s="30" t="n">
        <f aca="false">SUM(J170:Q170)</f>
        <v>1835</v>
      </c>
      <c r="J170" s="31"/>
      <c r="K170" s="32"/>
      <c r="L170" s="32" t="n">
        <v>0</v>
      </c>
      <c r="M170" s="33" t="n">
        <v>0</v>
      </c>
      <c r="N170" s="33" t="n">
        <v>0</v>
      </c>
      <c r="O170" s="33"/>
      <c r="P170" s="32" t="n">
        <v>1835</v>
      </c>
      <c r="Q170" s="32" t="n">
        <v>0</v>
      </c>
      <c r="R170" s="34" t="n">
        <f aca="false">SUM(S170:T170)</f>
        <v>0</v>
      </c>
      <c r="S170" s="35" t="n">
        <v>0</v>
      </c>
      <c r="T170" s="36" t="n">
        <v>0</v>
      </c>
      <c r="U170" s="37" t="n">
        <v>0</v>
      </c>
      <c r="V170" s="38" t="n">
        <f aca="false">SUM(W170:AB170)</f>
        <v>0</v>
      </c>
      <c r="W170" s="39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41" t="n">
        <f aca="false">SUM(AD170:AD170)</f>
        <v>0</v>
      </c>
      <c r="AD170" s="42" t="n">
        <v>0</v>
      </c>
    </row>
    <row r="171" s="43" customFormat="true" ht="12.75" hidden="false" customHeight="false" outlineLevel="0" collapsed="false">
      <c r="A171" s="24" t="s">
        <v>30</v>
      </c>
      <c r="B171" s="44" t="n">
        <v>807</v>
      </c>
      <c r="C171" s="26" t="s">
        <v>315</v>
      </c>
      <c r="D171" s="25" t="s">
        <v>376</v>
      </c>
      <c r="E171" s="27" t="s">
        <v>39</v>
      </c>
      <c r="F171" s="28" t="s">
        <v>377</v>
      </c>
      <c r="G171" s="26" t="n">
        <v>325511</v>
      </c>
      <c r="H171" s="29" t="n">
        <v>279222</v>
      </c>
      <c r="I171" s="30" t="n">
        <f aca="false">SUM(J171:Q171)</f>
        <v>14129</v>
      </c>
      <c r="J171" s="31"/>
      <c r="K171" s="32" t="n">
        <v>2072</v>
      </c>
      <c r="L171" s="32" t="n">
        <v>0</v>
      </c>
      <c r="M171" s="33" t="n">
        <v>0</v>
      </c>
      <c r="N171" s="33" t="n">
        <v>0</v>
      </c>
      <c r="O171" s="33" t="n">
        <v>5583</v>
      </c>
      <c r="P171" s="32" t="n">
        <v>924</v>
      </c>
      <c r="Q171" s="32" t="n">
        <v>5550</v>
      </c>
      <c r="R171" s="34" t="n">
        <f aca="false">SUM(S171:T171)</f>
        <v>0</v>
      </c>
      <c r="S171" s="35" t="n">
        <v>0</v>
      </c>
      <c r="T171" s="36" t="n">
        <v>0</v>
      </c>
      <c r="U171" s="37" t="n">
        <v>0</v>
      </c>
      <c r="V171" s="38" t="n">
        <f aca="false">SUM(W171:AB171)</f>
        <v>32</v>
      </c>
      <c r="W171" s="39" t="n">
        <v>0</v>
      </c>
      <c r="X171" s="40" t="n">
        <v>32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41" t="n">
        <f aca="false">SUM(AD171:AD171)</f>
        <v>0</v>
      </c>
      <c r="AD171" s="42" t="n">
        <v>0</v>
      </c>
    </row>
    <row r="172" s="43" customFormat="true" ht="12.75" hidden="false" customHeight="false" outlineLevel="0" collapsed="false">
      <c r="A172" s="24" t="s">
        <v>30</v>
      </c>
      <c r="B172" s="44" t="n">
        <v>807</v>
      </c>
      <c r="C172" s="26" t="s">
        <v>315</v>
      </c>
      <c r="D172" s="25" t="s">
        <v>378</v>
      </c>
      <c r="E172" s="27" t="s">
        <v>39</v>
      </c>
      <c r="F172" s="28" t="s">
        <v>379</v>
      </c>
      <c r="G172" s="26" t="n">
        <v>0</v>
      </c>
      <c r="H172" s="29" t="n">
        <v>0</v>
      </c>
      <c r="I172" s="30" t="n">
        <f aca="false">SUM(J172:Q172)</f>
        <v>0</v>
      </c>
      <c r="J172" s="31"/>
      <c r="K172" s="32"/>
      <c r="L172" s="32" t="n">
        <v>0</v>
      </c>
      <c r="M172" s="33" t="n">
        <v>0</v>
      </c>
      <c r="N172" s="33" t="n">
        <v>0</v>
      </c>
      <c r="O172" s="33"/>
      <c r="P172" s="32" t="n">
        <v>0</v>
      </c>
      <c r="Q172" s="32" t="n">
        <v>0</v>
      </c>
      <c r="R172" s="34" t="n">
        <f aca="false">SUM(S172:T172)</f>
        <v>0</v>
      </c>
      <c r="S172" s="35" t="n">
        <v>0</v>
      </c>
      <c r="T172" s="36" t="n">
        <v>0</v>
      </c>
      <c r="U172" s="37" t="n">
        <v>0</v>
      </c>
      <c r="V172" s="38" t="n">
        <f aca="false">SUM(W172:AB172)</f>
        <v>0</v>
      </c>
      <c r="W172" s="39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45" t="n">
        <f aca="false">SUM(AD172:AD172)</f>
        <v>0</v>
      </c>
      <c r="AD172" s="42" t="n">
        <v>0</v>
      </c>
    </row>
    <row r="173" s="43" customFormat="true" ht="12.75" hidden="false" customHeight="false" outlineLevel="0" collapsed="false">
      <c r="A173" s="24" t="s">
        <v>30</v>
      </c>
      <c r="B173" s="44" t="n">
        <v>807</v>
      </c>
      <c r="C173" s="26" t="s">
        <v>315</v>
      </c>
      <c r="D173" s="25" t="s">
        <v>380</v>
      </c>
      <c r="E173" s="27" t="s">
        <v>39</v>
      </c>
      <c r="F173" s="28" t="s">
        <v>381</v>
      </c>
      <c r="G173" s="26" t="n">
        <v>325571</v>
      </c>
      <c r="H173" s="29" t="n">
        <v>355077</v>
      </c>
      <c r="I173" s="30" t="n">
        <f aca="false">SUM(J173:Q173)</f>
        <v>34447</v>
      </c>
      <c r="J173" s="31" t="n">
        <v>373</v>
      </c>
      <c r="K173" s="32" t="n">
        <v>15126</v>
      </c>
      <c r="L173" s="32" t="n">
        <v>7200</v>
      </c>
      <c r="M173" s="33" t="n">
        <v>0</v>
      </c>
      <c r="N173" s="33" t="n">
        <v>0</v>
      </c>
      <c r="O173" s="33" t="n">
        <v>5936</v>
      </c>
      <c r="P173" s="32" t="n">
        <v>1132</v>
      </c>
      <c r="Q173" s="32" t="n">
        <v>4680</v>
      </c>
      <c r="R173" s="34" t="n">
        <f aca="false">SUM(S173:T173)</f>
        <v>0</v>
      </c>
      <c r="S173" s="35" t="n">
        <v>0</v>
      </c>
      <c r="T173" s="36" t="n">
        <v>0</v>
      </c>
      <c r="U173" s="37" t="n">
        <v>0</v>
      </c>
      <c r="V173" s="38" t="n">
        <f aca="false">SUM(W173:AB173)</f>
        <v>1001</v>
      </c>
      <c r="W173" s="39" t="n">
        <v>0</v>
      </c>
      <c r="X173" s="40" t="n">
        <v>1001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41" t="n">
        <f aca="false">SUM(AD173:AD173)</f>
        <v>0</v>
      </c>
      <c r="AD173" s="42" t="n">
        <v>0</v>
      </c>
    </row>
    <row r="174" s="43" customFormat="true" ht="12.75" hidden="false" customHeight="false" outlineLevel="0" collapsed="false">
      <c r="A174" s="24" t="s">
        <v>30</v>
      </c>
      <c r="B174" s="44" t="n">
        <v>807</v>
      </c>
      <c r="C174" s="26" t="s">
        <v>315</v>
      </c>
      <c r="D174" s="25" t="s">
        <v>382</v>
      </c>
      <c r="E174" s="27" t="s">
        <v>39</v>
      </c>
      <c r="F174" s="28" t="s">
        <v>383</v>
      </c>
      <c r="G174" s="26" t="n">
        <v>325589</v>
      </c>
      <c r="H174" s="29" t="n">
        <v>758088</v>
      </c>
      <c r="I174" s="30" t="n">
        <f aca="false">SUM(J174:Q174)</f>
        <v>32274</v>
      </c>
      <c r="J174" s="31"/>
      <c r="K174" s="32" t="n">
        <v>4226</v>
      </c>
      <c r="L174" s="32" t="n">
        <v>7200</v>
      </c>
      <c r="M174" s="33" t="n">
        <v>0</v>
      </c>
      <c r="N174" s="33" t="n">
        <v>0</v>
      </c>
      <c r="O174" s="33" t="n">
        <v>8086</v>
      </c>
      <c r="P174" s="32" t="n">
        <v>1032</v>
      </c>
      <c r="Q174" s="32" t="n">
        <v>11730</v>
      </c>
      <c r="R174" s="34" t="n">
        <f aca="false">SUM(S174:T174)</f>
        <v>0</v>
      </c>
      <c r="S174" s="35" t="n">
        <v>0</v>
      </c>
      <c r="T174" s="36" t="n">
        <v>0</v>
      </c>
      <c r="U174" s="37" t="n">
        <v>34228</v>
      </c>
      <c r="V174" s="38" t="n">
        <f aca="false">SUM(W174:AB174)</f>
        <v>392</v>
      </c>
      <c r="W174" s="39" t="n">
        <v>0</v>
      </c>
      <c r="X174" s="40" t="n">
        <v>392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1" t="n">
        <f aca="false">SUM(AD174:AD174)</f>
        <v>0</v>
      </c>
      <c r="AD174" s="42" t="n">
        <v>0</v>
      </c>
    </row>
    <row r="175" s="43" customFormat="true" ht="12.75" hidden="false" customHeight="false" outlineLevel="0" collapsed="false">
      <c r="A175" s="24" t="s">
        <v>30</v>
      </c>
      <c r="B175" s="44" t="n">
        <v>807</v>
      </c>
      <c r="C175" s="26" t="s">
        <v>315</v>
      </c>
      <c r="D175" s="25" t="s">
        <v>384</v>
      </c>
      <c r="E175" s="27" t="s">
        <v>39</v>
      </c>
      <c r="F175" s="28" t="s">
        <v>385</v>
      </c>
      <c r="G175" s="26" t="n">
        <v>0</v>
      </c>
      <c r="H175" s="29" t="n">
        <v>0</v>
      </c>
      <c r="I175" s="30" t="n">
        <f aca="false">SUM(J175:Q175)</f>
        <v>0</v>
      </c>
      <c r="J175" s="31"/>
      <c r="K175" s="32"/>
      <c r="L175" s="32" t="n">
        <v>0</v>
      </c>
      <c r="M175" s="33" t="n">
        <v>0</v>
      </c>
      <c r="N175" s="33" t="n">
        <v>0</v>
      </c>
      <c r="O175" s="33"/>
      <c r="P175" s="32" t="n">
        <v>0</v>
      </c>
      <c r="Q175" s="32" t="n">
        <v>0</v>
      </c>
      <c r="R175" s="34" t="n">
        <f aca="false">SUM(S175:T175)</f>
        <v>0</v>
      </c>
      <c r="S175" s="35" t="n">
        <v>0</v>
      </c>
      <c r="T175" s="36" t="n">
        <v>0</v>
      </c>
      <c r="U175" s="37" t="n">
        <v>0</v>
      </c>
      <c r="V175" s="38" t="n">
        <f aca="false">SUM(W175:AB175)</f>
        <v>0</v>
      </c>
      <c r="W175" s="39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41" t="n">
        <f aca="false">SUM(AD175:AD175)</f>
        <v>0</v>
      </c>
      <c r="AD175" s="42" t="n">
        <v>0</v>
      </c>
    </row>
    <row r="176" s="43" customFormat="true" ht="12.75" hidden="false" customHeight="false" outlineLevel="0" collapsed="false">
      <c r="A176" s="24" t="s">
        <v>30</v>
      </c>
      <c r="B176" s="44" t="n">
        <v>807</v>
      </c>
      <c r="C176" s="26" t="s">
        <v>315</v>
      </c>
      <c r="D176" s="25" t="s">
        <v>386</v>
      </c>
      <c r="E176" s="27" t="s">
        <v>39</v>
      </c>
      <c r="F176" s="28" t="s">
        <v>387</v>
      </c>
      <c r="G176" s="26" t="n">
        <v>325619</v>
      </c>
      <c r="H176" s="29" t="n">
        <v>95600</v>
      </c>
      <c r="I176" s="30" t="n">
        <f aca="false">SUM(J176:Q176)</f>
        <v>4752</v>
      </c>
      <c r="J176" s="31"/>
      <c r="K176" s="32"/>
      <c r="L176" s="32" t="n">
        <v>0</v>
      </c>
      <c r="M176" s="33" t="n">
        <v>0</v>
      </c>
      <c r="N176" s="33" t="n">
        <v>0</v>
      </c>
      <c r="O176" s="33" t="n">
        <v>1266</v>
      </c>
      <c r="P176" s="32" t="n">
        <v>156</v>
      </c>
      <c r="Q176" s="32" t="n">
        <v>3330</v>
      </c>
      <c r="R176" s="34" t="n">
        <f aca="false">SUM(S176:T176)</f>
        <v>0</v>
      </c>
      <c r="S176" s="35" t="n">
        <v>0</v>
      </c>
      <c r="T176" s="36" t="n">
        <v>0</v>
      </c>
      <c r="U176" s="37" t="n">
        <v>0</v>
      </c>
      <c r="V176" s="38" t="n">
        <f aca="false">SUM(W176:AB176)</f>
        <v>0</v>
      </c>
      <c r="W176" s="39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45" t="n">
        <f aca="false">SUM(AD176:AD176)</f>
        <v>0</v>
      </c>
      <c r="AD176" s="42" t="n">
        <v>0</v>
      </c>
    </row>
    <row r="177" s="43" customFormat="true" ht="12.75" hidden="false" customHeight="false" outlineLevel="0" collapsed="false">
      <c r="A177" s="24" t="s">
        <v>30</v>
      </c>
      <c r="B177" s="44" t="n">
        <v>807</v>
      </c>
      <c r="C177" s="26" t="s">
        <v>315</v>
      </c>
      <c r="D177" s="25" t="s">
        <v>388</v>
      </c>
      <c r="E177" s="27" t="s">
        <v>39</v>
      </c>
      <c r="F177" s="28" t="s">
        <v>389</v>
      </c>
      <c r="G177" s="26" t="n">
        <v>0</v>
      </c>
      <c r="H177" s="29" t="n">
        <v>0</v>
      </c>
      <c r="I177" s="30" t="n">
        <f aca="false">SUM(J177:Q177)</f>
        <v>971</v>
      </c>
      <c r="J177" s="31"/>
      <c r="K177" s="32"/>
      <c r="L177" s="32" t="n">
        <v>0</v>
      </c>
      <c r="M177" s="33" t="n">
        <v>0</v>
      </c>
      <c r="N177" s="33" t="n">
        <v>0</v>
      </c>
      <c r="O177" s="33"/>
      <c r="P177" s="32" t="n">
        <v>971</v>
      </c>
      <c r="Q177" s="32" t="n">
        <v>0</v>
      </c>
      <c r="R177" s="34" t="n">
        <f aca="false">SUM(S177:T177)</f>
        <v>0</v>
      </c>
      <c r="S177" s="35" t="n">
        <v>0</v>
      </c>
      <c r="T177" s="36" t="n">
        <v>0</v>
      </c>
      <c r="U177" s="37" t="n">
        <v>0</v>
      </c>
      <c r="V177" s="38" t="n">
        <f aca="false">SUM(W177:AB177)</f>
        <v>0</v>
      </c>
      <c r="W177" s="39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1" t="n">
        <f aca="false">SUM(AD177:AD177)</f>
        <v>0</v>
      </c>
      <c r="AD177" s="42" t="n">
        <v>0</v>
      </c>
    </row>
    <row r="178" s="43" customFormat="true" ht="12.75" hidden="false" customHeight="false" outlineLevel="0" collapsed="false">
      <c r="A178" s="24" t="s">
        <v>30</v>
      </c>
      <c r="B178" s="44" t="n">
        <v>807</v>
      </c>
      <c r="C178" s="26" t="s">
        <v>315</v>
      </c>
      <c r="D178" s="25" t="s">
        <v>390</v>
      </c>
      <c r="E178" s="27" t="s">
        <v>39</v>
      </c>
      <c r="F178" s="28" t="s">
        <v>391</v>
      </c>
      <c r="G178" s="26" t="n">
        <v>325678</v>
      </c>
      <c r="H178" s="29" t="n">
        <v>88627</v>
      </c>
      <c r="I178" s="30" t="n">
        <f aca="false">SUM(J178:Q178)</f>
        <v>4026</v>
      </c>
      <c r="J178" s="31"/>
      <c r="K178" s="32"/>
      <c r="L178" s="32" t="n">
        <v>0</v>
      </c>
      <c r="M178" s="33" t="n">
        <v>0</v>
      </c>
      <c r="N178" s="33" t="n">
        <v>0</v>
      </c>
      <c r="O178" s="33" t="n">
        <v>1193</v>
      </c>
      <c r="P178" s="32" t="n">
        <v>1483</v>
      </c>
      <c r="Q178" s="32" t="n">
        <v>1350</v>
      </c>
      <c r="R178" s="34" t="n">
        <f aca="false">SUM(S178:T178)</f>
        <v>0</v>
      </c>
      <c r="S178" s="35" t="n">
        <v>0</v>
      </c>
      <c r="T178" s="36" t="n">
        <v>0</v>
      </c>
      <c r="U178" s="37" t="n">
        <v>9664</v>
      </c>
      <c r="V178" s="38" t="n">
        <f aca="false">SUM(W178:AB178)</f>
        <v>79</v>
      </c>
      <c r="W178" s="39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79</v>
      </c>
      <c r="AC178" s="41" t="n">
        <f aca="false">SUM(AD178:AD178)</f>
        <v>0</v>
      </c>
      <c r="AD178" s="42" t="n">
        <v>0</v>
      </c>
    </row>
    <row r="179" s="43" customFormat="true" ht="12.75" hidden="false" customHeight="false" outlineLevel="0" collapsed="false">
      <c r="A179" s="24" t="s">
        <v>30</v>
      </c>
      <c r="B179" s="44" t="n">
        <v>807</v>
      </c>
      <c r="C179" s="26" t="s">
        <v>315</v>
      </c>
      <c r="D179" s="25" t="s">
        <v>392</v>
      </c>
      <c r="E179" s="27" t="s">
        <v>39</v>
      </c>
      <c r="F179" s="28" t="s">
        <v>393</v>
      </c>
      <c r="G179" s="26" t="n">
        <v>0</v>
      </c>
      <c r="H179" s="29" t="n">
        <v>0</v>
      </c>
      <c r="I179" s="30" t="n">
        <f aca="false">SUM(J179:Q179)</f>
        <v>0</v>
      </c>
      <c r="J179" s="31"/>
      <c r="K179" s="32"/>
      <c r="L179" s="32" t="n">
        <v>0</v>
      </c>
      <c r="M179" s="33" t="n">
        <v>0</v>
      </c>
      <c r="N179" s="33" t="n">
        <v>0</v>
      </c>
      <c r="O179" s="33"/>
      <c r="P179" s="32" t="n">
        <v>0</v>
      </c>
      <c r="Q179" s="32" t="n">
        <v>0</v>
      </c>
      <c r="R179" s="34" t="n">
        <f aca="false">SUM(S179:T179)</f>
        <v>0</v>
      </c>
      <c r="S179" s="35" t="n">
        <v>0</v>
      </c>
      <c r="T179" s="36" t="n">
        <v>0</v>
      </c>
      <c r="U179" s="37" t="n">
        <v>0</v>
      </c>
      <c r="V179" s="38" t="n">
        <f aca="false">SUM(W179:AB179)</f>
        <v>0</v>
      </c>
      <c r="W179" s="39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41" t="n">
        <f aca="false">SUM(AD179:AD179)</f>
        <v>0</v>
      </c>
      <c r="AD179" s="42" t="n">
        <v>0</v>
      </c>
    </row>
    <row r="180" s="43" customFormat="true" ht="12.75" hidden="false" customHeight="false" outlineLevel="0" collapsed="false">
      <c r="A180" s="24" t="s">
        <v>30</v>
      </c>
      <c r="B180" s="44" t="n">
        <v>807</v>
      </c>
      <c r="C180" s="26" t="s">
        <v>315</v>
      </c>
      <c r="D180" s="25" t="s">
        <v>394</v>
      </c>
      <c r="E180" s="27" t="s">
        <v>39</v>
      </c>
      <c r="F180" s="28" t="s">
        <v>395</v>
      </c>
      <c r="G180" s="26" t="n">
        <v>325708</v>
      </c>
      <c r="H180" s="29" t="n">
        <v>279964</v>
      </c>
      <c r="I180" s="30" t="n">
        <f aca="false">SUM(J180:Q180)</f>
        <v>18766</v>
      </c>
      <c r="J180" s="31"/>
      <c r="K180" s="32" t="n">
        <v>10327</v>
      </c>
      <c r="L180" s="32" t="n">
        <v>0</v>
      </c>
      <c r="M180" s="33" t="n">
        <v>1000</v>
      </c>
      <c r="N180" s="33" t="n">
        <v>0</v>
      </c>
      <c r="O180" s="33" t="n">
        <v>4906</v>
      </c>
      <c r="P180" s="32" t="n">
        <v>973</v>
      </c>
      <c r="Q180" s="32" t="n">
        <v>1560</v>
      </c>
      <c r="R180" s="34" t="n">
        <f aca="false">SUM(S180:T180)</f>
        <v>0</v>
      </c>
      <c r="S180" s="35" t="n">
        <v>0</v>
      </c>
      <c r="T180" s="36" t="n">
        <v>0</v>
      </c>
      <c r="U180" s="37" t="n">
        <v>0</v>
      </c>
      <c r="V180" s="38" t="n">
        <f aca="false">SUM(W180:AB180)</f>
        <v>405</v>
      </c>
      <c r="W180" s="39" t="n">
        <v>0</v>
      </c>
      <c r="X180" s="40" t="n">
        <v>405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5" t="n">
        <f aca="false">SUM(AD180:AD180)</f>
        <v>0</v>
      </c>
      <c r="AD180" s="42" t="n">
        <v>0</v>
      </c>
    </row>
    <row r="181" s="43" customFormat="true" ht="12.75" hidden="false" customHeight="false" outlineLevel="0" collapsed="false">
      <c r="A181" s="24" t="s">
        <v>30</v>
      </c>
      <c r="B181" s="44" t="n">
        <v>807</v>
      </c>
      <c r="C181" s="26" t="s">
        <v>315</v>
      </c>
      <c r="D181" s="25" t="s">
        <v>396</v>
      </c>
      <c r="E181" s="27" t="s">
        <v>39</v>
      </c>
      <c r="F181" s="28" t="s">
        <v>397</v>
      </c>
      <c r="G181" s="26" t="n">
        <v>0</v>
      </c>
      <c r="H181" s="29" t="n">
        <v>0</v>
      </c>
      <c r="I181" s="30" t="n">
        <f aca="false">SUM(J181:Q181)</f>
        <v>0</v>
      </c>
      <c r="J181" s="31"/>
      <c r="K181" s="32"/>
      <c r="L181" s="32" t="n">
        <v>0</v>
      </c>
      <c r="M181" s="33" t="n">
        <v>0</v>
      </c>
      <c r="N181" s="33" t="n">
        <v>0</v>
      </c>
      <c r="O181" s="33"/>
      <c r="P181" s="32" t="n">
        <v>0</v>
      </c>
      <c r="Q181" s="32" t="n">
        <v>0</v>
      </c>
      <c r="R181" s="34" t="n">
        <f aca="false">SUM(S181:T181)</f>
        <v>0</v>
      </c>
      <c r="S181" s="35" t="n">
        <v>0</v>
      </c>
      <c r="T181" s="36" t="n">
        <v>0</v>
      </c>
      <c r="U181" s="37" t="n">
        <v>0</v>
      </c>
      <c r="V181" s="38" t="n">
        <f aca="false">SUM(W181:AB181)</f>
        <v>0</v>
      </c>
      <c r="W181" s="39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41" t="n">
        <f aca="false">SUM(AD181:AD181)</f>
        <v>0</v>
      </c>
      <c r="AD181" s="42" t="n">
        <v>0</v>
      </c>
    </row>
    <row r="182" s="43" customFormat="true" ht="12.75" hidden="false" customHeight="false" outlineLevel="0" collapsed="false">
      <c r="A182" s="24" t="s">
        <v>30</v>
      </c>
      <c r="B182" s="44" t="n">
        <v>807</v>
      </c>
      <c r="C182" s="26" t="s">
        <v>315</v>
      </c>
      <c r="D182" s="25" t="s">
        <v>398</v>
      </c>
      <c r="E182" s="27" t="s">
        <v>39</v>
      </c>
      <c r="F182" s="28" t="s">
        <v>399</v>
      </c>
      <c r="G182" s="26" t="n">
        <v>0</v>
      </c>
      <c r="H182" s="29" t="n">
        <v>0</v>
      </c>
      <c r="I182" s="30" t="n">
        <f aca="false">SUM(J182:Q182)</f>
        <v>1379</v>
      </c>
      <c r="J182" s="31"/>
      <c r="K182" s="32"/>
      <c r="L182" s="32" t="n">
        <v>0</v>
      </c>
      <c r="M182" s="33" t="n">
        <v>0</v>
      </c>
      <c r="N182" s="33" t="n">
        <v>0</v>
      </c>
      <c r="O182" s="33"/>
      <c r="P182" s="32" t="n">
        <v>1379</v>
      </c>
      <c r="Q182" s="32" t="n">
        <v>0</v>
      </c>
      <c r="R182" s="34" t="n">
        <f aca="false">SUM(S182:T182)</f>
        <v>0</v>
      </c>
      <c r="S182" s="35" t="n">
        <v>0</v>
      </c>
      <c r="T182" s="36" t="n">
        <v>0</v>
      </c>
      <c r="U182" s="37" t="n">
        <v>0</v>
      </c>
      <c r="V182" s="38" t="n">
        <f aca="false">SUM(W182:AB182)</f>
        <v>0</v>
      </c>
      <c r="W182" s="39" t="n">
        <v>0</v>
      </c>
      <c r="X182" s="40" t="n">
        <v>0</v>
      </c>
      <c r="Y182" s="40" t="n">
        <v>0</v>
      </c>
      <c r="Z182" s="40" t="n">
        <v>0</v>
      </c>
      <c r="AA182" s="40" t="n">
        <v>0</v>
      </c>
      <c r="AB182" s="40" t="n">
        <v>0</v>
      </c>
      <c r="AC182" s="41" t="n">
        <f aca="false">SUM(AD182:AD182)</f>
        <v>0</v>
      </c>
      <c r="AD182" s="42" t="n">
        <v>0</v>
      </c>
    </row>
    <row r="183" s="43" customFormat="true" ht="12.75" hidden="false" customHeight="false" outlineLevel="0" collapsed="false">
      <c r="A183" s="24" t="s">
        <v>30</v>
      </c>
      <c r="B183" s="44" t="n">
        <v>807</v>
      </c>
      <c r="C183" s="26" t="s">
        <v>315</v>
      </c>
      <c r="D183" s="25" t="s">
        <v>400</v>
      </c>
      <c r="E183" s="27" t="s">
        <v>39</v>
      </c>
      <c r="F183" s="28" t="s">
        <v>401</v>
      </c>
      <c r="G183" s="26" t="n">
        <v>0</v>
      </c>
      <c r="H183" s="29" t="n">
        <v>0</v>
      </c>
      <c r="I183" s="30" t="n">
        <f aca="false">SUM(J183:Q183)</f>
        <v>1023</v>
      </c>
      <c r="J183" s="31"/>
      <c r="K183" s="32"/>
      <c r="L183" s="32" t="n">
        <v>0</v>
      </c>
      <c r="M183" s="33" t="n">
        <v>0</v>
      </c>
      <c r="N183" s="33" t="n">
        <v>0</v>
      </c>
      <c r="O183" s="33"/>
      <c r="P183" s="32" t="n">
        <v>1023</v>
      </c>
      <c r="Q183" s="32" t="n">
        <v>0</v>
      </c>
      <c r="R183" s="34" t="n">
        <f aca="false">SUM(S183:T183)</f>
        <v>0</v>
      </c>
      <c r="S183" s="35" t="n">
        <v>0</v>
      </c>
      <c r="T183" s="36" t="n">
        <v>0</v>
      </c>
      <c r="U183" s="37" t="n">
        <v>0</v>
      </c>
      <c r="V183" s="38" t="n">
        <f aca="false">SUM(W183:AB183)</f>
        <v>0</v>
      </c>
      <c r="W183" s="39" t="n">
        <v>0</v>
      </c>
      <c r="X183" s="40" t="n">
        <v>0</v>
      </c>
      <c r="Y183" s="40" t="n">
        <v>0</v>
      </c>
      <c r="Z183" s="40" t="n">
        <v>0</v>
      </c>
      <c r="AA183" s="40" t="n">
        <v>0</v>
      </c>
      <c r="AB183" s="40" t="n">
        <v>0</v>
      </c>
      <c r="AC183" s="41" t="n">
        <f aca="false">SUM(AD183:AD183)</f>
        <v>0</v>
      </c>
      <c r="AD183" s="42" t="n">
        <v>0</v>
      </c>
    </row>
    <row r="184" s="43" customFormat="true" ht="12.75" hidden="false" customHeight="false" outlineLevel="0" collapsed="false">
      <c r="A184" s="24" t="s">
        <v>30</v>
      </c>
      <c r="B184" s="44" t="n">
        <v>807</v>
      </c>
      <c r="C184" s="26" t="s">
        <v>315</v>
      </c>
      <c r="D184" s="25" t="s">
        <v>402</v>
      </c>
      <c r="E184" s="27" t="s">
        <v>39</v>
      </c>
      <c r="F184" s="28" t="s">
        <v>403</v>
      </c>
      <c r="G184" s="26" t="n">
        <v>325805</v>
      </c>
      <c r="H184" s="29" t="n">
        <v>38977</v>
      </c>
      <c r="I184" s="30" t="n">
        <f aca="false">SUM(J184:Q184)</f>
        <v>1984</v>
      </c>
      <c r="J184" s="31"/>
      <c r="K184" s="32"/>
      <c r="L184" s="32" t="n">
        <v>0</v>
      </c>
      <c r="M184" s="33" t="n">
        <v>0</v>
      </c>
      <c r="N184" s="33" t="n">
        <v>0</v>
      </c>
      <c r="O184" s="33" t="n">
        <v>649</v>
      </c>
      <c r="P184" s="32" t="n">
        <v>1275</v>
      </c>
      <c r="Q184" s="32" t="n">
        <v>60</v>
      </c>
      <c r="R184" s="34" t="n">
        <f aca="false">SUM(S184:T184)</f>
        <v>0</v>
      </c>
      <c r="S184" s="35" t="n">
        <v>0</v>
      </c>
      <c r="T184" s="36" t="n">
        <v>0</v>
      </c>
      <c r="U184" s="37" t="n">
        <v>0</v>
      </c>
      <c r="V184" s="38" t="n">
        <f aca="false">SUM(W184:AB184)</f>
        <v>0</v>
      </c>
      <c r="W184" s="39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45" t="n">
        <f aca="false">SUM(AD184:AD184)</f>
        <v>0</v>
      </c>
      <c r="AD184" s="42" t="n">
        <v>0</v>
      </c>
    </row>
    <row r="185" s="43" customFormat="true" ht="12.75" hidden="false" customHeight="false" outlineLevel="0" collapsed="false">
      <c r="A185" s="24" t="s">
        <v>30</v>
      </c>
      <c r="B185" s="44" t="n">
        <v>807</v>
      </c>
      <c r="C185" s="26" t="s">
        <v>315</v>
      </c>
      <c r="D185" s="25" t="s">
        <v>404</v>
      </c>
      <c r="E185" s="27" t="s">
        <v>39</v>
      </c>
      <c r="F185" s="28" t="s">
        <v>405</v>
      </c>
      <c r="G185" s="26" t="n">
        <v>325813</v>
      </c>
      <c r="H185" s="29" t="n">
        <v>602203</v>
      </c>
      <c r="I185" s="30" t="n">
        <f aca="false">SUM(J185:Q185)</f>
        <v>30386</v>
      </c>
      <c r="J185" s="31"/>
      <c r="K185" s="32" t="n">
        <v>6133</v>
      </c>
      <c r="L185" s="32" t="n">
        <v>0</v>
      </c>
      <c r="M185" s="33" t="n">
        <v>0</v>
      </c>
      <c r="N185" s="33" t="n">
        <v>0</v>
      </c>
      <c r="O185" s="33" t="n">
        <v>12628</v>
      </c>
      <c r="P185" s="32" t="n">
        <v>6795</v>
      </c>
      <c r="Q185" s="32" t="n">
        <v>4830</v>
      </c>
      <c r="R185" s="34" t="n">
        <f aca="false">SUM(S185:T185)</f>
        <v>0</v>
      </c>
      <c r="S185" s="35" t="n">
        <v>0</v>
      </c>
      <c r="T185" s="36" t="n">
        <v>0</v>
      </c>
      <c r="U185" s="37" t="n">
        <v>0</v>
      </c>
      <c r="V185" s="38" t="n">
        <f aca="false">SUM(W185:AB185)</f>
        <v>467</v>
      </c>
      <c r="W185" s="39" t="n">
        <v>0</v>
      </c>
      <c r="X185" s="40" t="n">
        <v>467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41" t="n">
        <f aca="false">SUM(AD185:AD185)</f>
        <v>0</v>
      </c>
      <c r="AD185" s="42" t="n">
        <v>0</v>
      </c>
    </row>
    <row r="186" s="43" customFormat="true" ht="12.75" hidden="false" customHeight="false" outlineLevel="0" collapsed="false">
      <c r="A186" s="24" t="s">
        <v>30</v>
      </c>
      <c r="B186" s="44" t="n">
        <v>807</v>
      </c>
      <c r="C186" s="26" t="s">
        <v>315</v>
      </c>
      <c r="D186" s="25" t="s">
        <v>406</v>
      </c>
      <c r="E186" s="27" t="s">
        <v>39</v>
      </c>
      <c r="F186" s="28" t="s">
        <v>407</v>
      </c>
      <c r="G186" s="26" t="n">
        <v>0</v>
      </c>
      <c r="H186" s="29" t="n">
        <v>0</v>
      </c>
      <c r="I186" s="30" t="n">
        <f aca="false">SUM(J186:Q186)</f>
        <v>718</v>
      </c>
      <c r="J186" s="31"/>
      <c r="K186" s="32"/>
      <c r="L186" s="32" t="n">
        <v>0</v>
      </c>
      <c r="M186" s="33" t="n">
        <v>0</v>
      </c>
      <c r="N186" s="33" t="n">
        <v>0</v>
      </c>
      <c r="O186" s="33"/>
      <c r="P186" s="32" t="n">
        <v>718</v>
      </c>
      <c r="Q186" s="32" t="n">
        <v>0</v>
      </c>
      <c r="R186" s="34" t="n">
        <f aca="false">SUM(S186:T186)</f>
        <v>0</v>
      </c>
      <c r="S186" s="35" t="n">
        <v>0</v>
      </c>
      <c r="T186" s="36" t="n">
        <v>0</v>
      </c>
      <c r="U186" s="37" t="n">
        <v>0</v>
      </c>
      <c r="V186" s="38" t="n">
        <f aca="false">SUM(W186:AB186)</f>
        <v>0</v>
      </c>
      <c r="W186" s="39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1" t="n">
        <f aca="false">SUM(AD186:AD186)</f>
        <v>0</v>
      </c>
      <c r="AD186" s="42" t="n">
        <v>0</v>
      </c>
    </row>
    <row r="187" s="50" customFormat="true" ht="12.75" hidden="false" customHeight="false" outlineLevel="0" collapsed="false">
      <c r="A187" s="24" t="s">
        <v>30</v>
      </c>
      <c r="B187" s="44" t="n">
        <v>807</v>
      </c>
      <c r="C187" s="26" t="s">
        <v>315</v>
      </c>
      <c r="D187" s="25" t="s">
        <v>408</v>
      </c>
      <c r="E187" s="27" t="s">
        <v>39</v>
      </c>
      <c r="F187" s="28" t="s">
        <v>409</v>
      </c>
      <c r="G187" s="26" t="n">
        <v>0</v>
      </c>
      <c r="H187" s="29" t="n">
        <v>0</v>
      </c>
      <c r="I187" s="30" t="n">
        <f aca="false">SUM(J187:Q187)</f>
        <v>0</v>
      </c>
      <c r="J187" s="31"/>
      <c r="K187" s="32"/>
      <c r="L187" s="32" t="n">
        <v>0</v>
      </c>
      <c r="M187" s="33" t="n">
        <v>0</v>
      </c>
      <c r="N187" s="33" t="n">
        <v>0</v>
      </c>
      <c r="O187" s="33"/>
      <c r="P187" s="32" t="n">
        <v>0</v>
      </c>
      <c r="Q187" s="32" t="n">
        <v>0</v>
      </c>
      <c r="R187" s="34" t="n">
        <f aca="false">SUM(S187:T187)</f>
        <v>0</v>
      </c>
      <c r="S187" s="35" t="n">
        <v>0</v>
      </c>
      <c r="T187" s="36" t="n">
        <v>0</v>
      </c>
      <c r="U187" s="37" t="n">
        <v>0</v>
      </c>
      <c r="V187" s="38" t="n">
        <f aca="false">SUM(W187:AB187)</f>
        <v>0</v>
      </c>
      <c r="W187" s="39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41" t="n">
        <f aca="false">SUM(AD187:AD187)</f>
        <v>0</v>
      </c>
      <c r="AD187" s="42" t="n">
        <v>0</v>
      </c>
    </row>
    <row r="188" s="43" customFormat="true" ht="12.75" hidden="false" customHeight="false" outlineLevel="0" collapsed="false">
      <c r="A188" s="24" t="s">
        <v>30</v>
      </c>
      <c r="B188" s="44" t="n">
        <v>807</v>
      </c>
      <c r="C188" s="26" t="s">
        <v>315</v>
      </c>
      <c r="D188" s="25" t="s">
        <v>410</v>
      </c>
      <c r="E188" s="27" t="s">
        <v>39</v>
      </c>
      <c r="F188" s="28" t="s">
        <v>411</v>
      </c>
      <c r="G188" s="26" t="n">
        <v>0</v>
      </c>
      <c r="H188" s="29" t="n">
        <v>0</v>
      </c>
      <c r="I188" s="30" t="n">
        <f aca="false">SUM(J188:Q188)</f>
        <v>0</v>
      </c>
      <c r="J188" s="31"/>
      <c r="K188" s="32"/>
      <c r="L188" s="32" t="n">
        <v>0</v>
      </c>
      <c r="M188" s="33" t="n">
        <v>0</v>
      </c>
      <c r="N188" s="33" t="n">
        <v>0</v>
      </c>
      <c r="O188" s="33"/>
      <c r="P188" s="32" t="n">
        <v>0</v>
      </c>
      <c r="Q188" s="32" t="n">
        <v>0</v>
      </c>
      <c r="R188" s="34" t="n">
        <f aca="false">SUM(S188:T188)</f>
        <v>0</v>
      </c>
      <c r="S188" s="35" t="n">
        <v>0</v>
      </c>
      <c r="T188" s="36" t="n">
        <v>0</v>
      </c>
      <c r="U188" s="37" t="n">
        <v>0</v>
      </c>
      <c r="V188" s="38" t="n">
        <f aca="false">SUM(W188:AB188)</f>
        <v>0</v>
      </c>
      <c r="W188" s="39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45" t="n">
        <f aca="false">SUM(AD188:AD188)</f>
        <v>0</v>
      </c>
      <c r="AD188" s="42" t="n">
        <v>0</v>
      </c>
    </row>
    <row r="189" s="43" customFormat="true" ht="12.75" hidden="false" customHeight="false" outlineLevel="0" collapsed="false">
      <c r="A189" s="24" t="s">
        <v>30</v>
      </c>
      <c r="B189" s="44" t="n">
        <v>807</v>
      </c>
      <c r="C189" s="26" t="s">
        <v>315</v>
      </c>
      <c r="D189" s="25" t="s">
        <v>412</v>
      </c>
      <c r="E189" s="27" t="s">
        <v>39</v>
      </c>
      <c r="F189" s="28" t="s">
        <v>413</v>
      </c>
      <c r="G189" s="26" t="n">
        <v>325864</v>
      </c>
      <c r="H189" s="29" t="n">
        <v>123417</v>
      </c>
      <c r="I189" s="30" t="n">
        <f aca="false">SUM(J189:Q189)</f>
        <v>3324</v>
      </c>
      <c r="J189" s="31"/>
      <c r="K189" s="32"/>
      <c r="L189" s="32" t="n">
        <v>0</v>
      </c>
      <c r="M189" s="33" t="n">
        <v>0</v>
      </c>
      <c r="N189" s="33" t="n">
        <v>0</v>
      </c>
      <c r="O189" s="33" t="n">
        <v>1344</v>
      </c>
      <c r="P189" s="32" t="n">
        <v>0</v>
      </c>
      <c r="Q189" s="32" t="n">
        <v>1980</v>
      </c>
      <c r="R189" s="34" t="n">
        <f aca="false">SUM(S189:T189)</f>
        <v>0</v>
      </c>
      <c r="S189" s="35" t="n">
        <v>0</v>
      </c>
      <c r="T189" s="36" t="n">
        <v>0</v>
      </c>
      <c r="U189" s="37" t="n">
        <v>1389</v>
      </c>
      <c r="V189" s="38" t="n">
        <f aca="false">SUM(W189:AB189)</f>
        <v>0</v>
      </c>
      <c r="W189" s="39" t="n">
        <v>0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v>0</v>
      </c>
      <c r="AC189" s="41" t="n">
        <f aca="false">SUM(AD189:AD189)</f>
        <v>0</v>
      </c>
      <c r="AD189" s="42" t="n">
        <v>0</v>
      </c>
    </row>
    <row r="190" s="43" customFormat="true" ht="12.75" hidden="false" customHeight="false" outlineLevel="0" collapsed="false">
      <c r="A190" s="24" t="s">
        <v>30</v>
      </c>
      <c r="B190" s="44" t="n">
        <v>807</v>
      </c>
      <c r="C190" s="26" t="s">
        <v>315</v>
      </c>
      <c r="D190" s="25" t="s">
        <v>414</v>
      </c>
      <c r="E190" s="27" t="s">
        <v>39</v>
      </c>
      <c r="F190" s="28" t="s">
        <v>415</v>
      </c>
      <c r="G190" s="26" t="n">
        <v>325899</v>
      </c>
      <c r="H190" s="29" t="n">
        <v>318812</v>
      </c>
      <c r="I190" s="30" t="n">
        <f aca="false">SUM(J190:Q190)</f>
        <v>126687</v>
      </c>
      <c r="J190" s="31"/>
      <c r="K190" s="32" t="n">
        <v>3413</v>
      </c>
      <c r="L190" s="32" t="n">
        <v>7200</v>
      </c>
      <c r="M190" s="33" t="n">
        <v>0</v>
      </c>
      <c r="N190" s="33" t="n">
        <v>100000</v>
      </c>
      <c r="O190" s="33" t="n">
        <v>6210</v>
      </c>
      <c r="P190" s="32" t="n">
        <v>1944</v>
      </c>
      <c r="Q190" s="32" t="n">
        <v>7920</v>
      </c>
      <c r="R190" s="34" t="n">
        <f aca="false">SUM(S190:T190)</f>
        <v>100000</v>
      </c>
      <c r="S190" s="35" t="n">
        <v>0</v>
      </c>
      <c r="T190" s="36" t="n">
        <v>100000</v>
      </c>
      <c r="U190" s="37" t="n">
        <v>15250</v>
      </c>
      <c r="V190" s="38" t="n">
        <f aca="false">SUM(W190:AB190)</f>
        <v>100000</v>
      </c>
      <c r="W190" s="39" t="n">
        <v>0</v>
      </c>
      <c r="X190" s="40" t="n">
        <v>0</v>
      </c>
      <c r="Y190" s="40" t="n">
        <v>0</v>
      </c>
      <c r="Z190" s="40" t="n">
        <v>100000</v>
      </c>
      <c r="AA190" s="40" t="n">
        <v>0</v>
      </c>
      <c r="AB190" s="40" t="n">
        <v>0</v>
      </c>
      <c r="AC190" s="41" t="n">
        <f aca="false">SUM(AD190:AD190)</f>
        <v>0</v>
      </c>
      <c r="AD190" s="42" t="n">
        <v>0</v>
      </c>
    </row>
    <row r="191" s="43" customFormat="true" ht="12.75" hidden="false" customHeight="false" outlineLevel="0" collapsed="false">
      <c r="A191" s="24" t="s">
        <v>30</v>
      </c>
      <c r="B191" s="44" t="n">
        <v>807</v>
      </c>
      <c r="C191" s="26" t="s">
        <v>315</v>
      </c>
      <c r="D191" s="25" t="s">
        <v>416</v>
      </c>
      <c r="E191" s="27" t="s">
        <v>39</v>
      </c>
      <c r="F191" s="28" t="s">
        <v>417</v>
      </c>
      <c r="G191" s="26" t="n">
        <v>0</v>
      </c>
      <c r="H191" s="29" t="n">
        <v>0</v>
      </c>
      <c r="I191" s="30" t="n">
        <f aca="false">SUM(J191:Q191)</f>
        <v>0</v>
      </c>
      <c r="J191" s="31"/>
      <c r="K191" s="32"/>
      <c r="L191" s="32" t="n">
        <v>0</v>
      </c>
      <c r="M191" s="33" t="n">
        <v>0</v>
      </c>
      <c r="N191" s="33" t="n">
        <v>0</v>
      </c>
      <c r="O191" s="33"/>
      <c r="P191" s="32" t="n">
        <v>0</v>
      </c>
      <c r="Q191" s="32" t="n">
        <v>0</v>
      </c>
      <c r="R191" s="34" t="n">
        <f aca="false">SUM(S191:T191)</f>
        <v>0</v>
      </c>
      <c r="S191" s="35" t="n">
        <v>0</v>
      </c>
      <c r="T191" s="36" t="n">
        <v>0</v>
      </c>
      <c r="U191" s="37" t="n">
        <v>0</v>
      </c>
      <c r="V191" s="38" t="n">
        <f aca="false">SUM(W191:AB191)</f>
        <v>0</v>
      </c>
      <c r="W191" s="39" t="n">
        <v>0</v>
      </c>
      <c r="X191" s="40" t="n">
        <v>0</v>
      </c>
      <c r="Y191" s="40" t="n">
        <v>0</v>
      </c>
      <c r="Z191" s="40" t="n">
        <v>0</v>
      </c>
      <c r="AA191" s="40" t="n">
        <v>0</v>
      </c>
      <c r="AB191" s="40" t="n">
        <v>0</v>
      </c>
      <c r="AC191" s="41" t="n">
        <f aca="false">SUM(AD191:AD191)</f>
        <v>0</v>
      </c>
      <c r="AD191" s="42" t="n">
        <v>0</v>
      </c>
    </row>
    <row r="192" s="43" customFormat="true" ht="12.75" hidden="false" customHeight="false" outlineLevel="0" collapsed="false">
      <c r="A192" s="24" t="s">
        <v>30</v>
      </c>
      <c r="B192" s="44" t="n">
        <v>807</v>
      </c>
      <c r="C192" s="26" t="s">
        <v>315</v>
      </c>
      <c r="D192" s="25" t="s">
        <v>418</v>
      </c>
      <c r="E192" s="27" t="s">
        <v>39</v>
      </c>
      <c r="F192" s="28" t="s">
        <v>419</v>
      </c>
      <c r="G192" s="26" t="n">
        <v>0</v>
      </c>
      <c r="H192" s="29" t="n">
        <v>0</v>
      </c>
      <c r="I192" s="30" t="n">
        <f aca="false">SUM(J192:Q192)</f>
        <v>0</v>
      </c>
      <c r="J192" s="31"/>
      <c r="K192" s="32"/>
      <c r="L192" s="32" t="n">
        <v>0</v>
      </c>
      <c r="M192" s="33" t="n">
        <v>0</v>
      </c>
      <c r="N192" s="33" t="n">
        <v>0</v>
      </c>
      <c r="O192" s="33"/>
      <c r="P192" s="32" t="n">
        <v>0</v>
      </c>
      <c r="Q192" s="32" t="n">
        <v>0</v>
      </c>
      <c r="R192" s="34" t="n">
        <f aca="false">SUM(S192:T192)</f>
        <v>0</v>
      </c>
      <c r="S192" s="35" t="n">
        <v>0</v>
      </c>
      <c r="T192" s="36" t="n">
        <v>0</v>
      </c>
      <c r="U192" s="37" t="n">
        <v>0</v>
      </c>
      <c r="V192" s="38" t="n">
        <f aca="false">SUM(W192:AB192)</f>
        <v>0</v>
      </c>
      <c r="W192" s="39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45" t="n">
        <f aca="false">SUM(AD192:AD192)</f>
        <v>0</v>
      </c>
      <c r="AD192" s="42" t="n">
        <v>0</v>
      </c>
    </row>
    <row r="193" s="43" customFormat="true" ht="12.75" hidden="false" customHeight="false" outlineLevel="0" collapsed="false">
      <c r="A193" s="24" t="s">
        <v>30</v>
      </c>
      <c r="B193" s="44" t="n">
        <v>807</v>
      </c>
      <c r="C193" s="26" t="s">
        <v>315</v>
      </c>
      <c r="D193" s="25" t="s">
        <v>420</v>
      </c>
      <c r="E193" s="27" t="s">
        <v>39</v>
      </c>
      <c r="F193" s="28" t="s">
        <v>421</v>
      </c>
      <c r="G193" s="26" t="n">
        <v>325929</v>
      </c>
      <c r="H193" s="29" t="n">
        <v>264677</v>
      </c>
      <c r="I193" s="30" t="n">
        <f aca="false">SUM(J193:Q193)</f>
        <v>104482</v>
      </c>
      <c r="J193" s="31"/>
      <c r="K193" s="32" t="n">
        <v>7960</v>
      </c>
      <c r="L193" s="32" t="n">
        <v>0</v>
      </c>
      <c r="M193" s="33" t="n">
        <v>0</v>
      </c>
      <c r="N193" s="33" t="n">
        <v>89000</v>
      </c>
      <c r="O193" s="33" t="n">
        <v>3774</v>
      </c>
      <c r="P193" s="32" t="n">
        <v>1228</v>
      </c>
      <c r="Q193" s="32" t="n">
        <v>2520</v>
      </c>
      <c r="R193" s="34" t="n">
        <f aca="false">SUM(S193:T193)</f>
        <v>0</v>
      </c>
      <c r="S193" s="35" t="n">
        <v>0</v>
      </c>
      <c r="T193" s="36" t="n">
        <v>0</v>
      </c>
      <c r="U193" s="37" t="n">
        <v>0</v>
      </c>
      <c r="V193" s="38" t="n">
        <f aca="false">SUM(W193:AB193)</f>
        <v>28498</v>
      </c>
      <c r="W193" s="39" t="n">
        <v>0</v>
      </c>
      <c r="X193" s="40" t="n">
        <v>898</v>
      </c>
      <c r="Y193" s="40" t="n">
        <v>0</v>
      </c>
      <c r="Z193" s="40" t="n">
        <v>27600</v>
      </c>
      <c r="AA193" s="40" t="n">
        <v>0</v>
      </c>
      <c r="AB193" s="40" t="n">
        <v>0</v>
      </c>
      <c r="AC193" s="41" t="n">
        <f aca="false">SUM(AD193:AD193)</f>
        <v>0</v>
      </c>
      <c r="AD193" s="42" t="n">
        <v>0</v>
      </c>
    </row>
    <row r="194" s="43" customFormat="true" ht="12.75" hidden="false" customHeight="false" outlineLevel="0" collapsed="false">
      <c r="A194" s="24" t="s">
        <v>30</v>
      </c>
      <c r="B194" s="44" t="n">
        <v>807</v>
      </c>
      <c r="C194" s="26" t="s">
        <v>315</v>
      </c>
      <c r="D194" s="25" t="s">
        <v>422</v>
      </c>
      <c r="E194" s="27" t="s">
        <v>39</v>
      </c>
      <c r="F194" s="28" t="s">
        <v>423</v>
      </c>
      <c r="G194" s="26" t="n">
        <v>326046</v>
      </c>
      <c r="H194" s="29" t="n">
        <v>278845</v>
      </c>
      <c r="I194" s="30" t="n">
        <f aca="false">SUM(J194:Q194)</f>
        <v>29271</v>
      </c>
      <c r="J194" s="31" t="n">
        <v>2909</v>
      </c>
      <c r="K194" s="32" t="n">
        <v>10366</v>
      </c>
      <c r="L194" s="32" t="n">
        <v>7200</v>
      </c>
      <c r="M194" s="33" t="n">
        <v>0</v>
      </c>
      <c r="N194" s="33" t="n">
        <v>0</v>
      </c>
      <c r="O194" s="33" t="n">
        <v>4508</v>
      </c>
      <c r="P194" s="32" t="n">
        <v>1228</v>
      </c>
      <c r="Q194" s="32" t="n">
        <v>3060</v>
      </c>
      <c r="R194" s="34" t="n">
        <f aca="false">SUM(S194:T194)</f>
        <v>0</v>
      </c>
      <c r="S194" s="35" t="n">
        <v>0</v>
      </c>
      <c r="T194" s="36" t="n">
        <v>0</v>
      </c>
      <c r="U194" s="37" t="n">
        <v>11014</v>
      </c>
      <c r="V194" s="38" t="n">
        <f aca="false">SUM(W194:AB194)</f>
        <v>550</v>
      </c>
      <c r="W194" s="39" t="n">
        <v>0</v>
      </c>
      <c r="X194" s="40" t="n">
        <v>550</v>
      </c>
      <c r="Y194" s="40" t="n">
        <v>0</v>
      </c>
      <c r="Z194" s="40" t="n">
        <v>0</v>
      </c>
      <c r="AA194" s="40" t="n">
        <v>0</v>
      </c>
      <c r="AB194" s="40" t="n">
        <v>0</v>
      </c>
      <c r="AC194" s="41" t="n">
        <f aca="false">SUM(AD194:AD194)</f>
        <v>0</v>
      </c>
      <c r="AD194" s="42" t="n">
        <v>0</v>
      </c>
    </row>
    <row r="195" s="43" customFormat="true" ht="12.75" hidden="false" customHeight="false" outlineLevel="0" collapsed="false">
      <c r="A195" s="24" t="s">
        <v>30</v>
      </c>
      <c r="B195" s="44" t="n">
        <v>807</v>
      </c>
      <c r="C195" s="26" t="s">
        <v>315</v>
      </c>
      <c r="D195" s="25" t="s">
        <v>424</v>
      </c>
      <c r="E195" s="27" t="s">
        <v>39</v>
      </c>
      <c r="F195" s="28" t="s">
        <v>425</v>
      </c>
      <c r="G195" s="26" t="n">
        <v>325953</v>
      </c>
      <c r="H195" s="29" t="n">
        <v>235602</v>
      </c>
      <c r="I195" s="30" t="n">
        <f aca="false">SUM(J195:Q195)</f>
        <v>11006</v>
      </c>
      <c r="J195" s="31"/>
      <c r="K195" s="32" t="n">
        <v>3395</v>
      </c>
      <c r="L195" s="32" t="n">
        <v>0</v>
      </c>
      <c r="M195" s="33" t="n">
        <v>1000</v>
      </c>
      <c r="N195" s="33" t="n">
        <v>0</v>
      </c>
      <c r="O195" s="33" t="n">
        <v>3360</v>
      </c>
      <c r="P195" s="32" t="n">
        <v>1991</v>
      </c>
      <c r="Q195" s="32" t="n">
        <v>1260</v>
      </c>
      <c r="R195" s="34" t="n">
        <f aca="false">SUM(S195:T195)</f>
        <v>0</v>
      </c>
      <c r="S195" s="35" t="n">
        <v>0</v>
      </c>
      <c r="T195" s="36" t="n">
        <v>0</v>
      </c>
      <c r="U195" s="37" t="n">
        <v>10265</v>
      </c>
      <c r="V195" s="38" t="n">
        <f aca="false">SUM(W195:AB195)</f>
        <v>242</v>
      </c>
      <c r="W195" s="39" t="n">
        <v>0</v>
      </c>
      <c r="X195" s="40" t="n">
        <v>242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41" t="n">
        <f aca="false">SUM(AD195:AD195)</f>
        <v>0</v>
      </c>
      <c r="AD195" s="42" t="n">
        <v>0</v>
      </c>
    </row>
    <row r="196" s="43" customFormat="true" ht="12.75" hidden="false" customHeight="false" outlineLevel="0" collapsed="false">
      <c r="A196" s="24" t="s">
        <v>30</v>
      </c>
      <c r="B196" s="44" t="n">
        <v>807</v>
      </c>
      <c r="C196" s="26" t="s">
        <v>315</v>
      </c>
      <c r="D196" s="25" t="s">
        <v>426</v>
      </c>
      <c r="E196" s="27" t="s">
        <v>39</v>
      </c>
      <c r="F196" s="28" t="s">
        <v>427</v>
      </c>
      <c r="G196" s="26" t="n">
        <v>0</v>
      </c>
      <c r="H196" s="29" t="n">
        <v>0</v>
      </c>
      <c r="I196" s="30" t="n">
        <f aca="false">SUM(J196:Q196)</f>
        <v>0</v>
      </c>
      <c r="J196" s="31"/>
      <c r="K196" s="32"/>
      <c r="L196" s="32" t="n">
        <v>0</v>
      </c>
      <c r="M196" s="33" t="n">
        <v>0</v>
      </c>
      <c r="N196" s="33" t="n">
        <v>0</v>
      </c>
      <c r="O196" s="33"/>
      <c r="P196" s="32" t="n">
        <v>0</v>
      </c>
      <c r="Q196" s="32" t="n">
        <v>0</v>
      </c>
      <c r="R196" s="34" t="n">
        <f aca="false">SUM(S196:T196)</f>
        <v>0</v>
      </c>
      <c r="S196" s="35" t="n">
        <v>0</v>
      </c>
      <c r="T196" s="36" t="n">
        <v>0</v>
      </c>
      <c r="U196" s="37" t="n">
        <v>0</v>
      </c>
      <c r="V196" s="38" t="n">
        <f aca="false">SUM(W196:AB196)</f>
        <v>0</v>
      </c>
      <c r="W196" s="39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45" t="n">
        <f aca="false">SUM(AD196:AD196)</f>
        <v>0</v>
      </c>
      <c r="AD196" s="42" t="n">
        <v>0</v>
      </c>
    </row>
    <row r="197" s="43" customFormat="true" ht="12.75" hidden="false" customHeight="false" outlineLevel="0" collapsed="false">
      <c r="A197" s="24" t="s">
        <v>30</v>
      </c>
      <c r="B197" s="44" t="n">
        <v>807</v>
      </c>
      <c r="C197" s="26" t="s">
        <v>315</v>
      </c>
      <c r="D197" s="25" t="s">
        <v>428</v>
      </c>
      <c r="E197" s="27" t="s">
        <v>39</v>
      </c>
      <c r="F197" s="28" t="s">
        <v>429</v>
      </c>
      <c r="G197" s="26" t="n">
        <v>325988</v>
      </c>
      <c r="H197" s="29" t="n">
        <v>153370</v>
      </c>
      <c r="I197" s="30" t="n">
        <f aca="false">SUM(J197:Q197)</f>
        <v>7396</v>
      </c>
      <c r="J197" s="31"/>
      <c r="K197" s="32"/>
      <c r="L197" s="32" t="n">
        <v>0</v>
      </c>
      <c r="M197" s="33" t="n">
        <v>0</v>
      </c>
      <c r="N197" s="33" t="n">
        <v>0</v>
      </c>
      <c r="O197" s="33" t="n">
        <v>1876</v>
      </c>
      <c r="P197" s="32" t="n">
        <v>0</v>
      </c>
      <c r="Q197" s="32" t="n">
        <v>5520</v>
      </c>
      <c r="R197" s="34" t="n">
        <f aca="false">SUM(S197:T197)</f>
        <v>0</v>
      </c>
      <c r="S197" s="35" t="n">
        <v>0</v>
      </c>
      <c r="T197" s="36" t="n">
        <v>0</v>
      </c>
      <c r="U197" s="37" t="n">
        <v>23285</v>
      </c>
      <c r="V197" s="38" t="n">
        <f aca="false">SUM(W197:AB197)</f>
        <v>0</v>
      </c>
      <c r="W197" s="39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41" t="n">
        <f aca="false">SUM(AD197:AD197)</f>
        <v>0</v>
      </c>
      <c r="AD197" s="42" t="n">
        <v>0</v>
      </c>
    </row>
    <row r="198" s="43" customFormat="true" ht="12.75" hidden="false" customHeight="false" outlineLevel="0" collapsed="false">
      <c r="A198" s="24" t="s">
        <v>30</v>
      </c>
      <c r="B198" s="44" t="n">
        <v>807</v>
      </c>
      <c r="C198" s="26" t="s">
        <v>315</v>
      </c>
      <c r="D198" s="25" t="s">
        <v>430</v>
      </c>
      <c r="E198" s="27" t="s">
        <v>39</v>
      </c>
      <c r="F198" s="28" t="s">
        <v>431</v>
      </c>
      <c r="G198" s="26" t="n">
        <v>325996</v>
      </c>
      <c r="H198" s="29" t="n">
        <v>41658</v>
      </c>
      <c r="I198" s="30" t="n">
        <f aca="false">SUM(J198:Q198)</f>
        <v>2282</v>
      </c>
      <c r="J198" s="31"/>
      <c r="K198" s="32"/>
      <c r="L198" s="32" t="n">
        <v>0</v>
      </c>
      <c r="M198" s="33" t="n">
        <v>0</v>
      </c>
      <c r="N198" s="33" t="n">
        <v>0</v>
      </c>
      <c r="O198" s="33" t="n">
        <v>661</v>
      </c>
      <c r="P198" s="32" t="n">
        <v>1231</v>
      </c>
      <c r="Q198" s="32" t="n">
        <v>390</v>
      </c>
      <c r="R198" s="34" t="n">
        <f aca="false">SUM(S198:T198)</f>
        <v>0</v>
      </c>
      <c r="S198" s="35" t="n">
        <v>0</v>
      </c>
      <c r="T198" s="36" t="n">
        <v>0</v>
      </c>
      <c r="U198" s="37" t="n">
        <v>0</v>
      </c>
      <c r="V198" s="38" t="n">
        <f aca="false">SUM(W198:AB198)</f>
        <v>0</v>
      </c>
      <c r="W198" s="39" t="n"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1" t="n">
        <f aca="false">SUM(AD198:AD198)</f>
        <v>0</v>
      </c>
      <c r="AD198" s="42" t="n">
        <v>0</v>
      </c>
    </row>
    <row r="199" s="43" customFormat="true" ht="12.75" hidden="false" customHeight="false" outlineLevel="0" collapsed="false">
      <c r="A199" s="24" t="s">
        <v>30</v>
      </c>
      <c r="B199" s="44" t="n">
        <v>807</v>
      </c>
      <c r="C199" s="26" t="s">
        <v>315</v>
      </c>
      <c r="D199" s="25" t="s">
        <v>432</v>
      </c>
      <c r="E199" s="27" t="s">
        <v>39</v>
      </c>
      <c r="F199" s="28" t="s">
        <v>46</v>
      </c>
      <c r="G199" s="26" t="n">
        <v>0</v>
      </c>
      <c r="H199" s="29" t="n">
        <v>0</v>
      </c>
      <c r="I199" s="30" t="n">
        <f aca="false">SUM(J199:Q199)</f>
        <v>1283</v>
      </c>
      <c r="J199" s="31"/>
      <c r="K199" s="32"/>
      <c r="L199" s="32" t="n">
        <v>0</v>
      </c>
      <c r="M199" s="33" t="n">
        <v>0</v>
      </c>
      <c r="N199" s="33" t="n">
        <v>0</v>
      </c>
      <c r="O199" s="33"/>
      <c r="P199" s="32" t="n">
        <v>1283</v>
      </c>
      <c r="Q199" s="32" t="n">
        <v>0</v>
      </c>
      <c r="R199" s="34" t="n">
        <f aca="false">SUM(S199:T199)</f>
        <v>0</v>
      </c>
      <c r="S199" s="35" t="n">
        <v>0</v>
      </c>
      <c r="T199" s="36" t="n">
        <v>0</v>
      </c>
      <c r="U199" s="37" t="n">
        <v>0</v>
      </c>
      <c r="V199" s="38" t="n">
        <f aca="false">SUM(W199:AB199)</f>
        <v>0</v>
      </c>
      <c r="W199" s="39" t="n"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v>0</v>
      </c>
      <c r="AC199" s="41" t="n">
        <f aca="false">SUM(AD199:AD199)</f>
        <v>0</v>
      </c>
      <c r="AD199" s="42" t="n">
        <v>0</v>
      </c>
    </row>
    <row r="200" s="43" customFormat="true" ht="12.75" hidden="false" customHeight="false" outlineLevel="0" collapsed="false">
      <c r="A200" s="24" t="s">
        <v>30</v>
      </c>
      <c r="B200" s="44" t="n">
        <v>807</v>
      </c>
      <c r="C200" s="26" t="s">
        <v>315</v>
      </c>
      <c r="D200" s="25" t="s">
        <v>433</v>
      </c>
      <c r="E200" s="27" t="s">
        <v>39</v>
      </c>
      <c r="F200" s="28" t="s">
        <v>434</v>
      </c>
      <c r="G200" s="26" t="n">
        <v>0</v>
      </c>
      <c r="H200" s="29" t="n">
        <v>0</v>
      </c>
      <c r="I200" s="30" t="n">
        <f aca="false">SUM(J200:Q200)</f>
        <v>916</v>
      </c>
      <c r="J200" s="31"/>
      <c r="K200" s="32"/>
      <c r="L200" s="32" t="n">
        <v>0</v>
      </c>
      <c r="M200" s="33" t="n">
        <v>0</v>
      </c>
      <c r="N200" s="33" t="n">
        <v>0</v>
      </c>
      <c r="O200" s="33"/>
      <c r="P200" s="32" t="n">
        <v>916</v>
      </c>
      <c r="Q200" s="32" t="n">
        <v>0</v>
      </c>
      <c r="R200" s="34" t="n">
        <f aca="false">SUM(S200:T200)</f>
        <v>0</v>
      </c>
      <c r="S200" s="35" t="n">
        <v>0</v>
      </c>
      <c r="T200" s="36" t="n">
        <v>0</v>
      </c>
      <c r="U200" s="37" t="n">
        <v>0</v>
      </c>
      <c r="V200" s="38" t="n">
        <f aca="false">SUM(W200:AB200)</f>
        <v>405</v>
      </c>
      <c r="W200" s="39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405</v>
      </c>
      <c r="AC200" s="45" t="n">
        <f aca="false">SUM(AD200:AD200)</f>
        <v>0</v>
      </c>
      <c r="AD200" s="42" t="n">
        <v>0</v>
      </c>
    </row>
    <row r="201" s="43" customFormat="true" ht="12.75" hidden="false" customHeight="false" outlineLevel="0" collapsed="false">
      <c r="A201" s="24" t="s">
        <v>30</v>
      </c>
      <c r="B201" s="44" t="n">
        <v>807</v>
      </c>
      <c r="C201" s="26" t="s">
        <v>315</v>
      </c>
      <c r="D201" s="25" t="s">
        <v>435</v>
      </c>
      <c r="E201" s="27" t="s">
        <v>39</v>
      </c>
      <c r="F201" s="28" t="s">
        <v>436</v>
      </c>
      <c r="G201" s="26" t="n">
        <v>326071</v>
      </c>
      <c r="H201" s="29" t="n">
        <v>56288</v>
      </c>
      <c r="I201" s="30" t="n">
        <f aca="false">SUM(J201:Q201)</f>
        <v>2354</v>
      </c>
      <c r="J201" s="31"/>
      <c r="K201" s="32"/>
      <c r="L201" s="32" t="n">
        <v>0</v>
      </c>
      <c r="M201" s="33" t="n">
        <v>0</v>
      </c>
      <c r="N201" s="33" t="n">
        <v>0</v>
      </c>
      <c r="O201" s="33" t="n">
        <v>605</v>
      </c>
      <c r="P201" s="32" t="n">
        <v>1179</v>
      </c>
      <c r="Q201" s="32" t="n">
        <v>570</v>
      </c>
      <c r="R201" s="34" t="n">
        <f aca="false">SUM(S201:T201)</f>
        <v>0</v>
      </c>
      <c r="S201" s="35" t="n">
        <v>0</v>
      </c>
      <c r="T201" s="36" t="n">
        <v>0</v>
      </c>
      <c r="U201" s="37" t="n">
        <v>0</v>
      </c>
      <c r="V201" s="38" t="n">
        <f aca="false">SUM(W201:AB201)</f>
        <v>0</v>
      </c>
      <c r="W201" s="39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41" t="n">
        <f aca="false">SUM(AD201:AD201)</f>
        <v>0</v>
      </c>
      <c r="AD201" s="42" t="n">
        <v>0</v>
      </c>
    </row>
    <row r="202" s="43" customFormat="true" ht="12.75" hidden="false" customHeight="false" outlineLevel="0" collapsed="false">
      <c r="A202" s="24" t="s">
        <v>30</v>
      </c>
      <c r="B202" s="44" t="n">
        <v>807</v>
      </c>
      <c r="C202" s="26" t="s">
        <v>315</v>
      </c>
      <c r="D202" s="25" t="s">
        <v>437</v>
      </c>
      <c r="E202" s="27" t="s">
        <v>39</v>
      </c>
      <c r="F202" s="28" t="s">
        <v>438</v>
      </c>
      <c r="G202" s="26" t="n">
        <v>326089</v>
      </c>
      <c r="H202" s="29" t="n">
        <v>288491</v>
      </c>
      <c r="I202" s="30" t="n">
        <f aca="false">SUM(J202:Q202)</f>
        <v>23004</v>
      </c>
      <c r="J202" s="31"/>
      <c r="K202" s="32" t="n">
        <v>7261</v>
      </c>
      <c r="L202" s="32" t="n">
        <v>0</v>
      </c>
      <c r="M202" s="33" t="n">
        <v>0</v>
      </c>
      <c r="N202" s="33" t="n">
        <v>0</v>
      </c>
      <c r="O202" s="33" t="n">
        <v>4558</v>
      </c>
      <c r="P202" s="32" t="n">
        <v>1285</v>
      </c>
      <c r="Q202" s="32" t="n">
        <v>9900</v>
      </c>
      <c r="R202" s="34" t="n">
        <f aca="false">SUM(S202:T202)</f>
        <v>0</v>
      </c>
      <c r="S202" s="35" t="n">
        <v>0</v>
      </c>
      <c r="T202" s="36" t="n">
        <v>0</v>
      </c>
      <c r="U202" s="37" t="n">
        <v>11000</v>
      </c>
      <c r="V202" s="38" t="n">
        <f aca="false">SUM(W202:AB202)</f>
        <v>0</v>
      </c>
      <c r="W202" s="39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41" t="n">
        <f aca="false">SUM(AD202:AD202)</f>
        <v>0</v>
      </c>
      <c r="AD202" s="42" t="n">
        <v>0</v>
      </c>
    </row>
    <row r="203" s="43" customFormat="true" ht="12.75" hidden="false" customHeight="false" outlineLevel="0" collapsed="false">
      <c r="A203" s="24" t="s">
        <v>30</v>
      </c>
      <c r="B203" s="44" t="n">
        <v>807</v>
      </c>
      <c r="C203" s="26" t="s">
        <v>315</v>
      </c>
      <c r="D203" s="25" t="s">
        <v>439</v>
      </c>
      <c r="E203" s="27" t="s">
        <v>39</v>
      </c>
      <c r="F203" s="28" t="s">
        <v>440</v>
      </c>
      <c r="G203" s="26" t="n">
        <v>0</v>
      </c>
      <c r="H203" s="29" t="n">
        <v>0</v>
      </c>
      <c r="I203" s="30" t="n">
        <f aca="false">SUM(J203:Q203)</f>
        <v>815</v>
      </c>
      <c r="J203" s="31"/>
      <c r="K203" s="32"/>
      <c r="L203" s="32" t="n">
        <v>0</v>
      </c>
      <c r="M203" s="33" t="n">
        <v>0</v>
      </c>
      <c r="N203" s="33" t="n">
        <v>0</v>
      </c>
      <c r="O203" s="33"/>
      <c r="P203" s="32" t="n">
        <v>815</v>
      </c>
      <c r="Q203" s="32" t="n">
        <v>0</v>
      </c>
      <c r="R203" s="34" t="n">
        <f aca="false">SUM(S203:T203)</f>
        <v>0</v>
      </c>
      <c r="S203" s="35" t="n">
        <v>0</v>
      </c>
      <c r="T203" s="36" t="n">
        <v>0</v>
      </c>
      <c r="U203" s="37" t="n">
        <v>0</v>
      </c>
      <c r="V203" s="38" t="n">
        <f aca="false">SUM(W203:AB203)</f>
        <v>0</v>
      </c>
      <c r="W203" s="39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1" t="n">
        <f aca="false">SUM(AD203:AD203)</f>
        <v>0</v>
      </c>
      <c r="AD203" s="42" t="n">
        <v>0</v>
      </c>
    </row>
    <row r="204" s="43" customFormat="true" ht="12.75" hidden="false" customHeight="false" outlineLevel="0" collapsed="false">
      <c r="A204" s="24" t="s">
        <v>30</v>
      </c>
      <c r="B204" s="44" t="n">
        <v>807</v>
      </c>
      <c r="C204" s="26" t="s">
        <v>315</v>
      </c>
      <c r="D204" s="25" t="s">
        <v>441</v>
      </c>
      <c r="E204" s="27" t="s">
        <v>39</v>
      </c>
      <c r="F204" s="28" t="s">
        <v>442</v>
      </c>
      <c r="G204" s="26" t="n">
        <v>331449</v>
      </c>
      <c r="H204" s="29" t="n">
        <v>88092</v>
      </c>
      <c r="I204" s="30" t="n">
        <f aca="false">SUM(J204:Q204)</f>
        <v>4833</v>
      </c>
      <c r="J204" s="31"/>
      <c r="K204" s="32"/>
      <c r="L204" s="32" t="n">
        <v>0</v>
      </c>
      <c r="M204" s="33" t="n">
        <v>0</v>
      </c>
      <c r="N204" s="33" t="n">
        <v>0</v>
      </c>
      <c r="O204" s="33" t="n">
        <v>1137</v>
      </c>
      <c r="P204" s="32" t="n">
        <v>1176</v>
      </c>
      <c r="Q204" s="32" t="n">
        <v>2520</v>
      </c>
      <c r="R204" s="34" t="n">
        <f aca="false">SUM(S204:T204)</f>
        <v>0</v>
      </c>
      <c r="S204" s="35" t="n">
        <v>0</v>
      </c>
      <c r="T204" s="36" t="n">
        <v>0</v>
      </c>
      <c r="U204" s="37" t="n">
        <v>0</v>
      </c>
      <c r="V204" s="38" t="n">
        <f aca="false">SUM(W204:AB204)</f>
        <v>0</v>
      </c>
      <c r="W204" s="39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45" t="n">
        <f aca="false">SUM(AD204:AD204)</f>
        <v>0</v>
      </c>
      <c r="AD204" s="42" t="n">
        <v>0</v>
      </c>
    </row>
    <row r="205" s="43" customFormat="true" ht="12.75" hidden="false" customHeight="false" outlineLevel="0" collapsed="false">
      <c r="A205" s="24" t="s">
        <v>30</v>
      </c>
      <c r="B205" s="44" t="n">
        <v>807</v>
      </c>
      <c r="C205" s="26" t="s">
        <v>315</v>
      </c>
      <c r="D205" s="25" t="s">
        <v>443</v>
      </c>
      <c r="E205" s="27" t="s">
        <v>39</v>
      </c>
      <c r="F205" s="28" t="s">
        <v>444</v>
      </c>
      <c r="G205" s="26" t="n">
        <v>0</v>
      </c>
      <c r="H205" s="29" t="n">
        <v>0</v>
      </c>
      <c r="I205" s="30" t="n">
        <f aca="false">SUM(J205:Q205)</f>
        <v>0</v>
      </c>
      <c r="J205" s="31"/>
      <c r="K205" s="32"/>
      <c r="L205" s="32" t="n">
        <v>0</v>
      </c>
      <c r="M205" s="33" t="n">
        <v>0</v>
      </c>
      <c r="N205" s="33" t="n">
        <v>0</v>
      </c>
      <c r="O205" s="33"/>
      <c r="P205" s="32" t="n">
        <v>0</v>
      </c>
      <c r="Q205" s="32" t="n">
        <v>0</v>
      </c>
      <c r="R205" s="34" t="n">
        <f aca="false">SUM(S205:T205)</f>
        <v>0</v>
      </c>
      <c r="S205" s="35" t="n">
        <v>0</v>
      </c>
      <c r="T205" s="36" t="n">
        <v>0</v>
      </c>
      <c r="U205" s="37" t="n">
        <v>0</v>
      </c>
      <c r="V205" s="38" t="n">
        <f aca="false">SUM(W205:AB205)</f>
        <v>0</v>
      </c>
      <c r="W205" s="39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41" t="n">
        <f aca="false">SUM(AD205:AD205)</f>
        <v>0</v>
      </c>
      <c r="AD205" s="42" t="n">
        <v>0</v>
      </c>
    </row>
    <row r="206" s="43" customFormat="true" ht="12.75" hidden="false" customHeight="false" outlineLevel="0" collapsed="false">
      <c r="A206" s="24" t="s">
        <v>30</v>
      </c>
      <c r="B206" s="44" t="n">
        <v>807</v>
      </c>
      <c r="C206" s="26" t="s">
        <v>315</v>
      </c>
      <c r="D206" s="25" t="s">
        <v>445</v>
      </c>
      <c r="E206" s="27" t="s">
        <v>39</v>
      </c>
      <c r="F206" s="28" t="s">
        <v>446</v>
      </c>
      <c r="G206" s="26" t="n">
        <v>331503</v>
      </c>
      <c r="H206" s="29" t="n">
        <v>198313</v>
      </c>
      <c r="I206" s="30" t="n">
        <f aca="false">SUM(J206:Q206)</f>
        <v>9544</v>
      </c>
      <c r="J206" s="31"/>
      <c r="K206" s="32"/>
      <c r="L206" s="32" t="n">
        <v>0</v>
      </c>
      <c r="M206" s="33" t="n">
        <v>0</v>
      </c>
      <c r="N206" s="33" t="n">
        <v>0</v>
      </c>
      <c r="O206" s="33" t="n">
        <v>2682</v>
      </c>
      <c r="P206" s="32" t="n">
        <v>1072</v>
      </c>
      <c r="Q206" s="32" t="n">
        <v>5790</v>
      </c>
      <c r="R206" s="34" t="n">
        <f aca="false">SUM(S206:T206)</f>
        <v>0</v>
      </c>
      <c r="S206" s="35" t="n">
        <v>0</v>
      </c>
      <c r="T206" s="36" t="n">
        <v>0</v>
      </c>
      <c r="U206" s="37" t="n">
        <v>390</v>
      </c>
      <c r="V206" s="38" t="n">
        <f aca="false">SUM(W206:AB206)</f>
        <v>130</v>
      </c>
      <c r="W206" s="39" t="n">
        <v>0</v>
      </c>
      <c r="X206" s="40" t="n">
        <v>0</v>
      </c>
      <c r="Y206" s="40" t="n">
        <v>0</v>
      </c>
      <c r="Z206" s="40" t="n">
        <v>0</v>
      </c>
      <c r="AA206" s="40" t="n">
        <v>4</v>
      </c>
      <c r="AB206" s="40" t="n">
        <v>126</v>
      </c>
      <c r="AC206" s="41" t="n">
        <f aca="false">SUM(AD206:AD206)</f>
        <v>0</v>
      </c>
      <c r="AD206" s="42" t="n">
        <v>0</v>
      </c>
    </row>
    <row r="207" s="43" customFormat="true" ht="12.75" hidden="false" customHeight="false" outlineLevel="0" collapsed="false">
      <c r="A207" s="24" t="s">
        <v>30</v>
      </c>
      <c r="B207" s="44" t="n">
        <v>807</v>
      </c>
      <c r="C207" s="26" t="s">
        <v>315</v>
      </c>
      <c r="D207" s="25" t="s">
        <v>447</v>
      </c>
      <c r="E207" s="27" t="s">
        <v>39</v>
      </c>
      <c r="F207" s="28" t="s">
        <v>448</v>
      </c>
      <c r="G207" s="26" t="n">
        <v>0</v>
      </c>
      <c r="H207" s="29" t="n">
        <v>0</v>
      </c>
      <c r="I207" s="30" t="n">
        <f aca="false">SUM(J207:Q207)</f>
        <v>0</v>
      </c>
      <c r="J207" s="31"/>
      <c r="K207" s="32"/>
      <c r="L207" s="32" t="n">
        <v>0</v>
      </c>
      <c r="M207" s="33" t="n">
        <v>0</v>
      </c>
      <c r="N207" s="33" t="n">
        <v>0</v>
      </c>
      <c r="O207" s="33"/>
      <c r="P207" s="32" t="n">
        <v>0</v>
      </c>
      <c r="Q207" s="32" t="n">
        <v>0</v>
      </c>
      <c r="R207" s="34" t="n">
        <f aca="false">SUM(S207:T207)</f>
        <v>0</v>
      </c>
      <c r="S207" s="35" t="n">
        <v>0</v>
      </c>
      <c r="T207" s="36" t="n">
        <v>0</v>
      </c>
      <c r="U207" s="37" t="n">
        <v>0</v>
      </c>
      <c r="V207" s="38" t="n">
        <f aca="false">SUM(W207:AB207)</f>
        <v>0</v>
      </c>
      <c r="W207" s="39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41" t="n">
        <f aca="false">SUM(AD207:AD207)</f>
        <v>0</v>
      </c>
      <c r="AD207" s="42" t="n">
        <v>0</v>
      </c>
    </row>
    <row r="208" s="43" customFormat="true" ht="12.75" hidden="false" customHeight="false" outlineLevel="0" collapsed="false">
      <c r="A208" s="24" t="s">
        <v>30</v>
      </c>
      <c r="B208" s="44" t="n">
        <v>807</v>
      </c>
      <c r="C208" s="26" t="s">
        <v>315</v>
      </c>
      <c r="D208" s="25" t="s">
        <v>449</v>
      </c>
      <c r="E208" s="27" t="s">
        <v>39</v>
      </c>
      <c r="F208" s="28" t="s">
        <v>450</v>
      </c>
      <c r="G208" s="26" t="n">
        <v>331571</v>
      </c>
      <c r="H208" s="29" t="n">
        <v>129246</v>
      </c>
      <c r="I208" s="30" t="n">
        <f aca="false">SUM(J208:Q208)</f>
        <v>7672</v>
      </c>
      <c r="J208" s="31"/>
      <c r="K208" s="32"/>
      <c r="L208" s="32" t="n">
        <v>0</v>
      </c>
      <c r="M208" s="33" t="n">
        <v>0</v>
      </c>
      <c r="N208" s="33" t="n">
        <v>0</v>
      </c>
      <c r="O208" s="33" t="n">
        <v>1546</v>
      </c>
      <c r="P208" s="32" t="n">
        <v>666</v>
      </c>
      <c r="Q208" s="32" t="n">
        <v>5460</v>
      </c>
      <c r="R208" s="34" t="n">
        <f aca="false">SUM(S208:T208)</f>
        <v>0</v>
      </c>
      <c r="S208" s="35" t="n">
        <v>0</v>
      </c>
      <c r="T208" s="36" t="n">
        <v>0</v>
      </c>
      <c r="U208" s="37" t="n">
        <v>460</v>
      </c>
      <c r="V208" s="38" t="n">
        <f aca="false">SUM(W208:AB208)</f>
        <v>0</v>
      </c>
      <c r="W208" s="39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5" t="n">
        <f aca="false">SUM(AD208:AD208)</f>
        <v>0</v>
      </c>
      <c r="AD208" s="42" t="n">
        <v>0</v>
      </c>
    </row>
    <row r="209" s="43" customFormat="true" ht="12.75" hidden="false" customHeight="false" outlineLevel="0" collapsed="false">
      <c r="A209" s="24" t="s">
        <v>30</v>
      </c>
      <c r="B209" s="44" t="n">
        <v>807</v>
      </c>
      <c r="C209" s="26" t="s">
        <v>315</v>
      </c>
      <c r="D209" s="25" t="s">
        <v>451</v>
      </c>
      <c r="E209" s="27" t="s">
        <v>39</v>
      </c>
      <c r="F209" s="28" t="s">
        <v>452</v>
      </c>
      <c r="G209" s="26" t="n">
        <v>331635</v>
      </c>
      <c r="H209" s="29" t="n">
        <v>81174</v>
      </c>
      <c r="I209" s="30" t="n">
        <f aca="false">SUM(J209:Q209)</f>
        <v>5214</v>
      </c>
      <c r="J209" s="31"/>
      <c r="K209" s="32"/>
      <c r="L209" s="32" t="n">
        <v>0</v>
      </c>
      <c r="M209" s="33" t="n">
        <v>0</v>
      </c>
      <c r="N209" s="33" t="n">
        <v>0</v>
      </c>
      <c r="O209" s="33" t="n">
        <v>1215</v>
      </c>
      <c r="P209" s="32" t="n">
        <v>1179</v>
      </c>
      <c r="Q209" s="32" t="n">
        <v>2820</v>
      </c>
      <c r="R209" s="34" t="n">
        <f aca="false">SUM(S209:T209)</f>
        <v>0</v>
      </c>
      <c r="S209" s="35" t="n">
        <v>0</v>
      </c>
      <c r="T209" s="36" t="n">
        <v>0</v>
      </c>
      <c r="U209" s="37" t="n">
        <v>0</v>
      </c>
      <c r="V209" s="38" t="n">
        <f aca="false">SUM(W209:AB209)</f>
        <v>0</v>
      </c>
      <c r="W209" s="39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1" t="n">
        <f aca="false">SUM(AD209:AD209)</f>
        <v>0</v>
      </c>
      <c r="AD209" s="42" t="n">
        <v>0</v>
      </c>
    </row>
    <row r="210" s="43" customFormat="true" ht="12.75" hidden="false" customHeight="false" outlineLevel="0" collapsed="false">
      <c r="A210" s="24" t="s">
        <v>30</v>
      </c>
      <c r="B210" s="44" t="n">
        <v>807</v>
      </c>
      <c r="C210" s="26" t="s">
        <v>315</v>
      </c>
      <c r="D210" s="25" t="s">
        <v>453</v>
      </c>
      <c r="E210" s="27" t="s">
        <v>39</v>
      </c>
      <c r="F210" s="28" t="s">
        <v>454</v>
      </c>
      <c r="G210" s="26" t="n">
        <v>331741</v>
      </c>
      <c r="H210" s="29" t="n">
        <v>23210</v>
      </c>
      <c r="I210" s="30" t="n">
        <f aca="false">SUM(J210:Q210)</f>
        <v>2319</v>
      </c>
      <c r="J210" s="31"/>
      <c r="K210" s="32"/>
      <c r="L210" s="32" t="n">
        <v>0</v>
      </c>
      <c r="M210" s="33" t="n">
        <v>0</v>
      </c>
      <c r="N210" s="33" t="n">
        <v>0</v>
      </c>
      <c r="O210" s="33" t="n">
        <v>437</v>
      </c>
      <c r="P210" s="32" t="n">
        <v>562</v>
      </c>
      <c r="Q210" s="32" t="n">
        <v>1320</v>
      </c>
      <c r="R210" s="34" t="n">
        <f aca="false">SUM(S210:T210)</f>
        <v>0</v>
      </c>
      <c r="S210" s="35" t="n">
        <v>0</v>
      </c>
      <c r="T210" s="36" t="n">
        <v>0</v>
      </c>
      <c r="U210" s="37" t="n">
        <v>8598</v>
      </c>
      <c r="V210" s="38" t="n">
        <f aca="false">SUM(W210:AB210)</f>
        <v>0</v>
      </c>
      <c r="W210" s="39" t="n">
        <v>0</v>
      </c>
      <c r="X210" s="40" t="n">
        <v>0</v>
      </c>
      <c r="Y210" s="40" t="n">
        <v>0</v>
      </c>
      <c r="Z210" s="40" t="n">
        <v>0</v>
      </c>
      <c r="AA210" s="40" t="n">
        <v>0</v>
      </c>
      <c r="AB210" s="40" t="n">
        <v>0</v>
      </c>
      <c r="AC210" s="41" t="n">
        <f aca="false">SUM(AD210:AD210)</f>
        <v>0</v>
      </c>
      <c r="AD210" s="42" t="n">
        <v>0</v>
      </c>
    </row>
    <row r="211" s="43" customFormat="true" ht="12.75" hidden="false" customHeight="false" outlineLevel="0" collapsed="false">
      <c r="A211" s="24" t="s">
        <v>30</v>
      </c>
      <c r="B211" s="44" t="n">
        <v>807</v>
      </c>
      <c r="C211" s="26" t="s">
        <v>315</v>
      </c>
      <c r="D211" s="25" t="s">
        <v>455</v>
      </c>
      <c r="E211" s="27" t="s">
        <v>39</v>
      </c>
      <c r="F211" s="28" t="s">
        <v>456</v>
      </c>
      <c r="G211" s="26" t="n">
        <v>0</v>
      </c>
      <c r="H211" s="29" t="n">
        <v>0</v>
      </c>
      <c r="I211" s="30" t="n">
        <f aca="false">SUM(J211:Q211)</f>
        <v>713</v>
      </c>
      <c r="J211" s="31"/>
      <c r="K211" s="32"/>
      <c r="L211" s="32" t="n">
        <v>0</v>
      </c>
      <c r="M211" s="33" t="n">
        <v>0</v>
      </c>
      <c r="N211" s="33" t="n">
        <v>0</v>
      </c>
      <c r="O211" s="33"/>
      <c r="P211" s="32" t="n">
        <v>713</v>
      </c>
      <c r="Q211" s="32" t="n">
        <v>0</v>
      </c>
      <c r="R211" s="34" t="n">
        <f aca="false">SUM(S211:T211)</f>
        <v>0</v>
      </c>
      <c r="S211" s="35" t="n">
        <v>0</v>
      </c>
      <c r="T211" s="36" t="n">
        <v>0</v>
      </c>
      <c r="U211" s="37" t="n">
        <v>0</v>
      </c>
      <c r="V211" s="38" t="n">
        <f aca="false">SUM(W211:AB211)</f>
        <v>0</v>
      </c>
      <c r="W211" s="39" t="n">
        <v>0</v>
      </c>
      <c r="X211" s="40" t="n">
        <v>0</v>
      </c>
      <c r="Y211" s="40" t="n">
        <v>0</v>
      </c>
      <c r="Z211" s="40" t="n">
        <v>0</v>
      </c>
      <c r="AA211" s="40" t="n">
        <v>0</v>
      </c>
      <c r="AB211" s="40" t="n">
        <v>0</v>
      </c>
      <c r="AC211" s="41" t="n">
        <f aca="false">SUM(AD211:AD211)</f>
        <v>0</v>
      </c>
      <c r="AD211" s="42" t="n">
        <v>0</v>
      </c>
    </row>
    <row r="212" s="43" customFormat="true" ht="12.75" hidden="false" customHeight="false" outlineLevel="0" collapsed="false">
      <c r="A212" s="24" t="s">
        <v>30</v>
      </c>
      <c r="B212" s="44" t="n">
        <v>807</v>
      </c>
      <c r="C212" s="26" t="s">
        <v>315</v>
      </c>
      <c r="D212" s="25" t="s">
        <v>457</v>
      </c>
      <c r="E212" s="27" t="s">
        <v>39</v>
      </c>
      <c r="F212" s="28" t="s">
        <v>458</v>
      </c>
      <c r="G212" s="26" t="n">
        <v>0</v>
      </c>
      <c r="H212" s="29" t="n">
        <v>0</v>
      </c>
      <c r="I212" s="30" t="n">
        <f aca="false">SUM(J212:Q212)</f>
        <v>102</v>
      </c>
      <c r="J212" s="31"/>
      <c r="K212" s="32"/>
      <c r="L212" s="32" t="n">
        <v>0</v>
      </c>
      <c r="M212" s="33" t="n">
        <v>0</v>
      </c>
      <c r="N212" s="33" t="n">
        <v>0</v>
      </c>
      <c r="O212" s="33"/>
      <c r="P212" s="32" t="n">
        <v>102</v>
      </c>
      <c r="Q212" s="32" t="n">
        <v>0</v>
      </c>
      <c r="R212" s="34" t="n">
        <f aca="false">SUM(S212:T212)</f>
        <v>0</v>
      </c>
      <c r="S212" s="35" t="n">
        <v>0</v>
      </c>
      <c r="T212" s="36" t="n">
        <v>0</v>
      </c>
      <c r="U212" s="37" t="n">
        <v>0</v>
      </c>
      <c r="V212" s="38" t="n">
        <f aca="false">SUM(W212:AB212)</f>
        <v>0</v>
      </c>
      <c r="W212" s="39" t="n">
        <v>0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45" t="n">
        <f aca="false">SUM(AD212:AD212)</f>
        <v>0</v>
      </c>
      <c r="AD212" s="42" t="n">
        <v>0</v>
      </c>
    </row>
    <row r="213" s="43" customFormat="true" ht="12.75" hidden="false" customHeight="false" outlineLevel="0" collapsed="false">
      <c r="A213" s="24" t="s">
        <v>30</v>
      </c>
      <c r="B213" s="44" t="n">
        <v>807</v>
      </c>
      <c r="C213" s="26" t="s">
        <v>315</v>
      </c>
      <c r="D213" s="25" t="s">
        <v>459</v>
      </c>
      <c r="E213" s="27" t="s">
        <v>39</v>
      </c>
      <c r="F213" s="28" t="s">
        <v>460</v>
      </c>
      <c r="G213" s="26" t="n">
        <v>0</v>
      </c>
      <c r="H213" s="29" t="n">
        <v>0</v>
      </c>
      <c r="I213" s="30" t="n">
        <f aca="false">SUM(J213:Q213)</f>
        <v>1020</v>
      </c>
      <c r="J213" s="31"/>
      <c r="K213" s="32"/>
      <c r="L213" s="32" t="n">
        <v>0</v>
      </c>
      <c r="M213" s="33" t="n">
        <v>0</v>
      </c>
      <c r="N213" s="33" t="n">
        <v>0</v>
      </c>
      <c r="O213" s="33"/>
      <c r="P213" s="32" t="n">
        <v>1020</v>
      </c>
      <c r="Q213" s="32" t="n">
        <v>0</v>
      </c>
      <c r="R213" s="34" t="n">
        <f aca="false">SUM(S213:T213)</f>
        <v>0</v>
      </c>
      <c r="S213" s="35" t="n">
        <v>0</v>
      </c>
      <c r="T213" s="36" t="n">
        <v>0</v>
      </c>
      <c r="U213" s="37" t="n">
        <v>0</v>
      </c>
      <c r="V213" s="38" t="n">
        <f aca="false">SUM(W213:AB213)</f>
        <v>0</v>
      </c>
      <c r="W213" s="39" t="n">
        <v>0</v>
      </c>
      <c r="X213" s="40" t="n">
        <v>0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41" t="n">
        <f aca="false">SUM(AD213:AD213)</f>
        <v>0</v>
      </c>
      <c r="AD213" s="42" t="n">
        <v>0</v>
      </c>
    </row>
    <row r="214" s="43" customFormat="true" ht="12.75" hidden="false" customHeight="false" outlineLevel="0" collapsed="false">
      <c r="A214" s="24" t="s">
        <v>30</v>
      </c>
      <c r="B214" s="44" t="n">
        <v>807</v>
      </c>
      <c r="C214" s="26" t="s">
        <v>315</v>
      </c>
      <c r="D214" s="25" t="s">
        <v>461</v>
      </c>
      <c r="E214" s="27" t="s">
        <v>39</v>
      </c>
      <c r="F214" s="28" t="s">
        <v>462</v>
      </c>
      <c r="G214" s="26" t="n">
        <v>332038</v>
      </c>
      <c r="H214" s="29" t="n">
        <v>1703809</v>
      </c>
      <c r="I214" s="30" t="n">
        <f aca="false">SUM(J214:Q214)</f>
        <v>125382</v>
      </c>
      <c r="J214" s="31" t="n">
        <v>4481</v>
      </c>
      <c r="K214" s="32" t="n">
        <v>48949</v>
      </c>
      <c r="L214" s="32" t="n">
        <v>0</v>
      </c>
      <c r="M214" s="33" t="n">
        <v>1000</v>
      </c>
      <c r="N214" s="33" t="n">
        <v>0</v>
      </c>
      <c r="O214" s="33" t="n">
        <v>26415</v>
      </c>
      <c r="P214" s="32" t="n">
        <v>11207</v>
      </c>
      <c r="Q214" s="32" t="n">
        <v>33330</v>
      </c>
      <c r="R214" s="34" t="n">
        <f aca="false">SUM(S214:T214)</f>
        <v>0</v>
      </c>
      <c r="S214" s="35" t="n">
        <v>0</v>
      </c>
      <c r="T214" s="36" t="n">
        <v>0</v>
      </c>
      <c r="U214" s="37" t="n">
        <v>4995</v>
      </c>
      <c r="V214" s="38" t="n">
        <f aca="false">SUM(W214:AB214)</f>
        <v>0</v>
      </c>
      <c r="W214" s="39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41" t="n">
        <f aca="false">SUM(AD214:AD214)</f>
        <v>0</v>
      </c>
      <c r="AD214" s="42" t="n">
        <v>0</v>
      </c>
    </row>
    <row r="215" s="43" customFormat="true" ht="12.75" hidden="false" customHeight="false" outlineLevel="0" collapsed="false">
      <c r="A215" s="24" t="s">
        <v>30</v>
      </c>
      <c r="B215" s="44" t="n">
        <v>807</v>
      </c>
      <c r="C215" s="26" t="s">
        <v>315</v>
      </c>
      <c r="D215" s="25" t="s">
        <v>463</v>
      </c>
      <c r="E215" s="27" t="s">
        <v>39</v>
      </c>
      <c r="F215" s="28" t="s">
        <v>464</v>
      </c>
      <c r="G215" s="26" t="n">
        <v>0</v>
      </c>
      <c r="H215" s="29" t="n">
        <v>0</v>
      </c>
      <c r="I215" s="30" t="n">
        <f aca="false">SUM(J215:Q215)</f>
        <v>154</v>
      </c>
      <c r="J215" s="31"/>
      <c r="K215" s="32"/>
      <c r="L215" s="32" t="n">
        <v>0</v>
      </c>
      <c r="M215" s="33" t="n">
        <v>0</v>
      </c>
      <c r="N215" s="33" t="n">
        <v>0</v>
      </c>
      <c r="O215" s="33"/>
      <c r="P215" s="32" t="n">
        <v>154</v>
      </c>
      <c r="Q215" s="32" t="n">
        <v>0</v>
      </c>
      <c r="R215" s="34" t="n">
        <f aca="false">SUM(S215:T215)</f>
        <v>0</v>
      </c>
      <c r="S215" s="35" t="n">
        <v>0</v>
      </c>
      <c r="T215" s="36" t="n">
        <v>0</v>
      </c>
      <c r="U215" s="37" t="n">
        <v>0</v>
      </c>
      <c r="V215" s="38" t="n">
        <f aca="false">SUM(W215:AB215)</f>
        <v>0</v>
      </c>
      <c r="W215" s="39" t="n">
        <v>0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41" t="n">
        <f aca="false">SUM(AD215:AD215)</f>
        <v>0</v>
      </c>
      <c r="AD215" s="42" t="n">
        <v>0</v>
      </c>
    </row>
    <row r="216" s="43" customFormat="true" ht="12.75" hidden="false" customHeight="false" outlineLevel="0" collapsed="false">
      <c r="A216" s="24" t="s">
        <v>30</v>
      </c>
      <c r="B216" s="44" t="n">
        <v>807</v>
      </c>
      <c r="C216" s="26" t="s">
        <v>315</v>
      </c>
      <c r="D216" s="25" t="s">
        <v>465</v>
      </c>
      <c r="E216" s="27" t="s">
        <v>39</v>
      </c>
      <c r="F216" s="28" t="s">
        <v>466</v>
      </c>
      <c r="G216" s="26" t="n">
        <v>332062</v>
      </c>
      <c r="H216" s="29" t="n">
        <v>246932</v>
      </c>
      <c r="I216" s="30" t="n">
        <f aca="false">SUM(J216:Q216)</f>
        <v>23628</v>
      </c>
      <c r="J216" s="31"/>
      <c r="K216" s="32" t="n">
        <v>6193</v>
      </c>
      <c r="L216" s="32" t="n">
        <v>7200</v>
      </c>
      <c r="M216" s="33" t="n">
        <v>0</v>
      </c>
      <c r="N216" s="33" t="n">
        <v>0</v>
      </c>
      <c r="O216" s="33" t="n">
        <v>3416</v>
      </c>
      <c r="P216" s="32" t="n">
        <v>309</v>
      </c>
      <c r="Q216" s="32" t="n">
        <v>6510</v>
      </c>
      <c r="R216" s="34" t="n">
        <f aca="false">SUM(S216:T216)</f>
        <v>0</v>
      </c>
      <c r="S216" s="35" t="n">
        <v>0</v>
      </c>
      <c r="T216" s="36" t="n">
        <v>0</v>
      </c>
      <c r="U216" s="37" t="n">
        <v>0</v>
      </c>
      <c r="V216" s="38" t="n">
        <f aca="false">SUM(W216:AB216)</f>
        <v>424</v>
      </c>
      <c r="W216" s="39" t="n">
        <v>0</v>
      </c>
      <c r="X216" s="40" t="n">
        <v>424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5" t="n">
        <f aca="false">SUM(AD216:AD216)</f>
        <v>0</v>
      </c>
      <c r="AD216" s="42" t="n">
        <v>0</v>
      </c>
    </row>
    <row r="217" s="43" customFormat="true" ht="12.75" hidden="false" customHeight="false" outlineLevel="0" collapsed="false">
      <c r="A217" s="24" t="s">
        <v>30</v>
      </c>
      <c r="B217" s="44" t="n">
        <v>807</v>
      </c>
      <c r="C217" s="26" t="s">
        <v>315</v>
      </c>
      <c r="D217" s="25" t="s">
        <v>467</v>
      </c>
      <c r="E217" s="27" t="s">
        <v>39</v>
      </c>
      <c r="F217" s="28" t="s">
        <v>468</v>
      </c>
      <c r="G217" s="26" t="n">
        <v>0</v>
      </c>
      <c r="H217" s="29" t="n">
        <v>0</v>
      </c>
      <c r="I217" s="30" t="n">
        <f aca="false">SUM(J217:Q217)</f>
        <v>1790</v>
      </c>
      <c r="J217" s="31"/>
      <c r="K217" s="32"/>
      <c r="L217" s="32" t="n">
        <v>0</v>
      </c>
      <c r="M217" s="33" t="n">
        <v>0</v>
      </c>
      <c r="N217" s="33" t="n">
        <v>0</v>
      </c>
      <c r="O217" s="33"/>
      <c r="P217" s="32" t="n">
        <v>1790</v>
      </c>
      <c r="Q217" s="32" t="n">
        <v>0</v>
      </c>
      <c r="R217" s="34" t="n">
        <f aca="false">SUM(S217:T217)</f>
        <v>0</v>
      </c>
      <c r="S217" s="35" t="n">
        <v>0</v>
      </c>
      <c r="T217" s="36" t="n">
        <v>0</v>
      </c>
      <c r="U217" s="37" t="n">
        <v>0</v>
      </c>
      <c r="V217" s="38" t="n">
        <f aca="false">SUM(W217:AB217)</f>
        <v>0</v>
      </c>
      <c r="W217" s="39" t="n">
        <v>0</v>
      </c>
      <c r="X217" s="40" t="n">
        <v>0</v>
      </c>
      <c r="Y217" s="40" t="n">
        <v>0</v>
      </c>
      <c r="Z217" s="40" t="n">
        <v>0</v>
      </c>
      <c r="AA217" s="40" t="n">
        <v>0</v>
      </c>
      <c r="AB217" s="40" t="n">
        <v>0</v>
      </c>
      <c r="AC217" s="41" t="n">
        <f aca="false">SUM(AD217:AD217)</f>
        <v>0</v>
      </c>
      <c r="AD217" s="42" t="n">
        <v>0</v>
      </c>
    </row>
    <row r="218" s="43" customFormat="true" ht="12.75" hidden="false" customHeight="false" outlineLevel="0" collapsed="false">
      <c r="A218" s="24" t="s">
        <v>30</v>
      </c>
      <c r="B218" s="44" t="n">
        <v>808</v>
      </c>
      <c r="C218" s="26" t="s">
        <v>469</v>
      </c>
      <c r="D218" s="25" t="s">
        <v>470</v>
      </c>
      <c r="E218" s="27" t="s">
        <v>39</v>
      </c>
      <c r="F218" s="28" t="s">
        <v>471</v>
      </c>
      <c r="G218" s="26" t="n">
        <v>590754</v>
      </c>
      <c r="H218" s="29" t="n">
        <v>39446</v>
      </c>
      <c r="I218" s="30" t="n">
        <f aca="false">SUM(J218:Q218)</f>
        <v>2321</v>
      </c>
      <c r="J218" s="31"/>
      <c r="K218" s="32"/>
      <c r="L218" s="32" t="n">
        <v>0</v>
      </c>
      <c r="M218" s="33" t="n">
        <v>0</v>
      </c>
      <c r="N218" s="33" t="n">
        <v>0</v>
      </c>
      <c r="O218" s="33" t="n">
        <v>510</v>
      </c>
      <c r="P218" s="32" t="n">
        <v>461</v>
      </c>
      <c r="Q218" s="32" t="n">
        <v>1350</v>
      </c>
      <c r="R218" s="34" t="n">
        <f aca="false">SUM(S218:T218)</f>
        <v>0</v>
      </c>
      <c r="S218" s="35" t="n">
        <v>0</v>
      </c>
      <c r="T218" s="36" t="n">
        <v>0</v>
      </c>
      <c r="U218" s="37" t="n">
        <v>4978</v>
      </c>
      <c r="V218" s="38" t="n">
        <f aca="false">SUM(W218:AB218)</f>
        <v>0</v>
      </c>
      <c r="W218" s="39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1" t="n">
        <f aca="false">SUM(AD218:AD218)</f>
        <v>0</v>
      </c>
      <c r="AD218" s="42" t="n">
        <v>0</v>
      </c>
    </row>
    <row r="219" s="43" customFormat="true" ht="12.75" hidden="false" customHeight="false" outlineLevel="0" collapsed="false">
      <c r="A219" s="24" t="s">
        <v>30</v>
      </c>
      <c r="B219" s="44" t="n">
        <v>808</v>
      </c>
      <c r="C219" s="26" t="s">
        <v>469</v>
      </c>
      <c r="D219" s="25" t="s">
        <v>472</v>
      </c>
      <c r="E219" s="27" t="s">
        <v>39</v>
      </c>
      <c r="F219" s="28" t="s">
        <v>473</v>
      </c>
      <c r="G219" s="26" t="n">
        <v>318698</v>
      </c>
      <c r="H219" s="29" t="n">
        <v>45092</v>
      </c>
      <c r="I219" s="30" t="n">
        <f aca="false">SUM(J219:Q219)</f>
        <v>2096</v>
      </c>
      <c r="J219" s="31"/>
      <c r="K219" s="32"/>
      <c r="L219" s="32" t="n">
        <v>0</v>
      </c>
      <c r="M219" s="33" t="n">
        <v>0</v>
      </c>
      <c r="N219" s="33" t="n">
        <v>0</v>
      </c>
      <c r="O219" s="33" t="n">
        <v>599</v>
      </c>
      <c r="P219" s="32" t="n">
        <v>1077</v>
      </c>
      <c r="Q219" s="32" t="n">
        <v>420</v>
      </c>
      <c r="R219" s="34" t="n">
        <f aca="false">SUM(S219:T219)</f>
        <v>0</v>
      </c>
      <c r="S219" s="35" t="n">
        <v>0</v>
      </c>
      <c r="T219" s="36" t="n">
        <v>0</v>
      </c>
      <c r="U219" s="37" t="n">
        <v>613</v>
      </c>
      <c r="V219" s="38" t="n">
        <f aca="false">SUM(W219:AB219)</f>
        <v>0</v>
      </c>
      <c r="W219" s="39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41" t="n">
        <f aca="false">SUM(AD219:AD219)</f>
        <v>0</v>
      </c>
      <c r="AD219" s="42" t="n">
        <v>0</v>
      </c>
    </row>
    <row r="220" s="43" customFormat="true" ht="12.75" hidden="false" customHeight="false" outlineLevel="0" collapsed="false">
      <c r="A220" s="24" t="s">
        <v>30</v>
      </c>
      <c r="B220" s="44" t="n">
        <v>808</v>
      </c>
      <c r="C220" s="26" t="s">
        <v>469</v>
      </c>
      <c r="D220" s="25" t="s">
        <v>474</v>
      </c>
      <c r="E220" s="27" t="s">
        <v>39</v>
      </c>
      <c r="F220" s="28" t="s">
        <v>475</v>
      </c>
      <c r="G220" s="26" t="n">
        <v>328758</v>
      </c>
      <c r="H220" s="29" t="n">
        <v>2484071</v>
      </c>
      <c r="I220" s="30" t="n">
        <f aca="false">SUM(J220:Q220)</f>
        <v>158681</v>
      </c>
      <c r="J220" s="31" t="n">
        <v>10597</v>
      </c>
      <c r="K220" s="32" t="n">
        <v>17708</v>
      </c>
      <c r="L220" s="32" t="n">
        <v>14400</v>
      </c>
      <c r="M220" s="33" t="n">
        <v>2000</v>
      </c>
      <c r="N220" s="33" t="n">
        <v>0</v>
      </c>
      <c r="O220" s="33" t="n">
        <v>48126</v>
      </c>
      <c r="P220" s="32" t="n">
        <v>33060</v>
      </c>
      <c r="Q220" s="32" t="n">
        <v>32790</v>
      </c>
      <c r="R220" s="34" t="n">
        <f aca="false">SUM(S220:T220)</f>
        <v>0</v>
      </c>
      <c r="S220" s="35" t="n">
        <v>0</v>
      </c>
      <c r="T220" s="36" t="n">
        <v>0</v>
      </c>
      <c r="U220" s="37" t="n">
        <v>39578</v>
      </c>
      <c r="V220" s="38" t="n">
        <f aca="false">SUM(W220:AB220)</f>
        <v>11523</v>
      </c>
      <c r="W220" s="39" t="n">
        <v>0</v>
      </c>
      <c r="X220" s="40" t="n">
        <v>2024</v>
      </c>
      <c r="Y220" s="40" t="n">
        <v>0</v>
      </c>
      <c r="Z220" s="40" t="n">
        <v>0</v>
      </c>
      <c r="AA220" s="40" t="n">
        <v>6414</v>
      </c>
      <c r="AB220" s="40" t="n">
        <v>3085</v>
      </c>
      <c r="AC220" s="45" t="n">
        <f aca="false">SUM(AD220:AD220)</f>
        <v>0</v>
      </c>
      <c r="AD220" s="42" t="n">
        <v>0</v>
      </c>
    </row>
    <row r="221" s="43" customFormat="true" ht="12.75" hidden="false" customHeight="false" outlineLevel="0" collapsed="false">
      <c r="A221" s="24" t="s">
        <v>30</v>
      </c>
      <c r="B221" s="44" t="n">
        <v>808</v>
      </c>
      <c r="C221" s="26" t="s">
        <v>469</v>
      </c>
      <c r="D221" s="25" t="s">
        <v>476</v>
      </c>
      <c r="E221" s="27" t="s">
        <v>39</v>
      </c>
      <c r="F221" s="28" t="s">
        <v>477</v>
      </c>
      <c r="G221" s="26" t="n">
        <v>0</v>
      </c>
      <c r="H221" s="29" t="n">
        <v>0</v>
      </c>
      <c r="I221" s="30" t="n">
        <f aca="false">SUM(J221:Q221)</f>
        <v>0</v>
      </c>
      <c r="J221" s="31"/>
      <c r="K221" s="32"/>
      <c r="L221" s="32" t="n">
        <v>0</v>
      </c>
      <c r="M221" s="33" t="n">
        <v>0</v>
      </c>
      <c r="N221" s="33" t="n">
        <v>0</v>
      </c>
      <c r="O221" s="33" t="n">
        <v>0</v>
      </c>
      <c r="P221" s="32" t="n">
        <v>0</v>
      </c>
      <c r="Q221" s="32" t="n">
        <v>0</v>
      </c>
      <c r="R221" s="34" t="n">
        <f aca="false">SUM(S221:T221)</f>
        <v>0</v>
      </c>
      <c r="S221" s="35" t="n">
        <v>0</v>
      </c>
      <c r="T221" s="36" t="n">
        <v>0</v>
      </c>
      <c r="U221" s="37" t="n">
        <v>0</v>
      </c>
      <c r="V221" s="38" t="n">
        <f aca="false">SUM(W221:AB221)</f>
        <v>0</v>
      </c>
      <c r="W221" s="39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41" t="n">
        <f aca="false">SUM(AD221:AD221)</f>
        <v>0</v>
      </c>
      <c r="AD221" s="42" t="n">
        <v>0</v>
      </c>
    </row>
    <row r="222" s="43" customFormat="true" ht="12.75" hidden="false" customHeight="false" outlineLevel="0" collapsed="false">
      <c r="A222" s="24" t="s">
        <v>30</v>
      </c>
      <c r="B222" s="44" t="n">
        <v>808</v>
      </c>
      <c r="C222" s="26" t="s">
        <v>469</v>
      </c>
      <c r="D222" s="25" t="s">
        <v>478</v>
      </c>
      <c r="E222" s="27" t="s">
        <v>39</v>
      </c>
      <c r="F222" s="28" t="s">
        <v>479</v>
      </c>
      <c r="G222" s="26" t="n">
        <v>328103</v>
      </c>
      <c r="H222" s="29" t="n">
        <v>28503</v>
      </c>
      <c r="I222" s="30" t="n">
        <f aca="false">SUM(J222:Q222)</f>
        <v>1488</v>
      </c>
      <c r="J222" s="31"/>
      <c r="K222" s="32"/>
      <c r="L222" s="32" t="n">
        <v>0</v>
      </c>
      <c r="M222" s="33" t="n">
        <v>0</v>
      </c>
      <c r="N222" s="33" t="n">
        <v>0</v>
      </c>
      <c r="O222" s="33" t="n">
        <v>387</v>
      </c>
      <c r="P222" s="32" t="n">
        <v>411</v>
      </c>
      <c r="Q222" s="32" t="n">
        <v>690</v>
      </c>
      <c r="R222" s="34" t="n">
        <f aca="false">SUM(S222:T222)</f>
        <v>0</v>
      </c>
      <c r="S222" s="35" t="n">
        <v>0</v>
      </c>
      <c r="T222" s="36" t="n">
        <v>0</v>
      </c>
      <c r="U222" s="37" t="n">
        <v>0</v>
      </c>
      <c r="V222" s="38" t="n">
        <f aca="false">SUM(W222:AB222)</f>
        <v>0</v>
      </c>
      <c r="W222" s="39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41" t="n">
        <f aca="false">SUM(AD222:AD222)</f>
        <v>0</v>
      </c>
      <c r="AD222" s="42" t="n">
        <v>0</v>
      </c>
    </row>
    <row r="223" s="43" customFormat="true" ht="12.75" hidden="false" customHeight="false" outlineLevel="0" collapsed="false">
      <c r="A223" s="24" t="s">
        <v>30</v>
      </c>
      <c r="B223" s="44" t="n">
        <v>808</v>
      </c>
      <c r="C223" s="26" t="s">
        <v>469</v>
      </c>
      <c r="D223" s="25" t="s">
        <v>480</v>
      </c>
      <c r="E223" s="27" t="s">
        <v>39</v>
      </c>
      <c r="F223" s="28" t="s">
        <v>481</v>
      </c>
      <c r="G223" s="26" t="n">
        <v>0</v>
      </c>
      <c r="H223" s="29" t="n">
        <v>0</v>
      </c>
      <c r="I223" s="30" t="n">
        <f aca="false">SUM(J223:Q223)</f>
        <v>0</v>
      </c>
      <c r="J223" s="31"/>
      <c r="K223" s="32"/>
      <c r="L223" s="32" t="n">
        <v>0</v>
      </c>
      <c r="M223" s="33" t="n">
        <v>0</v>
      </c>
      <c r="N223" s="33" t="n">
        <v>0</v>
      </c>
      <c r="O223" s="33" t="n">
        <v>0</v>
      </c>
      <c r="P223" s="32" t="n">
        <v>0</v>
      </c>
      <c r="Q223" s="32" t="n">
        <v>0</v>
      </c>
      <c r="R223" s="34" t="n">
        <f aca="false">SUM(S223:T223)</f>
        <v>0</v>
      </c>
      <c r="S223" s="35" t="n">
        <v>0</v>
      </c>
      <c r="T223" s="36" t="n">
        <v>0</v>
      </c>
      <c r="U223" s="37" t="n">
        <v>0</v>
      </c>
      <c r="V223" s="38" t="n">
        <f aca="false">SUM(W223:AB223)</f>
        <v>0</v>
      </c>
      <c r="W223" s="39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41" t="n">
        <f aca="false">SUM(AD223:AD223)</f>
        <v>0</v>
      </c>
      <c r="AD223" s="42" t="n">
        <v>0</v>
      </c>
    </row>
    <row r="224" s="43" customFormat="true" ht="12.75" hidden="false" customHeight="false" outlineLevel="0" collapsed="false">
      <c r="A224" s="24" t="s">
        <v>30</v>
      </c>
      <c r="B224" s="44" t="n">
        <v>808</v>
      </c>
      <c r="C224" s="26" t="s">
        <v>469</v>
      </c>
      <c r="D224" s="25" t="s">
        <v>482</v>
      </c>
      <c r="E224" s="27" t="s">
        <v>39</v>
      </c>
      <c r="F224" s="28" t="s">
        <v>483</v>
      </c>
      <c r="G224" s="26" t="n">
        <v>0</v>
      </c>
      <c r="H224" s="29" t="n">
        <v>0</v>
      </c>
      <c r="I224" s="30" t="n">
        <f aca="false">SUM(J224:Q224)</f>
        <v>0</v>
      </c>
      <c r="J224" s="31"/>
      <c r="K224" s="32"/>
      <c r="L224" s="32" t="n">
        <v>0</v>
      </c>
      <c r="M224" s="33" t="n">
        <v>0</v>
      </c>
      <c r="N224" s="33" t="n">
        <v>0</v>
      </c>
      <c r="O224" s="33" t="n">
        <v>0</v>
      </c>
      <c r="P224" s="32" t="n">
        <v>0</v>
      </c>
      <c r="Q224" s="32" t="n">
        <v>0</v>
      </c>
      <c r="R224" s="34" t="n">
        <f aca="false">SUM(S224:T224)</f>
        <v>0</v>
      </c>
      <c r="S224" s="35" t="n">
        <v>0</v>
      </c>
      <c r="T224" s="36" t="n">
        <v>0</v>
      </c>
      <c r="U224" s="37" t="n">
        <v>0</v>
      </c>
      <c r="V224" s="38" t="n">
        <f aca="false">SUM(W224:AB224)</f>
        <v>0</v>
      </c>
      <c r="W224" s="39" t="n">
        <v>0</v>
      </c>
      <c r="X224" s="40" t="n">
        <v>0</v>
      </c>
      <c r="Y224" s="40" t="n">
        <v>0</v>
      </c>
      <c r="Z224" s="40" t="n">
        <v>0</v>
      </c>
      <c r="AA224" s="40" t="n">
        <v>0</v>
      </c>
      <c r="AB224" s="40" t="n">
        <v>0</v>
      </c>
      <c r="AC224" s="45" t="n">
        <f aca="false">SUM(AD224:AD224)</f>
        <v>0</v>
      </c>
      <c r="AD224" s="42" t="n">
        <v>0</v>
      </c>
    </row>
    <row r="225" s="43" customFormat="true" ht="12.75" hidden="false" customHeight="false" outlineLevel="0" collapsed="false">
      <c r="A225" s="24" t="s">
        <v>30</v>
      </c>
      <c r="B225" s="44" t="n">
        <v>808</v>
      </c>
      <c r="C225" s="26" t="s">
        <v>469</v>
      </c>
      <c r="D225" s="25" t="s">
        <v>484</v>
      </c>
      <c r="E225" s="27" t="s">
        <v>39</v>
      </c>
      <c r="F225" s="28" t="s">
        <v>485</v>
      </c>
      <c r="G225" s="26" t="n">
        <v>0</v>
      </c>
      <c r="H225" s="29" t="n">
        <v>0</v>
      </c>
      <c r="I225" s="30" t="n">
        <f aca="false">SUM(J225:Q225)</f>
        <v>822</v>
      </c>
      <c r="J225" s="31"/>
      <c r="K225" s="32"/>
      <c r="L225" s="32" t="n">
        <v>0</v>
      </c>
      <c r="M225" s="33" t="n">
        <v>0</v>
      </c>
      <c r="N225" s="33" t="n">
        <v>0</v>
      </c>
      <c r="O225" s="33" t="n">
        <v>0</v>
      </c>
      <c r="P225" s="32" t="n">
        <v>822</v>
      </c>
      <c r="Q225" s="32" t="n">
        <v>0</v>
      </c>
      <c r="R225" s="34" t="n">
        <f aca="false">SUM(S225:T225)</f>
        <v>0</v>
      </c>
      <c r="S225" s="35" t="n">
        <v>0</v>
      </c>
      <c r="T225" s="36" t="n">
        <v>0</v>
      </c>
      <c r="U225" s="37" t="n">
        <v>0</v>
      </c>
      <c r="V225" s="38" t="n">
        <f aca="false">SUM(W225:AB225)</f>
        <v>0</v>
      </c>
      <c r="W225" s="39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41" t="n">
        <f aca="false">SUM(AD225:AD225)</f>
        <v>0</v>
      </c>
      <c r="AD225" s="42" t="n">
        <v>0</v>
      </c>
    </row>
    <row r="226" s="43" customFormat="true" ht="12.75" hidden="false" customHeight="false" outlineLevel="0" collapsed="false">
      <c r="A226" s="24" t="s">
        <v>30</v>
      </c>
      <c r="B226" s="44" t="n">
        <v>808</v>
      </c>
      <c r="C226" s="26" t="s">
        <v>469</v>
      </c>
      <c r="D226" s="25" t="s">
        <v>486</v>
      </c>
      <c r="E226" s="27" t="s">
        <v>39</v>
      </c>
      <c r="F226" s="28" t="s">
        <v>487</v>
      </c>
      <c r="G226" s="26" t="n">
        <v>328162</v>
      </c>
      <c r="H226" s="29" t="n">
        <v>33293</v>
      </c>
      <c r="I226" s="30" t="n">
        <f aca="false">SUM(J226:Q226)</f>
        <v>2541</v>
      </c>
      <c r="J226" s="31"/>
      <c r="K226" s="32"/>
      <c r="L226" s="32" t="n">
        <v>0</v>
      </c>
      <c r="M226" s="33" t="n">
        <v>0</v>
      </c>
      <c r="N226" s="33" t="n">
        <v>0</v>
      </c>
      <c r="O226" s="33" t="n">
        <v>487</v>
      </c>
      <c r="P226" s="32" t="n">
        <v>614</v>
      </c>
      <c r="Q226" s="32" t="n">
        <v>1440</v>
      </c>
      <c r="R226" s="34" t="n">
        <f aca="false">SUM(S226:T226)</f>
        <v>0</v>
      </c>
      <c r="S226" s="35" t="n">
        <v>0</v>
      </c>
      <c r="T226" s="36" t="n">
        <v>0</v>
      </c>
      <c r="U226" s="37" t="n">
        <v>997</v>
      </c>
      <c r="V226" s="38" t="n">
        <f aca="false">SUM(W226:AB226)</f>
        <v>0</v>
      </c>
      <c r="W226" s="39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41" t="n">
        <f aca="false">SUM(AD226:AD226)</f>
        <v>0</v>
      </c>
      <c r="AD226" s="42" t="n">
        <v>0</v>
      </c>
    </row>
    <row r="227" s="43" customFormat="true" ht="12.75" hidden="false" customHeight="false" outlineLevel="0" collapsed="false">
      <c r="A227" s="24" t="s">
        <v>30</v>
      </c>
      <c r="B227" s="44" t="n">
        <v>808</v>
      </c>
      <c r="C227" s="26" t="s">
        <v>469</v>
      </c>
      <c r="D227" s="25" t="s">
        <v>488</v>
      </c>
      <c r="E227" s="27" t="s">
        <v>39</v>
      </c>
      <c r="F227" s="28" t="s">
        <v>489</v>
      </c>
      <c r="G227" s="26" t="n">
        <v>0</v>
      </c>
      <c r="H227" s="29" t="n">
        <v>0</v>
      </c>
      <c r="I227" s="30" t="n">
        <f aca="false">SUM(J227:Q227)</f>
        <v>919</v>
      </c>
      <c r="J227" s="31"/>
      <c r="K227" s="32"/>
      <c r="L227" s="32" t="n">
        <v>0</v>
      </c>
      <c r="M227" s="33" t="n">
        <v>0</v>
      </c>
      <c r="N227" s="33" t="n">
        <v>0</v>
      </c>
      <c r="O227" s="33" t="n">
        <v>0</v>
      </c>
      <c r="P227" s="32" t="n">
        <v>919</v>
      </c>
      <c r="Q227" s="32" t="n">
        <v>0</v>
      </c>
      <c r="R227" s="34" t="n">
        <f aca="false">SUM(S227:T227)</f>
        <v>0</v>
      </c>
      <c r="S227" s="35" t="n">
        <v>0</v>
      </c>
      <c r="T227" s="36" t="n">
        <v>0</v>
      </c>
      <c r="U227" s="37" t="n">
        <v>0</v>
      </c>
      <c r="V227" s="38" t="n">
        <f aca="false">SUM(W227:AB227)</f>
        <v>0</v>
      </c>
      <c r="W227" s="39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41" t="n">
        <f aca="false">SUM(AD227:AD227)</f>
        <v>0</v>
      </c>
      <c r="AD227" s="42" t="n">
        <v>0</v>
      </c>
    </row>
    <row r="228" s="43" customFormat="true" ht="12.75" hidden="false" customHeight="false" outlineLevel="0" collapsed="false">
      <c r="A228" s="24" t="s">
        <v>30</v>
      </c>
      <c r="B228" s="44" t="n">
        <v>808</v>
      </c>
      <c r="C228" s="26" t="s">
        <v>469</v>
      </c>
      <c r="D228" s="25" t="s">
        <v>490</v>
      </c>
      <c r="E228" s="27" t="s">
        <v>39</v>
      </c>
      <c r="F228" s="28" t="s">
        <v>491</v>
      </c>
      <c r="G228" s="26" t="n">
        <v>328189</v>
      </c>
      <c r="H228" s="29" t="n">
        <v>22429</v>
      </c>
      <c r="I228" s="30" t="n">
        <f aca="false">SUM(J228:Q228)</f>
        <v>1271</v>
      </c>
      <c r="J228" s="31"/>
      <c r="K228" s="32"/>
      <c r="L228" s="32" t="n">
        <v>0</v>
      </c>
      <c r="M228" s="33" t="n">
        <v>0</v>
      </c>
      <c r="N228" s="33" t="n">
        <v>0</v>
      </c>
      <c r="O228" s="33" t="n">
        <v>252</v>
      </c>
      <c r="P228" s="32" t="n">
        <v>869</v>
      </c>
      <c r="Q228" s="32" t="n">
        <v>150</v>
      </c>
      <c r="R228" s="34" t="n">
        <f aca="false">SUM(S228:T228)</f>
        <v>0</v>
      </c>
      <c r="S228" s="35" t="n">
        <v>0</v>
      </c>
      <c r="T228" s="36" t="n">
        <v>0</v>
      </c>
      <c r="U228" s="37" t="n">
        <v>0</v>
      </c>
      <c r="V228" s="38" t="n">
        <f aca="false">SUM(W228:AB228)</f>
        <v>78</v>
      </c>
      <c r="W228" s="39" t="n">
        <v>0</v>
      </c>
      <c r="X228" s="40" t="n">
        <v>0</v>
      </c>
      <c r="Y228" s="40" t="n">
        <v>0</v>
      </c>
      <c r="Z228" s="40" t="n">
        <v>0</v>
      </c>
      <c r="AA228" s="40" t="n">
        <v>78</v>
      </c>
      <c r="AB228" s="40" t="n">
        <v>0</v>
      </c>
      <c r="AC228" s="45" t="n">
        <f aca="false">SUM(AD228:AD228)</f>
        <v>0</v>
      </c>
      <c r="AD228" s="42" t="n">
        <v>0</v>
      </c>
    </row>
    <row r="229" s="43" customFormat="true" ht="12.75" hidden="false" customHeight="false" outlineLevel="0" collapsed="false">
      <c r="A229" s="24" t="s">
        <v>30</v>
      </c>
      <c r="B229" s="44" t="n">
        <v>808</v>
      </c>
      <c r="C229" s="26" t="s">
        <v>469</v>
      </c>
      <c r="D229" s="25" t="s">
        <v>492</v>
      </c>
      <c r="E229" s="27" t="s">
        <v>39</v>
      </c>
      <c r="F229" s="28" t="s">
        <v>493</v>
      </c>
      <c r="G229" s="26" t="n">
        <v>328197</v>
      </c>
      <c r="H229" s="29" t="n">
        <v>758783</v>
      </c>
      <c r="I229" s="30" t="n">
        <f aca="false">SUM(J229:Q229)</f>
        <v>52326</v>
      </c>
      <c r="J229" s="31"/>
      <c r="K229" s="32" t="n">
        <v>2457</v>
      </c>
      <c r="L229" s="32" t="n">
        <v>0</v>
      </c>
      <c r="M229" s="33" t="n">
        <v>0</v>
      </c>
      <c r="N229" s="33" t="n">
        <v>0</v>
      </c>
      <c r="O229" s="33" t="n">
        <v>15887</v>
      </c>
      <c r="P229" s="32" t="n">
        <v>9982</v>
      </c>
      <c r="Q229" s="32" t="n">
        <v>24000</v>
      </c>
      <c r="R229" s="34" t="n">
        <f aca="false">SUM(S229:T229)</f>
        <v>0</v>
      </c>
      <c r="S229" s="35" t="n">
        <v>0</v>
      </c>
      <c r="T229" s="36" t="n">
        <v>0</v>
      </c>
      <c r="U229" s="37" t="n">
        <v>0</v>
      </c>
      <c r="V229" s="38" t="n">
        <f aca="false">SUM(W229:AB229)</f>
        <v>184</v>
      </c>
      <c r="W229" s="39" t="n">
        <v>0</v>
      </c>
      <c r="X229" s="40" t="n">
        <v>184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1" t="n">
        <f aca="false">SUM(AD229:AD229)</f>
        <v>0</v>
      </c>
      <c r="AD229" s="42" t="n">
        <v>0</v>
      </c>
    </row>
    <row r="230" s="43" customFormat="true" ht="12.75" hidden="false" customHeight="false" outlineLevel="0" collapsed="false">
      <c r="A230" s="24" t="s">
        <v>30</v>
      </c>
      <c r="B230" s="44" t="n">
        <v>808</v>
      </c>
      <c r="C230" s="26" t="s">
        <v>469</v>
      </c>
      <c r="D230" s="25" t="s">
        <v>494</v>
      </c>
      <c r="E230" s="27" t="s">
        <v>39</v>
      </c>
      <c r="F230" s="28" t="s">
        <v>495</v>
      </c>
      <c r="G230" s="26" t="n">
        <v>328201</v>
      </c>
      <c r="H230" s="29" t="n">
        <v>296375</v>
      </c>
      <c r="I230" s="30" t="n">
        <f aca="false">SUM(J230:Q230)</f>
        <v>32746</v>
      </c>
      <c r="J230" s="31"/>
      <c r="K230" s="32" t="n">
        <v>15225</v>
      </c>
      <c r="L230" s="32" t="n">
        <v>0</v>
      </c>
      <c r="M230" s="33" t="n">
        <v>0</v>
      </c>
      <c r="N230" s="33" t="n">
        <v>0</v>
      </c>
      <c r="O230" s="33" t="n">
        <v>4906</v>
      </c>
      <c r="P230" s="32" t="n">
        <v>1335</v>
      </c>
      <c r="Q230" s="32" t="n">
        <v>11280</v>
      </c>
      <c r="R230" s="34" t="n">
        <f aca="false">SUM(S230:T230)</f>
        <v>0</v>
      </c>
      <c r="S230" s="35" t="n">
        <v>0</v>
      </c>
      <c r="T230" s="36" t="n">
        <v>0</v>
      </c>
      <c r="U230" s="37" t="n">
        <v>19950</v>
      </c>
      <c r="V230" s="38" t="n">
        <f aca="false">SUM(W230:AB230)</f>
        <v>2822</v>
      </c>
      <c r="W230" s="39" t="n">
        <v>0</v>
      </c>
      <c r="X230" s="40" t="n">
        <v>2822</v>
      </c>
      <c r="Y230" s="40" t="n">
        <v>0</v>
      </c>
      <c r="Z230" s="40" t="n">
        <v>0</v>
      </c>
      <c r="AA230" s="40" t="n">
        <v>0</v>
      </c>
      <c r="AB230" s="40" t="n">
        <v>0</v>
      </c>
      <c r="AC230" s="41" t="n">
        <f aca="false">SUM(AD230:AD230)</f>
        <v>0</v>
      </c>
      <c r="AD230" s="42" t="n">
        <v>0</v>
      </c>
    </row>
    <row r="231" s="43" customFormat="true" ht="12.75" hidden="false" customHeight="false" outlineLevel="0" collapsed="false">
      <c r="A231" s="24" t="s">
        <v>30</v>
      </c>
      <c r="B231" s="44" t="n">
        <v>808</v>
      </c>
      <c r="C231" s="26" t="s">
        <v>469</v>
      </c>
      <c r="D231" s="25" t="s">
        <v>496</v>
      </c>
      <c r="E231" s="27" t="s">
        <v>39</v>
      </c>
      <c r="F231" s="28" t="s">
        <v>497</v>
      </c>
      <c r="G231" s="26" t="n">
        <v>328219</v>
      </c>
      <c r="H231" s="29" t="n">
        <v>76949</v>
      </c>
      <c r="I231" s="30" t="n">
        <f aca="false">SUM(J231:Q231)</f>
        <v>5673</v>
      </c>
      <c r="J231" s="31"/>
      <c r="K231" s="32" t="n">
        <v>521</v>
      </c>
      <c r="L231" s="32" t="n">
        <v>0</v>
      </c>
      <c r="M231" s="33" t="n">
        <v>0</v>
      </c>
      <c r="N231" s="33" t="n">
        <v>0</v>
      </c>
      <c r="O231" s="33" t="n">
        <v>1131</v>
      </c>
      <c r="P231" s="32" t="n">
        <v>2461</v>
      </c>
      <c r="Q231" s="32" t="n">
        <v>1560</v>
      </c>
      <c r="R231" s="34" t="n">
        <f aca="false">SUM(S231:T231)</f>
        <v>0</v>
      </c>
      <c r="S231" s="35" t="n">
        <v>0</v>
      </c>
      <c r="T231" s="36" t="n">
        <v>0</v>
      </c>
      <c r="U231" s="37" t="n">
        <v>1881</v>
      </c>
      <c r="V231" s="38" t="n">
        <f aca="false">SUM(W231:AB231)</f>
        <v>22</v>
      </c>
      <c r="W231" s="39" t="n">
        <v>0</v>
      </c>
      <c r="X231" s="40" t="n">
        <v>22</v>
      </c>
      <c r="Y231" s="40" t="n">
        <v>0</v>
      </c>
      <c r="Z231" s="40" t="n">
        <v>0</v>
      </c>
      <c r="AA231" s="40" t="n">
        <v>0</v>
      </c>
      <c r="AB231" s="40" t="n">
        <v>0</v>
      </c>
      <c r="AC231" s="41" t="n">
        <f aca="false">SUM(AD231:AD231)</f>
        <v>0</v>
      </c>
      <c r="AD231" s="42" t="n">
        <v>0</v>
      </c>
    </row>
    <row r="232" s="43" customFormat="true" ht="12.75" hidden="false" customHeight="false" outlineLevel="0" collapsed="false">
      <c r="A232" s="24" t="s">
        <v>30</v>
      </c>
      <c r="B232" s="44" t="n">
        <v>808</v>
      </c>
      <c r="C232" s="26" t="s">
        <v>469</v>
      </c>
      <c r="D232" s="25" t="s">
        <v>498</v>
      </c>
      <c r="E232" s="27" t="s">
        <v>39</v>
      </c>
      <c r="F232" s="28" t="s">
        <v>499</v>
      </c>
      <c r="G232" s="26" t="n">
        <v>328227</v>
      </c>
      <c r="H232" s="29" t="n">
        <v>317570</v>
      </c>
      <c r="I232" s="30" t="n">
        <f aca="false">SUM(J232:Q232)</f>
        <v>20124</v>
      </c>
      <c r="J232" s="31" t="n">
        <v>206</v>
      </c>
      <c r="K232" s="32" t="n">
        <v>275</v>
      </c>
      <c r="L232" s="32" t="n">
        <v>7200</v>
      </c>
      <c r="M232" s="33" t="n">
        <v>0</v>
      </c>
      <c r="N232" s="33" t="n">
        <v>0</v>
      </c>
      <c r="O232" s="33" t="n">
        <v>3847</v>
      </c>
      <c r="P232" s="32" t="n">
        <v>2716</v>
      </c>
      <c r="Q232" s="32" t="n">
        <v>5880</v>
      </c>
      <c r="R232" s="34" t="n">
        <f aca="false">SUM(S232:T232)</f>
        <v>0</v>
      </c>
      <c r="S232" s="35" t="n">
        <v>0</v>
      </c>
      <c r="T232" s="36" t="n">
        <v>0</v>
      </c>
      <c r="U232" s="37" t="n">
        <v>12863</v>
      </c>
      <c r="V232" s="38" t="n">
        <f aca="false">SUM(W232:AB232)</f>
        <v>46</v>
      </c>
      <c r="W232" s="39" t="n">
        <v>0</v>
      </c>
      <c r="X232" s="40" t="n">
        <v>46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45" t="n">
        <f aca="false">SUM(AD232:AD232)</f>
        <v>0</v>
      </c>
      <c r="AD232" s="42" t="n">
        <v>0</v>
      </c>
    </row>
    <row r="233" s="43" customFormat="true" ht="12.75" hidden="false" customHeight="false" outlineLevel="0" collapsed="false">
      <c r="A233" s="24" t="s">
        <v>30</v>
      </c>
      <c r="B233" s="44" t="n">
        <v>808</v>
      </c>
      <c r="C233" s="26" t="s">
        <v>469</v>
      </c>
      <c r="D233" s="25" t="s">
        <v>500</v>
      </c>
      <c r="E233" s="27" t="s">
        <v>39</v>
      </c>
      <c r="F233" s="28" t="s">
        <v>501</v>
      </c>
      <c r="G233" s="26" t="n">
        <v>0</v>
      </c>
      <c r="H233" s="29" t="n">
        <v>0</v>
      </c>
      <c r="I233" s="30" t="n">
        <f aca="false">SUM(J233:Q233)</f>
        <v>0</v>
      </c>
      <c r="J233" s="31"/>
      <c r="K233" s="32"/>
      <c r="L233" s="32" t="n">
        <v>0</v>
      </c>
      <c r="M233" s="33" t="n">
        <v>0</v>
      </c>
      <c r="N233" s="33" t="n">
        <v>0</v>
      </c>
      <c r="O233" s="33" t="n">
        <v>0</v>
      </c>
      <c r="P233" s="32" t="n">
        <v>0</v>
      </c>
      <c r="Q233" s="32" t="n">
        <v>0</v>
      </c>
      <c r="R233" s="34" t="n">
        <f aca="false">SUM(S233:T233)</f>
        <v>0</v>
      </c>
      <c r="S233" s="35" t="n">
        <v>0</v>
      </c>
      <c r="T233" s="36" t="n">
        <v>0</v>
      </c>
      <c r="U233" s="37" t="n">
        <v>0</v>
      </c>
      <c r="V233" s="38" t="n">
        <f aca="false">SUM(W233:AB233)</f>
        <v>0</v>
      </c>
      <c r="W233" s="39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41" t="n">
        <f aca="false">SUM(AD233:AD233)</f>
        <v>0</v>
      </c>
      <c r="AD233" s="42" t="n">
        <v>0</v>
      </c>
    </row>
    <row r="234" s="43" customFormat="true" ht="12.75" hidden="false" customHeight="false" outlineLevel="0" collapsed="false">
      <c r="A234" s="24" t="s">
        <v>30</v>
      </c>
      <c r="B234" s="44" t="n">
        <v>808</v>
      </c>
      <c r="C234" s="26" t="s">
        <v>469</v>
      </c>
      <c r="D234" s="25" t="s">
        <v>502</v>
      </c>
      <c r="E234" s="27" t="s">
        <v>39</v>
      </c>
      <c r="F234" s="28" t="s">
        <v>503</v>
      </c>
      <c r="G234" s="26" t="n">
        <v>0</v>
      </c>
      <c r="H234" s="29" t="n">
        <v>0</v>
      </c>
      <c r="I234" s="30" t="n">
        <f aca="false">SUM(J234:Q234)</f>
        <v>510</v>
      </c>
      <c r="J234" s="31"/>
      <c r="K234" s="32"/>
      <c r="L234" s="32" t="n">
        <v>0</v>
      </c>
      <c r="M234" s="33" t="n">
        <v>0</v>
      </c>
      <c r="N234" s="33" t="n">
        <v>0</v>
      </c>
      <c r="O234" s="33" t="n">
        <v>0</v>
      </c>
      <c r="P234" s="32" t="n">
        <v>510</v>
      </c>
      <c r="Q234" s="32" t="n">
        <v>0</v>
      </c>
      <c r="R234" s="34" t="n">
        <f aca="false">SUM(S234:T234)</f>
        <v>0</v>
      </c>
      <c r="S234" s="35" t="n">
        <v>0</v>
      </c>
      <c r="T234" s="36" t="n">
        <v>0</v>
      </c>
      <c r="U234" s="37" t="n">
        <v>0</v>
      </c>
      <c r="V234" s="38" t="n">
        <f aca="false">SUM(W234:AB234)</f>
        <v>0</v>
      </c>
      <c r="W234" s="39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41" t="n">
        <f aca="false">SUM(AD234:AD234)</f>
        <v>0</v>
      </c>
      <c r="AD234" s="42" t="n">
        <v>0</v>
      </c>
    </row>
    <row r="235" s="43" customFormat="true" ht="12.75" hidden="false" customHeight="false" outlineLevel="0" collapsed="false">
      <c r="A235" s="24" t="s">
        <v>30</v>
      </c>
      <c r="B235" s="44" t="n">
        <v>808</v>
      </c>
      <c r="C235" s="26" t="s">
        <v>469</v>
      </c>
      <c r="D235" s="25" t="s">
        <v>504</v>
      </c>
      <c r="E235" s="27" t="s">
        <v>39</v>
      </c>
      <c r="F235" s="28" t="s">
        <v>505</v>
      </c>
      <c r="G235" s="26" t="n">
        <v>0</v>
      </c>
      <c r="H235" s="29" t="n">
        <v>0</v>
      </c>
      <c r="I235" s="30" t="n">
        <f aca="false">SUM(J235:Q235)</f>
        <v>0</v>
      </c>
      <c r="J235" s="31"/>
      <c r="K235" s="32"/>
      <c r="L235" s="32" t="n">
        <v>0</v>
      </c>
      <c r="M235" s="33" t="n">
        <v>0</v>
      </c>
      <c r="N235" s="33" t="n">
        <v>0</v>
      </c>
      <c r="O235" s="33" t="n">
        <v>0</v>
      </c>
      <c r="P235" s="32" t="n">
        <v>0</v>
      </c>
      <c r="Q235" s="32" t="n">
        <v>0</v>
      </c>
      <c r="R235" s="34" t="n">
        <f aca="false">SUM(S235:T235)</f>
        <v>0</v>
      </c>
      <c r="S235" s="35" t="n">
        <v>0</v>
      </c>
      <c r="T235" s="36" t="n">
        <v>0</v>
      </c>
      <c r="U235" s="37" t="n">
        <v>0</v>
      </c>
      <c r="V235" s="38" t="n">
        <f aca="false">SUM(W235:AB235)</f>
        <v>0</v>
      </c>
      <c r="W235" s="39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41" t="n">
        <f aca="false">SUM(AD235:AD235)</f>
        <v>0</v>
      </c>
      <c r="AD235" s="42" t="n">
        <v>0</v>
      </c>
    </row>
    <row r="236" s="43" customFormat="true" ht="12.75" hidden="false" customHeight="false" outlineLevel="0" collapsed="false">
      <c r="A236" s="24" t="s">
        <v>30</v>
      </c>
      <c r="B236" s="44" t="n">
        <v>808</v>
      </c>
      <c r="C236" s="26" t="s">
        <v>469</v>
      </c>
      <c r="D236" s="25" t="s">
        <v>506</v>
      </c>
      <c r="E236" s="27" t="s">
        <v>39</v>
      </c>
      <c r="F236" s="28" t="s">
        <v>507</v>
      </c>
      <c r="G236" s="26" t="n">
        <v>0</v>
      </c>
      <c r="H236" s="29" t="n">
        <v>0</v>
      </c>
      <c r="I236" s="30" t="n">
        <f aca="false">SUM(J236:Q236)</f>
        <v>513</v>
      </c>
      <c r="J236" s="31"/>
      <c r="K236" s="32"/>
      <c r="L236" s="32" t="n">
        <v>0</v>
      </c>
      <c r="M236" s="33" t="n">
        <v>0</v>
      </c>
      <c r="N236" s="33" t="n">
        <v>0</v>
      </c>
      <c r="O236" s="33" t="n">
        <v>0</v>
      </c>
      <c r="P236" s="32" t="n">
        <v>513</v>
      </c>
      <c r="Q236" s="32" t="n">
        <v>0</v>
      </c>
      <c r="R236" s="34" t="n">
        <f aca="false">SUM(S236:T236)</f>
        <v>0</v>
      </c>
      <c r="S236" s="35" t="n">
        <v>0</v>
      </c>
      <c r="T236" s="36" t="n">
        <v>0</v>
      </c>
      <c r="U236" s="37" t="n">
        <v>0</v>
      </c>
      <c r="V236" s="38" t="n">
        <f aca="false">SUM(W236:AB236)</f>
        <v>0</v>
      </c>
      <c r="W236" s="39" t="n">
        <v>0</v>
      </c>
      <c r="X236" s="40" t="n">
        <v>0</v>
      </c>
      <c r="Y236" s="40" t="n">
        <v>0</v>
      </c>
      <c r="Z236" s="40" t="n">
        <v>0</v>
      </c>
      <c r="AA236" s="40" t="n">
        <v>0</v>
      </c>
      <c r="AB236" s="40" t="n">
        <v>0</v>
      </c>
      <c r="AC236" s="45" t="n">
        <f aca="false">SUM(AD236:AD236)</f>
        <v>0</v>
      </c>
      <c r="AD236" s="42" t="n">
        <v>0</v>
      </c>
    </row>
    <row r="237" s="43" customFormat="true" ht="12.75" hidden="false" customHeight="false" outlineLevel="0" collapsed="false">
      <c r="A237" s="24" t="s">
        <v>30</v>
      </c>
      <c r="B237" s="44" t="n">
        <v>808</v>
      </c>
      <c r="C237" s="26" t="s">
        <v>469</v>
      </c>
      <c r="D237" s="25" t="s">
        <v>508</v>
      </c>
      <c r="E237" s="27" t="s">
        <v>39</v>
      </c>
      <c r="F237" s="28" t="s">
        <v>509</v>
      </c>
      <c r="G237" s="26" t="n">
        <v>0</v>
      </c>
      <c r="H237" s="29" t="n">
        <v>0</v>
      </c>
      <c r="I237" s="30" t="n">
        <f aca="false">SUM(J237:Q237)</f>
        <v>0</v>
      </c>
      <c r="J237" s="31"/>
      <c r="K237" s="32"/>
      <c r="L237" s="32" t="n">
        <v>0</v>
      </c>
      <c r="M237" s="33" t="n">
        <v>0</v>
      </c>
      <c r="N237" s="33" t="n">
        <v>0</v>
      </c>
      <c r="O237" s="33" t="n">
        <v>0</v>
      </c>
      <c r="P237" s="32" t="n">
        <v>0</v>
      </c>
      <c r="Q237" s="32" t="n">
        <v>0</v>
      </c>
      <c r="R237" s="34" t="n">
        <f aca="false">SUM(S237:T237)</f>
        <v>0</v>
      </c>
      <c r="S237" s="35" t="n">
        <v>0</v>
      </c>
      <c r="T237" s="36" t="n">
        <v>0</v>
      </c>
      <c r="U237" s="37" t="n">
        <v>0</v>
      </c>
      <c r="V237" s="38" t="n">
        <f aca="false">SUM(W237:AB237)</f>
        <v>0</v>
      </c>
      <c r="W237" s="39" t="n">
        <v>0</v>
      </c>
      <c r="X237" s="40" t="n">
        <v>0</v>
      </c>
      <c r="Y237" s="40" t="n">
        <v>0</v>
      </c>
      <c r="Z237" s="40" t="n">
        <v>0</v>
      </c>
      <c r="AA237" s="40" t="n">
        <v>0</v>
      </c>
      <c r="AB237" s="40" t="n">
        <v>0</v>
      </c>
      <c r="AC237" s="41" t="n">
        <f aca="false">SUM(AD237:AD237)</f>
        <v>0</v>
      </c>
      <c r="AD237" s="42" t="n">
        <v>0</v>
      </c>
    </row>
    <row r="238" s="43" customFormat="true" ht="12.75" hidden="false" customHeight="false" outlineLevel="0" collapsed="false">
      <c r="A238" s="24" t="s">
        <v>30</v>
      </c>
      <c r="B238" s="44" t="n">
        <v>808</v>
      </c>
      <c r="C238" s="26" t="s">
        <v>469</v>
      </c>
      <c r="D238" s="25" t="s">
        <v>510</v>
      </c>
      <c r="E238" s="27" t="s">
        <v>39</v>
      </c>
      <c r="F238" s="28" t="s">
        <v>511</v>
      </c>
      <c r="G238" s="26" t="n">
        <v>328294</v>
      </c>
      <c r="H238" s="29" t="n">
        <v>65548</v>
      </c>
      <c r="I238" s="30" t="n">
        <f aca="false">SUM(J238:Q238)</f>
        <v>2986</v>
      </c>
      <c r="J238" s="31"/>
      <c r="K238" s="32"/>
      <c r="L238" s="32" t="n">
        <v>0</v>
      </c>
      <c r="M238" s="33" t="n">
        <v>0</v>
      </c>
      <c r="N238" s="33" t="n">
        <v>0</v>
      </c>
      <c r="O238" s="33" t="n">
        <v>902</v>
      </c>
      <c r="P238" s="32" t="n">
        <v>1124</v>
      </c>
      <c r="Q238" s="32" t="n">
        <v>960</v>
      </c>
      <c r="R238" s="34" t="n">
        <f aca="false">SUM(S238:T238)</f>
        <v>0</v>
      </c>
      <c r="S238" s="35" t="n">
        <v>0</v>
      </c>
      <c r="T238" s="36" t="n">
        <v>0</v>
      </c>
      <c r="U238" s="37" t="n">
        <v>7514</v>
      </c>
      <c r="V238" s="38" t="n">
        <f aca="false">SUM(W238:AB238)</f>
        <v>0</v>
      </c>
      <c r="W238" s="39" t="n">
        <v>0</v>
      </c>
      <c r="X238" s="40" t="n">
        <v>0</v>
      </c>
      <c r="Y238" s="40" t="n">
        <v>0</v>
      </c>
      <c r="Z238" s="40" t="n">
        <v>0</v>
      </c>
      <c r="AA238" s="40" t="n">
        <v>0</v>
      </c>
      <c r="AB238" s="40" t="n">
        <v>0</v>
      </c>
      <c r="AC238" s="41" t="n">
        <f aca="false">SUM(AD238:AD238)</f>
        <v>0</v>
      </c>
      <c r="AD238" s="42" t="n">
        <v>0</v>
      </c>
    </row>
    <row r="239" s="43" customFormat="true" ht="12.75" hidden="false" customHeight="false" outlineLevel="0" collapsed="false">
      <c r="A239" s="24" t="s">
        <v>30</v>
      </c>
      <c r="B239" s="44" t="n">
        <v>808</v>
      </c>
      <c r="C239" s="26" t="s">
        <v>469</v>
      </c>
      <c r="D239" s="25" t="s">
        <v>512</v>
      </c>
      <c r="E239" s="27" t="s">
        <v>39</v>
      </c>
      <c r="F239" s="28" t="s">
        <v>513</v>
      </c>
      <c r="G239" s="26" t="n">
        <v>328308</v>
      </c>
      <c r="H239" s="29" t="n">
        <v>17059</v>
      </c>
      <c r="I239" s="30" t="n">
        <f aca="false">SUM(J239:Q239)</f>
        <v>1099</v>
      </c>
      <c r="J239" s="31"/>
      <c r="K239" s="32"/>
      <c r="L239" s="32" t="n">
        <v>0</v>
      </c>
      <c r="M239" s="33" t="n">
        <v>0</v>
      </c>
      <c r="N239" s="33" t="n">
        <v>0</v>
      </c>
      <c r="O239" s="33" t="n">
        <v>247</v>
      </c>
      <c r="P239" s="32" t="n">
        <v>102</v>
      </c>
      <c r="Q239" s="32" t="n">
        <v>750</v>
      </c>
      <c r="R239" s="34" t="n">
        <f aca="false">SUM(S239:T239)</f>
        <v>0</v>
      </c>
      <c r="S239" s="35" t="n">
        <v>0</v>
      </c>
      <c r="T239" s="36" t="n">
        <v>0</v>
      </c>
      <c r="U239" s="37" t="n">
        <v>0</v>
      </c>
      <c r="V239" s="38" t="n">
        <f aca="false">SUM(W239:AB239)</f>
        <v>0</v>
      </c>
      <c r="W239" s="39" t="n">
        <v>0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41" t="n">
        <f aca="false">SUM(AD239:AD239)</f>
        <v>0</v>
      </c>
      <c r="AD239" s="42" t="n">
        <v>0</v>
      </c>
    </row>
    <row r="240" s="43" customFormat="true" ht="12.75" hidden="false" customHeight="false" outlineLevel="0" collapsed="false">
      <c r="A240" s="24" t="s">
        <v>30</v>
      </c>
      <c r="B240" s="44" t="n">
        <v>808</v>
      </c>
      <c r="C240" s="26" t="s">
        <v>469</v>
      </c>
      <c r="D240" s="25" t="s">
        <v>514</v>
      </c>
      <c r="E240" s="27" t="s">
        <v>39</v>
      </c>
      <c r="F240" s="28" t="s">
        <v>515</v>
      </c>
      <c r="G240" s="26" t="n">
        <v>328332</v>
      </c>
      <c r="H240" s="29" t="n">
        <v>196301</v>
      </c>
      <c r="I240" s="30" t="n">
        <f aca="false">SUM(J240:Q240)</f>
        <v>12758</v>
      </c>
      <c r="J240" s="31"/>
      <c r="K240" s="32" t="n">
        <v>6387</v>
      </c>
      <c r="L240" s="32" t="n">
        <v>0</v>
      </c>
      <c r="M240" s="33" t="n">
        <v>0</v>
      </c>
      <c r="N240" s="33" t="n">
        <v>0</v>
      </c>
      <c r="O240" s="33" t="n">
        <v>2985</v>
      </c>
      <c r="P240" s="32" t="n">
        <v>206</v>
      </c>
      <c r="Q240" s="32" t="n">
        <v>3180</v>
      </c>
      <c r="R240" s="34" t="n">
        <f aca="false">SUM(S240:T240)</f>
        <v>0</v>
      </c>
      <c r="S240" s="35" t="n">
        <v>0</v>
      </c>
      <c r="T240" s="36" t="n">
        <v>0</v>
      </c>
      <c r="U240" s="37" t="n">
        <v>10769</v>
      </c>
      <c r="V240" s="38" t="n">
        <f aca="false">SUM(W240:AB240)</f>
        <v>474</v>
      </c>
      <c r="W240" s="39" t="n">
        <v>0</v>
      </c>
      <c r="X240" s="40" t="n">
        <v>474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5" t="n">
        <f aca="false">SUM(AD240:AD240)</f>
        <v>0</v>
      </c>
      <c r="AD240" s="42" t="n">
        <v>0</v>
      </c>
    </row>
    <row r="241" s="43" customFormat="true" ht="12.75" hidden="false" customHeight="false" outlineLevel="0" collapsed="false">
      <c r="A241" s="24" t="s">
        <v>30</v>
      </c>
      <c r="B241" s="44" t="n">
        <v>808</v>
      </c>
      <c r="C241" s="26" t="s">
        <v>469</v>
      </c>
      <c r="D241" s="25" t="s">
        <v>516</v>
      </c>
      <c r="E241" s="27" t="s">
        <v>39</v>
      </c>
      <c r="F241" s="28" t="s">
        <v>517</v>
      </c>
      <c r="G241" s="26" t="n">
        <v>328375</v>
      </c>
      <c r="H241" s="29" t="n">
        <v>12750</v>
      </c>
      <c r="I241" s="30" t="n">
        <f aca="false">SUM(J241:Q241)</f>
        <v>587</v>
      </c>
      <c r="J241" s="31"/>
      <c r="K241" s="32"/>
      <c r="L241" s="32" t="n">
        <v>0</v>
      </c>
      <c r="M241" s="33" t="n">
        <v>0</v>
      </c>
      <c r="N241" s="33" t="n">
        <v>0</v>
      </c>
      <c r="O241" s="33" t="n">
        <v>168</v>
      </c>
      <c r="P241" s="32" t="n">
        <v>359</v>
      </c>
      <c r="Q241" s="32" t="n">
        <v>60</v>
      </c>
      <c r="R241" s="34" t="n">
        <f aca="false">SUM(S241:T241)</f>
        <v>0</v>
      </c>
      <c r="S241" s="35" t="n">
        <v>0</v>
      </c>
      <c r="T241" s="36" t="n">
        <v>0</v>
      </c>
      <c r="U241" s="37" t="n">
        <v>0</v>
      </c>
      <c r="V241" s="38" t="n">
        <f aca="false">SUM(W241:AB241)</f>
        <v>0</v>
      </c>
      <c r="W241" s="39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41" t="n">
        <f aca="false">SUM(AD241:AD241)</f>
        <v>0</v>
      </c>
      <c r="AD241" s="42" t="n">
        <v>0</v>
      </c>
    </row>
    <row r="242" s="43" customFormat="true" ht="12.75" hidden="false" customHeight="false" outlineLevel="0" collapsed="false">
      <c r="A242" s="24" t="s">
        <v>30</v>
      </c>
      <c r="B242" s="44" t="n">
        <v>808</v>
      </c>
      <c r="C242" s="26" t="s">
        <v>469</v>
      </c>
      <c r="D242" s="25" t="s">
        <v>518</v>
      </c>
      <c r="E242" s="27" t="s">
        <v>39</v>
      </c>
      <c r="F242" s="28" t="s">
        <v>519</v>
      </c>
      <c r="G242" s="26" t="n">
        <v>0</v>
      </c>
      <c r="H242" s="29" t="n">
        <v>0</v>
      </c>
      <c r="I242" s="30" t="n">
        <f aca="false">SUM(J242:Q242)</f>
        <v>1535</v>
      </c>
      <c r="J242" s="31"/>
      <c r="K242" s="32"/>
      <c r="L242" s="32" t="n">
        <v>0</v>
      </c>
      <c r="M242" s="33" t="n">
        <v>0</v>
      </c>
      <c r="N242" s="33" t="n">
        <v>0</v>
      </c>
      <c r="O242" s="33" t="n">
        <v>0</v>
      </c>
      <c r="P242" s="32" t="n">
        <v>1535</v>
      </c>
      <c r="Q242" s="32" t="n">
        <v>0</v>
      </c>
      <c r="R242" s="34" t="n">
        <f aca="false">SUM(S242:T242)</f>
        <v>0</v>
      </c>
      <c r="S242" s="35" t="n">
        <v>0</v>
      </c>
      <c r="T242" s="36" t="n">
        <v>0</v>
      </c>
      <c r="U242" s="37" t="n">
        <v>0</v>
      </c>
      <c r="V242" s="38" t="n">
        <f aca="false">SUM(W242:AB242)</f>
        <v>0</v>
      </c>
      <c r="W242" s="39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1" t="n">
        <f aca="false">SUM(AD242:AD242)</f>
        <v>0</v>
      </c>
      <c r="AD242" s="42" t="n">
        <v>0</v>
      </c>
    </row>
    <row r="243" s="43" customFormat="true" ht="12.75" hidden="false" customHeight="false" outlineLevel="0" collapsed="false">
      <c r="A243" s="24" t="s">
        <v>30</v>
      </c>
      <c r="B243" s="44" t="n">
        <v>808</v>
      </c>
      <c r="C243" s="26" t="s">
        <v>469</v>
      </c>
      <c r="D243" s="25" t="s">
        <v>520</v>
      </c>
      <c r="E243" s="27" t="s">
        <v>39</v>
      </c>
      <c r="F243" s="28" t="s">
        <v>521</v>
      </c>
      <c r="G243" s="26" t="n">
        <v>0</v>
      </c>
      <c r="H243" s="29" t="n">
        <v>0</v>
      </c>
      <c r="I243" s="30" t="n">
        <f aca="false">SUM(J243:Q243)</f>
        <v>307</v>
      </c>
      <c r="J243" s="31"/>
      <c r="K243" s="32"/>
      <c r="L243" s="32" t="n">
        <v>0</v>
      </c>
      <c r="M243" s="33" t="n">
        <v>0</v>
      </c>
      <c r="N243" s="33" t="n">
        <v>0</v>
      </c>
      <c r="O243" s="33" t="n">
        <v>0</v>
      </c>
      <c r="P243" s="32" t="n">
        <v>307</v>
      </c>
      <c r="Q243" s="32" t="n">
        <v>0</v>
      </c>
      <c r="R243" s="34" t="n">
        <f aca="false">SUM(S243:T243)</f>
        <v>0</v>
      </c>
      <c r="S243" s="35" t="n">
        <v>0</v>
      </c>
      <c r="T243" s="36" t="n">
        <v>0</v>
      </c>
      <c r="U243" s="37" t="n">
        <v>0</v>
      </c>
      <c r="V243" s="38" t="n">
        <f aca="false">SUM(W243:AB243)</f>
        <v>0</v>
      </c>
      <c r="W243" s="39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41" t="n">
        <f aca="false">SUM(AD243:AD243)</f>
        <v>0</v>
      </c>
      <c r="AD243" s="42" t="n">
        <v>0</v>
      </c>
    </row>
    <row r="244" s="43" customFormat="true" ht="12.75" hidden="false" customHeight="false" outlineLevel="0" collapsed="false">
      <c r="A244" s="24" t="s">
        <v>30</v>
      </c>
      <c r="B244" s="44" t="n">
        <v>808</v>
      </c>
      <c r="C244" s="26" t="s">
        <v>469</v>
      </c>
      <c r="D244" s="25" t="s">
        <v>522</v>
      </c>
      <c r="E244" s="27" t="s">
        <v>39</v>
      </c>
      <c r="F244" s="28" t="s">
        <v>523</v>
      </c>
      <c r="G244" s="26" t="n">
        <v>0</v>
      </c>
      <c r="H244" s="29" t="n">
        <v>0</v>
      </c>
      <c r="I244" s="30" t="n">
        <f aca="false">SUM(J244:Q244)</f>
        <v>0</v>
      </c>
      <c r="J244" s="31"/>
      <c r="K244" s="32"/>
      <c r="L244" s="32" t="n">
        <v>0</v>
      </c>
      <c r="M244" s="33" t="n">
        <v>0</v>
      </c>
      <c r="N244" s="33" t="n">
        <v>0</v>
      </c>
      <c r="O244" s="33" t="n">
        <v>0</v>
      </c>
      <c r="P244" s="32" t="n">
        <v>0</v>
      </c>
      <c r="Q244" s="32" t="n">
        <v>0</v>
      </c>
      <c r="R244" s="34" t="n">
        <f aca="false">SUM(S244:T244)</f>
        <v>0</v>
      </c>
      <c r="S244" s="35" t="n">
        <v>0</v>
      </c>
      <c r="T244" s="36" t="n">
        <v>0</v>
      </c>
      <c r="U244" s="37" t="n">
        <v>0</v>
      </c>
      <c r="V244" s="38" t="n">
        <f aca="false">SUM(W244:AB244)</f>
        <v>0</v>
      </c>
      <c r="W244" s="39" t="n">
        <v>0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v>0</v>
      </c>
      <c r="AC244" s="45" t="n">
        <f aca="false">SUM(AD244:AD244)</f>
        <v>0</v>
      </c>
      <c r="AD244" s="42" t="n">
        <v>0</v>
      </c>
    </row>
    <row r="245" s="43" customFormat="true" ht="12.75" hidden="false" customHeight="false" outlineLevel="0" collapsed="false">
      <c r="A245" s="24" t="s">
        <v>30</v>
      </c>
      <c r="B245" s="44" t="n">
        <v>808</v>
      </c>
      <c r="C245" s="26" t="s">
        <v>469</v>
      </c>
      <c r="D245" s="25" t="s">
        <v>524</v>
      </c>
      <c r="E245" s="27" t="s">
        <v>39</v>
      </c>
      <c r="F245" s="28" t="s">
        <v>525</v>
      </c>
      <c r="G245" s="26" t="n">
        <v>328413</v>
      </c>
      <c r="H245" s="29" t="n">
        <v>22121</v>
      </c>
      <c r="I245" s="30" t="n">
        <f aca="false">SUM(J245:Q245)</f>
        <v>681</v>
      </c>
      <c r="J245" s="31"/>
      <c r="K245" s="32"/>
      <c r="L245" s="32" t="n">
        <v>0</v>
      </c>
      <c r="M245" s="33" t="n">
        <v>0</v>
      </c>
      <c r="N245" s="33" t="n">
        <v>0</v>
      </c>
      <c r="O245" s="33" t="n">
        <v>314</v>
      </c>
      <c r="P245" s="32" t="n">
        <v>307</v>
      </c>
      <c r="Q245" s="32" t="n">
        <v>60</v>
      </c>
      <c r="R245" s="34" t="n">
        <f aca="false">SUM(S245:T245)</f>
        <v>0</v>
      </c>
      <c r="S245" s="35" t="n">
        <v>0</v>
      </c>
      <c r="T245" s="36" t="n">
        <v>0</v>
      </c>
      <c r="U245" s="37" t="n">
        <v>0</v>
      </c>
      <c r="V245" s="38" t="n">
        <f aca="false">SUM(W245:AB245)</f>
        <v>0</v>
      </c>
      <c r="W245" s="39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1" t="n">
        <f aca="false">SUM(AD245:AD245)</f>
        <v>0</v>
      </c>
      <c r="AD245" s="42" t="n">
        <v>0</v>
      </c>
    </row>
    <row r="246" s="43" customFormat="true" ht="12.75" hidden="false" customHeight="false" outlineLevel="0" collapsed="false">
      <c r="A246" s="24" t="s">
        <v>30</v>
      </c>
      <c r="B246" s="44" t="n">
        <v>808</v>
      </c>
      <c r="C246" s="26" t="s">
        <v>469</v>
      </c>
      <c r="D246" s="25" t="s">
        <v>526</v>
      </c>
      <c r="E246" s="27" t="s">
        <v>39</v>
      </c>
      <c r="F246" s="28" t="s">
        <v>527</v>
      </c>
      <c r="G246" s="26" t="n">
        <v>328421</v>
      </c>
      <c r="H246" s="29" t="n">
        <v>493229</v>
      </c>
      <c r="I246" s="30" t="n">
        <f aca="false">SUM(J246:Q246)</f>
        <v>41394</v>
      </c>
      <c r="J246" s="31" t="n">
        <v>3109</v>
      </c>
      <c r="K246" s="32" t="n">
        <v>2943</v>
      </c>
      <c r="L246" s="32" t="n">
        <v>0</v>
      </c>
      <c r="M246" s="33" t="n">
        <v>0</v>
      </c>
      <c r="N246" s="33" t="n">
        <v>0</v>
      </c>
      <c r="O246" s="33" t="n">
        <v>8730</v>
      </c>
      <c r="P246" s="32" t="n">
        <v>6242</v>
      </c>
      <c r="Q246" s="32" t="n">
        <v>20370</v>
      </c>
      <c r="R246" s="34" t="n">
        <f aca="false">SUM(S246:T246)</f>
        <v>0</v>
      </c>
      <c r="S246" s="35" t="n">
        <v>0</v>
      </c>
      <c r="T246" s="36" t="n">
        <v>0</v>
      </c>
      <c r="U246" s="37" t="n">
        <v>17792</v>
      </c>
      <c r="V246" s="38" t="n">
        <f aca="false">SUM(W246:AB246)</f>
        <v>0</v>
      </c>
      <c r="W246" s="39" t="n">
        <v>0</v>
      </c>
      <c r="X246" s="40" t="n">
        <v>0</v>
      </c>
      <c r="Y246" s="40" t="n">
        <v>0</v>
      </c>
      <c r="Z246" s="40" t="n">
        <v>0</v>
      </c>
      <c r="AA246" s="40" t="n">
        <v>0</v>
      </c>
      <c r="AB246" s="40" t="n">
        <v>0</v>
      </c>
      <c r="AC246" s="41" t="n">
        <f aca="false">SUM(AD246:AD246)</f>
        <v>0</v>
      </c>
      <c r="AD246" s="42" t="n">
        <v>0</v>
      </c>
    </row>
    <row r="247" s="43" customFormat="true" ht="12.75" hidden="false" customHeight="false" outlineLevel="0" collapsed="false">
      <c r="A247" s="24" t="s">
        <v>30</v>
      </c>
      <c r="B247" s="44" t="n">
        <v>808</v>
      </c>
      <c r="C247" s="26" t="s">
        <v>469</v>
      </c>
      <c r="D247" s="25" t="s">
        <v>528</v>
      </c>
      <c r="E247" s="27" t="s">
        <v>39</v>
      </c>
      <c r="F247" s="28" t="s">
        <v>529</v>
      </c>
      <c r="G247" s="26" t="n">
        <v>0</v>
      </c>
      <c r="H247" s="29" t="n">
        <v>0</v>
      </c>
      <c r="I247" s="30" t="n">
        <f aca="false">SUM(J247:Q247)</f>
        <v>1538</v>
      </c>
      <c r="J247" s="31"/>
      <c r="K247" s="32"/>
      <c r="L247" s="32" t="n">
        <v>0</v>
      </c>
      <c r="M247" s="33" t="n">
        <v>0</v>
      </c>
      <c r="N247" s="33" t="n">
        <v>0</v>
      </c>
      <c r="O247" s="33" t="n">
        <v>0</v>
      </c>
      <c r="P247" s="32" t="n">
        <v>1538</v>
      </c>
      <c r="Q247" s="32" t="n">
        <v>0</v>
      </c>
      <c r="R247" s="34" t="n">
        <f aca="false">SUM(S247:T247)</f>
        <v>0</v>
      </c>
      <c r="S247" s="35" t="n">
        <v>0</v>
      </c>
      <c r="T247" s="36" t="n">
        <v>0</v>
      </c>
      <c r="U247" s="37" t="n">
        <v>0</v>
      </c>
      <c r="V247" s="38" t="n">
        <f aca="false">SUM(W247:AB247)</f>
        <v>0</v>
      </c>
      <c r="W247" s="39" t="n">
        <v>0</v>
      </c>
      <c r="X247" s="40" t="n">
        <v>0</v>
      </c>
      <c r="Y247" s="40" t="n">
        <v>0</v>
      </c>
      <c r="Z247" s="40" t="n">
        <v>0</v>
      </c>
      <c r="AA247" s="40" t="n">
        <v>0</v>
      </c>
      <c r="AB247" s="40" t="n">
        <v>0</v>
      </c>
      <c r="AC247" s="41" t="n">
        <f aca="false">SUM(AD247:AD247)</f>
        <v>0</v>
      </c>
      <c r="AD247" s="42" t="n">
        <v>0</v>
      </c>
    </row>
    <row r="248" s="43" customFormat="true" ht="12.75" hidden="false" customHeight="false" outlineLevel="0" collapsed="false">
      <c r="A248" s="24" t="s">
        <v>30</v>
      </c>
      <c r="B248" s="44" t="n">
        <v>808</v>
      </c>
      <c r="C248" s="26" t="s">
        <v>469</v>
      </c>
      <c r="D248" s="25" t="s">
        <v>530</v>
      </c>
      <c r="E248" s="27" t="s">
        <v>39</v>
      </c>
      <c r="F248" s="28" t="s">
        <v>531</v>
      </c>
      <c r="G248" s="26" t="n">
        <v>0</v>
      </c>
      <c r="H248" s="29" t="n">
        <v>0</v>
      </c>
      <c r="I248" s="30" t="n">
        <f aca="false">SUM(J248:Q248)</f>
        <v>0</v>
      </c>
      <c r="J248" s="31"/>
      <c r="K248" s="32"/>
      <c r="L248" s="32" t="n">
        <v>0</v>
      </c>
      <c r="M248" s="33" t="n">
        <v>0</v>
      </c>
      <c r="N248" s="33" t="n">
        <v>0</v>
      </c>
      <c r="O248" s="33" t="n">
        <v>0</v>
      </c>
      <c r="P248" s="32" t="n">
        <v>0</v>
      </c>
      <c r="Q248" s="32" t="n">
        <v>0</v>
      </c>
      <c r="R248" s="34" t="n">
        <f aca="false">SUM(S248:T248)</f>
        <v>0</v>
      </c>
      <c r="S248" s="35" t="n">
        <v>0</v>
      </c>
      <c r="T248" s="36" t="n">
        <v>0</v>
      </c>
      <c r="U248" s="37" t="n">
        <v>0</v>
      </c>
      <c r="V248" s="38" t="n">
        <f aca="false">SUM(W248:AB248)</f>
        <v>0</v>
      </c>
      <c r="W248" s="39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45" t="n">
        <f aca="false">SUM(AD248:AD248)</f>
        <v>0</v>
      </c>
      <c r="AD248" s="42" t="n">
        <v>0</v>
      </c>
    </row>
    <row r="249" s="43" customFormat="true" ht="12.75" hidden="false" customHeight="false" outlineLevel="0" collapsed="false">
      <c r="A249" s="24" t="s">
        <v>30</v>
      </c>
      <c r="B249" s="44" t="n">
        <v>808</v>
      </c>
      <c r="C249" s="26" t="s">
        <v>469</v>
      </c>
      <c r="D249" s="25" t="s">
        <v>532</v>
      </c>
      <c r="E249" s="27" t="s">
        <v>39</v>
      </c>
      <c r="F249" s="28" t="s">
        <v>533</v>
      </c>
      <c r="G249" s="26" t="n">
        <v>0</v>
      </c>
      <c r="H249" s="29" t="n">
        <v>0</v>
      </c>
      <c r="I249" s="30" t="n">
        <f aca="false">SUM(J249:Q249)</f>
        <v>0</v>
      </c>
      <c r="J249" s="31"/>
      <c r="K249" s="32"/>
      <c r="L249" s="32" t="n">
        <v>0</v>
      </c>
      <c r="M249" s="33" t="n">
        <v>0</v>
      </c>
      <c r="N249" s="33" t="n">
        <v>0</v>
      </c>
      <c r="O249" s="33" t="n">
        <v>0</v>
      </c>
      <c r="P249" s="32" t="n">
        <v>0</v>
      </c>
      <c r="Q249" s="32" t="n">
        <v>0</v>
      </c>
      <c r="R249" s="34" t="n">
        <f aca="false">SUM(S249:T249)</f>
        <v>0</v>
      </c>
      <c r="S249" s="35" t="n">
        <v>0</v>
      </c>
      <c r="T249" s="36" t="n">
        <v>0</v>
      </c>
      <c r="U249" s="37" t="n">
        <v>0</v>
      </c>
      <c r="V249" s="38" t="n">
        <f aca="false">SUM(W249:AB249)</f>
        <v>0</v>
      </c>
      <c r="W249" s="39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41" t="n">
        <f aca="false">SUM(AD249:AD249)</f>
        <v>0</v>
      </c>
      <c r="AD249" s="42" t="n">
        <v>0</v>
      </c>
    </row>
    <row r="250" s="43" customFormat="true" ht="12.75" hidden="false" customHeight="false" outlineLevel="0" collapsed="false">
      <c r="A250" s="24" t="s">
        <v>30</v>
      </c>
      <c r="B250" s="44" t="n">
        <v>808</v>
      </c>
      <c r="C250" s="26" t="s">
        <v>469</v>
      </c>
      <c r="D250" s="25" t="s">
        <v>534</v>
      </c>
      <c r="E250" s="27" t="s">
        <v>39</v>
      </c>
      <c r="F250" s="28" t="s">
        <v>535</v>
      </c>
      <c r="G250" s="26" t="n">
        <v>328499</v>
      </c>
      <c r="H250" s="29" t="n">
        <v>28690</v>
      </c>
      <c r="I250" s="30" t="n">
        <f aca="false">SUM(J250:Q250)</f>
        <v>3043</v>
      </c>
      <c r="J250" s="31"/>
      <c r="K250" s="32" t="n">
        <v>561</v>
      </c>
      <c r="L250" s="32" t="n">
        <v>0</v>
      </c>
      <c r="M250" s="33" t="n">
        <v>0</v>
      </c>
      <c r="N250" s="33" t="n">
        <v>0</v>
      </c>
      <c r="O250" s="33" t="n">
        <v>504</v>
      </c>
      <c r="P250" s="32" t="n">
        <v>928</v>
      </c>
      <c r="Q250" s="32" t="n">
        <v>1050</v>
      </c>
      <c r="R250" s="34" t="n">
        <f aca="false">SUM(S250:T250)</f>
        <v>0</v>
      </c>
      <c r="S250" s="35" t="n">
        <v>0</v>
      </c>
      <c r="T250" s="36" t="n">
        <v>0</v>
      </c>
      <c r="U250" s="37" t="n">
        <v>2653</v>
      </c>
      <c r="V250" s="38" t="n">
        <f aca="false">SUM(W250:AB250)</f>
        <v>0</v>
      </c>
      <c r="W250" s="39" t="n">
        <v>0</v>
      </c>
      <c r="X250" s="40" t="n">
        <v>0</v>
      </c>
      <c r="Y250" s="40" t="n">
        <v>0</v>
      </c>
      <c r="Z250" s="40" t="n">
        <v>0</v>
      </c>
      <c r="AA250" s="40" t="n">
        <v>0</v>
      </c>
      <c r="AB250" s="40" t="n">
        <v>0</v>
      </c>
      <c r="AC250" s="41" t="n">
        <f aca="false">SUM(AD250:AD250)</f>
        <v>0</v>
      </c>
      <c r="AD250" s="42" t="n">
        <v>0</v>
      </c>
    </row>
    <row r="251" s="43" customFormat="true" ht="12.75" hidden="false" customHeight="false" outlineLevel="0" collapsed="false">
      <c r="A251" s="24" t="s">
        <v>30</v>
      </c>
      <c r="B251" s="44" t="n">
        <v>808</v>
      </c>
      <c r="C251" s="26" t="s">
        <v>469</v>
      </c>
      <c r="D251" s="25" t="s">
        <v>536</v>
      </c>
      <c r="E251" s="27" t="s">
        <v>39</v>
      </c>
      <c r="F251" s="28" t="s">
        <v>537</v>
      </c>
      <c r="G251" s="26" t="n">
        <v>0</v>
      </c>
      <c r="H251" s="29" t="n">
        <v>0</v>
      </c>
      <c r="I251" s="30" t="n">
        <f aca="false">SUM(J251:Q251)</f>
        <v>0</v>
      </c>
      <c r="J251" s="31"/>
      <c r="K251" s="32"/>
      <c r="L251" s="32" t="n">
        <v>0</v>
      </c>
      <c r="M251" s="33" t="n">
        <v>0</v>
      </c>
      <c r="N251" s="33" t="n">
        <v>0</v>
      </c>
      <c r="O251" s="33" t="n">
        <v>0</v>
      </c>
      <c r="P251" s="32" t="n">
        <v>0</v>
      </c>
      <c r="Q251" s="32" t="n">
        <v>0</v>
      </c>
      <c r="R251" s="34" t="n">
        <f aca="false">SUM(S251:T251)</f>
        <v>0</v>
      </c>
      <c r="S251" s="35" t="n">
        <v>0</v>
      </c>
      <c r="T251" s="36" t="n">
        <v>0</v>
      </c>
      <c r="U251" s="37" t="n">
        <v>0</v>
      </c>
      <c r="V251" s="38" t="n">
        <f aca="false">SUM(W251:AB251)</f>
        <v>0</v>
      </c>
      <c r="W251" s="39" t="n">
        <v>0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v>0</v>
      </c>
      <c r="AC251" s="41" t="n">
        <f aca="false">SUM(AD251:AD251)</f>
        <v>0</v>
      </c>
      <c r="AD251" s="42" t="n">
        <v>0</v>
      </c>
    </row>
    <row r="252" s="43" customFormat="true" ht="12.75" hidden="false" customHeight="false" outlineLevel="0" collapsed="false">
      <c r="A252" s="24" t="s">
        <v>30</v>
      </c>
      <c r="B252" s="44" t="n">
        <v>808</v>
      </c>
      <c r="C252" s="26" t="s">
        <v>469</v>
      </c>
      <c r="D252" s="25" t="s">
        <v>538</v>
      </c>
      <c r="E252" s="27" t="s">
        <v>39</v>
      </c>
      <c r="F252" s="28" t="s">
        <v>539</v>
      </c>
      <c r="G252" s="26" t="n">
        <v>328596</v>
      </c>
      <c r="H252" s="29" t="n">
        <v>319421</v>
      </c>
      <c r="I252" s="30" t="n">
        <f aca="false">SUM(J252:Q252)</f>
        <v>34985</v>
      </c>
      <c r="J252" s="31"/>
      <c r="K252" s="32" t="n">
        <v>8964</v>
      </c>
      <c r="L252" s="32" t="n">
        <v>7200</v>
      </c>
      <c r="M252" s="33" t="n">
        <v>0</v>
      </c>
      <c r="N252" s="33" t="n">
        <v>0</v>
      </c>
      <c r="O252" s="33" t="n">
        <v>6367</v>
      </c>
      <c r="P252" s="32" t="n">
        <v>2704</v>
      </c>
      <c r="Q252" s="32" t="n">
        <v>9750</v>
      </c>
      <c r="R252" s="34" t="n">
        <f aca="false">SUM(S252:T252)</f>
        <v>0</v>
      </c>
      <c r="S252" s="35" t="n">
        <v>0</v>
      </c>
      <c r="T252" s="36" t="n">
        <v>0</v>
      </c>
      <c r="U252" s="37" t="n">
        <v>14526</v>
      </c>
      <c r="V252" s="38" t="n">
        <f aca="false">SUM(W252:AB252)</f>
        <v>3534</v>
      </c>
      <c r="W252" s="39" t="n">
        <v>0</v>
      </c>
      <c r="X252" s="40" t="n">
        <v>2360</v>
      </c>
      <c r="Y252" s="40" t="n">
        <v>0</v>
      </c>
      <c r="Z252" s="40" t="n">
        <v>0</v>
      </c>
      <c r="AA252" s="40" t="n">
        <v>1174</v>
      </c>
      <c r="AB252" s="40" t="n">
        <v>0</v>
      </c>
      <c r="AC252" s="45" t="n">
        <f aca="false">SUM(AD252:AD252)</f>
        <v>0</v>
      </c>
      <c r="AD252" s="42" t="n">
        <v>0</v>
      </c>
    </row>
    <row r="253" s="43" customFormat="true" ht="12.75" hidden="false" customHeight="false" outlineLevel="0" collapsed="false">
      <c r="A253" s="24" t="s">
        <v>30</v>
      </c>
      <c r="B253" s="44" t="n">
        <v>808</v>
      </c>
      <c r="C253" s="26" t="s">
        <v>469</v>
      </c>
      <c r="D253" s="25" t="s">
        <v>540</v>
      </c>
      <c r="E253" s="27" t="s">
        <v>39</v>
      </c>
      <c r="F253" s="28" t="s">
        <v>541</v>
      </c>
      <c r="G253" s="26" t="n">
        <v>328600</v>
      </c>
      <c r="H253" s="29" t="n">
        <v>34893</v>
      </c>
      <c r="I253" s="30" t="n">
        <f aca="false">SUM(J253:Q253)</f>
        <v>2994</v>
      </c>
      <c r="J253" s="31"/>
      <c r="K253" s="32"/>
      <c r="L253" s="32" t="n">
        <v>0</v>
      </c>
      <c r="M253" s="33" t="n">
        <v>0</v>
      </c>
      <c r="N253" s="33" t="n">
        <v>0</v>
      </c>
      <c r="O253" s="33" t="n">
        <v>582</v>
      </c>
      <c r="P253" s="32" t="n">
        <v>822</v>
      </c>
      <c r="Q253" s="32" t="n">
        <v>1590</v>
      </c>
      <c r="R253" s="34" t="n">
        <f aca="false">SUM(S253:T253)</f>
        <v>0</v>
      </c>
      <c r="S253" s="35" t="n">
        <v>0</v>
      </c>
      <c r="T253" s="36" t="n">
        <v>0</v>
      </c>
      <c r="U253" s="37" t="n">
        <v>13706</v>
      </c>
      <c r="V253" s="38" t="n">
        <f aca="false">SUM(W253:AB253)</f>
        <v>0</v>
      </c>
      <c r="W253" s="39" t="n">
        <v>0</v>
      </c>
      <c r="X253" s="40" t="n">
        <v>0</v>
      </c>
      <c r="Y253" s="40" t="n">
        <v>0</v>
      </c>
      <c r="Z253" s="40" t="n">
        <v>0</v>
      </c>
      <c r="AA253" s="40" t="n">
        <v>0</v>
      </c>
      <c r="AB253" s="40" t="n">
        <v>0</v>
      </c>
      <c r="AC253" s="41" t="n">
        <f aca="false">SUM(AD253:AD253)</f>
        <v>0</v>
      </c>
      <c r="AD253" s="42" t="n">
        <v>0</v>
      </c>
    </row>
    <row r="254" s="43" customFormat="true" ht="12.75" hidden="false" customHeight="false" outlineLevel="0" collapsed="false">
      <c r="A254" s="24" t="s">
        <v>30</v>
      </c>
      <c r="B254" s="44" t="n">
        <v>808</v>
      </c>
      <c r="C254" s="26" t="s">
        <v>469</v>
      </c>
      <c r="D254" s="25" t="s">
        <v>542</v>
      </c>
      <c r="E254" s="27" t="s">
        <v>39</v>
      </c>
      <c r="F254" s="28" t="s">
        <v>543</v>
      </c>
      <c r="G254" s="26" t="n">
        <v>0</v>
      </c>
      <c r="H254" s="29" t="n">
        <v>0</v>
      </c>
      <c r="I254" s="30" t="n">
        <f aca="false">SUM(J254:Q254)</f>
        <v>0</v>
      </c>
      <c r="J254" s="31"/>
      <c r="K254" s="32"/>
      <c r="L254" s="32" t="n">
        <v>0</v>
      </c>
      <c r="M254" s="33" t="n">
        <v>0</v>
      </c>
      <c r="N254" s="33" t="n">
        <v>0</v>
      </c>
      <c r="O254" s="33" t="n">
        <v>0</v>
      </c>
      <c r="P254" s="32" t="n">
        <v>0</v>
      </c>
      <c r="Q254" s="32" t="n">
        <v>0</v>
      </c>
      <c r="R254" s="34" t="n">
        <f aca="false">SUM(S254:T254)</f>
        <v>0</v>
      </c>
      <c r="S254" s="35" t="n">
        <v>0</v>
      </c>
      <c r="T254" s="36" t="n">
        <v>0</v>
      </c>
      <c r="U254" s="37" t="n">
        <v>0</v>
      </c>
      <c r="V254" s="38" t="n">
        <f aca="false">SUM(W254:AB254)</f>
        <v>0</v>
      </c>
      <c r="W254" s="39" t="n">
        <v>0</v>
      </c>
      <c r="X254" s="40" t="n">
        <v>0</v>
      </c>
      <c r="Y254" s="40" t="n">
        <v>0</v>
      </c>
      <c r="Z254" s="40" t="n">
        <v>0</v>
      </c>
      <c r="AA254" s="40" t="n">
        <v>0</v>
      </c>
      <c r="AB254" s="40" t="n">
        <v>0</v>
      </c>
      <c r="AC254" s="41" t="n">
        <f aca="false">SUM(AD254:AD254)</f>
        <v>0</v>
      </c>
      <c r="AD254" s="42" t="n">
        <v>0</v>
      </c>
    </row>
    <row r="255" s="43" customFormat="true" ht="12.75" hidden="false" customHeight="false" outlineLevel="0" collapsed="false">
      <c r="A255" s="24" t="s">
        <v>30</v>
      </c>
      <c r="B255" s="44" t="n">
        <v>808</v>
      </c>
      <c r="C255" s="26" t="s">
        <v>469</v>
      </c>
      <c r="D255" s="25" t="s">
        <v>544</v>
      </c>
      <c r="E255" s="27" t="s">
        <v>39</v>
      </c>
      <c r="F255" s="28" t="s">
        <v>545</v>
      </c>
      <c r="G255" s="26" t="n">
        <v>0</v>
      </c>
      <c r="H255" s="29" t="n">
        <v>0</v>
      </c>
      <c r="I255" s="30" t="n">
        <f aca="false">SUM(J255:Q255)</f>
        <v>357</v>
      </c>
      <c r="J255" s="31"/>
      <c r="K255" s="32"/>
      <c r="L255" s="32" t="n">
        <v>0</v>
      </c>
      <c r="M255" s="33" t="n">
        <v>0</v>
      </c>
      <c r="N255" s="33" t="n">
        <v>0</v>
      </c>
      <c r="O255" s="33" t="n">
        <v>0</v>
      </c>
      <c r="P255" s="32" t="n">
        <v>357</v>
      </c>
      <c r="Q255" s="32" t="n">
        <v>0</v>
      </c>
      <c r="R255" s="34" t="n">
        <f aca="false">SUM(S255:T255)</f>
        <v>0</v>
      </c>
      <c r="S255" s="35" t="n">
        <v>0</v>
      </c>
      <c r="T255" s="36" t="n">
        <v>0</v>
      </c>
      <c r="U255" s="37" t="n">
        <v>0</v>
      </c>
      <c r="V255" s="38" t="n">
        <f aca="false">SUM(W255:AB255)</f>
        <v>0</v>
      </c>
      <c r="W255" s="39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41" t="n">
        <f aca="false">SUM(AD255:AD255)</f>
        <v>0</v>
      </c>
      <c r="AD255" s="42" t="n">
        <v>0</v>
      </c>
    </row>
    <row r="256" s="43" customFormat="true" ht="12.75" hidden="false" customHeight="false" outlineLevel="0" collapsed="false">
      <c r="A256" s="24" t="s">
        <v>30</v>
      </c>
      <c r="B256" s="44" t="n">
        <v>808</v>
      </c>
      <c r="C256" s="26" t="s">
        <v>469</v>
      </c>
      <c r="D256" s="25" t="s">
        <v>546</v>
      </c>
      <c r="E256" s="27" t="s">
        <v>39</v>
      </c>
      <c r="F256" s="28" t="s">
        <v>547</v>
      </c>
      <c r="G256" s="26" t="n">
        <v>0</v>
      </c>
      <c r="H256" s="29" t="n">
        <v>0</v>
      </c>
      <c r="I256" s="30" t="n">
        <f aca="false">SUM(J256:Q256)</f>
        <v>0</v>
      </c>
      <c r="J256" s="31"/>
      <c r="K256" s="32"/>
      <c r="L256" s="32" t="n">
        <v>0</v>
      </c>
      <c r="M256" s="33" t="n">
        <v>0</v>
      </c>
      <c r="N256" s="33" t="n">
        <v>0</v>
      </c>
      <c r="O256" s="33" t="n">
        <v>0</v>
      </c>
      <c r="P256" s="32" t="n">
        <v>0</v>
      </c>
      <c r="Q256" s="32" t="n">
        <v>0</v>
      </c>
      <c r="R256" s="34" t="n">
        <f aca="false">SUM(S256:T256)</f>
        <v>0</v>
      </c>
      <c r="S256" s="35" t="n">
        <v>0</v>
      </c>
      <c r="T256" s="36" t="n">
        <v>0</v>
      </c>
      <c r="U256" s="37" t="n">
        <v>0</v>
      </c>
      <c r="V256" s="38" t="n">
        <f aca="false">SUM(W256:AB256)</f>
        <v>0</v>
      </c>
      <c r="W256" s="39" t="n">
        <v>0</v>
      </c>
      <c r="X256" s="40" t="n">
        <v>0</v>
      </c>
      <c r="Y256" s="40" t="n">
        <v>0</v>
      </c>
      <c r="Z256" s="40" t="n">
        <v>0</v>
      </c>
      <c r="AA256" s="40" t="n">
        <v>0</v>
      </c>
      <c r="AB256" s="40" t="n">
        <v>0</v>
      </c>
      <c r="AC256" s="45" t="n">
        <f aca="false">SUM(AD256:AD256)</f>
        <v>0</v>
      </c>
      <c r="AD256" s="42" t="n">
        <v>0</v>
      </c>
    </row>
    <row r="257" s="43" customFormat="true" ht="12.75" hidden="false" customHeight="false" outlineLevel="0" collapsed="false">
      <c r="A257" s="24" t="s">
        <v>30</v>
      </c>
      <c r="B257" s="44" t="n">
        <v>808</v>
      </c>
      <c r="C257" s="26" t="s">
        <v>469</v>
      </c>
      <c r="D257" s="25" t="s">
        <v>548</v>
      </c>
      <c r="E257" s="27" t="s">
        <v>39</v>
      </c>
      <c r="F257" s="28" t="s">
        <v>549</v>
      </c>
      <c r="G257" s="26" t="n">
        <v>328642</v>
      </c>
      <c r="H257" s="29" t="n">
        <v>756114</v>
      </c>
      <c r="I257" s="30" t="n">
        <f aca="false">SUM(J257:Q257)</f>
        <v>189888</v>
      </c>
      <c r="J257" s="31" t="n">
        <v>876</v>
      </c>
      <c r="K257" s="32" t="n">
        <v>35834</v>
      </c>
      <c r="L257" s="32" t="n">
        <v>0</v>
      </c>
      <c r="M257" s="33" t="n">
        <v>0</v>
      </c>
      <c r="N257" s="33" t="n">
        <v>120000</v>
      </c>
      <c r="O257" s="33" t="n">
        <v>13658</v>
      </c>
      <c r="P257" s="32" t="n">
        <v>4700</v>
      </c>
      <c r="Q257" s="32" t="n">
        <v>14820</v>
      </c>
      <c r="R257" s="34" t="n">
        <f aca="false">SUM(S257:T257)</f>
        <v>0</v>
      </c>
      <c r="S257" s="35" t="n">
        <v>0</v>
      </c>
      <c r="T257" s="36" t="n">
        <v>0</v>
      </c>
      <c r="U257" s="37" t="n">
        <v>18</v>
      </c>
      <c r="V257" s="38" t="n">
        <f aca="false">SUM(W257:AB257)</f>
        <v>80</v>
      </c>
      <c r="W257" s="39" t="n">
        <v>0</v>
      </c>
      <c r="X257" s="40" t="n">
        <v>80</v>
      </c>
      <c r="Y257" s="40" t="n">
        <v>0</v>
      </c>
      <c r="Z257" s="40" t="n">
        <v>0</v>
      </c>
      <c r="AA257" s="40" t="n">
        <v>0</v>
      </c>
      <c r="AB257" s="40" t="n">
        <v>0</v>
      </c>
      <c r="AC257" s="41" t="n">
        <f aca="false">SUM(AD257:AD257)</f>
        <v>0</v>
      </c>
      <c r="AD257" s="42" t="n">
        <v>0</v>
      </c>
    </row>
    <row r="258" s="43" customFormat="true" ht="12.75" hidden="false" customHeight="false" outlineLevel="0" collapsed="false">
      <c r="A258" s="24" t="s">
        <v>30</v>
      </c>
      <c r="B258" s="44" t="n">
        <v>808</v>
      </c>
      <c r="C258" s="26" t="s">
        <v>469</v>
      </c>
      <c r="D258" s="25" t="s">
        <v>550</v>
      </c>
      <c r="E258" s="27" t="s">
        <v>39</v>
      </c>
      <c r="F258" s="28" t="s">
        <v>551</v>
      </c>
      <c r="G258" s="26" t="n">
        <v>0</v>
      </c>
      <c r="H258" s="29" t="n">
        <v>0</v>
      </c>
      <c r="I258" s="30" t="n">
        <f aca="false">SUM(J258:Q258)</f>
        <v>0</v>
      </c>
      <c r="J258" s="31"/>
      <c r="K258" s="32"/>
      <c r="L258" s="32" t="n">
        <v>0</v>
      </c>
      <c r="M258" s="33" t="n">
        <v>0</v>
      </c>
      <c r="N258" s="33" t="n">
        <v>0</v>
      </c>
      <c r="O258" s="33" t="n">
        <v>0</v>
      </c>
      <c r="P258" s="32" t="n">
        <v>0</v>
      </c>
      <c r="Q258" s="32" t="n">
        <v>0</v>
      </c>
      <c r="R258" s="34" t="n">
        <f aca="false">SUM(S258:T258)</f>
        <v>0</v>
      </c>
      <c r="S258" s="35" t="n">
        <v>0</v>
      </c>
      <c r="T258" s="36" t="n">
        <v>0</v>
      </c>
      <c r="U258" s="37" t="n">
        <v>0</v>
      </c>
      <c r="V258" s="38" t="n">
        <f aca="false">SUM(W258:AB258)</f>
        <v>0</v>
      </c>
      <c r="W258" s="39" t="n">
        <v>0</v>
      </c>
      <c r="X258" s="40" t="n">
        <v>0</v>
      </c>
      <c r="Y258" s="40" t="n">
        <v>0</v>
      </c>
      <c r="Z258" s="40" t="n">
        <v>0</v>
      </c>
      <c r="AA258" s="40" t="n">
        <v>0</v>
      </c>
      <c r="AB258" s="40" t="n">
        <v>0</v>
      </c>
      <c r="AC258" s="41" t="n">
        <f aca="false">SUM(AD258:AD258)</f>
        <v>0</v>
      </c>
      <c r="AD258" s="42" t="n">
        <v>0</v>
      </c>
    </row>
    <row r="259" s="43" customFormat="true" ht="12.75" hidden="false" customHeight="false" outlineLevel="0" collapsed="false">
      <c r="A259" s="24" t="s">
        <v>30</v>
      </c>
      <c r="B259" s="44" t="n">
        <v>808</v>
      </c>
      <c r="C259" s="26" t="s">
        <v>469</v>
      </c>
      <c r="D259" s="25" t="s">
        <v>552</v>
      </c>
      <c r="E259" s="27" t="s">
        <v>39</v>
      </c>
      <c r="F259" s="28" t="s">
        <v>553</v>
      </c>
      <c r="G259" s="26" t="n">
        <v>328685</v>
      </c>
      <c r="H259" s="29" t="n">
        <v>295473</v>
      </c>
      <c r="I259" s="30" t="n">
        <f aca="false">SUM(J259:Q259)</f>
        <v>19577</v>
      </c>
      <c r="J259" s="31"/>
      <c r="K259" s="32" t="n">
        <v>2398</v>
      </c>
      <c r="L259" s="32" t="n">
        <v>5567</v>
      </c>
      <c r="M259" s="33" t="n">
        <v>0</v>
      </c>
      <c r="N259" s="33" t="n">
        <v>0</v>
      </c>
      <c r="O259" s="33" t="n">
        <v>4155</v>
      </c>
      <c r="P259" s="32" t="n">
        <v>1127</v>
      </c>
      <c r="Q259" s="32" t="n">
        <v>6330</v>
      </c>
      <c r="R259" s="34" t="n">
        <f aca="false">SUM(S259:T259)</f>
        <v>0</v>
      </c>
      <c r="S259" s="35" t="n">
        <v>0</v>
      </c>
      <c r="T259" s="36" t="n">
        <v>0</v>
      </c>
      <c r="U259" s="37" t="n">
        <v>5000</v>
      </c>
      <c r="V259" s="38" t="n">
        <f aca="false">SUM(W259:AB259)</f>
        <v>520</v>
      </c>
      <c r="W259" s="39" t="n">
        <v>0</v>
      </c>
      <c r="X259" s="40" t="n">
        <v>434</v>
      </c>
      <c r="Y259" s="40" t="n">
        <v>0</v>
      </c>
      <c r="Z259" s="40" t="n">
        <v>0</v>
      </c>
      <c r="AA259" s="40" t="n">
        <v>0</v>
      </c>
      <c r="AB259" s="40" t="n">
        <v>86</v>
      </c>
      <c r="AC259" s="41" t="n">
        <f aca="false">SUM(AD259:AD259)</f>
        <v>0</v>
      </c>
      <c r="AD259" s="42" t="n">
        <v>0</v>
      </c>
    </row>
    <row r="260" s="43" customFormat="true" ht="12.75" hidden="false" customHeight="false" outlineLevel="0" collapsed="false">
      <c r="A260" s="24" t="s">
        <v>30</v>
      </c>
      <c r="B260" s="44" t="n">
        <v>808</v>
      </c>
      <c r="C260" s="26" t="s">
        <v>469</v>
      </c>
      <c r="D260" s="25" t="s">
        <v>554</v>
      </c>
      <c r="E260" s="27" t="s">
        <v>39</v>
      </c>
      <c r="F260" s="28" t="s">
        <v>555</v>
      </c>
      <c r="G260" s="26" t="n">
        <v>0</v>
      </c>
      <c r="H260" s="29" t="n">
        <v>0</v>
      </c>
      <c r="I260" s="30" t="n">
        <f aca="false">SUM(J260:Q260)</f>
        <v>0</v>
      </c>
      <c r="J260" s="31"/>
      <c r="K260" s="32"/>
      <c r="L260" s="32" t="n">
        <v>0</v>
      </c>
      <c r="M260" s="33" t="n">
        <v>0</v>
      </c>
      <c r="N260" s="33" t="n">
        <v>0</v>
      </c>
      <c r="O260" s="33" t="n">
        <v>0</v>
      </c>
      <c r="P260" s="32" t="n">
        <v>0</v>
      </c>
      <c r="Q260" s="32" t="n">
        <v>0</v>
      </c>
      <c r="R260" s="34" t="n">
        <f aca="false">SUM(S260:T260)</f>
        <v>0</v>
      </c>
      <c r="S260" s="35" t="n">
        <v>0</v>
      </c>
      <c r="T260" s="36" t="n">
        <v>0</v>
      </c>
      <c r="U260" s="37" t="n">
        <v>0</v>
      </c>
      <c r="V260" s="38" t="n">
        <f aca="false">SUM(W260:AB260)</f>
        <v>0</v>
      </c>
      <c r="W260" s="39" t="n">
        <v>0</v>
      </c>
      <c r="X260" s="40" t="n">
        <v>0</v>
      </c>
      <c r="Y260" s="40" t="n">
        <v>0</v>
      </c>
      <c r="Z260" s="40" t="n">
        <v>0</v>
      </c>
      <c r="AA260" s="40" t="n">
        <v>0</v>
      </c>
      <c r="AB260" s="40" t="n">
        <v>0</v>
      </c>
      <c r="AC260" s="45" t="n">
        <f aca="false">SUM(AD260:AD260)</f>
        <v>0</v>
      </c>
      <c r="AD260" s="42" t="n">
        <v>0</v>
      </c>
    </row>
    <row r="261" s="43" customFormat="true" ht="12.75" hidden="false" customHeight="false" outlineLevel="0" collapsed="false">
      <c r="A261" s="24" t="s">
        <v>30</v>
      </c>
      <c r="B261" s="44" t="n">
        <v>808</v>
      </c>
      <c r="C261" s="26" t="s">
        <v>469</v>
      </c>
      <c r="D261" s="25" t="s">
        <v>556</v>
      </c>
      <c r="E261" s="27" t="s">
        <v>39</v>
      </c>
      <c r="F261" s="28" t="s">
        <v>557</v>
      </c>
      <c r="G261" s="26" t="n">
        <v>328731</v>
      </c>
      <c r="H261" s="29" t="n">
        <v>80994</v>
      </c>
      <c r="I261" s="30" t="n">
        <f aca="false">SUM(J261:Q261)</f>
        <v>4554</v>
      </c>
      <c r="J261" s="31"/>
      <c r="K261" s="32"/>
      <c r="L261" s="32" t="n">
        <v>0</v>
      </c>
      <c r="M261" s="33" t="n">
        <v>0</v>
      </c>
      <c r="N261" s="33" t="n">
        <v>0</v>
      </c>
      <c r="O261" s="33" t="n">
        <v>1002</v>
      </c>
      <c r="P261" s="32" t="n">
        <v>822</v>
      </c>
      <c r="Q261" s="32" t="n">
        <v>2730</v>
      </c>
      <c r="R261" s="34" t="n">
        <f aca="false">SUM(S261:T261)</f>
        <v>0</v>
      </c>
      <c r="S261" s="35" t="n">
        <v>0</v>
      </c>
      <c r="T261" s="36" t="n">
        <v>0</v>
      </c>
      <c r="U261" s="37" t="n">
        <v>4822</v>
      </c>
      <c r="V261" s="38" t="n">
        <f aca="false">SUM(W261:AB261)</f>
        <v>0</v>
      </c>
      <c r="W261" s="39" t="n">
        <v>0</v>
      </c>
      <c r="X261" s="40" t="n">
        <v>0</v>
      </c>
      <c r="Y261" s="40" t="n">
        <v>0</v>
      </c>
      <c r="Z261" s="40" t="n">
        <v>0</v>
      </c>
      <c r="AA261" s="40" t="n">
        <v>0</v>
      </c>
      <c r="AB261" s="40" t="n">
        <v>0</v>
      </c>
      <c r="AC261" s="41" t="n">
        <f aca="false">SUM(AD261:AD261)</f>
        <v>0</v>
      </c>
      <c r="AD261" s="42" t="n">
        <v>0</v>
      </c>
    </row>
    <row r="262" s="43" customFormat="true" ht="12.75" hidden="false" customHeight="false" outlineLevel="0" collapsed="false">
      <c r="A262" s="24" t="s">
        <v>30</v>
      </c>
      <c r="B262" s="44" t="n">
        <v>808</v>
      </c>
      <c r="C262" s="26" t="s">
        <v>469</v>
      </c>
      <c r="D262" s="25" t="s">
        <v>558</v>
      </c>
      <c r="E262" s="27" t="s">
        <v>39</v>
      </c>
      <c r="F262" s="28" t="s">
        <v>559</v>
      </c>
      <c r="G262" s="26" t="n">
        <v>0</v>
      </c>
      <c r="H262" s="29" t="n">
        <v>0</v>
      </c>
      <c r="I262" s="30" t="n">
        <f aca="false">SUM(J262:Q262)</f>
        <v>0</v>
      </c>
      <c r="J262" s="31"/>
      <c r="K262" s="32"/>
      <c r="L262" s="32" t="n">
        <v>0</v>
      </c>
      <c r="M262" s="33" t="n">
        <v>0</v>
      </c>
      <c r="N262" s="33" t="n">
        <v>0</v>
      </c>
      <c r="O262" s="33" t="n">
        <v>0</v>
      </c>
      <c r="P262" s="32" t="n">
        <v>0</v>
      </c>
      <c r="Q262" s="32" t="n">
        <v>0</v>
      </c>
      <c r="R262" s="34" t="n">
        <f aca="false">SUM(S262:T262)</f>
        <v>0</v>
      </c>
      <c r="S262" s="35" t="n">
        <v>0</v>
      </c>
      <c r="T262" s="36" t="n">
        <v>0</v>
      </c>
      <c r="U262" s="37" t="n">
        <v>0</v>
      </c>
      <c r="V262" s="38" t="n">
        <f aca="false">SUM(W262:AB262)</f>
        <v>0</v>
      </c>
      <c r="W262" s="39" t="n">
        <v>0</v>
      </c>
      <c r="X262" s="40" t="n">
        <v>0</v>
      </c>
      <c r="Y262" s="40" t="n">
        <v>0</v>
      </c>
      <c r="Z262" s="40" t="n">
        <v>0</v>
      </c>
      <c r="AA262" s="40" t="n">
        <v>0</v>
      </c>
      <c r="AB262" s="40" t="n">
        <v>0</v>
      </c>
      <c r="AC262" s="41" t="n">
        <f aca="false">SUM(AD262:AD262)</f>
        <v>0</v>
      </c>
      <c r="AD262" s="42" t="n">
        <v>0</v>
      </c>
    </row>
    <row r="263" s="43" customFormat="true" ht="12.75" hidden="false" customHeight="false" outlineLevel="0" collapsed="false">
      <c r="A263" s="24" t="s">
        <v>30</v>
      </c>
      <c r="B263" s="44" t="n">
        <v>808</v>
      </c>
      <c r="C263" s="26" t="s">
        <v>469</v>
      </c>
      <c r="D263" s="25" t="s">
        <v>560</v>
      </c>
      <c r="E263" s="27" t="s">
        <v>39</v>
      </c>
      <c r="F263" s="28" t="s">
        <v>561</v>
      </c>
      <c r="G263" s="26" t="n">
        <v>328766</v>
      </c>
      <c r="H263" s="29" t="n">
        <v>152888</v>
      </c>
      <c r="I263" s="30" t="n">
        <f aca="false">SUM(J263:Q263)</f>
        <v>10643</v>
      </c>
      <c r="J263" s="31" t="n">
        <v>1652</v>
      </c>
      <c r="K263" s="32" t="n">
        <v>2998</v>
      </c>
      <c r="L263" s="32" t="n">
        <v>0</v>
      </c>
      <c r="M263" s="33" t="n">
        <v>0</v>
      </c>
      <c r="N263" s="33" t="n">
        <v>0</v>
      </c>
      <c r="O263" s="33" t="n">
        <v>2184</v>
      </c>
      <c r="P263" s="32" t="n">
        <v>1379</v>
      </c>
      <c r="Q263" s="32" t="n">
        <v>2430</v>
      </c>
      <c r="R263" s="34" t="n">
        <f aca="false">SUM(S263:T263)</f>
        <v>0</v>
      </c>
      <c r="S263" s="35" t="n">
        <v>0</v>
      </c>
      <c r="T263" s="36" t="n">
        <v>0</v>
      </c>
      <c r="U263" s="37" t="n">
        <v>3515</v>
      </c>
      <c r="V263" s="38" t="n">
        <f aca="false">SUM(W263:AB263)</f>
        <v>11</v>
      </c>
      <c r="W263" s="39" t="n">
        <v>0</v>
      </c>
      <c r="X263" s="40" t="n">
        <v>11</v>
      </c>
      <c r="Y263" s="40" t="n">
        <v>0</v>
      </c>
      <c r="Z263" s="40" t="n">
        <v>0</v>
      </c>
      <c r="AA263" s="40" t="n">
        <v>0</v>
      </c>
      <c r="AB263" s="40" t="n">
        <v>0</v>
      </c>
      <c r="AC263" s="41" t="n">
        <f aca="false">SUM(AD263:AD263)</f>
        <v>0</v>
      </c>
      <c r="AD263" s="42" t="n">
        <v>0</v>
      </c>
    </row>
    <row r="264" s="43" customFormat="true" ht="12.75" hidden="false" customHeight="false" outlineLevel="0" collapsed="false">
      <c r="A264" s="24" t="s">
        <v>30</v>
      </c>
      <c r="B264" s="44" t="n">
        <v>808</v>
      </c>
      <c r="C264" s="26" t="s">
        <v>469</v>
      </c>
      <c r="D264" s="25" t="s">
        <v>562</v>
      </c>
      <c r="E264" s="27" t="s">
        <v>39</v>
      </c>
      <c r="F264" s="28" t="s">
        <v>563</v>
      </c>
      <c r="G264" s="26" t="n">
        <v>0</v>
      </c>
      <c r="H264" s="29" t="n">
        <v>0</v>
      </c>
      <c r="I264" s="30" t="n">
        <f aca="false">SUM(J264:Q264)</f>
        <v>614</v>
      </c>
      <c r="J264" s="31"/>
      <c r="K264" s="32"/>
      <c r="L264" s="32" t="n">
        <v>0</v>
      </c>
      <c r="M264" s="33" t="n">
        <v>0</v>
      </c>
      <c r="N264" s="33" t="n">
        <v>0</v>
      </c>
      <c r="O264" s="33" t="n">
        <v>0</v>
      </c>
      <c r="P264" s="32" t="n">
        <v>614</v>
      </c>
      <c r="Q264" s="32" t="n">
        <v>0</v>
      </c>
      <c r="R264" s="34" t="n">
        <f aca="false">SUM(S264:T264)</f>
        <v>0</v>
      </c>
      <c r="S264" s="35" t="n">
        <v>0</v>
      </c>
      <c r="T264" s="36" t="n">
        <v>0</v>
      </c>
      <c r="U264" s="37" t="n">
        <v>0</v>
      </c>
      <c r="V264" s="38" t="n">
        <f aca="false">SUM(W264:AB264)</f>
        <v>0</v>
      </c>
      <c r="W264" s="39" t="n">
        <v>0</v>
      </c>
      <c r="X264" s="40" t="n">
        <v>0</v>
      </c>
      <c r="Y264" s="40" t="n">
        <v>0</v>
      </c>
      <c r="Z264" s="40" t="n">
        <v>0</v>
      </c>
      <c r="AA264" s="40" t="n">
        <v>0</v>
      </c>
      <c r="AB264" s="40" t="n">
        <v>0</v>
      </c>
      <c r="AC264" s="45" t="n">
        <f aca="false">SUM(AD264:AD264)</f>
        <v>0</v>
      </c>
      <c r="AD264" s="42" t="n">
        <v>0</v>
      </c>
    </row>
    <row r="265" s="43" customFormat="true" ht="12.75" hidden="false" customHeight="false" outlineLevel="0" collapsed="false">
      <c r="A265" s="24" t="s">
        <v>30</v>
      </c>
      <c r="B265" s="44" t="n">
        <v>808</v>
      </c>
      <c r="C265" s="26" t="s">
        <v>469</v>
      </c>
      <c r="D265" s="25" t="s">
        <v>564</v>
      </c>
      <c r="E265" s="27" t="s">
        <v>39</v>
      </c>
      <c r="F265" s="28" t="s">
        <v>565</v>
      </c>
      <c r="G265" s="26" t="n">
        <v>328782</v>
      </c>
      <c r="H265" s="29" t="n">
        <v>28244</v>
      </c>
      <c r="I265" s="30" t="n">
        <f aca="false">SUM(J265:Q265)</f>
        <v>2054</v>
      </c>
      <c r="J265" s="31"/>
      <c r="K265" s="32"/>
      <c r="L265" s="32" t="n">
        <v>0</v>
      </c>
      <c r="M265" s="33" t="n">
        <v>0</v>
      </c>
      <c r="N265" s="33" t="n">
        <v>0</v>
      </c>
      <c r="O265" s="33" t="n">
        <v>442</v>
      </c>
      <c r="P265" s="32" t="n">
        <v>1072</v>
      </c>
      <c r="Q265" s="32" t="n">
        <v>540</v>
      </c>
      <c r="R265" s="34" t="n">
        <f aca="false">SUM(S265:T265)</f>
        <v>0</v>
      </c>
      <c r="S265" s="35" t="n">
        <v>0</v>
      </c>
      <c r="T265" s="36" t="n">
        <v>0</v>
      </c>
      <c r="U265" s="37" t="n">
        <v>13450</v>
      </c>
      <c r="V265" s="38" t="n">
        <f aca="false">SUM(W265:AB265)</f>
        <v>0</v>
      </c>
      <c r="W265" s="39" t="n">
        <v>0</v>
      </c>
      <c r="X265" s="40" t="n">
        <v>0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41" t="n">
        <f aca="false">SUM(AD265:AD265)</f>
        <v>0</v>
      </c>
      <c r="AD265" s="42" t="n">
        <v>0</v>
      </c>
    </row>
    <row r="266" s="43" customFormat="true" ht="12.75" hidden="false" customHeight="false" outlineLevel="0" collapsed="false">
      <c r="A266" s="24" t="s">
        <v>30</v>
      </c>
      <c r="B266" s="44" t="n">
        <v>808</v>
      </c>
      <c r="C266" s="26" t="s">
        <v>469</v>
      </c>
      <c r="D266" s="25" t="s">
        <v>566</v>
      </c>
      <c r="E266" s="27" t="s">
        <v>39</v>
      </c>
      <c r="F266" s="28" t="s">
        <v>567</v>
      </c>
      <c r="G266" s="26" t="n">
        <v>0</v>
      </c>
      <c r="H266" s="29" t="n">
        <v>0</v>
      </c>
      <c r="I266" s="30" t="n">
        <f aca="false">SUM(J266:Q266)</f>
        <v>0</v>
      </c>
      <c r="J266" s="31"/>
      <c r="K266" s="32"/>
      <c r="L266" s="32" t="n">
        <v>0</v>
      </c>
      <c r="M266" s="33" t="n">
        <v>0</v>
      </c>
      <c r="N266" s="33" t="n">
        <v>0</v>
      </c>
      <c r="O266" s="33" t="n">
        <v>0</v>
      </c>
      <c r="P266" s="32" t="n">
        <v>0</v>
      </c>
      <c r="Q266" s="32" t="n">
        <v>0</v>
      </c>
      <c r="R266" s="34" t="n">
        <f aca="false">SUM(S266:T266)</f>
        <v>0</v>
      </c>
      <c r="S266" s="35" t="n">
        <v>0</v>
      </c>
      <c r="T266" s="36" t="n">
        <v>0</v>
      </c>
      <c r="U266" s="37" t="n">
        <v>0</v>
      </c>
      <c r="V266" s="38" t="n">
        <f aca="false">SUM(W266:AB266)</f>
        <v>0</v>
      </c>
      <c r="W266" s="39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1" t="n">
        <f aca="false">SUM(AD266:AD266)</f>
        <v>0</v>
      </c>
      <c r="AD266" s="42" t="n">
        <v>0</v>
      </c>
    </row>
    <row r="267" s="43" customFormat="true" ht="12.75" hidden="false" customHeight="false" outlineLevel="0" collapsed="false">
      <c r="A267" s="24" t="s">
        <v>30</v>
      </c>
      <c r="B267" s="44" t="n">
        <v>808</v>
      </c>
      <c r="C267" s="26" t="s">
        <v>469</v>
      </c>
      <c r="D267" s="25" t="s">
        <v>568</v>
      </c>
      <c r="E267" s="27" t="s">
        <v>39</v>
      </c>
      <c r="F267" s="28" t="s">
        <v>569</v>
      </c>
      <c r="G267" s="26" t="n">
        <v>0</v>
      </c>
      <c r="H267" s="29" t="n">
        <v>0</v>
      </c>
      <c r="I267" s="30" t="n">
        <f aca="false">SUM(J267:Q267)</f>
        <v>0</v>
      </c>
      <c r="J267" s="31"/>
      <c r="K267" s="32"/>
      <c r="L267" s="32" t="n">
        <v>0</v>
      </c>
      <c r="M267" s="33" t="n">
        <v>0</v>
      </c>
      <c r="N267" s="33" t="n">
        <v>0</v>
      </c>
      <c r="O267" s="33" t="n">
        <v>0</v>
      </c>
      <c r="P267" s="32" t="n">
        <v>0</v>
      </c>
      <c r="Q267" s="32" t="n">
        <v>0</v>
      </c>
      <c r="R267" s="34" t="n">
        <f aca="false">SUM(S267:T267)</f>
        <v>0</v>
      </c>
      <c r="S267" s="35" t="n">
        <v>0</v>
      </c>
      <c r="T267" s="36" t="n">
        <v>0</v>
      </c>
      <c r="U267" s="37" t="n">
        <v>0</v>
      </c>
      <c r="V267" s="38" t="n">
        <f aca="false">SUM(W267:AB267)</f>
        <v>0</v>
      </c>
      <c r="W267" s="39" t="n">
        <v>0</v>
      </c>
      <c r="X267" s="40" t="n">
        <v>0</v>
      </c>
      <c r="Y267" s="40" t="n">
        <v>0</v>
      </c>
      <c r="Z267" s="40" t="n">
        <v>0</v>
      </c>
      <c r="AA267" s="40" t="n">
        <v>0</v>
      </c>
      <c r="AB267" s="40" t="n">
        <v>0</v>
      </c>
      <c r="AC267" s="41" t="n">
        <f aca="false">SUM(AD267:AD267)</f>
        <v>0</v>
      </c>
      <c r="AD267" s="42" t="n">
        <v>0</v>
      </c>
    </row>
    <row r="268" s="43" customFormat="true" ht="12.75" hidden="false" customHeight="false" outlineLevel="0" collapsed="false">
      <c r="A268" s="24" t="s">
        <v>30</v>
      </c>
      <c r="B268" s="44" t="n">
        <v>808</v>
      </c>
      <c r="C268" s="26" t="s">
        <v>469</v>
      </c>
      <c r="D268" s="25" t="s">
        <v>570</v>
      </c>
      <c r="E268" s="27" t="s">
        <v>39</v>
      </c>
      <c r="F268" s="28" t="s">
        <v>571</v>
      </c>
      <c r="G268" s="26" t="n">
        <v>0</v>
      </c>
      <c r="H268" s="29" t="n">
        <v>0</v>
      </c>
      <c r="I268" s="30" t="n">
        <f aca="false">SUM(J268:Q268)</f>
        <v>812</v>
      </c>
      <c r="J268" s="31"/>
      <c r="K268" s="32"/>
      <c r="L268" s="32" t="n">
        <v>0</v>
      </c>
      <c r="M268" s="33" t="n">
        <v>0</v>
      </c>
      <c r="N268" s="33" t="n">
        <v>0</v>
      </c>
      <c r="O268" s="33" t="n">
        <v>0</v>
      </c>
      <c r="P268" s="32" t="n">
        <v>812</v>
      </c>
      <c r="Q268" s="32" t="n">
        <v>0</v>
      </c>
      <c r="R268" s="34" t="n">
        <f aca="false">SUM(S268:T268)</f>
        <v>0</v>
      </c>
      <c r="S268" s="35" t="n">
        <v>0</v>
      </c>
      <c r="T268" s="36" t="n">
        <v>0</v>
      </c>
      <c r="U268" s="37" t="n">
        <v>0</v>
      </c>
      <c r="V268" s="38" t="n">
        <f aca="false">SUM(W268:AB268)</f>
        <v>0</v>
      </c>
      <c r="W268" s="39" t="n">
        <v>0</v>
      </c>
      <c r="X268" s="40" t="n">
        <v>0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5" t="n">
        <f aca="false">SUM(AD268:AD268)</f>
        <v>0</v>
      </c>
      <c r="AD268" s="42" t="n">
        <v>0</v>
      </c>
    </row>
    <row r="269" s="43" customFormat="true" ht="12.75" hidden="false" customHeight="false" outlineLevel="0" collapsed="false">
      <c r="A269" s="24" t="s">
        <v>30</v>
      </c>
      <c r="B269" s="44" t="n">
        <v>808</v>
      </c>
      <c r="C269" s="26" t="s">
        <v>469</v>
      </c>
      <c r="D269" s="25" t="s">
        <v>572</v>
      </c>
      <c r="E269" s="27" t="s">
        <v>39</v>
      </c>
      <c r="F269" s="28" t="s">
        <v>573</v>
      </c>
      <c r="G269" s="26" t="n">
        <v>0</v>
      </c>
      <c r="H269" s="29" t="n">
        <v>0</v>
      </c>
      <c r="I269" s="30" t="n">
        <f aca="false">SUM(J269:Q269)</f>
        <v>0</v>
      </c>
      <c r="J269" s="31"/>
      <c r="K269" s="32"/>
      <c r="L269" s="32" t="n">
        <v>0</v>
      </c>
      <c r="M269" s="33" t="n">
        <v>0</v>
      </c>
      <c r="N269" s="33" t="n">
        <v>0</v>
      </c>
      <c r="O269" s="33" t="n">
        <v>0</v>
      </c>
      <c r="P269" s="32" t="n">
        <v>0</v>
      </c>
      <c r="Q269" s="32" t="n">
        <v>0</v>
      </c>
      <c r="R269" s="34" t="n">
        <f aca="false">SUM(S269:T269)</f>
        <v>0</v>
      </c>
      <c r="S269" s="35" t="n">
        <v>0</v>
      </c>
      <c r="T269" s="36" t="n">
        <v>0</v>
      </c>
      <c r="U269" s="37" t="n">
        <v>0</v>
      </c>
      <c r="V269" s="38" t="n">
        <f aca="false">SUM(W269:AB269)</f>
        <v>0</v>
      </c>
      <c r="W269" s="39" t="n">
        <v>0</v>
      </c>
      <c r="X269" s="40" t="n">
        <v>0</v>
      </c>
      <c r="Y269" s="40" t="n">
        <v>0</v>
      </c>
      <c r="Z269" s="40" t="n">
        <v>0</v>
      </c>
      <c r="AA269" s="40" t="n">
        <v>0</v>
      </c>
      <c r="AB269" s="40" t="n">
        <v>0</v>
      </c>
      <c r="AC269" s="41" t="n">
        <f aca="false">SUM(AD269:AD269)</f>
        <v>0</v>
      </c>
      <c r="AD269" s="42" t="n">
        <v>0</v>
      </c>
    </row>
    <row r="270" s="43" customFormat="true" ht="12.75" hidden="false" customHeight="false" outlineLevel="0" collapsed="false">
      <c r="A270" s="24" t="s">
        <v>30</v>
      </c>
      <c r="B270" s="44" t="n">
        <v>808</v>
      </c>
      <c r="C270" s="26" t="s">
        <v>469</v>
      </c>
      <c r="D270" s="25" t="s">
        <v>574</v>
      </c>
      <c r="E270" s="27" t="s">
        <v>39</v>
      </c>
      <c r="F270" s="28" t="s">
        <v>575</v>
      </c>
      <c r="G270" s="26" t="n">
        <v>328847</v>
      </c>
      <c r="H270" s="29" t="n">
        <v>485612</v>
      </c>
      <c r="I270" s="30" t="n">
        <f aca="false">SUM(J270:Q270)</f>
        <v>40127</v>
      </c>
      <c r="J270" s="31" t="n">
        <v>214</v>
      </c>
      <c r="K270" s="32" t="n">
        <v>11923</v>
      </c>
      <c r="L270" s="32" t="n">
        <v>0</v>
      </c>
      <c r="M270" s="33" t="n">
        <v>0</v>
      </c>
      <c r="N270" s="33" t="n">
        <v>0</v>
      </c>
      <c r="O270" s="33" t="n">
        <v>7140</v>
      </c>
      <c r="P270" s="32" t="n">
        <v>2610</v>
      </c>
      <c r="Q270" s="32" t="n">
        <v>18240</v>
      </c>
      <c r="R270" s="34" t="n">
        <f aca="false">SUM(S270:T270)</f>
        <v>0</v>
      </c>
      <c r="S270" s="35" t="n">
        <v>0</v>
      </c>
      <c r="T270" s="36" t="n">
        <v>0</v>
      </c>
      <c r="U270" s="37" t="n">
        <v>11461</v>
      </c>
      <c r="V270" s="38" t="n">
        <f aca="false">SUM(W270:AB270)</f>
        <v>3027</v>
      </c>
      <c r="W270" s="39" t="n">
        <v>0</v>
      </c>
      <c r="X270" s="40" t="n">
        <v>1570</v>
      </c>
      <c r="Y270" s="40" t="n">
        <v>0</v>
      </c>
      <c r="Z270" s="40" t="n">
        <v>0</v>
      </c>
      <c r="AA270" s="40" t="n">
        <v>1457</v>
      </c>
      <c r="AB270" s="40" t="n">
        <v>0</v>
      </c>
      <c r="AC270" s="41" t="n">
        <f aca="false">SUM(AD270:AD270)</f>
        <v>0</v>
      </c>
      <c r="AD270" s="42" t="n">
        <v>0</v>
      </c>
    </row>
    <row r="271" s="43" customFormat="true" ht="12.75" hidden="false" customHeight="false" outlineLevel="0" collapsed="false">
      <c r="A271" s="24" t="s">
        <v>30</v>
      </c>
      <c r="B271" s="44" t="n">
        <v>808</v>
      </c>
      <c r="C271" s="26" t="s">
        <v>469</v>
      </c>
      <c r="D271" s="25" t="s">
        <v>576</v>
      </c>
      <c r="E271" s="27" t="s">
        <v>39</v>
      </c>
      <c r="F271" s="28" t="s">
        <v>577</v>
      </c>
      <c r="G271" s="26" t="n">
        <v>0</v>
      </c>
      <c r="H271" s="29" t="n">
        <v>0</v>
      </c>
      <c r="I271" s="30" t="n">
        <f aca="false">SUM(J271:Q271)</f>
        <v>0</v>
      </c>
      <c r="J271" s="31"/>
      <c r="K271" s="32"/>
      <c r="L271" s="32" t="n">
        <v>0</v>
      </c>
      <c r="M271" s="33" t="n">
        <v>0</v>
      </c>
      <c r="N271" s="33" t="n">
        <v>0</v>
      </c>
      <c r="O271" s="33" t="n">
        <v>0</v>
      </c>
      <c r="P271" s="32" t="n">
        <v>0</v>
      </c>
      <c r="Q271" s="32" t="n">
        <v>0</v>
      </c>
      <c r="R271" s="34" t="n">
        <f aca="false">SUM(S271:T271)</f>
        <v>0</v>
      </c>
      <c r="S271" s="35" t="n">
        <v>0</v>
      </c>
      <c r="T271" s="36" t="n">
        <v>0</v>
      </c>
      <c r="U271" s="37" t="n">
        <v>0</v>
      </c>
      <c r="V271" s="38" t="n">
        <f aca="false">SUM(W271:AB271)</f>
        <v>0</v>
      </c>
      <c r="W271" s="39" t="n">
        <v>0</v>
      </c>
      <c r="X271" s="40" t="n">
        <v>0</v>
      </c>
      <c r="Y271" s="40" t="n">
        <v>0</v>
      </c>
      <c r="Z271" s="40" t="n">
        <v>0</v>
      </c>
      <c r="AA271" s="40" t="n">
        <v>0</v>
      </c>
      <c r="AB271" s="40" t="n">
        <v>0</v>
      </c>
      <c r="AC271" s="41" t="n">
        <f aca="false">SUM(AD271:AD271)</f>
        <v>0</v>
      </c>
      <c r="AD271" s="42" t="n">
        <v>0</v>
      </c>
    </row>
    <row r="272" s="43" customFormat="true" ht="12.75" hidden="false" customHeight="false" outlineLevel="0" collapsed="false">
      <c r="A272" s="24" t="s">
        <v>30</v>
      </c>
      <c r="B272" s="44" t="n">
        <v>808</v>
      </c>
      <c r="C272" s="26" t="s">
        <v>469</v>
      </c>
      <c r="D272" s="25" t="s">
        <v>578</v>
      </c>
      <c r="E272" s="27" t="s">
        <v>39</v>
      </c>
      <c r="F272" s="28" t="s">
        <v>579</v>
      </c>
      <c r="G272" s="26" t="n">
        <v>328871</v>
      </c>
      <c r="H272" s="29" t="n">
        <v>437854</v>
      </c>
      <c r="I272" s="30" t="n">
        <f aca="false">SUM(J272:Q272)</f>
        <v>47634</v>
      </c>
      <c r="J272" s="31" t="n">
        <v>237</v>
      </c>
      <c r="K272" s="32" t="n">
        <v>20185</v>
      </c>
      <c r="L272" s="32" t="n">
        <v>0</v>
      </c>
      <c r="M272" s="33" t="n">
        <v>0</v>
      </c>
      <c r="N272" s="33" t="n">
        <v>0</v>
      </c>
      <c r="O272" s="33" t="n">
        <v>8820</v>
      </c>
      <c r="P272" s="32" t="n">
        <v>3122</v>
      </c>
      <c r="Q272" s="32" t="n">
        <v>15270</v>
      </c>
      <c r="R272" s="34" t="n">
        <f aca="false">SUM(S272:T272)</f>
        <v>100000</v>
      </c>
      <c r="S272" s="35" t="n">
        <v>0</v>
      </c>
      <c r="T272" s="36" t="n">
        <v>100000</v>
      </c>
      <c r="U272" s="37" t="n">
        <v>13130</v>
      </c>
      <c r="V272" s="38" t="n">
        <f aca="false">SUM(W272:AB272)</f>
        <v>81170</v>
      </c>
      <c r="W272" s="39" t="n">
        <v>0</v>
      </c>
      <c r="X272" s="40" t="n">
        <v>4170</v>
      </c>
      <c r="Y272" s="40" t="n">
        <v>0</v>
      </c>
      <c r="Z272" s="40" t="n">
        <v>77000</v>
      </c>
      <c r="AA272" s="40" t="n">
        <v>0</v>
      </c>
      <c r="AB272" s="40" t="n">
        <v>0</v>
      </c>
      <c r="AC272" s="45" t="n">
        <f aca="false">SUM(AD272:AD272)</f>
        <v>0</v>
      </c>
      <c r="AD272" s="42" t="n">
        <v>0</v>
      </c>
    </row>
    <row r="273" s="43" customFormat="true" ht="12.75" hidden="false" customHeight="false" outlineLevel="0" collapsed="false">
      <c r="A273" s="24" t="s">
        <v>30</v>
      </c>
      <c r="B273" s="44" t="n">
        <v>808</v>
      </c>
      <c r="C273" s="26" t="s">
        <v>469</v>
      </c>
      <c r="D273" s="25" t="s">
        <v>580</v>
      </c>
      <c r="E273" s="27" t="s">
        <v>39</v>
      </c>
      <c r="F273" s="28" t="s">
        <v>581</v>
      </c>
      <c r="G273" s="26" t="n">
        <v>328898</v>
      </c>
      <c r="H273" s="29" t="n">
        <v>39238</v>
      </c>
      <c r="I273" s="30" t="n">
        <f aca="false">SUM(J273:Q273)</f>
        <v>1720</v>
      </c>
      <c r="J273" s="31"/>
      <c r="K273" s="32" t="n">
        <v>485</v>
      </c>
      <c r="L273" s="32" t="n">
        <v>0</v>
      </c>
      <c r="M273" s="33" t="n">
        <v>0</v>
      </c>
      <c r="N273" s="33" t="n">
        <v>0</v>
      </c>
      <c r="O273" s="33" t="n">
        <v>588</v>
      </c>
      <c r="P273" s="32" t="n">
        <v>617</v>
      </c>
      <c r="Q273" s="32" t="n">
        <v>30</v>
      </c>
      <c r="R273" s="34" t="n">
        <f aca="false">SUM(S273:T273)</f>
        <v>0</v>
      </c>
      <c r="S273" s="35" t="n">
        <v>0</v>
      </c>
      <c r="T273" s="36" t="n">
        <v>0</v>
      </c>
      <c r="U273" s="37" t="n">
        <v>0</v>
      </c>
      <c r="V273" s="38" t="n">
        <f aca="false">SUM(W273:AB273)</f>
        <v>10</v>
      </c>
      <c r="W273" s="39" t="n">
        <v>0</v>
      </c>
      <c r="X273" s="40" t="n">
        <v>10</v>
      </c>
      <c r="Y273" s="40" t="n">
        <v>0</v>
      </c>
      <c r="Z273" s="40" t="n">
        <v>0</v>
      </c>
      <c r="AA273" s="40" t="n">
        <v>0</v>
      </c>
      <c r="AB273" s="40" t="n">
        <v>0</v>
      </c>
      <c r="AC273" s="41" t="n">
        <f aca="false">SUM(AD273:AD273)</f>
        <v>0</v>
      </c>
      <c r="AD273" s="42" t="n">
        <v>0</v>
      </c>
    </row>
    <row r="274" s="43" customFormat="true" ht="12.75" hidden="false" customHeight="false" outlineLevel="0" collapsed="false">
      <c r="A274" s="24" t="s">
        <v>30</v>
      </c>
      <c r="B274" s="44" t="n">
        <v>808</v>
      </c>
      <c r="C274" s="26" t="s">
        <v>469</v>
      </c>
      <c r="D274" s="25" t="s">
        <v>582</v>
      </c>
      <c r="E274" s="27" t="s">
        <v>39</v>
      </c>
      <c r="F274" s="28" t="s">
        <v>583</v>
      </c>
      <c r="G274" s="26" t="n">
        <v>0</v>
      </c>
      <c r="H274" s="29" t="n">
        <v>0</v>
      </c>
      <c r="I274" s="30" t="n">
        <f aca="false">SUM(J274:Q274)</f>
        <v>664</v>
      </c>
      <c r="J274" s="31"/>
      <c r="K274" s="32"/>
      <c r="L274" s="32" t="n">
        <v>0</v>
      </c>
      <c r="M274" s="33" t="n">
        <v>0</v>
      </c>
      <c r="N274" s="33" t="n">
        <v>0</v>
      </c>
      <c r="O274" s="33" t="n">
        <v>0</v>
      </c>
      <c r="P274" s="32" t="n">
        <v>664</v>
      </c>
      <c r="Q274" s="32" t="n">
        <v>0</v>
      </c>
      <c r="R274" s="34" t="n">
        <f aca="false">SUM(S274:T274)</f>
        <v>0</v>
      </c>
      <c r="S274" s="35" t="n">
        <v>0</v>
      </c>
      <c r="T274" s="36" t="n">
        <v>0</v>
      </c>
      <c r="U274" s="37" t="n">
        <v>0</v>
      </c>
      <c r="V274" s="38" t="n">
        <f aca="false">SUM(W274:AB274)</f>
        <v>0</v>
      </c>
      <c r="W274" s="39" t="n">
        <v>0</v>
      </c>
      <c r="X274" s="40" t="n">
        <v>0</v>
      </c>
      <c r="Y274" s="40" t="n">
        <v>0</v>
      </c>
      <c r="Z274" s="40" t="n">
        <v>0</v>
      </c>
      <c r="AA274" s="40" t="n">
        <v>0</v>
      </c>
      <c r="AB274" s="40" t="n">
        <v>0</v>
      </c>
      <c r="AC274" s="41" t="n">
        <f aca="false">SUM(AD274:AD274)</f>
        <v>0</v>
      </c>
      <c r="AD274" s="42" t="n">
        <v>0</v>
      </c>
    </row>
    <row r="275" s="43" customFormat="true" ht="12.75" hidden="false" customHeight="false" outlineLevel="0" collapsed="false">
      <c r="A275" s="24" t="s">
        <v>30</v>
      </c>
      <c r="B275" s="44" t="n">
        <v>808</v>
      </c>
      <c r="C275" s="26" t="s">
        <v>469</v>
      </c>
      <c r="D275" s="25" t="s">
        <v>584</v>
      </c>
      <c r="E275" s="27" t="s">
        <v>39</v>
      </c>
      <c r="F275" s="28" t="s">
        <v>585</v>
      </c>
      <c r="G275" s="26" t="n">
        <v>594768</v>
      </c>
      <c r="H275" s="29" t="n">
        <v>183315</v>
      </c>
      <c r="I275" s="30" t="n">
        <f aca="false">SUM(J275:Q275)</f>
        <v>13921</v>
      </c>
      <c r="J275" s="31" t="n">
        <v>1513</v>
      </c>
      <c r="K275" s="32" t="n">
        <v>685</v>
      </c>
      <c r="L275" s="32" t="n">
        <v>0</v>
      </c>
      <c r="M275" s="33" t="n">
        <v>0</v>
      </c>
      <c r="N275" s="33" t="n">
        <v>0</v>
      </c>
      <c r="O275" s="33" t="n">
        <v>2419</v>
      </c>
      <c r="P275" s="32" t="n">
        <v>1894</v>
      </c>
      <c r="Q275" s="32" t="n">
        <v>7410</v>
      </c>
      <c r="R275" s="34" t="n">
        <f aca="false">SUM(S275:T275)</f>
        <v>0</v>
      </c>
      <c r="S275" s="35" t="n">
        <v>0</v>
      </c>
      <c r="T275" s="36" t="n">
        <v>0</v>
      </c>
      <c r="U275" s="37" t="n">
        <v>0</v>
      </c>
      <c r="V275" s="38" t="n">
        <f aca="false">SUM(W275:AB275)</f>
        <v>318</v>
      </c>
      <c r="W275" s="39" t="n">
        <v>0</v>
      </c>
      <c r="X275" s="40" t="n">
        <v>318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1" t="n">
        <f aca="false">SUM(AD275:AD275)</f>
        <v>0</v>
      </c>
      <c r="AD275" s="42" t="n">
        <v>0</v>
      </c>
    </row>
    <row r="276" s="43" customFormat="true" ht="12.75" hidden="false" customHeight="false" outlineLevel="0" collapsed="false">
      <c r="A276" s="24" t="s">
        <v>30</v>
      </c>
      <c r="B276" s="44" t="n">
        <v>808</v>
      </c>
      <c r="C276" s="26" t="s">
        <v>469</v>
      </c>
      <c r="D276" s="25" t="s">
        <v>586</v>
      </c>
      <c r="E276" s="27" t="s">
        <v>39</v>
      </c>
      <c r="F276" s="28" t="s">
        <v>587</v>
      </c>
      <c r="G276" s="26" t="n">
        <v>0</v>
      </c>
      <c r="H276" s="29" t="n">
        <v>0</v>
      </c>
      <c r="I276" s="30" t="n">
        <f aca="false">SUM(J276:Q276)</f>
        <v>869</v>
      </c>
      <c r="J276" s="31"/>
      <c r="K276" s="32"/>
      <c r="L276" s="32" t="n">
        <v>0</v>
      </c>
      <c r="M276" s="33" t="n">
        <v>0</v>
      </c>
      <c r="N276" s="33" t="n">
        <v>0</v>
      </c>
      <c r="O276" s="33" t="n">
        <v>0</v>
      </c>
      <c r="P276" s="32" t="n">
        <v>869</v>
      </c>
      <c r="Q276" s="32" t="n">
        <v>0</v>
      </c>
      <c r="R276" s="34" t="n">
        <f aca="false">SUM(S276:T276)</f>
        <v>0</v>
      </c>
      <c r="S276" s="35" t="n">
        <v>0</v>
      </c>
      <c r="T276" s="36" t="n">
        <v>0</v>
      </c>
      <c r="U276" s="37" t="n">
        <v>0</v>
      </c>
      <c r="V276" s="38" t="n">
        <f aca="false">SUM(W276:AB276)</f>
        <v>0</v>
      </c>
      <c r="W276" s="39" t="n">
        <v>0</v>
      </c>
      <c r="X276" s="40" t="n">
        <v>0</v>
      </c>
      <c r="Y276" s="40" t="n">
        <v>0</v>
      </c>
      <c r="Z276" s="40" t="n">
        <v>0</v>
      </c>
      <c r="AA276" s="40" t="n">
        <v>0</v>
      </c>
      <c r="AB276" s="40" t="n">
        <v>0</v>
      </c>
      <c r="AC276" s="45" t="n">
        <f aca="false">SUM(AD276:AD276)</f>
        <v>0</v>
      </c>
      <c r="AD276" s="42" t="n">
        <v>0</v>
      </c>
    </row>
    <row r="277" s="43" customFormat="true" ht="12.75" hidden="false" customHeight="false" outlineLevel="0" collapsed="false">
      <c r="A277" s="24" t="s">
        <v>30</v>
      </c>
      <c r="B277" s="44" t="n">
        <v>808</v>
      </c>
      <c r="C277" s="26" t="s">
        <v>469</v>
      </c>
      <c r="D277" s="25" t="s">
        <v>588</v>
      </c>
      <c r="E277" s="27" t="s">
        <v>39</v>
      </c>
      <c r="F277" s="28" t="s">
        <v>589</v>
      </c>
      <c r="G277" s="26" t="n">
        <v>0</v>
      </c>
      <c r="H277" s="29" t="n">
        <v>0</v>
      </c>
      <c r="I277" s="30" t="n">
        <f aca="false">SUM(J277:Q277)</f>
        <v>716</v>
      </c>
      <c r="J277" s="31"/>
      <c r="K277" s="32"/>
      <c r="L277" s="32" t="n">
        <v>0</v>
      </c>
      <c r="M277" s="33" t="n">
        <v>0</v>
      </c>
      <c r="N277" s="33" t="n">
        <v>0</v>
      </c>
      <c r="O277" s="33" t="n">
        <v>0</v>
      </c>
      <c r="P277" s="32" t="n">
        <v>716</v>
      </c>
      <c r="Q277" s="32" t="n">
        <v>0</v>
      </c>
      <c r="R277" s="34" t="n">
        <f aca="false">SUM(S277:T277)</f>
        <v>0</v>
      </c>
      <c r="S277" s="35" t="n">
        <v>0</v>
      </c>
      <c r="T277" s="36" t="n">
        <v>0</v>
      </c>
      <c r="U277" s="37" t="n">
        <v>0</v>
      </c>
      <c r="V277" s="38" t="n">
        <f aca="false">SUM(W277:AB277)</f>
        <v>0</v>
      </c>
      <c r="W277" s="39" t="n">
        <v>0</v>
      </c>
      <c r="X277" s="40" t="n">
        <v>0</v>
      </c>
      <c r="Y277" s="40" t="n">
        <v>0</v>
      </c>
      <c r="Z277" s="40" t="n">
        <v>0</v>
      </c>
      <c r="AA277" s="40" t="n">
        <v>0</v>
      </c>
      <c r="AB277" s="40" t="n">
        <v>0</v>
      </c>
      <c r="AC277" s="41" t="n">
        <f aca="false">SUM(AD277:AD277)</f>
        <v>0</v>
      </c>
      <c r="AD277" s="42" t="n">
        <v>0</v>
      </c>
    </row>
    <row r="278" s="43" customFormat="true" ht="12.75" hidden="false" customHeight="false" outlineLevel="0" collapsed="false">
      <c r="A278" s="24" t="s">
        <v>30</v>
      </c>
      <c r="B278" s="44" t="n">
        <v>808</v>
      </c>
      <c r="C278" s="26" t="s">
        <v>469</v>
      </c>
      <c r="D278" s="25" t="s">
        <v>590</v>
      </c>
      <c r="E278" s="27" t="s">
        <v>39</v>
      </c>
      <c r="F278" s="28" t="s">
        <v>591</v>
      </c>
      <c r="G278" s="26" t="n">
        <v>0</v>
      </c>
      <c r="H278" s="29" t="n">
        <v>0</v>
      </c>
      <c r="I278" s="30" t="n">
        <f aca="false">SUM(J278:Q278)</f>
        <v>614</v>
      </c>
      <c r="J278" s="31"/>
      <c r="K278" s="32"/>
      <c r="L278" s="32" t="n">
        <v>0</v>
      </c>
      <c r="M278" s="33" t="n">
        <v>0</v>
      </c>
      <c r="N278" s="33" t="n">
        <v>0</v>
      </c>
      <c r="O278" s="33" t="n">
        <v>0</v>
      </c>
      <c r="P278" s="32" t="n">
        <v>614</v>
      </c>
      <c r="Q278" s="32" t="n">
        <v>0</v>
      </c>
      <c r="R278" s="34" t="n">
        <f aca="false">SUM(S278:T278)</f>
        <v>0</v>
      </c>
      <c r="S278" s="35" t="n">
        <v>0</v>
      </c>
      <c r="T278" s="36" t="n">
        <v>0</v>
      </c>
      <c r="U278" s="37" t="n">
        <v>0</v>
      </c>
      <c r="V278" s="38" t="n">
        <f aca="false">SUM(W278:AB278)</f>
        <v>0</v>
      </c>
      <c r="W278" s="39" t="n">
        <v>0</v>
      </c>
      <c r="X278" s="40" t="n">
        <v>0</v>
      </c>
      <c r="Y278" s="40" t="n">
        <v>0</v>
      </c>
      <c r="Z278" s="40" t="n">
        <v>0</v>
      </c>
      <c r="AA278" s="40" t="n">
        <v>0</v>
      </c>
      <c r="AB278" s="40" t="n">
        <v>0</v>
      </c>
      <c r="AC278" s="41" t="n">
        <f aca="false">SUM(AD278:AD278)</f>
        <v>0</v>
      </c>
      <c r="AD278" s="42" t="n">
        <v>0</v>
      </c>
    </row>
    <row r="279" s="43" customFormat="true" ht="12.75" hidden="false" customHeight="false" outlineLevel="0" collapsed="false">
      <c r="A279" s="24" t="s">
        <v>30</v>
      </c>
      <c r="B279" s="44" t="n">
        <v>809</v>
      </c>
      <c r="C279" s="26" t="s">
        <v>592</v>
      </c>
      <c r="D279" s="25" t="s">
        <v>593</v>
      </c>
      <c r="E279" s="27" t="s">
        <v>39</v>
      </c>
      <c r="F279" s="28" t="s">
        <v>594</v>
      </c>
      <c r="G279" s="26" t="n">
        <v>0</v>
      </c>
      <c r="H279" s="29" t="n">
        <v>0</v>
      </c>
      <c r="I279" s="30" t="n">
        <f aca="false">SUM(J279:Q279)</f>
        <v>0</v>
      </c>
      <c r="J279" s="31"/>
      <c r="K279" s="32"/>
      <c r="L279" s="32" t="n">
        <v>0</v>
      </c>
      <c r="M279" s="33" t="n">
        <v>0</v>
      </c>
      <c r="N279" s="33" t="n">
        <v>0</v>
      </c>
      <c r="O279" s="33"/>
      <c r="P279" s="32" t="n">
        <v>0</v>
      </c>
      <c r="Q279" s="32" t="n">
        <v>0</v>
      </c>
      <c r="R279" s="34" t="n">
        <f aca="false">SUM(S279:T279)</f>
        <v>0</v>
      </c>
      <c r="S279" s="35" t="n">
        <v>0</v>
      </c>
      <c r="T279" s="36" t="n">
        <v>0</v>
      </c>
      <c r="U279" s="37" t="n">
        <v>0</v>
      </c>
      <c r="V279" s="38" t="n">
        <f aca="false">SUM(W279:AB279)</f>
        <v>0</v>
      </c>
      <c r="W279" s="39" t="n">
        <v>0</v>
      </c>
      <c r="X279" s="40" t="n">
        <v>0</v>
      </c>
      <c r="Y279" s="40" t="n">
        <v>0</v>
      </c>
      <c r="Z279" s="40" t="n">
        <v>0</v>
      </c>
      <c r="AA279" s="40" t="n">
        <v>0</v>
      </c>
      <c r="AB279" s="40" t="n">
        <v>0</v>
      </c>
      <c r="AC279" s="41" t="n">
        <f aca="false">SUM(AD279:AD279)</f>
        <v>0</v>
      </c>
      <c r="AD279" s="42" t="n">
        <v>0</v>
      </c>
    </row>
    <row r="280" s="43" customFormat="true" ht="12.75" hidden="false" customHeight="false" outlineLevel="0" collapsed="false">
      <c r="A280" s="24" t="s">
        <v>30</v>
      </c>
      <c r="B280" s="44" t="n">
        <v>809</v>
      </c>
      <c r="C280" s="26" t="s">
        <v>592</v>
      </c>
      <c r="D280" s="25" t="s">
        <v>595</v>
      </c>
      <c r="E280" s="27" t="s">
        <v>39</v>
      </c>
      <c r="F280" s="28" t="s">
        <v>596</v>
      </c>
      <c r="G280" s="26" t="n">
        <v>0</v>
      </c>
      <c r="H280" s="29" t="n">
        <v>0</v>
      </c>
      <c r="I280" s="30" t="n">
        <f aca="false">SUM(J280:Q280)</f>
        <v>0</v>
      </c>
      <c r="J280" s="31"/>
      <c r="K280" s="32"/>
      <c r="L280" s="32" t="n">
        <v>0</v>
      </c>
      <c r="M280" s="33" t="n">
        <v>0</v>
      </c>
      <c r="N280" s="33" t="n">
        <v>0</v>
      </c>
      <c r="O280" s="33"/>
      <c r="P280" s="32" t="n">
        <v>0</v>
      </c>
      <c r="Q280" s="32" t="n">
        <v>0</v>
      </c>
      <c r="R280" s="34" t="n">
        <f aca="false">SUM(S280:T280)</f>
        <v>0</v>
      </c>
      <c r="S280" s="35" t="n">
        <v>0</v>
      </c>
      <c r="T280" s="36" t="n">
        <v>0</v>
      </c>
      <c r="U280" s="37" t="n">
        <v>0</v>
      </c>
      <c r="V280" s="38" t="n">
        <f aca="false">SUM(W280:AB280)</f>
        <v>0</v>
      </c>
      <c r="W280" s="39" t="n">
        <v>0</v>
      </c>
      <c r="X280" s="40" t="n">
        <v>0</v>
      </c>
      <c r="Y280" s="40" t="n">
        <v>0</v>
      </c>
      <c r="Z280" s="40" t="n">
        <v>0</v>
      </c>
      <c r="AA280" s="40" t="n">
        <v>0</v>
      </c>
      <c r="AB280" s="40" t="n">
        <v>0</v>
      </c>
      <c r="AC280" s="45" t="n">
        <f aca="false">SUM(AD280:AD280)</f>
        <v>0</v>
      </c>
      <c r="AD280" s="42" t="n">
        <v>0</v>
      </c>
    </row>
    <row r="281" s="43" customFormat="true" ht="12.75" hidden="false" customHeight="false" outlineLevel="0" collapsed="false">
      <c r="A281" s="24" t="s">
        <v>30</v>
      </c>
      <c r="B281" s="44" t="n">
        <v>809</v>
      </c>
      <c r="C281" s="26" t="s">
        <v>592</v>
      </c>
      <c r="D281" s="25" t="s">
        <v>597</v>
      </c>
      <c r="E281" s="27" t="s">
        <v>39</v>
      </c>
      <c r="F281" s="28" t="s">
        <v>598</v>
      </c>
      <c r="G281" s="26" t="n">
        <v>325031</v>
      </c>
      <c r="H281" s="29" t="n">
        <v>289791</v>
      </c>
      <c r="I281" s="30" t="n">
        <f aca="false">SUM(J281:Q281)</f>
        <v>13595</v>
      </c>
      <c r="J281" s="31"/>
      <c r="K281" s="32" t="n">
        <v>5811</v>
      </c>
      <c r="L281" s="32" t="n">
        <v>0</v>
      </c>
      <c r="M281" s="33" t="n">
        <v>0</v>
      </c>
      <c r="N281" s="33" t="n">
        <v>0</v>
      </c>
      <c r="O281" s="33" t="n">
        <v>3730</v>
      </c>
      <c r="P281" s="32" t="n">
        <v>1174</v>
      </c>
      <c r="Q281" s="32" t="n">
        <v>2880</v>
      </c>
      <c r="R281" s="34" t="n">
        <f aca="false">SUM(S281:T281)</f>
        <v>5700</v>
      </c>
      <c r="S281" s="35" t="n">
        <v>0</v>
      </c>
      <c r="T281" s="36" t="n">
        <v>5700</v>
      </c>
      <c r="U281" s="37" t="n">
        <v>8868</v>
      </c>
      <c r="V281" s="38" t="n">
        <f aca="false">SUM(W281:AB281)</f>
        <v>481</v>
      </c>
      <c r="W281" s="39" t="n">
        <v>0</v>
      </c>
      <c r="X281" s="40" t="n">
        <v>481</v>
      </c>
      <c r="Y281" s="40" t="n">
        <v>0</v>
      </c>
      <c r="Z281" s="40" t="n">
        <v>0</v>
      </c>
      <c r="AA281" s="40" t="n">
        <v>0</v>
      </c>
      <c r="AB281" s="40" t="n">
        <v>0</v>
      </c>
      <c r="AC281" s="41" t="n">
        <f aca="false">SUM(AD281:AD281)</f>
        <v>0</v>
      </c>
      <c r="AD281" s="42" t="n">
        <v>0</v>
      </c>
    </row>
    <row r="282" s="43" customFormat="true" ht="12.75" hidden="false" customHeight="false" outlineLevel="0" collapsed="false">
      <c r="A282" s="24" t="s">
        <v>30</v>
      </c>
      <c r="B282" s="44" t="n">
        <v>809</v>
      </c>
      <c r="C282" s="26" t="s">
        <v>592</v>
      </c>
      <c r="D282" s="25" t="s">
        <v>599</v>
      </c>
      <c r="E282" s="27" t="s">
        <v>39</v>
      </c>
      <c r="F282" s="28" t="s">
        <v>600</v>
      </c>
      <c r="G282" s="26" t="n">
        <v>0</v>
      </c>
      <c r="H282" s="29" t="n">
        <v>0</v>
      </c>
      <c r="I282" s="30" t="n">
        <f aca="false">SUM(J282:Q282)</f>
        <v>0</v>
      </c>
      <c r="J282" s="31"/>
      <c r="K282" s="32"/>
      <c r="L282" s="32" t="n">
        <v>0</v>
      </c>
      <c r="M282" s="33" t="n">
        <v>0</v>
      </c>
      <c r="N282" s="33" t="n">
        <v>0</v>
      </c>
      <c r="O282" s="33"/>
      <c r="P282" s="32" t="n">
        <v>0</v>
      </c>
      <c r="Q282" s="32" t="n">
        <v>0</v>
      </c>
      <c r="R282" s="34" t="n">
        <f aca="false">SUM(S282:T282)</f>
        <v>0</v>
      </c>
      <c r="S282" s="35" t="n">
        <v>0</v>
      </c>
      <c r="T282" s="36" t="n">
        <v>0</v>
      </c>
      <c r="U282" s="37" t="n">
        <v>0</v>
      </c>
      <c r="V282" s="38" t="n">
        <f aca="false">SUM(W282:AB282)</f>
        <v>0</v>
      </c>
      <c r="W282" s="39" t="n">
        <v>0</v>
      </c>
      <c r="X282" s="40" t="n">
        <v>0</v>
      </c>
      <c r="Y282" s="40" t="n">
        <v>0</v>
      </c>
      <c r="Z282" s="40" t="n">
        <v>0</v>
      </c>
      <c r="AA282" s="40" t="n">
        <v>0</v>
      </c>
      <c r="AB282" s="40" t="n">
        <v>0</v>
      </c>
      <c r="AC282" s="41" t="n">
        <f aca="false">SUM(AD282:AD282)</f>
        <v>0</v>
      </c>
      <c r="AD282" s="42" t="n">
        <v>0</v>
      </c>
    </row>
    <row r="283" s="43" customFormat="true" ht="12.75" hidden="false" customHeight="false" outlineLevel="0" collapsed="false">
      <c r="A283" s="24" t="s">
        <v>30</v>
      </c>
      <c r="B283" s="44" t="n">
        <v>809</v>
      </c>
      <c r="C283" s="26" t="s">
        <v>592</v>
      </c>
      <c r="D283" s="25" t="s">
        <v>601</v>
      </c>
      <c r="E283" s="27" t="s">
        <v>39</v>
      </c>
      <c r="F283" s="28" t="s">
        <v>602</v>
      </c>
      <c r="G283" s="26" t="n">
        <v>325058</v>
      </c>
      <c r="H283" s="29" t="n">
        <v>285832</v>
      </c>
      <c r="I283" s="30" t="n">
        <f aca="false">SUM(J283:Q283)</f>
        <v>13198</v>
      </c>
      <c r="J283" s="31"/>
      <c r="K283" s="32" t="n">
        <v>3002</v>
      </c>
      <c r="L283" s="32" t="n">
        <v>0</v>
      </c>
      <c r="M283" s="33" t="n">
        <v>0</v>
      </c>
      <c r="N283" s="33" t="n">
        <v>0</v>
      </c>
      <c r="O283" s="33" t="n">
        <v>4418</v>
      </c>
      <c r="P283" s="32" t="n">
        <v>1788</v>
      </c>
      <c r="Q283" s="32" t="n">
        <v>3990</v>
      </c>
      <c r="R283" s="34" t="n">
        <f aca="false">SUM(S283:T283)</f>
        <v>0</v>
      </c>
      <c r="S283" s="35" t="n">
        <v>0</v>
      </c>
      <c r="T283" s="36" t="n">
        <v>0</v>
      </c>
      <c r="U283" s="37" t="n">
        <v>11463</v>
      </c>
      <c r="V283" s="38" t="n">
        <f aca="false">SUM(W283:AB283)</f>
        <v>0</v>
      </c>
      <c r="W283" s="39" t="n">
        <v>0</v>
      </c>
      <c r="X283" s="40" t="n">
        <v>0</v>
      </c>
      <c r="Y283" s="40" t="n">
        <v>0</v>
      </c>
      <c r="Z283" s="40" t="n">
        <v>0</v>
      </c>
      <c r="AA283" s="40" t="n">
        <v>0</v>
      </c>
      <c r="AB283" s="40" t="n">
        <v>0</v>
      </c>
      <c r="AC283" s="41" t="n">
        <f aca="false">SUM(AD283:AD283)</f>
        <v>0</v>
      </c>
      <c r="AD283" s="42" t="n">
        <v>0</v>
      </c>
    </row>
    <row r="284" s="43" customFormat="true" ht="12.75" hidden="false" customHeight="false" outlineLevel="0" collapsed="false">
      <c r="A284" s="24" t="s">
        <v>30</v>
      </c>
      <c r="B284" s="44" t="n">
        <v>809</v>
      </c>
      <c r="C284" s="26" t="s">
        <v>592</v>
      </c>
      <c r="D284" s="25" t="s">
        <v>603</v>
      </c>
      <c r="E284" s="27" t="s">
        <v>39</v>
      </c>
      <c r="F284" s="28" t="s">
        <v>604</v>
      </c>
      <c r="G284" s="26" t="n">
        <v>0</v>
      </c>
      <c r="H284" s="29" t="n">
        <v>0</v>
      </c>
      <c r="I284" s="30" t="n">
        <f aca="false">SUM(J284:Q284)</f>
        <v>0</v>
      </c>
      <c r="J284" s="31"/>
      <c r="K284" s="32"/>
      <c r="L284" s="32" t="n">
        <v>0</v>
      </c>
      <c r="M284" s="33" t="n">
        <v>0</v>
      </c>
      <c r="N284" s="33" t="n">
        <v>0</v>
      </c>
      <c r="O284" s="33"/>
      <c r="P284" s="32" t="n">
        <v>0</v>
      </c>
      <c r="Q284" s="32" t="n">
        <v>0</v>
      </c>
      <c r="R284" s="34" t="n">
        <f aca="false">SUM(S284:T284)</f>
        <v>0</v>
      </c>
      <c r="S284" s="35" t="n">
        <v>0</v>
      </c>
      <c r="T284" s="36" t="n">
        <v>0</v>
      </c>
      <c r="U284" s="37" t="n">
        <v>0</v>
      </c>
      <c r="V284" s="38" t="n">
        <f aca="false">SUM(W284:AB284)</f>
        <v>0</v>
      </c>
      <c r="W284" s="39" t="n">
        <v>0</v>
      </c>
      <c r="X284" s="40" t="n">
        <v>0</v>
      </c>
      <c r="Y284" s="40" t="n">
        <v>0</v>
      </c>
      <c r="Z284" s="40" t="n">
        <v>0</v>
      </c>
      <c r="AA284" s="40" t="n">
        <v>0</v>
      </c>
      <c r="AB284" s="40" t="n">
        <v>0</v>
      </c>
      <c r="AC284" s="45" t="n">
        <f aca="false">SUM(AD284:AD284)</f>
        <v>0</v>
      </c>
      <c r="AD284" s="42" t="n">
        <v>0</v>
      </c>
    </row>
    <row r="285" s="43" customFormat="true" ht="12.75" hidden="false" customHeight="false" outlineLevel="0" collapsed="false">
      <c r="A285" s="24" t="s">
        <v>30</v>
      </c>
      <c r="B285" s="44" t="n">
        <v>809</v>
      </c>
      <c r="C285" s="26" t="s">
        <v>592</v>
      </c>
      <c r="D285" s="25" t="s">
        <v>605</v>
      </c>
      <c r="E285" s="27" t="s">
        <v>39</v>
      </c>
      <c r="F285" s="28" t="s">
        <v>606</v>
      </c>
      <c r="G285" s="26" t="n">
        <v>0</v>
      </c>
      <c r="H285" s="29" t="n">
        <v>0</v>
      </c>
      <c r="I285" s="30" t="n">
        <f aca="false">SUM(J285:Q285)</f>
        <v>560</v>
      </c>
      <c r="J285" s="31"/>
      <c r="K285" s="32"/>
      <c r="L285" s="32" t="n">
        <v>0</v>
      </c>
      <c r="M285" s="33" t="n">
        <v>0</v>
      </c>
      <c r="N285" s="33" t="n">
        <v>0</v>
      </c>
      <c r="O285" s="33"/>
      <c r="P285" s="32" t="n">
        <v>560</v>
      </c>
      <c r="Q285" s="32" t="n">
        <v>0</v>
      </c>
      <c r="R285" s="34" t="n">
        <f aca="false">SUM(S285:T285)</f>
        <v>0</v>
      </c>
      <c r="S285" s="35" t="n">
        <v>0</v>
      </c>
      <c r="T285" s="36" t="n">
        <v>0</v>
      </c>
      <c r="U285" s="37" t="n">
        <v>0</v>
      </c>
      <c r="V285" s="38" t="n">
        <f aca="false">SUM(W285:AB285)</f>
        <v>0</v>
      </c>
      <c r="W285" s="39" t="n"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v>0</v>
      </c>
      <c r="AC285" s="41" t="n">
        <f aca="false">SUM(AD285:AD285)</f>
        <v>0</v>
      </c>
      <c r="AD285" s="42" t="n">
        <v>0</v>
      </c>
    </row>
    <row r="286" s="43" customFormat="true" ht="12.75" hidden="false" customHeight="false" outlineLevel="0" collapsed="false">
      <c r="A286" s="24" t="s">
        <v>30</v>
      </c>
      <c r="B286" s="44" t="n">
        <v>809</v>
      </c>
      <c r="C286" s="26" t="s">
        <v>592</v>
      </c>
      <c r="D286" s="25" t="s">
        <v>607</v>
      </c>
      <c r="E286" s="27" t="s">
        <v>39</v>
      </c>
      <c r="F286" s="28" t="s">
        <v>608</v>
      </c>
      <c r="G286" s="26" t="n">
        <v>0</v>
      </c>
      <c r="H286" s="29" t="n">
        <v>0</v>
      </c>
      <c r="I286" s="30" t="n">
        <f aca="false">SUM(J286:Q286)</f>
        <v>0</v>
      </c>
      <c r="J286" s="31"/>
      <c r="K286" s="32"/>
      <c r="L286" s="32" t="n">
        <v>0</v>
      </c>
      <c r="M286" s="33" t="n">
        <v>0</v>
      </c>
      <c r="N286" s="33" t="n">
        <v>0</v>
      </c>
      <c r="O286" s="33"/>
      <c r="P286" s="32" t="n">
        <v>0</v>
      </c>
      <c r="Q286" s="32" t="n">
        <v>0</v>
      </c>
      <c r="R286" s="34" t="n">
        <f aca="false">SUM(S286:T286)</f>
        <v>0</v>
      </c>
      <c r="S286" s="35" t="n">
        <v>0</v>
      </c>
      <c r="T286" s="36" t="n">
        <v>0</v>
      </c>
      <c r="U286" s="37" t="n">
        <v>0</v>
      </c>
      <c r="V286" s="38" t="n">
        <f aca="false">SUM(W286:AB286)</f>
        <v>0</v>
      </c>
      <c r="W286" s="39" t="n">
        <v>0</v>
      </c>
      <c r="X286" s="40" t="n">
        <v>0</v>
      </c>
      <c r="Y286" s="40" t="n">
        <v>0</v>
      </c>
      <c r="Z286" s="40" t="n">
        <v>0</v>
      </c>
      <c r="AA286" s="40" t="n">
        <v>0</v>
      </c>
      <c r="AB286" s="40" t="n">
        <v>0</v>
      </c>
      <c r="AC286" s="41" t="n">
        <f aca="false">SUM(AD286:AD286)</f>
        <v>0</v>
      </c>
      <c r="AD286" s="42" t="n">
        <v>0</v>
      </c>
    </row>
    <row r="287" s="43" customFormat="true" ht="12.75" hidden="false" customHeight="false" outlineLevel="0" collapsed="false">
      <c r="A287" s="24" t="s">
        <v>30</v>
      </c>
      <c r="B287" s="44" t="n">
        <v>809</v>
      </c>
      <c r="C287" s="26" t="s">
        <v>592</v>
      </c>
      <c r="D287" s="25" t="s">
        <v>609</v>
      </c>
      <c r="E287" s="27" t="s">
        <v>39</v>
      </c>
      <c r="F287" s="28" t="s">
        <v>610</v>
      </c>
      <c r="G287" s="26" t="n">
        <v>0</v>
      </c>
      <c r="H287" s="29" t="n">
        <v>0</v>
      </c>
      <c r="I287" s="30" t="n">
        <f aca="false">SUM(J287:Q287)</f>
        <v>614</v>
      </c>
      <c r="J287" s="31"/>
      <c r="K287" s="32"/>
      <c r="L287" s="32" t="n">
        <v>0</v>
      </c>
      <c r="M287" s="33" t="n">
        <v>0</v>
      </c>
      <c r="N287" s="33" t="n">
        <v>0</v>
      </c>
      <c r="O287" s="33"/>
      <c r="P287" s="32" t="n">
        <v>614</v>
      </c>
      <c r="Q287" s="32" t="n">
        <v>0</v>
      </c>
      <c r="R287" s="34" t="n">
        <f aca="false">SUM(S287:T287)</f>
        <v>0</v>
      </c>
      <c r="S287" s="35" t="n">
        <v>0</v>
      </c>
      <c r="T287" s="36" t="n">
        <v>0</v>
      </c>
      <c r="U287" s="37" t="n">
        <v>0</v>
      </c>
      <c r="V287" s="38" t="n">
        <f aca="false">SUM(W287:AB287)</f>
        <v>0</v>
      </c>
      <c r="W287" s="39" t="n">
        <v>0</v>
      </c>
      <c r="X287" s="40" t="n">
        <v>0</v>
      </c>
      <c r="Y287" s="40" t="n">
        <v>0</v>
      </c>
      <c r="Z287" s="40" t="n">
        <v>0</v>
      </c>
      <c r="AA287" s="40" t="n">
        <v>0</v>
      </c>
      <c r="AB287" s="40" t="n">
        <v>0</v>
      </c>
      <c r="AC287" s="41" t="n">
        <f aca="false">SUM(AD287:AD287)</f>
        <v>0</v>
      </c>
      <c r="AD287" s="42" t="n">
        <v>0</v>
      </c>
    </row>
    <row r="288" s="43" customFormat="true" ht="12.75" hidden="false" customHeight="false" outlineLevel="0" collapsed="false">
      <c r="A288" s="24" t="s">
        <v>30</v>
      </c>
      <c r="B288" s="44" t="n">
        <v>809</v>
      </c>
      <c r="C288" s="26" t="s">
        <v>592</v>
      </c>
      <c r="D288" s="25" t="s">
        <v>611</v>
      </c>
      <c r="E288" s="27" t="s">
        <v>39</v>
      </c>
      <c r="F288" s="28" t="s">
        <v>612</v>
      </c>
      <c r="G288" s="26" t="n">
        <v>0</v>
      </c>
      <c r="H288" s="29" t="n">
        <v>0</v>
      </c>
      <c r="I288" s="30" t="n">
        <f aca="false">SUM(J288:Q288)</f>
        <v>0</v>
      </c>
      <c r="J288" s="31"/>
      <c r="K288" s="32"/>
      <c r="L288" s="32" t="n">
        <v>0</v>
      </c>
      <c r="M288" s="33" t="n">
        <v>0</v>
      </c>
      <c r="N288" s="33" t="n">
        <v>0</v>
      </c>
      <c r="O288" s="33"/>
      <c r="P288" s="32" t="n">
        <v>0</v>
      </c>
      <c r="Q288" s="32" t="n">
        <v>0</v>
      </c>
      <c r="R288" s="34" t="n">
        <f aca="false">SUM(S288:T288)</f>
        <v>0</v>
      </c>
      <c r="S288" s="35" t="n">
        <v>0</v>
      </c>
      <c r="T288" s="36" t="n">
        <v>0</v>
      </c>
      <c r="U288" s="37" t="n">
        <v>0</v>
      </c>
      <c r="V288" s="38" t="n">
        <f aca="false">SUM(W288:AB288)</f>
        <v>0</v>
      </c>
      <c r="W288" s="39" t="n">
        <v>0</v>
      </c>
      <c r="X288" s="40" t="n">
        <v>0</v>
      </c>
      <c r="Y288" s="40" t="n">
        <v>0</v>
      </c>
      <c r="Z288" s="40" t="n">
        <v>0</v>
      </c>
      <c r="AA288" s="40" t="n">
        <v>0</v>
      </c>
      <c r="AB288" s="40" t="n">
        <v>0</v>
      </c>
      <c r="AC288" s="45" t="n">
        <f aca="false">SUM(AD288:AD288)</f>
        <v>0</v>
      </c>
      <c r="AD288" s="42" t="n">
        <v>0</v>
      </c>
    </row>
    <row r="289" s="43" customFormat="true" ht="12.75" hidden="false" customHeight="false" outlineLevel="0" collapsed="false">
      <c r="A289" s="24" t="s">
        <v>30</v>
      </c>
      <c r="B289" s="44" t="n">
        <v>809</v>
      </c>
      <c r="C289" s="26" t="s">
        <v>592</v>
      </c>
      <c r="D289" s="25" t="s">
        <v>613</v>
      </c>
      <c r="E289" s="27" t="s">
        <v>39</v>
      </c>
      <c r="F289" s="28" t="s">
        <v>614</v>
      </c>
      <c r="G289" s="26" t="n">
        <v>0</v>
      </c>
      <c r="H289" s="29" t="n">
        <v>0</v>
      </c>
      <c r="I289" s="30" t="n">
        <f aca="false">SUM(J289:Q289)</f>
        <v>0</v>
      </c>
      <c r="J289" s="31"/>
      <c r="K289" s="32"/>
      <c r="L289" s="32" t="n">
        <v>0</v>
      </c>
      <c r="M289" s="33" t="n">
        <v>0</v>
      </c>
      <c r="N289" s="33" t="n">
        <v>0</v>
      </c>
      <c r="O289" s="33"/>
      <c r="P289" s="32" t="n">
        <v>0</v>
      </c>
      <c r="Q289" s="32" t="n">
        <v>0</v>
      </c>
      <c r="R289" s="34" t="n">
        <f aca="false">SUM(S289:T289)</f>
        <v>0</v>
      </c>
      <c r="S289" s="35" t="n">
        <v>0</v>
      </c>
      <c r="T289" s="36" t="n">
        <v>0</v>
      </c>
      <c r="U289" s="37" t="n">
        <v>0</v>
      </c>
      <c r="V289" s="38" t="n">
        <f aca="false">SUM(W289:AB289)</f>
        <v>0</v>
      </c>
      <c r="W289" s="39" t="n">
        <v>0</v>
      </c>
      <c r="X289" s="40" t="n">
        <v>0</v>
      </c>
      <c r="Y289" s="40" t="n">
        <v>0</v>
      </c>
      <c r="Z289" s="40" t="n">
        <v>0</v>
      </c>
      <c r="AA289" s="40" t="n">
        <v>0</v>
      </c>
      <c r="AB289" s="40" t="n">
        <v>0</v>
      </c>
      <c r="AC289" s="41" t="n">
        <f aca="false">SUM(AD289:AD289)</f>
        <v>0</v>
      </c>
      <c r="AD289" s="42" t="n">
        <v>0</v>
      </c>
    </row>
    <row r="290" s="43" customFormat="true" ht="12.75" hidden="false" customHeight="false" outlineLevel="0" collapsed="false">
      <c r="A290" s="24" t="s">
        <v>30</v>
      </c>
      <c r="B290" s="44" t="n">
        <v>809</v>
      </c>
      <c r="C290" s="26" t="s">
        <v>592</v>
      </c>
      <c r="D290" s="25" t="s">
        <v>615</v>
      </c>
      <c r="E290" s="27" t="s">
        <v>39</v>
      </c>
      <c r="F290" s="28" t="s">
        <v>616</v>
      </c>
      <c r="G290" s="26" t="n">
        <v>325210</v>
      </c>
      <c r="H290" s="29" t="n">
        <v>40633</v>
      </c>
      <c r="I290" s="30" t="n">
        <f aca="false">SUM(J290:Q290)</f>
        <v>1986</v>
      </c>
      <c r="J290" s="31"/>
      <c r="K290" s="32" t="n">
        <v>639</v>
      </c>
      <c r="L290" s="32" t="n">
        <v>0</v>
      </c>
      <c r="M290" s="33" t="n">
        <v>0</v>
      </c>
      <c r="N290" s="33" t="n">
        <v>0</v>
      </c>
      <c r="O290" s="33" t="n">
        <v>683</v>
      </c>
      <c r="P290" s="32" t="n">
        <v>664</v>
      </c>
      <c r="Q290" s="32" t="n">
        <v>0</v>
      </c>
      <c r="R290" s="34" t="n">
        <f aca="false">SUM(S290:T290)</f>
        <v>0</v>
      </c>
      <c r="S290" s="35" t="n">
        <v>0</v>
      </c>
      <c r="T290" s="36" t="n">
        <v>0</v>
      </c>
      <c r="U290" s="37" t="n">
        <v>696</v>
      </c>
      <c r="V290" s="38" t="n">
        <f aca="false">SUM(W290:AB290)</f>
        <v>12</v>
      </c>
      <c r="W290" s="39" t="n">
        <v>0</v>
      </c>
      <c r="X290" s="40" t="n">
        <v>12</v>
      </c>
      <c r="Y290" s="40" t="n">
        <v>0</v>
      </c>
      <c r="Z290" s="40" t="n">
        <v>0</v>
      </c>
      <c r="AA290" s="40" t="n">
        <v>0</v>
      </c>
      <c r="AB290" s="40" t="n">
        <v>0</v>
      </c>
      <c r="AC290" s="41" t="n">
        <f aca="false">SUM(AD290:AD290)</f>
        <v>0</v>
      </c>
      <c r="AD290" s="42" t="n">
        <v>0</v>
      </c>
    </row>
    <row r="291" s="43" customFormat="true" ht="12.75" hidden="false" customHeight="false" outlineLevel="0" collapsed="false">
      <c r="A291" s="24" t="s">
        <v>30</v>
      </c>
      <c r="B291" s="44" t="n">
        <v>809</v>
      </c>
      <c r="C291" s="26" t="s">
        <v>592</v>
      </c>
      <c r="D291" s="25" t="s">
        <v>617</v>
      </c>
      <c r="E291" s="27" t="s">
        <v>39</v>
      </c>
      <c r="F291" s="28" t="s">
        <v>618</v>
      </c>
      <c r="G291" s="26" t="n">
        <v>0</v>
      </c>
      <c r="H291" s="29" t="n">
        <v>0</v>
      </c>
      <c r="I291" s="30" t="n">
        <f aca="false">SUM(J291:Q291)</f>
        <v>0</v>
      </c>
      <c r="J291" s="31"/>
      <c r="K291" s="32"/>
      <c r="L291" s="32" t="n">
        <v>0</v>
      </c>
      <c r="M291" s="33" t="n">
        <v>0</v>
      </c>
      <c r="N291" s="33" t="n">
        <v>0</v>
      </c>
      <c r="O291" s="33"/>
      <c r="P291" s="32" t="n">
        <v>0</v>
      </c>
      <c r="Q291" s="32" t="n">
        <v>0</v>
      </c>
      <c r="R291" s="34" t="n">
        <f aca="false">SUM(S291:T291)</f>
        <v>0</v>
      </c>
      <c r="S291" s="35" t="n">
        <v>0</v>
      </c>
      <c r="T291" s="36" t="n">
        <v>0</v>
      </c>
      <c r="U291" s="37" t="n">
        <v>0</v>
      </c>
      <c r="V291" s="38" t="n">
        <f aca="false">SUM(W291:AB291)</f>
        <v>0</v>
      </c>
      <c r="W291" s="39" t="n">
        <v>0</v>
      </c>
      <c r="X291" s="40" t="n">
        <v>0</v>
      </c>
      <c r="Y291" s="40" t="n">
        <v>0</v>
      </c>
      <c r="Z291" s="40" t="n">
        <v>0</v>
      </c>
      <c r="AA291" s="40" t="n">
        <v>0</v>
      </c>
      <c r="AB291" s="40" t="n">
        <v>0</v>
      </c>
      <c r="AC291" s="41" t="n">
        <f aca="false">SUM(AD291:AD291)</f>
        <v>0</v>
      </c>
      <c r="AD291" s="42" t="n">
        <v>0</v>
      </c>
    </row>
    <row r="292" s="43" customFormat="true" ht="12.75" hidden="false" customHeight="false" outlineLevel="0" collapsed="false">
      <c r="A292" s="24" t="s">
        <v>30</v>
      </c>
      <c r="B292" s="44" t="n">
        <v>809</v>
      </c>
      <c r="C292" s="26" t="s">
        <v>592</v>
      </c>
      <c r="D292" s="25" t="s">
        <v>619</v>
      </c>
      <c r="E292" s="27" t="s">
        <v>39</v>
      </c>
      <c r="F292" s="28" t="s">
        <v>620</v>
      </c>
      <c r="G292" s="26" t="n">
        <v>0</v>
      </c>
      <c r="H292" s="29" t="n">
        <v>0</v>
      </c>
      <c r="I292" s="30" t="n">
        <f aca="false">SUM(J292:Q292)</f>
        <v>0</v>
      </c>
      <c r="J292" s="31"/>
      <c r="K292" s="32"/>
      <c r="L292" s="32" t="n">
        <v>0</v>
      </c>
      <c r="M292" s="33" t="n">
        <v>0</v>
      </c>
      <c r="N292" s="33" t="n">
        <v>0</v>
      </c>
      <c r="O292" s="33"/>
      <c r="P292" s="32" t="n">
        <v>0</v>
      </c>
      <c r="Q292" s="32" t="n">
        <v>0</v>
      </c>
      <c r="R292" s="34" t="n">
        <f aca="false">SUM(S292:T292)</f>
        <v>0</v>
      </c>
      <c r="S292" s="35" t="n">
        <v>0</v>
      </c>
      <c r="T292" s="36" t="n">
        <v>0</v>
      </c>
      <c r="U292" s="37" t="n">
        <v>0</v>
      </c>
      <c r="V292" s="38" t="n">
        <f aca="false">SUM(W292:AB292)</f>
        <v>0</v>
      </c>
      <c r="W292" s="39" t="n">
        <v>0</v>
      </c>
      <c r="X292" s="40" t="n">
        <v>0</v>
      </c>
      <c r="Y292" s="40" t="n">
        <v>0</v>
      </c>
      <c r="Z292" s="40" t="n">
        <v>0</v>
      </c>
      <c r="AA292" s="40" t="n">
        <v>0</v>
      </c>
      <c r="AB292" s="40" t="n">
        <v>0</v>
      </c>
      <c r="AC292" s="45" t="n">
        <f aca="false">SUM(AD292:AD292)</f>
        <v>0</v>
      </c>
      <c r="AD292" s="42" t="n">
        <v>0</v>
      </c>
    </row>
    <row r="293" s="43" customFormat="true" ht="12.75" hidden="false" customHeight="false" outlineLevel="0" collapsed="false">
      <c r="A293" s="24" t="s">
        <v>30</v>
      </c>
      <c r="B293" s="44" t="n">
        <v>809</v>
      </c>
      <c r="C293" s="26" t="s">
        <v>592</v>
      </c>
      <c r="D293" s="25" t="s">
        <v>621</v>
      </c>
      <c r="E293" s="27" t="s">
        <v>39</v>
      </c>
      <c r="F293" s="28" t="s">
        <v>622</v>
      </c>
      <c r="G293" s="26" t="n">
        <v>0</v>
      </c>
      <c r="H293" s="29" t="n">
        <v>0</v>
      </c>
      <c r="I293" s="30" t="n">
        <f aca="false">SUM(J293:Q293)</f>
        <v>869</v>
      </c>
      <c r="J293" s="31"/>
      <c r="K293" s="32"/>
      <c r="L293" s="32" t="n">
        <v>0</v>
      </c>
      <c r="M293" s="33" t="n">
        <v>0</v>
      </c>
      <c r="N293" s="33" t="n">
        <v>0</v>
      </c>
      <c r="O293" s="33"/>
      <c r="P293" s="32" t="n">
        <v>869</v>
      </c>
      <c r="Q293" s="32" t="n">
        <v>0</v>
      </c>
      <c r="R293" s="34" t="n">
        <f aca="false">SUM(S293:T293)</f>
        <v>0</v>
      </c>
      <c r="S293" s="35" t="n">
        <v>0</v>
      </c>
      <c r="T293" s="36" t="n">
        <v>0</v>
      </c>
      <c r="U293" s="37" t="n">
        <v>0</v>
      </c>
      <c r="V293" s="38" t="n">
        <f aca="false">SUM(W293:AB293)</f>
        <v>0</v>
      </c>
      <c r="W293" s="39" t="n">
        <v>0</v>
      </c>
      <c r="X293" s="40" t="n">
        <v>0</v>
      </c>
      <c r="Y293" s="40" t="n">
        <v>0</v>
      </c>
      <c r="Z293" s="40" t="n">
        <v>0</v>
      </c>
      <c r="AA293" s="40" t="n">
        <v>0</v>
      </c>
      <c r="AB293" s="40" t="n">
        <v>0</v>
      </c>
      <c r="AC293" s="41" t="n">
        <f aca="false">SUM(AD293:AD293)</f>
        <v>0</v>
      </c>
      <c r="AD293" s="42" t="n">
        <v>0</v>
      </c>
    </row>
    <row r="294" s="43" customFormat="true" ht="12.75" hidden="false" customHeight="false" outlineLevel="0" collapsed="false">
      <c r="A294" s="24" t="s">
        <v>30</v>
      </c>
      <c r="B294" s="44" t="n">
        <v>809</v>
      </c>
      <c r="C294" s="26" t="s">
        <v>592</v>
      </c>
      <c r="D294" s="25" t="s">
        <v>623</v>
      </c>
      <c r="E294" s="27" t="s">
        <v>39</v>
      </c>
      <c r="F294" s="28" t="s">
        <v>624</v>
      </c>
      <c r="G294" s="26" t="n">
        <v>0</v>
      </c>
      <c r="H294" s="29" t="n">
        <v>0</v>
      </c>
      <c r="I294" s="30" t="n">
        <f aca="false">SUM(J294:Q294)</f>
        <v>0</v>
      </c>
      <c r="J294" s="31"/>
      <c r="K294" s="32"/>
      <c r="L294" s="32" t="n">
        <v>0</v>
      </c>
      <c r="M294" s="33" t="n">
        <v>0</v>
      </c>
      <c r="N294" s="33" t="n">
        <v>0</v>
      </c>
      <c r="O294" s="33"/>
      <c r="P294" s="32" t="n">
        <v>0</v>
      </c>
      <c r="Q294" s="32" t="n">
        <v>0</v>
      </c>
      <c r="R294" s="34" t="n">
        <f aca="false">SUM(S294:T294)</f>
        <v>0</v>
      </c>
      <c r="S294" s="35" t="n">
        <v>0</v>
      </c>
      <c r="T294" s="36" t="n">
        <v>0</v>
      </c>
      <c r="U294" s="37" t="n">
        <v>0</v>
      </c>
      <c r="V294" s="38" t="n">
        <f aca="false">SUM(W294:AB294)</f>
        <v>0</v>
      </c>
      <c r="W294" s="39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1" t="n">
        <f aca="false">SUM(AD294:AD294)</f>
        <v>0</v>
      </c>
      <c r="AD294" s="42" t="n">
        <v>0</v>
      </c>
    </row>
    <row r="295" s="43" customFormat="true" ht="12.75" hidden="false" customHeight="false" outlineLevel="0" collapsed="false">
      <c r="A295" s="24" t="s">
        <v>30</v>
      </c>
      <c r="B295" s="44" t="n">
        <v>809</v>
      </c>
      <c r="C295" s="26" t="s">
        <v>592</v>
      </c>
      <c r="D295" s="25" t="s">
        <v>625</v>
      </c>
      <c r="E295" s="27" t="s">
        <v>39</v>
      </c>
      <c r="F295" s="28" t="s">
        <v>626</v>
      </c>
      <c r="G295" s="26" t="n">
        <v>0</v>
      </c>
      <c r="H295" s="29" t="n">
        <v>0</v>
      </c>
      <c r="I295" s="30" t="n">
        <f aca="false">SUM(J295:Q295)</f>
        <v>0</v>
      </c>
      <c r="J295" s="31"/>
      <c r="K295" s="32"/>
      <c r="L295" s="32" t="n">
        <v>0</v>
      </c>
      <c r="M295" s="33" t="n">
        <v>0</v>
      </c>
      <c r="N295" s="33" t="n">
        <v>0</v>
      </c>
      <c r="O295" s="33"/>
      <c r="P295" s="32" t="n">
        <v>0</v>
      </c>
      <c r="Q295" s="32" t="n">
        <v>0</v>
      </c>
      <c r="R295" s="34" t="n">
        <f aca="false">SUM(S295:T295)</f>
        <v>0</v>
      </c>
      <c r="S295" s="35" t="n">
        <v>0</v>
      </c>
      <c r="T295" s="36" t="n">
        <v>0</v>
      </c>
      <c r="U295" s="37" t="n">
        <v>0</v>
      </c>
      <c r="V295" s="38" t="n">
        <f aca="false">SUM(W295:AB295)</f>
        <v>0</v>
      </c>
      <c r="W295" s="39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41" t="n">
        <f aca="false">SUM(AD295:AD295)</f>
        <v>0</v>
      </c>
      <c r="AD295" s="42" t="n">
        <v>0</v>
      </c>
    </row>
    <row r="296" s="43" customFormat="true" ht="12.75" hidden="false" customHeight="false" outlineLevel="0" collapsed="false">
      <c r="A296" s="24" t="s">
        <v>30</v>
      </c>
      <c r="B296" s="44" t="n">
        <v>809</v>
      </c>
      <c r="C296" s="26" t="s">
        <v>592</v>
      </c>
      <c r="D296" s="25" t="s">
        <v>627</v>
      </c>
      <c r="E296" s="27" t="s">
        <v>39</v>
      </c>
      <c r="F296" s="28" t="s">
        <v>628</v>
      </c>
      <c r="G296" s="26" t="n">
        <v>0</v>
      </c>
      <c r="H296" s="29" t="n">
        <v>0</v>
      </c>
      <c r="I296" s="30" t="n">
        <f aca="false">SUM(J296:Q296)</f>
        <v>1127</v>
      </c>
      <c r="J296" s="31"/>
      <c r="K296" s="32"/>
      <c r="L296" s="32" t="n">
        <v>0</v>
      </c>
      <c r="M296" s="33" t="n">
        <v>0</v>
      </c>
      <c r="N296" s="33" t="n">
        <v>0</v>
      </c>
      <c r="O296" s="33"/>
      <c r="P296" s="32" t="n">
        <v>1127</v>
      </c>
      <c r="Q296" s="32" t="n">
        <v>0</v>
      </c>
      <c r="R296" s="34" t="n">
        <f aca="false">SUM(S296:T296)</f>
        <v>0</v>
      </c>
      <c r="S296" s="35" t="n">
        <v>0</v>
      </c>
      <c r="T296" s="36" t="n">
        <v>0</v>
      </c>
      <c r="U296" s="37" t="n">
        <v>0</v>
      </c>
      <c r="V296" s="38" t="n">
        <f aca="false">SUM(W296:AB296)</f>
        <v>0</v>
      </c>
      <c r="W296" s="39" t="n">
        <v>0</v>
      </c>
      <c r="X296" s="40" t="n">
        <v>0</v>
      </c>
      <c r="Y296" s="40" t="n">
        <v>0</v>
      </c>
      <c r="Z296" s="40" t="n">
        <v>0</v>
      </c>
      <c r="AA296" s="40" t="n">
        <v>0</v>
      </c>
      <c r="AB296" s="40" t="n">
        <v>0</v>
      </c>
      <c r="AC296" s="45" t="n">
        <f aca="false">SUM(AD296:AD296)</f>
        <v>0</v>
      </c>
      <c r="AD296" s="42" t="n">
        <v>0</v>
      </c>
    </row>
    <row r="297" s="43" customFormat="true" ht="12.75" hidden="false" customHeight="false" outlineLevel="0" collapsed="false">
      <c r="A297" s="24" t="s">
        <v>30</v>
      </c>
      <c r="B297" s="44" t="n">
        <v>809</v>
      </c>
      <c r="C297" s="26" t="s">
        <v>592</v>
      </c>
      <c r="D297" s="25" t="s">
        <v>629</v>
      </c>
      <c r="E297" s="27" t="s">
        <v>39</v>
      </c>
      <c r="F297" s="28" t="s">
        <v>630</v>
      </c>
      <c r="G297" s="26" t="n">
        <v>325376</v>
      </c>
      <c r="H297" s="29" t="n">
        <v>252858</v>
      </c>
      <c r="I297" s="30" t="n">
        <f aca="false">SUM(J297:Q297)</f>
        <v>17941</v>
      </c>
      <c r="J297" s="31"/>
      <c r="K297" s="32" t="n">
        <v>8582</v>
      </c>
      <c r="L297" s="32" t="n">
        <v>0</v>
      </c>
      <c r="M297" s="33" t="n">
        <v>0</v>
      </c>
      <c r="N297" s="33" t="n">
        <v>0</v>
      </c>
      <c r="O297" s="33" t="n">
        <v>3752</v>
      </c>
      <c r="P297" s="32" t="n">
        <v>1587</v>
      </c>
      <c r="Q297" s="32" t="n">
        <v>4020</v>
      </c>
      <c r="R297" s="34" t="n">
        <f aca="false">SUM(S297:T297)</f>
        <v>0</v>
      </c>
      <c r="S297" s="35" t="n">
        <v>0</v>
      </c>
      <c r="T297" s="36" t="n">
        <v>0</v>
      </c>
      <c r="U297" s="37" t="n">
        <v>2594</v>
      </c>
      <c r="V297" s="38" t="n">
        <f aca="false">SUM(W297:AB297)</f>
        <v>1254</v>
      </c>
      <c r="W297" s="39" t="n">
        <v>0</v>
      </c>
      <c r="X297" s="40" t="n">
        <v>1026</v>
      </c>
      <c r="Y297" s="40" t="n">
        <v>0</v>
      </c>
      <c r="Z297" s="40" t="n">
        <v>0</v>
      </c>
      <c r="AA297" s="40" t="n">
        <v>228</v>
      </c>
      <c r="AB297" s="40" t="n">
        <v>0</v>
      </c>
      <c r="AC297" s="41" t="n">
        <f aca="false">SUM(AD297:AD297)</f>
        <v>0</v>
      </c>
      <c r="AD297" s="42" t="n">
        <v>0</v>
      </c>
    </row>
    <row r="298" s="43" customFormat="true" ht="12.75" hidden="false" customHeight="false" outlineLevel="0" collapsed="false">
      <c r="A298" s="24" t="s">
        <v>30</v>
      </c>
      <c r="B298" s="44" t="n">
        <v>809</v>
      </c>
      <c r="C298" s="26" t="s">
        <v>592</v>
      </c>
      <c r="D298" s="25" t="s">
        <v>631</v>
      </c>
      <c r="E298" s="27" t="s">
        <v>39</v>
      </c>
      <c r="F298" s="28" t="s">
        <v>632</v>
      </c>
      <c r="G298" s="26" t="n">
        <v>0</v>
      </c>
      <c r="H298" s="29" t="n">
        <v>0</v>
      </c>
      <c r="I298" s="30" t="n">
        <f aca="false">SUM(J298:Q298)</f>
        <v>0</v>
      </c>
      <c r="J298" s="31"/>
      <c r="K298" s="32"/>
      <c r="L298" s="32" t="n">
        <v>0</v>
      </c>
      <c r="M298" s="33" t="n">
        <v>0</v>
      </c>
      <c r="N298" s="33" t="n">
        <v>0</v>
      </c>
      <c r="O298" s="33"/>
      <c r="P298" s="32" t="n">
        <v>0</v>
      </c>
      <c r="Q298" s="32" t="n">
        <v>0</v>
      </c>
      <c r="R298" s="34" t="n">
        <f aca="false">SUM(S298:T298)</f>
        <v>0</v>
      </c>
      <c r="S298" s="35" t="n">
        <v>0</v>
      </c>
      <c r="T298" s="36" t="n">
        <v>0</v>
      </c>
      <c r="U298" s="37" t="n">
        <v>0</v>
      </c>
      <c r="V298" s="38" t="n">
        <f aca="false">SUM(W298:AB298)</f>
        <v>0</v>
      </c>
      <c r="W298" s="39" t="n">
        <v>0</v>
      </c>
      <c r="X298" s="40" t="n">
        <v>0</v>
      </c>
      <c r="Y298" s="40" t="n">
        <v>0</v>
      </c>
      <c r="Z298" s="40" t="n">
        <v>0</v>
      </c>
      <c r="AA298" s="40" t="n">
        <v>0</v>
      </c>
      <c r="AB298" s="40" t="n">
        <v>0</v>
      </c>
      <c r="AC298" s="41" t="n">
        <f aca="false">SUM(AD298:AD298)</f>
        <v>0</v>
      </c>
      <c r="AD298" s="42" t="n">
        <v>0</v>
      </c>
    </row>
    <row r="299" s="43" customFormat="true" ht="12.75" hidden="false" customHeight="false" outlineLevel="0" collapsed="false">
      <c r="A299" s="24" t="s">
        <v>30</v>
      </c>
      <c r="B299" s="44" t="n">
        <v>809</v>
      </c>
      <c r="C299" s="26" t="s">
        <v>592</v>
      </c>
      <c r="D299" s="25" t="s">
        <v>633</v>
      </c>
      <c r="E299" s="27" t="s">
        <v>39</v>
      </c>
      <c r="F299" s="28" t="s">
        <v>634</v>
      </c>
      <c r="G299" s="26" t="n">
        <v>325422</v>
      </c>
      <c r="H299" s="29" t="n">
        <v>43513</v>
      </c>
      <c r="I299" s="30" t="n">
        <f aca="false">SUM(J299:Q299)</f>
        <v>8430</v>
      </c>
      <c r="J299" s="31"/>
      <c r="K299" s="32"/>
      <c r="L299" s="32" t="n">
        <v>7200</v>
      </c>
      <c r="M299" s="33" t="n">
        <v>0</v>
      </c>
      <c r="N299" s="33" t="n">
        <v>0</v>
      </c>
      <c r="O299" s="33" t="n">
        <v>655</v>
      </c>
      <c r="P299" s="32" t="n">
        <v>515</v>
      </c>
      <c r="Q299" s="32" t="n">
        <v>60</v>
      </c>
      <c r="R299" s="34" t="n">
        <f aca="false">SUM(S299:T299)</f>
        <v>0</v>
      </c>
      <c r="S299" s="35" t="n">
        <v>0</v>
      </c>
      <c r="T299" s="36" t="n">
        <v>0</v>
      </c>
      <c r="U299" s="37" t="n">
        <v>5116</v>
      </c>
      <c r="V299" s="38" t="n">
        <f aca="false">SUM(W299:AB299)</f>
        <v>0</v>
      </c>
      <c r="W299" s="39" t="n">
        <v>0</v>
      </c>
      <c r="X299" s="40" t="n">
        <v>0</v>
      </c>
      <c r="Y299" s="40" t="n">
        <v>0</v>
      </c>
      <c r="Z299" s="40" t="n">
        <v>0</v>
      </c>
      <c r="AA299" s="40" t="n">
        <v>0</v>
      </c>
      <c r="AB299" s="40" t="n">
        <v>0</v>
      </c>
      <c r="AC299" s="41" t="n">
        <f aca="false">SUM(AD299:AD299)</f>
        <v>0</v>
      </c>
      <c r="AD299" s="42" t="n">
        <v>0</v>
      </c>
    </row>
    <row r="300" s="43" customFormat="true" ht="12.75" hidden="false" customHeight="false" outlineLevel="0" collapsed="false">
      <c r="A300" s="24" t="s">
        <v>30</v>
      </c>
      <c r="B300" s="44" t="n">
        <v>809</v>
      </c>
      <c r="C300" s="26" t="s">
        <v>592</v>
      </c>
      <c r="D300" s="25" t="s">
        <v>635</v>
      </c>
      <c r="E300" s="27" t="s">
        <v>39</v>
      </c>
      <c r="F300" s="28" t="s">
        <v>636</v>
      </c>
      <c r="G300" s="26" t="n">
        <v>0</v>
      </c>
      <c r="H300" s="29" t="n">
        <v>0</v>
      </c>
      <c r="I300" s="30" t="n">
        <f aca="false">SUM(J300:Q300)</f>
        <v>0</v>
      </c>
      <c r="J300" s="31"/>
      <c r="K300" s="32"/>
      <c r="L300" s="32" t="n">
        <v>0</v>
      </c>
      <c r="M300" s="33" t="n">
        <v>0</v>
      </c>
      <c r="N300" s="33" t="n">
        <v>0</v>
      </c>
      <c r="O300" s="33"/>
      <c r="P300" s="32" t="n">
        <v>0</v>
      </c>
      <c r="Q300" s="32" t="n">
        <v>0</v>
      </c>
      <c r="R300" s="34" t="n">
        <f aca="false">SUM(S300:T300)</f>
        <v>0</v>
      </c>
      <c r="S300" s="35" t="n">
        <v>0</v>
      </c>
      <c r="T300" s="36" t="n">
        <v>0</v>
      </c>
      <c r="U300" s="37" t="n">
        <v>0</v>
      </c>
      <c r="V300" s="38" t="n">
        <f aca="false">SUM(W300:AB300)</f>
        <v>0</v>
      </c>
      <c r="W300" s="39" t="n">
        <v>0</v>
      </c>
      <c r="X300" s="40" t="n">
        <v>0</v>
      </c>
      <c r="Y300" s="40" t="n">
        <v>0</v>
      </c>
      <c r="Z300" s="40" t="n">
        <v>0</v>
      </c>
      <c r="AA300" s="40" t="n">
        <v>0</v>
      </c>
      <c r="AB300" s="40" t="n">
        <v>0</v>
      </c>
      <c r="AC300" s="45" t="n">
        <f aca="false">SUM(AD300:AD300)</f>
        <v>0</v>
      </c>
      <c r="AD300" s="42" t="n">
        <v>0</v>
      </c>
    </row>
    <row r="301" s="43" customFormat="true" ht="12.75" hidden="false" customHeight="false" outlineLevel="0" collapsed="false">
      <c r="A301" s="24" t="s">
        <v>30</v>
      </c>
      <c r="B301" s="44" t="n">
        <v>809</v>
      </c>
      <c r="C301" s="26" t="s">
        <v>592</v>
      </c>
      <c r="D301" s="25" t="s">
        <v>637</v>
      </c>
      <c r="E301" s="27" t="s">
        <v>39</v>
      </c>
      <c r="F301" s="28" t="s">
        <v>638</v>
      </c>
      <c r="G301" s="26" t="n">
        <v>0</v>
      </c>
      <c r="H301" s="29" t="n">
        <v>0</v>
      </c>
      <c r="I301" s="30" t="n">
        <f aca="false">SUM(J301:Q301)</f>
        <v>0</v>
      </c>
      <c r="J301" s="31"/>
      <c r="K301" s="32"/>
      <c r="L301" s="32" t="n">
        <v>0</v>
      </c>
      <c r="M301" s="33" t="n">
        <v>0</v>
      </c>
      <c r="N301" s="33" t="n">
        <v>0</v>
      </c>
      <c r="O301" s="33"/>
      <c r="P301" s="32" t="n">
        <v>0</v>
      </c>
      <c r="Q301" s="32" t="n">
        <v>0</v>
      </c>
      <c r="R301" s="34" t="n">
        <f aca="false">SUM(S301:T301)</f>
        <v>0</v>
      </c>
      <c r="S301" s="35" t="n">
        <v>0</v>
      </c>
      <c r="T301" s="36" t="n">
        <v>0</v>
      </c>
      <c r="U301" s="37" t="n">
        <v>0</v>
      </c>
      <c r="V301" s="38" t="n">
        <f aca="false">SUM(W301:AB301)</f>
        <v>0</v>
      </c>
      <c r="W301" s="39" t="n">
        <v>0</v>
      </c>
      <c r="X301" s="40" t="n">
        <v>0</v>
      </c>
      <c r="Y301" s="40" t="n">
        <v>0</v>
      </c>
      <c r="Z301" s="40" t="n">
        <v>0</v>
      </c>
      <c r="AA301" s="40" t="n">
        <v>0</v>
      </c>
      <c r="AB301" s="40" t="n">
        <v>0</v>
      </c>
      <c r="AC301" s="41" t="n">
        <f aca="false">SUM(AD301:AD301)</f>
        <v>0</v>
      </c>
      <c r="AD301" s="42" t="n">
        <v>0</v>
      </c>
    </row>
    <row r="302" s="43" customFormat="true" ht="12.75" hidden="false" customHeight="false" outlineLevel="0" collapsed="false">
      <c r="A302" s="24" t="s">
        <v>30</v>
      </c>
      <c r="B302" s="44" t="n">
        <v>809</v>
      </c>
      <c r="C302" s="26" t="s">
        <v>592</v>
      </c>
      <c r="D302" s="25" t="s">
        <v>639</v>
      </c>
      <c r="E302" s="27" t="s">
        <v>39</v>
      </c>
      <c r="F302" s="28" t="s">
        <v>640</v>
      </c>
      <c r="G302" s="26" t="n">
        <v>0</v>
      </c>
      <c r="H302" s="29" t="n">
        <v>0</v>
      </c>
      <c r="I302" s="30" t="n">
        <f aca="false">SUM(J302:Q302)</f>
        <v>0</v>
      </c>
      <c r="J302" s="31"/>
      <c r="K302" s="32"/>
      <c r="L302" s="32" t="n">
        <v>0</v>
      </c>
      <c r="M302" s="33" t="n">
        <v>0</v>
      </c>
      <c r="N302" s="33" t="n">
        <v>0</v>
      </c>
      <c r="O302" s="33"/>
      <c r="P302" s="32" t="n">
        <v>0</v>
      </c>
      <c r="Q302" s="32" t="n">
        <v>0</v>
      </c>
      <c r="R302" s="34" t="n">
        <f aca="false">SUM(S302:T302)</f>
        <v>0</v>
      </c>
      <c r="S302" s="35" t="n">
        <v>0</v>
      </c>
      <c r="T302" s="36" t="n">
        <v>0</v>
      </c>
      <c r="U302" s="37" t="n">
        <v>0</v>
      </c>
      <c r="V302" s="38" t="n">
        <f aca="false">SUM(W302:AB302)</f>
        <v>0</v>
      </c>
      <c r="W302" s="39" t="n"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v>0</v>
      </c>
      <c r="AC302" s="41" t="n">
        <f aca="false">SUM(AD302:AD302)</f>
        <v>0</v>
      </c>
      <c r="AD302" s="42" t="n">
        <v>0</v>
      </c>
    </row>
    <row r="303" s="43" customFormat="true" ht="12.75" hidden="false" customHeight="false" outlineLevel="0" collapsed="false">
      <c r="A303" s="24" t="s">
        <v>30</v>
      </c>
      <c r="B303" s="44" t="n">
        <v>809</v>
      </c>
      <c r="C303" s="26" t="s">
        <v>592</v>
      </c>
      <c r="D303" s="25" t="s">
        <v>641</v>
      </c>
      <c r="E303" s="27" t="s">
        <v>39</v>
      </c>
      <c r="F303" s="28" t="s">
        <v>642</v>
      </c>
      <c r="G303" s="26" t="n">
        <v>0</v>
      </c>
      <c r="H303" s="29" t="n">
        <v>0</v>
      </c>
      <c r="I303" s="30" t="n">
        <f aca="false">SUM(J303:Q303)</f>
        <v>0</v>
      </c>
      <c r="J303" s="31"/>
      <c r="K303" s="32"/>
      <c r="L303" s="32" t="n">
        <v>0</v>
      </c>
      <c r="M303" s="33" t="n">
        <v>0</v>
      </c>
      <c r="N303" s="33" t="n">
        <v>0</v>
      </c>
      <c r="O303" s="33"/>
      <c r="P303" s="32" t="n">
        <v>0</v>
      </c>
      <c r="Q303" s="32" t="n">
        <v>0</v>
      </c>
      <c r="R303" s="34" t="n">
        <f aca="false">SUM(S303:T303)</f>
        <v>0</v>
      </c>
      <c r="S303" s="35" t="n">
        <v>0</v>
      </c>
      <c r="T303" s="36" t="n">
        <v>0</v>
      </c>
      <c r="U303" s="37" t="n">
        <v>0</v>
      </c>
      <c r="V303" s="38" t="n">
        <f aca="false">SUM(W303:AB303)</f>
        <v>0</v>
      </c>
      <c r="W303" s="39" t="n">
        <v>0</v>
      </c>
      <c r="X303" s="40" t="n">
        <v>0</v>
      </c>
      <c r="Y303" s="40" t="n">
        <v>0</v>
      </c>
      <c r="Z303" s="40" t="n">
        <v>0</v>
      </c>
      <c r="AA303" s="40" t="n">
        <v>0</v>
      </c>
      <c r="AB303" s="40" t="n">
        <v>0</v>
      </c>
      <c r="AC303" s="41" t="n">
        <f aca="false">SUM(AD303:AD303)</f>
        <v>0</v>
      </c>
      <c r="AD303" s="42" t="n">
        <v>0</v>
      </c>
    </row>
    <row r="304" s="43" customFormat="true" ht="12.75" hidden="false" customHeight="false" outlineLevel="0" collapsed="false">
      <c r="A304" s="24" t="s">
        <v>30</v>
      </c>
      <c r="B304" s="44" t="n">
        <v>809</v>
      </c>
      <c r="C304" s="26" t="s">
        <v>592</v>
      </c>
      <c r="D304" s="25" t="s">
        <v>643</v>
      </c>
      <c r="E304" s="27" t="s">
        <v>39</v>
      </c>
      <c r="F304" s="28" t="s">
        <v>644</v>
      </c>
      <c r="G304" s="26" t="n">
        <v>0</v>
      </c>
      <c r="H304" s="29" t="n">
        <v>0</v>
      </c>
      <c r="I304" s="30" t="n">
        <f aca="false">SUM(J304:Q304)</f>
        <v>0</v>
      </c>
      <c r="J304" s="31"/>
      <c r="K304" s="32"/>
      <c r="L304" s="32" t="n">
        <v>0</v>
      </c>
      <c r="M304" s="33" t="n">
        <v>0</v>
      </c>
      <c r="N304" s="33" t="n">
        <v>0</v>
      </c>
      <c r="O304" s="33"/>
      <c r="P304" s="32" t="n">
        <v>0</v>
      </c>
      <c r="Q304" s="32" t="n">
        <v>0</v>
      </c>
      <c r="R304" s="34" t="n">
        <f aca="false">SUM(S304:T304)</f>
        <v>0</v>
      </c>
      <c r="S304" s="35" t="n">
        <v>0</v>
      </c>
      <c r="T304" s="36" t="n">
        <v>0</v>
      </c>
      <c r="U304" s="37" t="n">
        <v>0</v>
      </c>
      <c r="V304" s="38" t="n">
        <f aca="false">SUM(W304:AB304)</f>
        <v>0</v>
      </c>
      <c r="W304" s="39" t="n"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v>0</v>
      </c>
      <c r="AC304" s="45" t="n">
        <f aca="false">SUM(AD304:AD304)</f>
        <v>0</v>
      </c>
      <c r="AD304" s="42" t="n">
        <v>0</v>
      </c>
    </row>
    <row r="305" s="43" customFormat="true" ht="12.75" hidden="false" customHeight="false" outlineLevel="0" collapsed="false">
      <c r="A305" s="24" t="s">
        <v>30</v>
      </c>
      <c r="B305" s="44" t="n">
        <v>809</v>
      </c>
      <c r="C305" s="26" t="s">
        <v>592</v>
      </c>
      <c r="D305" s="25" t="s">
        <v>645</v>
      </c>
      <c r="E305" s="27" t="s">
        <v>39</v>
      </c>
      <c r="F305" s="28" t="s">
        <v>646</v>
      </c>
      <c r="G305" s="26" t="n">
        <v>0</v>
      </c>
      <c r="H305" s="29" t="n">
        <v>0</v>
      </c>
      <c r="I305" s="30" t="n">
        <f aca="false">SUM(J305:Q305)</f>
        <v>0</v>
      </c>
      <c r="J305" s="31"/>
      <c r="K305" s="32"/>
      <c r="L305" s="32" t="n">
        <v>0</v>
      </c>
      <c r="M305" s="33" t="n">
        <v>0</v>
      </c>
      <c r="N305" s="33" t="n">
        <v>0</v>
      </c>
      <c r="O305" s="33"/>
      <c r="P305" s="32" t="n">
        <v>0</v>
      </c>
      <c r="Q305" s="32" t="n">
        <v>0</v>
      </c>
      <c r="R305" s="34" t="n">
        <f aca="false">SUM(S305:T305)</f>
        <v>0</v>
      </c>
      <c r="S305" s="35" t="n">
        <v>0</v>
      </c>
      <c r="T305" s="36" t="n">
        <v>0</v>
      </c>
      <c r="U305" s="37" t="n">
        <v>0</v>
      </c>
      <c r="V305" s="38" t="n">
        <f aca="false">SUM(W305:AB305)</f>
        <v>0</v>
      </c>
      <c r="W305" s="39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41" t="n">
        <f aca="false">SUM(AD305:AD305)</f>
        <v>0</v>
      </c>
      <c r="AD305" s="42" t="n">
        <v>0</v>
      </c>
    </row>
    <row r="306" s="43" customFormat="true" ht="12.75" hidden="false" customHeight="false" outlineLevel="0" collapsed="false">
      <c r="A306" s="24" t="s">
        <v>30</v>
      </c>
      <c r="B306" s="44" t="n">
        <v>809</v>
      </c>
      <c r="C306" s="26" t="s">
        <v>592</v>
      </c>
      <c r="D306" s="25" t="s">
        <v>647</v>
      </c>
      <c r="E306" s="27" t="s">
        <v>39</v>
      </c>
      <c r="F306" s="28" t="s">
        <v>648</v>
      </c>
      <c r="G306" s="26" t="n">
        <v>325635</v>
      </c>
      <c r="H306" s="29" t="n">
        <v>188003</v>
      </c>
      <c r="I306" s="30" t="n">
        <f aca="false">SUM(J306:Q306)</f>
        <v>15924</v>
      </c>
      <c r="J306" s="31"/>
      <c r="K306" s="32" t="n">
        <v>8750</v>
      </c>
      <c r="L306" s="32" t="n">
        <v>0</v>
      </c>
      <c r="M306" s="33" t="n">
        <v>0</v>
      </c>
      <c r="N306" s="33" t="n">
        <v>0</v>
      </c>
      <c r="O306" s="33" t="n">
        <v>3024</v>
      </c>
      <c r="P306" s="32" t="n">
        <v>1330</v>
      </c>
      <c r="Q306" s="32" t="n">
        <v>2820</v>
      </c>
      <c r="R306" s="34" t="n">
        <f aca="false">SUM(S306:T306)</f>
        <v>0</v>
      </c>
      <c r="S306" s="35" t="n">
        <v>0</v>
      </c>
      <c r="T306" s="36" t="n">
        <v>0</v>
      </c>
      <c r="U306" s="37" t="n">
        <v>6670</v>
      </c>
      <c r="V306" s="38" t="n">
        <f aca="false">SUM(W306:AB306)</f>
        <v>1298</v>
      </c>
      <c r="W306" s="39" t="n">
        <v>0</v>
      </c>
      <c r="X306" s="40" t="n">
        <v>1294</v>
      </c>
      <c r="Y306" s="40" t="n">
        <v>0</v>
      </c>
      <c r="Z306" s="40" t="n">
        <v>0</v>
      </c>
      <c r="AA306" s="40" t="n">
        <v>0</v>
      </c>
      <c r="AB306" s="40" t="n">
        <v>4</v>
      </c>
      <c r="AC306" s="41" t="n">
        <f aca="false">SUM(AD306:AD306)</f>
        <v>0</v>
      </c>
      <c r="AD306" s="42" t="n">
        <v>0</v>
      </c>
    </row>
    <row r="307" s="43" customFormat="true" ht="12.75" hidden="false" customHeight="false" outlineLevel="0" collapsed="false">
      <c r="A307" s="24" t="s">
        <v>30</v>
      </c>
      <c r="B307" s="44" t="n">
        <v>809</v>
      </c>
      <c r="C307" s="26" t="s">
        <v>592</v>
      </c>
      <c r="D307" s="25" t="s">
        <v>649</v>
      </c>
      <c r="E307" s="27" t="s">
        <v>39</v>
      </c>
      <c r="F307" s="28" t="s">
        <v>650</v>
      </c>
      <c r="G307" s="26" t="n">
        <v>0</v>
      </c>
      <c r="H307" s="29" t="n">
        <v>0</v>
      </c>
      <c r="I307" s="30" t="n">
        <f aca="false">SUM(J307:Q307)</f>
        <v>0</v>
      </c>
      <c r="J307" s="31"/>
      <c r="K307" s="32"/>
      <c r="L307" s="32" t="n">
        <v>0</v>
      </c>
      <c r="M307" s="33" t="n">
        <v>0</v>
      </c>
      <c r="N307" s="33" t="n">
        <v>0</v>
      </c>
      <c r="O307" s="33"/>
      <c r="P307" s="32" t="n">
        <v>0</v>
      </c>
      <c r="Q307" s="32" t="n">
        <v>0</v>
      </c>
      <c r="R307" s="34" t="n">
        <f aca="false">SUM(S307:T307)</f>
        <v>0</v>
      </c>
      <c r="S307" s="35" t="n">
        <v>0</v>
      </c>
      <c r="T307" s="36" t="n">
        <v>0</v>
      </c>
      <c r="U307" s="37" t="n">
        <v>0</v>
      </c>
      <c r="V307" s="38" t="n">
        <f aca="false">SUM(W307:AB307)</f>
        <v>0</v>
      </c>
      <c r="W307" s="39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1" t="n">
        <f aca="false">SUM(AD307:AD307)</f>
        <v>0</v>
      </c>
      <c r="AD307" s="42" t="n">
        <v>0</v>
      </c>
    </row>
    <row r="308" s="43" customFormat="true" ht="12.75" hidden="false" customHeight="false" outlineLevel="0" collapsed="false">
      <c r="A308" s="24" t="s">
        <v>30</v>
      </c>
      <c r="B308" s="44" t="n">
        <v>809</v>
      </c>
      <c r="C308" s="26" t="s">
        <v>592</v>
      </c>
      <c r="D308" s="25" t="s">
        <v>651</v>
      </c>
      <c r="E308" s="27" t="s">
        <v>39</v>
      </c>
      <c r="F308" s="28" t="s">
        <v>652</v>
      </c>
      <c r="G308" s="26" t="n">
        <v>325660</v>
      </c>
      <c r="H308" s="29" t="n">
        <v>211880</v>
      </c>
      <c r="I308" s="30" t="n">
        <f aca="false">SUM(J308:Q308)</f>
        <v>11676</v>
      </c>
      <c r="J308" s="31"/>
      <c r="K308" s="32" t="n">
        <v>5824</v>
      </c>
      <c r="L308" s="32" t="n">
        <v>0</v>
      </c>
      <c r="M308" s="33" t="n">
        <v>0</v>
      </c>
      <c r="N308" s="33" t="n">
        <v>0</v>
      </c>
      <c r="O308" s="33" t="n">
        <v>3058</v>
      </c>
      <c r="P308" s="32" t="n">
        <v>1174</v>
      </c>
      <c r="Q308" s="32" t="n">
        <v>1620</v>
      </c>
      <c r="R308" s="34" t="n">
        <f aca="false">SUM(S308:T308)</f>
        <v>0</v>
      </c>
      <c r="S308" s="35" t="n">
        <v>0</v>
      </c>
      <c r="T308" s="36" t="n">
        <v>0</v>
      </c>
      <c r="U308" s="37" t="n">
        <v>8357</v>
      </c>
      <c r="V308" s="38" t="n">
        <f aca="false">SUM(W308:AB308)</f>
        <v>535</v>
      </c>
      <c r="W308" s="39" t="n">
        <v>0</v>
      </c>
      <c r="X308" s="40" t="n">
        <v>483</v>
      </c>
      <c r="Y308" s="40" t="n">
        <v>0</v>
      </c>
      <c r="Z308" s="40" t="n">
        <v>0</v>
      </c>
      <c r="AA308" s="40" t="n">
        <v>52</v>
      </c>
      <c r="AB308" s="40" t="n">
        <v>0</v>
      </c>
      <c r="AC308" s="45" t="n">
        <f aca="false">SUM(AD308:AD308)</f>
        <v>0</v>
      </c>
      <c r="AD308" s="42" t="n">
        <v>0</v>
      </c>
    </row>
    <row r="309" s="43" customFormat="true" ht="12.75" hidden="false" customHeight="false" outlineLevel="0" collapsed="false">
      <c r="A309" s="24" t="s">
        <v>30</v>
      </c>
      <c r="B309" s="44" t="n">
        <v>809</v>
      </c>
      <c r="C309" s="26" t="s">
        <v>592</v>
      </c>
      <c r="D309" s="25" t="s">
        <v>653</v>
      </c>
      <c r="E309" s="27" t="s">
        <v>39</v>
      </c>
      <c r="F309" s="28" t="s">
        <v>654</v>
      </c>
      <c r="G309" s="26" t="n">
        <v>0</v>
      </c>
      <c r="H309" s="29" t="n">
        <v>0</v>
      </c>
      <c r="I309" s="30" t="n">
        <f aca="false">SUM(J309:Q309)</f>
        <v>0</v>
      </c>
      <c r="J309" s="31"/>
      <c r="K309" s="32"/>
      <c r="L309" s="32" t="n">
        <v>0</v>
      </c>
      <c r="M309" s="33" t="n">
        <v>0</v>
      </c>
      <c r="N309" s="33" t="n">
        <v>0</v>
      </c>
      <c r="O309" s="33"/>
      <c r="P309" s="32" t="n">
        <v>0</v>
      </c>
      <c r="Q309" s="32" t="n">
        <v>0</v>
      </c>
      <c r="R309" s="34" t="n">
        <f aca="false">SUM(S309:T309)</f>
        <v>0</v>
      </c>
      <c r="S309" s="35" t="n">
        <v>0</v>
      </c>
      <c r="T309" s="36" t="n">
        <v>0</v>
      </c>
      <c r="U309" s="37" t="n">
        <v>0</v>
      </c>
      <c r="V309" s="38" t="n">
        <f aca="false">SUM(W309:AB309)</f>
        <v>0</v>
      </c>
      <c r="W309" s="39" t="n">
        <v>0</v>
      </c>
      <c r="X309" s="40" t="n">
        <v>0</v>
      </c>
      <c r="Y309" s="40" t="n">
        <v>0</v>
      </c>
      <c r="Z309" s="40" t="n">
        <v>0</v>
      </c>
      <c r="AA309" s="40" t="n">
        <v>0</v>
      </c>
      <c r="AB309" s="40" t="n">
        <v>0</v>
      </c>
      <c r="AC309" s="41" t="n">
        <f aca="false">SUM(AD309:AD309)</f>
        <v>0</v>
      </c>
      <c r="AD309" s="42" t="n">
        <v>0</v>
      </c>
    </row>
    <row r="310" s="43" customFormat="true" ht="12.75" hidden="false" customHeight="false" outlineLevel="0" collapsed="false">
      <c r="A310" s="24" t="s">
        <v>30</v>
      </c>
      <c r="B310" s="44" t="n">
        <v>809</v>
      </c>
      <c r="C310" s="26" t="s">
        <v>592</v>
      </c>
      <c r="D310" s="25" t="s">
        <v>655</v>
      </c>
      <c r="E310" s="27" t="s">
        <v>39</v>
      </c>
      <c r="F310" s="28" t="s">
        <v>656</v>
      </c>
      <c r="G310" s="26" t="n">
        <v>325716</v>
      </c>
      <c r="H310" s="29" t="n">
        <v>163981</v>
      </c>
      <c r="I310" s="30" t="n">
        <f aca="false">SUM(J310:Q310)</f>
        <v>6729</v>
      </c>
      <c r="J310" s="31"/>
      <c r="K310" s="32" t="n">
        <v>2318</v>
      </c>
      <c r="L310" s="32" t="n">
        <v>0</v>
      </c>
      <c r="M310" s="33" t="n">
        <v>0</v>
      </c>
      <c r="N310" s="33" t="n">
        <v>0</v>
      </c>
      <c r="O310" s="33" t="n">
        <v>1837</v>
      </c>
      <c r="P310" s="32" t="n">
        <v>864</v>
      </c>
      <c r="Q310" s="32" t="n">
        <v>1710</v>
      </c>
      <c r="R310" s="34" t="n">
        <f aca="false">SUM(S310:T310)</f>
        <v>0</v>
      </c>
      <c r="S310" s="35" t="n">
        <v>0</v>
      </c>
      <c r="T310" s="36" t="n">
        <v>0</v>
      </c>
      <c r="U310" s="37" t="n">
        <v>15180</v>
      </c>
      <c r="V310" s="38" t="n">
        <f aca="false">SUM(W310:AB310)</f>
        <v>912</v>
      </c>
      <c r="W310" s="39" t="n">
        <v>0</v>
      </c>
      <c r="X310" s="40" t="n">
        <v>131</v>
      </c>
      <c r="Y310" s="40" t="n">
        <v>0</v>
      </c>
      <c r="Z310" s="40" t="n">
        <v>0</v>
      </c>
      <c r="AA310" s="40" t="n">
        <v>0</v>
      </c>
      <c r="AB310" s="40" t="n">
        <v>781</v>
      </c>
      <c r="AC310" s="41" t="n">
        <f aca="false">SUM(AD310:AD310)</f>
        <v>0</v>
      </c>
      <c r="AD310" s="42" t="n">
        <v>0</v>
      </c>
    </row>
    <row r="311" s="43" customFormat="true" ht="12.75" hidden="false" customHeight="false" outlineLevel="0" collapsed="false">
      <c r="A311" s="24" t="s">
        <v>30</v>
      </c>
      <c r="B311" s="44" t="n">
        <v>809</v>
      </c>
      <c r="C311" s="26" t="s">
        <v>592</v>
      </c>
      <c r="D311" s="25" t="s">
        <v>657</v>
      </c>
      <c r="E311" s="27" t="s">
        <v>39</v>
      </c>
      <c r="F311" s="28" t="s">
        <v>658</v>
      </c>
      <c r="G311" s="26" t="n">
        <v>0</v>
      </c>
      <c r="H311" s="29" t="n">
        <v>0</v>
      </c>
      <c r="I311" s="30" t="n">
        <f aca="false">SUM(J311:Q311)</f>
        <v>0</v>
      </c>
      <c r="J311" s="31"/>
      <c r="K311" s="32"/>
      <c r="L311" s="32" t="n">
        <v>0</v>
      </c>
      <c r="M311" s="33" t="n">
        <v>0</v>
      </c>
      <c r="N311" s="33" t="n">
        <v>0</v>
      </c>
      <c r="O311" s="33"/>
      <c r="P311" s="32" t="n">
        <v>0</v>
      </c>
      <c r="Q311" s="32" t="n">
        <v>0</v>
      </c>
      <c r="R311" s="34" t="n">
        <f aca="false">SUM(S311:T311)</f>
        <v>0</v>
      </c>
      <c r="S311" s="35" t="n">
        <v>0</v>
      </c>
      <c r="T311" s="36" t="n">
        <v>0</v>
      </c>
      <c r="U311" s="37" t="n">
        <v>0</v>
      </c>
      <c r="V311" s="38" t="n">
        <f aca="false">SUM(W311:AB311)</f>
        <v>0</v>
      </c>
      <c r="W311" s="39" t="n">
        <v>0</v>
      </c>
      <c r="X311" s="40" t="n">
        <v>0</v>
      </c>
      <c r="Y311" s="40" t="n">
        <v>0</v>
      </c>
      <c r="Z311" s="40" t="n">
        <v>0</v>
      </c>
      <c r="AA311" s="40" t="n">
        <v>0</v>
      </c>
      <c r="AB311" s="40" t="n">
        <v>0</v>
      </c>
      <c r="AC311" s="41" t="n">
        <f aca="false">SUM(AD311:AD311)</f>
        <v>0</v>
      </c>
      <c r="AD311" s="42" t="n">
        <v>0</v>
      </c>
    </row>
    <row r="312" s="43" customFormat="true" ht="12.75" hidden="false" customHeight="false" outlineLevel="0" collapsed="false">
      <c r="A312" s="24" t="s">
        <v>30</v>
      </c>
      <c r="B312" s="44" t="n">
        <v>809</v>
      </c>
      <c r="C312" s="26" t="s">
        <v>592</v>
      </c>
      <c r="D312" s="25" t="s">
        <v>659</v>
      </c>
      <c r="E312" s="27" t="s">
        <v>39</v>
      </c>
      <c r="F312" s="28" t="s">
        <v>660</v>
      </c>
      <c r="G312" s="26" t="n">
        <v>0</v>
      </c>
      <c r="H312" s="29" t="n">
        <v>0</v>
      </c>
      <c r="I312" s="30" t="n">
        <f aca="false">SUM(J312:Q312)</f>
        <v>0</v>
      </c>
      <c r="J312" s="31"/>
      <c r="K312" s="32"/>
      <c r="L312" s="32" t="n">
        <v>0</v>
      </c>
      <c r="M312" s="33" t="n">
        <v>0</v>
      </c>
      <c r="N312" s="33" t="n">
        <v>0</v>
      </c>
      <c r="O312" s="33"/>
      <c r="P312" s="32" t="n">
        <v>0</v>
      </c>
      <c r="Q312" s="32" t="n">
        <v>0</v>
      </c>
      <c r="R312" s="34" t="n">
        <f aca="false">SUM(S312:T312)</f>
        <v>0</v>
      </c>
      <c r="S312" s="35" t="n">
        <v>0</v>
      </c>
      <c r="T312" s="36" t="n">
        <v>0</v>
      </c>
      <c r="U312" s="37" t="n">
        <v>0</v>
      </c>
      <c r="V312" s="38" t="n">
        <f aca="false">SUM(W312:AB312)</f>
        <v>0</v>
      </c>
      <c r="W312" s="39" t="n">
        <v>0</v>
      </c>
      <c r="X312" s="40" t="n">
        <v>0</v>
      </c>
      <c r="Y312" s="40" t="n">
        <v>0</v>
      </c>
      <c r="Z312" s="40" t="n">
        <v>0</v>
      </c>
      <c r="AA312" s="40" t="n">
        <v>0</v>
      </c>
      <c r="AB312" s="40" t="n">
        <v>0</v>
      </c>
      <c r="AC312" s="45" t="n">
        <f aca="false">SUM(AD312:AD312)</f>
        <v>0</v>
      </c>
      <c r="AD312" s="42" t="n">
        <v>0</v>
      </c>
    </row>
    <row r="313" s="43" customFormat="true" ht="12.75" hidden="false" customHeight="false" outlineLevel="0" collapsed="false">
      <c r="A313" s="24" t="s">
        <v>30</v>
      </c>
      <c r="B313" s="44" t="n">
        <v>809</v>
      </c>
      <c r="C313" s="26" t="s">
        <v>592</v>
      </c>
      <c r="D313" s="25" t="s">
        <v>661</v>
      </c>
      <c r="E313" s="27" t="s">
        <v>39</v>
      </c>
      <c r="F313" s="28" t="s">
        <v>662</v>
      </c>
      <c r="G313" s="26" t="n">
        <v>0</v>
      </c>
      <c r="H313" s="29" t="n">
        <v>0</v>
      </c>
      <c r="I313" s="30" t="n">
        <f aca="false">SUM(J313:Q313)</f>
        <v>0</v>
      </c>
      <c r="J313" s="31"/>
      <c r="K313" s="32"/>
      <c r="L313" s="32" t="n">
        <v>0</v>
      </c>
      <c r="M313" s="33" t="n">
        <v>0</v>
      </c>
      <c r="N313" s="33" t="n">
        <v>0</v>
      </c>
      <c r="O313" s="33"/>
      <c r="P313" s="32" t="n">
        <v>0</v>
      </c>
      <c r="Q313" s="32" t="n">
        <v>0</v>
      </c>
      <c r="R313" s="34" t="n">
        <f aca="false">SUM(S313:T313)</f>
        <v>0</v>
      </c>
      <c r="S313" s="35" t="n">
        <v>0</v>
      </c>
      <c r="T313" s="36" t="n">
        <v>0</v>
      </c>
      <c r="U313" s="37" t="n">
        <v>0</v>
      </c>
      <c r="V313" s="38" t="n">
        <f aca="false">SUM(W313:AB313)</f>
        <v>0</v>
      </c>
      <c r="W313" s="39" t="n">
        <v>0</v>
      </c>
      <c r="X313" s="40" t="n">
        <v>0</v>
      </c>
      <c r="Y313" s="40" t="n">
        <v>0</v>
      </c>
      <c r="Z313" s="40" t="n">
        <v>0</v>
      </c>
      <c r="AA313" s="40" t="n">
        <v>0</v>
      </c>
      <c r="AB313" s="40" t="n">
        <v>0</v>
      </c>
      <c r="AC313" s="41" t="n">
        <f aca="false">SUM(AD313:AD313)</f>
        <v>0</v>
      </c>
      <c r="AD313" s="42" t="n">
        <v>0</v>
      </c>
    </row>
    <row r="314" s="43" customFormat="true" ht="12.75" hidden="false" customHeight="false" outlineLevel="0" collapsed="false">
      <c r="A314" s="24" t="s">
        <v>30</v>
      </c>
      <c r="B314" s="44" t="n">
        <v>809</v>
      </c>
      <c r="C314" s="26" t="s">
        <v>592</v>
      </c>
      <c r="D314" s="25" t="s">
        <v>663</v>
      </c>
      <c r="E314" s="27" t="s">
        <v>39</v>
      </c>
      <c r="F314" s="28" t="s">
        <v>664</v>
      </c>
      <c r="G314" s="26" t="n">
        <v>0</v>
      </c>
      <c r="H314" s="29" t="n">
        <v>0</v>
      </c>
      <c r="I314" s="30" t="n">
        <f aca="false">SUM(J314:Q314)</f>
        <v>0</v>
      </c>
      <c r="J314" s="31"/>
      <c r="K314" s="32"/>
      <c r="L314" s="32" t="n">
        <v>0</v>
      </c>
      <c r="M314" s="33" t="n">
        <v>0</v>
      </c>
      <c r="N314" s="33" t="n">
        <v>0</v>
      </c>
      <c r="O314" s="33"/>
      <c r="P314" s="32" t="n">
        <v>0</v>
      </c>
      <c r="Q314" s="32" t="n">
        <v>0</v>
      </c>
      <c r="R314" s="34" t="n">
        <f aca="false">SUM(S314:T314)</f>
        <v>0</v>
      </c>
      <c r="S314" s="35" t="n">
        <v>0</v>
      </c>
      <c r="T314" s="36" t="n">
        <v>0</v>
      </c>
      <c r="U314" s="37" t="n">
        <v>0</v>
      </c>
      <c r="V314" s="38" t="n">
        <f aca="false">SUM(W314:AB314)</f>
        <v>0</v>
      </c>
      <c r="W314" s="39" t="n">
        <v>0</v>
      </c>
      <c r="X314" s="40" t="n">
        <v>0</v>
      </c>
      <c r="Y314" s="40" t="n">
        <v>0</v>
      </c>
      <c r="Z314" s="40" t="n">
        <v>0</v>
      </c>
      <c r="AA314" s="40" t="n">
        <v>0</v>
      </c>
      <c r="AB314" s="40" t="n">
        <v>0</v>
      </c>
      <c r="AC314" s="41" t="n">
        <f aca="false">SUM(AD314:AD314)</f>
        <v>0</v>
      </c>
      <c r="AD314" s="42" t="n">
        <v>0</v>
      </c>
    </row>
    <row r="315" s="43" customFormat="true" ht="12.75" hidden="false" customHeight="false" outlineLevel="0" collapsed="false">
      <c r="A315" s="24" t="s">
        <v>30</v>
      </c>
      <c r="B315" s="44" t="n">
        <v>809</v>
      </c>
      <c r="C315" s="26" t="s">
        <v>592</v>
      </c>
      <c r="D315" s="25" t="s">
        <v>665</v>
      </c>
      <c r="E315" s="27" t="s">
        <v>39</v>
      </c>
      <c r="F315" s="28" t="s">
        <v>666</v>
      </c>
      <c r="G315" s="26" t="n">
        <v>325791</v>
      </c>
      <c r="H315" s="29" t="n">
        <v>1111524</v>
      </c>
      <c r="I315" s="30" t="n">
        <f aca="false">SUM(J315:Q315)</f>
        <v>92684</v>
      </c>
      <c r="J315" s="31" t="n">
        <v>1436</v>
      </c>
      <c r="K315" s="32" t="n">
        <v>40901</v>
      </c>
      <c r="L315" s="32" t="n">
        <v>0</v>
      </c>
      <c r="M315" s="33" t="n">
        <v>0</v>
      </c>
      <c r="N315" s="33" t="n">
        <v>0</v>
      </c>
      <c r="O315" s="33" t="n">
        <v>25519</v>
      </c>
      <c r="P315" s="32" t="n">
        <v>9258</v>
      </c>
      <c r="Q315" s="32" t="n">
        <v>15570</v>
      </c>
      <c r="R315" s="34" t="n">
        <f aca="false">SUM(S315:T315)</f>
        <v>0</v>
      </c>
      <c r="S315" s="35" t="n">
        <v>0</v>
      </c>
      <c r="T315" s="36" t="n">
        <v>0</v>
      </c>
      <c r="U315" s="37" t="n">
        <v>45238</v>
      </c>
      <c r="V315" s="38" t="n">
        <f aca="false">SUM(W315:AB315)</f>
        <v>863</v>
      </c>
      <c r="W315" s="39" t="n">
        <v>0</v>
      </c>
      <c r="X315" s="40" t="n">
        <v>863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41" t="n">
        <f aca="false">SUM(AD315:AD315)</f>
        <v>0</v>
      </c>
      <c r="AD315" s="42" t="n">
        <v>0</v>
      </c>
    </row>
    <row r="316" s="43" customFormat="true" ht="12.75" hidden="false" customHeight="false" outlineLevel="0" collapsed="false">
      <c r="A316" s="24" t="s">
        <v>30</v>
      </c>
      <c r="B316" s="44" t="n">
        <v>809</v>
      </c>
      <c r="C316" s="26" t="s">
        <v>592</v>
      </c>
      <c r="D316" s="25" t="s">
        <v>667</v>
      </c>
      <c r="E316" s="27" t="s">
        <v>39</v>
      </c>
      <c r="F316" s="28" t="s">
        <v>668</v>
      </c>
      <c r="G316" s="26" t="n">
        <v>0</v>
      </c>
      <c r="H316" s="29" t="n">
        <v>0</v>
      </c>
      <c r="I316" s="30" t="n">
        <f aca="false">SUM(J316:Q316)</f>
        <v>0</v>
      </c>
      <c r="J316" s="31"/>
      <c r="K316" s="32"/>
      <c r="L316" s="32" t="n">
        <v>0</v>
      </c>
      <c r="M316" s="33" t="n">
        <v>0</v>
      </c>
      <c r="N316" s="33" t="n">
        <v>0</v>
      </c>
      <c r="O316" s="33"/>
      <c r="P316" s="32" t="n">
        <v>0</v>
      </c>
      <c r="Q316" s="32" t="n">
        <v>0</v>
      </c>
      <c r="R316" s="34" t="n">
        <f aca="false">SUM(S316:T316)</f>
        <v>0</v>
      </c>
      <c r="S316" s="35" t="n">
        <v>0</v>
      </c>
      <c r="T316" s="36" t="n">
        <v>0</v>
      </c>
      <c r="U316" s="37" t="n">
        <v>0</v>
      </c>
      <c r="V316" s="38" t="n">
        <f aca="false">SUM(W316:AB316)</f>
        <v>0</v>
      </c>
      <c r="W316" s="39" t="n">
        <v>0</v>
      </c>
      <c r="X316" s="40" t="n">
        <v>0</v>
      </c>
      <c r="Y316" s="40" t="n">
        <v>0</v>
      </c>
      <c r="Z316" s="40" t="n">
        <v>0</v>
      </c>
      <c r="AA316" s="40" t="n">
        <v>0</v>
      </c>
      <c r="AB316" s="40" t="n">
        <v>0</v>
      </c>
      <c r="AC316" s="45" t="n">
        <f aca="false">SUM(AD316:AD316)</f>
        <v>0</v>
      </c>
      <c r="AD316" s="42" t="n">
        <v>0</v>
      </c>
    </row>
    <row r="317" s="43" customFormat="true" ht="12.75" hidden="false" customHeight="false" outlineLevel="0" collapsed="false">
      <c r="A317" s="24" t="s">
        <v>30</v>
      </c>
      <c r="B317" s="44" t="n">
        <v>809</v>
      </c>
      <c r="C317" s="26" t="s">
        <v>592</v>
      </c>
      <c r="D317" s="25" t="s">
        <v>669</v>
      </c>
      <c r="E317" s="27" t="s">
        <v>39</v>
      </c>
      <c r="F317" s="28" t="s">
        <v>670</v>
      </c>
      <c r="G317" s="26" t="n">
        <v>0</v>
      </c>
      <c r="H317" s="29" t="n">
        <v>0</v>
      </c>
      <c r="I317" s="30" t="n">
        <f aca="false">SUM(J317:Q317)</f>
        <v>0</v>
      </c>
      <c r="J317" s="31"/>
      <c r="K317" s="32"/>
      <c r="L317" s="32" t="n">
        <v>0</v>
      </c>
      <c r="M317" s="33" t="n">
        <v>0</v>
      </c>
      <c r="N317" s="33" t="n">
        <v>0</v>
      </c>
      <c r="O317" s="33"/>
      <c r="P317" s="32" t="n">
        <v>0</v>
      </c>
      <c r="Q317" s="32" t="n">
        <v>0</v>
      </c>
      <c r="R317" s="34" t="n">
        <f aca="false">SUM(S317:T317)</f>
        <v>0</v>
      </c>
      <c r="S317" s="35" t="n">
        <v>0</v>
      </c>
      <c r="T317" s="36" t="n">
        <v>0</v>
      </c>
      <c r="U317" s="37" t="n">
        <v>0</v>
      </c>
      <c r="V317" s="38" t="n">
        <f aca="false">SUM(W317:AB317)</f>
        <v>0</v>
      </c>
      <c r="W317" s="39" t="n">
        <v>0</v>
      </c>
      <c r="X317" s="40" t="n">
        <v>0</v>
      </c>
      <c r="Y317" s="40" t="n">
        <v>0</v>
      </c>
      <c r="Z317" s="40" t="n">
        <v>0</v>
      </c>
      <c r="AA317" s="40" t="n">
        <v>0</v>
      </c>
      <c r="AB317" s="40" t="n">
        <v>0</v>
      </c>
      <c r="AC317" s="41" t="n">
        <f aca="false">SUM(AD317:AD317)</f>
        <v>0</v>
      </c>
      <c r="AD317" s="42" t="n">
        <v>0</v>
      </c>
    </row>
    <row r="318" s="43" customFormat="true" ht="12.75" hidden="false" customHeight="false" outlineLevel="0" collapsed="false">
      <c r="A318" s="24" t="s">
        <v>30</v>
      </c>
      <c r="B318" s="44" t="n">
        <v>809</v>
      </c>
      <c r="C318" s="26" t="s">
        <v>592</v>
      </c>
      <c r="D318" s="25" t="s">
        <v>671</v>
      </c>
      <c r="E318" s="27" t="s">
        <v>39</v>
      </c>
      <c r="F318" s="28" t="s">
        <v>672</v>
      </c>
      <c r="G318" s="26" t="n">
        <v>0</v>
      </c>
      <c r="H318" s="29" t="n">
        <v>0</v>
      </c>
      <c r="I318" s="30" t="n">
        <f aca="false">SUM(J318:Q318)</f>
        <v>721</v>
      </c>
      <c r="J318" s="31"/>
      <c r="K318" s="32"/>
      <c r="L318" s="32" t="n">
        <v>0</v>
      </c>
      <c r="M318" s="33" t="n">
        <v>0</v>
      </c>
      <c r="N318" s="33" t="n">
        <v>0</v>
      </c>
      <c r="O318" s="33"/>
      <c r="P318" s="32" t="n">
        <v>721</v>
      </c>
      <c r="Q318" s="32" t="n">
        <v>0</v>
      </c>
      <c r="R318" s="34" t="n">
        <f aca="false">SUM(S318:T318)</f>
        <v>0</v>
      </c>
      <c r="S318" s="35" t="n">
        <v>0</v>
      </c>
      <c r="T318" s="36" t="n">
        <v>0</v>
      </c>
      <c r="U318" s="37" t="n">
        <v>0</v>
      </c>
      <c r="V318" s="38" t="n">
        <f aca="false">SUM(W318:AB318)</f>
        <v>0</v>
      </c>
      <c r="W318" s="39" t="n">
        <v>0</v>
      </c>
      <c r="X318" s="40" t="n">
        <v>0</v>
      </c>
      <c r="Y318" s="40" t="n">
        <v>0</v>
      </c>
      <c r="Z318" s="40" t="n">
        <v>0</v>
      </c>
      <c r="AA318" s="40" t="n">
        <v>0</v>
      </c>
      <c r="AB318" s="40" t="n">
        <v>0</v>
      </c>
      <c r="AC318" s="41" t="n">
        <f aca="false">SUM(AD318:AD318)</f>
        <v>0</v>
      </c>
      <c r="AD318" s="42" t="n">
        <v>0</v>
      </c>
    </row>
    <row r="319" s="43" customFormat="true" ht="12.75" hidden="false" customHeight="false" outlineLevel="0" collapsed="false">
      <c r="A319" s="24" t="s">
        <v>30</v>
      </c>
      <c r="B319" s="44" t="n">
        <v>809</v>
      </c>
      <c r="C319" s="26" t="s">
        <v>592</v>
      </c>
      <c r="D319" s="25" t="s">
        <v>673</v>
      </c>
      <c r="E319" s="27" t="s">
        <v>39</v>
      </c>
      <c r="F319" s="28" t="s">
        <v>674</v>
      </c>
      <c r="G319" s="26" t="n">
        <v>325937</v>
      </c>
      <c r="H319" s="29" t="n">
        <v>249711</v>
      </c>
      <c r="I319" s="30" t="n">
        <f aca="false">SUM(J319:Q319)</f>
        <v>12957</v>
      </c>
      <c r="J319" s="31"/>
      <c r="K319" s="32" t="n">
        <v>4390</v>
      </c>
      <c r="L319" s="32" t="n">
        <v>0</v>
      </c>
      <c r="M319" s="33" t="n">
        <v>0</v>
      </c>
      <c r="N319" s="33" t="n">
        <v>0</v>
      </c>
      <c r="O319" s="33" t="n">
        <v>3926</v>
      </c>
      <c r="P319" s="32" t="n">
        <v>1431</v>
      </c>
      <c r="Q319" s="32" t="n">
        <v>3210</v>
      </c>
      <c r="R319" s="34" t="n">
        <f aca="false">SUM(S319:T319)</f>
        <v>0</v>
      </c>
      <c r="S319" s="35" t="n">
        <v>0</v>
      </c>
      <c r="T319" s="36" t="n">
        <v>0</v>
      </c>
      <c r="U319" s="37" t="n">
        <v>0</v>
      </c>
      <c r="V319" s="38" t="n">
        <f aca="false">SUM(W319:AB319)</f>
        <v>0</v>
      </c>
      <c r="W319" s="39" t="n">
        <v>0</v>
      </c>
      <c r="X319" s="40" t="n">
        <v>0</v>
      </c>
      <c r="Y319" s="40" t="n">
        <v>0</v>
      </c>
      <c r="Z319" s="40" t="n">
        <v>0</v>
      </c>
      <c r="AA319" s="40" t="n">
        <v>0</v>
      </c>
      <c r="AB319" s="40" t="n">
        <v>0</v>
      </c>
      <c r="AC319" s="41" t="n">
        <f aca="false">SUM(AD319:AD319)</f>
        <v>0</v>
      </c>
      <c r="AD319" s="42" t="n">
        <v>0</v>
      </c>
    </row>
    <row r="320" s="43" customFormat="true" ht="12.75" hidden="false" customHeight="false" outlineLevel="0" collapsed="false">
      <c r="A320" s="24" t="s">
        <v>30</v>
      </c>
      <c r="B320" s="44" t="n">
        <v>809</v>
      </c>
      <c r="C320" s="26" t="s">
        <v>592</v>
      </c>
      <c r="D320" s="25" t="s">
        <v>675</v>
      </c>
      <c r="E320" s="27" t="s">
        <v>39</v>
      </c>
      <c r="F320" s="28" t="s">
        <v>676</v>
      </c>
      <c r="G320" s="26" t="n">
        <v>325945</v>
      </c>
      <c r="H320" s="29" t="n">
        <v>58431</v>
      </c>
      <c r="I320" s="30" t="n">
        <f aca="false">SUM(J320:Q320)</f>
        <v>2839</v>
      </c>
      <c r="J320" s="31"/>
      <c r="K320" s="32" t="n">
        <v>347</v>
      </c>
      <c r="L320" s="32" t="n">
        <v>0</v>
      </c>
      <c r="M320" s="33" t="n">
        <v>0</v>
      </c>
      <c r="N320" s="33" t="n">
        <v>0</v>
      </c>
      <c r="O320" s="33" t="n">
        <v>885</v>
      </c>
      <c r="P320" s="32" t="n">
        <v>1127</v>
      </c>
      <c r="Q320" s="32" t="n">
        <v>480</v>
      </c>
      <c r="R320" s="34" t="n">
        <f aca="false">SUM(S320:T320)</f>
        <v>0</v>
      </c>
      <c r="S320" s="35" t="n">
        <v>0</v>
      </c>
      <c r="T320" s="36" t="n">
        <v>0</v>
      </c>
      <c r="U320" s="37" t="n">
        <v>427</v>
      </c>
      <c r="V320" s="38" t="n">
        <f aca="false">SUM(W320:AB320)</f>
        <v>0</v>
      </c>
      <c r="W320" s="39" t="n">
        <v>0</v>
      </c>
      <c r="X320" s="40" t="n">
        <v>0</v>
      </c>
      <c r="Y320" s="40" t="n">
        <v>0</v>
      </c>
      <c r="Z320" s="40" t="n">
        <v>0</v>
      </c>
      <c r="AA320" s="40" t="n">
        <v>0</v>
      </c>
      <c r="AB320" s="40" t="n">
        <v>0</v>
      </c>
      <c r="AC320" s="45" t="n">
        <f aca="false">SUM(AD320:AD320)</f>
        <v>0</v>
      </c>
      <c r="AD320" s="42" t="n">
        <v>0</v>
      </c>
    </row>
    <row r="321" s="43" customFormat="true" ht="12.75" hidden="false" customHeight="false" outlineLevel="0" collapsed="false">
      <c r="A321" s="24" t="s">
        <v>30</v>
      </c>
      <c r="B321" s="44" t="n">
        <v>809</v>
      </c>
      <c r="C321" s="26" t="s">
        <v>592</v>
      </c>
      <c r="D321" s="25" t="s">
        <v>677</v>
      </c>
      <c r="E321" s="27" t="s">
        <v>39</v>
      </c>
      <c r="F321" s="28" t="s">
        <v>678</v>
      </c>
      <c r="G321" s="26" t="n">
        <v>0</v>
      </c>
      <c r="H321" s="29" t="n">
        <v>0</v>
      </c>
      <c r="I321" s="30" t="n">
        <f aca="false">SUM(J321:Q321)</f>
        <v>0</v>
      </c>
      <c r="J321" s="31"/>
      <c r="K321" s="32"/>
      <c r="L321" s="32" t="n">
        <v>0</v>
      </c>
      <c r="M321" s="33" t="n">
        <v>0</v>
      </c>
      <c r="N321" s="33" t="n">
        <v>0</v>
      </c>
      <c r="O321" s="33"/>
      <c r="P321" s="32" t="n">
        <v>0</v>
      </c>
      <c r="Q321" s="32" t="n">
        <v>0</v>
      </c>
      <c r="R321" s="34" t="n">
        <f aca="false">SUM(S321:T321)</f>
        <v>0</v>
      </c>
      <c r="S321" s="35" t="n">
        <v>0</v>
      </c>
      <c r="T321" s="36" t="n">
        <v>0</v>
      </c>
      <c r="U321" s="37" t="n">
        <v>0</v>
      </c>
      <c r="V321" s="38" t="n">
        <f aca="false">SUM(W321:AB321)</f>
        <v>0</v>
      </c>
      <c r="W321" s="39" t="n">
        <v>0</v>
      </c>
      <c r="X321" s="40" t="n">
        <v>0</v>
      </c>
      <c r="Y321" s="40" t="n">
        <v>0</v>
      </c>
      <c r="Z321" s="40" t="n">
        <v>0</v>
      </c>
      <c r="AA321" s="40" t="n">
        <v>0</v>
      </c>
      <c r="AB321" s="40" t="n">
        <v>0</v>
      </c>
      <c r="AC321" s="41" t="n">
        <f aca="false">SUM(AD321:AD321)</f>
        <v>0</v>
      </c>
      <c r="AD321" s="42" t="n">
        <v>0</v>
      </c>
    </row>
    <row r="322" s="43" customFormat="true" ht="12.75" hidden="false" customHeight="false" outlineLevel="0" collapsed="false">
      <c r="A322" s="24" t="s">
        <v>30</v>
      </c>
      <c r="B322" s="44" t="n">
        <v>809</v>
      </c>
      <c r="C322" s="26" t="s">
        <v>592</v>
      </c>
      <c r="D322" s="25" t="s">
        <v>679</v>
      </c>
      <c r="E322" s="27" t="s">
        <v>39</v>
      </c>
      <c r="F322" s="28" t="s">
        <v>680</v>
      </c>
      <c r="G322" s="26" t="n">
        <v>326003</v>
      </c>
      <c r="H322" s="29" t="n">
        <v>35007</v>
      </c>
      <c r="I322" s="30" t="n">
        <f aca="false">SUM(J322:Q322)</f>
        <v>1300</v>
      </c>
      <c r="J322" s="31"/>
      <c r="K322" s="32"/>
      <c r="L322" s="32" t="n">
        <v>0</v>
      </c>
      <c r="M322" s="33" t="n">
        <v>0</v>
      </c>
      <c r="N322" s="33" t="n">
        <v>0</v>
      </c>
      <c r="O322" s="33" t="n">
        <v>683</v>
      </c>
      <c r="P322" s="32" t="n">
        <v>617</v>
      </c>
      <c r="Q322" s="32" t="n">
        <v>0</v>
      </c>
      <c r="R322" s="34" t="n">
        <f aca="false">SUM(S322:T322)</f>
        <v>0</v>
      </c>
      <c r="S322" s="35" t="n">
        <v>0</v>
      </c>
      <c r="T322" s="36" t="n">
        <v>0</v>
      </c>
      <c r="U322" s="37" t="n">
        <v>0</v>
      </c>
      <c r="V322" s="38" t="n">
        <f aca="false">SUM(W322:AB322)</f>
        <v>0</v>
      </c>
      <c r="W322" s="39" t="n">
        <v>0</v>
      </c>
      <c r="X322" s="40" t="n">
        <v>0</v>
      </c>
      <c r="Y322" s="40" t="n">
        <v>0</v>
      </c>
      <c r="Z322" s="40" t="n">
        <v>0</v>
      </c>
      <c r="AA322" s="40" t="n">
        <v>0</v>
      </c>
      <c r="AB322" s="40" t="n">
        <v>0</v>
      </c>
      <c r="AC322" s="41" t="n">
        <f aca="false">SUM(AD322:AD322)</f>
        <v>0</v>
      </c>
      <c r="AD322" s="42" t="n">
        <v>0</v>
      </c>
    </row>
    <row r="323" s="43" customFormat="true" ht="12.75" hidden="false" customHeight="false" outlineLevel="0" collapsed="false">
      <c r="A323" s="24" t="s">
        <v>30</v>
      </c>
      <c r="B323" s="44" t="n">
        <v>809</v>
      </c>
      <c r="C323" s="26" t="s">
        <v>592</v>
      </c>
      <c r="D323" s="25" t="s">
        <v>681</v>
      </c>
      <c r="E323" s="27" t="s">
        <v>39</v>
      </c>
      <c r="F323" s="28" t="s">
        <v>682</v>
      </c>
      <c r="G323" s="26" t="n">
        <v>0</v>
      </c>
      <c r="H323" s="29" t="n">
        <v>0</v>
      </c>
      <c r="I323" s="30" t="n">
        <f aca="false">SUM(J323:Q323)</f>
        <v>0</v>
      </c>
      <c r="J323" s="31"/>
      <c r="K323" s="32"/>
      <c r="L323" s="32" t="n">
        <v>0</v>
      </c>
      <c r="M323" s="33" t="n">
        <v>0</v>
      </c>
      <c r="N323" s="33" t="n">
        <v>0</v>
      </c>
      <c r="O323" s="33"/>
      <c r="P323" s="32" t="n">
        <v>0</v>
      </c>
      <c r="Q323" s="32" t="n">
        <v>0</v>
      </c>
      <c r="R323" s="34" t="n">
        <f aca="false">SUM(S323:T323)</f>
        <v>0</v>
      </c>
      <c r="S323" s="35" t="n">
        <v>0</v>
      </c>
      <c r="T323" s="36" t="n">
        <v>0</v>
      </c>
      <c r="U323" s="37" t="n">
        <v>0</v>
      </c>
      <c r="V323" s="38" t="n">
        <f aca="false">SUM(W323:AB323)</f>
        <v>0</v>
      </c>
      <c r="W323" s="39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1" t="n">
        <f aca="false">SUM(AD323:AD323)</f>
        <v>0</v>
      </c>
      <c r="AD323" s="42" t="n">
        <v>0</v>
      </c>
    </row>
    <row r="324" s="43" customFormat="true" ht="12.75" hidden="false" customHeight="false" outlineLevel="0" collapsed="false">
      <c r="A324" s="24" t="s">
        <v>30</v>
      </c>
      <c r="B324" s="44" t="n">
        <v>809</v>
      </c>
      <c r="C324" s="26" t="s">
        <v>592</v>
      </c>
      <c r="D324" s="25" t="s">
        <v>683</v>
      </c>
      <c r="E324" s="27" t="s">
        <v>39</v>
      </c>
      <c r="F324" s="28" t="s">
        <v>684</v>
      </c>
      <c r="G324" s="26" t="n">
        <v>0</v>
      </c>
      <c r="H324" s="29" t="n">
        <v>0</v>
      </c>
      <c r="I324" s="30" t="n">
        <f aca="false">SUM(J324:Q324)</f>
        <v>716</v>
      </c>
      <c r="J324" s="31"/>
      <c r="K324" s="32"/>
      <c r="L324" s="32" t="n">
        <v>0</v>
      </c>
      <c r="M324" s="33" t="n">
        <v>0</v>
      </c>
      <c r="N324" s="33" t="n">
        <v>0</v>
      </c>
      <c r="O324" s="33"/>
      <c r="P324" s="32" t="n">
        <v>716</v>
      </c>
      <c r="Q324" s="32" t="n">
        <v>0</v>
      </c>
      <c r="R324" s="34" t="n">
        <f aca="false">SUM(S324:T324)</f>
        <v>0</v>
      </c>
      <c r="S324" s="35" t="n">
        <v>0</v>
      </c>
      <c r="T324" s="36" t="n">
        <v>0</v>
      </c>
      <c r="U324" s="37" t="n">
        <v>0</v>
      </c>
      <c r="V324" s="38" t="n">
        <f aca="false">SUM(W324:AB324)</f>
        <v>0</v>
      </c>
      <c r="W324" s="39" t="n">
        <v>0</v>
      </c>
      <c r="X324" s="40" t="n">
        <v>0</v>
      </c>
      <c r="Y324" s="40" t="n">
        <v>0</v>
      </c>
      <c r="Z324" s="40" t="n">
        <v>0</v>
      </c>
      <c r="AA324" s="40" t="n">
        <v>0</v>
      </c>
      <c r="AB324" s="40" t="n">
        <v>0</v>
      </c>
      <c r="AC324" s="45" t="n">
        <f aca="false">SUM(AD324:AD324)</f>
        <v>0</v>
      </c>
      <c r="AD324" s="42" t="n">
        <v>0</v>
      </c>
    </row>
    <row r="325" s="43" customFormat="true" ht="12.75" hidden="false" customHeight="false" outlineLevel="0" collapsed="false">
      <c r="A325" s="24" t="s">
        <v>30</v>
      </c>
      <c r="B325" s="44" t="n">
        <v>809</v>
      </c>
      <c r="C325" s="26" t="s">
        <v>592</v>
      </c>
      <c r="D325" s="25" t="s">
        <v>685</v>
      </c>
      <c r="E325" s="27" t="s">
        <v>39</v>
      </c>
      <c r="F325" s="28" t="s">
        <v>686</v>
      </c>
      <c r="G325" s="26" t="n">
        <v>326038</v>
      </c>
      <c r="H325" s="29" t="n">
        <v>30106</v>
      </c>
      <c r="I325" s="30" t="n">
        <f aca="false">SUM(J325:Q325)</f>
        <v>1480</v>
      </c>
      <c r="J325" s="31"/>
      <c r="K325" s="32"/>
      <c r="L325" s="32" t="n">
        <v>0</v>
      </c>
      <c r="M325" s="33" t="n">
        <v>0</v>
      </c>
      <c r="N325" s="33" t="n">
        <v>0</v>
      </c>
      <c r="O325" s="33" t="n">
        <v>420</v>
      </c>
      <c r="P325" s="32" t="n">
        <v>820</v>
      </c>
      <c r="Q325" s="32" t="n">
        <v>240</v>
      </c>
      <c r="R325" s="34" t="n">
        <f aca="false">SUM(S325:T325)</f>
        <v>0</v>
      </c>
      <c r="S325" s="35" t="n">
        <v>0</v>
      </c>
      <c r="T325" s="36" t="n">
        <v>0</v>
      </c>
      <c r="U325" s="37" t="n">
        <v>0</v>
      </c>
      <c r="V325" s="38" t="n">
        <f aca="false">SUM(W325:AB325)</f>
        <v>0</v>
      </c>
      <c r="W325" s="39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41" t="n">
        <f aca="false">SUM(AD325:AD325)</f>
        <v>0</v>
      </c>
      <c r="AD325" s="42" t="n">
        <v>0</v>
      </c>
    </row>
    <row r="326" s="43" customFormat="true" ht="12.75" hidden="false" customHeight="false" outlineLevel="0" collapsed="false">
      <c r="A326" s="24" t="s">
        <v>30</v>
      </c>
      <c r="B326" s="44" t="n">
        <v>810</v>
      </c>
      <c r="C326" s="26" t="s">
        <v>687</v>
      </c>
      <c r="D326" s="25" t="s">
        <v>688</v>
      </c>
      <c r="E326" s="27" t="s">
        <v>39</v>
      </c>
      <c r="F326" s="28" t="s">
        <v>689</v>
      </c>
      <c r="G326" s="26" t="n">
        <v>329614</v>
      </c>
      <c r="H326" s="29" t="n">
        <v>5030350</v>
      </c>
      <c r="I326" s="30" t="n">
        <f aca="false">SUM(J326:Q326)</f>
        <v>309171</v>
      </c>
      <c r="J326" s="31" t="n">
        <v>13415</v>
      </c>
      <c r="K326" s="32" t="n">
        <v>85323</v>
      </c>
      <c r="L326" s="32" t="n">
        <v>21600</v>
      </c>
      <c r="M326" s="33" t="n">
        <v>1400</v>
      </c>
      <c r="N326" s="33" t="n">
        <v>0</v>
      </c>
      <c r="O326" s="33" t="n">
        <v>97205</v>
      </c>
      <c r="P326" s="32" t="n">
        <v>58638</v>
      </c>
      <c r="Q326" s="32" t="n">
        <v>31590</v>
      </c>
      <c r="R326" s="34" t="n">
        <f aca="false">SUM(S326:T326)</f>
        <v>0</v>
      </c>
      <c r="S326" s="35" t="n">
        <v>0</v>
      </c>
      <c r="T326" s="36" t="n">
        <v>0</v>
      </c>
      <c r="U326" s="37" t="n">
        <v>0</v>
      </c>
      <c r="V326" s="38" t="n">
        <f aca="false">SUM(W326:AB326)</f>
        <v>3523</v>
      </c>
      <c r="W326" s="39" t="n">
        <v>0</v>
      </c>
      <c r="X326" s="40" t="n">
        <v>3523</v>
      </c>
      <c r="Y326" s="40" t="n">
        <v>0</v>
      </c>
      <c r="Z326" s="40" t="n">
        <v>0</v>
      </c>
      <c r="AA326" s="40" t="n">
        <v>0</v>
      </c>
      <c r="AB326" s="40" t="n">
        <v>0</v>
      </c>
      <c r="AC326" s="41" t="n">
        <f aca="false">SUM(AD326:AD326)</f>
        <v>0</v>
      </c>
      <c r="AD326" s="42" t="n">
        <v>0</v>
      </c>
    </row>
    <row r="327" s="43" customFormat="true" ht="12.75" hidden="false" customHeight="false" outlineLevel="0" collapsed="false">
      <c r="A327" s="24" t="s">
        <v>30</v>
      </c>
      <c r="B327" s="44" t="n">
        <v>810</v>
      </c>
      <c r="C327" s="26" t="s">
        <v>687</v>
      </c>
      <c r="D327" s="25" t="s">
        <v>690</v>
      </c>
      <c r="E327" s="27" t="s">
        <v>39</v>
      </c>
      <c r="F327" s="28" t="s">
        <v>691</v>
      </c>
      <c r="G327" s="26" t="n">
        <v>0</v>
      </c>
      <c r="H327" s="29" t="n">
        <v>0</v>
      </c>
      <c r="I327" s="30" t="n">
        <f aca="false">SUM(J327:Q327)</f>
        <v>1325</v>
      </c>
      <c r="J327" s="31"/>
      <c r="K327" s="32"/>
      <c r="L327" s="32" t="n">
        <v>0</v>
      </c>
      <c r="M327" s="33" t="n">
        <v>0</v>
      </c>
      <c r="N327" s="33" t="n">
        <v>0</v>
      </c>
      <c r="O327" s="33" t="n">
        <v>0</v>
      </c>
      <c r="P327" s="32" t="n">
        <v>1325</v>
      </c>
      <c r="Q327" s="32" t="n">
        <v>0</v>
      </c>
      <c r="R327" s="34" t="n">
        <f aca="false">SUM(S327:T327)</f>
        <v>0</v>
      </c>
      <c r="S327" s="35" t="n">
        <v>0</v>
      </c>
      <c r="T327" s="36" t="n">
        <v>0</v>
      </c>
      <c r="U327" s="37" t="n">
        <v>0</v>
      </c>
      <c r="V327" s="38" t="n">
        <f aca="false">SUM(W327:AB327)</f>
        <v>0</v>
      </c>
      <c r="W327" s="39" t="n">
        <v>0</v>
      </c>
      <c r="X327" s="40" t="n">
        <v>0</v>
      </c>
      <c r="Y327" s="40" t="n">
        <v>0</v>
      </c>
      <c r="Z327" s="40" t="n">
        <v>0</v>
      </c>
      <c r="AA327" s="40" t="n">
        <v>0</v>
      </c>
      <c r="AB327" s="40" t="n">
        <v>0</v>
      </c>
      <c r="AC327" s="41" t="n">
        <f aca="false">SUM(AD327:AD327)</f>
        <v>0</v>
      </c>
      <c r="AD327" s="42" t="n">
        <v>0</v>
      </c>
    </row>
    <row r="328" s="43" customFormat="true" ht="12.75" hidden="false" customHeight="false" outlineLevel="0" collapsed="false">
      <c r="A328" s="24" t="s">
        <v>30</v>
      </c>
      <c r="B328" s="44" t="n">
        <v>810</v>
      </c>
      <c r="C328" s="26" t="s">
        <v>687</v>
      </c>
      <c r="D328" s="25" t="s">
        <v>692</v>
      </c>
      <c r="E328" s="27" t="s">
        <v>39</v>
      </c>
      <c r="F328" s="28" t="s">
        <v>693</v>
      </c>
      <c r="G328" s="26" t="n">
        <v>0</v>
      </c>
      <c r="H328" s="29" t="n">
        <v>0</v>
      </c>
      <c r="I328" s="30" t="n">
        <f aca="false">SUM(J328:Q328)</f>
        <v>1434</v>
      </c>
      <c r="J328" s="31"/>
      <c r="K328" s="32"/>
      <c r="L328" s="32" t="n">
        <v>0</v>
      </c>
      <c r="M328" s="33" t="n">
        <v>0</v>
      </c>
      <c r="N328" s="33" t="n">
        <v>0</v>
      </c>
      <c r="O328" s="33" t="n">
        <v>0</v>
      </c>
      <c r="P328" s="32" t="n">
        <v>1434</v>
      </c>
      <c r="Q328" s="32" t="n">
        <v>0</v>
      </c>
      <c r="R328" s="34" t="n">
        <f aca="false">SUM(S328:T328)</f>
        <v>0</v>
      </c>
      <c r="S328" s="35" t="n">
        <v>0</v>
      </c>
      <c r="T328" s="36" t="n">
        <v>0</v>
      </c>
      <c r="U328" s="37" t="n">
        <v>0</v>
      </c>
      <c r="V328" s="38" t="n">
        <f aca="false">SUM(W328:AB328)</f>
        <v>457</v>
      </c>
      <c r="W328" s="39" t="n">
        <v>0</v>
      </c>
      <c r="X328" s="40" t="n">
        <v>0</v>
      </c>
      <c r="Y328" s="40" t="n">
        <v>0</v>
      </c>
      <c r="Z328" s="40" t="n">
        <v>0</v>
      </c>
      <c r="AA328" s="40" t="n">
        <v>0</v>
      </c>
      <c r="AB328" s="40" t="n">
        <v>457</v>
      </c>
      <c r="AC328" s="45" t="n">
        <f aca="false">SUM(AD328:AD328)</f>
        <v>0</v>
      </c>
      <c r="AD328" s="42" t="n">
        <v>0</v>
      </c>
    </row>
    <row r="329" s="43" customFormat="true" ht="12.75" hidden="false" customHeight="false" outlineLevel="0" collapsed="false">
      <c r="A329" s="24" t="s">
        <v>30</v>
      </c>
      <c r="B329" s="44" t="n">
        <v>810</v>
      </c>
      <c r="C329" s="26" t="s">
        <v>687</v>
      </c>
      <c r="D329" s="25" t="s">
        <v>694</v>
      </c>
      <c r="E329" s="27" t="s">
        <v>39</v>
      </c>
      <c r="F329" s="28" t="s">
        <v>695</v>
      </c>
      <c r="G329" s="26" t="n">
        <v>328995</v>
      </c>
      <c r="H329" s="29" t="n">
        <v>882922</v>
      </c>
      <c r="I329" s="30" t="n">
        <f aca="false">SUM(J329:Q329)</f>
        <v>47929</v>
      </c>
      <c r="J329" s="31" t="n">
        <v>1438</v>
      </c>
      <c r="K329" s="32"/>
      <c r="L329" s="32" t="n">
        <v>0</v>
      </c>
      <c r="M329" s="33" t="n">
        <v>0</v>
      </c>
      <c r="N329" s="33" t="n">
        <v>0</v>
      </c>
      <c r="O329" s="33" t="n">
        <v>10634</v>
      </c>
      <c r="P329" s="32" t="n">
        <v>7117</v>
      </c>
      <c r="Q329" s="32" t="n">
        <v>28740</v>
      </c>
      <c r="R329" s="34" t="n">
        <f aca="false">SUM(S329:T329)</f>
        <v>0</v>
      </c>
      <c r="S329" s="35" t="n">
        <v>0</v>
      </c>
      <c r="T329" s="36" t="n">
        <v>0</v>
      </c>
      <c r="U329" s="37" t="n">
        <v>0</v>
      </c>
      <c r="V329" s="38" t="n">
        <f aca="false">SUM(W329:AB329)</f>
        <v>0</v>
      </c>
      <c r="W329" s="39" t="n">
        <v>0</v>
      </c>
      <c r="X329" s="40" t="n">
        <v>0</v>
      </c>
      <c r="Y329" s="40" t="n">
        <v>0</v>
      </c>
      <c r="Z329" s="40" t="n">
        <v>0</v>
      </c>
      <c r="AA329" s="40" t="n">
        <v>0</v>
      </c>
      <c r="AB329" s="40" t="n">
        <v>0</v>
      </c>
      <c r="AC329" s="41" t="n">
        <f aca="false">SUM(AD329:AD329)</f>
        <v>0</v>
      </c>
      <c r="AD329" s="42" t="n">
        <v>0</v>
      </c>
    </row>
    <row r="330" s="43" customFormat="true" ht="12.75" hidden="false" customHeight="false" outlineLevel="0" collapsed="false">
      <c r="A330" s="24" t="s">
        <v>30</v>
      </c>
      <c r="B330" s="44" t="n">
        <v>810</v>
      </c>
      <c r="C330" s="26" t="s">
        <v>687</v>
      </c>
      <c r="D330" s="25" t="s">
        <v>696</v>
      </c>
      <c r="E330" s="27" t="s">
        <v>39</v>
      </c>
      <c r="F330" s="28" t="s">
        <v>697</v>
      </c>
      <c r="G330" s="26" t="n">
        <v>0</v>
      </c>
      <c r="H330" s="29" t="n">
        <v>0</v>
      </c>
      <c r="I330" s="30" t="n">
        <f aca="false">SUM(J330:Q330)</f>
        <v>874</v>
      </c>
      <c r="J330" s="31"/>
      <c r="K330" s="32"/>
      <c r="L330" s="32" t="n">
        <v>0</v>
      </c>
      <c r="M330" s="33" t="n">
        <v>0</v>
      </c>
      <c r="N330" s="33" t="n">
        <v>0</v>
      </c>
      <c r="O330" s="33" t="n">
        <v>0</v>
      </c>
      <c r="P330" s="32" t="n">
        <v>874</v>
      </c>
      <c r="Q330" s="32" t="n">
        <v>0</v>
      </c>
      <c r="R330" s="34" t="n">
        <f aca="false">SUM(S330:T330)</f>
        <v>0</v>
      </c>
      <c r="S330" s="35" t="n">
        <v>0</v>
      </c>
      <c r="T330" s="36" t="n">
        <v>0</v>
      </c>
      <c r="U330" s="37" t="n">
        <v>0</v>
      </c>
      <c r="V330" s="38" t="n">
        <f aca="false">SUM(W330:AB330)</f>
        <v>0</v>
      </c>
      <c r="W330" s="39" t="n">
        <v>0</v>
      </c>
      <c r="X330" s="40" t="n">
        <v>0</v>
      </c>
      <c r="Y330" s="40" t="n">
        <v>0</v>
      </c>
      <c r="Z330" s="40" t="n">
        <v>0</v>
      </c>
      <c r="AA330" s="40" t="n">
        <v>0</v>
      </c>
      <c r="AB330" s="40" t="n">
        <v>0</v>
      </c>
      <c r="AC330" s="41" t="n">
        <f aca="false">SUM(AD330:AD330)</f>
        <v>0</v>
      </c>
      <c r="AD330" s="42" t="n">
        <v>0</v>
      </c>
    </row>
    <row r="331" s="43" customFormat="true" ht="12.75" hidden="false" customHeight="false" outlineLevel="0" collapsed="false">
      <c r="A331" s="24" t="s">
        <v>30</v>
      </c>
      <c r="B331" s="44" t="n">
        <v>810</v>
      </c>
      <c r="C331" s="26" t="s">
        <v>687</v>
      </c>
      <c r="D331" s="25" t="s">
        <v>698</v>
      </c>
      <c r="E331" s="27" t="s">
        <v>39</v>
      </c>
      <c r="F331" s="28" t="s">
        <v>699</v>
      </c>
      <c r="G331" s="26" t="n">
        <v>329096</v>
      </c>
      <c r="H331" s="29" t="n">
        <v>204351</v>
      </c>
      <c r="I331" s="30" t="n">
        <f aca="false">SUM(J331:Q331)</f>
        <v>6078</v>
      </c>
      <c r="J331" s="31"/>
      <c r="K331" s="32"/>
      <c r="L331" s="32" t="n">
        <v>0</v>
      </c>
      <c r="M331" s="33" t="n">
        <v>0</v>
      </c>
      <c r="N331" s="33" t="n">
        <v>0</v>
      </c>
      <c r="O331" s="33" t="n">
        <v>3142</v>
      </c>
      <c r="P331" s="32" t="n">
        <v>2516</v>
      </c>
      <c r="Q331" s="32" t="n">
        <v>420</v>
      </c>
      <c r="R331" s="34" t="n">
        <f aca="false">SUM(S331:T331)</f>
        <v>0</v>
      </c>
      <c r="S331" s="35" t="n">
        <v>0</v>
      </c>
      <c r="T331" s="36" t="n">
        <v>0</v>
      </c>
      <c r="U331" s="37" t="n">
        <v>0</v>
      </c>
      <c r="V331" s="38" t="n">
        <f aca="false">SUM(W331:AB331)</f>
        <v>0</v>
      </c>
      <c r="W331" s="39" t="n">
        <v>0</v>
      </c>
      <c r="X331" s="40" t="n">
        <v>0</v>
      </c>
      <c r="Y331" s="40" t="n">
        <v>0</v>
      </c>
      <c r="Z331" s="40" t="n">
        <v>0</v>
      </c>
      <c r="AA331" s="40" t="n">
        <v>0</v>
      </c>
      <c r="AB331" s="40" t="n">
        <v>0</v>
      </c>
      <c r="AC331" s="41" t="n">
        <f aca="false">SUM(AD331:AD331)</f>
        <v>0</v>
      </c>
      <c r="AD331" s="42" t="n">
        <v>0</v>
      </c>
    </row>
    <row r="332" s="43" customFormat="true" ht="12.75" hidden="false" customHeight="false" outlineLevel="0" collapsed="false">
      <c r="A332" s="24" t="s">
        <v>30</v>
      </c>
      <c r="B332" s="44" t="n">
        <v>810</v>
      </c>
      <c r="C332" s="26" t="s">
        <v>687</v>
      </c>
      <c r="D332" s="25" t="s">
        <v>700</v>
      </c>
      <c r="E332" s="27" t="s">
        <v>39</v>
      </c>
      <c r="F332" s="28" t="s">
        <v>701</v>
      </c>
      <c r="G332" s="26" t="n">
        <v>0</v>
      </c>
      <c r="H332" s="29" t="n">
        <v>0</v>
      </c>
      <c r="I332" s="30" t="n">
        <f aca="false">SUM(J332:Q332)</f>
        <v>154</v>
      </c>
      <c r="J332" s="31"/>
      <c r="K332" s="32"/>
      <c r="L332" s="32" t="n">
        <v>0</v>
      </c>
      <c r="M332" s="33" t="n">
        <v>0</v>
      </c>
      <c r="N332" s="33" t="n">
        <v>0</v>
      </c>
      <c r="O332" s="33" t="n">
        <v>0</v>
      </c>
      <c r="P332" s="32" t="n">
        <v>154</v>
      </c>
      <c r="Q332" s="32" t="n">
        <v>0</v>
      </c>
      <c r="R332" s="34" t="n">
        <f aca="false">SUM(S332:T332)</f>
        <v>0</v>
      </c>
      <c r="S332" s="35" t="n">
        <v>0</v>
      </c>
      <c r="T332" s="36" t="n">
        <v>0</v>
      </c>
      <c r="U332" s="37" t="n">
        <v>0</v>
      </c>
      <c r="V332" s="38" t="n">
        <f aca="false">SUM(W332:AB332)</f>
        <v>0</v>
      </c>
      <c r="W332" s="39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5" t="n">
        <f aca="false">SUM(AD332:AD332)</f>
        <v>0</v>
      </c>
      <c r="AD332" s="42" t="n">
        <v>0</v>
      </c>
    </row>
    <row r="333" s="43" customFormat="true" ht="12.75" hidden="false" customHeight="false" outlineLevel="0" collapsed="false">
      <c r="A333" s="24" t="s">
        <v>30</v>
      </c>
      <c r="B333" s="44" t="n">
        <v>810</v>
      </c>
      <c r="C333" s="26" t="s">
        <v>687</v>
      </c>
      <c r="D333" s="25" t="s">
        <v>702</v>
      </c>
      <c r="E333" s="27" t="s">
        <v>39</v>
      </c>
      <c r="F333" s="28" t="s">
        <v>703</v>
      </c>
      <c r="G333" s="26" t="n">
        <v>0</v>
      </c>
      <c r="H333" s="29" t="n">
        <v>0</v>
      </c>
      <c r="I333" s="30" t="n">
        <f aca="false">SUM(J333:Q333)</f>
        <v>361</v>
      </c>
      <c r="J333" s="31"/>
      <c r="K333" s="32"/>
      <c r="L333" s="32" t="n">
        <v>0</v>
      </c>
      <c r="M333" s="33" t="n">
        <v>0</v>
      </c>
      <c r="N333" s="33" t="n">
        <v>0</v>
      </c>
      <c r="O333" s="33" t="n">
        <v>0</v>
      </c>
      <c r="P333" s="32" t="n">
        <v>361</v>
      </c>
      <c r="Q333" s="32" t="n">
        <v>0</v>
      </c>
      <c r="R333" s="34" t="n">
        <f aca="false">SUM(S333:T333)</f>
        <v>0</v>
      </c>
      <c r="S333" s="35" t="n">
        <v>0</v>
      </c>
      <c r="T333" s="36" t="n">
        <v>0</v>
      </c>
      <c r="U333" s="37" t="n">
        <v>0</v>
      </c>
      <c r="V333" s="38" t="n">
        <f aca="false">SUM(W333:AB333)</f>
        <v>0</v>
      </c>
      <c r="W333" s="39" t="n">
        <v>0</v>
      </c>
      <c r="X333" s="40" t="n">
        <v>0</v>
      </c>
      <c r="Y333" s="40" t="n">
        <v>0</v>
      </c>
      <c r="Z333" s="40" t="n">
        <v>0</v>
      </c>
      <c r="AA333" s="40" t="n">
        <v>0</v>
      </c>
      <c r="AB333" s="40" t="n">
        <v>0</v>
      </c>
      <c r="AC333" s="41" t="n">
        <f aca="false">SUM(AD333:AD333)</f>
        <v>0</v>
      </c>
      <c r="AD333" s="42" t="n">
        <v>0</v>
      </c>
    </row>
    <row r="334" s="43" customFormat="true" ht="12.75" hidden="false" customHeight="false" outlineLevel="0" collapsed="false">
      <c r="A334" s="24" t="s">
        <v>30</v>
      </c>
      <c r="B334" s="44" t="n">
        <v>810</v>
      </c>
      <c r="C334" s="26" t="s">
        <v>687</v>
      </c>
      <c r="D334" s="25" t="s">
        <v>704</v>
      </c>
      <c r="E334" s="27" t="s">
        <v>39</v>
      </c>
      <c r="F334" s="28" t="s">
        <v>705</v>
      </c>
      <c r="G334" s="26" t="n">
        <v>329142</v>
      </c>
      <c r="H334" s="29" t="n">
        <v>11502</v>
      </c>
      <c r="I334" s="30" t="n">
        <f aca="false">SUM(J334:Q334)</f>
        <v>221</v>
      </c>
      <c r="J334" s="31"/>
      <c r="K334" s="32"/>
      <c r="L334" s="32" t="n">
        <v>0</v>
      </c>
      <c r="M334" s="33" t="n">
        <v>0</v>
      </c>
      <c r="N334" s="33" t="n">
        <v>0</v>
      </c>
      <c r="O334" s="33" t="n">
        <v>101</v>
      </c>
      <c r="P334" s="32" t="n">
        <v>0</v>
      </c>
      <c r="Q334" s="32" t="n">
        <v>120</v>
      </c>
      <c r="R334" s="34" t="n">
        <f aca="false">SUM(S334:T334)</f>
        <v>0</v>
      </c>
      <c r="S334" s="35" t="n">
        <v>0</v>
      </c>
      <c r="T334" s="36" t="n">
        <v>0</v>
      </c>
      <c r="U334" s="37" t="n">
        <v>0</v>
      </c>
      <c r="V334" s="38" t="n">
        <f aca="false">SUM(W334:AB334)</f>
        <v>0</v>
      </c>
      <c r="W334" s="39" t="n">
        <v>0</v>
      </c>
      <c r="X334" s="40" t="n">
        <v>0</v>
      </c>
      <c r="Y334" s="40" t="n">
        <v>0</v>
      </c>
      <c r="Z334" s="40" t="n">
        <v>0</v>
      </c>
      <c r="AA334" s="40" t="n">
        <v>0</v>
      </c>
      <c r="AB334" s="40" t="n">
        <v>0</v>
      </c>
      <c r="AC334" s="41" t="n">
        <f aca="false">SUM(AD334:AD334)</f>
        <v>0</v>
      </c>
      <c r="AD334" s="42" t="n">
        <v>0</v>
      </c>
    </row>
    <row r="335" s="43" customFormat="true" ht="12.75" hidden="false" customHeight="false" outlineLevel="0" collapsed="false">
      <c r="A335" s="24" t="s">
        <v>30</v>
      </c>
      <c r="B335" s="44" t="n">
        <v>810</v>
      </c>
      <c r="C335" s="26" t="s">
        <v>687</v>
      </c>
      <c r="D335" s="25" t="s">
        <v>706</v>
      </c>
      <c r="E335" s="27" t="s">
        <v>39</v>
      </c>
      <c r="F335" s="28" t="s">
        <v>707</v>
      </c>
      <c r="G335" s="26" t="n">
        <v>329151</v>
      </c>
      <c r="H335" s="29" t="n">
        <v>414841</v>
      </c>
      <c r="I335" s="30" t="n">
        <f aca="false">SUM(J335:Q335)</f>
        <v>36336</v>
      </c>
      <c r="J335" s="31"/>
      <c r="K335" s="32" t="n">
        <v>8742</v>
      </c>
      <c r="L335" s="32" t="n">
        <v>0</v>
      </c>
      <c r="M335" s="33" t="n">
        <v>0</v>
      </c>
      <c r="N335" s="33" t="n">
        <v>0</v>
      </c>
      <c r="O335" s="33" t="n">
        <v>8450</v>
      </c>
      <c r="P335" s="32" t="n">
        <v>5314</v>
      </c>
      <c r="Q335" s="32" t="n">
        <v>13830</v>
      </c>
      <c r="R335" s="34" t="n">
        <f aca="false">SUM(S335:T335)</f>
        <v>0</v>
      </c>
      <c r="S335" s="35" t="n">
        <v>0</v>
      </c>
      <c r="T335" s="36" t="n">
        <v>0</v>
      </c>
      <c r="U335" s="37" t="n">
        <v>23575</v>
      </c>
      <c r="V335" s="38" t="n">
        <f aca="false">SUM(W335:AB335)</f>
        <v>0</v>
      </c>
      <c r="W335" s="39" t="n"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v>0</v>
      </c>
      <c r="AC335" s="41" t="n">
        <f aca="false">SUM(AD335:AD335)</f>
        <v>0</v>
      </c>
      <c r="AD335" s="42" t="n">
        <v>0</v>
      </c>
    </row>
    <row r="336" s="43" customFormat="true" ht="12.75" hidden="false" customHeight="false" outlineLevel="0" collapsed="false">
      <c r="A336" s="24" t="s">
        <v>30</v>
      </c>
      <c r="B336" s="44" t="n">
        <v>810</v>
      </c>
      <c r="C336" s="26" t="s">
        <v>687</v>
      </c>
      <c r="D336" s="25" t="s">
        <v>708</v>
      </c>
      <c r="E336" s="27" t="s">
        <v>39</v>
      </c>
      <c r="F336" s="28" t="s">
        <v>709</v>
      </c>
      <c r="G336" s="26" t="n">
        <v>0</v>
      </c>
      <c r="H336" s="29" t="n">
        <v>0</v>
      </c>
      <c r="I336" s="30" t="n">
        <f aca="false">SUM(J336:Q336)</f>
        <v>3585</v>
      </c>
      <c r="J336" s="31"/>
      <c r="K336" s="32"/>
      <c r="L336" s="32" t="n">
        <v>0</v>
      </c>
      <c r="M336" s="33" t="n">
        <v>0</v>
      </c>
      <c r="N336" s="33" t="n">
        <v>0</v>
      </c>
      <c r="O336" s="33" t="n">
        <v>0</v>
      </c>
      <c r="P336" s="32" t="n">
        <v>3585</v>
      </c>
      <c r="Q336" s="32" t="n">
        <v>0</v>
      </c>
      <c r="R336" s="34" t="n">
        <f aca="false">SUM(S336:T336)</f>
        <v>0</v>
      </c>
      <c r="S336" s="35" t="n">
        <v>0</v>
      </c>
      <c r="T336" s="36" t="n">
        <v>0</v>
      </c>
      <c r="U336" s="37" t="n">
        <v>0</v>
      </c>
      <c r="V336" s="38" t="n">
        <f aca="false">SUM(W336:AB336)</f>
        <v>0</v>
      </c>
      <c r="W336" s="39" t="n">
        <v>0</v>
      </c>
      <c r="X336" s="40" t="n">
        <v>0</v>
      </c>
      <c r="Y336" s="40" t="n">
        <v>0</v>
      </c>
      <c r="Z336" s="40" t="n">
        <v>0</v>
      </c>
      <c r="AA336" s="40" t="n">
        <v>0</v>
      </c>
      <c r="AB336" s="40" t="n">
        <v>0</v>
      </c>
      <c r="AC336" s="45" t="n">
        <f aca="false">SUM(AD336:AD336)</f>
        <v>0</v>
      </c>
      <c r="AD336" s="42" t="n">
        <v>0</v>
      </c>
    </row>
    <row r="337" s="43" customFormat="true" ht="12.75" hidden="false" customHeight="false" outlineLevel="0" collapsed="false">
      <c r="A337" s="24" t="s">
        <v>30</v>
      </c>
      <c r="B337" s="44" t="n">
        <v>810</v>
      </c>
      <c r="C337" s="26" t="s">
        <v>687</v>
      </c>
      <c r="D337" s="25" t="s">
        <v>710</v>
      </c>
      <c r="E337" s="27" t="s">
        <v>39</v>
      </c>
      <c r="F337" s="28" t="s">
        <v>711</v>
      </c>
      <c r="G337" s="26" t="n">
        <v>329177</v>
      </c>
      <c r="H337" s="29" t="n">
        <v>114614</v>
      </c>
      <c r="I337" s="30" t="n">
        <f aca="false">SUM(J337:Q337)</f>
        <v>4029</v>
      </c>
      <c r="J337" s="31"/>
      <c r="K337" s="32"/>
      <c r="L337" s="32" t="n">
        <v>0</v>
      </c>
      <c r="M337" s="33" t="n">
        <v>0</v>
      </c>
      <c r="N337" s="33" t="n">
        <v>0</v>
      </c>
      <c r="O337" s="33" t="n">
        <v>1484</v>
      </c>
      <c r="P337" s="32" t="n">
        <v>565</v>
      </c>
      <c r="Q337" s="32" t="n">
        <v>1980</v>
      </c>
      <c r="R337" s="34" t="n">
        <f aca="false">SUM(S337:T337)</f>
        <v>0</v>
      </c>
      <c r="S337" s="35" t="n">
        <v>0</v>
      </c>
      <c r="T337" s="36" t="n">
        <v>0</v>
      </c>
      <c r="U337" s="37" t="n">
        <v>750</v>
      </c>
      <c r="V337" s="38" t="n">
        <f aca="false">SUM(W337:AB337)</f>
        <v>0</v>
      </c>
      <c r="W337" s="39" t="n">
        <v>0</v>
      </c>
      <c r="X337" s="40" t="n">
        <v>0</v>
      </c>
      <c r="Y337" s="40" t="n">
        <v>0</v>
      </c>
      <c r="Z337" s="40" t="n">
        <v>0</v>
      </c>
      <c r="AA337" s="40" t="n">
        <v>0</v>
      </c>
      <c r="AB337" s="40" t="n">
        <v>0</v>
      </c>
      <c r="AC337" s="41" t="n">
        <f aca="false">SUM(AD337:AD337)</f>
        <v>0</v>
      </c>
      <c r="AD337" s="42" t="n">
        <v>0</v>
      </c>
    </row>
    <row r="338" s="43" customFormat="true" ht="12.75" hidden="false" customHeight="false" outlineLevel="0" collapsed="false">
      <c r="A338" s="24" t="s">
        <v>30</v>
      </c>
      <c r="B338" s="44" t="n">
        <v>810</v>
      </c>
      <c r="C338" s="26" t="s">
        <v>687</v>
      </c>
      <c r="D338" s="25" t="s">
        <v>712</v>
      </c>
      <c r="E338" s="27" t="s">
        <v>39</v>
      </c>
      <c r="F338" s="28" t="s">
        <v>713</v>
      </c>
      <c r="G338" s="26" t="n">
        <v>329185</v>
      </c>
      <c r="H338" s="29" t="n">
        <v>39856</v>
      </c>
      <c r="I338" s="30" t="n">
        <f aca="false">SUM(J338:Q338)</f>
        <v>2314</v>
      </c>
      <c r="J338" s="31"/>
      <c r="K338" s="32" t="n">
        <v>46</v>
      </c>
      <c r="L338" s="32" t="n">
        <v>0</v>
      </c>
      <c r="M338" s="33" t="n">
        <v>0</v>
      </c>
      <c r="N338" s="33" t="n">
        <v>0</v>
      </c>
      <c r="O338" s="33" t="n">
        <v>622</v>
      </c>
      <c r="P338" s="32" t="n">
        <v>926</v>
      </c>
      <c r="Q338" s="32" t="n">
        <v>720</v>
      </c>
      <c r="R338" s="34" t="n">
        <f aca="false">SUM(S338:T338)</f>
        <v>0</v>
      </c>
      <c r="S338" s="35" t="n">
        <v>0</v>
      </c>
      <c r="T338" s="36" t="n">
        <v>0</v>
      </c>
      <c r="U338" s="37" t="n">
        <v>0</v>
      </c>
      <c r="V338" s="38" t="n">
        <f aca="false">SUM(W338:AB338)</f>
        <v>0</v>
      </c>
      <c r="W338" s="39" t="n">
        <v>0</v>
      </c>
      <c r="X338" s="40" t="n">
        <v>0</v>
      </c>
      <c r="Y338" s="40" t="n">
        <v>0</v>
      </c>
      <c r="Z338" s="40" t="n">
        <v>0</v>
      </c>
      <c r="AA338" s="40" t="n">
        <v>0</v>
      </c>
      <c r="AB338" s="40" t="n">
        <v>0</v>
      </c>
      <c r="AC338" s="41" t="n">
        <f aca="false">SUM(AD338:AD338)</f>
        <v>0</v>
      </c>
      <c r="AD338" s="42" t="n">
        <v>0</v>
      </c>
    </row>
    <row r="339" s="43" customFormat="true" ht="12.75" hidden="false" customHeight="false" outlineLevel="0" collapsed="false">
      <c r="A339" s="24" t="s">
        <v>30</v>
      </c>
      <c r="B339" s="44" t="n">
        <v>810</v>
      </c>
      <c r="C339" s="26" t="s">
        <v>687</v>
      </c>
      <c r="D339" s="25" t="s">
        <v>714</v>
      </c>
      <c r="E339" s="27" t="s">
        <v>39</v>
      </c>
      <c r="F339" s="28" t="s">
        <v>715</v>
      </c>
      <c r="G339" s="26" t="n">
        <v>329215</v>
      </c>
      <c r="H339" s="29" t="n">
        <v>104855</v>
      </c>
      <c r="I339" s="30" t="n">
        <f aca="false">SUM(J339:Q339)</f>
        <v>3577</v>
      </c>
      <c r="J339" s="31"/>
      <c r="K339" s="32"/>
      <c r="L339" s="32" t="n">
        <v>0</v>
      </c>
      <c r="M339" s="33" t="n">
        <v>0</v>
      </c>
      <c r="N339" s="33" t="n">
        <v>0</v>
      </c>
      <c r="O339" s="33" t="n">
        <v>1680</v>
      </c>
      <c r="P339" s="32" t="n">
        <v>1897</v>
      </c>
      <c r="Q339" s="32" t="n">
        <v>0</v>
      </c>
      <c r="R339" s="34" t="n">
        <f aca="false">SUM(S339:T339)</f>
        <v>0</v>
      </c>
      <c r="S339" s="35" t="n">
        <v>0</v>
      </c>
      <c r="T339" s="36" t="n">
        <v>0</v>
      </c>
      <c r="U339" s="37" t="n">
        <v>2876</v>
      </c>
      <c r="V339" s="38" t="n">
        <f aca="false">SUM(W339:AB339)</f>
        <v>0</v>
      </c>
      <c r="W339" s="39" t="n">
        <v>0</v>
      </c>
      <c r="X339" s="40" t="n">
        <v>0</v>
      </c>
      <c r="Y339" s="40" t="n">
        <v>0</v>
      </c>
      <c r="Z339" s="40" t="n">
        <v>0</v>
      </c>
      <c r="AA339" s="40" t="n">
        <v>0</v>
      </c>
      <c r="AB339" s="40" t="n">
        <v>0</v>
      </c>
      <c r="AC339" s="41" t="n">
        <f aca="false">SUM(AD339:AD339)</f>
        <v>0</v>
      </c>
      <c r="AD339" s="42" t="n">
        <v>0</v>
      </c>
    </row>
    <row r="340" s="43" customFormat="true" ht="12.75" hidden="false" customHeight="false" outlineLevel="0" collapsed="false">
      <c r="A340" s="24" t="s">
        <v>30</v>
      </c>
      <c r="B340" s="44" t="n">
        <v>810</v>
      </c>
      <c r="C340" s="26" t="s">
        <v>687</v>
      </c>
      <c r="D340" s="25" t="s">
        <v>716</v>
      </c>
      <c r="E340" s="27" t="s">
        <v>39</v>
      </c>
      <c r="F340" s="28" t="s">
        <v>717</v>
      </c>
      <c r="G340" s="26" t="n">
        <v>329223</v>
      </c>
      <c r="H340" s="29" t="n">
        <v>16508</v>
      </c>
      <c r="I340" s="30" t="n">
        <f aca="false">SUM(J340:Q340)</f>
        <v>1068</v>
      </c>
      <c r="J340" s="31"/>
      <c r="K340" s="32"/>
      <c r="L340" s="32" t="n">
        <v>0</v>
      </c>
      <c r="M340" s="33" t="n">
        <v>0</v>
      </c>
      <c r="N340" s="33" t="n">
        <v>0</v>
      </c>
      <c r="O340" s="33" t="n">
        <v>252</v>
      </c>
      <c r="P340" s="32" t="n">
        <v>666</v>
      </c>
      <c r="Q340" s="32" t="n">
        <v>150</v>
      </c>
      <c r="R340" s="34" t="n">
        <f aca="false">SUM(S340:T340)</f>
        <v>0</v>
      </c>
      <c r="S340" s="35" t="n">
        <v>0</v>
      </c>
      <c r="T340" s="36" t="n">
        <v>0</v>
      </c>
      <c r="U340" s="37" t="n">
        <v>0</v>
      </c>
      <c r="V340" s="38" t="n">
        <f aca="false">SUM(W340:AB340)</f>
        <v>0</v>
      </c>
      <c r="W340" s="39" t="n">
        <v>0</v>
      </c>
      <c r="X340" s="40" t="n">
        <v>0</v>
      </c>
      <c r="Y340" s="40" t="n">
        <v>0</v>
      </c>
      <c r="Z340" s="40" t="n">
        <v>0</v>
      </c>
      <c r="AA340" s="40" t="n">
        <v>0</v>
      </c>
      <c r="AB340" s="40" t="n">
        <v>0</v>
      </c>
      <c r="AC340" s="45" t="n">
        <f aca="false">SUM(AD340:AD340)</f>
        <v>0</v>
      </c>
      <c r="AD340" s="42" t="n">
        <v>0</v>
      </c>
    </row>
    <row r="341" s="43" customFormat="true" ht="12.75" hidden="false" customHeight="false" outlineLevel="0" collapsed="false">
      <c r="A341" s="24" t="s">
        <v>30</v>
      </c>
      <c r="B341" s="44" t="n">
        <v>810</v>
      </c>
      <c r="C341" s="26" t="s">
        <v>687</v>
      </c>
      <c r="D341" s="25" t="s">
        <v>718</v>
      </c>
      <c r="E341" s="27" t="s">
        <v>39</v>
      </c>
      <c r="F341" s="28" t="s">
        <v>719</v>
      </c>
      <c r="G341" s="26" t="n">
        <v>0</v>
      </c>
      <c r="H341" s="29" t="n">
        <v>0</v>
      </c>
      <c r="I341" s="30" t="n">
        <f aca="false">SUM(J341:Q341)</f>
        <v>869</v>
      </c>
      <c r="J341" s="31"/>
      <c r="K341" s="32"/>
      <c r="L341" s="32" t="n">
        <v>0</v>
      </c>
      <c r="M341" s="33" t="n">
        <v>0</v>
      </c>
      <c r="N341" s="33" t="n">
        <v>0</v>
      </c>
      <c r="O341" s="33" t="n">
        <v>0</v>
      </c>
      <c r="P341" s="32" t="n">
        <v>869</v>
      </c>
      <c r="Q341" s="32" t="n">
        <v>0</v>
      </c>
      <c r="R341" s="34" t="n">
        <f aca="false">SUM(S341:T341)</f>
        <v>0</v>
      </c>
      <c r="S341" s="35" t="n">
        <v>0</v>
      </c>
      <c r="T341" s="36" t="n">
        <v>0</v>
      </c>
      <c r="U341" s="37" t="n">
        <v>0</v>
      </c>
      <c r="V341" s="38" t="n">
        <f aca="false">SUM(W341:AB341)</f>
        <v>0</v>
      </c>
      <c r="W341" s="39" t="n">
        <v>0</v>
      </c>
      <c r="X341" s="40" t="n">
        <v>0</v>
      </c>
      <c r="Y341" s="40" t="n">
        <v>0</v>
      </c>
      <c r="Z341" s="40" t="n">
        <v>0</v>
      </c>
      <c r="AA341" s="40" t="n">
        <v>0</v>
      </c>
      <c r="AB341" s="40" t="n">
        <v>0</v>
      </c>
      <c r="AC341" s="41" t="n">
        <f aca="false">SUM(AD341:AD341)</f>
        <v>0</v>
      </c>
      <c r="AD341" s="42" t="n">
        <v>0</v>
      </c>
    </row>
    <row r="342" s="43" customFormat="true" ht="12.75" hidden="false" customHeight="false" outlineLevel="0" collapsed="false">
      <c r="A342" s="24" t="s">
        <v>30</v>
      </c>
      <c r="B342" s="44" t="n">
        <v>810</v>
      </c>
      <c r="C342" s="26" t="s">
        <v>687</v>
      </c>
      <c r="D342" s="25" t="s">
        <v>720</v>
      </c>
      <c r="E342" s="27" t="s">
        <v>39</v>
      </c>
      <c r="F342" s="28" t="s">
        <v>721</v>
      </c>
      <c r="G342" s="26" t="n">
        <v>329282</v>
      </c>
      <c r="H342" s="29" t="n">
        <v>1148055</v>
      </c>
      <c r="I342" s="30" t="n">
        <f aca="false">SUM(J342:Q342)</f>
        <v>71809</v>
      </c>
      <c r="J342" s="31"/>
      <c r="K342" s="32" t="n">
        <v>6432</v>
      </c>
      <c r="L342" s="32" t="n">
        <v>0</v>
      </c>
      <c r="M342" s="33" t="n">
        <v>0</v>
      </c>
      <c r="N342" s="33" t="n">
        <v>0</v>
      </c>
      <c r="O342" s="33" t="n">
        <v>26410</v>
      </c>
      <c r="P342" s="32" t="n">
        <v>14277</v>
      </c>
      <c r="Q342" s="32" t="n">
        <v>24690</v>
      </c>
      <c r="R342" s="34" t="n">
        <f aca="false">SUM(S342:T342)</f>
        <v>0</v>
      </c>
      <c r="S342" s="35" t="n">
        <v>0</v>
      </c>
      <c r="T342" s="36" t="n">
        <v>0</v>
      </c>
      <c r="U342" s="37" t="n">
        <v>8</v>
      </c>
      <c r="V342" s="38" t="n">
        <f aca="false">SUM(W342:AB342)</f>
        <v>0</v>
      </c>
      <c r="W342" s="39" t="n">
        <v>0</v>
      </c>
      <c r="X342" s="40" t="n">
        <v>0</v>
      </c>
      <c r="Y342" s="40" t="n">
        <v>0</v>
      </c>
      <c r="Z342" s="40" t="n">
        <v>0</v>
      </c>
      <c r="AA342" s="40" t="n">
        <v>0</v>
      </c>
      <c r="AB342" s="40" t="n">
        <v>0</v>
      </c>
      <c r="AC342" s="41" t="n">
        <f aca="false">SUM(AD342:AD342)</f>
        <v>0</v>
      </c>
      <c r="AD342" s="42" t="n">
        <v>0</v>
      </c>
    </row>
    <row r="343" s="43" customFormat="true" ht="12.75" hidden="false" customHeight="false" outlineLevel="0" collapsed="false">
      <c r="A343" s="24" t="s">
        <v>30</v>
      </c>
      <c r="B343" s="44" t="n">
        <v>810</v>
      </c>
      <c r="C343" s="26" t="s">
        <v>687</v>
      </c>
      <c r="D343" s="25" t="s">
        <v>722</v>
      </c>
      <c r="E343" s="27" t="s">
        <v>39</v>
      </c>
      <c r="F343" s="28" t="s">
        <v>723</v>
      </c>
      <c r="G343" s="26" t="n">
        <v>0</v>
      </c>
      <c r="H343" s="29" t="n">
        <v>0</v>
      </c>
      <c r="I343" s="30" t="n">
        <f aca="false">SUM(J343:Q343)</f>
        <v>3011</v>
      </c>
      <c r="J343" s="31"/>
      <c r="K343" s="32"/>
      <c r="L343" s="32" t="n">
        <v>0</v>
      </c>
      <c r="M343" s="33" t="n">
        <v>0</v>
      </c>
      <c r="N343" s="33" t="n">
        <v>0</v>
      </c>
      <c r="O343" s="33" t="n">
        <v>0</v>
      </c>
      <c r="P343" s="32" t="n">
        <v>3011</v>
      </c>
      <c r="Q343" s="32" t="n">
        <v>0</v>
      </c>
      <c r="R343" s="34" t="n">
        <f aca="false">SUM(S343:T343)</f>
        <v>0</v>
      </c>
      <c r="S343" s="35" t="n">
        <v>0</v>
      </c>
      <c r="T343" s="36" t="n">
        <v>0</v>
      </c>
      <c r="U343" s="37" t="n">
        <v>0</v>
      </c>
      <c r="V343" s="38" t="n">
        <f aca="false">SUM(W343:AB343)</f>
        <v>0</v>
      </c>
      <c r="W343" s="39" t="n">
        <v>0</v>
      </c>
      <c r="X343" s="40" t="n">
        <v>0</v>
      </c>
      <c r="Y343" s="40" t="n">
        <v>0</v>
      </c>
      <c r="Z343" s="40" t="n">
        <v>0</v>
      </c>
      <c r="AA343" s="40" t="n">
        <v>0</v>
      </c>
      <c r="AB343" s="40" t="n">
        <v>0</v>
      </c>
      <c r="AC343" s="41" t="n">
        <f aca="false">SUM(AD343:AD343)</f>
        <v>0</v>
      </c>
      <c r="AD343" s="42" t="n">
        <v>0</v>
      </c>
    </row>
    <row r="344" s="43" customFormat="true" ht="12.75" hidden="false" customHeight="false" outlineLevel="0" collapsed="false">
      <c r="A344" s="24" t="s">
        <v>30</v>
      </c>
      <c r="B344" s="44" t="n">
        <v>810</v>
      </c>
      <c r="C344" s="26" t="s">
        <v>687</v>
      </c>
      <c r="D344" s="25" t="s">
        <v>724</v>
      </c>
      <c r="E344" s="27" t="s">
        <v>39</v>
      </c>
      <c r="F344" s="28" t="s">
        <v>725</v>
      </c>
      <c r="G344" s="26" t="n">
        <v>0</v>
      </c>
      <c r="H344" s="29" t="n">
        <v>0</v>
      </c>
      <c r="I344" s="30" t="n">
        <f aca="false">SUM(J344:Q344)</f>
        <v>409</v>
      </c>
      <c r="J344" s="31"/>
      <c r="K344" s="32"/>
      <c r="L344" s="32" t="n">
        <v>0</v>
      </c>
      <c r="M344" s="33" t="n">
        <v>0</v>
      </c>
      <c r="N344" s="33" t="n">
        <v>0</v>
      </c>
      <c r="O344" s="33" t="n">
        <v>0</v>
      </c>
      <c r="P344" s="32" t="n">
        <v>409</v>
      </c>
      <c r="Q344" s="32" t="n">
        <v>0</v>
      </c>
      <c r="R344" s="34" t="n">
        <f aca="false">SUM(S344:T344)</f>
        <v>0</v>
      </c>
      <c r="S344" s="35" t="n">
        <v>0</v>
      </c>
      <c r="T344" s="36" t="n">
        <v>0</v>
      </c>
      <c r="U344" s="37" t="n">
        <v>0</v>
      </c>
      <c r="V344" s="38" t="n">
        <f aca="false">SUM(W344:AB344)</f>
        <v>0</v>
      </c>
      <c r="W344" s="39" t="n">
        <v>0</v>
      </c>
      <c r="X344" s="40" t="n">
        <v>0</v>
      </c>
      <c r="Y344" s="40" t="n">
        <v>0</v>
      </c>
      <c r="Z344" s="40" t="n">
        <v>0</v>
      </c>
      <c r="AA344" s="40" t="n">
        <v>0</v>
      </c>
      <c r="AB344" s="40" t="n">
        <v>0</v>
      </c>
      <c r="AC344" s="45" t="n">
        <f aca="false">SUM(AD344:AD344)</f>
        <v>0</v>
      </c>
      <c r="AD344" s="42" t="n">
        <v>0</v>
      </c>
    </row>
    <row r="345" s="43" customFormat="true" ht="12.75" hidden="false" customHeight="false" outlineLevel="0" collapsed="false">
      <c r="A345" s="24" t="s">
        <v>30</v>
      </c>
      <c r="B345" s="44" t="n">
        <v>810</v>
      </c>
      <c r="C345" s="26" t="s">
        <v>687</v>
      </c>
      <c r="D345" s="25" t="s">
        <v>726</v>
      </c>
      <c r="E345" s="27" t="s">
        <v>39</v>
      </c>
      <c r="F345" s="28" t="s">
        <v>727</v>
      </c>
      <c r="G345" s="26" t="n">
        <v>329355</v>
      </c>
      <c r="H345" s="29" t="n">
        <v>806769</v>
      </c>
      <c r="I345" s="30" t="n">
        <f aca="false">SUM(J345:Q345)</f>
        <v>48719</v>
      </c>
      <c r="J345" s="31"/>
      <c r="K345" s="32"/>
      <c r="L345" s="32" t="n">
        <v>0</v>
      </c>
      <c r="M345" s="33" t="n">
        <v>0</v>
      </c>
      <c r="N345" s="33" t="n">
        <v>0</v>
      </c>
      <c r="O345" s="33" t="n">
        <v>16341</v>
      </c>
      <c r="P345" s="32" t="n">
        <v>2558</v>
      </c>
      <c r="Q345" s="32" t="n">
        <v>29820</v>
      </c>
      <c r="R345" s="34" t="n">
        <f aca="false">SUM(S345:T345)</f>
        <v>0</v>
      </c>
      <c r="S345" s="35" t="n">
        <v>0</v>
      </c>
      <c r="T345" s="36" t="n">
        <v>0</v>
      </c>
      <c r="U345" s="37" t="n">
        <v>0</v>
      </c>
      <c r="V345" s="38" t="n">
        <f aca="false">SUM(W345:AB345)</f>
        <v>0</v>
      </c>
      <c r="W345" s="39" t="n">
        <v>0</v>
      </c>
      <c r="X345" s="40" t="n">
        <v>0</v>
      </c>
      <c r="Y345" s="40" t="n">
        <v>0</v>
      </c>
      <c r="Z345" s="40" t="n">
        <v>0</v>
      </c>
      <c r="AA345" s="40" t="n">
        <v>0</v>
      </c>
      <c r="AB345" s="40" t="n">
        <v>0</v>
      </c>
      <c r="AC345" s="41" t="n">
        <f aca="false">SUM(AD345:AD345)</f>
        <v>0</v>
      </c>
      <c r="AD345" s="42" t="n">
        <v>0</v>
      </c>
    </row>
    <row r="346" s="43" customFormat="true" ht="12.75" hidden="false" customHeight="false" outlineLevel="0" collapsed="false">
      <c r="A346" s="24" t="s">
        <v>30</v>
      </c>
      <c r="B346" s="44" t="n">
        <v>810</v>
      </c>
      <c r="C346" s="26" t="s">
        <v>687</v>
      </c>
      <c r="D346" s="25" t="s">
        <v>728</v>
      </c>
      <c r="E346" s="27" t="s">
        <v>39</v>
      </c>
      <c r="F346" s="28" t="s">
        <v>729</v>
      </c>
      <c r="G346" s="26" t="n">
        <v>329363</v>
      </c>
      <c r="H346" s="29" t="n">
        <v>20428</v>
      </c>
      <c r="I346" s="30" t="n">
        <f aca="false">SUM(J346:Q346)</f>
        <v>853</v>
      </c>
      <c r="J346" s="31"/>
      <c r="K346" s="32"/>
      <c r="L346" s="32" t="n">
        <v>0</v>
      </c>
      <c r="M346" s="33" t="n">
        <v>0</v>
      </c>
      <c r="N346" s="33" t="n">
        <v>0</v>
      </c>
      <c r="O346" s="33" t="n">
        <v>392</v>
      </c>
      <c r="P346" s="32" t="n">
        <v>461</v>
      </c>
      <c r="Q346" s="32" t="n">
        <v>0</v>
      </c>
      <c r="R346" s="34" t="n">
        <f aca="false">SUM(S346:T346)</f>
        <v>0</v>
      </c>
      <c r="S346" s="35" t="n">
        <v>0</v>
      </c>
      <c r="T346" s="36" t="n">
        <v>0</v>
      </c>
      <c r="U346" s="37" t="n">
        <v>0</v>
      </c>
      <c r="V346" s="38" t="n">
        <f aca="false">SUM(W346:AB346)</f>
        <v>0</v>
      </c>
      <c r="W346" s="39" t="n">
        <v>0</v>
      </c>
      <c r="X346" s="40" t="n">
        <v>0</v>
      </c>
      <c r="Y346" s="40" t="n">
        <v>0</v>
      </c>
      <c r="Z346" s="40" t="n">
        <v>0</v>
      </c>
      <c r="AA346" s="40" t="n">
        <v>0</v>
      </c>
      <c r="AB346" s="40" t="n">
        <v>0</v>
      </c>
      <c r="AC346" s="41" t="n">
        <f aca="false">SUM(AD346:AD346)</f>
        <v>0</v>
      </c>
      <c r="AD346" s="42" t="n">
        <v>0</v>
      </c>
    </row>
    <row r="347" s="43" customFormat="true" ht="12.75" hidden="false" customHeight="false" outlineLevel="0" collapsed="false">
      <c r="A347" s="24" t="s">
        <v>30</v>
      </c>
      <c r="B347" s="44" t="n">
        <v>810</v>
      </c>
      <c r="C347" s="26" t="s">
        <v>687</v>
      </c>
      <c r="D347" s="25" t="s">
        <v>730</v>
      </c>
      <c r="E347" s="27" t="s">
        <v>39</v>
      </c>
      <c r="F347" s="28" t="s">
        <v>731</v>
      </c>
      <c r="G347" s="26" t="n">
        <v>329371</v>
      </c>
      <c r="H347" s="29" t="n">
        <v>175137</v>
      </c>
      <c r="I347" s="30" t="n">
        <f aca="false">SUM(J347:Q347)</f>
        <v>18206</v>
      </c>
      <c r="J347" s="31"/>
      <c r="K347" s="32" t="n">
        <v>6995</v>
      </c>
      <c r="L347" s="32" t="n">
        <v>7200</v>
      </c>
      <c r="M347" s="33" t="n">
        <v>0</v>
      </c>
      <c r="N347" s="33" t="n">
        <v>0</v>
      </c>
      <c r="O347" s="33" t="n">
        <v>2509</v>
      </c>
      <c r="P347" s="32" t="n">
        <v>872</v>
      </c>
      <c r="Q347" s="32" t="n">
        <v>630</v>
      </c>
      <c r="R347" s="34" t="n">
        <f aca="false">SUM(S347:T347)</f>
        <v>0</v>
      </c>
      <c r="S347" s="35" t="n">
        <v>0</v>
      </c>
      <c r="T347" s="36" t="n">
        <v>0</v>
      </c>
      <c r="U347" s="37" t="n">
        <v>0</v>
      </c>
      <c r="V347" s="38" t="n">
        <f aca="false">SUM(W347:AB347)</f>
        <v>345</v>
      </c>
      <c r="W347" s="39" t="n">
        <v>0</v>
      </c>
      <c r="X347" s="40" t="n">
        <v>345</v>
      </c>
      <c r="Y347" s="40" t="n">
        <v>0</v>
      </c>
      <c r="Z347" s="40" t="n">
        <v>0</v>
      </c>
      <c r="AA347" s="40" t="n">
        <v>0</v>
      </c>
      <c r="AB347" s="40" t="n">
        <v>0</v>
      </c>
      <c r="AC347" s="41" t="n">
        <f aca="false">SUM(AD347:AD347)</f>
        <v>0</v>
      </c>
      <c r="AD347" s="42" t="n">
        <v>0</v>
      </c>
    </row>
    <row r="348" s="43" customFormat="true" ht="12.75" hidden="false" customHeight="false" outlineLevel="0" collapsed="false">
      <c r="A348" s="24" t="s">
        <v>30</v>
      </c>
      <c r="B348" s="44" t="n">
        <v>810</v>
      </c>
      <c r="C348" s="26" t="s">
        <v>687</v>
      </c>
      <c r="D348" s="25" t="s">
        <v>732</v>
      </c>
      <c r="E348" s="27" t="s">
        <v>39</v>
      </c>
      <c r="F348" s="28" t="s">
        <v>733</v>
      </c>
      <c r="G348" s="26" t="n">
        <v>329428</v>
      </c>
      <c r="H348" s="29" t="n">
        <v>73037</v>
      </c>
      <c r="I348" s="30" t="n">
        <f aca="false">SUM(J348:Q348)</f>
        <v>3542</v>
      </c>
      <c r="J348" s="31"/>
      <c r="K348" s="32"/>
      <c r="L348" s="32" t="n">
        <v>0</v>
      </c>
      <c r="M348" s="33" t="n">
        <v>0</v>
      </c>
      <c r="N348" s="33" t="n">
        <v>0</v>
      </c>
      <c r="O348" s="33" t="n">
        <v>1630</v>
      </c>
      <c r="P348" s="32" t="n">
        <v>1582</v>
      </c>
      <c r="Q348" s="32" t="n">
        <v>330</v>
      </c>
      <c r="R348" s="34" t="n">
        <f aca="false">SUM(S348:T348)</f>
        <v>0</v>
      </c>
      <c r="S348" s="35" t="n">
        <v>0</v>
      </c>
      <c r="T348" s="36" t="n">
        <v>0</v>
      </c>
      <c r="U348" s="37" t="n">
        <v>0</v>
      </c>
      <c r="V348" s="38" t="n">
        <f aca="false">SUM(W348:AB348)</f>
        <v>0</v>
      </c>
      <c r="W348" s="39" t="n">
        <v>0</v>
      </c>
      <c r="X348" s="40" t="n">
        <v>0</v>
      </c>
      <c r="Y348" s="40" t="n">
        <v>0</v>
      </c>
      <c r="Z348" s="40" t="n">
        <v>0</v>
      </c>
      <c r="AA348" s="40" t="n">
        <v>0</v>
      </c>
      <c r="AB348" s="40" t="n">
        <v>0</v>
      </c>
      <c r="AC348" s="45" t="n">
        <f aca="false">SUM(AD348:AD348)</f>
        <v>0</v>
      </c>
      <c r="AD348" s="42" t="n">
        <v>0</v>
      </c>
    </row>
    <row r="349" s="43" customFormat="true" ht="12.75" hidden="false" customHeight="false" outlineLevel="0" collapsed="false">
      <c r="A349" s="24" t="s">
        <v>30</v>
      </c>
      <c r="B349" s="44" t="n">
        <v>810</v>
      </c>
      <c r="C349" s="26" t="s">
        <v>687</v>
      </c>
      <c r="D349" s="25" t="s">
        <v>734</v>
      </c>
      <c r="E349" s="27" t="s">
        <v>39</v>
      </c>
      <c r="F349" s="28" t="s">
        <v>735</v>
      </c>
      <c r="G349" s="26" t="n">
        <v>329436</v>
      </c>
      <c r="H349" s="29" t="n">
        <v>82082</v>
      </c>
      <c r="I349" s="30" t="n">
        <f aca="false">SUM(J349:Q349)</f>
        <v>3324</v>
      </c>
      <c r="J349" s="31"/>
      <c r="K349" s="32"/>
      <c r="L349" s="32" t="n">
        <v>0</v>
      </c>
      <c r="M349" s="33" t="n">
        <v>0</v>
      </c>
      <c r="N349" s="33" t="n">
        <v>0</v>
      </c>
      <c r="O349" s="33" t="n">
        <v>1204</v>
      </c>
      <c r="P349" s="32" t="n">
        <v>1280</v>
      </c>
      <c r="Q349" s="32" t="n">
        <v>840</v>
      </c>
      <c r="R349" s="34" t="n">
        <f aca="false">SUM(S349:T349)</f>
        <v>0</v>
      </c>
      <c r="S349" s="35" t="n">
        <v>0</v>
      </c>
      <c r="T349" s="36" t="n">
        <v>0</v>
      </c>
      <c r="U349" s="37" t="n">
        <v>2253</v>
      </c>
      <c r="V349" s="38" t="n">
        <f aca="false">SUM(W349:AB349)</f>
        <v>0</v>
      </c>
      <c r="W349" s="39" t="n">
        <v>0</v>
      </c>
      <c r="X349" s="40" t="n">
        <v>0</v>
      </c>
      <c r="Y349" s="40" t="n">
        <v>0</v>
      </c>
      <c r="Z349" s="40" t="n">
        <v>0</v>
      </c>
      <c r="AA349" s="40" t="n">
        <v>0</v>
      </c>
      <c r="AB349" s="40" t="n">
        <v>0</v>
      </c>
      <c r="AC349" s="41" t="n">
        <f aca="false">SUM(AD349:AD349)</f>
        <v>0</v>
      </c>
      <c r="AD349" s="42" t="n">
        <v>0</v>
      </c>
    </row>
    <row r="350" s="43" customFormat="true" ht="12.75" hidden="false" customHeight="false" outlineLevel="0" collapsed="false">
      <c r="A350" s="24" t="s">
        <v>30</v>
      </c>
      <c r="B350" s="44" t="n">
        <v>810</v>
      </c>
      <c r="C350" s="26" t="s">
        <v>687</v>
      </c>
      <c r="D350" s="25" t="s">
        <v>736</v>
      </c>
      <c r="E350" s="27" t="s">
        <v>39</v>
      </c>
      <c r="F350" s="28" t="s">
        <v>737</v>
      </c>
      <c r="G350" s="26" t="n">
        <v>0</v>
      </c>
      <c r="H350" s="29" t="n">
        <v>0</v>
      </c>
      <c r="I350" s="30" t="n">
        <f aca="false">SUM(J350:Q350)</f>
        <v>0</v>
      </c>
      <c r="J350" s="31"/>
      <c r="K350" s="32"/>
      <c r="L350" s="32" t="n">
        <v>0</v>
      </c>
      <c r="M350" s="33" t="n">
        <v>0</v>
      </c>
      <c r="N350" s="33" t="n">
        <v>0</v>
      </c>
      <c r="O350" s="33" t="n">
        <v>0</v>
      </c>
      <c r="P350" s="32" t="n">
        <v>0</v>
      </c>
      <c r="Q350" s="32" t="n">
        <v>0</v>
      </c>
      <c r="R350" s="34" t="n">
        <f aca="false">SUM(S350:T350)</f>
        <v>0</v>
      </c>
      <c r="S350" s="35" t="n">
        <v>0</v>
      </c>
      <c r="T350" s="36" t="n">
        <v>0</v>
      </c>
      <c r="U350" s="37" t="n">
        <v>0</v>
      </c>
      <c r="V350" s="38" t="n">
        <f aca="false">SUM(W350:AB350)</f>
        <v>0</v>
      </c>
      <c r="W350" s="39" t="n">
        <v>0</v>
      </c>
      <c r="X350" s="40" t="n">
        <v>0</v>
      </c>
      <c r="Y350" s="40" t="n">
        <v>0</v>
      </c>
      <c r="Z350" s="40" t="n">
        <v>0</v>
      </c>
      <c r="AA350" s="40" t="n">
        <v>0</v>
      </c>
      <c r="AB350" s="40" t="n">
        <v>0</v>
      </c>
      <c r="AC350" s="41" t="n">
        <f aca="false">SUM(AD350:AD350)</f>
        <v>0</v>
      </c>
      <c r="AD350" s="42" t="n">
        <v>0</v>
      </c>
    </row>
    <row r="351" s="43" customFormat="true" ht="12.75" hidden="false" customHeight="false" outlineLevel="0" collapsed="false">
      <c r="A351" s="24" t="s">
        <v>30</v>
      </c>
      <c r="B351" s="44" t="n">
        <v>810</v>
      </c>
      <c r="C351" s="26" t="s">
        <v>687</v>
      </c>
      <c r="D351" s="25" t="s">
        <v>738</v>
      </c>
      <c r="E351" s="27" t="s">
        <v>39</v>
      </c>
      <c r="F351" s="28" t="s">
        <v>739</v>
      </c>
      <c r="G351" s="26" t="n">
        <v>329509</v>
      </c>
      <c r="H351" s="29" t="n">
        <v>130651</v>
      </c>
      <c r="I351" s="30" t="n">
        <f aca="false">SUM(J351:Q351)</f>
        <v>6254</v>
      </c>
      <c r="J351" s="31"/>
      <c r="K351" s="32"/>
      <c r="L351" s="32" t="n">
        <v>0</v>
      </c>
      <c r="M351" s="33" t="n">
        <v>0</v>
      </c>
      <c r="N351" s="33" t="n">
        <v>0</v>
      </c>
      <c r="O351" s="33" t="n">
        <v>1736</v>
      </c>
      <c r="P351" s="32" t="n">
        <v>1278</v>
      </c>
      <c r="Q351" s="32" t="n">
        <v>3240</v>
      </c>
      <c r="R351" s="34" t="n">
        <f aca="false">SUM(S351:T351)</f>
        <v>0</v>
      </c>
      <c r="S351" s="35" t="n">
        <v>0</v>
      </c>
      <c r="T351" s="36" t="n">
        <v>0</v>
      </c>
      <c r="U351" s="37" t="n">
        <v>0</v>
      </c>
      <c r="V351" s="38" t="n">
        <f aca="false">SUM(W351:AB351)</f>
        <v>0</v>
      </c>
      <c r="W351" s="39" t="n">
        <v>0</v>
      </c>
      <c r="X351" s="40" t="n">
        <v>0</v>
      </c>
      <c r="Y351" s="40" t="n">
        <v>0</v>
      </c>
      <c r="Z351" s="40" t="n">
        <v>0</v>
      </c>
      <c r="AA351" s="40" t="n">
        <v>0</v>
      </c>
      <c r="AB351" s="40" t="n">
        <v>0</v>
      </c>
      <c r="AC351" s="41" t="n">
        <f aca="false">SUM(AD351:AD351)</f>
        <v>0</v>
      </c>
      <c r="AD351" s="42" t="n">
        <v>0</v>
      </c>
    </row>
    <row r="352" s="43" customFormat="true" ht="12.75" hidden="false" customHeight="false" outlineLevel="0" collapsed="false">
      <c r="A352" s="24" t="s">
        <v>30</v>
      </c>
      <c r="B352" s="44" t="n">
        <v>810</v>
      </c>
      <c r="C352" s="26" t="s">
        <v>687</v>
      </c>
      <c r="D352" s="25" t="s">
        <v>740</v>
      </c>
      <c r="E352" s="27" t="s">
        <v>39</v>
      </c>
      <c r="F352" s="28" t="s">
        <v>741</v>
      </c>
      <c r="G352" s="26" t="n">
        <v>329533</v>
      </c>
      <c r="H352" s="29" t="n">
        <v>600270</v>
      </c>
      <c r="I352" s="30" t="n">
        <f aca="false">SUM(J352:Q352)</f>
        <v>57130</v>
      </c>
      <c r="J352" s="31" t="n">
        <v>942</v>
      </c>
      <c r="K352" s="32" t="n">
        <v>1398</v>
      </c>
      <c r="L352" s="32" t="n">
        <v>7200</v>
      </c>
      <c r="M352" s="33" t="n">
        <v>0</v>
      </c>
      <c r="N352" s="33" t="n">
        <v>0</v>
      </c>
      <c r="O352" s="33" t="n">
        <v>11010</v>
      </c>
      <c r="P352" s="32" t="n">
        <v>7780</v>
      </c>
      <c r="Q352" s="32" t="n">
        <v>28800</v>
      </c>
      <c r="R352" s="34" t="n">
        <f aca="false">SUM(S352:T352)</f>
        <v>0</v>
      </c>
      <c r="S352" s="35" t="n">
        <v>0</v>
      </c>
      <c r="T352" s="36" t="n">
        <v>0</v>
      </c>
      <c r="U352" s="37" t="n">
        <v>0</v>
      </c>
      <c r="V352" s="38" t="n">
        <f aca="false">SUM(W352:AB352)</f>
        <v>470</v>
      </c>
      <c r="W352" s="39" t="n">
        <v>0</v>
      </c>
      <c r="X352" s="40" t="n">
        <v>470</v>
      </c>
      <c r="Y352" s="40" t="n">
        <v>0</v>
      </c>
      <c r="Z352" s="40" t="n">
        <v>0</v>
      </c>
      <c r="AA352" s="40" t="n">
        <v>0</v>
      </c>
      <c r="AB352" s="40" t="n">
        <v>0</v>
      </c>
      <c r="AC352" s="45" t="n">
        <f aca="false">SUM(AD352:AD352)</f>
        <v>0</v>
      </c>
      <c r="AD352" s="42" t="n">
        <v>0</v>
      </c>
    </row>
    <row r="353" s="43" customFormat="true" ht="12.75" hidden="false" customHeight="false" outlineLevel="0" collapsed="false">
      <c r="A353" s="24" t="s">
        <v>30</v>
      </c>
      <c r="B353" s="44" t="n">
        <v>810</v>
      </c>
      <c r="C353" s="26" t="s">
        <v>687</v>
      </c>
      <c r="D353" s="25" t="s">
        <v>742</v>
      </c>
      <c r="E353" s="27" t="s">
        <v>39</v>
      </c>
      <c r="F353" s="28" t="s">
        <v>743</v>
      </c>
      <c r="G353" s="26" t="n">
        <v>0</v>
      </c>
      <c r="H353" s="29" t="n">
        <v>0</v>
      </c>
      <c r="I353" s="30" t="n">
        <f aca="false">SUM(J353:Q353)</f>
        <v>515</v>
      </c>
      <c r="J353" s="31"/>
      <c r="K353" s="32"/>
      <c r="L353" s="32" t="n">
        <v>0</v>
      </c>
      <c r="M353" s="33" t="n">
        <v>0</v>
      </c>
      <c r="N353" s="33" t="n">
        <v>0</v>
      </c>
      <c r="O353" s="33" t="n">
        <v>0</v>
      </c>
      <c r="P353" s="32" t="n">
        <v>515</v>
      </c>
      <c r="Q353" s="32" t="n">
        <v>0</v>
      </c>
      <c r="R353" s="34" t="n">
        <f aca="false">SUM(S353:T353)</f>
        <v>0</v>
      </c>
      <c r="S353" s="35" t="n">
        <v>0</v>
      </c>
      <c r="T353" s="36" t="n">
        <v>0</v>
      </c>
      <c r="U353" s="37" t="n">
        <v>0</v>
      </c>
      <c r="V353" s="38" t="n">
        <f aca="false">SUM(W353:AB353)</f>
        <v>66</v>
      </c>
      <c r="W353" s="39" t="n">
        <v>0</v>
      </c>
      <c r="X353" s="40" t="n">
        <v>0</v>
      </c>
      <c r="Y353" s="40" t="n">
        <v>0</v>
      </c>
      <c r="Z353" s="40" t="n">
        <v>0</v>
      </c>
      <c r="AA353" s="40" t="n">
        <v>0</v>
      </c>
      <c r="AB353" s="40" t="n">
        <v>66</v>
      </c>
      <c r="AC353" s="41" t="n">
        <f aca="false">SUM(AD353:AD353)</f>
        <v>0</v>
      </c>
      <c r="AD353" s="42" t="n">
        <v>0</v>
      </c>
    </row>
    <row r="354" s="43" customFormat="true" ht="12.75" hidden="false" customHeight="false" outlineLevel="0" collapsed="false">
      <c r="A354" s="24" t="s">
        <v>30</v>
      </c>
      <c r="B354" s="44" t="n">
        <v>810</v>
      </c>
      <c r="C354" s="26" t="s">
        <v>687</v>
      </c>
      <c r="D354" s="25" t="s">
        <v>744</v>
      </c>
      <c r="E354" s="27" t="s">
        <v>39</v>
      </c>
      <c r="F354" s="28" t="s">
        <v>745</v>
      </c>
      <c r="G354" s="26" t="n">
        <v>329550</v>
      </c>
      <c r="H354" s="29" t="n">
        <v>269743</v>
      </c>
      <c r="I354" s="30" t="n">
        <f aca="false">SUM(J354:Q354)</f>
        <v>7216</v>
      </c>
      <c r="J354" s="31" t="n">
        <v>1614</v>
      </c>
      <c r="K354" s="32"/>
      <c r="L354" s="32" t="n">
        <v>0</v>
      </c>
      <c r="M354" s="33" t="n">
        <v>0</v>
      </c>
      <c r="N354" s="33" t="n">
        <v>0</v>
      </c>
      <c r="O354" s="33" t="n">
        <v>1030</v>
      </c>
      <c r="P354" s="32" t="n">
        <v>3222</v>
      </c>
      <c r="Q354" s="32" t="n">
        <v>1350</v>
      </c>
      <c r="R354" s="34" t="n">
        <f aca="false">SUM(S354:T354)</f>
        <v>0</v>
      </c>
      <c r="S354" s="35" t="n">
        <v>0</v>
      </c>
      <c r="T354" s="36" t="n">
        <v>0</v>
      </c>
      <c r="U354" s="37" t="n">
        <v>60</v>
      </c>
      <c r="V354" s="38" t="n">
        <f aca="false">SUM(W354:AB354)</f>
        <v>0</v>
      </c>
      <c r="W354" s="39" t="n">
        <v>0</v>
      </c>
      <c r="X354" s="40" t="n">
        <v>0</v>
      </c>
      <c r="Y354" s="40" t="n">
        <v>0</v>
      </c>
      <c r="Z354" s="40" t="n">
        <v>0</v>
      </c>
      <c r="AA354" s="40" t="n">
        <v>0</v>
      </c>
      <c r="AB354" s="40" t="n">
        <v>0</v>
      </c>
      <c r="AC354" s="41" t="n">
        <f aca="false">SUM(AD354:AD354)</f>
        <v>0</v>
      </c>
      <c r="AD354" s="42" t="n">
        <v>0</v>
      </c>
    </row>
    <row r="355" s="43" customFormat="true" ht="12.75" hidden="false" customHeight="false" outlineLevel="0" collapsed="false">
      <c r="A355" s="24" t="s">
        <v>30</v>
      </c>
      <c r="B355" s="44" t="n">
        <v>810</v>
      </c>
      <c r="C355" s="26" t="s">
        <v>687</v>
      </c>
      <c r="D355" s="25" t="s">
        <v>746</v>
      </c>
      <c r="E355" s="27" t="s">
        <v>39</v>
      </c>
      <c r="F355" s="28" t="s">
        <v>747</v>
      </c>
      <c r="G355" s="26" t="n">
        <v>0</v>
      </c>
      <c r="H355" s="29" t="n">
        <v>0</v>
      </c>
      <c r="I355" s="30" t="n">
        <f aca="false">SUM(J355:Q355)</f>
        <v>3632</v>
      </c>
      <c r="J355" s="31"/>
      <c r="K355" s="32"/>
      <c r="L355" s="32" t="n">
        <v>0</v>
      </c>
      <c r="M355" s="33" t="n">
        <v>0</v>
      </c>
      <c r="N355" s="33" t="n">
        <v>0</v>
      </c>
      <c r="O355" s="33" t="n">
        <v>0</v>
      </c>
      <c r="P355" s="32" t="n">
        <v>3632</v>
      </c>
      <c r="Q355" s="32" t="n">
        <v>0</v>
      </c>
      <c r="R355" s="34" t="n">
        <f aca="false">SUM(S355:T355)</f>
        <v>0</v>
      </c>
      <c r="S355" s="35" t="n">
        <v>0</v>
      </c>
      <c r="T355" s="36" t="n">
        <v>0</v>
      </c>
      <c r="U355" s="37" t="n">
        <v>0</v>
      </c>
      <c r="V355" s="38" t="n">
        <f aca="false">SUM(W355:AB355)</f>
        <v>0</v>
      </c>
      <c r="W355" s="39" t="n">
        <v>0</v>
      </c>
      <c r="X355" s="40" t="n">
        <v>0</v>
      </c>
      <c r="Y355" s="40" t="n">
        <v>0</v>
      </c>
      <c r="Z355" s="40" t="n">
        <v>0</v>
      </c>
      <c r="AA355" s="40" t="n">
        <v>0</v>
      </c>
      <c r="AB355" s="40" t="n">
        <v>0</v>
      </c>
      <c r="AC355" s="41" t="n">
        <f aca="false">SUM(AD355:AD355)</f>
        <v>0</v>
      </c>
      <c r="AD355" s="42" t="n">
        <v>0</v>
      </c>
    </row>
    <row r="356" s="43" customFormat="true" ht="12.75" hidden="false" customHeight="false" outlineLevel="0" collapsed="false">
      <c r="A356" s="24" t="s">
        <v>30</v>
      </c>
      <c r="B356" s="44" t="n">
        <v>810</v>
      </c>
      <c r="C356" s="26" t="s">
        <v>687</v>
      </c>
      <c r="D356" s="25" t="s">
        <v>748</v>
      </c>
      <c r="E356" s="27" t="s">
        <v>39</v>
      </c>
      <c r="F356" s="28" t="s">
        <v>749</v>
      </c>
      <c r="G356" s="26" t="n">
        <v>329657</v>
      </c>
      <c r="H356" s="29" t="n">
        <v>932549</v>
      </c>
      <c r="I356" s="30" t="n">
        <f aca="false">SUM(J356:Q356)</f>
        <v>73409</v>
      </c>
      <c r="J356" s="31" t="n">
        <v>1319</v>
      </c>
      <c r="K356" s="32" t="n">
        <v>26292</v>
      </c>
      <c r="L356" s="32" t="n">
        <v>0</v>
      </c>
      <c r="M356" s="33" t="n">
        <v>0</v>
      </c>
      <c r="N356" s="33" t="n">
        <v>0</v>
      </c>
      <c r="O356" s="33" t="n">
        <v>17668</v>
      </c>
      <c r="P356" s="32" t="n">
        <v>4910</v>
      </c>
      <c r="Q356" s="32" t="n">
        <v>23220</v>
      </c>
      <c r="R356" s="34" t="n">
        <f aca="false">SUM(S356:T356)</f>
        <v>0</v>
      </c>
      <c r="S356" s="35" t="n">
        <v>0</v>
      </c>
      <c r="T356" s="36" t="n">
        <v>0</v>
      </c>
      <c r="U356" s="37" t="n">
        <v>886</v>
      </c>
      <c r="V356" s="38" t="n">
        <f aca="false">SUM(W356:AB356)</f>
        <v>0</v>
      </c>
      <c r="W356" s="39" t="n">
        <v>0</v>
      </c>
      <c r="X356" s="40" t="n">
        <v>0</v>
      </c>
      <c r="Y356" s="40" t="n">
        <v>0</v>
      </c>
      <c r="Z356" s="40" t="n">
        <v>0</v>
      </c>
      <c r="AA356" s="40" t="n">
        <v>0</v>
      </c>
      <c r="AB356" s="40" t="n">
        <v>0</v>
      </c>
      <c r="AC356" s="45" t="n">
        <f aca="false">SUM(AD356:AD356)</f>
        <v>0</v>
      </c>
      <c r="AD356" s="42" t="n">
        <v>0</v>
      </c>
    </row>
    <row r="357" s="43" customFormat="true" ht="12.75" hidden="false" customHeight="false" outlineLevel="0" collapsed="false">
      <c r="A357" s="24" t="s">
        <v>30</v>
      </c>
      <c r="B357" s="44" t="n">
        <v>810</v>
      </c>
      <c r="C357" s="26" t="s">
        <v>687</v>
      </c>
      <c r="D357" s="25" t="s">
        <v>750</v>
      </c>
      <c r="E357" s="27" t="s">
        <v>39</v>
      </c>
      <c r="F357" s="28" t="s">
        <v>751</v>
      </c>
      <c r="G357" s="26" t="n">
        <v>329606</v>
      </c>
      <c r="H357" s="29" t="n">
        <v>296107</v>
      </c>
      <c r="I357" s="30" t="n">
        <f aca="false">SUM(J357:Q357)</f>
        <v>16198</v>
      </c>
      <c r="J357" s="31" t="n">
        <v>1538</v>
      </c>
      <c r="K357" s="32" t="n">
        <v>5681</v>
      </c>
      <c r="L357" s="32" t="n">
        <v>0</v>
      </c>
      <c r="M357" s="33" t="n">
        <v>0</v>
      </c>
      <c r="N357" s="33" t="n">
        <v>0</v>
      </c>
      <c r="O357" s="33" t="n">
        <v>3634</v>
      </c>
      <c r="P357" s="32" t="n">
        <v>1535</v>
      </c>
      <c r="Q357" s="32" t="n">
        <v>3810</v>
      </c>
      <c r="R357" s="34" t="n">
        <f aca="false">SUM(S357:T357)</f>
        <v>0</v>
      </c>
      <c r="S357" s="35" t="n">
        <v>0</v>
      </c>
      <c r="T357" s="36" t="n">
        <v>0</v>
      </c>
      <c r="U357" s="37" t="n">
        <v>5424</v>
      </c>
      <c r="V357" s="38" t="n">
        <f aca="false">SUM(W357:AB357)</f>
        <v>0</v>
      </c>
      <c r="W357" s="39" t="n">
        <v>0</v>
      </c>
      <c r="X357" s="40" t="n">
        <v>0</v>
      </c>
      <c r="Y357" s="40" t="n">
        <v>0</v>
      </c>
      <c r="Z357" s="40" t="n">
        <v>0</v>
      </c>
      <c r="AA357" s="40" t="n">
        <v>0</v>
      </c>
      <c r="AB357" s="40" t="n">
        <v>0</v>
      </c>
      <c r="AC357" s="41" t="n">
        <f aca="false">SUM(AD357:AD357)</f>
        <v>0</v>
      </c>
      <c r="AD357" s="42" t="n">
        <v>0</v>
      </c>
    </row>
    <row r="358" s="43" customFormat="true" ht="12.75" hidden="false" customHeight="false" outlineLevel="0" collapsed="false">
      <c r="A358" s="24" t="s">
        <v>30</v>
      </c>
      <c r="B358" s="44" t="n">
        <v>810</v>
      </c>
      <c r="C358" s="26" t="s">
        <v>687</v>
      </c>
      <c r="D358" s="25" t="s">
        <v>752</v>
      </c>
      <c r="E358" s="27" t="s">
        <v>39</v>
      </c>
      <c r="F358" s="28" t="s">
        <v>753</v>
      </c>
      <c r="G358" s="26" t="n">
        <v>329690</v>
      </c>
      <c r="H358" s="29" t="n">
        <v>33720</v>
      </c>
      <c r="I358" s="30" t="n">
        <f aca="false">SUM(J358:Q358)</f>
        <v>2247</v>
      </c>
      <c r="J358" s="31"/>
      <c r="K358" s="32"/>
      <c r="L358" s="32" t="n">
        <v>0</v>
      </c>
      <c r="M358" s="33" t="n">
        <v>0</v>
      </c>
      <c r="N358" s="33" t="n">
        <v>0</v>
      </c>
      <c r="O358" s="33" t="n">
        <v>465</v>
      </c>
      <c r="P358" s="32" t="n">
        <v>1332</v>
      </c>
      <c r="Q358" s="32" t="n">
        <v>450</v>
      </c>
      <c r="R358" s="34" t="n">
        <f aca="false">SUM(S358:T358)</f>
        <v>0</v>
      </c>
      <c r="S358" s="35" t="n">
        <v>0</v>
      </c>
      <c r="T358" s="36" t="n">
        <v>0</v>
      </c>
      <c r="U358" s="37" t="n">
        <v>0</v>
      </c>
      <c r="V358" s="38" t="n">
        <f aca="false">SUM(W358:AB358)</f>
        <v>0</v>
      </c>
      <c r="W358" s="39" t="n">
        <v>0</v>
      </c>
      <c r="X358" s="40" t="n">
        <v>0</v>
      </c>
      <c r="Y358" s="40" t="n">
        <v>0</v>
      </c>
      <c r="Z358" s="40" t="n">
        <v>0</v>
      </c>
      <c r="AA358" s="40" t="n">
        <v>0</v>
      </c>
      <c r="AB358" s="40" t="n">
        <v>0</v>
      </c>
      <c r="AC358" s="41" t="n">
        <f aca="false">SUM(AD358:AD358)</f>
        <v>0</v>
      </c>
      <c r="AD358" s="42" t="n">
        <v>0</v>
      </c>
    </row>
    <row r="359" s="43" customFormat="true" ht="12.75" hidden="false" customHeight="false" outlineLevel="0" collapsed="false">
      <c r="A359" s="24" t="s">
        <v>30</v>
      </c>
      <c r="B359" s="44" t="n">
        <v>810</v>
      </c>
      <c r="C359" s="26" t="s">
        <v>687</v>
      </c>
      <c r="D359" s="25" t="s">
        <v>754</v>
      </c>
      <c r="E359" s="27" t="s">
        <v>39</v>
      </c>
      <c r="F359" s="28" t="s">
        <v>755</v>
      </c>
      <c r="G359" s="26" t="n">
        <v>329746</v>
      </c>
      <c r="H359" s="29" t="n">
        <v>89187</v>
      </c>
      <c r="I359" s="30" t="n">
        <f aca="false">SUM(J359:Q359)</f>
        <v>4751</v>
      </c>
      <c r="J359" s="31"/>
      <c r="K359" s="32"/>
      <c r="L359" s="32" t="n">
        <v>0</v>
      </c>
      <c r="M359" s="33" t="n">
        <v>0</v>
      </c>
      <c r="N359" s="33" t="n">
        <v>0</v>
      </c>
      <c r="O359" s="33" t="n">
        <v>1165</v>
      </c>
      <c r="P359" s="32" t="n">
        <v>916</v>
      </c>
      <c r="Q359" s="32" t="n">
        <v>2670</v>
      </c>
      <c r="R359" s="34" t="n">
        <f aca="false">SUM(S359:T359)</f>
        <v>0</v>
      </c>
      <c r="S359" s="35" t="n">
        <v>0</v>
      </c>
      <c r="T359" s="36" t="n">
        <v>0</v>
      </c>
      <c r="U359" s="37" t="n">
        <v>0</v>
      </c>
      <c r="V359" s="38" t="n">
        <f aca="false">SUM(W359:AB359)</f>
        <v>0</v>
      </c>
      <c r="W359" s="39" t="n">
        <v>0</v>
      </c>
      <c r="X359" s="40" t="n">
        <v>0</v>
      </c>
      <c r="Y359" s="40" t="n">
        <v>0</v>
      </c>
      <c r="Z359" s="40" t="n">
        <v>0</v>
      </c>
      <c r="AA359" s="40" t="n">
        <v>0</v>
      </c>
      <c r="AB359" s="40" t="n">
        <v>0</v>
      </c>
      <c r="AC359" s="41" t="n">
        <f aca="false">SUM(AD359:AD359)</f>
        <v>0</v>
      </c>
      <c r="AD359" s="42" t="n">
        <v>0</v>
      </c>
    </row>
    <row r="360" s="43" customFormat="true" ht="12.75" hidden="false" customHeight="false" outlineLevel="0" collapsed="false">
      <c r="A360" s="24" t="s">
        <v>30</v>
      </c>
      <c r="B360" s="44" t="n">
        <v>810</v>
      </c>
      <c r="C360" s="26" t="s">
        <v>687</v>
      </c>
      <c r="D360" s="25" t="s">
        <v>756</v>
      </c>
      <c r="E360" s="27" t="s">
        <v>39</v>
      </c>
      <c r="F360" s="28" t="s">
        <v>757</v>
      </c>
      <c r="G360" s="26" t="n">
        <v>329754</v>
      </c>
      <c r="H360" s="29" t="n">
        <v>19629</v>
      </c>
      <c r="I360" s="30" t="n">
        <f aca="false">SUM(J360:Q360)</f>
        <v>883</v>
      </c>
      <c r="J360" s="31"/>
      <c r="K360" s="32"/>
      <c r="L360" s="32" t="n">
        <v>0</v>
      </c>
      <c r="M360" s="33" t="n">
        <v>0</v>
      </c>
      <c r="N360" s="33" t="n">
        <v>0</v>
      </c>
      <c r="O360" s="33" t="n">
        <v>280</v>
      </c>
      <c r="P360" s="32" t="n">
        <v>513</v>
      </c>
      <c r="Q360" s="32" t="n">
        <v>90</v>
      </c>
      <c r="R360" s="34" t="n">
        <f aca="false">SUM(S360:T360)</f>
        <v>0</v>
      </c>
      <c r="S360" s="35" t="n">
        <v>0</v>
      </c>
      <c r="T360" s="36" t="n">
        <v>0</v>
      </c>
      <c r="U360" s="37" t="n">
        <v>0</v>
      </c>
      <c r="V360" s="38" t="n">
        <f aca="false">SUM(W360:AB360)</f>
        <v>0</v>
      </c>
      <c r="W360" s="39" t="n">
        <v>0</v>
      </c>
      <c r="X360" s="40" t="n">
        <v>0</v>
      </c>
      <c r="Y360" s="40" t="n">
        <v>0</v>
      </c>
      <c r="Z360" s="40" t="n">
        <v>0</v>
      </c>
      <c r="AA360" s="40" t="n">
        <v>0</v>
      </c>
      <c r="AB360" s="40" t="n">
        <v>0</v>
      </c>
      <c r="AC360" s="45" t="n">
        <f aca="false">SUM(AD360:AD360)</f>
        <v>0</v>
      </c>
      <c r="AD360" s="42" t="n">
        <v>0</v>
      </c>
    </row>
    <row r="361" s="43" customFormat="true" ht="12.75" hidden="false" customHeight="false" outlineLevel="0" collapsed="false">
      <c r="A361" s="24" t="s">
        <v>30</v>
      </c>
      <c r="B361" s="44" t="n">
        <v>810</v>
      </c>
      <c r="C361" s="26" t="s">
        <v>687</v>
      </c>
      <c r="D361" s="25" t="s">
        <v>758</v>
      </c>
      <c r="E361" s="27" t="s">
        <v>39</v>
      </c>
      <c r="F361" s="28" t="s">
        <v>759</v>
      </c>
      <c r="G361" s="26" t="n">
        <v>691721</v>
      </c>
      <c r="H361" s="29" t="n">
        <v>962369</v>
      </c>
      <c r="I361" s="30" t="n">
        <f aca="false">SUM(J361:Q361)</f>
        <v>72621</v>
      </c>
      <c r="J361" s="31" t="n">
        <v>1675</v>
      </c>
      <c r="K361" s="32" t="n">
        <v>1823</v>
      </c>
      <c r="L361" s="32" t="n">
        <v>7200</v>
      </c>
      <c r="M361" s="33" t="n">
        <v>1000</v>
      </c>
      <c r="N361" s="33" t="n">
        <v>0</v>
      </c>
      <c r="O361" s="33" t="n">
        <v>18995</v>
      </c>
      <c r="P361" s="32" t="n">
        <v>15078</v>
      </c>
      <c r="Q361" s="32" t="n">
        <v>26850</v>
      </c>
      <c r="R361" s="34" t="n">
        <f aca="false">SUM(S361:T361)</f>
        <v>0</v>
      </c>
      <c r="S361" s="35" t="n">
        <v>0</v>
      </c>
      <c r="T361" s="36" t="n">
        <v>0</v>
      </c>
      <c r="U361" s="37" t="n">
        <v>10697</v>
      </c>
      <c r="V361" s="38" t="n">
        <f aca="false">SUM(W361:AB361)</f>
        <v>0</v>
      </c>
      <c r="W361" s="39" t="n">
        <v>0</v>
      </c>
      <c r="X361" s="40" t="n">
        <v>0</v>
      </c>
      <c r="Y361" s="40" t="n">
        <v>0</v>
      </c>
      <c r="Z361" s="40" t="n">
        <v>0</v>
      </c>
      <c r="AA361" s="40" t="n">
        <v>0</v>
      </c>
      <c r="AB361" s="40" t="n">
        <v>0</v>
      </c>
      <c r="AC361" s="41" t="n">
        <f aca="false">SUM(AD361:AD361)</f>
        <v>0</v>
      </c>
      <c r="AD361" s="42" t="n">
        <v>0</v>
      </c>
    </row>
    <row r="362" s="43" customFormat="true" ht="12.75" hidden="false" customHeight="false" outlineLevel="0" collapsed="false">
      <c r="A362" s="24" t="s">
        <v>30</v>
      </c>
      <c r="B362" s="44" t="n">
        <v>811</v>
      </c>
      <c r="C362" s="26" t="s">
        <v>760</v>
      </c>
      <c r="D362" s="25" t="s">
        <v>761</v>
      </c>
      <c r="E362" s="27" t="s">
        <v>39</v>
      </c>
      <c r="F362" s="28" t="s">
        <v>762</v>
      </c>
      <c r="G362" s="26" t="n">
        <v>0</v>
      </c>
      <c r="H362" s="29" t="n">
        <v>0</v>
      </c>
      <c r="I362" s="30" t="n">
        <f aca="false">SUM(J362:Q362)</f>
        <v>666</v>
      </c>
      <c r="J362" s="31"/>
      <c r="K362" s="32"/>
      <c r="L362" s="32" t="n">
        <v>0</v>
      </c>
      <c r="M362" s="33" t="n">
        <v>0</v>
      </c>
      <c r="N362" s="33" t="n">
        <v>0</v>
      </c>
      <c r="O362" s="33"/>
      <c r="P362" s="32" t="n">
        <v>666</v>
      </c>
      <c r="Q362" s="32" t="n">
        <v>0</v>
      </c>
      <c r="R362" s="34" t="n">
        <f aca="false">SUM(S362:T362)</f>
        <v>0</v>
      </c>
      <c r="S362" s="35" t="n">
        <v>0</v>
      </c>
      <c r="T362" s="36" t="n">
        <v>0</v>
      </c>
      <c r="U362" s="37" t="n">
        <v>0</v>
      </c>
      <c r="V362" s="38" t="n">
        <f aca="false">SUM(W362:AB362)</f>
        <v>0</v>
      </c>
      <c r="W362" s="39" t="n">
        <v>0</v>
      </c>
      <c r="X362" s="40" t="n">
        <v>0</v>
      </c>
      <c r="Y362" s="40" t="n">
        <v>0</v>
      </c>
      <c r="Z362" s="40" t="n">
        <v>0</v>
      </c>
      <c r="AA362" s="40" t="n">
        <v>0</v>
      </c>
      <c r="AB362" s="40" t="n">
        <v>0</v>
      </c>
      <c r="AC362" s="41" t="n">
        <f aca="false">SUM(AD362:AD362)</f>
        <v>0</v>
      </c>
      <c r="AD362" s="42" t="n">
        <v>0</v>
      </c>
    </row>
    <row r="363" s="43" customFormat="true" ht="12.75" hidden="false" customHeight="false" outlineLevel="0" collapsed="false">
      <c r="A363" s="24" t="s">
        <v>30</v>
      </c>
      <c r="B363" s="44" t="n">
        <v>811</v>
      </c>
      <c r="C363" s="26" t="s">
        <v>760</v>
      </c>
      <c r="D363" s="25" t="s">
        <v>763</v>
      </c>
      <c r="E363" s="27" t="s">
        <v>39</v>
      </c>
      <c r="F363" s="28" t="s">
        <v>764</v>
      </c>
      <c r="G363" s="26" t="n">
        <v>0</v>
      </c>
      <c r="H363" s="29" t="n">
        <v>0</v>
      </c>
      <c r="I363" s="30" t="n">
        <f aca="false">SUM(J363:Q363)</f>
        <v>0</v>
      </c>
      <c r="J363" s="31"/>
      <c r="K363" s="32"/>
      <c r="L363" s="32" t="n">
        <v>0</v>
      </c>
      <c r="M363" s="33" t="n">
        <v>0</v>
      </c>
      <c r="N363" s="33" t="n">
        <v>0</v>
      </c>
      <c r="O363" s="33"/>
      <c r="P363" s="32" t="n">
        <v>0</v>
      </c>
      <c r="Q363" s="32" t="n">
        <v>0</v>
      </c>
      <c r="R363" s="34" t="n">
        <f aca="false">SUM(S363:T363)</f>
        <v>0</v>
      </c>
      <c r="S363" s="35" t="n">
        <v>0</v>
      </c>
      <c r="T363" s="36" t="n">
        <v>0</v>
      </c>
      <c r="U363" s="37" t="n">
        <v>0</v>
      </c>
      <c r="V363" s="38" t="n">
        <f aca="false">SUM(W363:AB363)</f>
        <v>0</v>
      </c>
      <c r="W363" s="39" t="n">
        <v>0</v>
      </c>
      <c r="X363" s="40" t="n">
        <v>0</v>
      </c>
      <c r="Y363" s="40" t="n">
        <v>0</v>
      </c>
      <c r="Z363" s="40" t="n">
        <v>0</v>
      </c>
      <c r="AA363" s="40" t="n">
        <v>0</v>
      </c>
      <c r="AB363" s="40" t="n">
        <v>0</v>
      </c>
      <c r="AC363" s="41" t="n">
        <f aca="false">SUM(AD363:AD363)</f>
        <v>0</v>
      </c>
      <c r="AD363" s="42" t="n">
        <v>0</v>
      </c>
    </row>
    <row r="364" s="43" customFormat="true" ht="12.75" hidden="false" customHeight="false" outlineLevel="0" collapsed="false">
      <c r="A364" s="24" t="s">
        <v>30</v>
      </c>
      <c r="B364" s="44" t="n">
        <v>811</v>
      </c>
      <c r="C364" s="26" t="s">
        <v>760</v>
      </c>
      <c r="D364" s="25" t="s">
        <v>765</v>
      </c>
      <c r="E364" s="27" t="s">
        <v>39</v>
      </c>
      <c r="F364" s="28" t="s">
        <v>766</v>
      </c>
      <c r="G364" s="26" t="n">
        <v>0</v>
      </c>
      <c r="H364" s="29" t="n">
        <v>0</v>
      </c>
      <c r="I364" s="30" t="n">
        <f aca="false">SUM(J364:Q364)</f>
        <v>0</v>
      </c>
      <c r="J364" s="31"/>
      <c r="K364" s="32"/>
      <c r="L364" s="32" t="n">
        <v>0</v>
      </c>
      <c r="M364" s="33" t="n">
        <v>0</v>
      </c>
      <c r="N364" s="33" t="n">
        <v>0</v>
      </c>
      <c r="O364" s="33"/>
      <c r="P364" s="32" t="n">
        <v>0</v>
      </c>
      <c r="Q364" s="32" t="n">
        <v>0</v>
      </c>
      <c r="R364" s="34" t="n">
        <f aca="false">SUM(S364:T364)</f>
        <v>0</v>
      </c>
      <c r="S364" s="35" t="n">
        <v>0</v>
      </c>
      <c r="T364" s="36" t="n">
        <v>0</v>
      </c>
      <c r="U364" s="37" t="n">
        <v>0</v>
      </c>
      <c r="V364" s="38" t="n">
        <f aca="false">SUM(W364:AB364)</f>
        <v>0</v>
      </c>
      <c r="W364" s="39" t="n">
        <v>0</v>
      </c>
      <c r="X364" s="40" t="n">
        <v>0</v>
      </c>
      <c r="Y364" s="40" t="n">
        <v>0</v>
      </c>
      <c r="Z364" s="40" t="n">
        <v>0</v>
      </c>
      <c r="AA364" s="40" t="n">
        <v>0</v>
      </c>
      <c r="AB364" s="40" t="n">
        <v>0</v>
      </c>
      <c r="AC364" s="45" t="n">
        <f aca="false">SUM(AD364:AD364)</f>
        <v>0</v>
      </c>
      <c r="AD364" s="42" t="n">
        <v>0</v>
      </c>
    </row>
    <row r="365" s="43" customFormat="true" ht="12.75" hidden="false" customHeight="false" outlineLevel="0" collapsed="false">
      <c r="A365" s="24" t="s">
        <v>30</v>
      </c>
      <c r="B365" s="44" t="n">
        <v>811</v>
      </c>
      <c r="C365" s="26" t="s">
        <v>760</v>
      </c>
      <c r="D365" s="25" t="s">
        <v>767</v>
      </c>
      <c r="E365" s="27" t="s">
        <v>39</v>
      </c>
      <c r="F365" s="28" t="s">
        <v>768</v>
      </c>
      <c r="G365" s="26" t="n">
        <v>0</v>
      </c>
      <c r="H365" s="29" t="n">
        <v>0</v>
      </c>
      <c r="I365" s="30" t="n">
        <f aca="false">SUM(J365:Q365)</f>
        <v>0</v>
      </c>
      <c r="J365" s="31"/>
      <c r="K365" s="32"/>
      <c r="L365" s="32" t="n">
        <v>0</v>
      </c>
      <c r="M365" s="33" t="n">
        <v>0</v>
      </c>
      <c r="N365" s="33" t="n">
        <v>0</v>
      </c>
      <c r="O365" s="33"/>
      <c r="P365" s="32" t="n">
        <v>0</v>
      </c>
      <c r="Q365" s="32" t="n">
        <v>0</v>
      </c>
      <c r="R365" s="34" t="n">
        <f aca="false">SUM(S365:T365)</f>
        <v>0</v>
      </c>
      <c r="S365" s="35" t="n">
        <v>0</v>
      </c>
      <c r="T365" s="36" t="n">
        <v>0</v>
      </c>
      <c r="U365" s="37" t="n">
        <v>0</v>
      </c>
      <c r="V365" s="38" t="n">
        <f aca="false">SUM(W365:AB365)</f>
        <v>0</v>
      </c>
      <c r="W365" s="39" t="n">
        <v>0</v>
      </c>
      <c r="X365" s="40" t="n">
        <v>0</v>
      </c>
      <c r="Y365" s="40" t="n">
        <v>0</v>
      </c>
      <c r="Z365" s="40" t="n">
        <v>0</v>
      </c>
      <c r="AA365" s="40" t="n">
        <v>0</v>
      </c>
      <c r="AB365" s="40" t="n">
        <v>0</v>
      </c>
      <c r="AC365" s="41" t="n">
        <f aca="false">SUM(AD365:AD365)</f>
        <v>0</v>
      </c>
      <c r="AD365" s="42" t="n">
        <v>0</v>
      </c>
    </row>
    <row r="366" s="43" customFormat="true" ht="12.75" hidden="false" customHeight="false" outlineLevel="0" collapsed="false">
      <c r="A366" s="24" t="s">
        <v>30</v>
      </c>
      <c r="B366" s="44" t="n">
        <v>811</v>
      </c>
      <c r="C366" s="26" t="s">
        <v>760</v>
      </c>
      <c r="D366" s="25" t="s">
        <v>769</v>
      </c>
      <c r="E366" s="27" t="s">
        <v>39</v>
      </c>
      <c r="F366" s="28" t="s">
        <v>770</v>
      </c>
      <c r="G366" s="26" t="n">
        <v>331996</v>
      </c>
      <c r="H366" s="29" t="n">
        <v>3587027</v>
      </c>
      <c r="I366" s="30" t="n">
        <f aca="false">SUM(J366:Q366)</f>
        <v>242440</v>
      </c>
      <c r="J366" s="31" t="n">
        <v>2235</v>
      </c>
      <c r="K366" s="32" t="n">
        <v>31758</v>
      </c>
      <c r="L366" s="32" t="n">
        <v>11952</v>
      </c>
      <c r="M366" s="33" t="n">
        <v>400</v>
      </c>
      <c r="N366" s="33" t="n">
        <v>26000</v>
      </c>
      <c r="O366" s="33" t="n">
        <v>81564</v>
      </c>
      <c r="P366" s="32" t="n">
        <v>31861</v>
      </c>
      <c r="Q366" s="32" t="n">
        <v>56670</v>
      </c>
      <c r="R366" s="34" t="n">
        <f aca="false">SUM(S366:T366)</f>
        <v>23400</v>
      </c>
      <c r="S366" s="35" t="n">
        <v>0</v>
      </c>
      <c r="T366" s="36" t="n">
        <v>23400</v>
      </c>
      <c r="U366" s="37" t="n">
        <v>69326</v>
      </c>
      <c r="V366" s="38" t="n">
        <f aca="false">SUM(W366:AB366)</f>
        <v>1497</v>
      </c>
      <c r="W366" s="39" t="n">
        <v>0</v>
      </c>
      <c r="X366" s="40" t="n">
        <v>1497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1" t="n">
        <f aca="false">SUM(AD366:AD366)</f>
        <v>0</v>
      </c>
      <c r="AD366" s="42" t="n">
        <v>0</v>
      </c>
    </row>
    <row r="367" s="43" customFormat="true" ht="12.75" hidden="false" customHeight="false" outlineLevel="0" collapsed="false">
      <c r="A367" s="24" t="s">
        <v>30</v>
      </c>
      <c r="B367" s="44" t="n">
        <v>811</v>
      </c>
      <c r="C367" s="26" t="s">
        <v>760</v>
      </c>
      <c r="D367" s="25" t="s">
        <v>771</v>
      </c>
      <c r="E367" s="27" t="s">
        <v>39</v>
      </c>
      <c r="F367" s="28" t="s">
        <v>772</v>
      </c>
      <c r="G367" s="26" t="n">
        <v>331279</v>
      </c>
      <c r="H367" s="29" t="n">
        <v>43848</v>
      </c>
      <c r="I367" s="30" t="n">
        <f aca="false">SUM(J367:Q367)</f>
        <v>2153</v>
      </c>
      <c r="J367" s="31"/>
      <c r="K367" s="32"/>
      <c r="L367" s="32" t="n">
        <v>0</v>
      </c>
      <c r="M367" s="33" t="n">
        <v>0</v>
      </c>
      <c r="N367" s="33" t="n">
        <v>0</v>
      </c>
      <c r="O367" s="33" t="n">
        <v>672</v>
      </c>
      <c r="P367" s="32" t="n">
        <v>1481</v>
      </c>
      <c r="Q367" s="32" t="n">
        <v>0</v>
      </c>
      <c r="R367" s="34" t="n">
        <f aca="false">SUM(S367:T367)</f>
        <v>3200</v>
      </c>
      <c r="S367" s="35" t="n">
        <v>0</v>
      </c>
      <c r="T367" s="36" t="n">
        <v>3200</v>
      </c>
      <c r="U367" s="37" t="n">
        <v>0</v>
      </c>
      <c r="V367" s="38" t="n">
        <f aca="false">SUM(W367:AB367)</f>
        <v>0</v>
      </c>
      <c r="W367" s="39" t="n">
        <v>0</v>
      </c>
      <c r="X367" s="40" t="n">
        <v>0</v>
      </c>
      <c r="Y367" s="40" t="n">
        <v>0</v>
      </c>
      <c r="Z367" s="40" t="n">
        <v>0</v>
      </c>
      <c r="AA367" s="40" t="n">
        <v>0</v>
      </c>
      <c r="AB367" s="40" t="n">
        <v>0</v>
      </c>
      <c r="AC367" s="41" t="n">
        <f aca="false">SUM(AD367:AD367)</f>
        <v>0</v>
      </c>
      <c r="AD367" s="42" t="n">
        <v>0</v>
      </c>
    </row>
    <row r="368" s="43" customFormat="true" ht="12.75" hidden="false" customHeight="false" outlineLevel="0" collapsed="false">
      <c r="A368" s="24" t="s">
        <v>30</v>
      </c>
      <c r="B368" s="44" t="n">
        <v>811</v>
      </c>
      <c r="C368" s="26" t="s">
        <v>760</v>
      </c>
      <c r="D368" s="25" t="s">
        <v>773</v>
      </c>
      <c r="E368" s="27" t="s">
        <v>39</v>
      </c>
      <c r="F368" s="28" t="s">
        <v>774</v>
      </c>
      <c r="G368" s="26" t="n">
        <v>331287</v>
      </c>
      <c r="H368" s="29" t="n">
        <v>74396</v>
      </c>
      <c r="I368" s="30" t="n">
        <f aca="false">SUM(J368:Q368)</f>
        <v>2953</v>
      </c>
      <c r="J368" s="31"/>
      <c r="K368" s="32"/>
      <c r="L368" s="32" t="n">
        <v>0</v>
      </c>
      <c r="M368" s="33" t="n">
        <v>0</v>
      </c>
      <c r="N368" s="33" t="n">
        <v>0</v>
      </c>
      <c r="O368" s="33" t="n">
        <v>1070</v>
      </c>
      <c r="P368" s="32" t="n">
        <v>773</v>
      </c>
      <c r="Q368" s="32" t="n">
        <v>1110</v>
      </c>
      <c r="R368" s="34" t="n">
        <f aca="false">SUM(S368:T368)</f>
        <v>0</v>
      </c>
      <c r="S368" s="35" t="n">
        <v>0</v>
      </c>
      <c r="T368" s="36" t="n">
        <v>0</v>
      </c>
      <c r="U368" s="37" t="n">
        <v>0</v>
      </c>
      <c r="V368" s="38" t="n">
        <f aca="false">SUM(W368:AB368)</f>
        <v>0</v>
      </c>
      <c r="W368" s="39" t="n">
        <v>0</v>
      </c>
      <c r="X368" s="40" t="n">
        <v>0</v>
      </c>
      <c r="Y368" s="40" t="n">
        <v>0</v>
      </c>
      <c r="Z368" s="40" t="n">
        <v>0</v>
      </c>
      <c r="AA368" s="40" t="n">
        <v>0</v>
      </c>
      <c r="AB368" s="40" t="n">
        <v>0</v>
      </c>
      <c r="AC368" s="45" t="n">
        <f aca="false">SUM(AD368:AD368)</f>
        <v>0</v>
      </c>
      <c r="AD368" s="42" t="n">
        <v>0</v>
      </c>
    </row>
    <row r="369" s="43" customFormat="true" ht="12.75" hidden="false" customHeight="false" outlineLevel="0" collapsed="false">
      <c r="A369" s="24" t="s">
        <v>30</v>
      </c>
      <c r="B369" s="44" t="n">
        <v>811</v>
      </c>
      <c r="C369" s="26" t="s">
        <v>760</v>
      </c>
      <c r="D369" s="25" t="s">
        <v>775</v>
      </c>
      <c r="E369" s="27" t="s">
        <v>39</v>
      </c>
      <c r="F369" s="28" t="s">
        <v>776</v>
      </c>
      <c r="G369" s="26" t="n">
        <v>0</v>
      </c>
      <c r="H369" s="29" t="n">
        <v>0</v>
      </c>
      <c r="I369" s="30" t="n">
        <f aca="false">SUM(J369:Q369)</f>
        <v>255</v>
      </c>
      <c r="J369" s="31"/>
      <c r="K369" s="32"/>
      <c r="L369" s="32" t="n">
        <v>0</v>
      </c>
      <c r="M369" s="33" t="n">
        <v>0</v>
      </c>
      <c r="N369" s="33" t="n">
        <v>0</v>
      </c>
      <c r="O369" s="33"/>
      <c r="P369" s="32" t="n">
        <v>255</v>
      </c>
      <c r="Q369" s="32" t="n">
        <v>0</v>
      </c>
      <c r="R369" s="34" t="n">
        <f aca="false">SUM(S369:T369)</f>
        <v>0</v>
      </c>
      <c r="S369" s="35" t="n">
        <v>0</v>
      </c>
      <c r="T369" s="36" t="n">
        <v>0</v>
      </c>
      <c r="U369" s="37" t="n">
        <v>0</v>
      </c>
      <c r="V369" s="38" t="n">
        <f aca="false">SUM(W369:AB369)</f>
        <v>0</v>
      </c>
      <c r="W369" s="39" t="n">
        <v>0</v>
      </c>
      <c r="X369" s="40" t="n">
        <v>0</v>
      </c>
      <c r="Y369" s="40" t="n">
        <v>0</v>
      </c>
      <c r="Z369" s="40" t="n">
        <v>0</v>
      </c>
      <c r="AA369" s="40" t="n">
        <v>0</v>
      </c>
      <c r="AB369" s="40" t="n">
        <v>0</v>
      </c>
      <c r="AC369" s="41" t="n">
        <f aca="false">SUM(AD369:AD369)</f>
        <v>0</v>
      </c>
      <c r="AD369" s="42" t="n">
        <v>0</v>
      </c>
    </row>
    <row r="370" s="43" customFormat="true" ht="12.75" hidden="false" customHeight="false" outlineLevel="0" collapsed="false">
      <c r="A370" s="24" t="s">
        <v>30</v>
      </c>
      <c r="B370" s="44" t="n">
        <v>811</v>
      </c>
      <c r="C370" s="26" t="s">
        <v>760</v>
      </c>
      <c r="D370" s="25" t="s">
        <v>777</v>
      </c>
      <c r="E370" s="27" t="s">
        <v>39</v>
      </c>
      <c r="F370" s="28" t="s">
        <v>778</v>
      </c>
      <c r="G370" s="26" t="n">
        <v>331317</v>
      </c>
      <c r="H370" s="29" t="n">
        <v>340093</v>
      </c>
      <c r="I370" s="30" t="n">
        <f aca="false">SUM(J370:Q370)</f>
        <v>32004</v>
      </c>
      <c r="J370" s="31"/>
      <c r="K370" s="32" t="n">
        <v>13579</v>
      </c>
      <c r="L370" s="32" t="n">
        <v>0</v>
      </c>
      <c r="M370" s="33" t="n">
        <v>0</v>
      </c>
      <c r="N370" s="33" t="n">
        <v>0</v>
      </c>
      <c r="O370" s="33" t="n">
        <v>5953</v>
      </c>
      <c r="P370" s="32" t="n">
        <v>1642</v>
      </c>
      <c r="Q370" s="32" t="n">
        <v>10830</v>
      </c>
      <c r="R370" s="34" t="n">
        <f aca="false">SUM(S370:T370)</f>
        <v>0</v>
      </c>
      <c r="S370" s="35" t="n">
        <v>0</v>
      </c>
      <c r="T370" s="36" t="n">
        <v>0</v>
      </c>
      <c r="U370" s="37" t="n">
        <v>8512</v>
      </c>
      <c r="V370" s="38" t="n">
        <f aca="false">SUM(W370:AB370)</f>
        <v>1488</v>
      </c>
      <c r="W370" s="39" t="n">
        <v>0</v>
      </c>
      <c r="X370" s="40" t="n">
        <v>1488</v>
      </c>
      <c r="Y370" s="40" t="n">
        <v>0</v>
      </c>
      <c r="Z370" s="40" t="n">
        <v>0</v>
      </c>
      <c r="AA370" s="40" t="n">
        <v>0</v>
      </c>
      <c r="AB370" s="40" t="n">
        <v>0</v>
      </c>
      <c r="AC370" s="41" t="n">
        <f aca="false">SUM(AD370:AD370)</f>
        <v>0</v>
      </c>
      <c r="AD370" s="42" t="n">
        <v>0</v>
      </c>
    </row>
    <row r="371" s="43" customFormat="true" ht="12.75" hidden="false" customHeight="false" outlineLevel="0" collapsed="false">
      <c r="A371" s="24" t="s">
        <v>30</v>
      </c>
      <c r="B371" s="44" t="n">
        <v>811</v>
      </c>
      <c r="C371" s="26" t="s">
        <v>760</v>
      </c>
      <c r="D371" s="25" t="s">
        <v>779</v>
      </c>
      <c r="E371" s="27" t="s">
        <v>39</v>
      </c>
      <c r="F371" s="28" t="s">
        <v>780</v>
      </c>
      <c r="G371" s="26" t="n">
        <v>0</v>
      </c>
      <c r="H371" s="29" t="n">
        <v>0</v>
      </c>
      <c r="I371" s="30" t="n">
        <f aca="false">SUM(J371:Q371)</f>
        <v>612</v>
      </c>
      <c r="J371" s="31"/>
      <c r="K371" s="32"/>
      <c r="L371" s="32" t="n">
        <v>0</v>
      </c>
      <c r="M371" s="33" t="n">
        <v>0</v>
      </c>
      <c r="N371" s="33" t="n">
        <v>0</v>
      </c>
      <c r="O371" s="33"/>
      <c r="P371" s="32" t="n">
        <v>612</v>
      </c>
      <c r="Q371" s="32" t="n">
        <v>0</v>
      </c>
      <c r="R371" s="34" t="n">
        <f aca="false">SUM(S371:T371)</f>
        <v>0</v>
      </c>
      <c r="S371" s="35" t="n">
        <v>0</v>
      </c>
      <c r="T371" s="36" t="n">
        <v>0</v>
      </c>
      <c r="U371" s="37" t="n">
        <v>0</v>
      </c>
      <c r="V371" s="38" t="n">
        <f aca="false">SUM(W371:AB371)</f>
        <v>0</v>
      </c>
      <c r="W371" s="39" t="n">
        <v>0</v>
      </c>
      <c r="X371" s="40" t="n">
        <v>0</v>
      </c>
      <c r="Y371" s="40" t="n">
        <v>0</v>
      </c>
      <c r="Z371" s="40" t="n">
        <v>0</v>
      </c>
      <c r="AA371" s="40" t="n">
        <v>0</v>
      </c>
      <c r="AB371" s="40" t="n">
        <v>0</v>
      </c>
      <c r="AC371" s="41" t="n">
        <f aca="false">SUM(AD371:AD371)</f>
        <v>0</v>
      </c>
      <c r="AD371" s="42" t="n">
        <v>0</v>
      </c>
    </row>
    <row r="372" s="43" customFormat="true" ht="12.75" hidden="false" customHeight="false" outlineLevel="0" collapsed="false">
      <c r="A372" s="24" t="s">
        <v>30</v>
      </c>
      <c r="B372" s="44" t="n">
        <v>811</v>
      </c>
      <c r="C372" s="26" t="s">
        <v>760</v>
      </c>
      <c r="D372" s="25" t="s">
        <v>781</v>
      </c>
      <c r="E372" s="27" t="s">
        <v>39</v>
      </c>
      <c r="F372" s="28" t="s">
        <v>782</v>
      </c>
      <c r="G372" s="26" t="n">
        <v>331333</v>
      </c>
      <c r="H372" s="29" t="n">
        <v>286671</v>
      </c>
      <c r="I372" s="30" t="n">
        <f aca="false">SUM(J372:Q372)</f>
        <v>24761</v>
      </c>
      <c r="J372" s="31"/>
      <c r="K372" s="32" t="n">
        <v>11022</v>
      </c>
      <c r="L372" s="32" t="n">
        <v>0</v>
      </c>
      <c r="M372" s="33" t="n">
        <v>0</v>
      </c>
      <c r="N372" s="33" t="n">
        <v>0</v>
      </c>
      <c r="O372" s="33" t="n">
        <v>4362</v>
      </c>
      <c r="P372" s="32" t="n">
        <v>1127</v>
      </c>
      <c r="Q372" s="32" t="n">
        <v>8250</v>
      </c>
      <c r="R372" s="34" t="n">
        <f aca="false">SUM(S372:T372)</f>
        <v>0</v>
      </c>
      <c r="S372" s="35" t="n">
        <v>0</v>
      </c>
      <c r="T372" s="36" t="n">
        <v>0</v>
      </c>
      <c r="U372" s="37" t="n">
        <v>12626</v>
      </c>
      <c r="V372" s="38" t="n">
        <f aca="false">SUM(W372:AB372)</f>
        <v>438</v>
      </c>
      <c r="W372" s="39" t="n">
        <v>0</v>
      </c>
      <c r="X372" s="40" t="n">
        <v>438</v>
      </c>
      <c r="Y372" s="40" t="n">
        <v>0</v>
      </c>
      <c r="Z372" s="40" t="n">
        <v>0</v>
      </c>
      <c r="AA372" s="40" t="n">
        <v>0</v>
      </c>
      <c r="AB372" s="40" t="n">
        <v>0</v>
      </c>
      <c r="AC372" s="45" t="n">
        <f aca="false">SUM(AD372:AD372)</f>
        <v>0</v>
      </c>
      <c r="AD372" s="42" t="n">
        <v>0</v>
      </c>
    </row>
    <row r="373" s="43" customFormat="true" ht="12.75" hidden="false" customHeight="false" outlineLevel="0" collapsed="false">
      <c r="A373" s="24" t="s">
        <v>30</v>
      </c>
      <c r="B373" s="44" t="n">
        <v>811</v>
      </c>
      <c r="C373" s="26" t="s">
        <v>760</v>
      </c>
      <c r="D373" s="25" t="s">
        <v>783</v>
      </c>
      <c r="E373" s="27" t="s">
        <v>39</v>
      </c>
      <c r="F373" s="28" t="s">
        <v>784</v>
      </c>
      <c r="G373" s="26" t="n">
        <v>331341</v>
      </c>
      <c r="H373" s="29" t="n">
        <v>297900</v>
      </c>
      <c r="I373" s="30" t="n">
        <f aca="false">SUM(J373:Q373)</f>
        <v>26618</v>
      </c>
      <c r="J373" s="31"/>
      <c r="K373" s="32" t="n">
        <v>8574</v>
      </c>
      <c r="L373" s="32" t="n">
        <v>7200</v>
      </c>
      <c r="M373" s="33" t="n">
        <v>0</v>
      </c>
      <c r="N373" s="33" t="n">
        <v>0</v>
      </c>
      <c r="O373" s="33" t="n">
        <v>5214</v>
      </c>
      <c r="P373" s="32" t="n">
        <v>1790</v>
      </c>
      <c r="Q373" s="32" t="n">
        <v>3840</v>
      </c>
      <c r="R373" s="34" t="n">
        <f aca="false">SUM(S373:T373)</f>
        <v>0</v>
      </c>
      <c r="S373" s="35" t="n">
        <v>0</v>
      </c>
      <c r="T373" s="36" t="n">
        <v>0</v>
      </c>
      <c r="U373" s="37" t="n">
        <v>4754</v>
      </c>
      <c r="V373" s="38" t="n">
        <f aca="false">SUM(W373:AB373)</f>
        <v>633</v>
      </c>
      <c r="W373" s="39" t="n">
        <v>0</v>
      </c>
      <c r="X373" s="40" t="n">
        <v>633</v>
      </c>
      <c r="Y373" s="40" t="n">
        <v>0</v>
      </c>
      <c r="Z373" s="40" t="n">
        <v>0</v>
      </c>
      <c r="AA373" s="40" t="n">
        <v>0</v>
      </c>
      <c r="AB373" s="40" t="n">
        <v>0</v>
      </c>
      <c r="AC373" s="41" t="n">
        <f aca="false">SUM(AD373:AD373)</f>
        <v>0</v>
      </c>
      <c r="AD373" s="42" t="n">
        <v>0</v>
      </c>
    </row>
    <row r="374" s="43" customFormat="true" ht="12.75" hidden="false" customHeight="false" outlineLevel="0" collapsed="false">
      <c r="A374" s="24" t="s">
        <v>30</v>
      </c>
      <c r="B374" s="44" t="n">
        <v>811</v>
      </c>
      <c r="C374" s="26" t="s">
        <v>760</v>
      </c>
      <c r="D374" s="25" t="s">
        <v>785</v>
      </c>
      <c r="E374" s="27" t="s">
        <v>39</v>
      </c>
      <c r="F374" s="28" t="s">
        <v>786</v>
      </c>
      <c r="G374" s="26" t="n">
        <v>331350</v>
      </c>
      <c r="H374" s="29" t="n">
        <v>106312</v>
      </c>
      <c r="I374" s="30" t="n">
        <f aca="false">SUM(J374:Q374)</f>
        <v>6759</v>
      </c>
      <c r="J374" s="31"/>
      <c r="K374" s="32"/>
      <c r="L374" s="32" t="n">
        <v>0</v>
      </c>
      <c r="M374" s="33" t="n">
        <v>0</v>
      </c>
      <c r="N374" s="33" t="n">
        <v>0</v>
      </c>
      <c r="O374" s="33" t="n">
        <v>1585</v>
      </c>
      <c r="P374" s="32" t="n">
        <v>1634</v>
      </c>
      <c r="Q374" s="32" t="n">
        <v>3540</v>
      </c>
      <c r="R374" s="34" t="n">
        <f aca="false">SUM(S374:T374)</f>
        <v>0</v>
      </c>
      <c r="S374" s="35" t="n">
        <v>0</v>
      </c>
      <c r="T374" s="36" t="n">
        <v>0</v>
      </c>
      <c r="U374" s="37" t="n">
        <v>0</v>
      </c>
      <c r="V374" s="38" t="n">
        <f aca="false">SUM(W374:AB374)</f>
        <v>0</v>
      </c>
      <c r="W374" s="39" t="n">
        <v>0</v>
      </c>
      <c r="X374" s="40" t="n">
        <v>0</v>
      </c>
      <c r="Y374" s="40" t="n">
        <v>0</v>
      </c>
      <c r="Z374" s="40" t="n">
        <v>0</v>
      </c>
      <c r="AA374" s="40" t="n">
        <v>0</v>
      </c>
      <c r="AB374" s="40" t="n">
        <v>0</v>
      </c>
      <c r="AC374" s="41" t="n">
        <f aca="false">SUM(AD374:AD374)</f>
        <v>0</v>
      </c>
      <c r="AD374" s="42" t="n">
        <v>0</v>
      </c>
    </row>
    <row r="375" s="43" customFormat="true" ht="12.75" hidden="false" customHeight="false" outlineLevel="0" collapsed="false">
      <c r="A375" s="24" t="s">
        <v>30</v>
      </c>
      <c r="B375" s="44" t="n">
        <v>811</v>
      </c>
      <c r="C375" s="26" t="s">
        <v>760</v>
      </c>
      <c r="D375" s="25" t="s">
        <v>787</v>
      </c>
      <c r="E375" s="27" t="s">
        <v>39</v>
      </c>
      <c r="F375" s="28" t="s">
        <v>788</v>
      </c>
      <c r="G375" s="26" t="n">
        <v>0</v>
      </c>
      <c r="H375" s="29" t="n">
        <v>0</v>
      </c>
      <c r="I375" s="30" t="n">
        <f aca="false">SUM(J375:Q375)</f>
        <v>916</v>
      </c>
      <c r="J375" s="31"/>
      <c r="K375" s="32"/>
      <c r="L375" s="32" t="n">
        <v>0</v>
      </c>
      <c r="M375" s="33" t="n">
        <v>0</v>
      </c>
      <c r="N375" s="33" t="n">
        <v>0</v>
      </c>
      <c r="O375" s="33"/>
      <c r="P375" s="32" t="n">
        <v>916</v>
      </c>
      <c r="Q375" s="32" t="n">
        <v>0</v>
      </c>
      <c r="R375" s="34" t="n">
        <f aca="false">SUM(S375:T375)</f>
        <v>0</v>
      </c>
      <c r="S375" s="35" t="n">
        <v>0</v>
      </c>
      <c r="T375" s="36" t="n">
        <v>0</v>
      </c>
      <c r="U375" s="37" t="n">
        <v>0</v>
      </c>
      <c r="V375" s="38" t="n">
        <f aca="false">SUM(W375:AB375)</f>
        <v>0</v>
      </c>
      <c r="W375" s="39" t="n">
        <v>0</v>
      </c>
      <c r="X375" s="40" t="n">
        <v>0</v>
      </c>
      <c r="Y375" s="40" t="n">
        <v>0</v>
      </c>
      <c r="Z375" s="40" t="n">
        <v>0</v>
      </c>
      <c r="AA375" s="40" t="n">
        <v>0</v>
      </c>
      <c r="AB375" s="40" t="n">
        <v>0</v>
      </c>
      <c r="AC375" s="41" t="n">
        <f aca="false">SUM(AD375:AD375)</f>
        <v>0</v>
      </c>
      <c r="AD375" s="42" t="n">
        <v>0</v>
      </c>
    </row>
    <row r="376" s="43" customFormat="true" ht="12.75" hidden="false" customHeight="false" outlineLevel="0" collapsed="false">
      <c r="A376" s="24" t="s">
        <v>30</v>
      </c>
      <c r="B376" s="44" t="n">
        <v>811</v>
      </c>
      <c r="C376" s="26" t="s">
        <v>760</v>
      </c>
      <c r="D376" s="25" t="s">
        <v>789</v>
      </c>
      <c r="E376" s="27" t="s">
        <v>39</v>
      </c>
      <c r="F376" s="28" t="s">
        <v>790</v>
      </c>
      <c r="G376" s="26" t="n">
        <v>331384</v>
      </c>
      <c r="H376" s="29" t="n">
        <v>59990</v>
      </c>
      <c r="I376" s="30" t="n">
        <f aca="false">SUM(J376:Q376)</f>
        <v>3547</v>
      </c>
      <c r="J376" s="31"/>
      <c r="K376" s="32"/>
      <c r="L376" s="32" t="n">
        <v>0</v>
      </c>
      <c r="M376" s="33" t="n">
        <v>0</v>
      </c>
      <c r="N376" s="33" t="n">
        <v>0</v>
      </c>
      <c r="O376" s="33" t="n">
        <v>1002</v>
      </c>
      <c r="P376" s="32" t="n">
        <v>1075</v>
      </c>
      <c r="Q376" s="32" t="n">
        <v>1470</v>
      </c>
      <c r="R376" s="34" t="n">
        <f aca="false">SUM(S376:T376)</f>
        <v>0</v>
      </c>
      <c r="S376" s="35" t="n">
        <v>0</v>
      </c>
      <c r="T376" s="36" t="n">
        <v>0</v>
      </c>
      <c r="U376" s="37" t="n">
        <v>0</v>
      </c>
      <c r="V376" s="38" t="n">
        <f aca="false">SUM(W376:AB376)</f>
        <v>0</v>
      </c>
      <c r="W376" s="39" t="n">
        <v>0</v>
      </c>
      <c r="X376" s="40" t="n">
        <v>0</v>
      </c>
      <c r="Y376" s="40" t="n">
        <v>0</v>
      </c>
      <c r="Z376" s="40" t="n">
        <v>0</v>
      </c>
      <c r="AA376" s="40" t="n">
        <v>0</v>
      </c>
      <c r="AB376" s="40" t="n">
        <v>0</v>
      </c>
      <c r="AC376" s="45" t="n">
        <f aca="false">SUM(AD376:AD376)</f>
        <v>0</v>
      </c>
      <c r="AD376" s="42" t="n">
        <v>0</v>
      </c>
    </row>
    <row r="377" s="43" customFormat="true" ht="12.75" hidden="false" customHeight="false" outlineLevel="0" collapsed="false">
      <c r="A377" s="24" t="s">
        <v>30</v>
      </c>
      <c r="B377" s="44" t="n">
        <v>811</v>
      </c>
      <c r="C377" s="26" t="s">
        <v>760</v>
      </c>
      <c r="D377" s="25" t="s">
        <v>791</v>
      </c>
      <c r="E377" s="27" t="s">
        <v>39</v>
      </c>
      <c r="F377" s="28" t="s">
        <v>792</v>
      </c>
      <c r="G377" s="26" t="n">
        <v>0</v>
      </c>
      <c r="H377" s="29" t="n">
        <v>0</v>
      </c>
      <c r="I377" s="30" t="n">
        <f aca="false">SUM(J377:Q377)</f>
        <v>0</v>
      </c>
      <c r="J377" s="31"/>
      <c r="K377" s="32"/>
      <c r="L377" s="32" t="n">
        <v>0</v>
      </c>
      <c r="M377" s="33" t="n">
        <v>0</v>
      </c>
      <c r="N377" s="33" t="n">
        <v>0</v>
      </c>
      <c r="O377" s="33"/>
      <c r="P377" s="32" t="n">
        <v>0</v>
      </c>
      <c r="Q377" s="32" t="n">
        <v>0</v>
      </c>
      <c r="R377" s="34" t="n">
        <f aca="false">SUM(S377:T377)</f>
        <v>0</v>
      </c>
      <c r="S377" s="35" t="n">
        <v>0</v>
      </c>
      <c r="T377" s="36" t="n">
        <v>0</v>
      </c>
      <c r="U377" s="37" t="n">
        <v>0</v>
      </c>
      <c r="V377" s="38" t="n">
        <f aca="false">SUM(W377:AB377)</f>
        <v>0</v>
      </c>
      <c r="W377" s="39" t="n">
        <v>0</v>
      </c>
      <c r="X377" s="40" t="n">
        <v>0</v>
      </c>
      <c r="Y377" s="40" t="n">
        <v>0</v>
      </c>
      <c r="Z377" s="40" t="n">
        <v>0</v>
      </c>
      <c r="AA377" s="40" t="n">
        <v>0</v>
      </c>
      <c r="AB377" s="40" t="n">
        <v>0</v>
      </c>
      <c r="AC377" s="41" t="n">
        <f aca="false">SUM(AD377:AD377)</f>
        <v>0</v>
      </c>
      <c r="AD377" s="42" t="n">
        <v>0</v>
      </c>
    </row>
    <row r="378" s="43" customFormat="true" ht="12.75" hidden="false" customHeight="false" outlineLevel="0" collapsed="false">
      <c r="A378" s="24" t="s">
        <v>30</v>
      </c>
      <c r="B378" s="44" t="n">
        <v>811</v>
      </c>
      <c r="C378" s="26" t="s">
        <v>760</v>
      </c>
      <c r="D378" s="25" t="s">
        <v>793</v>
      </c>
      <c r="E378" s="27" t="s">
        <v>39</v>
      </c>
      <c r="F378" s="28" t="s">
        <v>794</v>
      </c>
      <c r="G378" s="26" t="n">
        <v>331406</v>
      </c>
      <c r="H378" s="29" t="n">
        <v>315703</v>
      </c>
      <c r="I378" s="30" t="n">
        <f aca="false">SUM(J378:Q378)</f>
        <v>26422</v>
      </c>
      <c r="J378" s="31"/>
      <c r="K378" s="32" t="n">
        <v>9455</v>
      </c>
      <c r="L378" s="32" t="n">
        <v>7200</v>
      </c>
      <c r="M378" s="33" t="n">
        <v>0</v>
      </c>
      <c r="N378" s="33" t="n">
        <v>0</v>
      </c>
      <c r="O378" s="33" t="n">
        <v>4990</v>
      </c>
      <c r="P378" s="32" t="n">
        <v>1387</v>
      </c>
      <c r="Q378" s="32" t="n">
        <v>3390</v>
      </c>
      <c r="R378" s="34" t="n">
        <f aca="false">SUM(S378:T378)</f>
        <v>0</v>
      </c>
      <c r="S378" s="35" t="n">
        <v>0</v>
      </c>
      <c r="T378" s="36" t="n">
        <v>0</v>
      </c>
      <c r="U378" s="37" t="n">
        <v>0</v>
      </c>
      <c r="V378" s="38" t="n">
        <f aca="false">SUM(W378:AB378)</f>
        <v>354</v>
      </c>
      <c r="W378" s="39" t="n">
        <v>0</v>
      </c>
      <c r="X378" s="40" t="n">
        <v>354</v>
      </c>
      <c r="Y378" s="40" t="n">
        <v>0</v>
      </c>
      <c r="Z378" s="40" t="n">
        <v>0</v>
      </c>
      <c r="AA378" s="40" t="n">
        <v>0</v>
      </c>
      <c r="AB378" s="40" t="n">
        <v>0</v>
      </c>
      <c r="AC378" s="41" t="n">
        <f aca="false">SUM(AD378:AD378)</f>
        <v>0</v>
      </c>
      <c r="AD378" s="42" t="n">
        <v>0</v>
      </c>
    </row>
    <row r="379" s="43" customFormat="true" ht="12.75" hidden="false" customHeight="false" outlineLevel="0" collapsed="false">
      <c r="A379" s="24" t="s">
        <v>30</v>
      </c>
      <c r="B379" s="44" t="n">
        <v>811</v>
      </c>
      <c r="C379" s="26" t="s">
        <v>760</v>
      </c>
      <c r="D379" s="25" t="s">
        <v>795</v>
      </c>
      <c r="E379" s="27" t="s">
        <v>39</v>
      </c>
      <c r="F379" s="28" t="s">
        <v>796</v>
      </c>
      <c r="G379" s="26" t="n">
        <v>331414</v>
      </c>
      <c r="H379" s="29" t="n">
        <v>24044</v>
      </c>
      <c r="I379" s="30" t="n">
        <f aca="false">SUM(J379:Q379)</f>
        <v>1942</v>
      </c>
      <c r="J379" s="31"/>
      <c r="K379" s="32"/>
      <c r="L379" s="32" t="n">
        <v>0</v>
      </c>
      <c r="M379" s="33" t="n">
        <v>0</v>
      </c>
      <c r="N379" s="33" t="n">
        <v>0</v>
      </c>
      <c r="O379" s="33" t="n">
        <v>381</v>
      </c>
      <c r="P379" s="32" t="n">
        <v>721</v>
      </c>
      <c r="Q379" s="32" t="n">
        <v>840</v>
      </c>
      <c r="R379" s="34" t="n">
        <f aca="false">SUM(S379:T379)</f>
        <v>0</v>
      </c>
      <c r="S379" s="35" t="n">
        <v>0</v>
      </c>
      <c r="T379" s="36" t="n">
        <v>0</v>
      </c>
      <c r="U379" s="37" t="n">
        <v>0</v>
      </c>
      <c r="V379" s="38" t="n">
        <f aca="false">SUM(W379:AB379)</f>
        <v>0</v>
      </c>
      <c r="W379" s="39" t="n">
        <v>0</v>
      </c>
      <c r="X379" s="40" t="n">
        <v>0</v>
      </c>
      <c r="Y379" s="40" t="n">
        <v>0</v>
      </c>
      <c r="Z379" s="40" t="n">
        <v>0</v>
      </c>
      <c r="AA379" s="40" t="n">
        <v>0</v>
      </c>
      <c r="AB379" s="40" t="n">
        <v>0</v>
      </c>
      <c r="AC379" s="41" t="n">
        <f aca="false">SUM(AD379:AD379)</f>
        <v>0</v>
      </c>
      <c r="AD379" s="42" t="n">
        <v>0</v>
      </c>
    </row>
    <row r="380" s="43" customFormat="true" ht="12.75" hidden="false" customHeight="false" outlineLevel="0" collapsed="false">
      <c r="A380" s="24" t="s">
        <v>30</v>
      </c>
      <c r="B380" s="44" t="n">
        <v>811</v>
      </c>
      <c r="C380" s="26" t="s">
        <v>760</v>
      </c>
      <c r="D380" s="25" t="s">
        <v>797</v>
      </c>
      <c r="E380" s="27" t="s">
        <v>39</v>
      </c>
      <c r="F380" s="28" t="s">
        <v>798</v>
      </c>
      <c r="G380" s="26" t="n">
        <v>331422</v>
      </c>
      <c r="H380" s="29" t="n">
        <v>278020</v>
      </c>
      <c r="I380" s="30" t="n">
        <f aca="false">SUM(J380:Q380)</f>
        <v>16760</v>
      </c>
      <c r="J380" s="31" t="n">
        <v>1583</v>
      </c>
      <c r="K380" s="32" t="n">
        <v>6796</v>
      </c>
      <c r="L380" s="32" t="n">
        <v>0</v>
      </c>
      <c r="M380" s="33" t="n">
        <v>0</v>
      </c>
      <c r="N380" s="33" t="n">
        <v>0</v>
      </c>
      <c r="O380" s="33" t="n">
        <v>4038</v>
      </c>
      <c r="P380" s="32" t="n">
        <v>1733</v>
      </c>
      <c r="Q380" s="32" t="n">
        <v>2610</v>
      </c>
      <c r="R380" s="34" t="n">
        <f aca="false">SUM(S380:T380)</f>
        <v>0</v>
      </c>
      <c r="S380" s="35" t="n">
        <v>0</v>
      </c>
      <c r="T380" s="36" t="n">
        <v>0</v>
      </c>
      <c r="U380" s="37" t="n">
        <v>620</v>
      </c>
      <c r="V380" s="38" t="n">
        <f aca="false">SUM(W380:AB380)</f>
        <v>1156</v>
      </c>
      <c r="W380" s="39" t="n">
        <v>0</v>
      </c>
      <c r="X380" s="40" t="n">
        <v>1156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5" t="n">
        <f aca="false">SUM(AD380:AD380)</f>
        <v>0</v>
      </c>
      <c r="AD380" s="42" t="n">
        <v>0</v>
      </c>
    </row>
    <row r="381" s="43" customFormat="true" ht="12.75" hidden="false" customHeight="false" outlineLevel="0" collapsed="false">
      <c r="A381" s="24" t="s">
        <v>30</v>
      </c>
      <c r="B381" s="44" t="n">
        <v>811</v>
      </c>
      <c r="C381" s="26" t="s">
        <v>760</v>
      </c>
      <c r="D381" s="25" t="s">
        <v>799</v>
      </c>
      <c r="E381" s="27" t="s">
        <v>39</v>
      </c>
      <c r="F381" s="28" t="s">
        <v>800</v>
      </c>
      <c r="G381" s="26" t="n">
        <v>0</v>
      </c>
      <c r="H381" s="29" t="n">
        <v>0</v>
      </c>
      <c r="I381" s="30" t="n">
        <f aca="false">SUM(J381:Q381)</f>
        <v>0</v>
      </c>
      <c r="J381" s="31"/>
      <c r="K381" s="32"/>
      <c r="L381" s="32" t="n">
        <v>0</v>
      </c>
      <c r="M381" s="33" t="n">
        <v>0</v>
      </c>
      <c r="N381" s="33" t="n">
        <v>0</v>
      </c>
      <c r="O381" s="33"/>
      <c r="P381" s="32" t="n">
        <v>0</v>
      </c>
      <c r="Q381" s="32" t="n">
        <v>0</v>
      </c>
      <c r="R381" s="34" t="n">
        <f aca="false">SUM(S381:T381)</f>
        <v>0</v>
      </c>
      <c r="S381" s="35" t="n">
        <v>0</v>
      </c>
      <c r="T381" s="36" t="n">
        <v>0</v>
      </c>
      <c r="U381" s="37" t="n">
        <v>0</v>
      </c>
      <c r="V381" s="38" t="n">
        <f aca="false">SUM(W381:AB381)</f>
        <v>0</v>
      </c>
      <c r="W381" s="39" t="n">
        <v>0</v>
      </c>
      <c r="X381" s="40" t="n">
        <v>0</v>
      </c>
      <c r="Y381" s="40" t="n">
        <v>0</v>
      </c>
      <c r="Z381" s="40" t="n">
        <v>0</v>
      </c>
      <c r="AA381" s="40" t="n">
        <v>0</v>
      </c>
      <c r="AB381" s="40" t="n">
        <v>0</v>
      </c>
      <c r="AC381" s="41" t="n">
        <f aca="false">SUM(AD381:AD381)</f>
        <v>0</v>
      </c>
      <c r="AD381" s="42" t="n">
        <v>0</v>
      </c>
    </row>
    <row r="382" s="43" customFormat="true" ht="12.75" hidden="false" customHeight="false" outlineLevel="0" collapsed="false">
      <c r="A382" s="24" t="s">
        <v>30</v>
      </c>
      <c r="B382" s="44" t="n">
        <v>811</v>
      </c>
      <c r="C382" s="26" t="s">
        <v>760</v>
      </c>
      <c r="D382" s="25" t="s">
        <v>801</v>
      </c>
      <c r="E382" s="27" t="s">
        <v>39</v>
      </c>
      <c r="F382" s="28" t="s">
        <v>802</v>
      </c>
      <c r="G382" s="26" t="n">
        <v>331457</v>
      </c>
      <c r="H382" s="29" t="n">
        <v>21610</v>
      </c>
      <c r="I382" s="30" t="n">
        <f aca="false">SUM(J382:Q382)</f>
        <v>709</v>
      </c>
      <c r="J382" s="31"/>
      <c r="K382" s="32"/>
      <c r="L382" s="32" t="n">
        <v>0</v>
      </c>
      <c r="M382" s="33" t="n">
        <v>0</v>
      </c>
      <c r="N382" s="33" t="n">
        <v>0</v>
      </c>
      <c r="O382" s="33" t="n">
        <v>364</v>
      </c>
      <c r="P382" s="32" t="n">
        <v>255</v>
      </c>
      <c r="Q382" s="32" t="n">
        <v>90</v>
      </c>
      <c r="R382" s="34" t="n">
        <f aca="false">SUM(S382:T382)</f>
        <v>0</v>
      </c>
      <c r="S382" s="35" t="n">
        <v>0</v>
      </c>
      <c r="T382" s="36" t="n">
        <v>0</v>
      </c>
      <c r="U382" s="37" t="n">
        <v>0</v>
      </c>
      <c r="V382" s="38" t="n">
        <f aca="false">SUM(W382:AB382)</f>
        <v>0</v>
      </c>
      <c r="W382" s="39" t="n">
        <v>0</v>
      </c>
      <c r="X382" s="40" t="n">
        <v>0</v>
      </c>
      <c r="Y382" s="40" t="n">
        <v>0</v>
      </c>
      <c r="Z382" s="40" t="n">
        <v>0</v>
      </c>
      <c r="AA382" s="40" t="n">
        <v>0</v>
      </c>
      <c r="AB382" s="40" t="n">
        <v>0</v>
      </c>
      <c r="AC382" s="41" t="n">
        <f aca="false">SUM(AD382:AD382)</f>
        <v>0</v>
      </c>
      <c r="AD382" s="42" t="n">
        <v>0</v>
      </c>
    </row>
    <row r="383" s="43" customFormat="true" ht="12.75" hidden="false" customHeight="false" outlineLevel="0" collapsed="false">
      <c r="A383" s="24" t="s">
        <v>30</v>
      </c>
      <c r="B383" s="44" t="n">
        <v>811</v>
      </c>
      <c r="C383" s="26" t="s">
        <v>760</v>
      </c>
      <c r="D383" s="25" t="s">
        <v>803</v>
      </c>
      <c r="E383" s="27" t="s">
        <v>39</v>
      </c>
      <c r="F383" s="28" t="s">
        <v>804</v>
      </c>
      <c r="G383" s="26" t="n">
        <v>331465</v>
      </c>
      <c r="H383" s="29" t="n">
        <v>700244</v>
      </c>
      <c r="I383" s="30" t="n">
        <f aca="false">SUM(J383:Q383)</f>
        <v>44612</v>
      </c>
      <c r="J383" s="31" t="n">
        <v>1404</v>
      </c>
      <c r="K383" s="32" t="n">
        <v>12422</v>
      </c>
      <c r="L383" s="32" t="n">
        <v>0</v>
      </c>
      <c r="M383" s="33" t="n">
        <v>0</v>
      </c>
      <c r="N383" s="33" t="n">
        <v>0</v>
      </c>
      <c r="O383" s="33" t="n">
        <v>12158</v>
      </c>
      <c r="P383" s="32" t="n">
        <v>3838</v>
      </c>
      <c r="Q383" s="32" t="n">
        <v>14790</v>
      </c>
      <c r="R383" s="34" t="n">
        <f aca="false">SUM(S383:T383)</f>
        <v>0</v>
      </c>
      <c r="S383" s="35" t="n">
        <v>0</v>
      </c>
      <c r="T383" s="36" t="n">
        <v>0</v>
      </c>
      <c r="U383" s="37" t="n">
        <v>12544</v>
      </c>
      <c r="V383" s="38" t="n">
        <f aca="false">SUM(W383:AB383)</f>
        <v>2244</v>
      </c>
      <c r="W383" s="39" t="n">
        <v>0</v>
      </c>
      <c r="X383" s="40" t="n">
        <v>2244</v>
      </c>
      <c r="Y383" s="40" t="n">
        <v>0</v>
      </c>
      <c r="Z383" s="40" t="n">
        <v>0</v>
      </c>
      <c r="AA383" s="40" t="n">
        <v>0</v>
      </c>
      <c r="AB383" s="40" t="n">
        <v>0</v>
      </c>
      <c r="AC383" s="41" t="n">
        <f aca="false">SUM(AD383:AD383)</f>
        <v>9719</v>
      </c>
      <c r="AD383" s="42" t="n">
        <v>9719</v>
      </c>
    </row>
    <row r="384" s="43" customFormat="true" ht="12.75" hidden="false" customHeight="false" outlineLevel="0" collapsed="false">
      <c r="A384" s="24" t="s">
        <v>30</v>
      </c>
      <c r="B384" s="44" t="n">
        <v>811</v>
      </c>
      <c r="C384" s="26" t="s">
        <v>760</v>
      </c>
      <c r="D384" s="25" t="s">
        <v>805</v>
      </c>
      <c r="E384" s="27" t="s">
        <v>39</v>
      </c>
      <c r="F384" s="28" t="s">
        <v>806</v>
      </c>
      <c r="G384" s="26" t="n">
        <v>0</v>
      </c>
      <c r="H384" s="29" t="n">
        <v>0</v>
      </c>
      <c r="I384" s="30" t="n">
        <f aca="false">SUM(J384:Q384)</f>
        <v>461</v>
      </c>
      <c r="J384" s="31"/>
      <c r="K384" s="32"/>
      <c r="L384" s="32" t="n">
        <v>0</v>
      </c>
      <c r="M384" s="33" t="n">
        <v>0</v>
      </c>
      <c r="N384" s="33" t="n">
        <v>0</v>
      </c>
      <c r="O384" s="33"/>
      <c r="P384" s="32" t="n">
        <v>461</v>
      </c>
      <c r="Q384" s="32" t="n">
        <v>0</v>
      </c>
      <c r="R384" s="34" t="n">
        <f aca="false">SUM(S384:T384)</f>
        <v>0</v>
      </c>
      <c r="S384" s="35" t="n">
        <v>0</v>
      </c>
      <c r="T384" s="36" t="n">
        <v>0</v>
      </c>
      <c r="U384" s="37" t="n">
        <v>0</v>
      </c>
      <c r="V384" s="38" t="n">
        <f aca="false">SUM(W384:AB384)</f>
        <v>0</v>
      </c>
      <c r="W384" s="39" t="n">
        <v>0</v>
      </c>
      <c r="X384" s="40" t="n">
        <v>0</v>
      </c>
      <c r="Y384" s="40" t="n">
        <v>0</v>
      </c>
      <c r="Z384" s="40" t="n">
        <v>0</v>
      </c>
      <c r="AA384" s="40" t="n">
        <v>0</v>
      </c>
      <c r="AB384" s="40" t="n">
        <v>0</v>
      </c>
      <c r="AC384" s="45" t="n">
        <f aca="false">SUM(AD384:AD384)</f>
        <v>0</v>
      </c>
      <c r="AD384" s="42" t="n">
        <v>0</v>
      </c>
    </row>
    <row r="385" s="43" customFormat="true" ht="12.75" hidden="false" customHeight="false" outlineLevel="0" collapsed="false">
      <c r="A385" s="24" t="s">
        <v>30</v>
      </c>
      <c r="B385" s="44" t="n">
        <v>811</v>
      </c>
      <c r="C385" s="26" t="s">
        <v>760</v>
      </c>
      <c r="D385" s="25" t="s">
        <v>807</v>
      </c>
      <c r="E385" s="27" t="s">
        <v>39</v>
      </c>
      <c r="F385" s="28" t="s">
        <v>808</v>
      </c>
      <c r="G385" s="26" t="n">
        <v>0</v>
      </c>
      <c r="H385" s="29" t="n">
        <v>0</v>
      </c>
      <c r="I385" s="30" t="n">
        <f aca="false">SUM(J385:Q385)</f>
        <v>666</v>
      </c>
      <c r="J385" s="31"/>
      <c r="K385" s="32"/>
      <c r="L385" s="32" t="n">
        <v>0</v>
      </c>
      <c r="M385" s="33" t="n">
        <v>0</v>
      </c>
      <c r="N385" s="33" t="n">
        <v>0</v>
      </c>
      <c r="O385" s="33"/>
      <c r="P385" s="32" t="n">
        <v>666</v>
      </c>
      <c r="Q385" s="32" t="n">
        <v>0</v>
      </c>
      <c r="R385" s="34" t="n">
        <f aca="false">SUM(S385:T385)</f>
        <v>0</v>
      </c>
      <c r="S385" s="35" t="n">
        <v>0</v>
      </c>
      <c r="T385" s="36" t="n">
        <v>0</v>
      </c>
      <c r="U385" s="37" t="n">
        <v>0</v>
      </c>
      <c r="V385" s="38" t="n">
        <f aca="false">SUM(W385:AB385)</f>
        <v>0</v>
      </c>
      <c r="W385" s="39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0</v>
      </c>
      <c r="AC385" s="41" t="n">
        <f aca="false">SUM(AD385:AD385)</f>
        <v>0</v>
      </c>
      <c r="AD385" s="42" t="n">
        <v>0</v>
      </c>
    </row>
    <row r="386" s="43" customFormat="true" ht="12.75" hidden="false" customHeight="false" outlineLevel="0" collapsed="false">
      <c r="A386" s="24" t="s">
        <v>30</v>
      </c>
      <c r="B386" s="44" t="n">
        <v>811</v>
      </c>
      <c r="C386" s="26" t="s">
        <v>760</v>
      </c>
      <c r="D386" s="25" t="s">
        <v>809</v>
      </c>
      <c r="E386" s="27" t="s">
        <v>39</v>
      </c>
      <c r="F386" s="28" t="s">
        <v>810</v>
      </c>
      <c r="G386" s="26" t="n">
        <v>0</v>
      </c>
      <c r="H386" s="29" t="n">
        <v>0</v>
      </c>
      <c r="I386" s="30" t="n">
        <f aca="false">SUM(J386:Q386)</f>
        <v>359</v>
      </c>
      <c r="J386" s="31"/>
      <c r="K386" s="32"/>
      <c r="L386" s="32" t="n">
        <v>0</v>
      </c>
      <c r="M386" s="33" t="n">
        <v>0</v>
      </c>
      <c r="N386" s="33" t="n">
        <v>0</v>
      </c>
      <c r="O386" s="33"/>
      <c r="P386" s="32" t="n">
        <v>359</v>
      </c>
      <c r="Q386" s="32" t="n">
        <v>0</v>
      </c>
      <c r="R386" s="34" t="n">
        <f aca="false">SUM(S386:T386)</f>
        <v>0</v>
      </c>
      <c r="S386" s="35" t="n">
        <v>0</v>
      </c>
      <c r="T386" s="36" t="n">
        <v>0</v>
      </c>
      <c r="U386" s="37" t="n">
        <v>0</v>
      </c>
      <c r="V386" s="38" t="n">
        <f aca="false">SUM(W386:AB386)</f>
        <v>0</v>
      </c>
      <c r="W386" s="39" t="n">
        <v>0</v>
      </c>
      <c r="X386" s="40" t="n">
        <v>0</v>
      </c>
      <c r="Y386" s="40" t="n">
        <v>0</v>
      </c>
      <c r="Z386" s="40" t="n">
        <v>0</v>
      </c>
      <c r="AA386" s="40" t="n">
        <v>0</v>
      </c>
      <c r="AB386" s="40" t="n">
        <v>0</v>
      </c>
      <c r="AC386" s="41" t="n">
        <f aca="false">SUM(AD386:AD386)</f>
        <v>0</v>
      </c>
      <c r="AD386" s="42" t="n">
        <v>0</v>
      </c>
    </row>
    <row r="387" s="43" customFormat="true" ht="12.75" hidden="false" customHeight="false" outlineLevel="0" collapsed="false">
      <c r="A387" s="24" t="s">
        <v>30</v>
      </c>
      <c r="B387" s="44" t="n">
        <v>811</v>
      </c>
      <c r="C387" s="26" t="s">
        <v>760</v>
      </c>
      <c r="D387" s="25" t="s">
        <v>811</v>
      </c>
      <c r="E387" s="27" t="s">
        <v>39</v>
      </c>
      <c r="F387" s="28" t="s">
        <v>812</v>
      </c>
      <c r="G387" s="26" t="n">
        <v>0</v>
      </c>
      <c r="H387" s="29" t="n">
        <v>0</v>
      </c>
      <c r="I387" s="30" t="n">
        <f aca="false">SUM(J387:Q387)</f>
        <v>0</v>
      </c>
      <c r="J387" s="31"/>
      <c r="K387" s="32"/>
      <c r="L387" s="32" t="n">
        <v>0</v>
      </c>
      <c r="M387" s="33" t="n">
        <v>0</v>
      </c>
      <c r="N387" s="33" t="n">
        <v>0</v>
      </c>
      <c r="O387" s="33"/>
      <c r="P387" s="32" t="n">
        <v>0</v>
      </c>
      <c r="Q387" s="32" t="n">
        <v>0</v>
      </c>
      <c r="R387" s="34" t="n">
        <f aca="false">SUM(S387:T387)</f>
        <v>0</v>
      </c>
      <c r="S387" s="35" t="n">
        <v>0</v>
      </c>
      <c r="T387" s="36" t="n">
        <v>0</v>
      </c>
      <c r="U387" s="37" t="n">
        <v>0</v>
      </c>
      <c r="V387" s="38" t="n">
        <f aca="false">SUM(W387:AB387)</f>
        <v>0</v>
      </c>
      <c r="W387" s="39" t="n">
        <v>0</v>
      </c>
      <c r="X387" s="40" t="n">
        <v>0</v>
      </c>
      <c r="Y387" s="40" t="n">
        <v>0</v>
      </c>
      <c r="Z387" s="40" t="n">
        <v>0</v>
      </c>
      <c r="AA387" s="40" t="n">
        <v>0</v>
      </c>
      <c r="AB387" s="40" t="n">
        <v>0</v>
      </c>
      <c r="AC387" s="41" t="n">
        <f aca="false">SUM(AD387:AD387)</f>
        <v>0</v>
      </c>
      <c r="AD387" s="42" t="n">
        <v>0</v>
      </c>
    </row>
    <row r="388" s="43" customFormat="true" ht="12.75" hidden="false" customHeight="false" outlineLevel="0" collapsed="false">
      <c r="A388" s="24" t="s">
        <v>30</v>
      </c>
      <c r="B388" s="44" t="n">
        <v>811</v>
      </c>
      <c r="C388" s="26" t="s">
        <v>760</v>
      </c>
      <c r="D388" s="25" t="s">
        <v>813</v>
      </c>
      <c r="E388" s="27" t="s">
        <v>39</v>
      </c>
      <c r="F388" s="28" t="s">
        <v>814</v>
      </c>
      <c r="G388" s="26" t="n">
        <v>331538</v>
      </c>
      <c r="H388" s="29" t="n">
        <v>90788</v>
      </c>
      <c r="I388" s="30" t="n">
        <f aca="false">SUM(J388:Q388)</f>
        <v>3958</v>
      </c>
      <c r="J388" s="31"/>
      <c r="K388" s="32"/>
      <c r="L388" s="32" t="n">
        <v>0</v>
      </c>
      <c r="M388" s="33" t="n">
        <v>0</v>
      </c>
      <c r="N388" s="33" t="n">
        <v>0</v>
      </c>
      <c r="O388" s="33" t="n">
        <v>1165</v>
      </c>
      <c r="P388" s="32" t="n">
        <v>1743</v>
      </c>
      <c r="Q388" s="32" t="n">
        <v>1050</v>
      </c>
      <c r="R388" s="34" t="n">
        <f aca="false">SUM(S388:T388)</f>
        <v>0</v>
      </c>
      <c r="S388" s="35" t="n">
        <v>0</v>
      </c>
      <c r="T388" s="36" t="n">
        <v>0</v>
      </c>
      <c r="U388" s="37" t="n">
        <v>1330</v>
      </c>
      <c r="V388" s="38" t="n">
        <f aca="false">SUM(W388:AB388)</f>
        <v>0</v>
      </c>
      <c r="W388" s="39" t="n">
        <v>0</v>
      </c>
      <c r="X388" s="40" t="n">
        <v>0</v>
      </c>
      <c r="Y388" s="40" t="n">
        <v>0</v>
      </c>
      <c r="Z388" s="40" t="n">
        <v>0</v>
      </c>
      <c r="AA388" s="40" t="n">
        <v>0</v>
      </c>
      <c r="AB388" s="40" t="n">
        <v>0</v>
      </c>
      <c r="AC388" s="45" t="n">
        <f aca="false">SUM(AD388:AD388)</f>
        <v>0</v>
      </c>
      <c r="AD388" s="42" t="n">
        <v>0</v>
      </c>
    </row>
    <row r="389" s="43" customFormat="true" ht="12.75" hidden="false" customHeight="false" outlineLevel="0" collapsed="false">
      <c r="A389" s="24" t="s">
        <v>30</v>
      </c>
      <c r="B389" s="44" t="n">
        <v>811</v>
      </c>
      <c r="C389" s="26" t="s">
        <v>760</v>
      </c>
      <c r="D389" s="25" t="s">
        <v>815</v>
      </c>
      <c r="E389" s="27" t="s">
        <v>39</v>
      </c>
      <c r="F389" s="28" t="s">
        <v>816</v>
      </c>
      <c r="G389" s="26" t="n">
        <v>331546</v>
      </c>
      <c r="H389" s="29" t="n">
        <v>168757</v>
      </c>
      <c r="I389" s="30" t="n">
        <f aca="false">SUM(J389:Q389)</f>
        <v>10586</v>
      </c>
      <c r="J389" s="31"/>
      <c r="K389" s="32"/>
      <c r="L389" s="32" t="n">
        <v>0</v>
      </c>
      <c r="M389" s="33" t="n">
        <v>0</v>
      </c>
      <c r="N389" s="33" t="n">
        <v>0</v>
      </c>
      <c r="O389" s="33" t="n">
        <v>2302</v>
      </c>
      <c r="P389" s="32" t="n">
        <v>874</v>
      </c>
      <c r="Q389" s="32" t="n">
        <v>7410</v>
      </c>
      <c r="R389" s="34" t="n">
        <f aca="false">SUM(S389:T389)</f>
        <v>0</v>
      </c>
      <c r="S389" s="35" t="n">
        <v>0</v>
      </c>
      <c r="T389" s="36" t="n">
        <v>0</v>
      </c>
      <c r="U389" s="37" t="n">
        <v>0</v>
      </c>
      <c r="V389" s="38" t="n">
        <f aca="false">SUM(W389:AB389)</f>
        <v>0</v>
      </c>
      <c r="W389" s="39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1" t="n">
        <f aca="false">SUM(AD389:AD389)</f>
        <v>0</v>
      </c>
      <c r="AD389" s="42" t="n">
        <v>0</v>
      </c>
    </row>
    <row r="390" s="43" customFormat="true" ht="12.75" hidden="false" customHeight="false" outlineLevel="0" collapsed="false">
      <c r="A390" s="24" t="s">
        <v>30</v>
      </c>
      <c r="B390" s="44" t="n">
        <v>811</v>
      </c>
      <c r="C390" s="26" t="s">
        <v>760</v>
      </c>
      <c r="D390" s="25" t="s">
        <v>817</v>
      </c>
      <c r="E390" s="27" t="s">
        <v>39</v>
      </c>
      <c r="F390" s="28" t="s">
        <v>818</v>
      </c>
      <c r="G390" s="26" t="n">
        <v>0</v>
      </c>
      <c r="H390" s="29" t="n">
        <v>0</v>
      </c>
      <c r="I390" s="30" t="n">
        <f aca="false">SUM(J390:Q390)</f>
        <v>0</v>
      </c>
      <c r="J390" s="31"/>
      <c r="K390" s="32"/>
      <c r="L390" s="32" t="n">
        <v>0</v>
      </c>
      <c r="M390" s="33" t="n">
        <v>0</v>
      </c>
      <c r="N390" s="33" t="n">
        <v>0</v>
      </c>
      <c r="O390" s="33"/>
      <c r="P390" s="32" t="n">
        <v>0</v>
      </c>
      <c r="Q390" s="32" t="n">
        <v>0</v>
      </c>
      <c r="R390" s="34" t="n">
        <f aca="false">SUM(S390:T390)</f>
        <v>0</v>
      </c>
      <c r="S390" s="35" t="n">
        <v>0</v>
      </c>
      <c r="T390" s="36" t="n">
        <v>0</v>
      </c>
      <c r="U390" s="37" t="n">
        <v>0</v>
      </c>
      <c r="V390" s="38" t="n">
        <f aca="false">SUM(W390:AB390)</f>
        <v>0</v>
      </c>
      <c r="W390" s="39" t="n">
        <v>0</v>
      </c>
      <c r="X390" s="40" t="n">
        <v>0</v>
      </c>
      <c r="Y390" s="40" t="n">
        <v>0</v>
      </c>
      <c r="Z390" s="40" t="n">
        <v>0</v>
      </c>
      <c r="AA390" s="40" t="n">
        <v>0</v>
      </c>
      <c r="AB390" s="40" t="n">
        <v>0</v>
      </c>
      <c r="AC390" s="41" t="n">
        <f aca="false">SUM(AD390:AD390)</f>
        <v>0</v>
      </c>
      <c r="AD390" s="42" t="n">
        <v>0</v>
      </c>
    </row>
    <row r="391" s="43" customFormat="true" ht="12.75" hidden="false" customHeight="false" outlineLevel="0" collapsed="false">
      <c r="A391" s="24" t="s">
        <v>30</v>
      </c>
      <c r="B391" s="44" t="n">
        <v>811</v>
      </c>
      <c r="C391" s="26" t="s">
        <v>760</v>
      </c>
      <c r="D391" s="25" t="s">
        <v>819</v>
      </c>
      <c r="E391" s="27" t="s">
        <v>39</v>
      </c>
      <c r="F391" s="28" t="s">
        <v>820</v>
      </c>
      <c r="G391" s="26" t="n">
        <v>0</v>
      </c>
      <c r="H391" s="29" t="n">
        <v>0</v>
      </c>
      <c r="I391" s="30" t="n">
        <f aca="false">SUM(J391:Q391)</f>
        <v>0</v>
      </c>
      <c r="J391" s="31"/>
      <c r="K391" s="32"/>
      <c r="L391" s="32" t="n">
        <v>0</v>
      </c>
      <c r="M391" s="33" t="n">
        <v>0</v>
      </c>
      <c r="N391" s="33" t="n">
        <v>0</v>
      </c>
      <c r="O391" s="33"/>
      <c r="P391" s="32" t="n">
        <v>0</v>
      </c>
      <c r="Q391" s="32" t="n">
        <v>0</v>
      </c>
      <c r="R391" s="34" t="n">
        <f aca="false">SUM(S391:T391)</f>
        <v>0</v>
      </c>
      <c r="S391" s="35" t="n">
        <v>0</v>
      </c>
      <c r="T391" s="36" t="n">
        <v>0</v>
      </c>
      <c r="U391" s="37" t="n">
        <v>0</v>
      </c>
      <c r="V391" s="38" t="n">
        <f aca="false">SUM(W391:AB391)</f>
        <v>0</v>
      </c>
      <c r="W391" s="39" t="n">
        <v>0</v>
      </c>
      <c r="X391" s="40" t="n">
        <v>0</v>
      </c>
      <c r="Y391" s="40" t="n">
        <v>0</v>
      </c>
      <c r="Z391" s="40" t="n">
        <v>0</v>
      </c>
      <c r="AA391" s="40" t="n">
        <v>0</v>
      </c>
      <c r="AB391" s="40" t="n">
        <v>0</v>
      </c>
      <c r="AC391" s="41" t="n">
        <f aca="false">SUM(AD391:AD391)</f>
        <v>0</v>
      </c>
      <c r="AD391" s="42" t="n">
        <v>0</v>
      </c>
    </row>
    <row r="392" s="43" customFormat="true" ht="12.75" hidden="false" customHeight="false" outlineLevel="0" collapsed="false">
      <c r="A392" s="24" t="s">
        <v>30</v>
      </c>
      <c r="B392" s="44" t="n">
        <v>811</v>
      </c>
      <c r="C392" s="26" t="s">
        <v>760</v>
      </c>
      <c r="D392" s="25" t="s">
        <v>821</v>
      </c>
      <c r="E392" s="27" t="s">
        <v>39</v>
      </c>
      <c r="F392" s="28" t="s">
        <v>822</v>
      </c>
      <c r="G392" s="26" t="n">
        <v>331597</v>
      </c>
      <c r="H392" s="29" t="n">
        <v>66954</v>
      </c>
      <c r="I392" s="30" t="n">
        <f aca="false">SUM(J392:Q392)</f>
        <v>2418</v>
      </c>
      <c r="J392" s="31"/>
      <c r="K392" s="32"/>
      <c r="L392" s="32" t="n">
        <v>0</v>
      </c>
      <c r="M392" s="33" t="n">
        <v>0</v>
      </c>
      <c r="N392" s="33" t="n">
        <v>0</v>
      </c>
      <c r="O392" s="33" t="n">
        <v>913</v>
      </c>
      <c r="P392" s="32" t="n">
        <v>1325</v>
      </c>
      <c r="Q392" s="32" t="n">
        <v>180</v>
      </c>
      <c r="R392" s="34" t="n">
        <f aca="false">SUM(S392:T392)</f>
        <v>0</v>
      </c>
      <c r="S392" s="35" t="n">
        <v>0</v>
      </c>
      <c r="T392" s="36" t="n">
        <v>0</v>
      </c>
      <c r="U392" s="37" t="n">
        <v>1024</v>
      </c>
      <c r="V392" s="38" t="n">
        <f aca="false">SUM(W392:AB392)</f>
        <v>0</v>
      </c>
      <c r="W392" s="39" t="n">
        <v>0</v>
      </c>
      <c r="X392" s="40" t="n">
        <v>0</v>
      </c>
      <c r="Y392" s="40" t="n">
        <v>0</v>
      </c>
      <c r="Z392" s="40" t="n">
        <v>0</v>
      </c>
      <c r="AA392" s="40" t="n">
        <v>0</v>
      </c>
      <c r="AB392" s="40" t="n">
        <v>0</v>
      </c>
      <c r="AC392" s="45" t="n">
        <f aca="false">SUM(AD392:AD392)</f>
        <v>0</v>
      </c>
      <c r="AD392" s="42" t="n">
        <v>0</v>
      </c>
    </row>
    <row r="393" s="43" customFormat="true" ht="12.75" hidden="false" customHeight="false" outlineLevel="0" collapsed="false">
      <c r="A393" s="24" t="s">
        <v>30</v>
      </c>
      <c r="B393" s="44" t="n">
        <v>811</v>
      </c>
      <c r="C393" s="26" t="s">
        <v>760</v>
      </c>
      <c r="D393" s="25" t="s">
        <v>823</v>
      </c>
      <c r="E393" s="27" t="s">
        <v>39</v>
      </c>
      <c r="F393" s="28" t="s">
        <v>824</v>
      </c>
      <c r="G393" s="26" t="n">
        <v>0</v>
      </c>
      <c r="H393" s="29" t="n">
        <v>0</v>
      </c>
      <c r="I393" s="30" t="n">
        <f aca="false">SUM(J393:Q393)</f>
        <v>0</v>
      </c>
      <c r="J393" s="31"/>
      <c r="K393" s="32"/>
      <c r="L393" s="32" t="n">
        <v>0</v>
      </c>
      <c r="M393" s="33" t="n">
        <v>0</v>
      </c>
      <c r="N393" s="33" t="n">
        <v>0</v>
      </c>
      <c r="O393" s="33"/>
      <c r="P393" s="32" t="n">
        <v>0</v>
      </c>
      <c r="Q393" s="32" t="n">
        <v>0</v>
      </c>
      <c r="R393" s="34" t="n">
        <f aca="false">SUM(S393:T393)</f>
        <v>0</v>
      </c>
      <c r="S393" s="35" t="n">
        <v>0</v>
      </c>
      <c r="T393" s="36" t="n">
        <v>0</v>
      </c>
      <c r="U393" s="37" t="n">
        <v>0</v>
      </c>
      <c r="V393" s="38" t="n">
        <f aca="false">SUM(W393:AB393)</f>
        <v>0</v>
      </c>
      <c r="W393" s="39" t="n">
        <v>0</v>
      </c>
      <c r="X393" s="40" t="n">
        <v>0</v>
      </c>
      <c r="Y393" s="40" t="n">
        <v>0</v>
      </c>
      <c r="Z393" s="40" t="n">
        <v>0</v>
      </c>
      <c r="AA393" s="40" t="n">
        <v>0</v>
      </c>
      <c r="AB393" s="40" t="n">
        <v>0</v>
      </c>
      <c r="AC393" s="41" t="n">
        <f aca="false">SUM(AD393:AD393)</f>
        <v>0</v>
      </c>
      <c r="AD393" s="42" t="n">
        <v>0</v>
      </c>
    </row>
    <row r="394" s="43" customFormat="true" ht="12.75" hidden="false" customHeight="false" outlineLevel="0" collapsed="false">
      <c r="A394" s="24" t="s">
        <v>30</v>
      </c>
      <c r="B394" s="44" t="n">
        <v>811</v>
      </c>
      <c r="C394" s="26" t="s">
        <v>760</v>
      </c>
      <c r="D394" s="25" t="s">
        <v>825</v>
      </c>
      <c r="E394" s="27" t="s">
        <v>39</v>
      </c>
      <c r="F394" s="28" t="s">
        <v>826</v>
      </c>
      <c r="G394" s="26" t="n">
        <v>331619</v>
      </c>
      <c r="H394" s="29" t="n">
        <v>1211330</v>
      </c>
      <c r="I394" s="30" t="n">
        <f aca="false">SUM(J394:Q394)</f>
        <v>98418</v>
      </c>
      <c r="J394" s="31"/>
      <c r="K394" s="32" t="n">
        <v>23042</v>
      </c>
      <c r="L394" s="32" t="n">
        <v>7200</v>
      </c>
      <c r="M394" s="33" t="n">
        <v>0</v>
      </c>
      <c r="N394" s="33" t="n">
        <v>0</v>
      </c>
      <c r="O394" s="33" t="n">
        <v>22501</v>
      </c>
      <c r="P394" s="32" t="n">
        <v>12075</v>
      </c>
      <c r="Q394" s="32" t="n">
        <v>33600</v>
      </c>
      <c r="R394" s="34" t="n">
        <f aca="false">SUM(S394:T394)</f>
        <v>0</v>
      </c>
      <c r="S394" s="35" t="n">
        <v>0</v>
      </c>
      <c r="T394" s="36" t="n">
        <v>0</v>
      </c>
      <c r="U394" s="37" t="n">
        <v>8174</v>
      </c>
      <c r="V394" s="38" t="n">
        <f aca="false">SUM(W394:AB394)</f>
        <v>1849</v>
      </c>
      <c r="W394" s="39" t="n">
        <v>0</v>
      </c>
      <c r="X394" s="40" t="n">
        <v>1849</v>
      </c>
      <c r="Y394" s="40" t="n">
        <v>0</v>
      </c>
      <c r="Z394" s="40" t="n">
        <v>0</v>
      </c>
      <c r="AA394" s="40" t="n">
        <v>0</v>
      </c>
      <c r="AB394" s="40" t="n">
        <v>0</v>
      </c>
      <c r="AC394" s="41" t="n">
        <f aca="false">SUM(AD394:AD394)</f>
        <v>0</v>
      </c>
      <c r="AD394" s="42" t="n">
        <v>0</v>
      </c>
    </row>
    <row r="395" s="43" customFormat="true" ht="12.75" hidden="false" customHeight="false" outlineLevel="0" collapsed="false">
      <c r="A395" s="24" t="s">
        <v>30</v>
      </c>
      <c r="B395" s="44" t="n">
        <v>811</v>
      </c>
      <c r="C395" s="26" t="s">
        <v>760</v>
      </c>
      <c r="D395" s="25" t="s">
        <v>827</v>
      </c>
      <c r="E395" s="27" t="s">
        <v>39</v>
      </c>
      <c r="F395" s="28" t="s">
        <v>828</v>
      </c>
      <c r="G395" s="26" t="n">
        <v>0</v>
      </c>
      <c r="H395" s="29" t="n">
        <v>0</v>
      </c>
      <c r="I395" s="30" t="n">
        <f aca="false">SUM(J395:Q395)</f>
        <v>869</v>
      </c>
      <c r="J395" s="31"/>
      <c r="K395" s="32"/>
      <c r="L395" s="32" t="n">
        <v>0</v>
      </c>
      <c r="M395" s="33" t="n">
        <v>0</v>
      </c>
      <c r="N395" s="33" t="n">
        <v>0</v>
      </c>
      <c r="O395" s="33"/>
      <c r="P395" s="32" t="n">
        <v>869</v>
      </c>
      <c r="Q395" s="32" t="n">
        <v>0</v>
      </c>
      <c r="R395" s="34" t="n">
        <f aca="false">SUM(S395:T395)</f>
        <v>0</v>
      </c>
      <c r="S395" s="35" t="n">
        <v>0</v>
      </c>
      <c r="T395" s="36" t="n">
        <v>0</v>
      </c>
      <c r="U395" s="37" t="n">
        <v>0</v>
      </c>
      <c r="V395" s="38" t="n">
        <f aca="false">SUM(W395:AB395)</f>
        <v>0</v>
      </c>
      <c r="W395" s="39" t="n">
        <v>0</v>
      </c>
      <c r="X395" s="40" t="n">
        <v>0</v>
      </c>
      <c r="Y395" s="40" t="n">
        <v>0</v>
      </c>
      <c r="Z395" s="40" t="n">
        <v>0</v>
      </c>
      <c r="AA395" s="40" t="n">
        <v>0</v>
      </c>
      <c r="AB395" s="40" t="n">
        <v>0</v>
      </c>
      <c r="AC395" s="41" t="n">
        <f aca="false">SUM(AD395:AD395)</f>
        <v>0</v>
      </c>
      <c r="AD395" s="42" t="n">
        <v>0</v>
      </c>
    </row>
    <row r="396" s="43" customFormat="true" ht="12.75" hidden="false" customHeight="false" outlineLevel="0" collapsed="false">
      <c r="A396" s="24" t="s">
        <v>30</v>
      </c>
      <c r="B396" s="44" t="n">
        <v>811</v>
      </c>
      <c r="C396" s="26" t="s">
        <v>760</v>
      </c>
      <c r="D396" s="25" t="s">
        <v>829</v>
      </c>
      <c r="E396" s="27" t="s">
        <v>39</v>
      </c>
      <c r="F396" s="28" t="s">
        <v>830</v>
      </c>
      <c r="G396" s="26" t="n">
        <v>331643</v>
      </c>
      <c r="H396" s="29" t="n">
        <v>332081</v>
      </c>
      <c r="I396" s="30" t="n">
        <f aca="false">SUM(J396:Q396)</f>
        <v>19571</v>
      </c>
      <c r="J396" s="31"/>
      <c r="K396" s="32" t="n">
        <v>6111</v>
      </c>
      <c r="L396" s="32" t="n">
        <v>0</v>
      </c>
      <c r="M396" s="33" t="n">
        <v>0</v>
      </c>
      <c r="N396" s="33" t="n">
        <v>0</v>
      </c>
      <c r="O396" s="33" t="n">
        <v>5684</v>
      </c>
      <c r="P396" s="32" t="n">
        <v>1686</v>
      </c>
      <c r="Q396" s="32" t="n">
        <v>6090</v>
      </c>
      <c r="R396" s="34" t="n">
        <f aca="false">SUM(S396:T396)</f>
        <v>0</v>
      </c>
      <c r="S396" s="35" t="n">
        <v>0</v>
      </c>
      <c r="T396" s="36" t="n">
        <v>0</v>
      </c>
      <c r="U396" s="37" t="n">
        <v>0</v>
      </c>
      <c r="V396" s="38" t="n">
        <f aca="false">SUM(W396:AB396)</f>
        <v>0</v>
      </c>
      <c r="W396" s="39" t="n">
        <v>0</v>
      </c>
      <c r="X396" s="40" t="n">
        <v>0</v>
      </c>
      <c r="Y396" s="40" t="n">
        <v>0</v>
      </c>
      <c r="Z396" s="40" t="n">
        <v>0</v>
      </c>
      <c r="AA396" s="40" t="n">
        <v>0</v>
      </c>
      <c r="AB396" s="40" t="n">
        <v>0</v>
      </c>
      <c r="AC396" s="45" t="n">
        <f aca="false">SUM(AD396:AD396)</f>
        <v>0</v>
      </c>
      <c r="AD396" s="42" t="n">
        <v>0</v>
      </c>
    </row>
    <row r="397" s="43" customFormat="true" ht="12.75" hidden="false" customHeight="false" outlineLevel="0" collapsed="false">
      <c r="A397" s="24" t="s">
        <v>30</v>
      </c>
      <c r="B397" s="44" t="n">
        <v>811</v>
      </c>
      <c r="C397" s="26" t="s">
        <v>760</v>
      </c>
      <c r="D397" s="25" t="s">
        <v>831</v>
      </c>
      <c r="E397" s="27" t="s">
        <v>39</v>
      </c>
      <c r="F397" s="28" t="s">
        <v>832</v>
      </c>
      <c r="G397" s="26" t="n">
        <v>0</v>
      </c>
      <c r="H397" s="29" t="n">
        <v>0</v>
      </c>
      <c r="I397" s="30" t="n">
        <f aca="false">SUM(J397:Q397)</f>
        <v>0</v>
      </c>
      <c r="J397" s="31"/>
      <c r="K397" s="32"/>
      <c r="L397" s="32" t="n">
        <v>0</v>
      </c>
      <c r="M397" s="33" t="n">
        <v>0</v>
      </c>
      <c r="N397" s="33" t="n">
        <v>0</v>
      </c>
      <c r="O397" s="33"/>
      <c r="P397" s="32" t="n">
        <v>0</v>
      </c>
      <c r="Q397" s="32" t="n">
        <v>0</v>
      </c>
      <c r="R397" s="34" t="n">
        <f aca="false">SUM(S397:T397)</f>
        <v>0</v>
      </c>
      <c r="S397" s="35" t="n">
        <v>0</v>
      </c>
      <c r="T397" s="36" t="n">
        <v>0</v>
      </c>
      <c r="U397" s="37" t="n">
        <v>0</v>
      </c>
      <c r="V397" s="38" t="n">
        <f aca="false">SUM(W397:AB397)</f>
        <v>0</v>
      </c>
      <c r="W397" s="39" t="n">
        <v>0</v>
      </c>
      <c r="X397" s="40" t="n">
        <v>0</v>
      </c>
      <c r="Y397" s="40" t="n">
        <v>0</v>
      </c>
      <c r="Z397" s="40" t="n">
        <v>0</v>
      </c>
      <c r="AA397" s="40" t="n">
        <v>0</v>
      </c>
      <c r="AB397" s="40" t="n">
        <v>0</v>
      </c>
      <c r="AC397" s="41" t="n">
        <f aca="false">SUM(AD397:AD397)</f>
        <v>0</v>
      </c>
      <c r="AD397" s="42" t="n">
        <v>0</v>
      </c>
    </row>
    <row r="398" s="43" customFormat="true" ht="12.75" hidden="false" customHeight="false" outlineLevel="0" collapsed="false">
      <c r="A398" s="24" t="s">
        <v>30</v>
      </c>
      <c r="B398" s="44" t="n">
        <v>811</v>
      </c>
      <c r="C398" s="26" t="s">
        <v>760</v>
      </c>
      <c r="D398" s="25" t="s">
        <v>833</v>
      </c>
      <c r="E398" s="27" t="s">
        <v>39</v>
      </c>
      <c r="F398" s="28" t="s">
        <v>834</v>
      </c>
      <c r="G398" s="26" t="n">
        <v>331660</v>
      </c>
      <c r="H398" s="29" t="n">
        <v>31002</v>
      </c>
      <c r="I398" s="30" t="n">
        <f aca="false">SUM(J398:Q398)</f>
        <v>2463</v>
      </c>
      <c r="J398" s="31"/>
      <c r="K398" s="32" t="n">
        <v>679</v>
      </c>
      <c r="L398" s="32" t="n">
        <v>0</v>
      </c>
      <c r="M398" s="33" t="n">
        <v>0</v>
      </c>
      <c r="N398" s="33" t="n">
        <v>0</v>
      </c>
      <c r="O398" s="33" t="n">
        <v>453</v>
      </c>
      <c r="P398" s="32" t="n">
        <v>461</v>
      </c>
      <c r="Q398" s="32" t="n">
        <v>870</v>
      </c>
      <c r="R398" s="34" t="n">
        <f aca="false">SUM(S398:T398)</f>
        <v>0</v>
      </c>
      <c r="S398" s="35" t="n">
        <v>0</v>
      </c>
      <c r="T398" s="36" t="n">
        <v>0</v>
      </c>
      <c r="U398" s="37" t="n">
        <v>304</v>
      </c>
      <c r="V398" s="38" t="n">
        <f aca="false">SUM(W398:AB398)</f>
        <v>112</v>
      </c>
      <c r="W398" s="39" t="n">
        <v>0</v>
      </c>
      <c r="X398" s="40" t="n">
        <v>112</v>
      </c>
      <c r="Y398" s="40" t="n">
        <v>0</v>
      </c>
      <c r="Z398" s="40" t="n">
        <v>0</v>
      </c>
      <c r="AA398" s="40" t="n">
        <v>0</v>
      </c>
      <c r="AB398" s="40" t="n">
        <v>0</v>
      </c>
      <c r="AC398" s="41" t="n">
        <f aca="false">SUM(AD398:AD398)</f>
        <v>0</v>
      </c>
      <c r="AD398" s="42" t="n">
        <v>0</v>
      </c>
    </row>
    <row r="399" s="43" customFormat="true" ht="12.75" hidden="false" customHeight="false" outlineLevel="0" collapsed="false">
      <c r="A399" s="24" t="s">
        <v>30</v>
      </c>
      <c r="B399" s="44" t="n">
        <v>811</v>
      </c>
      <c r="C399" s="26" t="s">
        <v>760</v>
      </c>
      <c r="D399" s="25" t="s">
        <v>835</v>
      </c>
      <c r="E399" s="27" t="s">
        <v>39</v>
      </c>
      <c r="F399" s="28" t="s">
        <v>836</v>
      </c>
      <c r="G399" s="26" t="n">
        <v>331678</v>
      </c>
      <c r="H399" s="29" t="n">
        <v>129539</v>
      </c>
      <c r="I399" s="30" t="n">
        <f aca="false">SUM(J399:Q399)</f>
        <v>6941</v>
      </c>
      <c r="J399" s="31"/>
      <c r="K399" s="32"/>
      <c r="L399" s="32" t="n">
        <v>0</v>
      </c>
      <c r="M399" s="33" t="n">
        <v>0</v>
      </c>
      <c r="N399" s="33" t="n">
        <v>0</v>
      </c>
      <c r="O399" s="33" t="n">
        <v>1702</v>
      </c>
      <c r="P399" s="32" t="n">
        <v>1429</v>
      </c>
      <c r="Q399" s="32" t="n">
        <v>3810</v>
      </c>
      <c r="R399" s="34" t="n">
        <f aca="false">SUM(S399:T399)</f>
        <v>0</v>
      </c>
      <c r="S399" s="35" t="n">
        <v>0</v>
      </c>
      <c r="T399" s="36" t="n">
        <v>0</v>
      </c>
      <c r="U399" s="37" t="n">
        <v>0</v>
      </c>
      <c r="V399" s="38" t="n">
        <f aca="false">SUM(W399:AB399)</f>
        <v>0</v>
      </c>
      <c r="W399" s="39" t="n">
        <v>0</v>
      </c>
      <c r="X399" s="40" t="n">
        <v>0</v>
      </c>
      <c r="Y399" s="40" t="n">
        <v>0</v>
      </c>
      <c r="Z399" s="40" t="n">
        <v>0</v>
      </c>
      <c r="AA399" s="40" t="n">
        <v>0</v>
      </c>
      <c r="AB399" s="40" t="n">
        <v>0</v>
      </c>
      <c r="AC399" s="41" t="n">
        <f aca="false">SUM(AD399:AD399)</f>
        <v>0</v>
      </c>
      <c r="AD399" s="42" t="n">
        <v>0</v>
      </c>
    </row>
    <row r="400" s="43" customFormat="true" ht="12.75" hidden="false" customHeight="false" outlineLevel="0" collapsed="false">
      <c r="A400" s="24" t="s">
        <v>30</v>
      </c>
      <c r="B400" s="44" t="n">
        <v>811</v>
      </c>
      <c r="C400" s="26" t="s">
        <v>760</v>
      </c>
      <c r="D400" s="25" t="s">
        <v>837</v>
      </c>
      <c r="E400" s="27" t="s">
        <v>39</v>
      </c>
      <c r="F400" s="28" t="s">
        <v>838</v>
      </c>
      <c r="G400" s="26" t="n">
        <v>331686</v>
      </c>
      <c r="H400" s="29" t="n">
        <v>358021</v>
      </c>
      <c r="I400" s="30" t="n">
        <f aca="false">SUM(J400:Q400)</f>
        <v>23479</v>
      </c>
      <c r="J400" s="31"/>
      <c r="K400" s="32" t="n">
        <v>343</v>
      </c>
      <c r="L400" s="32" t="n">
        <v>0</v>
      </c>
      <c r="M400" s="33" t="n">
        <v>0</v>
      </c>
      <c r="N400" s="33" t="n">
        <v>0</v>
      </c>
      <c r="O400" s="33" t="n">
        <v>4816</v>
      </c>
      <c r="P400" s="32" t="n">
        <v>2810</v>
      </c>
      <c r="Q400" s="32" t="n">
        <v>15510</v>
      </c>
      <c r="R400" s="34" t="n">
        <f aca="false">SUM(S400:T400)</f>
        <v>0</v>
      </c>
      <c r="S400" s="35" t="n">
        <v>0</v>
      </c>
      <c r="T400" s="36" t="n">
        <v>0</v>
      </c>
      <c r="U400" s="37" t="n">
        <v>19975</v>
      </c>
      <c r="V400" s="38" t="n">
        <f aca="false">SUM(W400:AB400)</f>
        <v>2060</v>
      </c>
      <c r="W400" s="39" t="n">
        <v>0</v>
      </c>
      <c r="X400" s="40" t="n">
        <v>20</v>
      </c>
      <c r="Y400" s="40" t="n">
        <v>0</v>
      </c>
      <c r="Z400" s="40" t="n">
        <v>0</v>
      </c>
      <c r="AA400" s="40" t="n">
        <v>2040</v>
      </c>
      <c r="AB400" s="40" t="n">
        <v>0</v>
      </c>
      <c r="AC400" s="45" t="n">
        <f aca="false">SUM(AD400:AD400)</f>
        <v>0</v>
      </c>
      <c r="AD400" s="42" t="n">
        <v>0</v>
      </c>
    </row>
    <row r="401" s="43" customFormat="true" ht="12.75" hidden="false" customHeight="false" outlineLevel="0" collapsed="false">
      <c r="A401" s="24" t="s">
        <v>30</v>
      </c>
      <c r="B401" s="44" t="n">
        <v>811</v>
      </c>
      <c r="C401" s="26" t="s">
        <v>760</v>
      </c>
      <c r="D401" s="25" t="s">
        <v>839</v>
      </c>
      <c r="E401" s="27" t="s">
        <v>39</v>
      </c>
      <c r="F401" s="28" t="s">
        <v>840</v>
      </c>
      <c r="G401" s="26" t="n">
        <v>0</v>
      </c>
      <c r="H401" s="29" t="n">
        <v>0</v>
      </c>
      <c r="I401" s="30" t="n">
        <f aca="false">SUM(J401:Q401)</f>
        <v>0</v>
      </c>
      <c r="J401" s="31"/>
      <c r="K401" s="32"/>
      <c r="L401" s="32" t="n">
        <v>0</v>
      </c>
      <c r="M401" s="33" t="n">
        <v>0</v>
      </c>
      <c r="N401" s="33" t="n">
        <v>0</v>
      </c>
      <c r="O401" s="33"/>
      <c r="P401" s="32" t="n">
        <v>0</v>
      </c>
      <c r="Q401" s="32" t="n">
        <v>0</v>
      </c>
      <c r="R401" s="34" t="n">
        <f aca="false">SUM(S401:T401)</f>
        <v>0</v>
      </c>
      <c r="S401" s="35" t="n">
        <v>0</v>
      </c>
      <c r="T401" s="36" t="n">
        <v>0</v>
      </c>
      <c r="U401" s="37" t="n">
        <v>0</v>
      </c>
      <c r="V401" s="38" t="n">
        <f aca="false">SUM(W401:AB401)</f>
        <v>0</v>
      </c>
      <c r="W401" s="39" t="n">
        <v>0</v>
      </c>
      <c r="X401" s="40" t="n">
        <v>0</v>
      </c>
      <c r="Y401" s="40" t="n">
        <v>0</v>
      </c>
      <c r="Z401" s="40" t="n">
        <v>0</v>
      </c>
      <c r="AA401" s="40" t="n">
        <v>0</v>
      </c>
      <c r="AB401" s="40" t="n">
        <v>0</v>
      </c>
      <c r="AC401" s="41" t="n">
        <f aca="false">SUM(AD401:AD401)</f>
        <v>0</v>
      </c>
      <c r="AD401" s="42" t="n">
        <v>0</v>
      </c>
    </row>
    <row r="402" s="43" customFormat="true" ht="12.75" hidden="false" customHeight="false" outlineLevel="0" collapsed="false">
      <c r="A402" s="24" t="s">
        <v>30</v>
      </c>
      <c r="B402" s="44" t="n">
        <v>811</v>
      </c>
      <c r="C402" s="26" t="s">
        <v>760</v>
      </c>
      <c r="D402" s="25" t="s">
        <v>841</v>
      </c>
      <c r="E402" s="27" t="s">
        <v>39</v>
      </c>
      <c r="F402" s="28" t="s">
        <v>842</v>
      </c>
      <c r="G402" s="26" t="n">
        <v>0</v>
      </c>
      <c r="H402" s="29" t="n">
        <v>0</v>
      </c>
      <c r="I402" s="30" t="n">
        <f aca="false">SUM(J402:Q402)</f>
        <v>0</v>
      </c>
      <c r="J402" s="31"/>
      <c r="K402" s="32"/>
      <c r="L402" s="32" t="n">
        <v>0</v>
      </c>
      <c r="M402" s="33" t="n">
        <v>0</v>
      </c>
      <c r="N402" s="33" t="n">
        <v>0</v>
      </c>
      <c r="O402" s="33"/>
      <c r="P402" s="32" t="n">
        <v>0</v>
      </c>
      <c r="Q402" s="32" t="n">
        <v>0</v>
      </c>
      <c r="R402" s="34" t="n">
        <f aca="false">SUM(S402:T402)</f>
        <v>0</v>
      </c>
      <c r="S402" s="35" t="n">
        <v>0</v>
      </c>
      <c r="T402" s="36" t="n">
        <v>0</v>
      </c>
      <c r="U402" s="37" t="n">
        <v>0</v>
      </c>
      <c r="V402" s="38" t="n">
        <f aca="false">SUM(W402:AB402)</f>
        <v>0</v>
      </c>
      <c r="W402" s="39" t="n">
        <v>0</v>
      </c>
      <c r="X402" s="40" t="n">
        <v>0</v>
      </c>
      <c r="Y402" s="40" t="n">
        <v>0</v>
      </c>
      <c r="Z402" s="40" t="n">
        <v>0</v>
      </c>
      <c r="AA402" s="40" t="n">
        <v>0</v>
      </c>
      <c r="AB402" s="40" t="n">
        <v>0</v>
      </c>
      <c r="AC402" s="41" t="n">
        <f aca="false">SUM(AD402:AD402)</f>
        <v>0</v>
      </c>
      <c r="AD402" s="42" t="n">
        <v>0</v>
      </c>
    </row>
    <row r="403" s="43" customFormat="true" ht="12.75" hidden="false" customHeight="false" outlineLevel="0" collapsed="false">
      <c r="A403" s="24" t="s">
        <v>30</v>
      </c>
      <c r="B403" s="44" t="n">
        <v>811</v>
      </c>
      <c r="C403" s="26" t="s">
        <v>760</v>
      </c>
      <c r="D403" s="25" t="s">
        <v>843</v>
      </c>
      <c r="E403" s="27" t="s">
        <v>39</v>
      </c>
      <c r="F403" s="28" t="s">
        <v>844</v>
      </c>
      <c r="G403" s="26" t="n">
        <v>0</v>
      </c>
      <c r="H403" s="29" t="n">
        <v>0</v>
      </c>
      <c r="I403" s="30" t="n">
        <f aca="false">SUM(J403:Q403)</f>
        <v>1184</v>
      </c>
      <c r="J403" s="31"/>
      <c r="K403" s="32"/>
      <c r="L403" s="32" t="n">
        <v>0</v>
      </c>
      <c r="M403" s="33" t="n">
        <v>0</v>
      </c>
      <c r="N403" s="33" t="n">
        <v>0</v>
      </c>
      <c r="O403" s="33"/>
      <c r="P403" s="32" t="n">
        <v>1184</v>
      </c>
      <c r="Q403" s="32" t="n">
        <v>0</v>
      </c>
      <c r="R403" s="34" t="n">
        <f aca="false">SUM(S403:T403)</f>
        <v>0</v>
      </c>
      <c r="S403" s="35" t="n">
        <v>0</v>
      </c>
      <c r="T403" s="36" t="n">
        <v>0</v>
      </c>
      <c r="U403" s="37" t="n">
        <v>0</v>
      </c>
      <c r="V403" s="38" t="n">
        <f aca="false">SUM(W403:AB403)</f>
        <v>0</v>
      </c>
      <c r="W403" s="39" t="n">
        <v>0</v>
      </c>
      <c r="X403" s="40" t="n">
        <v>0</v>
      </c>
      <c r="Y403" s="40" t="n">
        <v>0</v>
      </c>
      <c r="Z403" s="40" t="n">
        <v>0</v>
      </c>
      <c r="AA403" s="40" t="n">
        <v>0</v>
      </c>
      <c r="AB403" s="40" t="n">
        <v>0</v>
      </c>
      <c r="AC403" s="41" t="n">
        <f aca="false">SUM(AD403:AD403)</f>
        <v>0</v>
      </c>
      <c r="AD403" s="42" t="n">
        <v>0</v>
      </c>
    </row>
    <row r="404" s="43" customFormat="true" ht="12.75" hidden="false" customHeight="false" outlineLevel="0" collapsed="false">
      <c r="A404" s="24" t="s">
        <v>30</v>
      </c>
      <c r="B404" s="44" t="n">
        <v>811</v>
      </c>
      <c r="C404" s="26" t="s">
        <v>760</v>
      </c>
      <c r="D404" s="25" t="s">
        <v>845</v>
      </c>
      <c r="E404" s="27" t="s">
        <v>39</v>
      </c>
      <c r="F404" s="28" t="s">
        <v>846</v>
      </c>
      <c r="G404" s="26" t="n">
        <v>331724</v>
      </c>
      <c r="H404" s="29" t="n">
        <v>38404</v>
      </c>
      <c r="I404" s="30" t="n">
        <f aca="false">SUM(J404:Q404)</f>
        <v>2403</v>
      </c>
      <c r="J404" s="31"/>
      <c r="K404" s="32"/>
      <c r="L404" s="32" t="n">
        <v>0</v>
      </c>
      <c r="M404" s="33" t="n">
        <v>0</v>
      </c>
      <c r="N404" s="33" t="n">
        <v>0</v>
      </c>
      <c r="O404" s="33" t="n">
        <v>599</v>
      </c>
      <c r="P404" s="32" t="n">
        <v>1174</v>
      </c>
      <c r="Q404" s="32" t="n">
        <v>630</v>
      </c>
      <c r="R404" s="34" t="n">
        <f aca="false">SUM(S404:T404)</f>
        <v>0</v>
      </c>
      <c r="S404" s="35" t="n">
        <v>0</v>
      </c>
      <c r="T404" s="36" t="n">
        <v>0</v>
      </c>
      <c r="U404" s="37" t="n">
        <v>0</v>
      </c>
      <c r="V404" s="38" t="n">
        <f aca="false">SUM(W404:AB404)</f>
        <v>0</v>
      </c>
      <c r="W404" s="39" t="n">
        <v>0</v>
      </c>
      <c r="X404" s="40" t="n">
        <v>0</v>
      </c>
      <c r="Y404" s="40" t="n">
        <v>0</v>
      </c>
      <c r="Z404" s="40" t="n">
        <v>0</v>
      </c>
      <c r="AA404" s="40" t="n">
        <v>0</v>
      </c>
      <c r="AB404" s="40" t="n">
        <v>0</v>
      </c>
      <c r="AC404" s="45" t="n">
        <f aca="false">SUM(AD404:AD404)</f>
        <v>0</v>
      </c>
      <c r="AD404" s="42" t="n">
        <v>0</v>
      </c>
    </row>
    <row r="405" s="43" customFormat="true" ht="12.75" hidden="false" customHeight="false" outlineLevel="0" collapsed="false">
      <c r="A405" s="24" t="s">
        <v>30</v>
      </c>
      <c r="B405" s="44" t="n">
        <v>811</v>
      </c>
      <c r="C405" s="26" t="s">
        <v>760</v>
      </c>
      <c r="D405" s="25" t="s">
        <v>847</v>
      </c>
      <c r="E405" s="27" t="s">
        <v>39</v>
      </c>
      <c r="F405" s="28" t="s">
        <v>848</v>
      </c>
      <c r="G405" s="26" t="n">
        <v>0</v>
      </c>
      <c r="H405" s="29" t="n">
        <v>0</v>
      </c>
      <c r="I405" s="30" t="n">
        <f aca="false">SUM(J405:Q405)</f>
        <v>409</v>
      </c>
      <c r="J405" s="31"/>
      <c r="K405" s="32"/>
      <c r="L405" s="32" t="n">
        <v>0</v>
      </c>
      <c r="M405" s="33" t="n">
        <v>0</v>
      </c>
      <c r="N405" s="33" t="n">
        <v>0</v>
      </c>
      <c r="O405" s="33"/>
      <c r="P405" s="32" t="n">
        <v>409</v>
      </c>
      <c r="Q405" s="32" t="n">
        <v>0</v>
      </c>
      <c r="R405" s="34" t="n">
        <f aca="false">SUM(S405:T405)</f>
        <v>0</v>
      </c>
      <c r="S405" s="35" t="n">
        <v>0</v>
      </c>
      <c r="T405" s="36" t="n">
        <v>0</v>
      </c>
      <c r="U405" s="37" t="n">
        <v>0</v>
      </c>
      <c r="V405" s="38" t="n">
        <f aca="false">SUM(W405:AB405)</f>
        <v>0</v>
      </c>
      <c r="W405" s="39" t="n">
        <v>0</v>
      </c>
      <c r="X405" s="40" t="n">
        <v>0</v>
      </c>
      <c r="Y405" s="40" t="n">
        <v>0</v>
      </c>
      <c r="Z405" s="40" t="n">
        <v>0</v>
      </c>
      <c r="AA405" s="40" t="n">
        <v>0</v>
      </c>
      <c r="AB405" s="40" t="n">
        <v>0</v>
      </c>
      <c r="AC405" s="41" t="n">
        <f aca="false">SUM(AD405:AD405)</f>
        <v>0</v>
      </c>
      <c r="AD405" s="42" t="n">
        <v>0</v>
      </c>
    </row>
    <row r="406" s="43" customFormat="true" ht="12.75" hidden="false" customHeight="false" outlineLevel="0" collapsed="false">
      <c r="A406" s="24" t="s">
        <v>30</v>
      </c>
      <c r="B406" s="44" t="n">
        <v>811</v>
      </c>
      <c r="C406" s="26" t="s">
        <v>760</v>
      </c>
      <c r="D406" s="25" t="s">
        <v>849</v>
      </c>
      <c r="E406" s="27" t="s">
        <v>39</v>
      </c>
      <c r="F406" s="28" t="s">
        <v>850</v>
      </c>
      <c r="G406" s="26" t="n">
        <v>331759</v>
      </c>
      <c r="H406" s="29" t="n">
        <v>443775</v>
      </c>
      <c r="I406" s="30" t="n">
        <f aca="false">SUM(J406:Q406)</f>
        <v>34265</v>
      </c>
      <c r="J406" s="31" t="n">
        <v>1665</v>
      </c>
      <c r="K406" s="32" t="n">
        <v>12076</v>
      </c>
      <c r="L406" s="32" t="n">
        <v>0</v>
      </c>
      <c r="M406" s="33" t="n">
        <v>0</v>
      </c>
      <c r="N406" s="33" t="n">
        <v>0</v>
      </c>
      <c r="O406" s="33" t="n">
        <v>9369</v>
      </c>
      <c r="P406" s="32" t="n">
        <v>3325</v>
      </c>
      <c r="Q406" s="32" t="n">
        <v>7830</v>
      </c>
      <c r="R406" s="34" t="n">
        <f aca="false">SUM(S406:T406)</f>
        <v>0</v>
      </c>
      <c r="S406" s="35" t="n">
        <v>0</v>
      </c>
      <c r="T406" s="36" t="n">
        <v>0</v>
      </c>
      <c r="U406" s="37" t="n">
        <v>0</v>
      </c>
      <c r="V406" s="38" t="n">
        <f aca="false">SUM(W406:AB406)</f>
        <v>1449</v>
      </c>
      <c r="W406" s="39" t="n">
        <v>0</v>
      </c>
      <c r="X406" s="40" t="n">
        <v>1449</v>
      </c>
      <c r="Y406" s="40" t="n">
        <v>0</v>
      </c>
      <c r="Z406" s="40" t="n">
        <v>0</v>
      </c>
      <c r="AA406" s="40" t="n">
        <v>0</v>
      </c>
      <c r="AB406" s="40" t="n">
        <v>0</v>
      </c>
      <c r="AC406" s="41" t="n">
        <f aca="false">SUM(AD406:AD406)</f>
        <v>0</v>
      </c>
      <c r="AD406" s="42" t="n">
        <v>0</v>
      </c>
    </row>
    <row r="407" s="43" customFormat="true" ht="12.75" hidden="false" customHeight="false" outlineLevel="0" collapsed="false">
      <c r="A407" s="24" t="s">
        <v>30</v>
      </c>
      <c r="B407" s="44" t="n">
        <v>811</v>
      </c>
      <c r="C407" s="26" t="s">
        <v>760</v>
      </c>
      <c r="D407" s="25" t="s">
        <v>851</v>
      </c>
      <c r="E407" s="27" t="s">
        <v>39</v>
      </c>
      <c r="F407" s="28" t="s">
        <v>852</v>
      </c>
      <c r="G407" s="26" t="n">
        <v>331775</v>
      </c>
      <c r="H407" s="29" t="n">
        <v>302284</v>
      </c>
      <c r="I407" s="30" t="n">
        <f aca="false">SUM(J407:Q407)</f>
        <v>13207</v>
      </c>
      <c r="J407" s="31"/>
      <c r="K407" s="32"/>
      <c r="L407" s="32" t="n">
        <v>0</v>
      </c>
      <c r="M407" s="33" t="n">
        <v>0</v>
      </c>
      <c r="N407" s="33" t="n">
        <v>0</v>
      </c>
      <c r="O407" s="33" t="n">
        <v>4278</v>
      </c>
      <c r="P407" s="32" t="n">
        <v>1939</v>
      </c>
      <c r="Q407" s="32" t="n">
        <v>6990</v>
      </c>
      <c r="R407" s="34" t="n">
        <f aca="false">SUM(S407:T407)</f>
        <v>0</v>
      </c>
      <c r="S407" s="35" t="n">
        <v>0</v>
      </c>
      <c r="T407" s="36" t="n">
        <v>0</v>
      </c>
      <c r="U407" s="37" t="n">
        <v>31</v>
      </c>
      <c r="V407" s="38" t="n">
        <f aca="false">SUM(W407:AB407)</f>
        <v>0</v>
      </c>
      <c r="W407" s="39" t="n">
        <v>0</v>
      </c>
      <c r="X407" s="40" t="n">
        <v>0</v>
      </c>
      <c r="Y407" s="40" t="n">
        <v>0</v>
      </c>
      <c r="Z407" s="40" t="n">
        <v>0</v>
      </c>
      <c r="AA407" s="40" t="n">
        <v>0</v>
      </c>
      <c r="AB407" s="40" t="n">
        <v>0</v>
      </c>
      <c r="AC407" s="41" t="n">
        <f aca="false">SUM(AD407:AD407)</f>
        <v>0</v>
      </c>
      <c r="AD407" s="42" t="n">
        <v>0</v>
      </c>
    </row>
    <row r="408" s="43" customFormat="true" ht="12.75" hidden="false" customHeight="false" outlineLevel="0" collapsed="false">
      <c r="A408" s="24" t="s">
        <v>30</v>
      </c>
      <c r="B408" s="44" t="n">
        <v>811</v>
      </c>
      <c r="C408" s="26" t="s">
        <v>760</v>
      </c>
      <c r="D408" s="25" t="s">
        <v>853</v>
      </c>
      <c r="E408" s="27" t="s">
        <v>39</v>
      </c>
      <c r="F408" s="28" t="s">
        <v>854</v>
      </c>
      <c r="G408" s="26" t="n">
        <v>331783</v>
      </c>
      <c r="H408" s="29" t="n">
        <v>396646</v>
      </c>
      <c r="I408" s="30" t="n">
        <f aca="false">SUM(J408:Q408)</f>
        <v>34113</v>
      </c>
      <c r="J408" s="31"/>
      <c r="K408" s="32" t="n">
        <v>17349</v>
      </c>
      <c r="L408" s="32" t="n">
        <v>0</v>
      </c>
      <c r="M408" s="33" t="n">
        <v>0</v>
      </c>
      <c r="N408" s="33" t="n">
        <v>0</v>
      </c>
      <c r="O408" s="33" t="n">
        <v>8221</v>
      </c>
      <c r="P408" s="32" t="n">
        <v>2513</v>
      </c>
      <c r="Q408" s="32" t="n">
        <v>6030</v>
      </c>
      <c r="R408" s="34" t="n">
        <f aca="false">SUM(S408:T408)</f>
        <v>0</v>
      </c>
      <c r="S408" s="35" t="n">
        <v>0</v>
      </c>
      <c r="T408" s="36" t="n">
        <v>0</v>
      </c>
      <c r="U408" s="37" t="n">
        <v>0</v>
      </c>
      <c r="V408" s="38" t="n">
        <f aca="false">SUM(W408:AB408)</f>
        <v>1360</v>
      </c>
      <c r="W408" s="39" t="n">
        <v>0</v>
      </c>
      <c r="X408" s="40" t="n">
        <v>1360</v>
      </c>
      <c r="Y408" s="40" t="n">
        <v>0</v>
      </c>
      <c r="Z408" s="40" t="n">
        <v>0</v>
      </c>
      <c r="AA408" s="40" t="n">
        <v>0</v>
      </c>
      <c r="AB408" s="40" t="n">
        <v>0</v>
      </c>
      <c r="AC408" s="45" t="n">
        <f aca="false">SUM(AD408:AD408)</f>
        <v>0</v>
      </c>
      <c r="AD408" s="42" t="n">
        <v>0</v>
      </c>
    </row>
    <row r="409" s="43" customFormat="true" ht="12.75" hidden="false" customHeight="false" outlineLevel="0" collapsed="false">
      <c r="A409" s="24" t="s">
        <v>30</v>
      </c>
      <c r="B409" s="44" t="n">
        <v>811</v>
      </c>
      <c r="C409" s="26" t="s">
        <v>760</v>
      </c>
      <c r="D409" s="25" t="s">
        <v>855</v>
      </c>
      <c r="E409" s="27" t="s">
        <v>39</v>
      </c>
      <c r="F409" s="28" t="s">
        <v>856</v>
      </c>
      <c r="G409" s="26" t="n">
        <v>0</v>
      </c>
      <c r="H409" s="29" t="n">
        <v>0</v>
      </c>
      <c r="I409" s="30" t="n">
        <f aca="false">SUM(J409:Q409)</f>
        <v>664</v>
      </c>
      <c r="J409" s="31"/>
      <c r="K409" s="32"/>
      <c r="L409" s="32" t="n">
        <v>0</v>
      </c>
      <c r="M409" s="33" t="n">
        <v>0</v>
      </c>
      <c r="N409" s="33" t="n">
        <v>0</v>
      </c>
      <c r="O409" s="33"/>
      <c r="P409" s="32" t="n">
        <v>664</v>
      </c>
      <c r="Q409" s="32" t="n">
        <v>0</v>
      </c>
      <c r="R409" s="34" t="n">
        <f aca="false">SUM(S409:T409)</f>
        <v>0</v>
      </c>
      <c r="S409" s="35" t="n">
        <v>0</v>
      </c>
      <c r="T409" s="36" t="n">
        <v>0</v>
      </c>
      <c r="U409" s="37" t="n">
        <v>0</v>
      </c>
      <c r="V409" s="38" t="n">
        <f aca="false">SUM(W409:AB409)</f>
        <v>0</v>
      </c>
      <c r="W409" s="39" t="n">
        <v>0</v>
      </c>
      <c r="X409" s="40" t="n">
        <v>0</v>
      </c>
      <c r="Y409" s="40" t="n">
        <v>0</v>
      </c>
      <c r="Z409" s="40" t="n">
        <v>0</v>
      </c>
      <c r="AA409" s="40" t="n">
        <v>0</v>
      </c>
      <c r="AB409" s="40" t="n">
        <v>0</v>
      </c>
      <c r="AC409" s="41" t="n">
        <f aca="false">SUM(AD409:AD409)</f>
        <v>0</v>
      </c>
      <c r="AD409" s="42" t="n">
        <v>0</v>
      </c>
    </row>
    <row r="410" s="43" customFormat="true" ht="12.75" hidden="false" customHeight="false" outlineLevel="0" collapsed="false">
      <c r="A410" s="24" t="s">
        <v>30</v>
      </c>
      <c r="B410" s="44" t="n">
        <v>811</v>
      </c>
      <c r="C410" s="26" t="s">
        <v>760</v>
      </c>
      <c r="D410" s="25" t="s">
        <v>857</v>
      </c>
      <c r="E410" s="27" t="s">
        <v>39</v>
      </c>
      <c r="F410" s="28" t="s">
        <v>858</v>
      </c>
      <c r="G410" s="26" t="n">
        <v>331821</v>
      </c>
      <c r="H410" s="29" t="n">
        <v>41297</v>
      </c>
      <c r="I410" s="30" t="n">
        <f aca="false">SUM(J410:Q410)</f>
        <v>1483</v>
      </c>
      <c r="J410" s="31"/>
      <c r="K410" s="32"/>
      <c r="L410" s="32" t="n">
        <v>0</v>
      </c>
      <c r="M410" s="33" t="n">
        <v>0</v>
      </c>
      <c r="N410" s="33" t="n">
        <v>0</v>
      </c>
      <c r="O410" s="33" t="n">
        <v>666</v>
      </c>
      <c r="P410" s="32" t="n">
        <v>817</v>
      </c>
      <c r="Q410" s="32" t="n">
        <v>0</v>
      </c>
      <c r="R410" s="34" t="n">
        <f aca="false">SUM(S410:T410)</f>
        <v>0</v>
      </c>
      <c r="S410" s="35" t="n">
        <v>0</v>
      </c>
      <c r="T410" s="36" t="n">
        <v>0</v>
      </c>
      <c r="U410" s="37" t="n">
        <v>0</v>
      </c>
      <c r="V410" s="38" t="n">
        <f aca="false">SUM(W410:AB410)</f>
        <v>0</v>
      </c>
      <c r="W410" s="39" t="n">
        <v>0</v>
      </c>
      <c r="X410" s="40" t="n">
        <v>0</v>
      </c>
      <c r="Y410" s="40" t="n">
        <v>0</v>
      </c>
      <c r="Z410" s="40" t="n">
        <v>0</v>
      </c>
      <c r="AA410" s="40" t="n">
        <v>0</v>
      </c>
      <c r="AB410" s="40" t="n">
        <v>0</v>
      </c>
      <c r="AC410" s="41" t="n">
        <f aca="false">SUM(AD410:AD410)</f>
        <v>0</v>
      </c>
      <c r="AD410" s="42" t="n">
        <v>0</v>
      </c>
    </row>
    <row r="411" s="43" customFormat="true" ht="12.75" hidden="false" customHeight="false" outlineLevel="0" collapsed="false">
      <c r="A411" s="24" t="s">
        <v>30</v>
      </c>
      <c r="B411" s="44" t="n">
        <v>811</v>
      </c>
      <c r="C411" s="26" t="s">
        <v>760</v>
      </c>
      <c r="D411" s="25" t="s">
        <v>859</v>
      </c>
      <c r="E411" s="27" t="s">
        <v>39</v>
      </c>
      <c r="F411" s="28" t="s">
        <v>860</v>
      </c>
      <c r="G411" s="26" t="n">
        <v>331830</v>
      </c>
      <c r="H411" s="29" t="n">
        <v>33424</v>
      </c>
      <c r="I411" s="30" t="n">
        <f aca="false">SUM(J411:Q411)</f>
        <v>2181</v>
      </c>
      <c r="J411" s="31"/>
      <c r="K411" s="32"/>
      <c r="L411" s="32" t="n">
        <v>0</v>
      </c>
      <c r="M411" s="33" t="n">
        <v>0</v>
      </c>
      <c r="N411" s="33" t="n">
        <v>0</v>
      </c>
      <c r="O411" s="33" t="n">
        <v>504</v>
      </c>
      <c r="P411" s="32" t="n">
        <v>1077</v>
      </c>
      <c r="Q411" s="32" t="n">
        <v>600</v>
      </c>
      <c r="R411" s="34" t="n">
        <f aca="false">SUM(S411:T411)</f>
        <v>0</v>
      </c>
      <c r="S411" s="35" t="n">
        <v>0</v>
      </c>
      <c r="T411" s="36" t="n">
        <v>0</v>
      </c>
      <c r="U411" s="37" t="n">
        <v>0</v>
      </c>
      <c r="V411" s="38" t="n">
        <f aca="false">SUM(W411:AB411)</f>
        <v>0</v>
      </c>
      <c r="W411" s="39" t="n">
        <v>0</v>
      </c>
      <c r="X411" s="40" t="n">
        <v>0</v>
      </c>
      <c r="Y411" s="40" t="n">
        <v>0</v>
      </c>
      <c r="Z411" s="40" t="n">
        <v>0</v>
      </c>
      <c r="AA411" s="40" t="n">
        <v>0</v>
      </c>
      <c r="AB411" s="40" t="n">
        <v>0</v>
      </c>
      <c r="AC411" s="41" t="n">
        <f aca="false">SUM(AD411:AD411)</f>
        <v>0</v>
      </c>
      <c r="AD411" s="42" t="n">
        <v>0</v>
      </c>
    </row>
    <row r="412" s="43" customFormat="true" ht="12.75" hidden="false" customHeight="false" outlineLevel="0" collapsed="false">
      <c r="A412" s="24" t="s">
        <v>30</v>
      </c>
      <c r="B412" s="44" t="n">
        <v>811</v>
      </c>
      <c r="C412" s="26" t="s">
        <v>760</v>
      </c>
      <c r="D412" s="25" t="s">
        <v>861</v>
      </c>
      <c r="E412" s="27" t="s">
        <v>39</v>
      </c>
      <c r="F412" s="28" t="s">
        <v>862</v>
      </c>
      <c r="G412" s="26" t="n">
        <v>0</v>
      </c>
      <c r="H412" s="29" t="n">
        <v>0</v>
      </c>
      <c r="I412" s="30" t="n">
        <f aca="false">SUM(J412:Q412)</f>
        <v>609</v>
      </c>
      <c r="J412" s="31"/>
      <c r="K412" s="32"/>
      <c r="L412" s="32" t="n">
        <v>0</v>
      </c>
      <c r="M412" s="33" t="n">
        <v>0</v>
      </c>
      <c r="N412" s="33" t="n">
        <v>0</v>
      </c>
      <c r="O412" s="33"/>
      <c r="P412" s="32" t="n">
        <v>609</v>
      </c>
      <c r="Q412" s="32" t="n">
        <v>0</v>
      </c>
      <c r="R412" s="34" t="n">
        <f aca="false">SUM(S412:T412)</f>
        <v>0</v>
      </c>
      <c r="S412" s="35" t="n">
        <v>0</v>
      </c>
      <c r="T412" s="36" t="n">
        <v>0</v>
      </c>
      <c r="U412" s="37" t="n">
        <v>0</v>
      </c>
      <c r="V412" s="38" t="n">
        <f aca="false">SUM(W412:AB412)</f>
        <v>0</v>
      </c>
      <c r="W412" s="39" t="n">
        <v>0</v>
      </c>
      <c r="X412" s="40" t="n">
        <v>0</v>
      </c>
      <c r="Y412" s="40" t="n">
        <v>0</v>
      </c>
      <c r="Z412" s="40" t="n">
        <v>0</v>
      </c>
      <c r="AA412" s="40" t="n">
        <v>0</v>
      </c>
      <c r="AB412" s="40" t="n">
        <v>0</v>
      </c>
      <c r="AC412" s="45" t="n">
        <f aca="false">SUM(AD412:AD412)</f>
        <v>0</v>
      </c>
      <c r="AD412" s="42" t="n">
        <v>0</v>
      </c>
    </row>
    <row r="413" s="43" customFormat="true" ht="12.75" hidden="false" customHeight="false" outlineLevel="0" collapsed="false">
      <c r="A413" s="24" t="s">
        <v>30</v>
      </c>
      <c r="B413" s="44" t="n">
        <v>811</v>
      </c>
      <c r="C413" s="26" t="s">
        <v>760</v>
      </c>
      <c r="D413" s="25" t="s">
        <v>863</v>
      </c>
      <c r="E413" s="27" t="s">
        <v>39</v>
      </c>
      <c r="F413" s="28" t="s">
        <v>864</v>
      </c>
      <c r="G413" s="26" t="n">
        <v>331813</v>
      </c>
      <c r="H413" s="29" t="n">
        <v>339007</v>
      </c>
      <c r="I413" s="30" t="n">
        <f aca="false">SUM(J413:Q413)</f>
        <v>14088</v>
      </c>
      <c r="J413" s="31"/>
      <c r="K413" s="32"/>
      <c r="L413" s="32" t="n">
        <v>0</v>
      </c>
      <c r="M413" s="33" t="n">
        <v>0</v>
      </c>
      <c r="N413" s="33" t="n">
        <v>0</v>
      </c>
      <c r="O413" s="33" t="n">
        <v>5729</v>
      </c>
      <c r="P413" s="32" t="n">
        <v>1939</v>
      </c>
      <c r="Q413" s="32" t="n">
        <v>6420</v>
      </c>
      <c r="R413" s="34" t="n">
        <f aca="false">SUM(S413:T413)</f>
        <v>0</v>
      </c>
      <c r="S413" s="35" t="n">
        <v>0</v>
      </c>
      <c r="T413" s="36" t="n">
        <v>0</v>
      </c>
      <c r="U413" s="37" t="n">
        <v>0</v>
      </c>
      <c r="V413" s="38" t="n">
        <f aca="false">SUM(W413:AB413)</f>
        <v>0</v>
      </c>
      <c r="W413" s="39" t="n">
        <v>0</v>
      </c>
      <c r="X413" s="40" t="n">
        <v>0</v>
      </c>
      <c r="Y413" s="40" t="n">
        <v>0</v>
      </c>
      <c r="Z413" s="40" t="n">
        <v>0</v>
      </c>
      <c r="AA413" s="40" t="n">
        <v>0</v>
      </c>
      <c r="AB413" s="40" t="n">
        <v>0</v>
      </c>
      <c r="AC413" s="41" t="n">
        <f aca="false">SUM(AD413:AD413)</f>
        <v>0</v>
      </c>
      <c r="AD413" s="42" t="n">
        <v>0</v>
      </c>
    </row>
    <row r="414" s="43" customFormat="true" ht="12.75" hidden="false" customHeight="false" outlineLevel="0" collapsed="false">
      <c r="A414" s="24" t="s">
        <v>30</v>
      </c>
      <c r="B414" s="44" t="n">
        <v>811</v>
      </c>
      <c r="C414" s="26" t="s">
        <v>760</v>
      </c>
      <c r="D414" s="25" t="s">
        <v>865</v>
      </c>
      <c r="E414" s="27" t="s">
        <v>39</v>
      </c>
      <c r="F414" s="28" t="s">
        <v>866</v>
      </c>
      <c r="G414" s="26" t="n">
        <v>331856</v>
      </c>
      <c r="H414" s="29" t="n">
        <v>43971</v>
      </c>
      <c r="I414" s="30" t="n">
        <f aca="false">SUM(J414:Q414)</f>
        <v>3178</v>
      </c>
      <c r="J414" s="31"/>
      <c r="K414" s="32"/>
      <c r="L414" s="32" t="n">
        <v>0</v>
      </c>
      <c r="M414" s="33" t="n">
        <v>0</v>
      </c>
      <c r="N414" s="33" t="n">
        <v>0</v>
      </c>
      <c r="O414" s="33" t="n">
        <v>739</v>
      </c>
      <c r="P414" s="32" t="n">
        <v>1689</v>
      </c>
      <c r="Q414" s="32" t="n">
        <v>750</v>
      </c>
      <c r="R414" s="34" t="n">
        <f aca="false">SUM(S414:T414)</f>
        <v>0</v>
      </c>
      <c r="S414" s="35" t="n">
        <v>0</v>
      </c>
      <c r="T414" s="36" t="n">
        <v>0</v>
      </c>
      <c r="U414" s="37" t="n">
        <v>7055</v>
      </c>
      <c r="V414" s="38" t="n">
        <f aca="false">SUM(W414:AB414)</f>
        <v>0</v>
      </c>
      <c r="W414" s="39" t="n">
        <v>0</v>
      </c>
      <c r="X414" s="40" t="n">
        <v>0</v>
      </c>
      <c r="Y414" s="40" t="n">
        <v>0</v>
      </c>
      <c r="Z414" s="40" t="n">
        <v>0</v>
      </c>
      <c r="AA414" s="40" t="n">
        <v>0</v>
      </c>
      <c r="AB414" s="40" t="n">
        <v>0</v>
      </c>
      <c r="AC414" s="41" t="n">
        <f aca="false">SUM(AD414:AD414)</f>
        <v>0</v>
      </c>
      <c r="AD414" s="42" t="n">
        <v>0</v>
      </c>
    </row>
    <row r="415" s="43" customFormat="true" ht="12.75" hidden="false" customHeight="false" outlineLevel="0" collapsed="false">
      <c r="A415" s="24" t="s">
        <v>30</v>
      </c>
      <c r="B415" s="44" t="n">
        <v>811</v>
      </c>
      <c r="C415" s="26" t="s">
        <v>760</v>
      </c>
      <c r="D415" s="25" t="s">
        <v>867</v>
      </c>
      <c r="E415" s="27" t="s">
        <v>39</v>
      </c>
      <c r="F415" s="28" t="s">
        <v>868</v>
      </c>
      <c r="G415" s="26" t="n">
        <v>0</v>
      </c>
      <c r="H415" s="29" t="n">
        <v>0</v>
      </c>
      <c r="I415" s="30" t="n">
        <f aca="false">SUM(J415:Q415)</f>
        <v>973</v>
      </c>
      <c r="J415" s="31"/>
      <c r="K415" s="32"/>
      <c r="L415" s="32" t="n">
        <v>0</v>
      </c>
      <c r="M415" s="33" t="n">
        <v>0</v>
      </c>
      <c r="N415" s="33" t="n">
        <v>0</v>
      </c>
      <c r="O415" s="33"/>
      <c r="P415" s="32" t="n">
        <v>973</v>
      </c>
      <c r="Q415" s="32" t="n">
        <v>0</v>
      </c>
      <c r="R415" s="34" t="n">
        <f aca="false">SUM(S415:T415)</f>
        <v>0</v>
      </c>
      <c r="S415" s="35" t="n">
        <v>0</v>
      </c>
      <c r="T415" s="36" t="n">
        <v>0</v>
      </c>
      <c r="U415" s="37" t="n">
        <v>0</v>
      </c>
      <c r="V415" s="38" t="n">
        <f aca="false">SUM(W415:AB415)</f>
        <v>0</v>
      </c>
      <c r="W415" s="39" t="n">
        <v>0</v>
      </c>
      <c r="X415" s="40" t="n">
        <v>0</v>
      </c>
      <c r="Y415" s="40" t="n">
        <v>0</v>
      </c>
      <c r="Z415" s="40" t="n">
        <v>0</v>
      </c>
      <c r="AA415" s="40" t="n">
        <v>0</v>
      </c>
      <c r="AB415" s="40" t="n">
        <v>0</v>
      </c>
      <c r="AC415" s="41" t="n">
        <f aca="false">SUM(AD415:AD415)</f>
        <v>0</v>
      </c>
      <c r="AD415" s="42" t="n">
        <v>0</v>
      </c>
    </row>
    <row r="416" s="43" customFormat="true" ht="12.75" hidden="false" customHeight="false" outlineLevel="0" collapsed="false">
      <c r="A416" s="24" t="s">
        <v>30</v>
      </c>
      <c r="B416" s="44" t="n">
        <v>811</v>
      </c>
      <c r="C416" s="26" t="s">
        <v>760</v>
      </c>
      <c r="D416" s="25" t="s">
        <v>869</v>
      </c>
      <c r="E416" s="27" t="s">
        <v>39</v>
      </c>
      <c r="F416" s="28" t="s">
        <v>870</v>
      </c>
      <c r="G416" s="26" t="n">
        <v>331899</v>
      </c>
      <c r="H416" s="29" t="n">
        <v>1284311</v>
      </c>
      <c r="I416" s="30" t="n">
        <f aca="false">SUM(J416:Q416)</f>
        <v>101801</v>
      </c>
      <c r="J416" s="31" t="n">
        <v>3026</v>
      </c>
      <c r="K416" s="32" t="n">
        <v>20890</v>
      </c>
      <c r="L416" s="32" t="n">
        <v>0</v>
      </c>
      <c r="M416" s="33" t="n">
        <v>200</v>
      </c>
      <c r="N416" s="33" t="n">
        <v>0</v>
      </c>
      <c r="O416" s="33" t="n">
        <v>39816</v>
      </c>
      <c r="P416" s="32" t="n">
        <v>14409</v>
      </c>
      <c r="Q416" s="32" t="n">
        <v>23460</v>
      </c>
      <c r="R416" s="34" t="n">
        <f aca="false">SUM(S416:T416)</f>
        <v>0</v>
      </c>
      <c r="S416" s="35" t="n">
        <v>0</v>
      </c>
      <c r="T416" s="36" t="n">
        <v>0</v>
      </c>
      <c r="U416" s="37" t="n">
        <v>0</v>
      </c>
      <c r="V416" s="38" t="n">
        <f aca="false">SUM(W416:AB416)</f>
        <v>2151</v>
      </c>
      <c r="W416" s="39" t="n">
        <v>0</v>
      </c>
      <c r="X416" s="40" t="n">
        <v>2151</v>
      </c>
      <c r="Y416" s="40" t="n">
        <v>0</v>
      </c>
      <c r="Z416" s="40" t="n">
        <v>0</v>
      </c>
      <c r="AA416" s="40" t="n">
        <v>0</v>
      </c>
      <c r="AB416" s="40" t="n">
        <v>0</v>
      </c>
      <c r="AC416" s="45" t="n">
        <f aca="false">SUM(AD416:AD416)</f>
        <v>0</v>
      </c>
      <c r="AD416" s="42" t="n">
        <v>0</v>
      </c>
    </row>
    <row r="417" s="43" customFormat="true" ht="12.75" hidden="false" customHeight="false" outlineLevel="0" collapsed="false">
      <c r="A417" s="24" t="s">
        <v>30</v>
      </c>
      <c r="B417" s="44" t="n">
        <v>811</v>
      </c>
      <c r="C417" s="26" t="s">
        <v>760</v>
      </c>
      <c r="D417" s="25" t="s">
        <v>871</v>
      </c>
      <c r="E417" s="27" t="s">
        <v>39</v>
      </c>
      <c r="F417" s="28" t="s">
        <v>872</v>
      </c>
      <c r="G417" s="26" t="n">
        <v>331902</v>
      </c>
      <c r="H417" s="29" t="n">
        <v>48974</v>
      </c>
      <c r="I417" s="30" t="n">
        <f aca="false">SUM(J417:Q417)</f>
        <v>3010</v>
      </c>
      <c r="J417" s="31"/>
      <c r="K417" s="32"/>
      <c r="L417" s="32" t="n">
        <v>0</v>
      </c>
      <c r="M417" s="33" t="n">
        <v>0</v>
      </c>
      <c r="N417" s="33" t="n">
        <v>0</v>
      </c>
      <c r="O417" s="33" t="n">
        <v>834</v>
      </c>
      <c r="P417" s="32" t="n">
        <v>1486</v>
      </c>
      <c r="Q417" s="32" t="n">
        <v>690</v>
      </c>
      <c r="R417" s="34" t="n">
        <f aca="false">SUM(S417:T417)</f>
        <v>0</v>
      </c>
      <c r="S417" s="35" t="n">
        <v>0</v>
      </c>
      <c r="T417" s="36" t="n">
        <v>0</v>
      </c>
      <c r="U417" s="37" t="n">
        <v>2905</v>
      </c>
      <c r="V417" s="38" t="n">
        <f aca="false">SUM(W417:AB417)</f>
        <v>0</v>
      </c>
      <c r="W417" s="39" t="n">
        <v>0</v>
      </c>
      <c r="X417" s="40" t="n">
        <v>0</v>
      </c>
      <c r="Y417" s="40" t="n">
        <v>0</v>
      </c>
      <c r="Z417" s="40" t="n">
        <v>0</v>
      </c>
      <c r="AA417" s="40" t="n">
        <v>0</v>
      </c>
      <c r="AB417" s="40" t="n">
        <v>0</v>
      </c>
      <c r="AC417" s="41" t="n">
        <f aca="false">SUM(AD417:AD417)</f>
        <v>0</v>
      </c>
      <c r="AD417" s="42" t="n">
        <v>0</v>
      </c>
    </row>
    <row r="418" s="43" customFormat="true" ht="12.75" hidden="false" customHeight="false" outlineLevel="0" collapsed="false">
      <c r="A418" s="24" t="s">
        <v>30</v>
      </c>
      <c r="B418" s="44" t="n">
        <v>811</v>
      </c>
      <c r="C418" s="26" t="s">
        <v>760</v>
      </c>
      <c r="D418" s="25" t="s">
        <v>873</v>
      </c>
      <c r="E418" s="27" t="s">
        <v>39</v>
      </c>
      <c r="F418" s="28" t="s">
        <v>874</v>
      </c>
      <c r="G418" s="26" t="n">
        <v>331911</v>
      </c>
      <c r="H418" s="29" t="n">
        <v>46319</v>
      </c>
      <c r="I418" s="30" t="n">
        <f aca="false">SUM(J418:Q418)</f>
        <v>2318</v>
      </c>
      <c r="J418" s="31"/>
      <c r="K418" s="32"/>
      <c r="L418" s="32" t="n">
        <v>0</v>
      </c>
      <c r="M418" s="33" t="n">
        <v>0</v>
      </c>
      <c r="N418" s="33" t="n">
        <v>0</v>
      </c>
      <c r="O418" s="33" t="n">
        <v>745</v>
      </c>
      <c r="P418" s="32" t="n">
        <v>1483</v>
      </c>
      <c r="Q418" s="32" t="n">
        <v>90</v>
      </c>
      <c r="R418" s="34" t="n">
        <f aca="false">SUM(S418:T418)</f>
        <v>0</v>
      </c>
      <c r="S418" s="35" t="n">
        <v>0</v>
      </c>
      <c r="T418" s="36" t="n">
        <v>0</v>
      </c>
      <c r="U418" s="37" t="n">
        <v>2665</v>
      </c>
      <c r="V418" s="38" t="n">
        <f aca="false">SUM(W418:AB418)</f>
        <v>0</v>
      </c>
      <c r="W418" s="39" t="n">
        <v>0</v>
      </c>
      <c r="X418" s="40" t="n">
        <v>0</v>
      </c>
      <c r="Y418" s="40" t="n">
        <v>0</v>
      </c>
      <c r="Z418" s="40" t="n">
        <v>0</v>
      </c>
      <c r="AA418" s="40" t="n">
        <v>0</v>
      </c>
      <c r="AB418" s="40" t="n">
        <v>0</v>
      </c>
      <c r="AC418" s="41" t="n">
        <f aca="false">SUM(AD418:AD418)</f>
        <v>0</v>
      </c>
      <c r="AD418" s="42" t="n">
        <v>0</v>
      </c>
    </row>
    <row r="419" s="43" customFormat="true" ht="12.75" hidden="false" customHeight="false" outlineLevel="0" collapsed="false">
      <c r="A419" s="24" t="s">
        <v>30</v>
      </c>
      <c r="B419" s="44" t="n">
        <v>811</v>
      </c>
      <c r="C419" s="26" t="s">
        <v>760</v>
      </c>
      <c r="D419" s="25" t="s">
        <v>875</v>
      </c>
      <c r="E419" s="27" t="s">
        <v>39</v>
      </c>
      <c r="F419" s="28" t="s">
        <v>876</v>
      </c>
      <c r="G419" s="26" t="n">
        <v>331929</v>
      </c>
      <c r="H419" s="29" t="n">
        <v>144919</v>
      </c>
      <c r="I419" s="30" t="n">
        <f aca="false">SUM(J419:Q419)</f>
        <v>18228</v>
      </c>
      <c r="J419" s="31"/>
      <c r="K419" s="32" t="n">
        <v>3458</v>
      </c>
      <c r="L419" s="32" t="n">
        <v>7200</v>
      </c>
      <c r="M419" s="33" t="n">
        <v>0</v>
      </c>
      <c r="N419" s="33" t="n">
        <v>0</v>
      </c>
      <c r="O419" s="33" t="n">
        <v>1938</v>
      </c>
      <c r="P419" s="32" t="n">
        <v>2362</v>
      </c>
      <c r="Q419" s="32" t="n">
        <v>3270</v>
      </c>
      <c r="R419" s="34" t="n">
        <f aca="false">SUM(S419:T419)</f>
        <v>0</v>
      </c>
      <c r="S419" s="35" t="n">
        <v>0</v>
      </c>
      <c r="T419" s="36" t="n">
        <v>0</v>
      </c>
      <c r="U419" s="37" t="n">
        <v>12701</v>
      </c>
      <c r="V419" s="38" t="n">
        <f aca="false">SUM(W419:AB419)</f>
        <v>0</v>
      </c>
      <c r="W419" s="39" t="n">
        <v>0</v>
      </c>
      <c r="X419" s="40" t="n">
        <v>0</v>
      </c>
      <c r="Y419" s="40" t="n">
        <v>0</v>
      </c>
      <c r="Z419" s="40" t="n">
        <v>0</v>
      </c>
      <c r="AA419" s="40" t="n">
        <v>0</v>
      </c>
      <c r="AB419" s="40" t="n">
        <v>0</v>
      </c>
      <c r="AC419" s="41" t="n">
        <f aca="false">SUM(AD419:AD419)</f>
        <v>0</v>
      </c>
      <c r="AD419" s="42" t="n">
        <v>0</v>
      </c>
    </row>
    <row r="420" s="43" customFormat="true" ht="12.75" hidden="false" customHeight="false" outlineLevel="0" collapsed="false">
      <c r="A420" s="24" t="s">
        <v>30</v>
      </c>
      <c r="B420" s="44" t="n">
        <v>811</v>
      </c>
      <c r="C420" s="26" t="s">
        <v>760</v>
      </c>
      <c r="D420" s="25" t="s">
        <v>877</v>
      </c>
      <c r="E420" s="27" t="s">
        <v>39</v>
      </c>
      <c r="F420" s="28" t="s">
        <v>878</v>
      </c>
      <c r="G420" s="26" t="n">
        <v>0</v>
      </c>
      <c r="H420" s="29" t="n">
        <v>0</v>
      </c>
      <c r="I420" s="30" t="n">
        <f aca="false">SUM(J420:Q420)</f>
        <v>0</v>
      </c>
      <c r="J420" s="31"/>
      <c r="K420" s="32"/>
      <c r="L420" s="32" t="n">
        <v>0</v>
      </c>
      <c r="M420" s="33" t="n">
        <v>0</v>
      </c>
      <c r="N420" s="33" t="n">
        <v>0</v>
      </c>
      <c r="O420" s="33"/>
      <c r="P420" s="32" t="n">
        <v>0</v>
      </c>
      <c r="Q420" s="32" t="n">
        <v>0</v>
      </c>
      <c r="R420" s="34" t="n">
        <f aca="false">SUM(S420:T420)</f>
        <v>0</v>
      </c>
      <c r="S420" s="35" t="n">
        <v>0</v>
      </c>
      <c r="T420" s="36" t="n">
        <v>0</v>
      </c>
      <c r="U420" s="37" t="n">
        <v>0</v>
      </c>
      <c r="V420" s="38" t="n">
        <f aca="false">SUM(W420:AB420)</f>
        <v>0</v>
      </c>
      <c r="W420" s="39" t="n">
        <v>0</v>
      </c>
      <c r="X420" s="40" t="n">
        <v>0</v>
      </c>
      <c r="Y420" s="40" t="n">
        <v>0</v>
      </c>
      <c r="Z420" s="40" t="n">
        <v>0</v>
      </c>
      <c r="AA420" s="40" t="n">
        <v>0</v>
      </c>
      <c r="AB420" s="40" t="n">
        <v>0</v>
      </c>
      <c r="AC420" s="45" t="n">
        <f aca="false">SUM(AD420:AD420)</f>
        <v>0</v>
      </c>
      <c r="AD420" s="42" t="n">
        <v>0</v>
      </c>
    </row>
    <row r="421" s="43" customFormat="true" ht="12.75" hidden="false" customHeight="false" outlineLevel="0" collapsed="false">
      <c r="A421" s="24" t="s">
        <v>30</v>
      </c>
      <c r="B421" s="44" t="n">
        <v>811</v>
      </c>
      <c r="C421" s="26" t="s">
        <v>760</v>
      </c>
      <c r="D421" s="25" t="s">
        <v>879</v>
      </c>
      <c r="E421" s="27" t="s">
        <v>39</v>
      </c>
      <c r="F421" s="28" t="s">
        <v>880</v>
      </c>
      <c r="G421" s="26" t="n">
        <v>331945</v>
      </c>
      <c r="H421" s="29" t="n">
        <v>410813</v>
      </c>
      <c r="I421" s="30" t="n">
        <f aca="false">SUM(J421:Q421)</f>
        <v>41143</v>
      </c>
      <c r="J421" s="31"/>
      <c r="K421" s="32" t="n">
        <v>9126</v>
      </c>
      <c r="L421" s="32" t="n">
        <v>14400</v>
      </c>
      <c r="M421" s="33" t="n">
        <v>0</v>
      </c>
      <c r="N421" s="33" t="n">
        <v>0</v>
      </c>
      <c r="O421" s="33" t="n">
        <v>6110</v>
      </c>
      <c r="P421" s="32" t="n">
        <v>2147</v>
      </c>
      <c r="Q421" s="32" t="n">
        <v>9360</v>
      </c>
      <c r="R421" s="34" t="n">
        <f aca="false">SUM(S421:T421)</f>
        <v>0</v>
      </c>
      <c r="S421" s="35" t="n">
        <v>0</v>
      </c>
      <c r="T421" s="36" t="n">
        <v>0</v>
      </c>
      <c r="U421" s="37" t="n">
        <v>10581</v>
      </c>
      <c r="V421" s="38" t="n">
        <f aca="false">SUM(W421:AB421)</f>
        <v>384</v>
      </c>
      <c r="W421" s="39" t="n">
        <v>0</v>
      </c>
      <c r="X421" s="40" t="n">
        <v>384</v>
      </c>
      <c r="Y421" s="40" t="n">
        <v>0</v>
      </c>
      <c r="Z421" s="40" t="n">
        <v>0</v>
      </c>
      <c r="AA421" s="40" t="n">
        <v>0</v>
      </c>
      <c r="AB421" s="40" t="n">
        <v>0</v>
      </c>
      <c r="AC421" s="41" t="n">
        <f aca="false">SUM(AD421:AD421)</f>
        <v>0</v>
      </c>
      <c r="AD421" s="42" t="n">
        <v>0</v>
      </c>
    </row>
    <row r="422" s="43" customFormat="true" ht="12.75" hidden="false" customHeight="false" outlineLevel="0" collapsed="false">
      <c r="A422" s="24" t="s">
        <v>30</v>
      </c>
      <c r="B422" s="44" t="n">
        <v>811</v>
      </c>
      <c r="C422" s="26" t="s">
        <v>760</v>
      </c>
      <c r="D422" s="25" t="s">
        <v>881</v>
      </c>
      <c r="E422" s="27" t="s">
        <v>39</v>
      </c>
      <c r="F422" s="28" t="s">
        <v>882</v>
      </c>
      <c r="G422" s="26" t="n">
        <v>0</v>
      </c>
      <c r="H422" s="29" t="n">
        <v>0</v>
      </c>
      <c r="I422" s="30" t="n">
        <f aca="false">SUM(J422:Q422)</f>
        <v>0</v>
      </c>
      <c r="J422" s="31"/>
      <c r="K422" s="32"/>
      <c r="L422" s="32" t="n">
        <v>0</v>
      </c>
      <c r="M422" s="33" t="n">
        <v>0</v>
      </c>
      <c r="N422" s="33" t="n">
        <v>0</v>
      </c>
      <c r="O422" s="33"/>
      <c r="P422" s="32" t="n">
        <v>0</v>
      </c>
      <c r="Q422" s="32" t="n">
        <v>0</v>
      </c>
      <c r="R422" s="34" t="n">
        <f aca="false">SUM(S422:T422)</f>
        <v>0</v>
      </c>
      <c r="S422" s="35" t="n">
        <v>0</v>
      </c>
      <c r="T422" s="36" t="n">
        <v>0</v>
      </c>
      <c r="U422" s="37" t="n">
        <v>0</v>
      </c>
      <c r="V422" s="38" t="n">
        <f aca="false">SUM(W422:AB422)</f>
        <v>0</v>
      </c>
      <c r="W422" s="39" t="n">
        <v>0</v>
      </c>
      <c r="X422" s="40" t="n">
        <v>0</v>
      </c>
      <c r="Y422" s="40" t="n">
        <v>0</v>
      </c>
      <c r="Z422" s="40" t="n">
        <v>0</v>
      </c>
      <c r="AA422" s="40" t="n">
        <v>0</v>
      </c>
      <c r="AB422" s="40" t="n">
        <v>0</v>
      </c>
      <c r="AC422" s="41" t="n">
        <f aca="false">SUM(AD422:AD422)</f>
        <v>0</v>
      </c>
      <c r="AD422" s="42" t="n">
        <v>0</v>
      </c>
    </row>
    <row r="423" s="43" customFormat="true" ht="12.75" hidden="false" customHeight="false" outlineLevel="0" collapsed="false">
      <c r="A423" s="24" t="s">
        <v>30</v>
      </c>
      <c r="B423" s="44" t="n">
        <v>811</v>
      </c>
      <c r="C423" s="26" t="s">
        <v>760</v>
      </c>
      <c r="D423" s="25" t="s">
        <v>883</v>
      </c>
      <c r="E423" s="27" t="s">
        <v>39</v>
      </c>
      <c r="F423" s="28" t="s">
        <v>884</v>
      </c>
      <c r="G423" s="26" t="n">
        <v>0</v>
      </c>
      <c r="H423" s="29" t="n">
        <v>0</v>
      </c>
      <c r="I423" s="30" t="n">
        <f aca="false">SUM(J423:Q423)</f>
        <v>822</v>
      </c>
      <c r="J423" s="31"/>
      <c r="K423" s="32"/>
      <c r="L423" s="32" t="n">
        <v>0</v>
      </c>
      <c r="M423" s="33" t="n">
        <v>0</v>
      </c>
      <c r="N423" s="33" t="n">
        <v>0</v>
      </c>
      <c r="O423" s="33"/>
      <c r="P423" s="32" t="n">
        <v>822</v>
      </c>
      <c r="Q423" s="32" t="n">
        <v>0</v>
      </c>
      <c r="R423" s="34" t="n">
        <f aca="false">SUM(S423:T423)</f>
        <v>0</v>
      </c>
      <c r="S423" s="35" t="n">
        <v>0</v>
      </c>
      <c r="T423" s="36" t="n">
        <v>0</v>
      </c>
      <c r="U423" s="37" t="n">
        <v>0</v>
      </c>
      <c r="V423" s="38" t="n">
        <f aca="false">SUM(W423:AB423)</f>
        <v>0</v>
      </c>
      <c r="W423" s="39" t="n">
        <v>0</v>
      </c>
      <c r="X423" s="40" t="n">
        <v>0</v>
      </c>
      <c r="Y423" s="40" t="n">
        <v>0</v>
      </c>
      <c r="Z423" s="40" t="n">
        <v>0</v>
      </c>
      <c r="AA423" s="40" t="n">
        <v>0</v>
      </c>
      <c r="AB423" s="40" t="n">
        <v>0</v>
      </c>
      <c r="AC423" s="41" t="n">
        <f aca="false">SUM(AD423:AD423)</f>
        <v>0</v>
      </c>
      <c r="AD423" s="42" t="n">
        <v>0</v>
      </c>
    </row>
    <row r="424" s="43" customFormat="true" ht="12.75" hidden="false" customHeight="false" outlineLevel="0" collapsed="false">
      <c r="A424" s="24" t="s">
        <v>30</v>
      </c>
      <c r="B424" s="44" t="n">
        <v>811</v>
      </c>
      <c r="C424" s="26" t="s">
        <v>760</v>
      </c>
      <c r="D424" s="25" t="s">
        <v>885</v>
      </c>
      <c r="E424" s="27" t="s">
        <v>39</v>
      </c>
      <c r="F424" s="28" t="s">
        <v>886</v>
      </c>
      <c r="G424" s="26" t="n">
        <v>331970</v>
      </c>
      <c r="H424" s="29" t="n">
        <v>557591</v>
      </c>
      <c r="I424" s="30" t="n">
        <f aca="false">SUM(J424:Q424)</f>
        <v>42273</v>
      </c>
      <c r="J424" s="31"/>
      <c r="K424" s="32" t="n">
        <v>14826</v>
      </c>
      <c r="L424" s="32" t="n">
        <v>7200</v>
      </c>
      <c r="M424" s="33" t="n">
        <v>0</v>
      </c>
      <c r="N424" s="33" t="n">
        <v>0</v>
      </c>
      <c r="O424" s="33" t="n">
        <v>8198</v>
      </c>
      <c r="P424" s="32" t="n">
        <v>2719</v>
      </c>
      <c r="Q424" s="32" t="n">
        <v>9330</v>
      </c>
      <c r="R424" s="34" t="n">
        <f aca="false">SUM(S424:T424)</f>
        <v>0</v>
      </c>
      <c r="S424" s="35" t="n">
        <v>0</v>
      </c>
      <c r="T424" s="36" t="n">
        <v>0</v>
      </c>
      <c r="U424" s="37" t="n">
        <v>14963</v>
      </c>
      <c r="V424" s="38" t="n">
        <f aca="false">SUM(W424:AB424)</f>
        <v>2492</v>
      </c>
      <c r="W424" s="39" t="n">
        <v>0</v>
      </c>
      <c r="X424" s="40" t="n">
        <v>2492</v>
      </c>
      <c r="Y424" s="40" t="n">
        <v>0</v>
      </c>
      <c r="Z424" s="40" t="n">
        <v>0</v>
      </c>
      <c r="AA424" s="40" t="n">
        <v>0</v>
      </c>
      <c r="AB424" s="40" t="n">
        <v>0</v>
      </c>
      <c r="AC424" s="45" t="n">
        <f aca="false">SUM(AD424:AD424)</f>
        <v>0</v>
      </c>
      <c r="AD424" s="42" t="n">
        <v>0</v>
      </c>
    </row>
    <row r="425" s="43" customFormat="true" ht="12.75" hidden="false" customHeight="false" outlineLevel="0" collapsed="false">
      <c r="A425" s="24" t="s">
        <v>30</v>
      </c>
      <c r="B425" s="44" t="n">
        <v>811</v>
      </c>
      <c r="C425" s="26" t="s">
        <v>760</v>
      </c>
      <c r="D425" s="25" t="s">
        <v>887</v>
      </c>
      <c r="E425" s="27" t="s">
        <v>39</v>
      </c>
      <c r="F425" s="28" t="s">
        <v>888</v>
      </c>
      <c r="G425" s="26" t="n">
        <v>0</v>
      </c>
      <c r="H425" s="29" t="n">
        <v>0</v>
      </c>
      <c r="I425" s="30" t="n">
        <f aca="false">SUM(J425:Q425)</f>
        <v>0</v>
      </c>
      <c r="J425" s="31"/>
      <c r="K425" s="32"/>
      <c r="L425" s="32" t="n">
        <v>0</v>
      </c>
      <c r="M425" s="33" t="n">
        <v>0</v>
      </c>
      <c r="N425" s="33" t="n">
        <v>0</v>
      </c>
      <c r="O425" s="33"/>
      <c r="P425" s="32" t="n">
        <v>0</v>
      </c>
      <c r="Q425" s="32" t="n">
        <v>0</v>
      </c>
      <c r="R425" s="34" t="n">
        <f aca="false">SUM(S425:T425)</f>
        <v>0</v>
      </c>
      <c r="S425" s="35" t="n">
        <v>0</v>
      </c>
      <c r="T425" s="36" t="n">
        <v>0</v>
      </c>
      <c r="U425" s="37" t="n">
        <v>0</v>
      </c>
      <c r="V425" s="38" t="n">
        <f aca="false">SUM(W425:AB425)</f>
        <v>0</v>
      </c>
      <c r="W425" s="39" t="n">
        <v>0</v>
      </c>
      <c r="X425" s="40" t="n">
        <v>0</v>
      </c>
      <c r="Y425" s="40" t="n">
        <v>0</v>
      </c>
      <c r="Z425" s="40" t="n">
        <v>0</v>
      </c>
      <c r="AA425" s="40" t="n">
        <v>0</v>
      </c>
      <c r="AB425" s="40" t="n">
        <v>0</v>
      </c>
      <c r="AC425" s="41" t="n">
        <f aca="false">SUM(AD425:AD425)</f>
        <v>0</v>
      </c>
      <c r="AD425" s="42" t="n">
        <v>0</v>
      </c>
    </row>
    <row r="426" s="43" customFormat="true" ht="12.75" hidden="false" customHeight="false" outlineLevel="0" collapsed="false">
      <c r="A426" s="24" t="s">
        <v>30</v>
      </c>
      <c r="B426" s="44" t="n">
        <v>811</v>
      </c>
      <c r="C426" s="26" t="s">
        <v>760</v>
      </c>
      <c r="D426" s="25" t="s">
        <v>889</v>
      </c>
      <c r="E426" s="27" t="s">
        <v>39</v>
      </c>
      <c r="F426" s="28" t="s">
        <v>890</v>
      </c>
      <c r="G426" s="26" t="n">
        <v>0</v>
      </c>
      <c r="H426" s="29" t="n">
        <v>0</v>
      </c>
      <c r="I426" s="30" t="n">
        <f aca="false">SUM(J426:Q426)</f>
        <v>0</v>
      </c>
      <c r="J426" s="31"/>
      <c r="K426" s="32"/>
      <c r="L426" s="32" t="n">
        <v>0</v>
      </c>
      <c r="M426" s="33" t="n">
        <v>0</v>
      </c>
      <c r="N426" s="33" t="n">
        <v>0</v>
      </c>
      <c r="O426" s="33"/>
      <c r="P426" s="32" t="n">
        <v>0</v>
      </c>
      <c r="Q426" s="32" t="n">
        <v>0</v>
      </c>
      <c r="R426" s="34" t="n">
        <f aca="false">SUM(S426:T426)</f>
        <v>0</v>
      </c>
      <c r="S426" s="35" t="n">
        <v>0</v>
      </c>
      <c r="T426" s="36" t="n">
        <v>0</v>
      </c>
      <c r="U426" s="37" t="n">
        <v>0</v>
      </c>
      <c r="V426" s="38" t="n">
        <f aca="false">SUM(W426:AB426)</f>
        <v>0</v>
      </c>
      <c r="W426" s="39" t="n">
        <v>0</v>
      </c>
      <c r="X426" s="40" t="n">
        <v>0</v>
      </c>
      <c r="Y426" s="40" t="n">
        <v>0</v>
      </c>
      <c r="Z426" s="40" t="n">
        <v>0</v>
      </c>
      <c r="AA426" s="40" t="n">
        <v>0</v>
      </c>
      <c r="AB426" s="40" t="n">
        <v>0</v>
      </c>
      <c r="AC426" s="41" t="n">
        <f aca="false">SUM(AD426:AD426)</f>
        <v>0</v>
      </c>
      <c r="AD426" s="42" t="n">
        <v>0</v>
      </c>
    </row>
    <row r="427" s="43" customFormat="true" ht="12.75" hidden="false" customHeight="false" outlineLevel="0" collapsed="false">
      <c r="A427" s="24" t="s">
        <v>30</v>
      </c>
      <c r="B427" s="44" t="n">
        <v>811</v>
      </c>
      <c r="C427" s="26" t="s">
        <v>760</v>
      </c>
      <c r="D427" s="25" t="s">
        <v>891</v>
      </c>
      <c r="E427" s="27" t="s">
        <v>39</v>
      </c>
      <c r="F427" s="28" t="s">
        <v>892</v>
      </c>
      <c r="G427" s="26" t="n">
        <v>332020</v>
      </c>
      <c r="H427" s="29" t="n">
        <v>24600</v>
      </c>
      <c r="I427" s="30" t="n">
        <f aca="false">SUM(J427:Q427)</f>
        <v>20660</v>
      </c>
      <c r="J427" s="31"/>
      <c r="K427" s="32"/>
      <c r="L427" s="32" t="n">
        <v>0</v>
      </c>
      <c r="M427" s="33" t="n">
        <v>0</v>
      </c>
      <c r="N427" s="33" t="n">
        <v>18800</v>
      </c>
      <c r="O427" s="33" t="n">
        <v>358</v>
      </c>
      <c r="P427" s="32" t="n">
        <v>872</v>
      </c>
      <c r="Q427" s="32" t="n">
        <v>630</v>
      </c>
      <c r="R427" s="34" t="n">
        <f aca="false">SUM(S427:T427)</f>
        <v>0</v>
      </c>
      <c r="S427" s="35" t="n">
        <v>0</v>
      </c>
      <c r="T427" s="36" t="n">
        <v>0</v>
      </c>
      <c r="U427" s="37" t="n">
        <v>1554</v>
      </c>
      <c r="V427" s="38" t="n">
        <f aca="false">SUM(W427:AB427)</f>
        <v>0</v>
      </c>
      <c r="W427" s="39" t="n">
        <v>0</v>
      </c>
      <c r="X427" s="40" t="n">
        <v>0</v>
      </c>
      <c r="Y427" s="40" t="n">
        <v>0</v>
      </c>
      <c r="Z427" s="40" t="n">
        <v>0</v>
      </c>
      <c r="AA427" s="40" t="n">
        <v>0</v>
      </c>
      <c r="AB427" s="40" t="n">
        <v>0</v>
      </c>
      <c r="AC427" s="41" t="n">
        <f aca="false">SUM(AD427:AD427)</f>
        <v>0</v>
      </c>
      <c r="AD427" s="42" t="n">
        <v>0</v>
      </c>
    </row>
    <row r="428" s="43" customFormat="true" ht="12.75" hidden="false" customHeight="false" outlineLevel="0" collapsed="false">
      <c r="A428" s="51" t="s">
        <v>30</v>
      </c>
      <c r="B428" s="52" t="n">
        <v>811</v>
      </c>
      <c r="C428" s="53" t="s">
        <v>760</v>
      </c>
      <c r="D428" s="54" t="s">
        <v>893</v>
      </c>
      <c r="E428" s="55" t="s">
        <v>39</v>
      </c>
      <c r="F428" s="28" t="s">
        <v>894</v>
      </c>
      <c r="G428" s="26" t="n">
        <v>332046</v>
      </c>
      <c r="H428" s="29" t="n">
        <v>0</v>
      </c>
      <c r="I428" s="30" t="n">
        <f aca="false">SUM(J428:Q428)</f>
        <v>768</v>
      </c>
      <c r="J428" s="31"/>
      <c r="K428" s="32"/>
      <c r="L428" s="32" t="n">
        <v>0</v>
      </c>
      <c r="M428" s="33" t="n">
        <v>0</v>
      </c>
      <c r="N428" s="33" t="n">
        <v>0</v>
      </c>
      <c r="O428" s="33"/>
      <c r="P428" s="32" t="n">
        <v>768</v>
      </c>
      <c r="Q428" s="32" t="n">
        <v>0</v>
      </c>
      <c r="R428" s="34" t="n">
        <f aca="false">SUM(S428:T428)</f>
        <v>0</v>
      </c>
      <c r="S428" s="35" t="n">
        <v>0</v>
      </c>
      <c r="T428" s="36" t="n">
        <v>0</v>
      </c>
      <c r="U428" s="37" t="n">
        <v>0</v>
      </c>
      <c r="V428" s="38" t="n">
        <f aca="false">SUM(W428:AB428)</f>
        <v>0</v>
      </c>
      <c r="W428" s="39" t="n">
        <v>0</v>
      </c>
      <c r="X428" s="40" t="n">
        <v>0</v>
      </c>
      <c r="Y428" s="40" t="n">
        <v>0</v>
      </c>
      <c r="Z428" s="40" t="n">
        <v>0</v>
      </c>
      <c r="AA428" s="40" t="n">
        <v>0</v>
      </c>
      <c r="AB428" s="40" t="n">
        <v>0</v>
      </c>
      <c r="AC428" s="45" t="n">
        <f aca="false">SUM(AD428:AD428)</f>
        <v>0</v>
      </c>
      <c r="AD428" s="42" t="n">
        <v>0</v>
      </c>
    </row>
    <row r="429" s="43" customFormat="true" ht="12.75" hidden="false" customHeight="false" outlineLevel="0" collapsed="false">
      <c r="A429" s="24" t="s">
        <v>30</v>
      </c>
      <c r="B429" s="44" t="n">
        <v>811</v>
      </c>
      <c r="C429" s="26" t="s">
        <v>760</v>
      </c>
      <c r="D429" s="25" t="s">
        <v>895</v>
      </c>
      <c r="E429" s="27" t="s">
        <v>39</v>
      </c>
      <c r="F429" s="28" t="s">
        <v>896</v>
      </c>
      <c r="G429" s="26" t="n">
        <v>332071</v>
      </c>
      <c r="H429" s="29" t="n">
        <v>337488</v>
      </c>
      <c r="I429" s="30" t="n">
        <f aca="false">SUM(J429:Q429)</f>
        <v>15920</v>
      </c>
      <c r="J429" s="31" t="n">
        <v>1514</v>
      </c>
      <c r="K429" s="32"/>
      <c r="L429" s="32" t="n">
        <v>0</v>
      </c>
      <c r="M429" s="33" t="n">
        <v>0</v>
      </c>
      <c r="N429" s="33" t="n">
        <v>0</v>
      </c>
      <c r="O429" s="33" t="n">
        <v>4715</v>
      </c>
      <c r="P429" s="32" t="n">
        <v>2251</v>
      </c>
      <c r="Q429" s="32" t="n">
        <v>7440</v>
      </c>
      <c r="R429" s="34" t="n">
        <f aca="false">SUM(S429:T429)</f>
        <v>0</v>
      </c>
      <c r="S429" s="35" t="n">
        <v>0</v>
      </c>
      <c r="T429" s="36" t="n">
        <v>0</v>
      </c>
      <c r="U429" s="37" t="n">
        <v>11</v>
      </c>
      <c r="V429" s="38" t="n">
        <f aca="false">SUM(W429:AB429)</f>
        <v>0</v>
      </c>
      <c r="W429" s="39" t="n">
        <v>0</v>
      </c>
      <c r="X429" s="40" t="n">
        <v>0</v>
      </c>
      <c r="Y429" s="40" t="n">
        <v>0</v>
      </c>
      <c r="Z429" s="40" t="n">
        <v>0</v>
      </c>
      <c r="AA429" s="40" t="n">
        <v>0</v>
      </c>
      <c r="AB429" s="40" t="n">
        <v>0</v>
      </c>
      <c r="AC429" s="41" t="n">
        <f aca="false">SUM(AD429:AD429)</f>
        <v>0</v>
      </c>
      <c r="AD429" s="42" t="n">
        <v>0</v>
      </c>
    </row>
    <row r="430" s="43" customFormat="true" ht="12.75" hidden="false" customHeight="false" outlineLevel="0" collapsed="false">
      <c r="A430" s="24" t="s">
        <v>30</v>
      </c>
      <c r="B430" s="44" t="n">
        <v>811</v>
      </c>
      <c r="C430" s="26" t="s">
        <v>760</v>
      </c>
      <c r="D430" s="25" t="s">
        <v>897</v>
      </c>
      <c r="E430" s="27" t="s">
        <v>39</v>
      </c>
      <c r="F430" s="28" t="s">
        <v>898</v>
      </c>
      <c r="G430" s="26" t="n">
        <v>332089</v>
      </c>
      <c r="H430" s="29" t="n">
        <v>192244</v>
      </c>
      <c r="I430" s="30" t="n">
        <f aca="false">SUM(J430:Q430)</f>
        <v>15383</v>
      </c>
      <c r="J430" s="31"/>
      <c r="K430" s="32" t="n">
        <v>6425</v>
      </c>
      <c r="L430" s="32" t="n">
        <v>0</v>
      </c>
      <c r="M430" s="33" t="n">
        <v>0</v>
      </c>
      <c r="N430" s="33" t="n">
        <v>0</v>
      </c>
      <c r="O430" s="33" t="n">
        <v>2951</v>
      </c>
      <c r="P430" s="32" t="n">
        <v>1837</v>
      </c>
      <c r="Q430" s="32" t="n">
        <v>4170</v>
      </c>
      <c r="R430" s="34" t="n">
        <f aca="false">SUM(S430:T430)</f>
        <v>0</v>
      </c>
      <c r="S430" s="35" t="n">
        <v>0</v>
      </c>
      <c r="T430" s="36" t="n">
        <v>0</v>
      </c>
      <c r="U430" s="37" t="n">
        <v>5756</v>
      </c>
      <c r="V430" s="38" t="n">
        <f aca="false">SUM(W430:AB430)</f>
        <v>218</v>
      </c>
      <c r="W430" s="39" t="n">
        <v>0</v>
      </c>
      <c r="X430" s="40" t="n">
        <v>218</v>
      </c>
      <c r="Y430" s="40" t="n">
        <v>0</v>
      </c>
      <c r="Z430" s="40" t="n">
        <v>0</v>
      </c>
      <c r="AA430" s="40" t="n">
        <v>0</v>
      </c>
      <c r="AB430" s="40" t="n">
        <v>0</v>
      </c>
      <c r="AC430" s="41" t="n">
        <f aca="false">SUM(AD430:AD430)</f>
        <v>0</v>
      </c>
      <c r="AD430" s="42" t="n">
        <v>0</v>
      </c>
    </row>
    <row r="431" s="43" customFormat="true" ht="12.75" hidden="false" customHeight="false" outlineLevel="0" collapsed="false">
      <c r="A431" s="24" t="s">
        <v>30</v>
      </c>
      <c r="B431" s="44" t="n">
        <v>811</v>
      </c>
      <c r="C431" s="26" t="s">
        <v>760</v>
      </c>
      <c r="D431" s="25" t="s">
        <v>899</v>
      </c>
      <c r="E431" s="27" t="s">
        <v>39</v>
      </c>
      <c r="F431" s="28" t="s">
        <v>900</v>
      </c>
      <c r="G431" s="26" t="n">
        <v>332097</v>
      </c>
      <c r="H431" s="29" t="n">
        <v>29742</v>
      </c>
      <c r="I431" s="30" t="n">
        <f aca="false">SUM(J431:Q431)</f>
        <v>1932</v>
      </c>
      <c r="J431" s="31"/>
      <c r="K431" s="32"/>
      <c r="L431" s="32" t="n">
        <v>0</v>
      </c>
      <c r="M431" s="33" t="n">
        <v>0</v>
      </c>
      <c r="N431" s="33" t="n">
        <v>0</v>
      </c>
      <c r="O431" s="33" t="n">
        <v>459</v>
      </c>
      <c r="P431" s="32" t="n">
        <v>1023</v>
      </c>
      <c r="Q431" s="32" t="n">
        <v>450</v>
      </c>
      <c r="R431" s="34" t="n">
        <f aca="false">SUM(S431:T431)</f>
        <v>0</v>
      </c>
      <c r="S431" s="35" t="n">
        <v>0</v>
      </c>
      <c r="T431" s="36" t="n">
        <v>0</v>
      </c>
      <c r="U431" s="37" t="n">
        <v>2255</v>
      </c>
      <c r="V431" s="38" t="n">
        <f aca="false">SUM(W431:AB431)</f>
        <v>0</v>
      </c>
      <c r="W431" s="39" t="n">
        <v>0</v>
      </c>
      <c r="X431" s="40" t="n">
        <v>0</v>
      </c>
      <c r="Y431" s="40" t="n">
        <v>0</v>
      </c>
      <c r="Z431" s="40" t="n">
        <v>0</v>
      </c>
      <c r="AA431" s="40" t="n">
        <v>0</v>
      </c>
      <c r="AB431" s="40" t="n">
        <v>0</v>
      </c>
      <c r="AC431" s="41" t="n">
        <f aca="false">SUM(AD431:AD431)</f>
        <v>0</v>
      </c>
      <c r="AD431" s="42" t="n">
        <v>0</v>
      </c>
    </row>
    <row r="432" s="43" customFormat="true" ht="12.75" hidden="false" customHeight="false" outlineLevel="0" collapsed="false">
      <c r="A432" s="24" t="s">
        <v>30</v>
      </c>
      <c r="B432" s="44" t="n">
        <v>811</v>
      </c>
      <c r="C432" s="26" t="s">
        <v>760</v>
      </c>
      <c r="D432" s="25" t="s">
        <v>901</v>
      </c>
      <c r="E432" s="27" t="s">
        <v>39</v>
      </c>
      <c r="F432" s="28" t="s">
        <v>902</v>
      </c>
      <c r="G432" s="26" t="n">
        <v>0</v>
      </c>
      <c r="H432" s="29" t="n">
        <v>0</v>
      </c>
      <c r="I432" s="30" t="n">
        <f aca="false">SUM(J432:Q432)</f>
        <v>1379</v>
      </c>
      <c r="J432" s="31"/>
      <c r="K432" s="32"/>
      <c r="L432" s="32" t="n">
        <v>0</v>
      </c>
      <c r="M432" s="33" t="n">
        <v>0</v>
      </c>
      <c r="N432" s="33" t="n">
        <v>0</v>
      </c>
      <c r="O432" s="33"/>
      <c r="P432" s="32" t="n">
        <v>1379</v>
      </c>
      <c r="Q432" s="32" t="n">
        <v>0</v>
      </c>
      <c r="R432" s="34" t="n">
        <f aca="false">SUM(S432:T432)</f>
        <v>0</v>
      </c>
      <c r="S432" s="35" t="n">
        <v>0</v>
      </c>
      <c r="T432" s="36" t="n">
        <v>0</v>
      </c>
      <c r="U432" s="37" t="n">
        <v>0</v>
      </c>
      <c r="V432" s="38" t="n">
        <f aca="false">SUM(W432:AB432)</f>
        <v>0</v>
      </c>
      <c r="W432" s="39" t="n">
        <v>0</v>
      </c>
      <c r="X432" s="40" t="n">
        <v>0</v>
      </c>
      <c r="Y432" s="40" t="n">
        <v>0</v>
      </c>
      <c r="Z432" s="40" t="n">
        <v>0</v>
      </c>
      <c r="AA432" s="40" t="n">
        <v>0</v>
      </c>
      <c r="AB432" s="40" t="n">
        <v>0</v>
      </c>
      <c r="AC432" s="45" t="n">
        <f aca="false">SUM(AD432:AD432)</f>
        <v>0</v>
      </c>
      <c r="AD432" s="42" t="n">
        <v>0</v>
      </c>
    </row>
    <row r="433" s="43" customFormat="true" ht="12.75" hidden="false" customHeight="false" outlineLevel="0" collapsed="false">
      <c r="A433" s="24" t="s">
        <v>30</v>
      </c>
      <c r="B433" s="44" t="n">
        <v>811</v>
      </c>
      <c r="C433" s="26" t="s">
        <v>760</v>
      </c>
      <c r="D433" s="25" t="s">
        <v>903</v>
      </c>
      <c r="E433" s="27" t="s">
        <v>39</v>
      </c>
      <c r="F433" s="28" t="s">
        <v>904</v>
      </c>
      <c r="G433" s="26" t="n">
        <v>0</v>
      </c>
      <c r="H433" s="29" t="n">
        <v>0</v>
      </c>
      <c r="I433" s="30" t="n">
        <f aca="false">SUM(J433:Q433)</f>
        <v>0</v>
      </c>
      <c r="J433" s="31"/>
      <c r="K433" s="32"/>
      <c r="L433" s="32" t="n">
        <v>0</v>
      </c>
      <c r="M433" s="33" t="n">
        <v>0</v>
      </c>
      <c r="N433" s="33" t="n">
        <v>0</v>
      </c>
      <c r="O433" s="33"/>
      <c r="P433" s="32" t="n">
        <v>0</v>
      </c>
      <c r="Q433" s="32" t="n">
        <v>0</v>
      </c>
      <c r="R433" s="34" t="n">
        <f aca="false">SUM(S433:T433)</f>
        <v>0</v>
      </c>
      <c r="S433" s="35" t="n">
        <v>0</v>
      </c>
      <c r="T433" s="36" t="n">
        <v>0</v>
      </c>
      <c r="U433" s="37" t="n">
        <v>0</v>
      </c>
      <c r="V433" s="38" t="n">
        <f aca="false">SUM(W433:AB433)</f>
        <v>0</v>
      </c>
      <c r="W433" s="39" t="n">
        <v>0</v>
      </c>
      <c r="X433" s="40" t="n">
        <v>0</v>
      </c>
      <c r="Y433" s="40" t="n">
        <v>0</v>
      </c>
      <c r="Z433" s="40" t="n">
        <v>0</v>
      </c>
      <c r="AA433" s="40" t="n">
        <v>0</v>
      </c>
      <c r="AB433" s="40" t="n">
        <v>0</v>
      </c>
      <c r="AC433" s="41" t="n">
        <f aca="false">SUM(AD433:AD433)</f>
        <v>0</v>
      </c>
      <c r="AD433" s="42" t="n">
        <v>0</v>
      </c>
    </row>
    <row r="434" s="43" customFormat="true" ht="12.75" hidden="false" customHeight="false" outlineLevel="0" collapsed="false">
      <c r="A434" s="24" t="s">
        <v>30</v>
      </c>
      <c r="B434" s="44" t="n">
        <v>811</v>
      </c>
      <c r="C434" s="26" t="s">
        <v>760</v>
      </c>
      <c r="D434" s="25" t="s">
        <v>905</v>
      </c>
      <c r="E434" s="27" t="s">
        <v>39</v>
      </c>
      <c r="F434" s="28" t="s">
        <v>906</v>
      </c>
      <c r="G434" s="26" t="n">
        <v>332135</v>
      </c>
      <c r="H434" s="29" t="n">
        <v>283021</v>
      </c>
      <c r="I434" s="30" t="n">
        <f aca="false">SUM(J434:Q434)</f>
        <v>12175</v>
      </c>
      <c r="J434" s="31"/>
      <c r="K434" s="32"/>
      <c r="L434" s="32" t="n">
        <v>0</v>
      </c>
      <c r="M434" s="33" t="n">
        <v>0</v>
      </c>
      <c r="N434" s="33" t="n">
        <v>0</v>
      </c>
      <c r="O434" s="33" t="n">
        <v>4418</v>
      </c>
      <c r="P434" s="32" t="n">
        <v>3167</v>
      </c>
      <c r="Q434" s="32" t="n">
        <v>4590</v>
      </c>
      <c r="R434" s="34" t="n">
        <f aca="false">SUM(S434:T434)</f>
        <v>0</v>
      </c>
      <c r="S434" s="35" t="n">
        <v>0</v>
      </c>
      <c r="T434" s="36" t="n">
        <v>0</v>
      </c>
      <c r="U434" s="37" t="n">
        <v>0</v>
      </c>
      <c r="V434" s="38" t="n">
        <f aca="false">SUM(W434:AB434)</f>
        <v>0</v>
      </c>
      <c r="W434" s="39" t="n">
        <v>0</v>
      </c>
      <c r="X434" s="40" t="n">
        <v>0</v>
      </c>
      <c r="Y434" s="40" t="n">
        <v>0</v>
      </c>
      <c r="Z434" s="40" t="n">
        <v>0</v>
      </c>
      <c r="AA434" s="40" t="n">
        <v>0</v>
      </c>
      <c r="AB434" s="40" t="n">
        <v>0</v>
      </c>
      <c r="AC434" s="41" t="n">
        <f aca="false">SUM(AD434:AD434)</f>
        <v>0</v>
      </c>
      <c r="AD434" s="42" t="n">
        <v>0</v>
      </c>
    </row>
    <row r="435" s="43" customFormat="true" ht="12.75" hidden="false" customHeight="false" outlineLevel="0" collapsed="false">
      <c r="A435" s="24" t="s">
        <v>30</v>
      </c>
      <c r="B435" s="44" t="n">
        <v>811</v>
      </c>
      <c r="C435" s="26" t="s">
        <v>760</v>
      </c>
      <c r="D435" s="25" t="s">
        <v>907</v>
      </c>
      <c r="E435" s="27" t="s">
        <v>39</v>
      </c>
      <c r="F435" s="28" t="s">
        <v>908</v>
      </c>
      <c r="G435" s="26" t="n">
        <v>0</v>
      </c>
      <c r="H435" s="29" t="n">
        <v>0</v>
      </c>
      <c r="I435" s="30" t="n">
        <f aca="false">SUM(J435:Q435)</f>
        <v>872</v>
      </c>
      <c r="J435" s="31"/>
      <c r="K435" s="32"/>
      <c r="L435" s="32" t="n">
        <v>0</v>
      </c>
      <c r="M435" s="33" t="n">
        <v>0</v>
      </c>
      <c r="N435" s="33" t="n">
        <v>0</v>
      </c>
      <c r="O435" s="33"/>
      <c r="P435" s="32" t="n">
        <v>872</v>
      </c>
      <c r="Q435" s="32" t="n">
        <v>0</v>
      </c>
      <c r="R435" s="34" t="n">
        <f aca="false">SUM(S435:T435)</f>
        <v>0</v>
      </c>
      <c r="S435" s="35" t="n">
        <v>0</v>
      </c>
      <c r="T435" s="36" t="n">
        <v>0</v>
      </c>
      <c r="U435" s="37" t="n">
        <v>0</v>
      </c>
      <c r="V435" s="38" t="n">
        <f aca="false">SUM(W435:AB435)</f>
        <v>0</v>
      </c>
      <c r="W435" s="39" t="n">
        <v>0</v>
      </c>
      <c r="X435" s="40" t="n">
        <v>0</v>
      </c>
      <c r="Y435" s="40" t="n">
        <v>0</v>
      </c>
      <c r="Z435" s="40" t="n">
        <v>0</v>
      </c>
      <c r="AA435" s="40" t="n">
        <v>0</v>
      </c>
      <c r="AB435" s="40" t="n">
        <v>0</v>
      </c>
      <c r="AC435" s="41" t="n">
        <f aca="false">SUM(AD435:AD435)</f>
        <v>0</v>
      </c>
      <c r="AD435" s="42" t="n">
        <v>0</v>
      </c>
    </row>
    <row r="436" s="43" customFormat="true" ht="12.75" hidden="false" customHeight="false" outlineLevel="0" collapsed="false">
      <c r="A436" s="24" t="s">
        <v>30</v>
      </c>
      <c r="B436" s="44" t="n">
        <v>811</v>
      </c>
      <c r="C436" s="26" t="s">
        <v>760</v>
      </c>
      <c r="D436" s="25" t="s">
        <v>909</v>
      </c>
      <c r="E436" s="27" t="s">
        <v>39</v>
      </c>
      <c r="F436" s="28" t="s">
        <v>910</v>
      </c>
      <c r="G436" s="26" t="n">
        <v>332151</v>
      </c>
      <c r="H436" s="29" t="n">
        <v>29154</v>
      </c>
      <c r="I436" s="30" t="n">
        <f aca="false">SUM(J436:Q436)</f>
        <v>1951</v>
      </c>
      <c r="J436" s="31"/>
      <c r="K436" s="32" t="n">
        <v>46</v>
      </c>
      <c r="L436" s="32" t="n">
        <v>0</v>
      </c>
      <c r="M436" s="33" t="n">
        <v>0</v>
      </c>
      <c r="N436" s="33" t="n">
        <v>0</v>
      </c>
      <c r="O436" s="33" t="n">
        <v>403</v>
      </c>
      <c r="P436" s="32" t="n">
        <v>872</v>
      </c>
      <c r="Q436" s="32" t="n">
        <v>630</v>
      </c>
      <c r="R436" s="34" t="n">
        <f aca="false">SUM(S436:T436)</f>
        <v>0</v>
      </c>
      <c r="S436" s="35" t="n">
        <v>0</v>
      </c>
      <c r="T436" s="36" t="n">
        <v>0</v>
      </c>
      <c r="U436" s="37" t="n">
        <v>460</v>
      </c>
      <c r="V436" s="38" t="n">
        <f aca="false">SUM(W436:AB436)</f>
        <v>0</v>
      </c>
      <c r="W436" s="39" t="n">
        <v>0</v>
      </c>
      <c r="X436" s="40" t="n">
        <v>0</v>
      </c>
      <c r="Y436" s="40" t="n">
        <v>0</v>
      </c>
      <c r="Z436" s="40" t="n">
        <v>0</v>
      </c>
      <c r="AA436" s="40" t="n">
        <v>0</v>
      </c>
      <c r="AB436" s="40" t="n">
        <v>0</v>
      </c>
      <c r="AC436" s="45" t="n">
        <f aca="false">SUM(AD436:AD436)</f>
        <v>0</v>
      </c>
      <c r="AD436" s="42" t="n">
        <v>0</v>
      </c>
    </row>
    <row r="437" s="43" customFormat="true" ht="12.75" hidden="false" customHeight="false" outlineLevel="0" collapsed="false">
      <c r="A437" s="24" t="s">
        <v>30</v>
      </c>
      <c r="B437" s="44" t="n">
        <v>811</v>
      </c>
      <c r="C437" s="26" t="s">
        <v>760</v>
      </c>
      <c r="D437" s="25" t="s">
        <v>911</v>
      </c>
      <c r="E437" s="27" t="s">
        <v>39</v>
      </c>
      <c r="F437" s="28" t="s">
        <v>912</v>
      </c>
      <c r="G437" s="26" t="n">
        <v>0</v>
      </c>
      <c r="H437" s="29" t="n">
        <v>0</v>
      </c>
      <c r="I437" s="30" t="n">
        <f aca="false">SUM(J437:Q437)</f>
        <v>0</v>
      </c>
      <c r="J437" s="31"/>
      <c r="K437" s="32"/>
      <c r="L437" s="32" t="n">
        <v>0</v>
      </c>
      <c r="M437" s="33" t="n">
        <v>0</v>
      </c>
      <c r="N437" s="33" t="n">
        <v>0</v>
      </c>
      <c r="O437" s="33"/>
      <c r="P437" s="32" t="n">
        <v>0</v>
      </c>
      <c r="Q437" s="32" t="n">
        <v>0</v>
      </c>
      <c r="R437" s="34" t="n">
        <f aca="false">SUM(S437:T437)</f>
        <v>0</v>
      </c>
      <c r="S437" s="35" t="n">
        <v>0</v>
      </c>
      <c r="T437" s="36" t="n">
        <v>0</v>
      </c>
      <c r="U437" s="37" t="n">
        <v>0</v>
      </c>
      <c r="V437" s="38" t="n">
        <f aca="false">SUM(W437:AB437)</f>
        <v>0</v>
      </c>
      <c r="W437" s="39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1" t="n">
        <f aca="false">SUM(AD437:AD437)</f>
        <v>0</v>
      </c>
      <c r="AD437" s="42" t="n">
        <v>0</v>
      </c>
    </row>
    <row r="438" s="43" customFormat="true" ht="12.75" hidden="false" customHeight="false" outlineLevel="0" collapsed="false">
      <c r="A438" s="24" t="s">
        <v>30</v>
      </c>
      <c r="B438" s="44" t="n">
        <v>811</v>
      </c>
      <c r="C438" s="26" t="s">
        <v>760</v>
      </c>
      <c r="D438" s="25" t="s">
        <v>913</v>
      </c>
      <c r="E438" s="27" t="s">
        <v>39</v>
      </c>
      <c r="F438" s="28" t="s">
        <v>914</v>
      </c>
      <c r="G438" s="26" t="n">
        <v>0</v>
      </c>
      <c r="H438" s="29" t="n">
        <v>0</v>
      </c>
      <c r="I438" s="30" t="n">
        <f aca="false">SUM(J438:Q438)</f>
        <v>1025</v>
      </c>
      <c r="J438" s="31"/>
      <c r="K438" s="32"/>
      <c r="L438" s="32" t="n">
        <v>0</v>
      </c>
      <c r="M438" s="33" t="n">
        <v>0</v>
      </c>
      <c r="N438" s="33" t="n">
        <v>0</v>
      </c>
      <c r="O438" s="33"/>
      <c r="P438" s="32" t="n">
        <v>1025</v>
      </c>
      <c r="Q438" s="32" t="n">
        <v>0</v>
      </c>
      <c r="R438" s="34" t="n">
        <f aca="false">SUM(S438:T438)</f>
        <v>0</v>
      </c>
      <c r="S438" s="35" t="n">
        <v>0</v>
      </c>
      <c r="T438" s="36" t="n">
        <v>0</v>
      </c>
      <c r="U438" s="37" t="n">
        <v>0</v>
      </c>
      <c r="V438" s="38" t="n">
        <f aca="false">SUM(W438:AB438)</f>
        <v>0</v>
      </c>
      <c r="W438" s="39" t="n">
        <v>0</v>
      </c>
      <c r="X438" s="40" t="n">
        <v>0</v>
      </c>
      <c r="Y438" s="40" t="n">
        <v>0</v>
      </c>
      <c r="Z438" s="40" t="n">
        <v>0</v>
      </c>
      <c r="AA438" s="40" t="n">
        <v>0</v>
      </c>
      <c r="AB438" s="40" t="n">
        <v>0</v>
      </c>
      <c r="AC438" s="41" t="n">
        <f aca="false">SUM(AD438:AD438)</f>
        <v>0</v>
      </c>
      <c r="AD438" s="42" t="n">
        <v>0</v>
      </c>
    </row>
    <row r="439" s="43" customFormat="true" ht="12.75" hidden="false" customHeight="false" outlineLevel="0" collapsed="false">
      <c r="A439" s="24" t="s">
        <v>30</v>
      </c>
      <c r="B439" s="44" t="n">
        <v>811</v>
      </c>
      <c r="C439" s="26" t="s">
        <v>760</v>
      </c>
      <c r="D439" s="25" t="s">
        <v>915</v>
      </c>
      <c r="E439" s="27" t="s">
        <v>39</v>
      </c>
      <c r="F439" s="28" t="s">
        <v>916</v>
      </c>
      <c r="G439" s="26" t="n">
        <v>332186</v>
      </c>
      <c r="H439" s="29" t="n">
        <v>58942</v>
      </c>
      <c r="I439" s="30" t="n">
        <f aca="false">SUM(J439:Q439)</f>
        <v>3000</v>
      </c>
      <c r="J439" s="31"/>
      <c r="K439" s="32"/>
      <c r="L439" s="32" t="n">
        <v>0</v>
      </c>
      <c r="M439" s="33" t="n">
        <v>0</v>
      </c>
      <c r="N439" s="33" t="n">
        <v>0</v>
      </c>
      <c r="O439" s="33" t="n">
        <v>873</v>
      </c>
      <c r="P439" s="32" t="n">
        <v>1077</v>
      </c>
      <c r="Q439" s="32" t="n">
        <v>1050</v>
      </c>
      <c r="R439" s="34" t="n">
        <f aca="false">SUM(S439:T439)</f>
        <v>0</v>
      </c>
      <c r="S439" s="35" t="n">
        <v>0</v>
      </c>
      <c r="T439" s="36" t="n">
        <v>0</v>
      </c>
      <c r="U439" s="37" t="n">
        <v>0</v>
      </c>
      <c r="V439" s="38" t="n">
        <f aca="false">SUM(W439:AB439)</f>
        <v>0</v>
      </c>
      <c r="W439" s="39" t="n">
        <v>0</v>
      </c>
      <c r="X439" s="40" t="n">
        <v>0</v>
      </c>
      <c r="Y439" s="40" t="n">
        <v>0</v>
      </c>
      <c r="Z439" s="40" t="n">
        <v>0</v>
      </c>
      <c r="AA439" s="40" t="n">
        <v>0</v>
      </c>
      <c r="AB439" s="40" t="n">
        <v>0</v>
      </c>
      <c r="AC439" s="41" t="n">
        <f aca="false">SUM(AD439:AD439)</f>
        <v>0</v>
      </c>
      <c r="AD439" s="42" t="n">
        <v>0</v>
      </c>
    </row>
    <row r="440" s="43" customFormat="true" ht="12.75" hidden="false" customHeight="false" outlineLevel="0" collapsed="false">
      <c r="A440" s="24" t="s">
        <v>30</v>
      </c>
      <c r="B440" s="44" t="n">
        <v>811</v>
      </c>
      <c r="C440" s="26" t="s">
        <v>760</v>
      </c>
      <c r="D440" s="25" t="s">
        <v>917</v>
      </c>
      <c r="E440" s="27" t="s">
        <v>39</v>
      </c>
      <c r="F440" s="28" t="s">
        <v>918</v>
      </c>
      <c r="G440" s="26" t="n">
        <v>332194</v>
      </c>
      <c r="H440" s="29" t="n">
        <v>429108</v>
      </c>
      <c r="I440" s="30" t="n">
        <f aca="false">SUM(J440:Q440)</f>
        <v>23265</v>
      </c>
      <c r="J440" s="31"/>
      <c r="K440" s="32" t="n">
        <v>9502</v>
      </c>
      <c r="L440" s="32" t="n">
        <v>0</v>
      </c>
      <c r="M440" s="33" t="n">
        <v>0</v>
      </c>
      <c r="N440" s="33" t="n">
        <v>0</v>
      </c>
      <c r="O440" s="33"/>
      <c r="P440" s="32" t="n">
        <v>2303</v>
      </c>
      <c r="Q440" s="32" t="n">
        <v>11460</v>
      </c>
      <c r="R440" s="34" t="n">
        <f aca="false">SUM(S440:T440)</f>
        <v>0</v>
      </c>
      <c r="S440" s="35" t="n">
        <v>0</v>
      </c>
      <c r="T440" s="36" t="n">
        <v>0</v>
      </c>
      <c r="U440" s="37" t="n">
        <v>0</v>
      </c>
      <c r="V440" s="38" t="n">
        <f aca="false">SUM(W440:AB440)</f>
        <v>2077</v>
      </c>
      <c r="W440" s="39" t="n">
        <v>0</v>
      </c>
      <c r="X440" s="40" t="n">
        <v>2077</v>
      </c>
      <c r="Y440" s="40" t="n">
        <v>0</v>
      </c>
      <c r="Z440" s="40" t="n">
        <v>0</v>
      </c>
      <c r="AA440" s="40" t="n">
        <v>0</v>
      </c>
      <c r="AB440" s="40" t="n">
        <v>0</v>
      </c>
      <c r="AC440" s="45" t="n">
        <f aca="false">SUM(AD440:AD440)</f>
        <v>0</v>
      </c>
      <c r="AD440" s="42" t="n">
        <v>0</v>
      </c>
    </row>
    <row r="441" s="43" customFormat="true" ht="12.75" hidden="false" customHeight="false" outlineLevel="0" collapsed="false">
      <c r="A441" s="24" t="s">
        <v>30</v>
      </c>
      <c r="B441" s="44" t="n">
        <v>811</v>
      </c>
      <c r="C441" s="26" t="s">
        <v>760</v>
      </c>
      <c r="D441" s="25" t="s">
        <v>919</v>
      </c>
      <c r="E441" s="27" t="s">
        <v>39</v>
      </c>
      <c r="F441" s="28" t="s">
        <v>920</v>
      </c>
      <c r="G441" s="26" t="n">
        <v>0</v>
      </c>
      <c r="H441" s="29" t="n">
        <v>0</v>
      </c>
      <c r="I441" s="30" t="n">
        <f aca="false">SUM(J441:Q441)</f>
        <v>1582</v>
      </c>
      <c r="J441" s="31"/>
      <c r="K441" s="32"/>
      <c r="L441" s="32" t="n">
        <v>0</v>
      </c>
      <c r="M441" s="33" t="n">
        <v>0</v>
      </c>
      <c r="N441" s="33" t="n">
        <v>0</v>
      </c>
      <c r="O441" s="33"/>
      <c r="P441" s="32" t="n">
        <v>1582</v>
      </c>
      <c r="Q441" s="32" t="n">
        <v>0</v>
      </c>
      <c r="R441" s="34" t="n">
        <f aca="false">SUM(S441:T441)</f>
        <v>0</v>
      </c>
      <c r="S441" s="35" t="n">
        <v>0</v>
      </c>
      <c r="T441" s="36" t="n">
        <v>0</v>
      </c>
      <c r="U441" s="37" t="n">
        <v>0</v>
      </c>
      <c r="V441" s="38" t="n">
        <f aca="false">SUM(W441:AB441)</f>
        <v>0</v>
      </c>
      <c r="W441" s="39" t="n">
        <v>0</v>
      </c>
      <c r="X441" s="40" t="n">
        <v>0</v>
      </c>
      <c r="Y441" s="40" t="n">
        <v>0</v>
      </c>
      <c r="Z441" s="40" t="n">
        <v>0</v>
      </c>
      <c r="AA441" s="40" t="n">
        <v>0</v>
      </c>
      <c r="AB441" s="40" t="n">
        <v>0</v>
      </c>
      <c r="AC441" s="41" t="n">
        <f aca="false">SUM(AD441:AD441)</f>
        <v>0</v>
      </c>
      <c r="AD441" s="42" t="n">
        <v>0</v>
      </c>
    </row>
    <row r="442" s="43" customFormat="true" ht="12.75" hidden="false" customHeight="false" outlineLevel="0" collapsed="false">
      <c r="A442" s="24" t="s">
        <v>30</v>
      </c>
      <c r="B442" s="44" t="n">
        <v>811</v>
      </c>
      <c r="C442" s="26" t="s">
        <v>760</v>
      </c>
      <c r="D442" s="25" t="s">
        <v>921</v>
      </c>
      <c r="E442" s="27" t="s">
        <v>39</v>
      </c>
      <c r="F442" s="28" t="s">
        <v>922</v>
      </c>
      <c r="G442" s="26" t="n">
        <v>332216</v>
      </c>
      <c r="H442" s="29" t="n">
        <v>32594</v>
      </c>
      <c r="I442" s="30" t="n">
        <f aca="false">SUM(J442:Q442)</f>
        <v>1707</v>
      </c>
      <c r="J442" s="31"/>
      <c r="K442" s="32"/>
      <c r="L442" s="32" t="n">
        <v>0</v>
      </c>
      <c r="M442" s="33" t="n">
        <v>0</v>
      </c>
      <c r="N442" s="33" t="n">
        <v>0</v>
      </c>
      <c r="O442" s="33" t="n">
        <v>482</v>
      </c>
      <c r="P442" s="32" t="n">
        <v>565</v>
      </c>
      <c r="Q442" s="32" t="n">
        <v>660</v>
      </c>
      <c r="R442" s="34" t="n">
        <f aca="false">SUM(S442:T442)</f>
        <v>0</v>
      </c>
      <c r="S442" s="35" t="n">
        <v>0</v>
      </c>
      <c r="T442" s="36" t="n">
        <v>0</v>
      </c>
      <c r="U442" s="37" t="n">
        <v>1937</v>
      </c>
      <c r="V442" s="38" t="n">
        <f aca="false">SUM(W442:AB442)</f>
        <v>0</v>
      </c>
      <c r="W442" s="39" t="n">
        <v>0</v>
      </c>
      <c r="X442" s="40" t="n">
        <v>0</v>
      </c>
      <c r="Y442" s="40" t="n">
        <v>0</v>
      </c>
      <c r="Z442" s="40" t="n">
        <v>0</v>
      </c>
      <c r="AA442" s="40" t="n">
        <v>0</v>
      </c>
      <c r="AB442" s="40" t="n">
        <v>0</v>
      </c>
      <c r="AC442" s="41" t="n">
        <f aca="false">SUM(AD442:AD442)</f>
        <v>0</v>
      </c>
      <c r="AD442" s="42" t="n">
        <v>0</v>
      </c>
    </row>
    <row r="443" s="43" customFormat="true" ht="12.75" hidden="false" customHeight="false" outlineLevel="0" collapsed="false">
      <c r="A443" s="24" t="s">
        <v>30</v>
      </c>
      <c r="B443" s="44" t="n">
        <v>811</v>
      </c>
      <c r="C443" s="26" t="s">
        <v>760</v>
      </c>
      <c r="D443" s="25" t="s">
        <v>923</v>
      </c>
      <c r="E443" s="27" t="s">
        <v>39</v>
      </c>
      <c r="F443" s="28" t="s">
        <v>924</v>
      </c>
      <c r="G443" s="26" t="n">
        <v>0</v>
      </c>
      <c r="H443" s="29" t="n">
        <v>0</v>
      </c>
      <c r="I443" s="30" t="n">
        <f aca="false">SUM(J443:Q443)</f>
        <v>0</v>
      </c>
      <c r="J443" s="31"/>
      <c r="K443" s="32"/>
      <c r="L443" s="32" t="n">
        <v>0</v>
      </c>
      <c r="M443" s="33" t="n">
        <v>0</v>
      </c>
      <c r="N443" s="33" t="n">
        <v>0</v>
      </c>
      <c r="O443" s="33"/>
      <c r="P443" s="32" t="n">
        <v>0</v>
      </c>
      <c r="Q443" s="32" t="n">
        <v>0</v>
      </c>
      <c r="R443" s="34" t="n">
        <f aca="false">SUM(S443:T443)</f>
        <v>0</v>
      </c>
      <c r="S443" s="35" t="n">
        <v>0</v>
      </c>
      <c r="T443" s="36" t="n">
        <v>0</v>
      </c>
      <c r="U443" s="37" t="n">
        <v>0</v>
      </c>
      <c r="V443" s="38" t="n">
        <f aca="false">SUM(W443:AB443)</f>
        <v>0</v>
      </c>
      <c r="W443" s="39" t="n">
        <v>0</v>
      </c>
      <c r="X443" s="40" t="n">
        <v>0</v>
      </c>
      <c r="Y443" s="40" t="n">
        <v>0</v>
      </c>
      <c r="Z443" s="40" t="n">
        <v>0</v>
      </c>
      <c r="AA443" s="40" t="n">
        <v>0</v>
      </c>
      <c r="AB443" s="40" t="n">
        <v>0</v>
      </c>
      <c r="AC443" s="41" t="n">
        <f aca="false">SUM(AD443:AD443)</f>
        <v>0</v>
      </c>
      <c r="AD443" s="42" t="n">
        <v>0</v>
      </c>
    </row>
    <row r="444" s="43" customFormat="true" ht="12.75" hidden="false" customHeight="false" outlineLevel="0" collapsed="false">
      <c r="A444" s="24" t="s">
        <v>30</v>
      </c>
      <c r="B444" s="44"/>
      <c r="C444" s="26"/>
      <c r="D444" s="56" t="s">
        <v>925</v>
      </c>
      <c r="E444" s="27" t="s">
        <v>926</v>
      </c>
      <c r="F444" s="28" t="s">
        <v>927</v>
      </c>
      <c r="G444" s="26" t="n">
        <v>179094</v>
      </c>
      <c r="H444" s="29" t="n">
        <v>9257148</v>
      </c>
      <c r="I444" s="30" t="n">
        <f aca="false">SUM(J444:Q444)</f>
        <v>513037</v>
      </c>
      <c r="J444" s="31" t="n">
        <v>10090</v>
      </c>
      <c r="K444" s="32" t="n">
        <v>80598</v>
      </c>
      <c r="L444" s="32" t="n">
        <v>37800</v>
      </c>
      <c r="M444" s="33" t="n">
        <v>7400</v>
      </c>
      <c r="N444" s="33" t="n">
        <v>154210</v>
      </c>
      <c r="O444" s="33" t="n">
        <v>156268</v>
      </c>
      <c r="P444" s="32" t="n">
        <v>27521</v>
      </c>
      <c r="Q444" s="32" t="n">
        <v>39150</v>
      </c>
      <c r="R444" s="34" t="n">
        <f aca="false">SUM(S444:T444)</f>
        <v>0</v>
      </c>
      <c r="S444" s="35" t="n">
        <v>0</v>
      </c>
      <c r="T444" s="36" t="n">
        <v>0</v>
      </c>
      <c r="U444" s="37" t="n">
        <v>89976</v>
      </c>
      <c r="V444" s="38" t="n">
        <f aca="false">SUM(W444:AB444)</f>
        <v>5550</v>
      </c>
      <c r="W444" s="39" t="n">
        <v>0</v>
      </c>
      <c r="X444" s="40" t="n">
        <v>3570</v>
      </c>
      <c r="Y444" s="40" t="n">
        <v>0</v>
      </c>
      <c r="Z444" s="40" t="n">
        <v>0</v>
      </c>
      <c r="AA444" s="40" t="n">
        <v>1980</v>
      </c>
      <c r="AB444" s="40" t="n">
        <v>0</v>
      </c>
      <c r="AC444" s="45" t="n">
        <f aca="false">SUM(AD444:AD444)</f>
        <v>0</v>
      </c>
      <c r="AD444" s="42" t="n">
        <v>0</v>
      </c>
    </row>
    <row r="445" s="43" customFormat="true" ht="17.45" hidden="false" customHeight="true" outlineLevel="0" collapsed="false">
      <c r="A445" s="24" t="s">
        <v>30</v>
      </c>
      <c r="B445" s="44"/>
      <c r="C445" s="26"/>
      <c r="D445" s="56" t="s">
        <v>928</v>
      </c>
      <c r="E445" s="27" t="s">
        <v>926</v>
      </c>
      <c r="F445" s="28" t="s">
        <v>929</v>
      </c>
      <c r="G445" s="26" t="n">
        <v>179108</v>
      </c>
      <c r="H445" s="29" t="n">
        <v>449938</v>
      </c>
      <c r="I445" s="30" t="n">
        <f aca="false">SUM(J445:Q445)</f>
        <v>40788</v>
      </c>
      <c r="J445" s="31" t="n">
        <v>678</v>
      </c>
      <c r="K445" s="32" t="n">
        <v>11639</v>
      </c>
      <c r="L445" s="32" t="n">
        <v>14400</v>
      </c>
      <c r="M445" s="33" t="n">
        <v>0</v>
      </c>
      <c r="N445" s="33" t="n">
        <v>0</v>
      </c>
      <c r="O445" s="33" t="n">
        <v>6407</v>
      </c>
      <c r="P445" s="32" t="n">
        <v>2714</v>
      </c>
      <c r="Q445" s="32" t="n">
        <v>4950</v>
      </c>
      <c r="R445" s="34" t="n">
        <f aca="false">SUM(S445:T445)</f>
        <v>0</v>
      </c>
      <c r="S445" s="35" t="n">
        <v>0</v>
      </c>
      <c r="T445" s="36" t="n">
        <v>0</v>
      </c>
      <c r="U445" s="37" t="n">
        <v>11418</v>
      </c>
      <c r="V445" s="38" t="n">
        <f aca="false">SUM(W445:AB445)</f>
        <v>1162</v>
      </c>
      <c r="W445" s="39" t="n">
        <v>0</v>
      </c>
      <c r="X445" s="40" t="n">
        <v>1162</v>
      </c>
      <c r="Y445" s="40" t="n">
        <v>0</v>
      </c>
      <c r="Z445" s="40" t="n">
        <v>0</v>
      </c>
      <c r="AA445" s="40" t="n">
        <v>0</v>
      </c>
      <c r="AB445" s="40" t="n">
        <v>0</v>
      </c>
      <c r="AC445" s="41" t="n">
        <f aca="false">SUM(AD445:AD445)</f>
        <v>0</v>
      </c>
      <c r="AD445" s="42" t="n">
        <v>0</v>
      </c>
    </row>
    <row r="446" s="43" customFormat="true" ht="12.75" hidden="false" customHeight="false" outlineLevel="0" collapsed="false">
      <c r="A446" s="24" t="s">
        <v>30</v>
      </c>
      <c r="B446" s="44"/>
      <c r="C446" s="26"/>
      <c r="D446" s="56" t="s">
        <v>930</v>
      </c>
      <c r="E446" s="27" t="s">
        <v>926</v>
      </c>
      <c r="F446" s="28" t="s">
        <v>931</v>
      </c>
      <c r="G446" s="26" t="n">
        <v>30305624</v>
      </c>
      <c r="H446" s="29" t="n">
        <v>1772488</v>
      </c>
      <c r="I446" s="30" t="n">
        <f aca="false">SUM(J446:Q446)</f>
        <v>83681</v>
      </c>
      <c r="J446" s="31" t="n">
        <v>5179</v>
      </c>
      <c r="K446" s="32" t="n">
        <v>4483</v>
      </c>
      <c r="L446" s="32" t="n">
        <v>0</v>
      </c>
      <c r="M446" s="33" t="n">
        <v>0</v>
      </c>
      <c r="N446" s="33" t="n">
        <v>38000</v>
      </c>
      <c r="O446" s="33" t="n">
        <v>28431</v>
      </c>
      <c r="P446" s="32" t="n">
        <v>6448</v>
      </c>
      <c r="Q446" s="32" t="n">
        <v>1140</v>
      </c>
      <c r="R446" s="34" t="n">
        <f aca="false">SUM(S446:T446)</f>
        <v>0</v>
      </c>
      <c r="S446" s="35" t="n">
        <v>0</v>
      </c>
      <c r="T446" s="36" t="n">
        <v>0</v>
      </c>
      <c r="U446" s="37" t="n">
        <v>6491</v>
      </c>
      <c r="V446" s="38" t="n">
        <f aca="false">SUM(W446:AB446)</f>
        <v>140</v>
      </c>
      <c r="W446" s="39" t="n">
        <v>0</v>
      </c>
      <c r="X446" s="40" t="n">
        <v>140</v>
      </c>
      <c r="Y446" s="40" t="n">
        <v>0</v>
      </c>
      <c r="Z446" s="40" t="n">
        <v>0</v>
      </c>
      <c r="AA446" s="40" t="n">
        <v>0</v>
      </c>
      <c r="AB446" s="40" t="n">
        <v>0</v>
      </c>
      <c r="AC446" s="41" t="n">
        <f aca="false">SUM(AD446:AD446)</f>
        <v>0</v>
      </c>
      <c r="AD446" s="42" t="n">
        <v>0</v>
      </c>
    </row>
    <row r="447" s="43" customFormat="true" ht="25.5" hidden="false" customHeight="false" outlineLevel="0" collapsed="false">
      <c r="A447" s="24" t="s">
        <v>30</v>
      </c>
      <c r="B447" s="44"/>
      <c r="C447" s="28"/>
      <c r="D447" s="56" t="s">
        <v>932</v>
      </c>
      <c r="E447" s="27" t="s">
        <v>926</v>
      </c>
      <c r="F447" s="28" t="s">
        <v>933</v>
      </c>
      <c r="G447" s="26" t="n">
        <v>0</v>
      </c>
      <c r="H447" s="29" t="n">
        <v>0</v>
      </c>
      <c r="I447" s="30" t="n">
        <f aca="false">SUM(J447:Q447)</f>
        <v>0</v>
      </c>
      <c r="J447" s="31"/>
      <c r="K447" s="32"/>
      <c r="L447" s="32" t="n">
        <v>0</v>
      </c>
      <c r="M447" s="33" t="n">
        <v>0</v>
      </c>
      <c r="N447" s="33" t="n">
        <v>0</v>
      </c>
      <c r="O447" s="33"/>
      <c r="P447" s="32" t="n">
        <v>0</v>
      </c>
      <c r="Q447" s="32" t="n">
        <v>0</v>
      </c>
      <c r="R447" s="34" t="n">
        <f aca="false">SUM(S447:T447)</f>
        <v>0</v>
      </c>
      <c r="S447" s="35" t="n">
        <v>0</v>
      </c>
      <c r="T447" s="36" t="n">
        <v>0</v>
      </c>
      <c r="U447" s="37" t="n">
        <v>0</v>
      </c>
      <c r="V447" s="38" t="n">
        <f aca="false">SUM(W447:AB447)</f>
        <v>0</v>
      </c>
      <c r="W447" s="39" t="n">
        <v>0</v>
      </c>
      <c r="X447" s="40" t="n">
        <v>0</v>
      </c>
      <c r="Y447" s="40" t="n">
        <v>0</v>
      </c>
      <c r="Z447" s="40" t="n">
        <v>0</v>
      </c>
      <c r="AA447" s="40" t="n">
        <v>0</v>
      </c>
      <c r="AB447" s="40" t="n">
        <v>0</v>
      </c>
      <c r="AC447" s="41" t="n">
        <f aca="false">SUM(AD447:AD447)</f>
        <v>0</v>
      </c>
      <c r="AD447" s="42" t="n">
        <v>0</v>
      </c>
    </row>
    <row r="448" s="43" customFormat="true" ht="12.75" hidden="false" customHeight="false" outlineLevel="0" collapsed="false">
      <c r="A448" s="24" t="s">
        <v>30</v>
      </c>
      <c r="B448" s="44"/>
      <c r="C448" s="26"/>
      <c r="D448" s="56" t="s">
        <v>934</v>
      </c>
      <c r="E448" s="27" t="s">
        <v>926</v>
      </c>
      <c r="F448" s="28" t="s">
        <v>935</v>
      </c>
      <c r="G448" s="26" t="n">
        <v>35514221</v>
      </c>
      <c r="H448" s="29" t="n">
        <v>325544</v>
      </c>
      <c r="I448" s="30" t="n">
        <f aca="false">SUM(J448:Q448)</f>
        <v>60493</v>
      </c>
      <c r="J448" s="31"/>
      <c r="K448" s="32" t="n">
        <v>777</v>
      </c>
      <c r="L448" s="32" t="n">
        <v>57600</v>
      </c>
      <c r="M448" s="33" t="n">
        <v>0</v>
      </c>
      <c r="N448" s="33" t="n">
        <v>0</v>
      </c>
      <c r="O448" s="33" t="n">
        <v>1126</v>
      </c>
      <c r="P448" s="32" t="n">
        <v>0</v>
      </c>
      <c r="Q448" s="32" t="n">
        <v>990</v>
      </c>
      <c r="R448" s="34" t="n">
        <f aca="false">SUM(S448:T448)</f>
        <v>0</v>
      </c>
      <c r="S448" s="35" t="n">
        <v>0</v>
      </c>
      <c r="T448" s="36" t="n">
        <v>0</v>
      </c>
      <c r="U448" s="37" t="n">
        <v>14404</v>
      </c>
      <c r="V448" s="38" t="n">
        <f aca="false">SUM(W448:AB448)</f>
        <v>596</v>
      </c>
      <c r="W448" s="39" t="n">
        <v>0</v>
      </c>
      <c r="X448" s="40" t="n">
        <v>596</v>
      </c>
      <c r="Y448" s="40" t="n">
        <v>0</v>
      </c>
      <c r="Z448" s="40" t="n">
        <v>0</v>
      </c>
      <c r="AA448" s="40" t="n">
        <v>0</v>
      </c>
      <c r="AB448" s="40" t="n">
        <v>0</v>
      </c>
      <c r="AC448" s="45" t="n">
        <f aca="false">SUM(AD448:AD448)</f>
        <v>0</v>
      </c>
      <c r="AD448" s="42" t="n">
        <v>0</v>
      </c>
    </row>
    <row r="449" s="43" customFormat="true" ht="25.5" hidden="false" customHeight="false" outlineLevel="0" collapsed="false">
      <c r="A449" s="24" t="s">
        <v>30</v>
      </c>
      <c r="B449" s="44"/>
      <c r="C449" s="26"/>
      <c r="D449" s="56" t="s">
        <v>936</v>
      </c>
      <c r="E449" s="27" t="s">
        <v>926</v>
      </c>
      <c r="F449" s="28" t="s">
        <v>937</v>
      </c>
      <c r="G449" s="26" t="n">
        <v>0</v>
      </c>
      <c r="H449" s="29" t="n">
        <v>0</v>
      </c>
      <c r="I449" s="30" t="n">
        <f aca="false">SUM(J449:Q449)</f>
        <v>1637</v>
      </c>
      <c r="J449" s="31"/>
      <c r="K449" s="32"/>
      <c r="L449" s="32" t="n">
        <v>0</v>
      </c>
      <c r="M449" s="33" t="n">
        <v>0</v>
      </c>
      <c r="N449" s="33" t="n">
        <v>0</v>
      </c>
      <c r="O449" s="33"/>
      <c r="P449" s="32" t="n">
        <v>1637</v>
      </c>
      <c r="Q449" s="32" t="n">
        <v>0</v>
      </c>
      <c r="R449" s="34" t="n">
        <f aca="false">SUM(S449:T449)</f>
        <v>0</v>
      </c>
      <c r="S449" s="35" t="n">
        <v>0</v>
      </c>
      <c r="T449" s="36" t="n">
        <v>0</v>
      </c>
      <c r="U449" s="37" t="n">
        <v>0</v>
      </c>
      <c r="V449" s="38" t="n">
        <f aca="false">SUM(W449:AB449)</f>
        <v>0</v>
      </c>
      <c r="W449" s="39" t="n">
        <v>0</v>
      </c>
      <c r="X449" s="40" t="n">
        <v>0</v>
      </c>
      <c r="Y449" s="40" t="n">
        <v>0</v>
      </c>
      <c r="Z449" s="40" t="n">
        <v>0</v>
      </c>
      <c r="AA449" s="40" t="n">
        <v>0</v>
      </c>
      <c r="AB449" s="40" t="n">
        <v>0</v>
      </c>
      <c r="AC449" s="41" t="n">
        <f aca="false">SUM(AD449:AD449)</f>
        <v>0</v>
      </c>
      <c r="AD449" s="42" t="n">
        <v>0</v>
      </c>
    </row>
    <row r="450" s="43" customFormat="true" ht="25.5" hidden="false" customHeight="false" outlineLevel="0" collapsed="false">
      <c r="A450" s="24" t="s">
        <v>30</v>
      </c>
      <c r="B450" s="44"/>
      <c r="C450" s="26"/>
      <c r="D450" s="56" t="s">
        <v>938</v>
      </c>
      <c r="E450" s="27" t="s">
        <v>926</v>
      </c>
      <c r="F450" s="28" t="s">
        <v>939</v>
      </c>
      <c r="G450" s="26" t="n">
        <v>31275761</v>
      </c>
      <c r="H450" s="29" t="n">
        <v>291137</v>
      </c>
      <c r="I450" s="30" t="n">
        <f aca="false">SUM(J450:Q450)</f>
        <v>29665</v>
      </c>
      <c r="J450" s="31" t="n">
        <v>1460</v>
      </c>
      <c r="K450" s="32" t="n">
        <v>15727</v>
      </c>
      <c r="L450" s="32" t="n">
        <v>7200</v>
      </c>
      <c r="M450" s="33" t="n">
        <v>0</v>
      </c>
      <c r="N450" s="33" t="n">
        <v>0</v>
      </c>
      <c r="O450" s="33" t="n">
        <v>4318</v>
      </c>
      <c r="P450" s="32" t="n">
        <v>0</v>
      </c>
      <c r="Q450" s="32" t="n">
        <v>960</v>
      </c>
      <c r="R450" s="34" t="n">
        <f aca="false">SUM(S450:T450)</f>
        <v>0</v>
      </c>
      <c r="S450" s="35" t="n">
        <v>0</v>
      </c>
      <c r="T450" s="36" t="n">
        <v>0</v>
      </c>
      <c r="U450" s="37" t="n">
        <v>0</v>
      </c>
      <c r="V450" s="38" t="n">
        <f aca="false">SUM(W450:AB450)</f>
        <v>791</v>
      </c>
      <c r="W450" s="39" t="n">
        <v>0</v>
      </c>
      <c r="X450" s="40" t="n">
        <v>791</v>
      </c>
      <c r="Y450" s="40" t="n">
        <v>0</v>
      </c>
      <c r="Z450" s="40" t="n">
        <v>0</v>
      </c>
      <c r="AA450" s="40" t="n">
        <v>0</v>
      </c>
      <c r="AB450" s="40" t="n">
        <v>0</v>
      </c>
      <c r="AC450" s="41" t="n">
        <f aca="false">SUM(AD450:AD450)</f>
        <v>0</v>
      </c>
      <c r="AD450" s="42" t="n">
        <v>0</v>
      </c>
    </row>
    <row r="451" s="43" customFormat="true" ht="25.5" hidden="false" customHeight="false" outlineLevel="0" collapsed="false">
      <c r="A451" s="24" t="s">
        <v>30</v>
      </c>
      <c r="B451" s="44"/>
      <c r="C451" s="26"/>
      <c r="D451" s="56" t="s">
        <v>940</v>
      </c>
      <c r="E451" s="27" t="s">
        <v>926</v>
      </c>
      <c r="F451" s="28" t="s">
        <v>941</v>
      </c>
      <c r="G451" s="26" t="n">
        <v>31314023</v>
      </c>
      <c r="H451" s="29" t="n">
        <v>249660</v>
      </c>
      <c r="I451" s="30" t="n">
        <f aca="false">SUM(J451:Q451)</f>
        <v>19060</v>
      </c>
      <c r="J451" s="31"/>
      <c r="K451" s="32" t="n">
        <v>10254</v>
      </c>
      <c r="L451" s="32" t="n">
        <v>0</v>
      </c>
      <c r="M451" s="33" t="n">
        <v>0</v>
      </c>
      <c r="N451" s="33" t="n">
        <v>0</v>
      </c>
      <c r="O451" s="33" t="n">
        <v>3136</v>
      </c>
      <c r="P451" s="32" t="n">
        <v>0</v>
      </c>
      <c r="Q451" s="32" t="n">
        <v>5670</v>
      </c>
      <c r="R451" s="34" t="n">
        <f aca="false">SUM(S451:T451)</f>
        <v>0</v>
      </c>
      <c r="S451" s="35" t="n">
        <v>0</v>
      </c>
      <c r="T451" s="36" t="n">
        <v>0</v>
      </c>
      <c r="U451" s="37" t="n">
        <v>0</v>
      </c>
      <c r="V451" s="38" t="n">
        <f aca="false">SUM(W451:AB451)</f>
        <v>0</v>
      </c>
      <c r="W451" s="39" t="n">
        <v>0</v>
      </c>
      <c r="X451" s="40" t="n">
        <v>0</v>
      </c>
      <c r="Y451" s="40" t="n">
        <v>0</v>
      </c>
      <c r="Z451" s="40" t="n">
        <v>0</v>
      </c>
      <c r="AA451" s="40" t="n">
        <v>0</v>
      </c>
      <c r="AB451" s="40" t="n">
        <v>0</v>
      </c>
      <c r="AC451" s="41" t="n">
        <f aca="false">SUM(AD451:AD451)</f>
        <v>0</v>
      </c>
      <c r="AD451" s="42" t="n">
        <v>0</v>
      </c>
    </row>
    <row r="452" s="43" customFormat="true" ht="12.75" hidden="false" customHeight="false" outlineLevel="0" collapsed="false">
      <c r="A452" s="24" t="s">
        <v>30</v>
      </c>
      <c r="B452" s="44"/>
      <c r="C452" s="26"/>
      <c r="D452" s="56" t="s">
        <v>942</v>
      </c>
      <c r="E452" s="27" t="s">
        <v>926</v>
      </c>
      <c r="F452" s="28" t="s">
        <v>943</v>
      </c>
      <c r="G452" s="26" t="n">
        <v>179175</v>
      </c>
      <c r="H452" s="29" t="n">
        <v>398797</v>
      </c>
      <c r="I452" s="30" t="n">
        <f aca="false">SUM(J452:Q452)</f>
        <v>5314</v>
      </c>
      <c r="J452" s="31"/>
      <c r="K452" s="32"/>
      <c r="L452" s="32" t="n">
        <v>0</v>
      </c>
      <c r="M452" s="33" t="n">
        <v>0</v>
      </c>
      <c r="N452" s="33" t="n">
        <v>0</v>
      </c>
      <c r="O452" s="33" t="n">
        <v>5314</v>
      </c>
      <c r="P452" s="32" t="n">
        <v>0</v>
      </c>
      <c r="Q452" s="32" t="n">
        <v>0</v>
      </c>
      <c r="R452" s="34" t="n">
        <f aca="false">SUM(S452:T452)</f>
        <v>0</v>
      </c>
      <c r="S452" s="35" t="n">
        <v>0</v>
      </c>
      <c r="T452" s="36" t="n">
        <v>0</v>
      </c>
      <c r="U452" s="37" t="n">
        <v>13687</v>
      </c>
      <c r="V452" s="38" t="n">
        <f aca="false">SUM(W452:AB452)</f>
        <v>0</v>
      </c>
      <c r="W452" s="39" t="n">
        <v>0</v>
      </c>
      <c r="X452" s="40" t="n">
        <v>0</v>
      </c>
      <c r="Y452" s="40" t="n">
        <v>0</v>
      </c>
      <c r="Z452" s="40" t="n">
        <v>0</v>
      </c>
      <c r="AA452" s="40" t="n">
        <v>0</v>
      </c>
      <c r="AB452" s="40" t="n">
        <v>0</v>
      </c>
      <c r="AC452" s="45" t="n">
        <f aca="false">SUM(AD452:AD452)</f>
        <v>0</v>
      </c>
      <c r="AD452" s="42" t="n">
        <v>0</v>
      </c>
    </row>
    <row r="453" s="43" customFormat="true" ht="25.5" hidden="false" customHeight="false" outlineLevel="0" collapsed="false">
      <c r="A453" s="24" t="s">
        <v>30</v>
      </c>
      <c r="B453" s="44"/>
      <c r="C453" s="26"/>
      <c r="D453" s="28" t="s">
        <v>944</v>
      </c>
      <c r="E453" s="27" t="s">
        <v>926</v>
      </c>
      <c r="F453" s="28" t="s">
        <v>945</v>
      </c>
      <c r="G453" s="26" t="n">
        <v>0</v>
      </c>
      <c r="H453" s="29" t="n">
        <v>0</v>
      </c>
      <c r="I453" s="30" t="n">
        <f aca="false">SUM(J453:Q453)</f>
        <v>2655</v>
      </c>
      <c r="J453" s="31"/>
      <c r="K453" s="32"/>
      <c r="L453" s="32" t="n">
        <v>0</v>
      </c>
      <c r="M453" s="33" t="n">
        <v>0</v>
      </c>
      <c r="N453" s="33" t="n">
        <v>0</v>
      </c>
      <c r="O453" s="33"/>
      <c r="P453" s="32" t="n">
        <v>2655</v>
      </c>
      <c r="Q453" s="32" t="n">
        <v>0</v>
      </c>
      <c r="R453" s="34" t="n">
        <f aca="false">SUM(S453:T453)</f>
        <v>0</v>
      </c>
      <c r="S453" s="35" t="n">
        <v>0</v>
      </c>
      <c r="T453" s="36" t="n">
        <v>0</v>
      </c>
      <c r="U453" s="37" t="n">
        <v>0</v>
      </c>
      <c r="V453" s="38" t="n">
        <f aca="false">SUM(W453:AB453)</f>
        <v>0</v>
      </c>
      <c r="W453" s="39" t="n">
        <v>0</v>
      </c>
      <c r="X453" s="40" t="n">
        <v>0</v>
      </c>
      <c r="Y453" s="40" t="n">
        <v>0</v>
      </c>
      <c r="Z453" s="40" t="n">
        <v>0</v>
      </c>
      <c r="AA453" s="40" t="n">
        <v>0</v>
      </c>
      <c r="AB453" s="40" t="n">
        <v>0</v>
      </c>
      <c r="AC453" s="41" t="n">
        <f aca="false">SUM(AD453:AD453)</f>
        <v>0</v>
      </c>
      <c r="AD453" s="42" t="n">
        <v>0</v>
      </c>
    </row>
    <row r="454" s="43" customFormat="true" ht="25.5" hidden="false" customHeight="false" outlineLevel="0" collapsed="false">
      <c r="A454" s="46" t="s">
        <v>30</v>
      </c>
      <c r="B454" s="44"/>
      <c r="C454" s="46"/>
      <c r="D454" s="47" t="s">
        <v>946</v>
      </c>
      <c r="E454" s="46" t="s">
        <v>926</v>
      </c>
      <c r="F454" s="48" t="s">
        <v>947</v>
      </c>
      <c r="G454" s="26"/>
      <c r="H454" s="29" t="n">
        <v>0</v>
      </c>
      <c r="I454" s="30" t="n">
        <f aca="false">SUM(J454:Q454)</f>
        <v>260</v>
      </c>
      <c r="J454" s="31"/>
      <c r="K454" s="32"/>
      <c r="L454" s="32" t="n">
        <v>0</v>
      </c>
      <c r="M454" s="33" t="n">
        <v>0</v>
      </c>
      <c r="N454" s="33" t="n">
        <v>0</v>
      </c>
      <c r="O454" s="33"/>
      <c r="P454" s="32" t="n">
        <v>260</v>
      </c>
      <c r="Q454" s="32" t="n">
        <v>0</v>
      </c>
      <c r="R454" s="34" t="n">
        <f aca="false">SUM(S454:T454)</f>
        <v>0</v>
      </c>
      <c r="S454" s="35" t="n">
        <v>0</v>
      </c>
      <c r="T454" s="36" t="n">
        <v>0</v>
      </c>
      <c r="U454" s="37" t="n">
        <v>0</v>
      </c>
      <c r="V454" s="38" t="n">
        <f aca="false">SUM(W454:AB454)</f>
        <v>0</v>
      </c>
      <c r="W454" s="39" t="n">
        <v>0</v>
      </c>
      <c r="X454" s="40" t="n">
        <v>0</v>
      </c>
      <c r="Y454" s="40" t="n">
        <v>0</v>
      </c>
      <c r="Z454" s="40" t="n">
        <v>0</v>
      </c>
      <c r="AA454" s="40" t="n">
        <v>0</v>
      </c>
      <c r="AB454" s="40" t="n">
        <v>0</v>
      </c>
      <c r="AC454" s="41" t="n">
        <f aca="false">SUM(AD454:AD454)</f>
        <v>0</v>
      </c>
      <c r="AD454" s="42" t="n">
        <v>0</v>
      </c>
    </row>
    <row r="455" s="43" customFormat="true" ht="12.75" hidden="false" customHeight="false" outlineLevel="0" collapsed="false">
      <c r="A455" s="24" t="s">
        <v>30</v>
      </c>
      <c r="B455" s="44"/>
      <c r="C455" s="26"/>
      <c r="D455" s="56" t="s">
        <v>948</v>
      </c>
      <c r="E455" s="27" t="s">
        <v>949</v>
      </c>
      <c r="F455" s="28" t="s">
        <v>950</v>
      </c>
      <c r="G455" s="26" t="n">
        <v>31698964</v>
      </c>
      <c r="H455" s="29" t="n">
        <v>204476</v>
      </c>
      <c r="I455" s="30" t="n">
        <f aca="false">SUM(J455:Q455)</f>
        <v>0</v>
      </c>
      <c r="J455" s="31"/>
      <c r="K455" s="32"/>
      <c r="L455" s="32" t="n">
        <v>0</v>
      </c>
      <c r="M455" s="33" t="n">
        <v>0</v>
      </c>
      <c r="N455" s="33" t="n">
        <v>0</v>
      </c>
      <c r="O455" s="33"/>
      <c r="P455" s="32" t="n">
        <v>0</v>
      </c>
      <c r="Q455" s="32" t="n">
        <v>0</v>
      </c>
      <c r="R455" s="34" t="n">
        <f aca="false">SUM(S455:T455)</f>
        <v>0</v>
      </c>
      <c r="S455" s="35" t="n">
        <v>0</v>
      </c>
      <c r="T455" s="36" t="n">
        <v>0</v>
      </c>
      <c r="U455" s="37" t="n">
        <v>9418</v>
      </c>
      <c r="V455" s="38" t="n">
        <f aca="false">SUM(W455:AB455)</f>
        <v>0</v>
      </c>
      <c r="W455" s="39" t="n">
        <v>0</v>
      </c>
      <c r="X455" s="40" t="n">
        <v>0</v>
      </c>
      <c r="Y455" s="40" t="n">
        <v>0</v>
      </c>
      <c r="Z455" s="40" t="n">
        <v>0</v>
      </c>
      <c r="AA455" s="40" t="n">
        <v>0</v>
      </c>
      <c r="AB455" s="40" t="n">
        <v>0</v>
      </c>
      <c r="AC455" s="41" t="n">
        <f aca="false">SUM(AD455:AD455)</f>
        <v>0</v>
      </c>
      <c r="AD455" s="42" t="n">
        <v>0</v>
      </c>
    </row>
    <row r="456" s="43" customFormat="true" ht="12.75" hidden="false" customHeight="false" outlineLevel="0" collapsed="false">
      <c r="A456" s="24" t="s">
        <v>30</v>
      </c>
      <c r="B456" s="44"/>
      <c r="C456" s="26"/>
      <c r="D456" s="56" t="s">
        <v>951</v>
      </c>
      <c r="E456" s="27" t="s">
        <v>949</v>
      </c>
      <c r="F456" s="28" t="s">
        <v>952</v>
      </c>
      <c r="G456" s="26" t="n">
        <v>36211168</v>
      </c>
      <c r="H456" s="29" t="n">
        <v>127764</v>
      </c>
      <c r="I456" s="30" t="n">
        <f aca="false">SUM(J456:Q456)</f>
        <v>3192</v>
      </c>
      <c r="J456" s="31"/>
      <c r="K456" s="32"/>
      <c r="L456" s="32" t="n">
        <v>0</v>
      </c>
      <c r="M456" s="33" t="n">
        <v>0</v>
      </c>
      <c r="N456" s="33" t="n">
        <v>0</v>
      </c>
      <c r="O456" s="33" t="n">
        <v>3192</v>
      </c>
      <c r="P456" s="32" t="n">
        <v>0</v>
      </c>
      <c r="Q456" s="32" t="n">
        <v>0</v>
      </c>
      <c r="R456" s="34" t="n">
        <f aca="false">SUM(S456:T456)</f>
        <v>0</v>
      </c>
      <c r="S456" s="35" t="n">
        <v>0</v>
      </c>
      <c r="T456" s="36" t="n">
        <v>0</v>
      </c>
      <c r="U456" s="37" t="n">
        <v>41</v>
      </c>
      <c r="V456" s="38" t="n">
        <f aca="false">SUM(W456:AB456)</f>
        <v>0</v>
      </c>
      <c r="W456" s="39" t="n">
        <v>0</v>
      </c>
      <c r="X456" s="40" t="n">
        <v>0</v>
      </c>
      <c r="Y456" s="40" t="n">
        <v>0</v>
      </c>
      <c r="Z456" s="40" t="n">
        <v>0</v>
      </c>
      <c r="AA456" s="40" t="n">
        <v>0</v>
      </c>
      <c r="AB456" s="40" t="n">
        <v>0</v>
      </c>
      <c r="AC456" s="45" t="n">
        <f aca="false">SUM(AD456:AD456)</f>
        <v>0</v>
      </c>
      <c r="AD456" s="42" t="n">
        <v>0</v>
      </c>
    </row>
    <row r="457" s="43" customFormat="true" ht="12.75" hidden="false" customHeight="false" outlineLevel="0" collapsed="false">
      <c r="A457" s="24" t="s">
        <v>30</v>
      </c>
      <c r="B457" s="44"/>
      <c r="C457" s="26"/>
      <c r="D457" s="56" t="s">
        <v>953</v>
      </c>
      <c r="E457" s="27" t="s">
        <v>949</v>
      </c>
      <c r="F457" s="28" t="s">
        <v>954</v>
      </c>
      <c r="G457" s="26" t="n">
        <v>0</v>
      </c>
      <c r="H457" s="29" t="n">
        <v>0</v>
      </c>
      <c r="I457" s="30" t="n">
        <f aca="false">SUM(J457:Q457)</f>
        <v>0</v>
      </c>
      <c r="J457" s="31"/>
      <c r="K457" s="32"/>
      <c r="L457" s="32" t="n">
        <v>0</v>
      </c>
      <c r="M457" s="33" t="n">
        <v>0</v>
      </c>
      <c r="N457" s="33" t="n">
        <v>0</v>
      </c>
      <c r="O457" s="33"/>
      <c r="P457" s="32" t="n">
        <v>0</v>
      </c>
      <c r="Q457" s="32" t="n">
        <v>0</v>
      </c>
      <c r="R457" s="34" t="n">
        <f aca="false">SUM(S457:T457)</f>
        <v>0</v>
      </c>
      <c r="S457" s="35" t="n">
        <v>0</v>
      </c>
      <c r="T457" s="36" t="n">
        <v>0</v>
      </c>
      <c r="U457" s="37" t="n">
        <v>0</v>
      </c>
      <c r="V457" s="38" t="n">
        <f aca="false">SUM(W457:AB457)</f>
        <v>0</v>
      </c>
      <c r="W457" s="39" t="n">
        <v>0</v>
      </c>
      <c r="X457" s="40" t="n">
        <v>0</v>
      </c>
      <c r="Y457" s="40" t="n">
        <v>0</v>
      </c>
      <c r="Z457" s="40" t="n">
        <v>0</v>
      </c>
      <c r="AA457" s="40" t="n">
        <v>0</v>
      </c>
      <c r="AB457" s="40" t="n">
        <v>0</v>
      </c>
      <c r="AC457" s="41" t="n">
        <f aca="false">SUM(AD457:AD457)</f>
        <v>0</v>
      </c>
      <c r="AD457" s="42" t="n">
        <v>0</v>
      </c>
    </row>
    <row r="458" s="43" customFormat="true" ht="12.75" hidden="false" customHeight="false" outlineLevel="0" collapsed="false">
      <c r="A458" s="24" t="s">
        <v>30</v>
      </c>
      <c r="B458" s="44"/>
      <c r="C458" s="26"/>
      <c r="D458" s="56" t="s">
        <v>955</v>
      </c>
      <c r="E458" s="27" t="s">
        <v>949</v>
      </c>
      <c r="F458" s="28" t="s">
        <v>956</v>
      </c>
      <c r="G458" s="26" t="n">
        <v>90000096</v>
      </c>
      <c r="H458" s="29" t="n">
        <v>357733</v>
      </c>
      <c r="I458" s="30" t="n">
        <f aca="false">SUM(J458:Q458)</f>
        <v>8753</v>
      </c>
      <c r="J458" s="31"/>
      <c r="K458" s="32"/>
      <c r="L458" s="32" t="n">
        <v>0</v>
      </c>
      <c r="M458" s="33" t="n">
        <v>0</v>
      </c>
      <c r="N458" s="33" t="n">
        <v>0</v>
      </c>
      <c r="O458" s="33" t="n">
        <v>8753</v>
      </c>
      <c r="P458" s="32" t="n">
        <v>0</v>
      </c>
      <c r="Q458" s="32" t="n">
        <v>0</v>
      </c>
      <c r="R458" s="34" t="n">
        <f aca="false">SUM(S458:T458)</f>
        <v>0</v>
      </c>
      <c r="S458" s="35" t="n">
        <v>0</v>
      </c>
      <c r="T458" s="36" t="n">
        <v>0</v>
      </c>
      <c r="U458" s="37" t="n">
        <v>0</v>
      </c>
      <c r="V458" s="38" t="n">
        <f aca="false">SUM(W458:AB458)</f>
        <v>0</v>
      </c>
      <c r="W458" s="39" t="n">
        <v>0</v>
      </c>
      <c r="X458" s="40" t="n">
        <v>0</v>
      </c>
      <c r="Y458" s="40" t="n">
        <v>0</v>
      </c>
      <c r="Z458" s="40" t="n">
        <v>0</v>
      </c>
      <c r="AA458" s="40" t="n">
        <v>0</v>
      </c>
      <c r="AB458" s="40" t="n">
        <v>0</v>
      </c>
      <c r="AC458" s="41" t="n">
        <f aca="false">SUM(AD458:AD458)</f>
        <v>0</v>
      </c>
      <c r="AD458" s="42" t="n">
        <v>0</v>
      </c>
    </row>
    <row r="459" s="43" customFormat="true" ht="25.5" hidden="false" customHeight="false" outlineLevel="0" collapsed="false">
      <c r="A459" s="24" t="s">
        <v>30</v>
      </c>
      <c r="B459" s="44"/>
      <c r="C459" s="26"/>
      <c r="D459" s="56" t="s">
        <v>957</v>
      </c>
      <c r="E459" s="27" t="s">
        <v>949</v>
      </c>
      <c r="F459" s="28" t="s">
        <v>958</v>
      </c>
      <c r="G459" s="26" t="n">
        <v>0</v>
      </c>
      <c r="H459" s="29" t="n">
        <v>0</v>
      </c>
      <c r="I459" s="30" t="n">
        <f aca="false">SUM(J459:Q459)</f>
        <v>0</v>
      </c>
      <c r="J459" s="31"/>
      <c r="K459" s="32"/>
      <c r="L459" s="32" t="n">
        <v>0</v>
      </c>
      <c r="M459" s="33" t="n">
        <v>0</v>
      </c>
      <c r="N459" s="33" t="n">
        <v>0</v>
      </c>
      <c r="O459" s="33"/>
      <c r="P459" s="32" t="n">
        <v>0</v>
      </c>
      <c r="Q459" s="32" t="n">
        <v>0</v>
      </c>
      <c r="R459" s="34" t="n">
        <f aca="false">SUM(S459:T459)</f>
        <v>0</v>
      </c>
      <c r="S459" s="35" t="n">
        <v>0</v>
      </c>
      <c r="T459" s="36" t="n">
        <v>0</v>
      </c>
      <c r="U459" s="37" t="n">
        <v>0</v>
      </c>
      <c r="V459" s="38" t="n">
        <f aca="false">SUM(W459:AB459)</f>
        <v>0</v>
      </c>
      <c r="W459" s="39" t="n">
        <v>0</v>
      </c>
      <c r="X459" s="40" t="n">
        <v>0</v>
      </c>
      <c r="Y459" s="40" t="n">
        <v>0</v>
      </c>
      <c r="Z459" s="40" t="n">
        <v>0</v>
      </c>
      <c r="AA459" s="40" t="n">
        <v>0</v>
      </c>
      <c r="AB459" s="40" t="n">
        <v>0</v>
      </c>
      <c r="AC459" s="41" t="n">
        <f aca="false">SUM(AD459:AD459)</f>
        <v>0</v>
      </c>
      <c r="AD459" s="42" t="n">
        <v>0</v>
      </c>
    </row>
    <row r="460" s="43" customFormat="true" ht="25.5" hidden="false" customHeight="false" outlineLevel="0" collapsed="false">
      <c r="A460" s="24" t="s">
        <v>30</v>
      </c>
      <c r="B460" s="44"/>
      <c r="C460" s="26"/>
      <c r="D460" s="56" t="s">
        <v>959</v>
      </c>
      <c r="E460" s="27" t="s">
        <v>949</v>
      </c>
      <c r="F460" s="28" t="s">
        <v>960</v>
      </c>
      <c r="G460" s="26" t="n">
        <v>31731562</v>
      </c>
      <c r="H460" s="29" t="n">
        <v>150454</v>
      </c>
      <c r="I460" s="30" t="n">
        <f aca="false">SUM(J460:Q460)</f>
        <v>2117</v>
      </c>
      <c r="J460" s="31"/>
      <c r="K460" s="32"/>
      <c r="L460" s="32" t="n">
        <v>0</v>
      </c>
      <c r="M460" s="33" t="n">
        <v>0</v>
      </c>
      <c r="N460" s="33" t="n">
        <v>0</v>
      </c>
      <c r="O460" s="33" t="n">
        <v>2117</v>
      </c>
      <c r="P460" s="32" t="n">
        <v>0</v>
      </c>
      <c r="Q460" s="32" t="n">
        <v>0</v>
      </c>
      <c r="R460" s="34" t="n">
        <f aca="false">SUM(S460:T460)</f>
        <v>0</v>
      </c>
      <c r="S460" s="35" t="n">
        <v>0</v>
      </c>
      <c r="T460" s="36" t="n">
        <v>0</v>
      </c>
      <c r="U460" s="37" t="n">
        <v>0</v>
      </c>
      <c r="V460" s="38" t="n">
        <f aca="false">SUM(W460:AB460)</f>
        <v>0</v>
      </c>
      <c r="W460" s="39" t="n">
        <v>0</v>
      </c>
      <c r="X460" s="40" t="n">
        <v>0</v>
      </c>
      <c r="Y460" s="40" t="n">
        <v>0</v>
      </c>
      <c r="Z460" s="40" t="n">
        <v>0</v>
      </c>
      <c r="AA460" s="40" t="n">
        <v>0</v>
      </c>
      <c r="AB460" s="40" t="n">
        <v>0</v>
      </c>
      <c r="AC460" s="45" t="n">
        <f aca="false">SUM(AD460:AD460)</f>
        <v>0</v>
      </c>
      <c r="AD460" s="42" t="n">
        <v>0</v>
      </c>
    </row>
    <row r="461" s="43" customFormat="true" ht="12.75" hidden="false" customHeight="false" outlineLevel="0" collapsed="false">
      <c r="A461" s="24" t="s">
        <v>30</v>
      </c>
      <c r="B461" s="44"/>
      <c r="C461" s="26"/>
      <c r="D461" s="56" t="s">
        <v>961</v>
      </c>
      <c r="E461" s="27" t="s">
        <v>949</v>
      </c>
      <c r="F461" s="28" t="s">
        <v>962</v>
      </c>
      <c r="G461" s="26" t="n">
        <v>37001281</v>
      </c>
      <c r="H461" s="29" t="n">
        <v>43169</v>
      </c>
      <c r="I461" s="30" t="n">
        <f aca="false">SUM(J461:Q461)</f>
        <v>734</v>
      </c>
      <c r="J461" s="31"/>
      <c r="K461" s="32"/>
      <c r="L461" s="32" t="n">
        <v>0</v>
      </c>
      <c r="M461" s="33" t="n">
        <v>0</v>
      </c>
      <c r="N461" s="33" t="n">
        <v>0</v>
      </c>
      <c r="O461" s="33" t="n">
        <v>734</v>
      </c>
      <c r="P461" s="32" t="n">
        <v>0</v>
      </c>
      <c r="Q461" s="32" t="n">
        <v>0</v>
      </c>
      <c r="R461" s="34" t="n">
        <f aca="false">SUM(S461:T461)</f>
        <v>0</v>
      </c>
      <c r="S461" s="35" t="n">
        <v>0</v>
      </c>
      <c r="T461" s="36" t="n">
        <v>0</v>
      </c>
      <c r="U461" s="37" t="n">
        <v>0</v>
      </c>
      <c r="V461" s="38" t="n">
        <f aca="false">SUM(W461:AB461)</f>
        <v>0</v>
      </c>
      <c r="W461" s="39" t="n">
        <v>0</v>
      </c>
      <c r="X461" s="40" t="n">
        <v>0</v>
      </c>
      <c r="Y461" s="40" t="n">
        <v>0</v>
      </c>
      <c r="Z461" s="40" t="n">
        <v>0</v>
      </c>
      <c r="AA461" s="40" t="n">
        <v>0</v>
      </c>
      <c r="AB461" s="40" t="n">
        <v>0</v>
      </c>
      <c r="AC461" s="41" t="n">
        <f aca="false">SUM(AD461:AD461)</f>
        <v>0</v>
      </c>
      <c r="AD461" s="42" t="n">
        <v>0</v>
      </c>
    </row>
    <row r="462" s="43" customFormat="true" ht="12.75" hidden="false" customHeight="false" outlineLevel="0" collapsed="false">
      <c r="A462" s="57" t="s">
        <v>30</v>
      </c>
      <c r="B462" s="44"/>
      <c r="C462" s="58"/>
      <c r="D462" s="56" t="s">
        <v>963</v>
      </c>
      <c r="E462" s="27" t="s">
        <v>949</v>
      </c>
      <c r="F462" s="59" t="s">
        <v>964</v>
      </c>
      <c r="G462" s="60" t="n">
        <v>31992315</v>
      </c>
      <c r="H462" s="29" t="n">
        <v>365559</v>
      </c>
      <c r="I462" s="30" t="n">
        <f aca="false">SUM(J462:Q462)</f>
        <v>13687</v>
      </c>
      <c r="J462" s="61"/>
      <c r="K462" s="33"/>
      <c r="L462" s="32" t="n">
        <v>0</v>
      </c>
      <c r="M462" s="33" t="n">
        <v>0</v>
      </c>
      <c r="N462" s="33" t="n">
        <v>0</v>
      </c>
      <c r="O462" s="33" t="n">
        <v>1747</v>
      </c>
      <c r="P462" s="33" t="n">
        <v>0</v>
      </c>
      <c r="Q462" s="32" t="n">
        <v>11940</v>
      </c>
      <c r="R462" s="34" t="n">
        <f aca="false">SUM(S462:T462)</f>
        <v>0</v>
      </c>
      <c r="S462" s="35" t="n">
        <v>0</v>
      </c>
      <c r="T462" s="36" t="n">
        <v>0</v>
      </c>
      <c r="U462" s="37" t="n">
        <v>145</v>
      </c>
      <c r="V462" s="38" t="n">
        <f aca="false">SUM(W462:AB462)</f>
        <v>0</v>
      </c>
      <c r="W462" s="39" t="n">
        <v>0</v>
      </c>
      <c r="X462" s="40" t="n">
        <v>0</v>
      </c>
      <c r="Y462" s="40" t="n">
        <v>0</v>
      </c>
      <c r="Z462" s="40" t="n">
        <v>0</v>
      </c>
      <c r="AA462" s="40" t="n">
        <v>0</v>
      </c>
      <c r="AB462" s="40" t="n">
        <v>0</v>
      </c>
      <c r="AC462" s="62" t="n">
        <f aca="false">SUM(AD462:AD462)</f>
        <v>0</v>
      </c>
      <c r="AD462" s="42" t="n">
        <v>0</v>
      </c>
    </row>
    <row r="463" s="43" customFormat="true" ht="12.75" hidden="false" customHeight="false" outlineLevel="0" collapsed="false">
      <c r="A463" s="57" t="s">
        <v>30</v>
      </c>
      <c r="B463" s="44"/>
      <c r="C463" s="58"/>
      <c r="D463" s="56" t="s">
        <v>965</v>
      </c>
      <c r="E463" s="27" t="s">
        <v>949</v>
      </c>
      <c r="F463" s="59" t="s">
        <v>966</v>
      </c>
      <c r="G463" s="26" t="n">
        <v>90000094</v>
      </c>
      <c r="H463" s="29" t="n">
        <v>159796</v>
      </c>
      <c r="I463" s="30" t="n">
        <f aca="false">SUM(J463:Q463)</f>
        <v>2176</v>
      </c>
      <c r="J463" s="31"/>
      <c r="K463" s="32"/>
      <c r="L463" s="32" t="n">
        <v>0</v>
      </c>
      <c r="M463" s="33" t="n">
        <v>0</v>
      </c>
      <c r="N463" s="33" t="n">
        <v>0</v>
      </c>
      <c r="O463" s="33" t="n">
        <v>1966</v>
      </c>
      <c r="P463" s="32" t="n">
        <v>0</v>
      </c>
      <c r="Q463" s="32" t="n">
        <v>210</v>
      </c>
      <c r="R463" s="34" t="n">
        <f aca="false">SUM(S463:T463)</f>
        <v>0</v>
      </c>
      <c r="S463" s="35" t="n">
        <v>0</v>
      </c>
      <c r="T463" s="36" t="n">
        <v>0</v>
      </c>
      <c r="U463" s="37" t="n">
        <v>0</v>
      </c>
      <c r="V463" s="38" t="n">
        <f aca="false">SUM(W463:AB463)</f>
        <v>0</v>
      </c>
      <c r="W463" s="39" t="n">
        <v>0</v>
      </c>
      <c r="X463" s="40" t="n">
        <v>0</v>
      </c>
      <c r="Y463" s="40" t="n">
        <v>0</v>
      </c>
      <c r="Z463" s="40" t="n">
        <v>0</v>
      </c>
      <c r="AA463" s="40" t="n">
        <v>0</v>
      </c>
      <c r="AB463" s="40" t="n">
        <v>0</v>
      </c>
      <c r="AC463" s="41" t="n">
        <f aca="false">SUM(AD463:AD463)</f>
        <v>0</v>
      </c>
      <c r="AD463" s="42" t="n">
        <v>0</v>
      </c>
    </row>
    <row r="464" s="43" customFormat="true" ht="38.25" hidden="false" customHeight="false" outlineLevel="0" collapsed="false">
      <c r="A464" s="57" t="s">
        <v>30</v>
      </c>
      <c r="B464" s="44"/>
      <c r="C464" s="63"/>
      <c r="D464" s="56" t="s">
        <v>967</v>
      </c>
      <c r="E464" s="27" t="s">
        <v>949</v>
      </c>
      <c r="F464" s="59" t="s">
        <v>968</v>
      </c>
      <c r="G464" s="26" t="n">
        <v>0</v>
      </c>
      <c r="H464" s="29" t="n">
        <v>0</v>
      </c>
      <c r="I464" s="30" t="n">
        <f aca="false">SUM(J464:Q464)</f>
        <v>0</v>
      </c>
      <c r="J464" s="31"/>
      <c r="K464" s="32"/>
      <c r="L464" s="32" t="n">
        <v>0</v>
      </c>
      <c r="M464" s="33" t="n">
        <v>0</v>
      </c>
      <c r="N464" s="33" t="n">
        <v>0</v>
      </c>
      <c r="O464" s="33"/>
      <c r="P464" s="32" t="n">
        <v>0</v>
      </c>
      <c r="Q464" s="32" t="n">
        <v>0</v>
      </c>
      <c r="R464" s="34" t="n">
        <f aca="false">SUM(S464:T464)</f>
        <v>0</v>
      </c>
      <c r="S464" s="35" t="n">
        <v>0</v>
      </c>
      <c r="T464" s="36" t="n">
        <v>0</v>
      </c>
      <c r="U464" s="37" t="n">
        <v>0</v>
      </c>
      <c r="V464" s="38" t="n">
        <f aca="false">SUM(W464:AB464)</f>
        <v>0</v>
      </c>
      <c r="W464" s="39" t="n">
        <v>0</v>
      </c>
      <c r="X464" s="40" t="n">
        <v>0</v>
      </c>
      <c r="Y464" s="40" t="n">
        <v>0</v>
      </c>
      <c r="Z464" s="40" t="n">
        <v>0</v>
      </c>
      <c r="AA464" s="40" t="n">
        <v>0</v>
      </c>
      <c r="AB464" s="40" t="n">
        <v>0</v>
      </c>
      <c r="AC464" s="45" t="n">
        <f aca="false">SUM(AD464:AD464)</f>
        <v>0</v>
      </c>
      <c r="AD464" s="42" t="n">
        <v>0</v>
      </c>
    </row>
    <row r="465" s="43" customFormat="true" ht="12.75" hidden="false" customHeight="false" outlineLevel="0" collapsed="false">
      <c r="A465" s="57" t="s">
        <v>30</v>
      </c>
      <c r="B465" s="44"/>
      <c r="C465" s="58"/>
      <c r="D465" s="56" t="s">
        <v>969</v>
      </c>
      <c r="E465" s="27" t="s">
        <v>949</v>
      </c>
      <c r="F465" s="59" t="s">
        <v>970</v>
      </c>
      <c r="G465" s="26" t="n">
        <v>0</v>
      </c>
      <c r="H465" s="29" t="n">
        <v>0</v>
      </c>
      <c r="I465" s="30" t="n">
        <f aca="false">SUM(J465:Q465)</f>
        <v>0</v>
      </c>
      <c r="J465" s="31"/>
      <c r="K465" s="32"/>
      <c r="L465" s="32" t="n">
        <v>0</v>
      </c>
      <c r="M465" s="33" t="n">
        <v>0</v>
      </c>
      <c r="N465" s="33" t="n">
        <v>0</v>
      </c>
      <c r="O465" s="33"/>
      <c r="P465" s="32" t="n">
        <v>0</v>
      </c>
      <c r="Q465" s="32" t="n">
        <v>0</v>
      </c>
      <c r="R465" s="34" t="n">
        <f aca="false">SUM(S465:T465)</f>
        <v>0</v>
      </c>
      <c r="S465" s="35" t="n">
        <v>0</v>
      </c>
      <c r="T465" s="36" t="n">
        <v>0</v>
      </c>
      <c r="U465" s="37" t="n">
        <v>0</v>
      </c>
      <c r="V465" s="38" t="n">
        <f aca="false">SUM(W465:AB465)</f>
        <v>0</v>
      </c>
      <c r="W465" s="39" t="n">
        <v>0</v>
      </c>
      <c r="X465" s="40" t="n">
        <v>0</v>
      </c>
      <c r="Y465" s="40" t="n">
        <v>0</v>
      </c>
      <c r="Z465" s="40" t="n">
        <v>0</v>
      </c>
      <c r="AA465" s="40" t="n">
        <v>0</v>
      </c>
      <c r="AB465" s="40" t="n">
        <v>0</v>
      </c>
      <c r="AC465" s="41" t="n">
        <f aca="false">SUM(AD465:AD465)</f>
        <v>0</v>
      </c>
      <c r="AD465" s="42" t="n">
        <v>0</v>
      </c>
    </row>
    <row r="466" s="43" customFormat="true" ht="12.75" hidden="false" customHeight="false" outlineLevel="0" collapsed="false">
      <c r="A466" s="57" t="s">
        <v>30</v>
      </c>
      <c r="B466" s="44"/>
      <c r="C466" s="58"/>
      <c r="D466" s="56" t="s">
        <v>971</v>
      </c>
      <c r="E466" s="27" t="s">
        <v>949</v>
      </c>
      <c r="F466" s="59" t="s">
        <v>972</v>
      </c>
      <c r="G466" s="26" t="n">
        <v>0</v>
      </c>
      <c r="H466" s="29" t="n">
        <v>0</v>
      </c>
      <c r="I466" s="30" t="n">
        <f aca="false">SUM(J466:Q466)</f>
        <v>0</v>
      </c>
      <c r="J466" s="31"/>
      <c r="K466" s="32"/>
      <c r="L466" s="32" t="n">
        <v>0</v>
      </c>
      <c r="M466" s="33" t="n">
        <v>0</v>
      </c>
      <c r="N466" s="33" t="n">
        <v>0</v>
      </c>
      <c r="O466" s="33"/>
      <c r="P466" s="32" t="n">
        <v>0</v>
      </c>
      <c r="Q466" s="32" t="n">
        <v>0</v>
      </c>
      <c r="R466" s="34" t="n">
        <f aca="false">SUM(S466:T466)</f>
        <v>0</v>
      </c>
      <c r="S466" s="35" t="n">
        <v>0</v>
      </c>
      <c r="T466" s="36" t="n">
        <v>0</v>
      </c>
      <c r="U466" s="37" t="n">
        <v>0</v>
      </c>
      <c r="V466" s="38" t="n">
        <f aca="false">SUM(W466:AB466)</f>
        <v>0</v>
      </c>
      <c r="W466" s="39" t="n">
        <v>0</v>
      </c>
      <c r="X466" s="40" t="n">
        <v>0</v>
      </c>
      <c r="Y466" s="40" t="n">
        <v>0</v>
      </c>
      <c r="Z466" s="40" t="n">
        <v>0</v>
      </c>
      <c r="AA466" s="40" t="n">
        <v>0</v>
      </c>
      <c r="AB466" s="40" t="n">
        <v>0</v>
      </c>
      <c r="AC466" s="45" t="n">
        <f aca="false">SUM(AD466:AD466)</f>
        <v>0</v>
      </c>
      <c r="AD466" s="42" t="n">
        <v>0</v>
      </c>
    </row>
    <row r="467" s="43" customFormat="true" ht="12.75" hidden="false" customHeight="false" outlineLevel="0" collapsed="false">
      <c r="A467" s="57" t="s">
        <v>30</v>
      </c>
      <c r="B467" s="44"/>
      <c r="C467" s="58"/>
      <c r="D467" s="56" t="s">
        <v>973</v>
      </c>
      <c r="E467" s="27" t="s">
        <v>949</v>
      </c>
      <c r="F467" s="59" t="s">
        <v>974</v>
      </c>
      <c r="G467" s="26" t="n">
        <v>90000097</v>
      </c>
      <c r="H467" s="29" t="n">
        <v>302050</v>
      </c>
      <c r="I467" s="30" t="n">
        <f aca="false">SUM(J467:Q467)</f>
        <v>381</v>
      </c>
      <c r="J467" s="31"/>
      <c r="K467" s="32"/>
      <c r="L467" s="32" t="n">
        <v>0</v>
      </c>
      <c r="M467" s="33" t="n">
        <v>0</v>
      </c>
      <c r="N467" s="33" t="n">
        <v>0</v>
      </c>
      <c r="O467" s="33" t="n">
        <v>381</v>
      </c>
      <c r="P467" s="32" t="n">
        <v>0</v>
      </c>
      <c r="Q467" s="32" t="n">
        <v>0</v>
      </c>
      <c r="R467" s="34" t="n">
        <f aca="false">SUM(S467:T467)</f>
        <v>0</v>
      </c>
      <c r="S467" s="35" t="n">
        <v>0</v>
      </c>
      <c r="T467" s="36" t="n">
        <v>0</v>
      </c>
      <c r="U467" s="37" t="n">
        <v>0</v>
      </c>
      <c r="V467" s="38" t="n">
        <f aca="false">SUM(W467:AB467)</f>
        <v>0</v>
      </c>
      <c r="W467" s="39" t="n">
        <v>0</v>
      </c>
      <c r="X467" s="40" t="n">
        <v>0</v>
      </c>
      <c r="Y467" s="40" t="n">
        <v>0</v>
      </c>
      <c r="Z467" s="40" t="n">
        <v>0</v>
      </c>
      <c r="AA467" s="40" t="n">
        <v>0</v>
      </c>
      <c r="AB467" s="40" t="n">
        <v>0</v>
      </c>
      <c r="AC467" s="41" t="n">
        <f aca="false">SUM(AD467:AD467)</f>
        <v>0</v>
      </c>
      <c r="AD467" s="42" t="n">
        <v>0</v>
      </c>
    </row>
    <row r="468" s="43" customFormat="true" ht="12.75" hidden="false" customHeight="false" outlineLevel="0" collapsed="false">
      <c r="A468" s="57" t="s">
        <v>30</v>
      </c>
      <c r="B468" s="44"/>
      <c r="C468" s="58"/>
      <c r="D468" s="56" t="s">
        <v>975</v>
      </c>
      <c r="E468" s="27" t="s">
        <v>949</v>
      </c>
      <c r="F468" s="59" t="s">
        <v>976</v>
      </c>
      <c r="G468" s="26" t="n">
        <v>36204099</v>
      </c>
      <c r="H468" s="29" t="n">
        <v>0</v>
      </c>
      <c r="I468" s="30" t="n">
        <f aca="false">SUM(J468:Q468)</f>
        <v>0</v>
      </c>
      <c r="J468" s="31"/>
      <c r="K468" s="32"/>
      <c r="L468" s="32" t="n">
        <v>0</v>
      </c>
      <c r="M468" s="33" t="n">
        <v>0</v>
      </c>
      <c r="N468" s="33" t="n">
        <v>0</v>
      </c>
      <c r="O468" s="33"/>
      <c r="P468" s="32" t="n">
        <v>0</v>
      </c>
      <c r="Q468" s="32" t="n">
        <v>0</v>
      </c>
      <c r="R468" s="34" t="n">
        <f aca="false">SUM(S468:T468)</f>
        <v>0</v>
      </c>
      <c r="S468" s="35" t="n">
        <v>0</v>
      </c>
      <c r="T468" s="36" t="n">
        <v>0</v>
      </c>
      <c r="U468" s="37" t="n">
        <v>0</v>
      </c>
      <c r="V468" s="38" t="n">
        <f aca="false">SUM(W468:AB468)</f>
        <v>0</v>
      </c>
      <c r="W468" s="39" t="n">
        <v>0</v>
      </c>
      <c r="X468" s="40" t="n">
        <v>0</v>
      </c>
      <c r="Y468" s="40" t="n">
        <v>0</v>
      </c>
      <c r="Z468" s="40" t="n">
        <v>0</v>
      </c>
      <c r="AA468" s="40" t="n">
        <v>0</v>
      </c>
      <c r="AB468" s="40" t="n">
        <v>0</v>
      </c>
      <c r="AC468" s="45" t="n">
        <f aca="false">SUM(AD468:AD468)</f>
        <v>0</v>
      </c>
      <c r="AD468" s="42" t="n">
        <v>0</v>
      </c>
    </row>
    <row r="469" s="43" customFormat="true" ht="12.75" hidden="false" customHeight="false" outlineLevel="0" collapsed="false">
      <c r="A469" s="57" t="s">
        <v>30</v>
      </c>
      <c r="B469" s="44"/>
      <c r="C469" s="58"/>
      <c r="D469" s="56" t="s">
        <v>977</v>
      </c>
      <c r="E469" s="27" t="s">
        <v>949</v>
      </c>
      <c r="F469" s="59" t="s">
        <v>978</v>
      </c>
      <c r="G469" s="26" t="n">
        <v>90000099</v>
      </c>
      <c r="H469" s="29" t="n">
        <v>23036</v>
      </c>
      <c r="I469" s="30" t="n">
        <f aca="false">SUM(J469:Q469)</f>
        <v>196</v>
      </c>
      <c r="J469" s="31"/>
      <c r="K469" s="32"/>
      <c r="L469" s="32" t="n">
        <v>0</v>
      </c>
      <c r="M469" s="33" t="n">
        <v>0</v>
      </c>
      <c r="N469" s="33" t="n">
        <v>0</v>
      </c>
      <c r="O469" s="33" t="n">
        <v>196</v>
      </c>
      <c r="P469" s="32" t="n">
        <v>0</v>
      </c>
      <c r="Q469" s="32" t="n">
        <v>0</v>
      </c>
      <c r="R469" s="34" t="n">
        <f aca="false">SUM(S469:T469)</f>
        <v>0</v>
      </c>
      <c r="S469" s="35" t="n">
        <v>0</v>
      </c>
      <c r="T469" s="36" t="n">
        <v>0</v>
      </c>
      <c r="U469" s="37" t="n">
        <v>1895</v>
      </c>
      <c r="V469" s="38" t="n">
        <f aca="false">SUM(W469:AB469)</f>
        <v>0</v>
      </c>
      <c r="W469" s="39" t="n">
        <v>0</v>
      </c>
      <c r="X469" s="40" t="n">
        <v>0</v>
      </c>
      <c r="Y469" s="40" t="n">
        <v>0</v>
      </c>
      <c r="Z469" s="40" t="n">
        <v>0</v>
      </c>
      <c r="AA469" s="40" t="n">
        <v>0</v>
      </c>
      <c r="AB469" s="40" t="n">
        <v>0</v>
      </c>
      <c r="AC469" s="41" t="n">
        <f aca="false">SUM(AD469:AD469)</f>
        <v>0</v>
      </c>
      <c r="AD469" s="42" t="n">
        <v>0</v>
      </c>
    </row>
    <row r="470" s="43" customFormat="true" ht="12.75" hidden="false" customHeight="false" outlineLevel="0" collapsed="false">
      <c r="A470" s="57" t="s">
        <v>30</v>
      </c>
      <c r="B470" s="44"/>
      <c r="C470" s="58"/>
      <c r="D470" s="56" t="s">
        <v>979</v>
      </c>
      <c r="E470" s="27" t="s">
        <v>949</v>
      </c>
      <c r="F470" s="59" t="s">
        <v>980</v>
      </c>
      <c r="G470" s="26" t="n">
        <v>0</v>
      </c>
      <c r="H470" s="29" t="n">
        <v>0</v>
      </c>
      <c r="I470" s="30" t="n">
        <f aca="false">SUM(J470:Q470)</f>
        <v>1634</v>
      </c>
      <c r="J470" s="31"/>
      <c r="K470" s="32"/>
      <c r="L470" s="32" t="n">
        <v>0</v>
      </c>
      <c r="M470" s="33" t="n">
        <v>0</v>
      </c>
      <c r="N470" s="33" t="n">
        <v>0</v>
      </c>
      <c r="O470" s="33"/>
      <c r="P470" s="32" t="n">
        <v>1634</v>
      </c>
      <c r="Q470" s="32" t="n">
        <v>0</v>
      </c>
      <c r="R470" s="34" t="n">
        <f aca="false">SUM(S470:T470)</f>
        <v>0</v>
      </c>
      <c r="S470" s="35" t="n">
        <v>0</v>
      </c>
      <c r="T470" s="36" t="n">
        <v>0</v>
      </c>
      <c r="U470" s="37" t="n">
        <v>0</v>
      </c>
      <c r="V470" s="38" t="n">
        <f aca="false">SUM(W470:AB470)</f>
        <v>0</v>
      </c>
      <c r="W470" s="39" t="n">
        <v>0</v>
      </c>
      <c r="X470" s="40" t="n">
        <v>0</v>
      </c>
      <c r="Y470" s="40" t="n">
        <v>0</v>
      </c>
      <c r="Z470" s="40" t="n">
        <v>0</v>
      </c>
      <c r="AA470" s="40" t="n">
        <v>0</v>
      </c>
      <c r="AB470" s="40" t="n">
        <v>0</v>
      </c>
      <c r="AC470" s="45" t="n">
        <f aca="false">SUM(AD470:AD470)</f>
        <v>0</v>
      </c>
      <c r="AD470" s="42" t="n">
        <v>0</v>
      </c>
    </row>
    <row r="471" s="43" customFormat="true" ht="12.75" hidden="false" customHeight="false" outlineLevel="0" collapsed="false">
      <c r="A471" s="57" t="s">
        <v>30</v>
      </c>
      <c r="B471" s="44"/>
      <c r="C471" s="58"/>
      <c r="D471" s="56" t="s">
        <v>981</v>
      </c>
      <c r="E471" s="27" t="s">
        <v>949</v>
      </c>
      <c r="F471" s="59" t="s">
        <v>982</v>
      </c>
      <c r="G471" s="26" t="n">
        <v>0</v>
      </c>
      <c r="H471" s="29" t="n">
        <v>0</v>
      </c>
      <c r="I471" s="30" t="n">
        <f aca="false">SUM(J471:Q471)</f>
        <v>0</v>
      </c>
      <c r="J471" s="31"/>
      <c r="K471" s="32"/>
      <c r="L471" s="32" t="n">
        <v>0</v>
      </c>
      <c r="M471" s="33" t="n">
        <v>0</v>
      </c>
      <c r="N471" s="33" t="n">
        <v>0</v>
      </c>
      <c r="O471" s="33"/>
      <c r="P471" s="32" t="n">
        <v>0</v>
      </c>
      <c r="Q471" s="32" t="n">
        <v>0</v>
      </c>
      <c r="R471" s="34" t="n">
        <f aca="false">SUM(S471:T471)</f>
        <v>0</v>
      </c>
      <c r="S471" s="35" t="n">
        <v>0</v>
      </c>
      <c r="T471" s="36" t="n">
        <v>0</v>
      </c>
      <c r="U471" s="37" t="n">
        <v>0</v>
      </c>
      <c r="V471" s="38" t="n">
        <f aca="false">SUM(W471:AB471)</f>
        <v>0</v>
      </c>
      <c r="W471" s="39" t="n">
        <v>0</v>
      </c>
      <c r="X471" s="40" t="n">
        <v>0</v>
      </c>
      <c r="Y471" s="40" t="n">
        <v>0</v>
      </c>
      <c r="Z471" s="40" t="n">
        <v>0</v>
      </c>
      <c r="AA471" s="40" t="n">
        <v>0</v>
      </c>
      <c r="AB471" s="40" t="n">
        <v>0</v>
      </c>
      <c r="AC471" s="41" t="n">
        <f aca="false">SUM(AD471:AD471)</f>
        <v>0</v>
      </c>
      <c r="AD471" s="42" t="n">
        <v>0</v>
      </c>
    </row>
    <row r="472" s="43" customFormat="true" ht="12.75" hidden="false" customHeight="false" outlineLevel="0" collapsed="false">
      <c r="A472" s="57" t="s">
        <v>30</v>
      </c>
      <c r="B472" s="44"/>
      <c r="C472" s="58"/>
      <c r="D472" s="56" t="s">
        <v>983</v>
      </c>
      <c r="E472" s="27" t="s">
        <v>949</v>
      </c>
      <c r="F472" s="59" t="s">
        <v>984</v>
      </c>
      <c r="G472" s="26" t="n">
        <v>0</v>
      </c>
      <c r="H472" s="29" t="n">
        <v>0</v>
      </c>
      <c r="I472" s="30" t="n">
        <f aca="false">SUM(J472:Q472)</f>
        <v>0</v>
      </c>
      <c r="J472" s="31"/>
      <c r="K472" s="32"/>
      <c r="L472" s="32" t="n">
        <v>0</v>
      </c>
      <c r="M472" s="33" t="n">
        <v>0</v>
      </c>
      <c r="N472" s="33" t="n">
        <v>0</v>
      </c>
      <c r="O472" s="33"/>
      <c r="P472" s="32" t="n">
        <v>0</v>
      </c>
      <c r="Q472" s="32" t="n">
        <v>0</v>
      </c>
      <c r="R472" s="34" t="n">
        <f aca="false">SUM(S472:T472)</f>
        <v>0</v>
      </c>
      <c r="S472" s="35" t="n">
        <v>0</v>
      </c>
      <c r="T472" s="36" t="n">
        <v>0</v>
      </c>
      <c r="U472" s="37" t="n">
        <v>0</v>
      </c>
      <c r="V472" s="38" t="n">
        <f aca="false">SUM(W472:AB472)</f>
        <v>0</v>
      </c>
      <c r="W472" s="39" t="n">
        <v>0</v>
      </c>
      <c r="X472" s="40" t="n">
        <v>0</v>
      </c>
      <c r="Y472" s="40" t="n">
        <v>0</v>
      </c>
      <c r="Z472" s="40" t="n">
        <v>0</v>
      </c>
      <c r="AA472" s="40" t="n">
        <v>0</v>
      </c>
      <c r="AB472" s="40" t="n">
        <v>0</v>
      </c>
      <c r="AC472" s="45" t="n">
        <f aca="false">SUM(AD472:AD472)</f>
        <v>0</v>
      </c>
      <c r="AD472" s="42" t="n">
        <v>0</v>
      </c>
    </row>
    <row r="473" s="43" customFormat="true" ht="12.75" hidden="false" customHeight="false" outlineLevel="0" collapsed="false">
      <c r="A473" s="57" t="s">
        <v>30</v>
      </c>
      <c r="B473" s="44"/>
      <c r="C473" s="58"/>
      <c r="D473" s="56" t="s">
        <v>985</v>
      </c>
      <c r="E473" s="27" t="s">
        <v>949</v>
      </c>
      <c r="F473" s="59" t="s">
        <v>986</v>
      </c>
      <c r="G473" s="26" t="n">
        <v>90000091</v>
      </c>
      <c r="H473" s="29" t="n">
        <v>370978</v>
      </c>
      <c r="I473" s="30" t="n">
        <f aca="false">SUM(J473:Q473)</f>
        <v>5267</v>
      </c>
      <c r="J473" s="31"/>
      <c r="K473" s="32"/>
      <c r="L473" s="32" t="n">
        <v>0</v>
      </c>
      <c r="M473" s="33" t="n">
        <v>1000</v>
      </c>
      <c r="N473" s="33" t="n">
        <v>0</v>
      </c>
      <c r="O473" s="33" t="n">
        <v>4267</v>
      </c>
      <c r="P473" s="32" t="n">
        <v>0</v>
      </c>
      <c r="Q473" s="32" t="n">
        <v>0</v>
      </c>
      <c r="R473" s="34" t="n">
        <f aca="false">SUM(S473:T473)</f>
        <v>0</v>
      </c>
      <c r="S473" s="35" t="n">
        <v>0</v>
      </c>
      <c r="T473" s="36" t="n">
        <v>0</v>
      </c>
      <c r="U473" s="37" t="n">
        <v>0</v>
      </c>
      <c r="V473" s="38" t="n">
        <f aca="false">SUM(W473:AB473)</f>
        <v>0</v>
      </c>
      <c r="W473" s="39" t="n">
        <v>0</v>
      </c>
      <c r="X473" s="40" t="n">
        <v>0</v>
      </c>
      <c r="Y473" s="40" t="n">
        <v>0</v>
      </c>
      <c r="Z473" s="40" t="n">
        <v>0</v>
      </c>
      <c r="AA473" s="40" t="n">
        <v>0</v>
      </c>
      <c r="AB473" s="40" t="n">
        <v>0</v>
      </c>
      <c r="AC473" s="41" t="n">
        <f aca="false">SUM(AD473:AD473)</f>
        <v>0</v>
      </c>
      <c r="AD473" s="42" t="n">
        <v>0</v>
      </c>
    </row>
    <row r="474" s="43" customFormat="true" ht="12.75" hidden="false" customHeight="false" outlineLevel="0" collapsed="false">
      <c r="A474" s="57" t="s">
        <v>30</v>
      </c>
      <c r="B474" s="44"/>
      <c r="C474" s="58"/>
      <c r="D474" s="64" t="s">
        <v>987</v>
      </c>
      <c r="E474" s="27" t="s">
        <v>949</v>
      </c>
      <c r="F474" s="59" t="s">
        <v>988</v>
      </c>
      <c r="G474" s="26" t="n">
        <v>31257267</v>
      </c>
      <c r="H474" s="29" t="n">
        <v>659286</v>
      </c>
      <c r="I474" s="30" t="n">
        <f aca="false">SUM(J474:Q474)</f>
        <v>7227</v>
      </c>
      <c r="J474" s="31"/>
      <c r="K474" s="32"/>
      <c r="L474" s="32" t="n">
        <v>0</v>
      </c>
      <c r="M474" s="33" t="n">
        <v>0</v>
      </c>
      <c r="N474" s="33" t="n">
        <v>0</v>
      </c>
      <c r="O474" s="33" t="n">
        <v>5337</v>
      </c>
      <c r="P474" s="32" t="n">
        <v>0</v>
      </c>
      <c r="Q474" s="32" t="n">
        <v>1890</v>
      </c>
      <c r="R474" s="34" t="n">
        <f aca="false">SUM(S474:T474)</f>
        <v>0</v>
      </c>
      <c r="S474" s="35" t="n">
        <v>0</v>
      </c>
      <c r="T474" s="36" t="n">
        <v>0</v>
      </c>
      <c r="U474" s="37" t="n">
        <v>0</v>
      </c>
      <c r="V474" s="38" t="n">
        <f aca="false">SUM(W474:AB474)</f>
        <v>0</v>
      </c>
      <c r="W474" s="39" t="n">
        <v>0</v>
      </c>
      <c r="X474" s="40" t="n">
        <v>0</v>
      </c>
      <c r="Y474" s="40" t="n">
        <v>0</v>
      </c>
      <c r="Z474" s="40" t="n">
        <v>0</v>
      </c>
      <c r="AA474" s="40" t="n">
        <v>0</v>
      </c>
      <c r="AB474" s="40" t="n">
        <v>0</v>
      </c>
      <c r="AC474" s="45" t="n">
        <f aca="false">SUM(AD474:AD474)</f>
        <v>0</v>
      </c>
      <c r="AD474" s="42" t="n">
        <v>0</v>
      </c>
    </row>
    <row r="475" s="43" customFormat="true" ht="12.75" hidden="false" customHeight="false" outlineLevel="0" collapsed="false">
      <c r="A475" s="57" t="s">
        <v>30</v>
      </c>
      <c r="B475" s="44"/>
      <c r="C475" s="58"/>
      <c r="D475" s="64" t="s">
        <v>989</v>
      </c>
      <c r="E475" s="27" t="s">
        <v>949</v>
      </c>
      <c r="F475" s="59" t="s">
        <v>990</v>
      </c>
      <c r="G475" s="26" t="n">
        <v>0</v>
      </c>
      <c r="H475" s="29" t="n">
        <v>0</v>
      </c>
      <c r="I475" s="30" t="n">
        <f aca="false">SUM(J475:Q475)</f>
        <v>0</v>
      </c>
      <c r="J475" s="31"/>
      <c r="K475" s="32"/>
      <c r="L475" s="32" t="n">
        <v>0</v>
      </c>
      <c r="M475" s="33" t="n">
        <v>0</v>
      </c>
      <c r="N475" s="33" t="n">
        <v>0</v>
      </c>
      <c r="O475" s="33"/>
      <c r="P475" s="32" t="n">
        <v>0</v>
      </c>
      <c r="Q475" s="32" t="n">
        <v>0</v>
      </c>
      <c r="R475" s="34" t="n">
        <f aca="false">SUM(S475:T475)</f>
        <v>0</v>
      </c>
      <c r="S475" s="35" t="n">
        <v>0</v>
      </c>
      <c r="T475" s="36" t="n">
        <v>0</v>
      </c>
      <c r="U475" s="37" t="n">
        <v>0</v>
      </c>
      <c r="V475" s="38" t="n">
        <f aca="false">SUM(W475:AB475)</f>
        <v>0</v>
      </c>
      <c r="W475" s="39" t="n">
        <v>0</v>
      </c>
      <c r="X475" s="40" t="n">
        <v>0</v>
      </c>
      <c r="Y475" s="40" t="n">
        <v>0</v>
      </c>
      <c r="Z475" s="40" t="n">
        <v>0</v>
      </c>
      <c r="AA475" s="40" t="n">
        <v>0</v>
      </c>
      <c r="AB475" s="40" t="n">
        <v>0</v>
      </c>
      <c r="AC475" s="41" t="n">
        <f aca="false">SUM(AD475:AD475)</f>
        <v>0</v>
      </c>
      <c r="AD475" s="42" t="n">
        <v>0</v>
      </c>
    </row>
    <row r="476" s="43" customFormat="true" ht="12.75" hidden="false" customHeight="false" outlineLevel="0" collapsed="false">
      <c r="A476" s="57" t="s">
        <v>30</v>
      </c>
      <c r="B476" s="44"/>
      <c r="C476" s="58"/>
      <c r="D476" s="64" t="s">
        <v>991</v>
      </c>
      <c r="E476" s="27" t="s">
        <v>949</v>
      </c>
      <c r="F476" s="59" t="s">
        <v>992</v>
      </c>
      <c r="G476" s="26" t="n">
        <v>0</v>
      </c>
      <c r="H476" s="29" t="n">
        <v>0</v>
      </c>
      <c r="I476" s="30" t="n">
        <f aca="false">SUM(J476:Q476)</f>
        <v>21745</v>
      </c>
      <c r="J476" s="31"/>
      <c r="K476" s="32"/>
      <c r="L476" s="32" t="n">
        <v>0</v>
      </c>
      <c r="M476" s="33" t="n">
        <v>0</v>
      </c>
      <c r="N476" s="33" t="n">
        <v>0</v>
      </c>
      <c r="O476" s="33" t="n">
        <v>21745</v>
      </c>
      <c r="P476" s="32" t="n">
        <v>0</v>
      </c>
      <c r="Q476" s="32" t="n">
        <v>0</v>
      </c>
      <c r="R476" s="34" t="n">
        <f aca="false">SUM(S476:T476)</f>
        <v>0</v>
      </c>
      <c r="S476" s="35" t="n">
        <v>0</v>
      </c>
      <c r="T476" s="36" t="n">
        <v>0</v>
      </c>
      <c r="U476" s="37" t="n">
        <v>0</v>
      </c>
      <c r="V476" s="38" t="n">
        <f aca="false">SUM(W476:AB476)</f>
        <v>0</v>
      </c>
      <c r="W476" s="39" t="n">
        <v>0</v>
      </c>
      <c r="X476" s="40" t="n">
        <v>0</v>
      </c>
      <c r="Y476" s="40" t="n">
        <v>0</v>
      </c>
      <c r="Z476" s="40" t="n">
        <v>0</v>
      </c>
      <c r="AA476" s="40" t="n">
        <v>0</v>
      </c>
      <c r="AB476" s="40" t="n">
        <v>0</v>
      </c>
      <c r="AC476" s="45" t="n">
        <f aca="false">SUM(AD476:AD476)</f>
        <v>0</v>
      </c>
      <c r="AD476" s="42" t="n">
        <v>0</v>
      </c>
    </row>
    <row r="477" s="43" customFormat="true" ht="12.75" hidden="false" customHeight="false" outlineLevel="0" collapsed="false">
      <c r="A477" s="57" t="s">
        <v>30</v>
      </c>
      <c r="B477" s="44"/>
      <c r="C477" s="58"/>
      <c r="D477" s="64" t="s">
        <v>993</v>
      </c>
      <c r="E477" s="27" t="s">
        <v>949</v>
      </c>
      <c r="F477" s="59" t="s">
        <v>994</v>
      </c>
      <c r="G477" s="26" t="n">
        <v>0</v>
      </c>
      <c r="H477" s="29" t="n">
        <v>0</v>
      </c>
      <c r="I477" s="30" t="n">
        <f aca="false">SUM(J477:Q477)</f>
        <v>0</v>
      </c>
      <c r="J477" s="31"/>
      <c r="K477" s="32"/>
      <c r="L477" s="32" t="n">
        <v>0</v>
      </c>
      <c r="M477" s="33" t="n">
        <v>0</v>
      </c>
      <c r="N477" s="33" t="n">
        <v>0</v>
      </c>
      <c r="O477" s="33"/>
      <c r="P477" s="32" t="n">
        <v>0</v>
      </c>
      <c r="Q477" s="32" t="n">
        <v>0</v>
      </c>
      <c r="R477" s="34" t="n">
        <f aca="false">SUM(S477:T477)</f>
        <v>0</v>
      </c>
      <c r="S477" s="35" t="n">
        <v>0</v>
      </c>
      <c r="T477" s="36" t="n">
        <v>0</v>
      </c>
      <c r="U477" s="37" t="n">
        <v>0</v>
      </c>
      <c r="V477" s="38" t="n">
        <f aca="false">SUM(W477:AB477)</f>
        <v>0</v>
      </c>
      <c r="W477" s="39" t="n">
        <v>0</v>
      </c>
      <c r="X477" s="40" t="n">
        <v>0</v>
      </c>
      <c r="Y477" s="40" t="n">
        <v>0</v>
      </c>
      <c r="Z477" s="40" t="n">
        <v>0</v>
      </c>
      <c r="AA477" s="40" t="n">
        <v>0</v>
      </c>
      <c r="AB477" s="40" t="n">
        <v>0</v>
      </c>
      <c r="AC477" s="41" t="n">
        <f aca="false">SUM(AD477:AD477)</f>
        <v>0</v>
      </c>
      <c r="AD477" s="42" t="n">
        <v>0</v>
      </c>
    </row>
    <row r="478" s="43" customFormat="true" ht="12.75" hidden="false" customHeight="false" outlineLevel="0" collapsed="false">
      <c r="A478" s="57" t="s">
        <v>30</v>
      </c>
      <c r="B478" s="44"/>
      <c r="C478" s="58"/>
      <c r="D478" s="28" t="s">
        <v>995</v>
      </c>
      <c r="E478" s="27" t="s">
        <v>949</v>
      </c>
      <c r="F478" s="59" t="s">
        <v>996</v>
      </c>
      <c r="G478" s="26" t="n">
        <v>0</v>
      </c>
      <c r="H478" s="29" t="n">
        <v>0</v>
      </c>
      <c r="I478" s="30" t="n">
        <f aca="false">SUM(J478:Q478)</f>
        <v>9766</v>
      </c>
      <c r="J478" s="31"/>
      <c r="K478" s="32"/>
      <c r="L478" s="32" t="n">
        <v>0</v>
      </c>
      <c r="M478" s="33" t="n">
        <v>0</v>
      </c>
      <c r="N478" s="33" t="n">
        <v>0</v>
      </c>
      <c r="O478" s="33" t="n">
        <v>9766</v>
      </c>
      <c r="P478" s="32" t="n">
        <v>0</v>
      </c>
      <c r="Q478" s="32" t="n">
        <v>0</v>
      </c>
      <c r="R478" s="34" t="n">
        <f aca="false">SUM(S478:T478)</f>
        <v>0</v>
      </c>
      <c r="S478" s="35" t="n">
        <v>0</v>
      </c>
      <c r="T478" s="36" t="n">
        <v>0</v>
      </c>
      <c r="U478" s="37" t="n">
        <v>0</v>
      </c>
      <c r="V478" s="38" t="n">
        <f aca="false">SUM(W478:AB478)</f>
        <v>2229</v>
      </c>
      <c r="W478" s="39" t="n">
        <v>0</v>
      </c>
      <c r="X478" s="40" t="n">
        <v>0</v>
      </c>
      <c r="Y478" s="40" t="n">
        <v>0</v>
      </c>
      <c r="Z478" s="40" t="n">
        <v>0</v>
      </c>
      <c r="AA478" s="40" t="n">
        <v>2229</v>
      </c>
      <c r="AB478" s="40" t="n">
        <v>0</v>
      </c>
      <c r="AC478" s="45" t="n">
        <f aca="false">SUM(AD478:AD478)</f>
        <v>0</v>
      </c>
      <c r="AD478" s="42" t="n">
        <v>0</v>
      </c>
    </row>
    <row r="479" s="43" customFormat="true" ht="12.75" hidden="false" customHeight="false" outlineLevel="0" collapsed="false">
      <c r="A479" s="57" t="s">
        <v>30</v>
      </c>
      <c r="B479" s="44"/>
      <c r="C479" s="58"/>
      <c r="D479" s="28" t="s">
        <v>997</v>
      </c>
      <c r="E479" s="27" t="s">
        <v>949</v>
      </c>
      <c r="F479" s="59" t="s">
        <v>998</v>
      </c>
      <c r="G479" s="26" t="n">
        <v>0</v>
      </c>
      <c r="H479" s="29" t="n">
        <v>0</v>
      </c>
      <c r="I479" s="30" t="n">
        <f aca="false">SUM(J479:Q479)</f>
        <v>0</v>
      </c>
      <c r="J479" s="31"/>
      <c r="K479" s="32"/>
      <c r="L479" s="32" t="n">
        <v>0</v>
      </c>
      <c r="M479" s="33" t="n">
        <v>0</v>
      </c>
      <c r="N479" s="33" t="n">
        <v>0</v>
      </c>
      <c r="O479" s="33"/>
      <c r="P479" s="32" t="n">
        <v>0</v>
      </c>
      <c r="Q479" s="32" t="n">
        <v>0</v>
      </c>
      <c r="R479" s="34" t="n">
        <f aca="false">SUM(S479:T479)</f>
        <v>0</v>
      </c>
      <c r="S479" s="35" t="n">
        <v>0</v>
      </c>
      <c r="T479" s="36" t="n">
        <v>0</v>
      </c>
      <c r="U479" s="37" t="n">
        <v>0</v>
      </c>
      <c r="V479" s="38" t="n">
        <f aca="false">SUM(W479:AB479)</f>
        <v>0</v>
      </c>
      <c r="W479" s="39" t="n">
        <v>0</v>
      </c>
      <c r="X479" s="40" t="n">
        <v>0</v>
      </c>
      <c r="Y479" s="40" t="n">
        <v>0</v>
      </c>
      <c r="Z479" s="40" t="n">
        <v>0</v>
      </c>
      <c r="AA479" s="40" t="n">
        <v>0</v>
      </c>
      <c r="AB479" s="40" t="n">
        <v>0</v>
      </c>
      <c r="AC479" s="41" t="n">
        <f aca="false">SUM(AD479:AD479)</f>
        <v>0</v>
      </c>
      <c r="AD479" s="42" t="n">
        <v>0</v>
      </c>
    </row>
    <row r="480" s="43" customFormat="true" ht="12.75" hidden="false" customHeight="false" outlineLevel="0" collapsed="false">
      <c r="A480" s="57" t="s">
        <v>30</v>
      </c>
      <c r="B480" s="44"/>
      <c r="C480" s="58"/>
      <c r="D480" s="28" t="s">
        <v>999</v>
      </c>
      <c r="E480" s="27" t="s">
        <v>949</v>
      </c>
      <c r="F480" s="59" t="e">
        <f aca="false">NA()</f>
        <v>#N/A</v>
      </c>
      <c r="G480" s="26" t="n">
        <v>0</v>
      </c>
      <c r="H480" s="29" t="n">
        <v>0</v>
      </c>
      <c r="I480" s="30" t="n">
        <f aca="false">SUM(J480:Q480)</f>
        <v>0</v>
      </c>
      <c r="J480" s="31"/>
      <c r="K480" s="32"/>
      <c r="L480" s="32" t="n">
        <v>0</v>
      </c>
      <c r="M480" s="33" t="n">
        <v>0</v>
      </c>
      <c r="N480" s="33" t="n">
        <v>0</v>
      </c>
      <c r="O480" s="33"/>
      <c r="P480" s="32" t="n">
        <v>0</v>
      </c>
      <c r="Q480" s="32" t="n">
        <v>0</v>
      </c>
      <c r="R480" s="34" t="n">
        <f aca="false">SUM(S480:T480)</f>
        <v>0</v>
      </c>
      <c r="S480" s="35" t="n">
        <v>0</v>
      </c>
      <c r="T480" s="36" t="n">
        <v>0</v>
      </c>
      <c r="U480" s="37" t="n">
        <v>0</v>
      </c>
      <c r="V480" s="38" t="n">
        <f aca="false">SUM(W480:AB480)</f>
        <v>0</v>
      </c>
      <c r="W480" s="39" t="n">
        <v>0</v>
      </c>
      <c r="X480" s="40" t="n">
        <v>0</v>
      </c>
      <c r="Y480" s="40" t="n">
        <v>0</v>
      </c>
      <c r="Z480" s="40" t="n">
        <v>0</v>
      </c>
      <c r="AA480" s="40" t="n">
        <v>0</v>
      </c>
      <c r="AB480" s="40" t="n">
        <v>0</v>
      </c>
      <c r="AC480" s="45" t="n">
        <f aca="false">SUM(AD480:AD480)</f>
        <v>0</v>
      </c>
      <c r="AD480" s="42" t="n">
        <v>0</v>
      </c>
    </row>
    <row r="481" s="43" customFormat="true" ht="12.75" hidden="false" customHeight="false" outlineLevel="0" collapsed="false">
      <c r="A481" s="57" t="s">
        <v>30</v>
      </c>
      <c r="B481" s="44"/>
      <c r="C481" s="58"/>
      <c r="D481" s="28" t="s">
        <v>1000</v>
      </c>
      <c r="E481" s="27" t="s">
        <v>949</v>
      </c>
      <c r="F481" s="59" t="s">
        <v>1001</v>
      </c>
      <c r="G481" s="26" t="n">
        <v>90000101</v>
      </c>
      <c r="H481" s="29" t="n">
        <v>158110</v>
      </c>
      <c r="I481" s="30" t="n">
        <f aca="false">SUM(J481:Q481)</f>
        <v>1422</v>
      </c>
      <c r="J481" s="31"/>
      <c r="K481" s="32"/>
      <c r="L481" s="32" t="n">
        <v>0</v>
      </c>
      <c r="M481" s="33" t="n">
        <v>0</v>
      </c>
      <c r="N481" s="33" t="n">
        <v>0</v>
      </c>
      <c r="O481" s="33" t="n">
        <v>1422</v>
      </c>
      <c r="P481" s="32" t="n">
        <v>0</v>
      </c>
      <c r="Q481" s="32" t="n">
        <v>0</v>
      </c>
      <c r="R481" s="34" t="n">
        <f aca="false">SUM(S481:T481)</f>
        <v>0</v>
      </c>
      <c r="S481" s="35" t="n">
        <v>0</v>
      </c>
      <c r="T481" s="36" t="n">
        <v>0</v>
      </c>
      <c r="U481" s="37" t="n">
        <v>0</v>
      </c>
      <c r="V481" s="38" t="n">
        <f aca="false">SUM(W481:AB481)</f>
        <v>0</v>
      </c>
      <c r="W481" s="39" t="n">
        <v>0</v>
      </c>
      <c r="X481" s="40" t="n">
        <v>0</v>
      </c>
      <c r="Y481" s="40" t="n">
        <v>0</v>
      </c>
      <c r="Z481" s="40" t="n">
        <v>0</v>
      </c>
      <c r="AA481" s="40" t="n">
        <v>0</v>
      </c>
      <c r="AB481" s="40" t="n">
        <v>0</v>
      </c>
      <c r="AC481" s="41" t="n">
        <f aca="false">SUM(AD481:AD481)</f>
        <v>0</v>
      </c>
      <c r="AD481" s="42" t="n">
        <v>0</v>
      </c>
    </row>
    <row r="482" s="43" customFormat="true" ht="12.75" hidden="false" customHeight="false" outlineLevel="0" collapsed="false">
      <c r="A482" s="57" t="s">
        <v>30</v>
      </c>
      <c r="B482" s="44"/>
      <c r="C482" s="58"/>
      <c r="D482" s="28" t="s">
        <v>1002</v>
      </c>
      <c r="E482" s="27" t="s">
        <v>949</v>
      </c>
      <c r="F482" s="59" t="s">
        <v>1003</v>
      </c>
      <c r="G482" s="26" t="n">
        <v>0</v>
      </c>
      <c r="H482" s="29" t="n">
        <v>0</v>
      </c>
      <c r="I482" s="30" t="n">
        <f aca="false">SUM(J482:Q482)</f>
        <v>25503</v>
      </c>
      <c r="J482" s="31"/>
      <c r="K482" s="32"/>
      <c r="L482" s="32" t="n">
        <v>0</v>
      </c>
      <c r="M482" s="33" t="n">
        <v>0</v>
      </c>
      <c r="N482" s="33" t="n">
        <v>0</v>
      </c>
      <c r="O482" s="33" t="n">
        <v>25503</v>
      </c>
      <c r="P482" s="32" t="n">
        <v>0</v>
      </c>
      <c r="Q482" s="32" t="n">
        <v>0</v>
      </c>
      <c r="R482" s="34" t="n">
        <f aca="false">SUM(S482:T482)</f>
        <v>0</v>
      </c>
      <c r="S482" s="35" t="n">
        <v>0</v>
      </c>
      <c r="T482" s="36" t="n">
        <v>0</v>
      </c>
      <c r="U482" s="37" t="n">
        <v>0</v>
      </c>
      <c r="V482" s="38" t="n">
        <f aca="false">SUM(W482:AB482)</f>
        <v>5571</v>
      </c>
      <c r="W482" s="39" t="n">
        <v>0</v>
      </c>
      <c r="X482" s="40" t="n">
        <v>0</v>
      </c>
      <c r="Y482" s="40" t="n">
        <v>0</v>
      </c>
      <c r="Z482" s="40" t="n">
        <v>0</v>
      </c>
      <c r="AA482" s="40" t="n">
        <v>5571</v>
      </c>
      <c r="AB482" s="40" t="n">
        <v>0</v>
      </c>
      <c r="AC482" s="45" t="n">
        <f aca="false">SUM(AD482:AD482)</f>
        <v>0</v>
      </c>
      <c r="AD482" s="42" t="n">
        <v>0</v>
      </c>
    </row>
    <row r="483" s="43" customFormat="true" ht="25.5" hidden="false" customHeight="false" outlineLevel="0" collapsed="false">
      <c r="A483" s="57" t="s">
        <v>30</v>
      </c>
      <c r="B483" s="44"/>
      <c r="C483" s="65"/>
      <c r="D483" s="28" t="s">
        <v>1004</v>
      </c>
      <c r="E483" s="66" t="s">
        <v>949</v>
      </c>
      <c r="F483" s="59" t="s">
        <v>1005</v>
      </c>
      <c r="G483" s="26" t="n">
        <v>31257348</v>
      </c>
      <c r="H483" s="29" t="n">
        <v>0</v>
      </c>
      <c r="I483" s="30" t="n">
        <f aca="false">SUM(J483:Q483)</f>
        <v>0</v>
      </c>
      <c r="J483" s="31"/>
      <c r="K483" s="32"/>
      <c r="L483" s="32" t="n">
        <v>0</v>
      </c>
      <c r="M483" s="33" t="n">
        <v>0</v>
      </c>
      <c r="N483" s="33" t="n">
        <v>0</v>
      </c>
      <c r="O483" s="33"/>
      <c r="P483" s="32" t="n">
        <v>0</v>
      </c>
      <c r="Q483" s="32" t="n">
        <v>0</v>
      </c>
      <c r="R483" s="34" t="n">
        <f aca="false">SUM(S483:T483)</f>
        <v>0</v>
      </c>
      <c r="S483" s="35" t="n">
        <v>0</v>
      </c>
      <c r="T483" s="36" t="n">
        <v>0</v>
      </c>
      <c r="U483" s="37" t="n">
        <v>0</v>
      </c>
      <c r="V483" s="38" t="n">
        <f aca="false">SUM(W483:AB483)</f>
        <v>0</v>
      </c>
      <c r="W483" s="39" t="n">
        <v>0</v>
      </c>
      <c r="X483" s="40" t="n">
        <v>0</v>
      </c>
      <c r="Y483" s="40" t="n">
        <v>0</v>
      </c>
      <c r="Z483" s="40" t="n">
        <v>0</v>
      </c>
      <c r="AA483" s="40" t="n">
        <v>0</v>
      </c>
      <c r="AB483" s="40" t="n">
        <v>0</v>
      </c>
      <c r="AC483" s="41" t="n">
        <f aca="false">SUM(AD483:AD483)</f>
        <v>0</v>
      </c>
      <c r="AD483" s="42" t="n">
        <v>0</v>
      </c>
    </row>
    <row r="484" s="43" customFormat="true" ht="12.75" hidden="false" customHeight="false" outlineLevel="0" collapsed="false">
      <c r="A484" s="57" t="s">
        <v>30</v>
      </c>
      <c r="B484" s="44"/>
      <c r="C484" s="58"/>
      <c r="D484" s="28" t="s">
        <v>1006</v>
      </c>
      <c r="E484" s="27" t="s">
        <v>949</v>
      </c>
      <c r="F484" s="59" t="s">
        <v>1007</v>
      </c>
      <c r="G484" s="26" t="n">
        <v>0</v>
      </c>
      <c r="H484" s="29" t="n">
        <v>0</v>
      </c>
      <c r="I484" s="30" t="n">
        <f aca="false">SUM(J484:Q484)</f>
        <v>0</v>
      </c>
      <c r="J484" s="31"/>
      <c r="K484" s="32"/>
      <c r="L484" s="32" t="n">
        <v>0</v>
      </c>
      <c r="M484" s="33" t="n">
        <v>0</v>
      </c>
      <c r="N484" s="33" t="n">
        <v>0</v>
      </c>
      <c r="O484" s="33"/>
      <c r="P484" s="32" t="n">
        <v>0</v>
      </c>
      <c r="Q484" s="32" t="n">
        <v>0</v>
      </c>
      <c r="R484" s="34" t="n">
        <f aca="false">SUM(S484:T484)</f>
        <v>0</v>
      </c>
      <c r="S484" s="35" t="n">
        <v>0</v>
      </c>
      <c r="T484" s="36" t="n">
        <v>0</v>
      </c>
      <c r="U484" s="37" t="n">
        <v>0</v>
      </c>
      <c r="V484" s="38" t="n">
        <f aca="false">SUM(W484:AB484)</f>
        <v>0</v>
      </c>
      <c r="W484" s="39" t="n">
        <v>0</v>
      </c>
      <c r="X484" s="40" t="n">
        <v>0</v>
      </c>
      <c r="Y484" s="40" t="n">
        <v>0</v>
      </c>
      <c r="Z484" s="40" t="n">
        <v>0</v>
      </c>
      <c r="AA484" s="40" t="n">
        <v>0</v>
      </c>
      <c r="AB484" s="40" t="n">
        <v>0</v>
      </c>
      <c r="AC484" s="45" t="n">
        <f aca="false">SUM(AD484:AD484)</f>
        <v>0</v>
      </c>
      <c r="AD484" s="42" t="n">
        <v>0</v>
      </c>
    </row>
    <row r="485" s="43" customFormat="true" ht="12.75" hidden="false" customHeight="false" outlineLevel="0" collapsed="false">
      <c r="A485" s="57" t="s">
        <v>30</v>
      </c>
      <c r="B485" s="44"/>
      <c r="C485" s="58"/>
      <c r="D485" s="28" t="s">
        <v>1008</v>
      </c>
      <c r="E485" s="27" t="s">
        <v>949</v>
      </c>
      <c r="F485" s="59" t="s">
        <v>1009</v>
      </c>
      <c r="G485" s="26" t="n">
        <v>36177644</v>
      </c>
      <c r="H485" s="29" t="n">
        <v>704142</v>
      </c>
      <c r="I485" s="30" t="n">
        <f aca="false">SUM(J485:Q485)</f>
        <v>8971</v>
      </c>
      <c r="J485" s="31"/>
      <c r="K485" s="32"/>
      <c r="L485" s="32" t="n">
        <v>0</v>
      </c>
      <c r="M485" s="33" t="n">
        <v>0</v>
      </c>
      <c r="N485" s="33" t="n">
        <v>0</v>
      </c>
      <c r="O485" s="33" t="n">
        <v>8971</v>
      </c>
      <c r="P485" s="32" t="n">
        <v>0</v>
      </c>
      <c r="Q485" s="32" t="n">
        <v>0</v>
      </c>
      <c r="R485" s="34" t="n">
        <f aca="false">SUM(S485:T485)</f>
        <v>0</v>
      </c>
      <c r="S485" s="35" t="n">
        <v>0</v>
      </c>
      <c r="T485" s="36" t="n">
        <v>0</v>
      </c>
      <c r="U485" s="37" t="n">
        <v>0</v>
      </c>
      <c r="V485" s="38" t="n">
        <f aca="false">SUM(W485:AB485)</f>
        <v>0</v>
      </c>
      <c r="W485" s="39" t="n">
        <v>0</v>
      </c>
      <c r="X485" s="40" t="n">
        <v>0</v>
      </c>
      <c r="Y485" s="40" t="n">
        <v>0</v>
      </c>
      <c r="Z485" s="40" t="n">
        <v>0</v>
      </c>
      <c r="AA485" s="40" t="n">
        <v>0</v>
      </c>
      <c r="AB485" s="40" t="n">
        <v>0</v>
      </c>
      <c r="AC485" s="41" t="n">
        <f aca="false">SUM(AD485:AD485)</f>
        <v>0</v>
      </c>
      <c r="AD485" s="42" t="n">
        <v>0</v>
      </c>
    </row>
    <row r="486" s="43" customFormat="true" ht="12.75" hidden="false" customHeight="false" outlineLevel="0" collapsed="false">
      <c r="A486" s="57" t="s">
        <v>30</v>
      </c>
      <c r="B486" s="44"/>
      <c r="C486" s="58"/>
      <c r="D486" s="28" t="s">
        <v>1010</v>
      </c>
      <c r="E486" s="27" t="s">
        <v>949</v>
      </c>
      <c r="F486" s="59" t="s">
        <v>1011</v>
      </c>
      <c r="G486" s="26" t="n">
        <v>35549807</v>
      </c>
      <c r="H486" s="29" t="n">
        <v>117572</v>
      </c>
      <c r="I486" s="30" t="n">
        <f aca="false">SUM(J486:Q486)</f>
        <v>1949</v>
      </c>
      <c r="J486" s="31"/>
      <c r="K486" s="32"/>
      <c r="L486" s="32" t="n">
        <v>0</v>
      </c>
      <c r="M486" s="33" t="n">
        <v>0</v>
      </c>
      <c r="N486" s="33" t="n">
        <v>0</v>
      </c>
      <c r="O486" s="33" t="n">
        <v>1949</v>
      </c>
      <c r="P486" s="32" t="n">
        <v>0</v>
      </c>
      <c r="Q486" s="32" t="n">
        <v>0</v>
      </c>
      <c r="R486" s="34" t="n">
        <f aca="false">SUM(S486:T486)</f>
        <v>0</v>
      </c>
      <c r="S486" s="35" t="n">
        <v>0</v>
      </c>
      <c r="T486" s="36" t="n">
        <v>0</v>
      </c>
      <c r="U486" s="37" t="n">
        <v>0</v>
      </c>
      <c r="V486" s="38" t="n">
        <f aca="false">SUM(W486:AB486)</f>
        <v>0</v>
      </c>
      <c r="W486" s="39" t="n">
        <v>0</v>
      </c>
      <c r="X486" s="40" t="n">
        <v>0</v>
      </c>
      <c r="Y486" s="40" t="n">
        <v>0</v>
      </c>
      <c r="Z486" s="40" t="n">
        <v>0</v>
      </c>
      <c r="AA486" s="40" t="n">
        <v>0</v>
      </c>
      <c r="AB486" s="40" t="n">
        <v>0</v>
      </c>
      <c r="AC486" s="45" t="n">
        <f aca="false">SUM(AD486:AD486)</f>
        <v>0</v>
      </c>
      <c r="AD486" s="42" t="n">
        <v>0</v>
      </c>
    </row>
    <row r="487" s="43" customFormat="true" ht="25.5" hidden="false" customHeight="false" outlineLevel="0" collapsed="false">
      <c r="A487" s="57" t="s">
        <v>30</v>
      </c>
      <c r="B487" s="44"/>
      <c r="C487" s="58"/>
      <c r="D487" s="28" t="s">
        <v>1012</v>
      </c>
      <c r="E487" s="27" t="s">
        <v>949</v>
      </c>
      <c r="F487" s="59" t="s">
        <v>1013</v>
      </c>
      <c r="G487" s="26" t="n">
        <v>0</v>
      </c>
      <c r="H487" s="29" t="n">
        <v>0</v>
      </c>
      <c r="I487" s="30" t="n">
        <f aca="false">SUM(J487:Q487)</f>
        <v>0</v>
      </c>
      <c r="J487" s="31"/>
      <c r="K487" s="32"/>
      <c r="L487" s="32" t="n">
        <v>0</v>
      </c>
      <c r="M487" s="33" t="n">
        <v>0</v>
      </c>
      <c r="N487" s="33" t="n">
        <v>0</v>
      </c>
      <c r="O487" s="33"/>
      <c r="P487" s="32" t="n">
        <v>0</v>
      </c>
      <c r="Q487" s="32" t="n">
        <v>0</v>
      </c>
      <c r="R487" s="34" t="n">
        <f aca="false">SUM(S487:T487)</f>
        <v>0</v>
      </c>
      <c r="S487" s="35" t="n">
        <v>0</v>
      </c>
      <c r="T487" s="36" t="n">
        <v>0</v>
      </c>
      <c r="U487" s="37" t="n">
        <v>0</v>
      </c>
      <c r="V487" s="38" t="n">
        <f aca="false">SUM(W487:AB487)</f>
        <v>0</v>
      </c>
      <c r="W487" s="39" t="n">
        <v>0</v>
      </c>
      <c r="X487" s="40" t="n">
        <v>0</v>
      </c>
      <c r="Y487" s="40" t="n">
        <v>0</v>
      </c>
      <c r="Z487" s="40" t="n">
        <v>0</v>
      </c>
      <c r="AA487" s="40" t="n">
        <v>0</v>
      </c>
      <c r="AB487" s="40" t="n">
        <v>0</v>
      </c>
      <c r="AC487" s="41" t="n">
        <f aca="false">SUM(AD487:AD487)</f>
        <v>0</v>
      </c>
      <c r="AD487" s="42" t="n">
        <v>0</v>
      </c>
    </row>
    <row r="488" s="43" customFormat="true" ht="12.75" hidden="false" customHeight="false" outlineLevel="0" collapsed="false">
      <c r="A488" s="57" t="s">
        <v>30</v>
      </c>
      <c r="B488" s="44"/>
      <c r="C488" s="58"/>
      <c r="D488" s="28" t="s">
        <v>1014</v>
      </c>
      <c r="E488" s="27" t="s">
        <v>949</v>
      </c>
      <c r="F488" s="59" t="s">
        <v>1015</v>
      </c>
      <c r="G488" s="26" t="n">
        <v>0</v>
      </c>
      <c r="H488" s="29" t="n">
        <v>0</v>
      </c>
      <c r="I488" s="30" t="n">
        <f aca="false">SUM(J488:Q488)</f>
        <v>0</v>
      </c>
      <c r="J488" s="31"/>
      <c r="K488" s="32"/>
      <c r="L488" s="32" t="n">
        <v>0</v>
      </c>
      <c r="M488" s="33" t="n">
        <v>0</v>
      </c>
      <c r="N488" s="33" t="n">
        <v>0</v>
      </c>
      <c r="O488" s="33"/>
      <c r="P488" s="32" t="n">
        <v>0</v>
      </c>
      <c r="Q488" s="32" t="n">
        <v>0</v>
      </c>
      <c r="R488" s="34" t="n">
        <f aca="false">SUM(S488:T488)</f>
        <v>0</v>
      </c>
      <c r="S488" s="35" t="n">
        <v>0</v>
      </c>
      <c r="T488" s="36" t="n">
        <v>0</v>
      </c>
      <c r="U488" s="37" t="n">
        <v>0</v>
      </c>
      <c r="V488" s="38" t="n">
        <f aca="false">SUM(W488:AB488)</f>
        <v>0</v>
      </c>
      <c r="W488" s="39" t="n">
        <v>0</v>
      </c>
      <c r="X488" s="40" t="n">
        <v>0</v>
      </c>
      <c r="Y488" s="40" t="n">
        <v>0</v>
      </c>
      <c r="Z488" s="40" t="n">
        <v>0</v>
      </c>
      <c r="AA488" s="40" t="n">
        <v>0</v>
      </c>
      <c r="AB488" s="40" t="n">
        <v>0</v>
      </c>
      <c r="AC488" s="45" t="n">
        <f aca="false">SUM(AD488:AD488)</f>
        <v>0</v>
      </c>
      <c r="AD488" s="42" t="n">
        <v>0</v>
      </c>
    </row>
    <row r="489" s="43" customFormat="true" ht="12.75" hidden="false" customHeight="false" outlineLevel="0" collapsed="false">
      <c r="A489" s="57" t="s">
        <v>30</v>
      </c>
      <c r="B489" s="44"/>
      <c r="C489" s="58"/>
      <c r="D489" s="28" t="s">
        <v>1016</v>
      </c>
      <c r="E489" s="27" t="s">
        <v>949</v>
      </c>
      <c r="F489" s="59" t="s">
        <v>1017</v>
      </c>
      <c r="G489" s="26" t="n">
        <v>0</v>
      </c>
      <c r="H489" s="29" t="n">
        <v>0</v>
      </c>
      <c r="I489" s="30" t="n">
        <f aca="false">SUM(J489:Q489)</f>
        <v>0</v>
      </c>
      <c r="J489" s="31"/>
      <c r="K489" s="32"/>
      <c r="L489" s="32" t="n">
        <v>0</v>
      </c>
      <c r="M489" s="33" t="n">
        <v>0</v>
      </c>
      <c r="N489" s="33" t="n">
        <v>0</v>
      </c>
      <c r="O489" s="33"/>
      <c r="P489" s="32" t="n">
        <v>0</v>
      </c>
      <c r="Q489" s="32" t="n">
        <v>0</v>
      </c>
      <c r="R489" s="34" t="n">
        <f aca="false">SUM(S489:T489)</f>
        <v>0</v>
      </c>
      <c r="S489" s="35" t="n">
        <v>0</v>
      </c>
      <c r="T489" s="36" t="n">
        <v>0</v>
      </c>
      <c r="U489" s="37" t="n">
        <v>0</v>
      </c>
      <c r="V489" s="38" t="n">
        <f aca="false">SUM(W489:AB489)</f>
        <v>0</v>
      </c>
      <c r="W489" s="39" t="n">
        <v>0</v>
      </c>
      <c r="X489" s="40" t="n">
        <v>0</v>
      </c>
      <c r="Y489" s="40" t="n">
        <v>0</v>
      </c>
      <c r="Z489" s="40" t="n">
        <v>0</v>
      </c>
      <c r="AA489" s="40" t="n">
        <v>0</v>
      </c>
      <c r="AB489" s="40" t="n">
        <v>0</v>
      </c>
      <c r="AC489" s="41" t="n">
        <f aca="false">SUM(AD489:AD489)</f>
        <v>0</v>
      </c>
      <c r="AD489" s="42" t="n">
        <v>0</v>
      </c>
    </row>
    <row r="490" s="43" customFormat="true" ht="12.75" hidden="false" customHeight="false" outlineLevel="0" collapsed="false">
      <c r="A490" s="57" t="s">
        <v>30</v>
      </c>
      <c r="B490" s="44"/>
      <c r="C490" s="58"/>
      <c r="D490" s="28" t="s">
        <v>1018</v>
      </c>
      <c r="E490" s="27" t="s">
        <v>949</v>
      </c>
      <c r="F490" s="59" t="s">
        <v>1019</v>
      </c>
      <c r="G490" s="26" t="n">
        <v>90000121</v>
      </c>
      <c r="H490" s="29" t="n">
        <v>155808</v>
      </c>
      <c r="I490" s="30" t="n">
        <f aca="false">SUM(J490:Q490)</f>
        <v>2492</v>
      </c>
      <c r="J490" s="31"/>
      <c r="K490" s="32"/>
      <c r="L490" s="32" t="n">
        <v>0</v>
      </c>
      <c r="M490" s="33" t="n">
        <v>0</v>
      </c>
      <c r="N490" s="33" t="n">
        <v>0</v>
      </c>
      <c r="O490" s="33" t="n">
        <v>2492</v>
      </c>
      <c r="P490" s="32" t="n">
        <v>0</v>
      </c>
      <c r="Q490" s="32" t="n">
        <v>0</v>
      </c>
      <c r="R490" s="34" t="n">
        <f aca="false">SUM(S490:T490)</f>
        <v>0</v>
      </c>
      <c r="S490" s="35" t="n">
        <v>0</v>
      </c>
      <c r="T490" s="36" t="n">
        <v>0</v>
      </c>
      <c r="U490" s="37" t="n">
        <v>0</v>
      </c>
      <c r="V490" s="38" t="n">
        <f aca="false">SUM(W490:AB490)</f>
        <v>0</v>
      </c>
      <c r="W490" s="39" t="n">
        <v>0</v>
      </c>
      <c r="X490" s="40" t="n">
        <v>0</v>
      </c>
      <c r="Y490" s="40" t="n">
        <v>0</v>
      </c>
      <c r="Z490" s="40" t="n">
        <v>0</v>
      </c>
      <c r="AA490" s="40" t="n">
        <v>0</v>
      </c>
      <c r="AB490" s="40" t="n">
        <v>0</v>
      </c>
      <c r="AC490" s="45" t="n">
        <f aca="false">SUM(AD490:AD490)</f>
        <v>0</v>
      </c>
      <c r="AD490" s="42" t="n">
        <v>0</v>
      </c>
    </row>
    <row r="491" s="43" customFormat="true" ht="12.75" hidden="false" customHeight="false" outlineLevel="0" collapsed="false">
      <c r="A491" s="57" t="s">
        <v>30</v>
      </c>
      <c r="B491" s="44"/>
      <c r="C491" s="58"/>
      <c r="D491" s="28" t="s">
        <v>1020</v>
      </c>
      <c r="E491" s="27" t="s">
        <v>949</v>
      </c>
      <c r="F491" s="28" t="s">
        <v>1021</v>
      </c>
      <c r="G491" s="26" t="n">
        <v>0</v>
      </c>
      <c r="H491" s="29" t="n">
        <v>0</v>
      </c>
      <c r="I491" s="30" t="n">
        <f aca="false">SUM(J491:Q491)</f>
        <v>0</v>
      </c>
      <c r="J491" s="31"/>
      <c r="K491" s="32"/>
      <c r="L491" s="32" t="n">
        <v>0</v>
      </c>
      <c r="M491" s="33" t="n">
        <v>0</v>
      </c>
      <c r="N491" s="33" t="n">
        <v>0</v>
      </c>
      <c r="O491" s="33"/>
      <c r="P491" s="32" t="n">
        <v>0</v>
      </c>
      <c r="Q491" s="32" t="n">
        <v>0</v>
      </c>
      <c r="R491" s="34" t="n">
        <f aca="false">SUM(S491:T491)</f>
        <v>0</v>
      </c>
      <c r="S491" s="35" t="n">
        <v>0</v>
      </c>
      <c r="T491" s="36" t="n">
        <v>0</v>
      </c>
      <c r="U491" s="37" t="n">
        <v>0</v>
      </c>
      <c r="V491" s="38" t="n">
        <f aca="false">SUM(W491:AB491)</f>
        <v>0</v>
      </c>
      <c r="W491" s="39" t="n">
        <v>0</v>
      </c>
      <c r="X491" s="40" t="n">
        <v>0</v>
      </c>
      <c r="Y491" s="40" t="n">
        <v>0</v>
      </c>
      <c r="Z491" s="40" t="n">
        <v>0</v>
      </c>
      <c r="AA491" s="40" t="n">
        <v>0</v>
      </c>
      <c r="AB491" s="40" t="n">
        <v>0</v>
      </c>
      <c r="AC491" s="41" t="n">
        <f aca="false">SUM(AD491:AD491)</f>
        <v>0</v>
      </c>
      <c r="AD491" s="42" t="n">
        <v>0</v>
      </c>
    </row>
    <row r="492" s="43" customFormat="true" ht="12.75" hidden="false" customHeight="false" outlineLevel="0" collapsed="false">
      <c r="A492" s="57" t="s">
        <v>30</v>
      </c>
      <c r="B492" s="44"/>
      <c r="C492" s="58"/>
      <c r="D492" s="28" t="s">
        <v>1022</v>
      </c>
      <c r="E492" s="27" t="s">
        <v>949</v>
      </c>
      <c r="F492" s="67" t="s">
        <v>1023</v>
      </c>
      <c r="G492" s="60" t="n">
        <v>0</v>
      </c>
      <c r="H492" s="29" t="n">
        <v>0</v>
      </c>
      <c r="I492" s="30" t="n">
        <f aca="false">SUM(J492:Q492)</f>
        <v>3120</v>
      </c>
      <c r="J492" s="61"/>
      <c r="K492" s="33"/>
      <c r="L492" s="32" t="n">
        <v>0</v>
      </c>
      <c r="M492" s="33" t="n">
        <v>0</v>
      </c>
      <c r="N492" s="33" t="n">
        <v>0</v>
      </c>
      <c r="O492" s="33"/>
      <c r="P492" s="33" t="n">
        <v>3120</v>
      </c>
      <c r="Q492" s="32" t="n">
        <v>0</v>
      </c>
      <c r="R492" s="34" t="n">
        <f aca="false">SUM(S492:T492)</f>
        <v>0</v>
      </c>
      <c r="S492" s="35" t="n">
        <v>0</v>
      </c>
      <c r="T492" s="36" t="n">
        <v>0</v>
      </c>
      <c r="U492" s="37" t="n">
        <v>0</v>
      </c>
      <c r="V492" s="38" t="n">
        <f aca="false">SUM(W492:AB492)</f>
        <v>0</v>
      </c>
      <c r="W492" s="39" t="n">
        <v>0</v>
      </c>
      <c r="X492" s="40" t="n">
        <v>0</v>
      </c>
      <c r="Y492" s="40" t="n">
        <v>0</v>
      </c>
      <c r="Z492" s="40" t="n">
        <v>0</v>
      </c>
      <c r="AA492" s="40" t="n">
        <v>0</v>
      </c>
      <c r="AB492" s="40" t="n">
        <v>0</v>
      </c>
      <c r="AC492" s="68" t="n">
        <f aca="false">SUM(AD492:AD492)</f>
        <v>0</v>
      </c>
      <c r="AD492" s="42" t="n">
        <v>0</v>
      </c>
    </row>
    <row r="493" s="43" customFormat="true" ht="12.75" hidden="false" customHeight="false" outlineLevel="0" collapsed="false">
      <c r="A493" s="57" t="s">
        <v>30</v>
      </c>
      <c r="B493" s="44"/>
      <c r="C493" s="58"/>
      <c r="D493" s="28" t="s">
        <v>1024</v>
      </c>
      <c r="E493" s="27" t="s">
        <v>949</v>
      </c>
      <c r="F493" s="67" t="s">
        <v>1025</v>
      </c>
      <c r="G493" s="60" t="n">
        <v>90000125</v>
      </c>
      <c r="H493" s="29" t="n">
        <v>56417</v>
      </c>
      <c r="I493" s="30" t="n">
        <f aca="false">SUM(J493:Q493)</f>
        <v>8803</v>
      </c>
      <c r="J493" s="61"/>
      <c r="K493" s="33"/>
      <c r="L493" s="32" t="n">
        <v>0</v>
      </c>
      <c r="M493" s="33" t="n">
        <v>0</v>
      </c>
      <c r="N493" s="33" t="n">
        <v>0</v>
      </c>
      <c r="O493" s="33" t="n">
        <v>8803</v>
      </c>
      <c r="P493" s="33" t="n">
        <v>0</v>
      </c>
      <c r="Q493" s="32" t="n">
        <v>0</v>
      </c>
      <c r="R493" s="34" t="n">
        <f aca="false">SUM(S493:T493)</f>
        <v>0</v>
      </c>
      <c r="S493" s="35" t="n">
        <v>0</v>
      </c>
      <c r="T493" s="36" t="n">
        <v>0</v>
      </c>
      <c r="U493" s="37" t="n">
        <v>0</v>
      </c>
      <c r="V493" s="38" t="n">
        <f aca="false">SUM(W493:AB493)</f>
        <v>1930</v>
      </c>
      <c r="W493" s="39" t="n">
        <v>0</v>
      </c>
      <c r="X493" s="40" t="n">
        <v>0</v>
      </c>
      <c r="Y493" s="40" t="n">
        <v>0</v>
      </c>
      <c r="Z493" s="40" t="n">
        <v>0</v>
      </c>
      <c r="AA493" s="40" t="n">
        <v>1930</v>
      </c>
      <c r="AB493" s="40" t="n">
        <v>0</v>
      </c>
      <c r="AC493" s="68" t="n">
        <f aca="false">SUM(AD493:AD493)</f>
        <v>0</v>
      </c>
      <c r="AD493" s="42" t="n">
        <v>0</v>
      </c>
    </row>
    <row r="494" s="43" customFormat="true" ht="12.75" hidden="false" customHeight="false" outlineLevel="0" collapsed="false">
      <c r="A494" s="57" t="s">
        <v>30</v>
      </c>
      <c r="B494" s="44"/>
      <c r="C494" s="58"/>
      <c r="D494" s="28" t="s">
        <v>1026</v>
      </c>
      <c r="E494" s="27" t="s">
        <v>949</v>
      </c>
      <c r="F494" s="67" t="s">
        <v>1027</v>
      </c>
      <c r="G494" s="60" t="n">
        <v>0</v>
      </c>
      <c r="H494" s="29" t="n">
        <v>0</v>
      </c>
      <c r="I494" s="30" t="n">
        <f aca="false">SUM(J494:Q494)</f>
        <v>0</v>
      </c>
      <c r="J494" s="61"/>
      <c r="K494" s="33"/>
      <c r="L494" s="32" t="n">
        <v>0</v>
      </c>
      <c r="M494" s="33" t="n">
        <v>0</v>
      </c>
      <c r="N494" s="33" t="n">
        <v>0</v>
      </c>
      <c r="O494" s="33"/>
      <c r="P494" s="33" t="n">
        <v>0</v>
      </c>
      <c r="Q494" s="32" t="n">
        <v>0</v>
      </c>
      <c r="R494" s="34" t="n">
        <f aca="false">SUM(S494:T494)</f>
        <v>0</v>
      </c>
      <c r="S494" s="35" t="n">
        <v>0</v>
      </c>
      <c r="T494" s="36" t="n">
        <v>0</v>
      </c>
      <c r="U494" s="37" t="n">
        <v>0</v>
      </c>
      <c r="V494" s="38" t="n">
        <f aca="false">SUM(W494:AB494)</f>
        <v>0</v>
      </c>
      <c r="W494" s="39" t="n">
        <v>0</v>
      </c>
      <c r="X494" s="40" t="n">
        <v>0</v>
      </c>
      <c r="Y494" s="40" t="n">
        <v>0</v>
      </c>
      <c r="Z494" s="40" t="n">
        <v>0</v>
      </c>
      <c r="AA494" s="40" t="n">
        <v>0</v>
      </c>
      <c r="AB494" s="40" t="n">
        <v>0</v>
      </c>
      <c r="AC494" s="68" t="n">
        <f aca="false">SUM(AD494:AD494)</f>
        <v>0</v>
      </c>
      <c r="AD494" s="42" t="n">
        <v>0</v>
      </c>
    </row>
    <row r="495" s="43" customFormat="true" ht="14.45" hidden="false" customHeight="true" outlineLevel="0" collapsed="false">
      <c r="A495" s="57" t="s">
        <v>30</v>
      </c>
      <c r="B495" s="44"/>
      <c r="C495" s="58"/>
      <c r="D495" s="28" t="s">
        <v>1028</v>
      </c>
      <c r="E495" s="27" t="s">
        <v>949</v>
      </c>
      <c r="F495" s="67" t="s">
        <v>1029</v>
      </c>
      <c r="G495" s="60" t="n">
        <v>0</v>
      </c>
      <c r="H495" s="29" t="n">
        <v>0</v>
      </c>
      <c r="I495" s="30" t="n">
        <f aca="false">SUM(J495:Q495)</f>
        <v>47919</v>
      </c>
      <c r="J495" s="61"/>
      <c r="K495" s="33"/>
      <c r="L495" s="32" t="n">
        <v>0</v>
      </c>
      <c r="M495" s="33" t="n">
        <v>0</v>
      </c>
      <c r="N495" s="33" t="n">
        <v>0</v>
      </c>
      <c r="O495" s="33" t="n">
        <v>47919</v>
      </c>
      <c r="P495" s="33" t="n">
        <v>0</v>
      </c>
      <c r="Q495" s="32" t="n">
        <v>0</v>
      </c>
      <c r="R495" s="34" t="n">
        <f aca="false">SUM(S495:T495)</f>
        <v>0</v>
      </c>
      <c r="S495" s="35" t="n">
        <v>0</v>
      </c>
      <c r="T495" s="36" t="n">
        <v>0</v>
      </c>
      <c r="U495" s="37" t="n">
        <v>0</v>
      </c>
      <c r="V495" s="38" t="n">
        <f aca="false">SUM(W495:AB495)</f>
        <v>7243</v>
      </c>
      <c r="W495" s="39" t="n">
        <v>0</v>
      </c>
      <c r="X495" s="40" t="n">
        <v>0</v>
      </c>
      <c r="Y495" s="40" t="n">
        <v>0</v>
      </c>
      <c r="Z495" s="40" t="n">
        <v>0</v>
      </c>
      <c r="AA495" s="40" t="n">
        <v>7243</v>
      </c>
      <c r="AB495" s="40" t="n">
        <v>0</v>
      </c>
      <c r="AC495" s="68" t="n">
        <f aca="false">SUM(AD495:AD495)</f>
        <v>0</v>
      </c>
      <c r="AD495" s="42" t="n">
        <v>0</v>
      </c>
    </row>
    <row r="496" s="43" customFormat="true" ht="12.75" hidden="false" customHeight="false" outlineLevel="0" collapsed="false">
      <c r="A496" s="57" t="s">
        <v>30</v>
      </c>
      <c r="B496" s="44"/>
      <c r="C496" s="58"/>
      <c r="D496" s="28" t="s">
        <v>1030</v>
      </c>
      <c r="E496" s="27" t="s">
        <v>949</v>
      </c>
      <c r="F496" s="67" t="s">
        <v>1031</v>
      </c>
      <c r="G496" s="60" t="n">
        <v>35581891</v>
      </c>
      <c r="H496" s="29" t="n">
        <v>32580</v>
      </c>
      <c r="I496" s="30" t="n">
        <f aca="false">SUM(J496:Q496)</f>
        <v>0</v>
      </c>
      <c r="J496" s="61"/>
      <c r="K496" s="33"/>
      <c r="L496" s="32" t="n">
        <v>0</v>
      </c>
      <c r="M496" s="33" t="n">
        <v>0</v>
      </c>
      <c r="N496" s="33" t="n">
        <v>0</v>
      </c>
      <c r="O496" s="33"/>
      <c r="P496" s="33" t="n">
        <v>0</v>
      </c>
      <c r="Q496" s="32" t="n">
        <v>0</v>
      </c>
      <c r="R496" s="34" t="n">
        <f aca="false">SUM(S496:T496)</f>
        <v>0</v>
      </c>
      <c r="S496" s="35" t="n">
        <v>0</v>
      </c>
      <c r="T496" s="36" t="n">
        <v>0</v>
      </c>
      <c r="U496" s="37" t="n">
        <v>0</v>
      </c>
      <c r="V496" s="38" t="n">
        <f aca="false">SUM(W496:AB496)</f>
        <v>0</v>
      </c>
      <c r="W496" s="39" t="n">
        <v>0</v>
      </c>
      <c r="X496" s="40" t="n">
        <v>0</v>
      </c>
      <c r="Y496" s="40" t="n">
        <v>0</v>
      </c>
      <c r="Z496" s="40" t="n">
        <v>0</v>
      </c>
      <c r="AA496" s="40" t="n">
        <v>0</v>
      </c>
      <c r="AB496" s="40" t="n">
        <v>0</v>
      </c>
      <c r="AC496" s="68" t="n">
        <f aca="false">SUM(AD496:AD496)</f>
        <v>0</v>
      </c>
      <c r="AD496" s="42" t="n">
        <v>0</v>
      </c>
    </row>
    <row r="497" s="43" customFormat="true" ht="12.75" hidden="false" customHeight="false" outlineLevel="0" collapsed="false">
      <c r="A497" s="69" t="s">
        <v>30</v>
      </c>
      <c r="B497" s="44"/>
      <c r="C497" s="70"/>
      <c r="D497" s="47" t="s">
        <v>1032</v>
      </c>
      <c r="E497" s="46" t="s">
        <v>949</v>
      </c>
      <c r="F497" s="71" t="s">
        <v>1033</v>
      </c>
      <c r="G497" s="60"/>
      <c r="H497" s="29" t="n">
        <v>0</v>
      </c>
      <c r="I497" s="30" t="n">
        <f aca="false">SUM(J497:Q497)</f>
        <v>1486</v>
      </c>
      <c r="J497" s="61"/>
      <c r="K497" s="33"/>
      <c r="L497" s="32" t="n">
        <v>0</v>
      </c>
      <c r="M497" s="33" t="n">
        <v>0</v>
      </c>
      <c r="N497" s="33" t="n">
        <v>0</v>
      </c>
      <c r="O497" s="33"/>
      <c r="P497" s="33" t="n">
        <v>1486</v>
      </c>
      <c r="Q497" s="32" t="n">
        <v>0</v>
      </c>
      <c r="R497" s="34" t="n">
        <f aca="false">SUM(S497:T497)</f>
        <v>0</v>
      </c>
      <c r="S497" s="35" t="n">
        <v>0</v>
      </c>
      <c r="T497" s="36" t="n">
        <v>0</v>
      </c>
      <c r="U497" s="37" t="n">
        <v>0</v>
      </c>
      <c r="V497" s="38" t="n">
        <f aca="false">SUM(W497:AB497)</f>
        <v>46</v>
      </c>
      <c r="W497" s="39" t="n">
        <v>0</v>
      </c>
      <c r="X497" s="40" t="n">
        <v>0</v>
      </c>
      <c r="Y497" s="40" t="n">
        <v>0</v>
      </c>
      <c r="Z497" s="40" t="n">
        <v>0</v>
      </c>
      <c r="AA497" s="40" t="n">
        <v>0</v>
      </c>
      <c r="AB497" s="40" t="n">
        <v>46</v>
      </c>
      <c r="AC497" s="68" t="n">
        <f aca="false">SUM(AD497:AD497)</f>
        <v>0</v>
      </c>
      <c r="AD497" s="42" t="n">
        <v>0</v>
      </c>
    </row>
    <row r="498" s="43" customFormat="true" ht="12.75" hidden="false" customHeight="false" outlineLevel="0" collapsed="false">
      <c r="A498" s="57" t="s">
        <v>30</v>
      </c>
      <c r="B498" s="44"/>
      <c r="C498" s="58"/>
      <c r="D498" s="28" t="s">
        <v>1034</v>
      </c>
      <c r="E498" s="27" t="s">
        <v>949</v>
      </c>
      <c r="F498" s="67" t="s">
        <v>1035</v>
      </c>
      <c r="G498" s="60" t="n">
        <v>36614378</v>
      </c>
      <c r="H498" s="29" t="n">
        <v>397080</v>
      </c>
      <c r="I498" s="30" t="n">
        <f aca="false">SUM(J498:Q498)</f>
        <v>588</v>
      </c>
      <c r="J498" s="61"/>
      <c r="K498" s="33"/>
      <c r="L498" s="32" t="n">
        <v>0</v>
      </c>
      <c r="M498" s="33" t="n">
        <v>0</v>
      </c>
      <c r="N498" s="33" t="n">
        <v>0</v>
      </c>
      <c r="O498" s="33" t="n">
        <v>588</v>
      </c>
      <c r="P498" s="33" t="n">
        <v>0</v>
      </c>
      <c r="Q498" s="32" t="n">
        <v>0</v>
      </c>
      <c r="R498" s="34" t="n">
        <f aca="false">SUM(S498:T498)</f>
        <v>0</v>
      </c>
      <c r="S498" s="35" t="n">
        <v>0</v>
      </c>
      <c r="T498" s="36" t="n">
        <v>0</v>
      </c>
      <c r="U498" s="37" t="n">
        <v>0</v>
      </c>
      <c r="V498" s="38" t="n">
        <f aca="false">SUM(W498:AB498)</f>
        <v>0</v>
      </c>
      <c r="W498" s="39" t="n">
        <v>0</v>
      </c>
      <c r="X498" s="40" t="n">
        <v>0</v>
      </c>
      <c r="Y498" s="40" t="n">
        <v>0</v>
      </c>
      <c r="Z498" s="40" t="n">
        <v>0</v>
      </c>
      <c r="AA498" s="40" t="n">
        <v>0</v>
      </c>
      <c r="AB498" s="40" t="n">
        <v>0</v>
      </c>
      <c r="AC498" s="68" t="n">
        <f aca="false">SUM(AD498:AD498)</f>
        <v>0</v>
      </c>
      <c r="AD498" s="42" t="n">
        <v>0</v>
      </c>
    </row>
    <row r="499" s="43" customFormat="true" ht="12.75" hidden="false" customHeight="false" outlineLevel="0" collapsed="false">
      <c r="A499" s="57" t="s">
        <v>30</v>
      </c>
      <c r="B499" s="44"/>
      <c r="C499" s="58"/>
      <c r="D499" s="28" t="s">
        <v>1036</v>
      </c>
      <c r="E499" s="27" t="s">
        <v>949</v>
      </c>
      <c r="F499" s="67" t="s">
        <v>1037</v>
      </c>
      <c r="G499" s="60" t="n">
        <v>90000165</v>
      </c>
      <c r="H499" s="29" t="n">
        <v>0</v>
      </c>
      <c r="I499" s="30" t="n">
        <f aca="false">SUM(J499:Q499)</f>
        <v>0</v>
      </c>
      <c r="J499" s="61"/>
      <c r="K499" s="33"/>
      <c r="L499" s="32" t="n">
        <v>0</v>
      </c>
      <c r="M499" s="33" t="n">
        <v>0</v>
      </c>
      <c r="N499" s="33" t="n">
        <v>0</v>
      </c>
      <c r="O499" s="33"/>
      <c r="P499" s="33" t="n">
        <v>0</v>
      </c>
      <c r="Q499" s="32" t="n">
        <v>0</v>
      </c>
      <c r="R499" s="34" t="n">
        <f aca="false">SUM(S499:T499)</f>
        <v>0</v>
      </c>
      <c r="S499" s="35" t="n">
        <v>0</v>
      </c>
      <c r="T499" s="36" t="n">
        <v>0</v>
      </c>
      <c r="U499" s="37" t="n">
        <v>0</v>
      </c>
      <c r="V499" s="38" t="n">
        <f aca="false">SUM(W499:AB499)</f>
        <v>0</v>
      </c>
      <c r="W499" s="39" t="n">
        <v>0</v>
      </c>
      <c r="X499" s="40" t="n">
        <v>0</v>
      </c>
      <c r="Y499" s="40" t="n">
        <v>0</v>
      </c>
      <c r="Z499" s="40" t="n">
        <v>0</v>
      </c>
      <c r="AA499" s="40" t="n">
        <v>0</v>
      </c>
      <c r="AB499" s="40" t="n">
        <v>0</v>
      </c>
      <c r="AC499" s="68" t="n">
        <f aca="false">SUM(AD499:AD499)</f>
        <v>0</v>
      </c>
      <c r="AD499" s="42" t="n">
        <v>0</v>
      </c>
    </row>
    <row r="500" s="43" customFormat="true" ht="12.75" hidden="false" customHeight="false" outlineLevel="0" collapsed="false">
      <c r="A500" s="57" t="s">
        <v>30</v>
      </c>
      <c r="B500" s="44"/>
      <c r="C500" s="72"/>
      <c r="D500" s="28" t="s">
        <v>1038</v>
      </c>
      <c r="E500" s="27" t="s">
        <v>949</v>
      </c>
      <c r="F500" s="67" t="s">
        <v>1039</v>
      </c>
      <c r="G500" s="60" t="n">
        <v>0</v>
      </c>
      <c r="H500" s="29" t="n">
        <v>0</v>
      </c>
      <c r="I500" s="30" t="n">
        <f aca="false">SUM(J500:Q500)</f>
        <v>3926</v>
      </c>
      <c r="J500" s="61"/>
      <c r="K500" s="33"/>
      <c r="L500" s="32" t="n">
        <v>0</v>
      </c>
      <c r="M500" s="33" t="n">
        <v>0</v>
      </c>
      <c r="N500" s="33" t="n">
        <v>0</v>
      </c>
      <c r="O500" s="33" t="n">
        <v>3926</v>
      </c>
      <c r="P500" s="33" t="n">
        <v>0</v>
      </c>
      <c r="Q500" s="32" t="n">
        <v>0</v>
      </c>
      <c r="R500" s="34" t="n">
        <f aca="false">SUM(S500:T500)</f>
        <v>0</v>
      </c>
      <c r="S500" s="35" t="n">
        <v>0</v>
      </c>
      <c r="T500" s="36" t="n">
        <v>0</v>
      </c>
      <c r="U500" s="37" t="n">
        <v>0</v>
      </c>
      <c r="V500" s="38" t="n">
        <f aca="false">SUM(W500:AB500)</f>
        <v>0</v>
      </c>
      <c r="W500" s="39" t="n">
        <v>0</v>
      </c>
      <c r="X500" s="40" t="n">
        <v>0</v>
      </c>
      <c r="Y500" s="40" t="n">
        <v>0</v>
      </c>
      <c r="Z500" s="40" t="n">
        <v>0</v>
      </c>
      <c r="AA500" s="40" t="n">
        <v>0</v>
      </c>
      <c r="AB500" s="40" t="n">
        <v>0</v>
      </c>
      <c r="AC500" s="68" t="n">
        <f aca="false">SUM(AD500:AD500)</f>
        <v>0</v>
      </c>
      <c r="AD500" s="42" t="n">
        <v>0</v>
      </c>
    </row>
    <row r="501" s="43" customFormat="true" ht="25.5" hidden="false" customHeight="false" outlineLevel="0" collapsed="false">
      <c r="A501" s="69" t="s">
        <v>30</v>
      </c>
      <c r="B501" s="44"/>
      <c r="C501" s="70"/>
      <c r="D501" s="47" t="s">
        <v>1040</v>
      </c>
      <c r="E501" s="46" t="s">
        <v>949</v>
      </c>
      <c r="F501" s="71" t="s">
        <v>1041</v>
      </c>
      <c r="G501" s="60"/>
      <c r="H501" s="29" t="n">
        <v>0</v>
      </c>
      <c r="I501" s="30" t="n">
        <f aca="false">SUM(J501:Q501)</f>
        <v>0</v>
      </c>
      <c r="J501" s="61"/>
      <c r="K501" s="33"/>
      <c r="L501" s="32" t="n">
        <v>0</v>
      </c>
      <c r="M501" s="33" t="n">
        <v>0</v>
      </c>
      <c r="N501" s="33" t="n">
        <v>0</v>
      </c>
      <c r="O501" s="33"/>
      <c r="P501" s="33" t="n">
        <v>0</v>
      </c>
      <c r="Q501" s="32" t="n">
        <v>0</v>
      </c>
      <c r="R501" s="34" t="n">
        <f aca="false">SUM(S501:T501)</f>
        <v>0</v>
      </c>
      <c r="S501" s="35" t="n">
        <v>0</v>
      </c>
      <c r="T501" s="36" t="n">
        <v>0</v>
      </c>
      <c r="U501" s="37" t="n">
        <v>0</v>
      </c>
      <c r="V501" s="38" t="n">
        <f aca="false">SUM(W501:AB501)</f>
        <v>0</v>
      </c>
      <c r="W501" s="39" t="n">
        <v>0</v>
      </c>
      <c r="X501" s="40" t="n">
        <v>0</v>
      </c>
      <c r="Y501" s="40" t="n">
        <v>0</v>
      </c>
      <c r="Z501" s="40" t="n">
        <v>0</v>
      </c>
      <c r="AA501" s="40" t="n">
        <v>0</v>
      </c>
      <c r="AB501" s="40" t="n">
        <v>0</v>
      </c>
      <c r="AC501" s="68" t="n">
        <f aca="false">SUM(AD501:AD501)</f>
        <v>0</v>
      </c>
      <c r="AD501" s="42" t="n">
        <v>0</v>
      </c>
    </row>
    <row r="502" s="43" customFormat="true" ht="12.75" hidden="false" customHeight="false" outlineLevel="0" collapsed="false">
      <c r="A502" s="57" t="s">
        <v>30</v>
      </c>
      <c r="B502" s="44"/>
      <c r="C502" s="58"/>
      <c r="D502" s="28" t="s">
        <v>1042</v>
      </c>
      <c r="E502" s="27" t="s">
        <v>949</v>
      </c>
      <c r="F502" s="67" t="s">
        <v>1043</v>
      </c>
      <c r="G502" s="60" t="n">
        <v>90000166</v>
      </c>
      <c r="H502" s="29" t="n">
        <v>129511</v>
      </c>
      <c r="I502" s="30" t="n">
        <f aca="false">SUM(J502:Q502)</f>
        <v>2290</v>
      </c>
      <c r="J502" s="61"/>
      <c r="K502" s="33"/>
      <c r="L502" s="32" t="n">
        <v>0</v>
      </c>
      <c r="M502" s="33" t="n">
        <v>0</v>
      </c>
      <c r="N502" s="33" t="n">
        <v>0</v>
      </c>
      <c r="O502" s="33" t="n">
        <v>2290</v>
      </c>
      <c r="P502" s="33" t="n">
        <v>0</v>
      </c>
      <c r="Q502" s="32" t="n">
        <v>0</v>
      </c>
      <c r="R502" s="34" t="n">
        <f aca="false">SUM(S502:T502)</f>
        <v>0</v>
      </c>
      <c r="S502" s="35" t="n">
        <v>0</v>
      </c>
      <c r="T502" s="36" t="n">
        <v>0</v>
      </c>
      <c r="U502" s="37" t="n">
        <v>2129</v>
      </c>
      <c r="V502" s="38" t="n">
        <f aca="false">SUM(W502:AB502)</f>
        <v>0</v>
      </c>
      <c r="W502" s="39" t="n">
        <v>0</v>
      </c>
      <c r="X502" s="40" t="n">
        <v>0</v>
      </c>
      <c r="Y502" s="40" t="n">
        <v>0</v>
      </c>
      <c r="Z502" s="40" t="n">
        <v>0</v>
      </c>
      <c r="AA502" s="40" t="n">
        <v>0</v>
      </c>
      <c r="AB502" s="40" t="n">
        <v>0</v>
      </c>
      <c r="AC502" s="68" t="n">
        <f aca="false">SUM(AD502:AD502)</f>
        <v>0</v>
      </c>
      <c r="AD502" s="42" t="n">
        <v>0</v>
      </c>
    </row>
    <row r="503" s="43" customFormat="true" ht="12.75" hidden="false" customHeight="false" outlineLevel="0" collapsed="false">
      <c r="A503" s="57" t="s">
        <v>30</v>
      </c>
      <c r="B503" s="44"/>
      <c r="C503" s="58"/>
      <c r="D503" s="28" t="s">
        <v>1044</v>
      </c>
      <c r="E503" s="27" t="s">
        <v>949</v>
      </c>
      <c r="F503" s="67" t="s">
        <v>1045</v>
      </c>
      <c r="G503" s="60" t="n">
        <v>0</v>
      </c>
      <c r="H503" s="29" t="n">
        <v>205114</v>
      </c>
      <c r="I503" s="30" t="n">
        <f aca="false">SUM(J503:Q503)</f>
        <v>6414</v>
      </c>
      <c r="J503" s="61"/>
      <c r="K503" s="33"/>
      <c r="L503" s="32" t="n">
        <v>0</v>
      </c>
      <c r="M503" s="33" t="n">
        <v>0</v>
      </c>
      <c r="N503" s="33" t="n">
        <v>0</v>
      </c>
      <c r="O503" s="33" t="n">
        <v>1854</v>
      </c>
      <c r="P503" s="33" t="n">
        <v>0</v>
      </c>
      <c r="Q503" s="32" t="n">
        <v>4560</v>
      </c>
      <c r="R503" s="34" t="n">
        <f aca="false">SUM(S503:T503)</f>
        <v>0</v>
      </c>
      <c r="S503" s="35" t="n">
        <v>0</v>
      </c>
      <c r="T503" s="36" t="n">
        <v>0</v>
      </c>
      <c r="U503" s="37" t="n">
        <v>2832</v>
      </c>
      <c r="V503" s="38" t="n">
        <f aca="false">SUM(W503:AB503)</f>
        <v>0</v>
      </c>
      <c r="W503" s="39" t="n">
        <v>0</v>
      </c>
      <c r="X503" s="40" t="n">
        <v>0</v>
      </c>
      <c r="Y503" s="40" t="n">
        <v>0</v>
      </c>
      <c r="Z503" s="40" t="n">
        <v>0</v>
      </c>
      <c r="AA503" s="40" t="n">
        <v>0</v>
      </c>
      <c r="AB503" s="40" t="n">
        <v>0</v>
      </c>
      <c r="AC503" s="68" t="n">
        <f aca="false">SUM(AD503:AD503)</f>
        <v>0</v>
      </c>
      <c r="AD503" s="42" t="n">
        <v>0</v>
      </c>
    </row>
    <row r="504" s="43" customFormat="true" ht="12.75" hidden="false" customHeight="false" outlineLevel="0" collapsed="false">
      <c r="A504" s="57" t="s">
        <v>30</v>
      </c>
      <c r="B504" s="44"/>
      <c r="C504" s="58"/>
      <c r="D504" s="28" t="s">
        <v>1046</v>
      </c>
      <c r="E504" s="27" t="s">
        <v>949</v>
      </c>
      <c r="F504" s="67" t="s">
        <v>1047</v>
      </c>
      <c r="G504" s="60" t="n">
        <v>36670201</v>
      </c>
      <c r="H504" s="29" t="n">
        <v>384086</v>
      </c>
      <c r="I504" s="30" t="n">
        <f aca="false">SUM(J504:Q504)</f>
        <v>8680</v>
      </c>
      <c r="J504" s="61" t="n">
        <v>1876</v>
      </c>
      <c r="K504" s="33"/>
      <c r="L504" s="32" t="n">
        <v>0</v>
      </c>
      <c r="M504" s="33" t="n">
        <v>0</v>
      </c>
      <c r="N504" s="33" t="n">
        <v>0</v>
      </c>
      <c r="O504" s="33" t="n">
        <v>6804</v>
      </c>
      <c r="P504" s="33" t="n">
        <v>0</v>
      </c>
      <c r="Q504" s="32" t="n">
        <v>0</v>
      </c>
      <c r="R504" s="34" t="n">
        <f aca="false">SUM(S504:T504)</f>
        <v>0</v>
      </c>
      <c r="S504" s="35" t="n">
        <v>0</v>
      </c>
      <c r="T504" s="36" t="n">
        <v>0</v>
      </c>
      <c r="U504" s="37" t="n">
        <v>0</v>
      </c>
      <c r="V504" s="38" t="n">
        <f aca="false">SUM(W504:AB504)</f>
        <v>0</v>
      </c>
      <c r="W504" s="39" t="n">
        <v>0</v>
      </c>
      <c r="X504" s="40" t="n">
        <v>0</v>
      </c>
      <c r="Y504" s="40" t="n">
        <v>0</v>
      </c>
      <c r="Z504" s="40" t="n">
        <v>0</v>
      </c>
      <c r="AA504" s="40" t="n">
        <v>0</v>
      </c>
      <c r="AB504" s="40" t="n">
        <v>0</v>
      </c>
      <c r="AC504" s="68" t="n">
        <f aca="false">SUM(AD504:AD504)</f>
        <v>0</v>
      </c>
      <c r="AD504" s="42" t="n">
        <v>0</v>
      </c>
    </row>
    <row r="505" s="43" customFormat="true" ht="12.75" hidden="false" customHeight="false" outlineLevel="0" collapsed="false">
      <c r="A505" s="57" t="s">
        <v>30</v>
      </c>
      <c r="B505" s="44"/>
      <c r="C505" s="58"/>
      <c r="D505" s="28" t="s">
        <v>1048</v>
      </c>
      <c r="E505" s="27" t="s">
        <v>949</v>
      </c>
      <c r="F505" s="67" t="s">
        <v>1049</v>
      </c>
      <c r="G505" s="60" t="n">
        <v>90000180</v>
      </c>
      <c r="H505" s="29" t="n">
        <v>212736</v>
      </c>
      <c r="I505" s="30" t="n">
        <f aca="false">SUM(J505:Q505)</f>
        <v>120</v>
      </c>
      <c r="J505" s="61"/>
      <c r="K505" s="33"/>
      <c r="L505" s="32" t="n">
        <v>0</v>
      </c>
      <c r="M505" s="33" t="n">
        <v>0</v>
      </c>
      <c r="N505" s="33" t="n">
        <v>0</v>
      </c>
      <c r="O505" s="33"/>
      <c r="P505" s="33" t="n">
        <v>0</v>
      </c>
      <c r="Q505" s="32" t="n">
        <v>120</v>
      </c>
      <c r="R505" s="34" t="n">
        <f aca="false">SUM(S505:T505)</f>
        <v>0</v>
      </c>
      <c r="S505" s="35" t="n">
        <v>0</v>
      </c>
      <c r="T505" s="36" t="n">
        <v>0</v>
      </c>
      <c r="U505" s="37" t="n">
        <v>0</v>
      </c>
      <c r="V505" s="38" t="n">
        <f aca="false">SUM(W505:AB505)</f>
        <v>0</v>
      </c>
      <c r="W505" s="39" t="n">
        <v>0</v>
      </c>
      <c r="X505" s="40" t="n">
        <v>0</v>
      </c>
      <c r="Y505" s="40" t="n">
        <v>0</v>
      </c>
      <c r="Z505" s="40" t="n">
        <v>0</v>
      </c>
      <c r="AA505" s="40" t="n">
        <v>0</v>
      </c>
      <c r="AB505" s="40" t="n">
        <v>0</v>
      </c>
      <c r="AC505" s="68" t="n">
        <f aca="false">SUM(AD505:AD505)</f>
        <v>0</v>
      </c>
      <c r="AD505" s="42" t="n">
        <v>0</v>
      </c>
    </row>
    <row r="506" s="43" customFormat="true" ht="12.75" hidden="false" customHeight="false" outlineLevel="0" collapsed="false">
      <c r="A506" s="57" t="s">
        <v>30</v>
      </c>
      <c r="B506" s="44"/>
      <c r="C506" s="58"/>
      <c r="D506" s="28" t="s">
        <v>1050</v>
      </c>
      <c r="E506" s="27" t="s">
        <v>949</v>
      </c>
      <c r="F506" s="67" t="s">
        <v>1051</v>
      </c>
      <c r="G506" s="60" t="n">
        <v>35581450</v>
      </c>
      <c r="H506" s="29" t="n">
        <v>92449</v>
      </c>
      <c r="I506" s="30" t="n">
        <f aca="false">SUM(J506:Q506)</f>
        <v>1792</v>
      </c>
      <c r="J506" s="61"/>
      <c r="K506" s="33"/>
      <c r="L506" s="32" t="n">
        <v>0</v>
      </c>
      <c r="M506" s="33" t="n">
        <v>0</v>
      </c>
      <c r="N506" s="33" t="n">
        <v>0</v>
      </c>
      <c r="O506" s="33" t="n">
        <v>1792</v>
      </c>
      <c r="P506" s="33" t="n">
        <v>0</v>
      </c>
      <c r="Q506" s="32" t="n">
        <v>0</v>
      </c>
      <c r="R506" s="34" t="n">
        <f aca="false">SUM(S506:T506)</f>
        <v>0</v>
      </c>
      <c r="S506" s="35" t="n">
        <v>0</v>
      </c>
      <c r="T506" s="36" t="n">
        <v>0</v>
      </c>
      <c r="U506" s="37" t="n">
        <v>0</v>
      </c>
      <c r="V506" s="38" t="n">
        <f aca="false">SUM(W506:AB506)</f>
        <v>0</v>
      </c>
      <c r="W506" s="39" t="n">
        <v>0</v>
      </c>
      <c r="X506" s="40" t="n">
        <v>0</v>
      </c>
      <c r="Y506" s="40" t="n">
        <v>0</v>
      </c>
      <c r="Z506" s="40" t="n">
        <v>0</v>
      </c>
      <c r="AA506" s="40" t="n">
        <v>0</v>
      </c>
      <c r="AB506" s="40" t="n">
        <v>0</v>
      </c>
      <c r="AC506" s="68" t="n">
        <f aca="false">SUM(AD506:AD506)</f>
        <v>0</v>
      </c>
      <c r="AD506" s="42" t="n">
        <v>0</v>
      </c>
    </row>
    <row r="507" s="43" customFormat="true" ht="12.75" hidden="false" customHeight="false" outlineLevel="0" collapsed="false">
      <c r="A507" s="57" t="s">
        <v>30</v>
      </c>
      <c r="B507" s="44"/>
      <c r="C507" s="72"/>
      <c r="D507" s="28" t="s">
        <v>1052</v>
      </c>
      <c r="E507" s="27" t="s">
        <v>949</v>
      </c>
      <c r="F507" s="59" t="s">
        <v>1053</v>
      </c>
      <c r="G507" s="26" t="n">
        <v>0</v>
      </c>
      <c r="H507" s="29" t="n">
        <v>0</v>
      </c>
      <c r="I507" s="30" t="n">
        <f aca="false">SUM(J507:Q507)</f>
        <v>85921</v>
      </c>
      <c r="J507" s="31"/>
      <c r="K507" s="32"/>
      <c r="L507" s="32" t="n">
        <v>0</v>
      </c>
      <c r="M507" s="33" t="n">
        <v>0</v>
      </c>
      <c r="N507" s="33" t="n">
        <v>0</v>
      </c>
      <c r="O507" s="33" t="n">
        <v>85921</v>
      </c>
      <c r="P507" s="33" t="n">
        <v>0</v>
      </c>
      <c r="Q507" s="32" t="n">
        <v>0</v>
      </c>
      <c r="R507" s="34" t="n">
        <f aca="false">SUM(S507:T507)</f>
        <v>0</v>
      </c>
      <c r="S507" s="35" t="n">
        <v>0</v>
      </c>
      <c r="T507" s="36" t="n">
        <v>0</v>
      </c>
      <c r="U507" s="37" t="n">
        <v>0</v>
      </c>
      <c r="V507" s="38" t="n">
        <f aca="false">SUM(W507:AB507)</f>
        <v>34614</v>
      </c>
      <c r="W507" s="39" t="n">
        <v>0</v>
      </c>
      <c r="X507" s="40" t="n">
        <v>0</v>
      </c>
      <c r="Y507" s="40" t="n">
        <v>0</v>
      </c>
      <c r="Z507" s="40" t="n">
        <v>0</v>
      </c>
      <c r="AA507" s="40" t="n">
        <v>34614</v>
      </c>
      <c r="AB507" s="40" t="n">
        <v>0</v>
      </c>
      <c r="AC507" s="41" t="n">
        <f aca="false">SUM(AD507:AD507)</f>
        <v>0</v>
      </c>
      <c r="AD507" s="42" t="n">
        <v>0</v>
      </c>
    </row>
    <row r="508" s="43" customFormat="true" ht="12.75" hidden="false" customHeight="false" outlineLevel="0" collapsed="false">
      <c r="A508" s="57" t="s">
        <v>30</v>
      </c>
      <c r="B508" s="44"/>
      <c r="C508" s="58"/>
      <c r="D508" s="28" t="s">
        <v>1054</v>
      </c>
      <c r="E508" s="27" t="s">
        <v>949</v>
      </c>
      <c r="F508" s="59" t="s">
        <v>1055</v>
      </c>
      <c r="G508" s="26" t="n">
        <v>90000202</v>
      </c>
      <c r="H508" s="29" t="n">
        <v>248650</v>
      </c>
      <c r="I508" s="30" t="n">
        <f aca="false">SUM(J508:Q508)</f>
        <v>8842</v>
      </c>
      <c r="J508" s="31"/>
      <c r="K508" s="32"/>
      <c r="L508" s="32" t="n">
        <v>7200</v>
      </c>
      <c r="M508" s="33" t="n">
        <v>0</v>
      </c>
      <c r="N508" s="33" t="n">
        <v>0</v>
      </c>
      <c r="O508" s="33" t="n">
        <v>1030</v>
      </c>
      <c r="P508" s="33" t="n">
        <v>612</v>
      </c>
      <c r="Q508" s="32" t="n">
        <v>0</v>
      </c>
      <c r="R508" s="34" t="n">
        <f aca="false">SUM(S508:T508)</f>
        <v>0</v>
      </c>
      <c r="S508" s="35" t="n">
        <v>0</v>
      </c>
      <c r="T508" s="36" t="n">
        <v>0</v>
      </c>
      <c r="U508" s="37" t="n">
        <v>0</v>
      </c>
      <c r="V508" s="38" t="n">
        <f aca="false">SUM(W508:AB508)</f>
        <v>0</v>
      </c>
      <c r="W508" s="39" t="n">
        <v>0</v>
      </c>
      <c r="X508" s="40" t="n">
        <v>0</v>
      </c>
      <c r="Y508" s="40" t="n">
        <v>0</v>
      </c>
      <c r="Z508" s="40" t="n">
        <v>0</v>
      </c>
      <c r="AA508" s="40" t="n">
        <v>0</v>
      </c>
      <c r="AB508" s="40" t="n">
        <v>0</v>
      </c>
      <c r="AC508" s="41" t="n">
        <f aca="false">SUM(AD508:AD508)</f>
        <v>0</v>
      </c>
      <c r="AD508" s="42" t="n">
        <v>0</v>
      </c>
    </row>
    <row r="509" s="43" customFormat="true" ht="25.5" hidden="false" customHeight="false" outlineLevel="0" collapsed="false">
      <c r="A509" s="57" t="s">
        <v>30</v>
      </c>
      <c r="B509" s="44"/>
      <c r="C509" s="58"/>
      <c r="D509" s="28" t="s">
        <v>1056</v>
      </c>
      <c r="E509" s="27" t="s">
        <v>949</v>
      </c>
      <c r="F509" s="59" t="s">
        <v>1057</v>
      </c>
      <c r="G509" s="26"/>
      <c r="H509" s="29" t="n">
        <v>722402</v>
      </c>
      <c r="I509" s="30" t="n">
        <f aca="false">SUM(J509:Q509)</f>
        <v>12348</v>
      </c>
      <c r="J509" s="31"/>
      <c r="K509" s="32"/>
      <c r="L509" s="32" t="n">
        <v>0</v>
      </c>
      <c r="M509" s="33" t="n">
        <v>0</v>
      </c>
      <c r="N509" s="33" t="n">
        <v>0</v>
      </c>
      <c r="O509" s="33" t="n">
        <v>12348</v>
      </c>
      <c r="P509" s="33" t="n">
        <v>0</v>
      </c>
      <c r="Q509" s="32" t="n">
        <v>0</v>
      </c>
      <c r="R509" s="34" t="n">
        <f aca="false">SUM(S509:T509)</f>
        <v>0</v>
      </c>
      <c r="S509" s="35" t="n">
        <v>0</v>
      </c>
      <c r="T509" s="36" t="n">
        <v>0</v>
      </c>
      <c r="U509" s="37" t="n">
        <v>0</v>
      </c>
      <c r="V509" s="38" t="n">
        <f aca="false">SUM(W509:AB509)</f>
        <v>0</v>
      </c>
      <c r="W509" s="39" t="n">
        <v>0</v>
      </c>
      <c r="X509" s="40" t="n">
        <v>0</v>
      </c>
      <c r="Y509" s="40" t="n">
        <v>0</v>
      </c>
      <c r="Z509" s="40" t="n">
        <v>0</v>
      </c>
      <c r="AA509" s="40" t="n">
        <v>0</v>
      </c>
      <c r="AB509" s="40" t="n">
        <v>0</v>
      </c>
      <c r="AC509" s="41" t="n">
        <f aca="false">SUM(AD509:AD509)</f>
        <v>0</v>
      </c>
      <c r="AD509" s="42" t="n">
        <v>0</v>
      </c>
    </row>
    <row r="510" s="43" customFormat="true" ht="12.75" hidden="false" customHeight="false" outlineLevel="0" collapsed="false">
      <c r="A510" s="69" t="s">
        <v>30</v>
      </c>
      <c r="B510" s="44"/>
      <c r="C510" s="70"/>
      <c r="D510" s="47" t="s">
        <v>1058</v>
      </c>
      <c r="E510" s="46" t="s">
        <v>949</v>
      </c>
      <c r="F510" s="73" t="s">
        <v>1059</v>
      </c>
      <c r="G510" s="26"/>
      <c r="H510" s="29" t="n">
        <v>0</v>
      </c>
      <c r="I510" s="30" t="n">
        <f aca="false">SUM(J510:Q510)</f>
        <v>820</v>
      </c>
      <c r="J510" s="31"/>
      <c r="K510" s="32"/>
      <c r="L510" s="32" t="n">
        <v>0</v>
      </c>
      <c r="M510" s="33" t="n">
        <v>0</v>
      </c>
      <c r="N510" s="33" t="n">
        <v>0</v>
      </c>
      <c r="O510" s="33"/>
      <c r="P510" s="33" t="n">
        <v>820</v>
      </c>
      <c r="Q510" s="32" t="n">
        <v>0</v>
      </c>
      <c r="R510" s="34" t="n">
        <f aca="false">SUM(S510:T510)</f>
        <v>0</v>
      </c>
      <c r="S510" s="35" t="n">
        <v>0</v>
      </c>
      <c r="T510" s="36" t="n">
        <v>0</v>
      </c>
      <c r="U510" s="37" t="n">
        <v>0</v>
      </c>
      <c r="V510" s="38" t="n">
        <f aca="false">SUM(W510:AB510)</f>
        <v>0</v>
      </c>
      <c r="W510" s="39" t="n">
        <v>0</v>
      </c>
      <c r="X510" s="40" t="n">
        <v>0</v>
      </c>
      <c r="Y510" s="40" t="n">
        <v>0</v>
      </c>
      <c r="Z510" s="40" t="n">
        <v>0</v>
      </c>
      <c r="AA510" s="40" t="n">
        <v>0</v>
      </c>
      <c r="AB510" s="40" t="n">
        <v>0</v>
      </c>
      <c r="AC510" s="41" t="n">
        <f aca="false">SUM(AD510:AD510)</f>
        <v>0</v>
      </c>
      <c r="AD510" s="42" t="n">
        <v>0</v>
      </c>
    </row>
    <row r="511" s="43" customFormat="true" ht="12.75" hidden="false" customHeight="false" outlineLevel="0" collapsed="false">
      <c r="A511" s="57" t="s">
        <v>30</v>
      </c>
      <c r="B511" s="44"/>
      <c r="C511" s="58"/>
      <c r="D511" s="28" t="s">
        <v>1060</v>
      </c>
      <c r="E511" s="27" t="s">
        <v>949</v>
      </c>
      <c r="F511" s="59" t="s">
        <v>1061</v>
      </c>
      <c r="G511" s="26"/>
      <c r="H511" s="29" t="n">
        <v>24628</v>
      </c>
      <c r="I511" s="30" t="n">
        <f aca="false">SUM(J511:Q511)</f>
        <v>0</v>
      </c>
      <c r="J511" s="31"/>
      <c r="K511" s="32"/>
      <c r="L511" s="32" t="n">
        <v>0</v>
      </c>
      <c r="M511" s="33" t="n">
        <v>0</v>
      </c>
      <c r="N511" s="33" t="n">
        <v>0</v>
      </c>
      <c r="O511" s="33"/>
      <c r="P511" s="33" t="n">
        <v>0</v>
      </c>
      <c r="Q511" s="32" t="n">
        <v>0</v>
      </c>
      <c r="R511" s="34" t="n">
        <f aca="false">SUM(S511:T511)</f>
        <v>0</v>
      </c>
      <c r="S511" s="35" t="n">
        <v>0</v>
      </c>
      <c r="T511" s="36" t="n">
        <v>0</v>
      </c>
      <c r="U511" s="37" t="n">
        <v>0</v>
      </c>
      <c r="V511" s="38" t="n">
        <f aca="false">SUM(W511:AB511)</f>
        <v>0</v>
      </c>
      <c r="W511" s="39" t="n">
        <v>0</v>
      </c>
      <c r="X511" s="40" t="n">
        <v>0</v>
      </c>
      <c r="Y511" s="40" t="n">
        <v>0</v>
      </c>
      <c r="Z511" s="40" t="n">
        <v>0</v>
      </c>
      <c r="AA511" s="40" t="n">
        <v>0</v>
      </c>
      <c r="AB511" s="40" t="n">
        <v>0</v>
      </c>
      <c r="AC511" s="41" t="n">
        <f aca="false">SUM(AD511:AD511)</f>
        <v>0</v>
      </c>
      <c r="AD511" s="42" t="n">
        <v>0</v>
      </c>
    </row>
    <row r="512" s="43" customFormat="true" ht="12.75" hidden="false" customHeight="false" outlineLevel="0" collapsed="false">
      <c r="A512" s="69" t="s">
        <v>30</v>
      </c>
      <c r="B512" s="44"/>
      <c r="C512" s="70"/>
      <c r="D512" s="47" t="s">
        <v>1062</v>
      </c>
      <c r="E512" s="46" t="s">
        <v>949</v>
      </c>
      <c r="F512" s="73" t="s">
        <v>1063</v>
      </c>
      <c r="G512" s="26"/>
      <c r="H512" s="29" t="n">
        <v>0</v>
      </c>
      <c r="I512" s="30" t="n">
        <f aca="false">SUM(J512:Q512)</f>
        <v>1422</v>
      </c>
      <c r="J512" s="31"/>
      <c r="K512" s="32"/>
      <c r="L512" s="32" t="n">
        <v>0</v>
      </c>
      <c r="M512" s="33" t="n">
        <v>0</v>
      </c>
      <c r="N512" s="33" t="n">
        <v>0</v>
      </c>
      <c r="O512" s="33" t="n">
        <v>1422</v>
      </c>
      <c r="P512" s="33" t="n">
        <v>0</v>
      </c>
      <c r="Q512" s="32" t="n">
        <v>0</v>
      </c>
      <c r="R512" s="34" t="n">
        <f aca="false">SUM(S512:T512)</f>
        <v>0</v>
      </c>
      <c r="S512" s="35" t="n">
        <v>0</v>
      </c>
      <c r="T512" s="36" t="n">
        <v>0</v>
      </c>
      <c r="U512" s="37" t="n">
        <v>0</v>
      </c>
      <c r="V512" s="38" t="n">
        <f aca="false">SUM(W512:AB512)</f>
        <v>431</v>
      </c>
      <c r="W512" s="39" t="n">
        <v>0</v>
      </c>
      <c r="X512" s="40" t="n">
        <v>0</v>
      </c>
      <c r="Y512" s="40" t="n">
        <v>0</v>
      </c>
      <c r="Z512" s="40" t="n">
        <v>0</v>
      </c>
      <c r="AA512" s="40" t="n">
        <v>431</v>
      </c>
      <c r="AB512" s="40" t="n">
        <v>0</v>
      </c>
      <c r="AC512" s="41" t="n">
        <f aca="false">SUM(AD512:AD512)</f>
        <v>0</v>
      </c>
      <c r="AD512" s="42" t="n">
        <v>0</v>
      </c>
    </row>
    <row r="513" s="43" customFormat="true" ht="12.75" hidden="false" customHeight="false" outlineLevel="0" collapsed="false">
      <c r="A513" s="69" t="s">
        <v>30</v>
      </c>
      <c r="B513" s="44"/>
      <c r="C513" s="70"/>
      <c r="D513" s="47" t="s">
        <v>1064</v>
      </c>
      <c r="E513" s="46" t="s">
        <v>949</v>
      </c>
      <c r="F513" s="73" t="s">
        <v>1065</v>
      </c>
      <c r="G513" s="26"/>
      <c r="H513" s="29" t="n">
        <v>0</v>
      </c>
      <c r="I513" s="30" t="n">
        <f aca="false">SUM(J513:Q513)</f>
        <v>3265</v>
      </c>
      <c r="J513" s="31"/>
      <c r="K513" s="32"/>
      <c r="L513" s="32" t="n">
        <v>0</v>
      </c>
      <c r="M513" s="33" t="n">
        <v>0</v>
      </c>
      <c r="N513" s="33" t="n">
        <v>0</v>
      </c>
      <c r="O513" s="33" t="n">
        <v>3265</v>
      </c>
      <c r="P513" s="33" t="n">
        <v>0</v>
      </c>
      <c r="Q513" s="32" t="n">
        <v>0</v>
      </c>
      <c r="R513" s="34" t="n">
        <f aca="false">SUM(S513:T513)</f>
        <v>0</v>
      </c>
      <c r="S513" s="35" t="n">
        <v>0</v>
      </c>
      <c r="T513" s="36" t="n">
        <v>0</v>
      </c>
      <c r="U513" s="37" t="n">
        <v>0</v>
      </c>
      <c r="V513" s="38" t="n">
        <f aca="false">SUM(W513:AB513)</f>
        <v>0</v>
      </c>
      <c r="W513" s="39" t="n">
        <v>0</v>
      </c>
      <c r="X513" s="40" t="n">
        <v>0</v>
      </c>
      <c r="Y513" s="40" t="n">
        <v>0</v>
      </c>
      <c r="Z513" s="40" t="n">
        <v>0</v>
      </c>
      <c r="AA513" s="40" t="n">
        <v>0</v>
      </c>
      <c r="AB513" s="40" t="n">
        <v>0</v>
      </c>
      <c r="AC513" s="41" t="n">
        <f aca="false">SUM(AD513:AD513)</f>
        <v>0</v>
      </c>
      <c r="AD513" s="42" t="n">
        <v>0</v>
      </c>
    </row>
    <row r="514" s="43" customFormat="true" ht="12.75" hidden="false" customHeight="false" outlineLevel="0" collapsed="false">
      <c r="A514" s="69" t="s">
        <v>30</v>
      </c>
      <c r="B514" s="44"/>
      <c r="C514" s="70"/>
      <c r="D514" s="47" t="s">
        <v>1066</v>
      </c>
      <c r="E514" s="46" t="s">
        <v>949</v>
      </c>
      <c r="F514" s="73" t="s">
        <v>1067</v>
      </c>
      <c r="G514" s="26"/>
      <c r="H514" s="29" t="n">
        <v>0</v>
      </c>
      <c r="I514" s="30" t="n">
        <f aca="false">SUM(J514:Q514)</f>
        <v>13966</v>
      </c>
      <c r="J514" s="31"/>
      <c r="K514" s="32"/>
      <c r="L514" s="32" t="n">
        <v>0</v>
      </c>
      <c r="M514" s="33" t="n">
        <v>0</v>
      </c>
      <c r="N514" s="33" t="n">
        <v>0</v>
      </c>
      <c r="O514" s="33" t="n">
        <v>13966</v>
      </c>
      <c r="P514" s="33" t="n">
        <v>0</v>
      </c>
      <c r="Q514" s="32" t="n">
        <v>0</v>
      </c>
      <c r="R514" s="34" t="n">
        <f aca="false">SUM(S514:T514)</f>
        <v>0</v>
      </c>
      <c r="S514" s="35" t="n">
        <v>0</v>
      </c>
      <c r="T514" s="36" t="n">
        <v>0</v>
      </c>
      <c r="U514" s="37" t="n">
        <v>0</v>
      </c>
      <c r="V514" s="38" t="n">
        <f aca="false">SUM(W514:AB514)</f>
        <v>0</v>
      </c>
      <c r="W514" s="39" t="n">
        <v>0</v>
      </c>
      <c r="X514" s="40" t="n">
        <v>0</v>
      </c>
      <c r="Y514" s="40" t="n">
        <v>0</v>
      </c>
      <c r="Z514" s="40" t="n">
        <v>0</v>
      </c>
      <c r="AA514" s="40" t="n">
        <v>0</v>
      </c>
      <c r="AB514" s="40" t="n">
        <v>0</v>
      </c>
      <c r="AC514" s="41" t="n">
        <f aca="false">SUM(AD514:AD514)</f>
        <v>0</v>
      </c>
      <c r="AD514" s="42" t="n">
        <v>0</v>
      </c>
    </row>
    <row r="515" s="43" customFormat="true" ht="12.75" hidden="false" customHeight="false" outlineLevel="0" collapsed="false">
      <c r="A515" s="69" t="s">
        <v>30</v>
      </c>
      <c r="B515" s="44"/>
      <c r="C515" s="70"/>
      <c r="D515" s="47" t="s">
        <v>1068</v>
      </c>
      <c r="E515" s="46" t="s">
        <v>949</v>
      </c>
      <c r="F515" s="73" t="s">
        <v>1069</v>
      </c>
      <c r="G515" s="26"/>
      <c r="H515" s="29" t="n">
        <v>0</v>
      </c>
      <c r="I515" s="30" t="n">
        <f aca="false">SUM(J515:Q515)</f>
        <v>0</v>
      </c>
      <c r="J515" s="31"/>
      <c r="K515" s="32"/>
      <c r="L515" s="32" t="n">
        <v>0</v>
      </c>
      <c r="M515" s="33" t="n">
        <v>0</v>
      </c>
      <c r="N515" s="33" t="n">
        <v>0</v>
      </c>
      <c r="O515" s="33"/>
      <c r="P515" s="33" t="n">
        <v>0</v>
      </c>
      <c r="Q515" s="32" t="n">
        <v>0</v>
      </c>
      <c r="R515" s="34" t="n">
        <f aca="false">SUM(S515:T515)</f>
        <v>0</v>
      </c>
      <c r="S515" s="35" t="n">
        <v>0</v>
      </c>
      <c r="T515" s="36" t="n">
        <v>0</v>
      </c>
      <c r="U515" s="37" t="n">
        <v>0</v>
      </c>
      <c r="V515" s="38" t="n">
        <f aca="false">SUM(W515:AB515)</f>
        <v>0</v>
      </c>
      <c r="W515" s="39" t="n">
        <v>0</v>
      </c>
      <c r="X515" s="40" t="n">
        <v>0</v>
      </c>
      <c r="Y515" s="40" t="n">
        <v>0</v>
      </c>
      <c r="Z515" s="40" t="n">
        <v>0</v>
      </c>
      <c r="AA515" s="40" t="n">
        <v>0</v>
      </c>
      <c r="AB515" s="40" t="n">
        <v>0</v>
      </c>
      <c r="AC515" s="41" t="n">
        <f aca="false">SUM(AD515:AD515)</f>
        <v>0</v>
      </c>
      <c r="AD515" s="42" t="n">
        <v>0</v>
      </c>
    </row>
    <row r="516" s="43" customFormat="true" ht="12.75" hidden="false" customHeight="false" outlineLevel="0" collapsed="false">
      <c r="A516" s="57" t="s">
        <v>30</v>
      </c>
      <c r="B516" s="44"/>
      <c r="C516" s="72"/>
      <c r="D516" s="28" t="s">
        <v>1070</v>
      </c>
      <c r="E516" s="27" t="s">
        <v>949</v>
      </c>
      <c r="F516" s="59" t="s">
        <v>1071</v>
      </c>
      <c r="G516" s="26" t="n">
        <v>0</v>
      </c>
      <c r="H516" s="29" t="n">
        <v>0</v>
      </c>
      <c r="I516" s="30" t="n">
        <f aca="false">SUM(J516:Q516)</f>
        <v>18710</v>
      </c>
      <c r="J516" s="31"/>
      <c r="K516" s="32"/>
      <c r="L516" s="32" t="n">
        <v>0</v>
      </c>
      <c r="M516" s="33" t="n">
        <v>0</v>
      </c>
      <c r="N516" s="33" t="n">
        <v>0</v>
      </c>
      <c r="O516" s="33" t="n">
        <v>18710</v>
      </c>
      <c r="P516" s="33" t="n">
        <v>0</v>
      </c>
      <c r="Q516" s="32" t="n">
        <v>0</v>
      </c>
      <c r="R516" s="34" t="n">
        <f aca="false">SUM(S516:T516)</f>
        <v>0</v>
      </c>
      <c r="S516" s="35" t="n">
        <v>0</v>
      </c>
      <c r="T516" s="36" t="n">
        <v>0</v>
      </c>
      <c r="U516" s="37" t="n">
        <v>0</v>
      </c>
      <c r="V516" s="38" t="n">
        <f aca="false">SUM(W516:AB516)</f>
        <v>5900</v>
      </c>
      <c r="W516" s="39" t="n">
        <v>0</v>
      </c>
      <c r="X516" s="40" t="n">
        <v>0</v>
      </c>
      <c r="Y516" s="40" t="n">
        <v>0</v>
      </c>
      <c r="Z516" s="40" t="n">
        <v>0</v>
      </c>
      <c r="AA516" s="40" t="n">
        <v>5900</v>
      </c>
      <c r="AB516" s="40" t="n">
        <v>0</v>
      </c>
      <c r="AC516" s="41" t="n">
        <f aca="false">SUM(AD516:AD516)</f>
        <v>0</v>
      </c>
      <c r="AD516" s="42" t="n">
        <v>0</v>
      </c>
    </row>
    <row r="517" s="43" customFormat="true" ht="12.75" hidden="false" customHeight="false" outlineLevel="0" collapsed="false">
      <c r="A517" s="69" t="s">
        <v>30</v>
      </c>
      <c r="B517" s="44"/>
      <c r="C517" s="70"/>
      <c r="D517" s="47" t="s">
        <v>1072</v>
      </c>
      <c r="E517" s="46" t="s">
        <v>949</v>
      </c>
      <c r="F517" s="73" t="s">
        <v>1073</v>
      </c>
      <c r="G517" s="26"/>
      <c r="H517" s="29" t="n">
        <v>0</v>
      </c>
      <c r="I517" s="30" t="n">
        <f aca="false">SUM(J517:Q517)</f>
        <v>15299</v>
      </c>
      <c r="J517" s="31"/>
      <c r="K517" s="32"/>
      <c r="L517" s="32" t="n">
        <v>0</v>
      </c>
      <c r="M517" s="33" t="n">
        <v>0</v>
      </c>
      <c r="N517" s="33" t="n">
        <v>0</v>
      </c>
      <c r="O517" s="33" t="n">
        <v>15299</v>
      </c>
      <c r="P517" s="33" t="n">
        <v>0</v>
      </c>
      <c r="Q517" s="32" t="n">
        <v>0</v>
      </c>
      <c r="R517" s="34" t="n">
        <f aca="false">SUM(S517:T517)</f>
        <v>0</v>
      </c>
      <c r="S517" s="35" t="n">
        <v>0</v>
      </c>
      <c r="T517" s="36" t="n">
        <v>0</v>
      </c>
      <c r="U517" s="37" t="n">
        <v>0</v>
      </c>
      <c r="V517" s="38" t="n">
        <f aca="false">SUM(W517:AB517)</f>
        <v>3478</v>
      </c>
      <c r="W517" s="39" t="n">
        <v>0</v>
      </c>
      <c r="X517" s="40" t="n">
        <v>0</v>
      </c>
      <c r="Y517" s="40" t="n">
        <v>0</v>
      </c>
      <c r="Z517" s="40" t="n">
        <v>0</v>
      </c>
      <c r="AA517" s="40" t="n">
        <v>3478</v>
      </c>
      <c r="AB517" s="40" t="n">
        <v>0</v>
      </c>
      <c r="AC517" s="41" t="n">
        <f aca="false">SUM(AD517:AD517)</f>
        <v>0</v>
      </c>
      <c r="AD517" s="42" t="n">
        <v>0</v>
      </c>
    </row>
    <row r="518" s="43" customFormat="true" ht="12.75" hidden="false" customHeight="false" outlineLevel="0" collapsed="false">
      <c r="A518" s="69" t="s">
        <v>30</v>
      </c>
      <c r="B518" s="44"/>
      <c r="C518" s="70"/>
      <c r="D518" s="47" t="s">
        <v>1074</v>
      </c>
      <c r="E518" s="46" t="s">
        <v>949</v>
      </c>
      <c r="F518" s="73" t="s">
        <v>1075</v>
      </c>
      <c r="G518" s="26"/>
      <c r="H518" s="29" t="n">
        <v>0</v>
      </c>
      <c r="I518" s="30" t="n">
        <f aca="false">SUM(J518:Q518)</f>
        <v>1075</v>
      </c>
      <c r="J518" s="31"/>
      <c r="K518" s="32"/>
      <c r="L518" s="32" t="n">
        <v>0</v>
      </c>
      <c r="M518" s="33" t="n">
        <v>0</v>
      </c>
      <c r="N518" s="33" t="n">
        <v>0</v>
      </c>
      <c r="O518" s="33"/>
      <c r="P518" s="33" t="n">
        <v>1075</v>
      </c>
      <c r="Q518" s="32" t="n">
        <v>0</v>
      </c>
      <c r="R518" s="34" t="n">
        <f aca="false">SUM(S518:T518)</f>
        <v>0</v>
      </c>
      <c r="S518" s="35" t="n">
        <v>0</v>
      </c>
      <c r="T518" s="36" t="n">
        <v>0</v>
      </c>
      <c r="U518" s="37" t="n">
        <v>0</v>
      </c>
      <c r="V518" s="38" t="n">
        <f aca="false">SUM(W518:AB518)</f>
        <v>0</v>
      </c>
      <c r="W518" s="39" t="n">
        <v>0</v>
      </c>
      <c r="X518" s="40" t="n">
        <v>0</v>
      </c>
      <c r="Y518" s="40" t="n">
        <v>0</v>
      </c>
      <c r="Z518" s="40" t="n">
        <v>0</v>
      </c>
      <c r="AA518" s="40" t="n">
        <v>0</v>
      </c>
      <c r="AB518" s="40" t="n">
        <v>0</v>
      </c>
      <c r="AC518" s="41" t="n">
        <f aca="false">SUM(AD518:AD518)</f>
        <v>0</v>
      </c>
      <c r="AD518" s="42" t="n">
        <v>0</v>
      </c>
    </row>
    <row r="519" s="43" customFormat="true" ht="13.5" hidden="false" customHeight="false" outlineLevel="0" collapsed="false">
      <c r="A519" s="57" t="s">
        <v>30</v>
      </c>
      <c r="B519" s="44"/>
      <c r="C519" s="58"/>
      <c r="D519" s="28" t="s">
        <v>1076</v>
      </c>
      <c r="E519" s="27" t="s">
        <v>949</v>
      </c>
      <c r="F519" s="59" t="s">
        <v>1077</v>
      </c>
      <c r="G519" s="26"/>
      <c r="H519" s="29" t="n">
        <v>53129</v>
      </c>
      <c r="I519" s="30" t="n">
        <f aca="false">SUM(J519:Q519)</f>
        <v>1411</v>
      </c>
      <c r="J519" s="31"/>
      <c r="K519" s="32"/>
      <c r="L519" s="32" t="n">
        <v>0</v>
      </c>
      <c r="M519" s="33" t="n">
        <v>0</v>
      </c>
      <c r="N519" s="33" t="n">
        <v>0</v>
      </c>
      <c r="O519" s="33" t="n">
        <v>1411</v>
      </c>
      <c r="P519" s="33" t="n">
        <v>0</v>
      </c>
      <c r="Q519" s="32" t="n">
        <v>0</v>
      </c>
      <c r="R519" s="34" t="n">
        <f aca="false">SUM(S519:T519)</f>
        <v>0</v>
      </c>
      <c r="S519" s="35" t="n">
        <v>0</v>
      </c>
      <c r="T519" s="36" t="n">
        <v>0</v>
      </c>
      <c r="U519" s="37" t="n">
        <v>0</v>
      </c>
      <c r="V519" s="38" t="n">
        <f aca="false">SUM(W519:AB519)</f>
        <v>0</v>
      </c>
      <c r="W519" s="39" t="n">
        <v>0</v>
      </c>
      <c r="X519" s="40" t="n">
        <v>0</v>
      </c>
      <c r="Y519" s="40" t="n">
        <v>0</v>
      </c>
      <c r="Z519" s="40" t="n">
        <v>0</v>
      </c>
      <c r="AA519" s="40" t="n">
        <v>0</v>
      </c>
      <c r="AB519" s="40" t="n">
        <v>0</v>
      </c>
      <c r="AC519" s="41" t="n">
        <f aca="false">SUM(AD519:AD519)</f>
        <v>0</v>
      </c>
      <c r="AD519" s="42" t="n">
        <v>0</v>
      </c>
    </row>
    <row r="520" s="43" customFormat="true" ht="13.5" hidden="false" customHeight="false" outlineLevel="0" collapsed="false">
      <c r="A520" s="74" t="s">
        <v>1078</v>
      </c>
      <c r="B520" s="75"/>
      <c r="C520" s="75"/>
      <c r="D520" s="76"/>
      <c r="E520" s="75"/>
      <c r="F520" s="77"/>
      <c r="G520" s="78"/>
      <c r="H520" s="79" t="n">
        <f aca="false">SUBTOTAL(9,H2:H519)</f>
        <v>189000892</v>
      </c>
      <c r="I520" s="80" t="n">
        <f aca="false">SUBTOTAL(9,I2:I519)</f>
        <v>9086473</v>
      </c>
      <c r="J520" s="81" t="n">
        <f aca="false">SUBTOTAL(9,J2:J519)</f>
        <v>325684</v>
      </c>
      <c r="K520" s="82" t="n">
        <f aca="false">SUBTOTAL(9,K2:K519)</f>
        <v>1244805</v>
      </c>
      <c r="L520" s="82" t="n">
        <f aca="false">SUBTOTAL(9,L2:L519)</f>
        <v>534600</v>
      </c>
      <c r="M520" s="82" t="n">
        <f aca="false">SUBTOTAL(9,M2:M519)</f>
        <v>71400</v>
      </c>
      <c r="N520" s="82" t="n">
        <f aca="false">SUBTOTAL(9,N2:N519)</f>
        <v>1244358</v>
      </c>
      <c r="O520" s="82" t="n">
        <f aca="false">SUBTOTAL(9,O2:O519)</f>
        <v>2835968</v>
      </c>
      <c r="P520" s="82" t="n">
        <f aca="false">SUBTOTAL(9,P2:P519)</f>
        <v>1070398</v>
      </c>
      <c r="Q520" s="82" t="n">
        <f aca="false">SUBTOTAL(9,Q2:Q519)</f>
        <v>1759260</v>
      </c>
      <c r="R520" s="80" t="n">
        <f aca="false">SUBTOTAL(9,R2:R519)</f>
        <v>548336</v>
      </c>
      <c r="S520" s="79" t="n">
        <f aca="false">SUBTOTAL(9,S2:S519)</f>
        <v>125526</v>
      </c>
      <c r="T520" s="83" t="n">
        <f aca="false">SUBTOTAL(9,T2:T519)</f>
        <v>422810</v>
      </c>
      <c r="U520" s="79" t="n">
        <f aca="false">SUBTOTAL(9,U2:U519)</f>
        <v>1621859</v>
      </c>
      <c r="V520" s="80" t="n">
        <f aca="false">SUBTOTAL(9,V2:V519)</f>
        <v>486132</v>
      </c>
      <c r="W520" s="81" t="n">
        <f aca="false">SUBTOTAL(9,W2:W519)</f>
        <v>1682</v>
      </c>
      <c r="X520" s="82" t="n">
        <f aca="false">SUBTOTAL(9,X2:X519)</f>
        <v>87179</v>
      </c>
      <c r="Y520" s="82" t="n">
        <f aca="false">SUBTOTAL(9,Y2:Y519)</f>
        <v>0</v>
      </c>
      <c r="Z520" s="82" t="n">
        <f aca="false">SUBTOTAL(9,Z2:Z519)</f>
        <v>304600</v>
      </c>
      <c r="AA520" s="82" t="n">
        <f aca="false">SUBTOTAL(9,AA2:AA519)</f>
        <v>82023</v>
      </c>
      <c r="AB520" s="82" t="n">
        <f aca="false">SUBTOTAL(9,AB2:AB519)</f>
        <v>10648</v>
      </c>
      <c r="AC520" s="80" t="n">
        <f aca="false">SUBTOTAL(9,AC2:AC519)</f>
        <v>63868</v>
      </c>
      <c r="AD520" s="76" t="n">
        <f aca="false">SUBTOTAL(9,AD2:AD519)</f>
        <v>63868</v>
      </c>
    </row>
  </sheetData>
  <autoFilter ref="A1:AD519"/>
  <printOptions headings="false" gridLines="false" gridLinesSet="true" horizontalCentered="true" verticalCentered="false"/>
  <pageMargins left="0" right="0" top="0.39375" bottom="0.433333333333333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34:56Z</dcterms:created>
  <dc:creator>Klára Lučanová</dc:creator>
  <dc:description/>
  <dc:language>en-US</dc:language>
  <cp:lastModifiedBy>Martinko</cp:lastModifiedBy>
  <dcterms:modified xsi:type="dcterms:W3CDTF">2012-02-17T08:19:01Z</dcterms:modified>
  <cp:revision>0</cp:revision>
  <dc:subject/>
  <dc:title/>
</cp:coreProperties>
</file>