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</sheets>
  <definedNames>
    <definedName function="false" hidden="false" localSheetId="0" name="_xlnm.Print_Area" vbProcedure="false">TC!$A$1:$AD$317</definedName>
    <definedName function="false" hidden="false" localSheetId="0" name="_xlnm.Print_Titles" vbProcedure="false">TC!$A:$F,TC!$1:$1</definedName>
    <definedName function="false" hidden="true" localSheetId="0" name="_xlnm._FilterDatabase" vbProcedure="false">TC!$A$1:$AD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7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C</t>
  </si>
  <si>
    <t xml:space="preserve">KTC</t>
  </si>
  <si>
    <t xml:space="preserve">K</t>
  </si>
  <si>
    <t xml:space="preserve">Krajský školský úrad v Trenčíne</t>
  </si>
  <si>
    <t xml:space="preserve">VTC</t>
  </si>
  <si>
    <t xml:space="preserve">V</t>
  </si>
  <si>
    <t xml:space="preserve">Trenčiansky samosprávny kraj</t>
  </si>
  <si>
    <t xml:space="preserve">Bánovce nad Bebravou</t>
  </si>
  <si>
    <t xml:space="preserve">O505056</t>
  </si>
  <si>
    <t xml:space="preserve">O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O505153</t>
  </si>
  <si>
    <t xml:space="preserve">Obec Miezg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11</t>
  </si>
  <si>
    <t xml:space="preserve">Obec Žitná - Radiša</t>
  </si>
  <si>
    <t xml:space="preserve">O542652</t>
  </si>
  <si>
    <t xml:space="preserve">Mesto Bánovce nad Bebravou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Ilava</t>
  </si>
  <si>
    <t xml:space="preserve">O512885</t>
  </si>
  <si>
    <t xml:space="preserve">Obec Bolešov</t>
  </si>
  <si>
    <t xml:space="preserve">O512931</t>
  </si>
  <si>
    <t xml:space="preserve">Obec Červený Kameň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56</t>
  </si>
  <si>
    <t xml:space="preserve">Mesto Ilav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598</t>
  </si>
  <si>
    <t xml:space="preserve">Obec Pruské</t>
  </si>
  <si>
    <t xml:space="preserve">O513725</t>
  </si>
  <si>
    <t xml:space="preserve">Obec Tuchyňa</t>
  </si>
  <si>
    <t xml:space="preserve">O513865</t>
  </si>
  <si>
    <t xml:space="preserve">Obec Zliechov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82301</t>
  </si>
  <si>
    <t xml:space="preserve">Obec Bohunice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6079</t>
  </si>
  <si>
    <t xml:space="preserve">Obec Hrašné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419</t>
  </si>
  <si>
    <t xml:space="preserve">Obec Podkylava</t>
  </si>
  <si>
    <t xml:space="preserve">Nové Mesto nad Váhom</t>
  </si>
  <si>
    <t xml:space="preserve">O505846</t>
  </si>
  <si>
    <t xml:space="preserve">Obec Beckov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51</t>
  </si>
  <si>
    <t xml:space="preserve">Obec Dolné Srnie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83</t>
  </si>
  <si>
    <t xml:space="preserve">Obec Trenčianske Bohuslavice</t>
  </si>
  <si>
    <t xml:space="preserve">O506630</t>
  </si>
  <si>
    <t xml:space="preserve">Obec Vaďovce</t>
  </si>
  <si>
    <t xml:space="preserve">O506672</t>
  </si>
  <si>
    <t xml:space="preserve">Obec Višňové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Partizánske</t>
  </si>
  <si>
    <t xml:space="preserve">O505129</t>
  </si>
  <si>
    <t xml:space="preserve">Obec Malé Kršteňany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463</t>
  </si>
  <si>
    <t xml:space="preserve">Obec Skač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803</t>
  </si>
  <si>
    <t xml:space="preserve">Obec Žabokreky nad Nitrou</t>
  </si>
  <si>
    <t xml:space="preserve">O542733</t>
  </si>
  <si>
    <t xml:space="preserve">Obec Bošany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416</t>
  </si>
  <si>
    <t xml:space="preserve">Obec Ješkova Ves</t>
  </si>
  <si>
    <t xml:space="preserve">O580449</t>
  </si>
  <si>
    <t xml:space="preserve">Obec Brodzany</t>
  </si>
  <si>
    <t xml:space="preserve">O580953</t>
  </si>
  <si>
    <t xml:space="preserve">Obec Malé Uherce</t>
  </si>
  <si>
    <t xml:space="preserve">Považská Bystrica</t>
  </si>
  <si>
    <t xml:space="preserve">O512842</t>
  </si>
  <si>
    <t xml:space="preserve">Mesto Považská Bystrica</t>
  </si>
  <si>
    <t xml:space="preserve">O512915</t>
  </si>
  <si>
    <t xml:space="preserve">Obec Brvnište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83</t>
  </si>
  <si>
    <t xml:space="preserve">Obec Horná Mariková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601</t>
  </si>
  <si>
    <t xml:space="preserve">Obec Pružina</t>
  </si>
  <si>
    <t xml:space="preserve">O513687</t>
  </si>
  <si>
    <t xml:space="preserve">Obec Stupné</t>
  </si>
  <si>
    <t xml:space="preserve">O513741</t>
  </si>
  <si>
    <t xml:space="preserve">Obec Udiča</t>
  </si>
  <si>
    <t xml:space="preserve">O513784</t>
  </si>
  <si>
    <t xml:space="preserve">Obec Vrchteplá</t>
  </si>
  <si>
    <t xml:space="preserve">O513822</t>
  </si>
  <si>
    <t xml:space="preserve">Obec Záskalie</t>
  </si>
  <si>
    <t xml:space="preserve">O518913</t>
  </si>
  <si>
    <t xml:space="preserve">Obec Sverepec</t>
  </si>
  <si>
    <t xml:space="preserve">O546640</t>
  </si>
  <si>
    <t xml:space="preserve">Obec Dolný Lieskov</t>
  </si>
  <si>
    <t xml:space="preserve">O557480</t>
  </si>
  <si>
    <t xml:space="preserve">Obec Slopná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33</t>
  </si>
  <si>
    <t xml:space="preserve">Obec Bodiná</t>
  </si>
  <si>
    <t xml:space="preserve">O558222</t>
  </si>
  <si>
    <t xml:space="preserve">Obec Počarová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57706</t>
  </si>
  <si>
    <t xml:space="preserve">Obec Lipník</t>
  </si>
  <si>
    <t xml:space="preserve">O557714</t>
  </si>
  <si>
    <t xml:space="preserve">Obec Jalovec</t>
  </si>
  <si>
    <t xml:space="preserve">Púchov</t>
  </si>
  <si>
    <t xml:space="preserve">O500348</t>
  </si>
  <si>
    <t xml:space="preserve">Obec Zubák</t>
  </si>
  <si>
    <t xml:space="preserve">O512851</t>
  </si>
  <si>
    <t xml:space="preserve">Obec Beluša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3121</t>
  </si>
  <si>
    <t xml:space="preserve">Obec Horov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77</t>
  </si>
  <si>
    <t xml:space="preserve">Obec Mestečko</t>
  </si>
  <si>
    <t xml:space="preserve">O513407</t>
  </si>
  <si>
    <t xml:space="preserve">Obec Mojtín</t>
  </si>
  <si>
    <t xml:space="preserve">O513610</t>
  </si>
  <si>
    <t xml:space="preserve">Mesto Púchov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692</t>
  </si>
  <si>
    <t xml:space="preserve">Obec Horná Breznica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O505854</t>
  </si>
  <si>
    <t xml:space="preserve">Obec Bobot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33</t>
  </si>
  <si>
    <t xml:space="preserve">Obec Kostolná - Záriečie</t>
  </si>
  <si>
    <t xml:space="preserve">O506168</t>
  </si>
  <si>
    <t xml:space="preserve">Obec Krivosúd - Bodovka</t>
  </si>
  <si>
    <t xml:space="preserve">O506231</t>
  </si>
  <si>
    <t xml:space="preserve">Obec Mníchova Lehota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6475</t>
  </si>
  <si>
    <t xml:space="preserve">Obec Zamarovce</t>
  </si>
  <si>
    <t xml:space="preserve">O581348</t>
  </si>
  <si>
    <t xml:space="preserve">Obec Petrova Lehota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57</t>
  </si>
  <si>
    <t xml:space="preserve">Rímskokatolícka cirkev, Farnosť Trenčianske Teplice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 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H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06</t>
  </si>
  <si>
    <t xml:space="preserve">Súkromná ZUŠ VOLCANO Handlová</t>
  </si>
  <si>
    <t xml:space="preserve">S578</t>
  </si>
  <si>
    <t xml:space="preserve">Občianske združenie Vzdelávanie</t>
  </si>
  <si>
    <t xml:space="preserve">S587</t>
  </si>
  <si>
    <t xml:space="preserve">Súkromné gymnázium FUTURUM n. o.</t>
  </si>
  <si>
    <t xml:space="preserve">TC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čiarky 2" xfId="3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D317" activeCellId="0" sqref="AD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916513</v>
      </c>
      <c r="H2" s="29" t="n">
        <v>9695655</v>
      </c>
      <c r="I2" s="30" t="n">
        <f aca="false">SUM(J2:Q2)</f>
        <v>365039</v>
      </c>
      <c r="J2" s="31" t="n">
        <v>20175</v>
      </c>
      <c r="K2" s="32" t="n">
        <v>40044</v>
      </c>
      <c r="L2" s="32" t="n">
        <v>150984</v>
      </c>
      <c r="M2" s="33" t="n">
        <v>600</v>
      </c>
      <c r="N2" s="33" t="n">
        <v>78439</v>
      </c>
      <c r="O2" s="33" t="n">
        <v>48020</v>
      </c>
      <c r="P2" s="32" t="n">
        <v>1127</v>
      </c>
      <c r="Q2" s="32" t="n">
        <v>25650</v>
      </c>
      <c r="R2" s="34" t="n">
        <f aca="false">SUM(S2:T2)</f>
        <v>107852</v>
      </c>
      <c r="S2" s="35" t="n">
        <v>107852</v>
      </c>
      <c r="T2" s="36" t="n">
        <v>0</v>
      </c>
      <c r="U2" s="37" t="n">
        <v>2022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43" customFormat="true" ht="12.75" hidden="false" customHeight="false" outlineLevel="0" collapsed="false">
      <c r="A3" s="24" t="s">
        <v>30</v>
      </c>
      <c r="B3" s="25"/>
      <c r="C3" s="26"/>
      <c r="D3" s="25" t="s">
        <v>34</v>
      </c>
      <c r="E3" s="27" t="s">
        <v>35</v>
      </c>
      <c r="F3" s="28" t="s">
        <v>36</v>
      </c>
      <c r="G3" s="26" t="n">
        <v>36126624</v>
      </c>
      <c r="H3" s="29" t="n">
        <v>44875561</v>
      </c>
      <c r="I3" s="30" t="n">
        <f aca="false">SUM(J3:Q3)</f>
        <v>832955</v>
      </c>
      <c r="J3" s="44" t="n">
        <v>112855</v>
      </c>
      <c r="K3" s="32" t="n">
        <v>0</v>
      </c>
      <c r="L3" s="32" t="n">
        <v>0</v>
      </c>
      <c r="M3" s="33" t="n">
        <v>36400</v>
      </c>
      <c r="N3" s="33" t="n">
        <v>119802</v>
      </c>
      <c r="O3" s="33" t="n">
        <v>563898</v>
      </c>
      <c r="P3" s="32" t="n">
        <v>0</v>
      </c>
      <c r="Q3" s="32" t="n">
        <v>0</v>
      </c>
      <c r="R3" s="34" t="n">
        <f aca="false">SUM(S3:T3)</f>
        <v>0</v>
      </c>
      <c r="S3" s="35" t="n">
        <v>0</v>
      </c>
      <c r="T3" s="36" t="n">
        <v>0</v>
      </c>
      <c r="U3" s="37" t="n">
        <v>466478</v>
      </c>
      <c r="V3" s="38" t="n">
        <f aca="false">SUM(W3:AB3)</f>
        <v>7390</v>
      </c>
      <c r="W3" s="39" t="n">
        <v>60</v>
      </c>
      <c r="X3" s="40" t="n">
        <v>0</v>
      </c>
      <c r="Y3" s="40" t="n">
        <v>0</v>
      </c>
      <c r="Z3" s="40" t="n">
        <v>0</v>
      </c>
      <c r="AA3" s="40" t="n">
        <v>7330</v>
      </c>
      <c r="AB3" s="40" t="n">
        <v>0</v>
      </c>
      <c r="AC3" s="41" t="n">
        <f aca="false">SUM(AD3:AD3)</f>
        <v>0</v>
      </c>
      <c r="AD3" s="42" t="n">
        <v>0</v>
      </c>
    </row>
    <row r="4" s="43" customFormat="true" ht="12.75" hidden="false" customHeight="false" outlineLevel="0" collapsed="false">
      <c r="A4" s="24" t="s">
        <v>30</v>
      </c>
      <c r="B4" s="45" t="n">
        <v>3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0</v>
      </c>
      <c r="H4" s="29" t="n">
        <v>0</v>
      </c>
      <c r="I4" s="30" t="n">
        <f aca="false">SUM(J4:Q4)</f>
        <v>0</v>
      </c>
      <c r="J4" s="31" t="n">
        <v>0</v>
      </c>
      <c r="K4" s="32" t="n">
        <v>0</v>
      </c>
      <c r="L4" s="32" t="n">
        <v>0</v>
      </c>
      <c r="M4" s="33" t="n">
        <v>0</v>
      </c>
      <c r="N4" s="33" t="n">
        <v>0</v>
      </c>
      <c r="O4" s="33" t="n">
        <v>0</v>
      </c>
      <c r="P4" s="32" t="n">
        <v>0</v>
      </c>
      <c r="Q4" s="32" t="n">
        <v>0</v>
      </c>
      <c r="R4" s="34" t="n">
        <f aca="false">SUM(S4:T4)</f>
        <v>0</v>
      </c>
      <c r="S4" s="35" t="n">
        <v>0</v>
      </c>
      <c r="T4" s="36" t="n">
        <v>0</v>
      </c>
      <c r="U4" s="37" t="n">
        <v>0</v>
      </c>
      <c r="V4" s="38" t="n">
        <f aca="false">SUM(W4:AB4)</f>
        <v>0</v>
      </c>
      <c r="W4" s="39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6" t="n">
        <f aca="false">SUM(AD4:AD4)</f>
        <v>0</v>
      </c>
      <c r="AD4" s="42" t="n">
        <v>0</v>
      </c>
    </row>
    <row r="5" s="43" customFormat="true" ht="12.75" hidden="false" customHeight="false" outlineLevel="0" collapsed="false">
      <c r="A5" s="24" t="s">
        <v>30</v>
      </c>
      <c r="B5" s="45" t="n">
        <v>3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0</v>
      </c>
      <c r="H5" s="29" t="n">
        <v>0</v>
      </c>
      <c r="I5" s="30" t="n">
        <f aca="false">SUM(J5:Q5)</f>
        <v>661</v>
      </c>
      <c r="J5" s="31" t="n">
        <v>0</v>
      </c>
      <c r="K5" s="32" t="n">
        <v>0</v>
      </c>
      <c r="L5" s="32" t="n">
        <v>0</v>
      </c>
      <c r="M5" s="33" t="n">
        <v>0</v>
      </c>
      <c r="N5" s="33" t="n">
        <v>0</v>
      </c>
      <c r="O5" s="33" t="n">
        <v>0</v>
      </c>
      <c r="P5" s="32" t="n">
        <v>661</v>
      </c>
      <c r="Q5" s="32" t="n">
        <v>0</v>
      </c>
      <c r="R5" s="34" t="n">
        <f aca="false">SUM(S5:T5)</f>
        <v>0</v>
      </c>
      <c r="S5" s="35" t="n">
        <v>0</v>
      </c>
      <c r="T5" s="36" t="n">
        <v>0</v>
      </c>
      <c r="U5" s="37" t="n">
        <v>0</v>
      </c>
      <c r="V5" s="38" t="n">
        <f aca="false">SUM(W5:AB5)</f>
        <v>0</v>
      </c>
      <c r="W5" s="39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1" t="n">
        <f aca="false">SUM(AD5:AD5)</f>
        <v>0</v>
      </c>
      <c r="AD5" s="42" t="n">
        <v>0</v>
      </c>
    </row>
    <row r="6" s="43" customFormat="true" ht="12.75" hidden="false" customHeight="false" outlineLevel="0" collapsed="false">
      <c r="A6" s="24" t="s">
        <v>30</v>
      </c>
      <c r="B6" s="45" t="n">
        <v>3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0</v>
      </c>
      <c r="H6" s="29" t="n">
        <v>0</v>
      </c>
      <c r="I6" s="30" t="n">
        <f aca="false">SUM(J6:Q6)</f>
        <v>0</v>
      </c>
      <c r="J6" s="31" t="n">
        <v>0</v>
      </c>
      <c r="K6" s="32" t="n">
        <v>0</v>
      </c>
      <c r="L6" s="32" t="n">
        <v>0</v>
      </c>
      <c r="M6" s="33" t="n">
        <v>0</v>
      </c>
      <c r="N6" s="33" t="n">
        <v>0</v>
      </c>
      <c r="O6" s="33" t="n">
        <v>0</v>
      </c>
      <c r="P6" s="32" t="n">
        <v>0</v>
      </c>
      <c r="Q6" s="32" t="n">
        <v>0</v>
      </c>
      <c r="R6" s="34" t="n">
        <f aca="false">SUM(S6:T6)</f>
        <v>0</v>
      </c>
      <c r="S6" s="35" t="n">
        <v>0</v>
      </c>
      <c r="T6" s="36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1" t="n">
        <f aca="false">SUM(AD6:AD6)</f>
        <v>0</v>
      </c>
      <c r="AD6" s="42" t="n">
        <v>0</v>
      </c>
    </row>
    <row r="7" s="43" customFormat="true" ht="12.75" hidden="false" customHeight="false" outlineLevel="0" collapsed="false">
      <c r="A7" s="24" t="s">
        <v>30</v>
      </c>
      <c r="B7" s="45" t="n">
        <v>3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0</v>
      </c>
      <c r="H7" s="29" t="n">
        <v>0</v>
      </c>
      <c r="I7" s="30" t="n">
        <f aca="false">SUM(J7:Q7)</f>
        <v>0</v>
      </c>
      <c r="J7" s="31" t="n">
        <v>0</v>
      </c>
      <c r="K7" s="32" t="n">
        <v>0</v>
      </c>
      <c r="L7" s="32" t="n">
        <v>0</v>
      </c>
      <c r="M7" s="33" t="n">
        <v>0</v>
      </c>
      <c r="N7" s="33" t="n">
        <v>0</v>
      </c>
      <c r="O7" s="33" t="n">
        <v>0</v>
      </c>
      <c r="P7" s="32" t="n">
        <v>0</v>
      </c>
      <c r="Q7" s="32" t="n">
        <v>0</v>
      </c>
      <c r="R7" s="34" t="n">
        <f aca="false">SUM(S7:T7)</f>
        <v>0</v>
      </c>
      <c r="S7" s="35" t="n">
        <v>0</v>
      </c>
      <c r="T7" s="36" t="n">
        <v>0</v>
      </c>
      <c r="U7" s="37" t="n">
        <v>0</v>
      </c>
      <c r="V7" s="38" t="n">
        <f aca="false">SUM(W7:AB7)</f>
        <v>0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1" t="n">
        <f aca="false">SUM(AD7:AD7)</f>
        <v>0</v>
      </c>
      <c r="AD7" s="42" t="n">
        <v>0</v>
      </c>
    </row>
    <row r="8" s="43" customFormat="true" ht="12.75" hidden="false" customHeight="false" outlineLevel="0" collapsed="false">
      <c r="A8" s="24" t="s">
        <v>30</v>
      </c>
      <c r="B8" s="45" t="n">
        <v>3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0</v>
      </c>
      <c r="H8" s="29" t="n">
        <v>0</v>
      </c>
      <c r="I8" s="30" t="n">
        <f aca="false">SUM(J8:Q8)</f>
        <v>309</v>
      </c>
      <c r="J8" s="31" t="n">
        <v>0</v>
      </c>
      <c r="K8" s="32" t="n">
        <v>0</v>
      </c>
      <c r="L8" s="32" t="n">
        <v>0</v>
      </c>
      <c r="M8" s="33" t="n">
        <v>0</v>
      </c>
      <c r="N8" s="33" t="n">
        <v>0</v>
      </c>
      <c r="O8" s="33" t="n">
        <v>0</v>
      </c>
      <c r="P8" s="32" t="n">
        <v>309</v>
      </c>
      <c r="Q8" s="32" t="n">
        <v>0</v>
      </c>
      <c r="R8" s="34" t="n">
        <f aca="false">SUM(S8:T8)</f>
        <v>0</v>
      </c>
      <c r="S8" s="35" t="n">
        <v>0</v>
      </c>
      <c r="T8" s="36" t="n">
        <v>0</v>
      </c>
      <c r="U8" s="37" t="n">
        <v>0</v>
      </c>
      <c r="V8" s="38" t="n">
        <f aca="false">SUM(W8:AB8)</f>
        <v>0</v>
      </c>
      <c r="W8" s="39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6" t="n">
        <f aca="false">SUM(AD8:AD8)</f>
        <v>0</v>
      </c>
      <c r="AD8" s="42" t="n">
        <v>0</v>
      </c>
    </row>
    <row r="9" s="43" customFormat="true" ht="12.75" hidden="false" customHeight="false" outlineLevel="0" collapsed="false">
      <c r="A9" s="24" t="s">
        <v>30</v>
      </c>
      <c r="B9" s="45" t="n">
        <v>3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0</v>
      </c>
      <c r="H9" s="29" t="n">
        <v>0</v>
      </c>
      <c r="I9" s="30" t="n">
        <f aca="false">SUM(J9:Q9)</f>
        <v>0</v>
      </c>
      <c r="J9" s="31" t="n">
        <v>0</v>
      </c>
      <c r="K9" s="32" t="n">
        <v>0</v>
      </c>
      <c r="L9" s="32" t="n">
        <v>0</v>
      </c>
      <c r="M9" s="33" t="n">
        <v>0</v>
      </c>
      <c r="N9" s="33" t="n">
        <v>0</v>
      </c>
      <c r="O9" s="33" t="n">
        <v>0</v>
      </c>
      <c r="P9" s="32" t="n">
        <v>0</v>
      </c>
      <c r="Q9" s="32" t="n">
        <v>0</v>
      </c>
      <c r="R9" s="34" t="n">
        <f aca="false">SUM(S9:T9)</f>
        <v>0</v>
      </c>
      <c r="S9" s="35" t="n">
        <v>0</v>
      </c>
      <c r="T9" s="36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1" t="n">
        <f aca="false">SUM(AD9:AD9)</f>
        <v>0</v>
      </c>
      <c r="AD9" s="42" t="n">
        <v>0</v>
      </c>
    </row>
    <row r="10" s="43" customFormat="true" ht="12.75" hidden="false" customHeight="false" outlineLevel="0" collapsed="false">
      <c r="A10" s="24" t="s">
        <v>30</v>
      </c>
      <c r="B10" s="45" t="n">
        <v>3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0</v>
      </c>
      <c r="H10" s="29" t="n">
        <v>0</v>
      </c>
      <c r="I10" s="30" t="n">
        <f aca="false">SUM(J10:Q10)</f>
        <v>716</v>
      </c>
      <c r="J10" s="31" t="n">
        <v>0</v>
      </c>
      <c r="K10" s="32" t="n">
        <v>0</v>
      </c>
      <c r="L10" s="32" t="n">
        <v>0</v>
      </c>
      <c r="M10" s="33" t="n">
        <v>0</v>
      </c>
      <c r="N10" s="33" t="n">
        <v>0</v>
      </c>
      <c r="O10" s="33" t="n">
        <v>0</v>
      </c>
      <c r="P10" s="32" t="n">
        <v>716</v>
      </c>
      <c r="Q10" s="32" t="n">
        <v>0</v>
      </c>
      <c r="R10" s="34" t="n">
        <f aca="false">SUM(S10:T10)</f>
        <v>0</v>
      </c>
      <c r="S10" s="35" t="n">
        <v>0</v>
      </c>
      <c r="T10" s="36" t="n">
        <v>0</v>
      </c>
      <c r="U10" s="37" t="n">
        <v>0</v>
      </c>
      <c r="V10" s="38" t="n">
        <f aca="false">SUM(W10:AB10)</f>
        <v>0</v>
      </c>
      <c r="W10" s="39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1" t="n">
        <f aca="false">SUM(AD10:AD10)</f>
        <v>0</v>
      </c>
      <c r="AD10" s="42" t="n">
        <v>0</v>
      </c>
    </row>
    <row r="11" s="43" customFormat="true" ht="12.75" hidden="false" customHeight="false" outlineLevel="0" collapsed="false">
      <c r="A11" s="24" t="s">
        <v>30</v>
      </c>
      <c r="B11" s="45" t="n">
        <v>3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310930</v>
      </c>
      <c r="H11" s="29" t="n">
        <v>11568</v>
      </c>
      <c r="I11" s="30" t="n">
        <f aca="false">SUM(J11:Q11)</f>
        <v>688</v>
      </c>
      <c r="J11" s="31" t="n">
        <v>0</v>
      </c>
      <c r="K11" s="32" t="n">
        <v>0</v>
      </c>
      <c r="L11" s="32" t="n">
        <v>0</v>
      </c>
      <c r="M11" s="33" t="n">
        <v>0</v>
      </c>
      <c r="N11" s="33" t="n">
        <v>0</v>
      </c>
      <c r="O11" s="33" t="n">
        <v>168</v>
      </c>
      <c r="P11" s="32" t="n">
        <v>520</v>
      </c>
      <c r="Q11" s="32" t="n">
        <v>0</v>
      </c>
      <c r="R11" s="34" t="n">
        <f aca="false">SUM(S11:T11)</f>
        <v>0</v>
      </c>
      <c r="S11" s="35" t="n">
        <v>0</v>
      </c>
      <c r="T11" s="36" t="n">
        <v>0</v>
      </c>
      <c r="U11" s="37" t="n">
        <v>0</v>
      </c>
      <c r="V11" s="38" t="n">
        <f aca="false">SUM(W11:AB11)</f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1" t="n">
        <f aca="false">SUM(AD11:AD11)</f>
        <v>0</v>
      </c>
      <c r="AD11" s="42" t="n">
        <v>0</v>
      </c>
    </row>
    <row r="12" s="43" customFormat="true" ht="12.75" hidden="false" customHeight="false" outlineLevel="0" collapsed="false">
      <c r="A12" s="24" t="s">
        <v>30</v>
      </c>
      <c r="B12" s="45" t="n">
        <v>3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0</v>
      </c>
      <c r="H12" s="29" t="n">
        <v>0</v>
      </c>
      <c r="I12" s="30" t="n">
        <f aca="false">SUM(J12:Q12)</f>
        <v>0</v>
      </c>
      <c r="J12" s="31" t="n">
        <v>0</v>
      </c>
      <c r="K12" s="32" t="n">
        <v>0</v>
      </c>
      <c r="L12" s="32" t="n">
        <v>0</v>
      </c>
      <c r="M12" s="33" t="n">
        <v>0</v>
      </c>
      <c r="N12" s="33" t="n">
        <v>0</v>
      </c>
      <c r="O12" s="33" t="n">
        <v>0</v>
      </c>
      <c r="P12" s="32" t="n">
        <v>0</v>
      </c>
      <c r="Q12" s="32" t="n">
        <v>0</v>
      </c>
      <c r="R12" s="34" t="n">
        <f aca="false">SUM(S12:T12)</f>
        <v>0</v>
      </c>
      <c r="S12" s="35" t="n">
        <v>0</v>
      </c>
      <c r="T12" s="36" t="n">
        <v>0</v>
      </c>
      <c r="U12" s="37" t="n">
        <v>0</v>
      </c>
      <c r="V12" s="38" t="n">
        <f aca="false">SUM(W12:AB12)</f>
        <v>0</v>
      </c>
      <c r="W12" s="39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6" t="n">
        <f aca="false">SUM(AD12:AD12)</f>
        <v>0</v>
      </c>
      <c r="AD12" s="42" t="n">
        <v>0</v>
      </c>
    </row>
    <row r="13" s="43" customFormat="true" ht="12.75" hidden="false" customHeight="false" outlineLevel="0" collapsed="false">
      <c r="A13" s="24" t="s">
        <v>30</v>
      </c>
      <c r="B13" s="45" t="n">
        <v>3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0</v>
      </c>
      <c r="H13" s="29" t="n">
        <v>0</v>
      </c>
      <c r="I13" s="30" t="n">
        <f aca="false">SUM(J13:Q13)</f>
        <v>666</v>
      </c>
      <c r="J13" s="31" t="n">
        <v>0</v>
      </c>
      <c r="K13" s="32" t="n">
        <v>0</v>
      </c>
      <c r="L13" s="32" t="n">
        <v>0</v>
      </c>
      <c r="M13" s="33" t="n">
        <v>0</v>
      </c>
      <c r="N13" s="33" t="n">
        <v>0</v>
      </c>
      <c r="O13" s="33" t="n">
        <v>0</v>
      </c>
      <c r="P13" s="32" t="n">
        <v>666</v>
      </c>
      <c r="Q13" s="32" t="n">
        <v>0</v>
      </c>
      <c r="R13" s="34" t="n">
        <f aca="false">SUM(S13:T13)</f>
        <v>0</v>
      </c>
      <c r="S13" s="35" t="n">
        <v>0</v>
      </c>
      <c r="T13" s="36" t="n">
        <v>0</v>
      </c>
      <c r="U13" s="37" t="n">
        <v>0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1" t="n">
        <f aca="false">SUM(AD13:AD13)</f>
        <v>0</v>
      </c>
      <c r="AD13" s="42" t="n">
        <v>0</v>
      </c>
    </row>
    <row r="14" s="43" customFormat="true" ht="12.75" hidden="false" customHeight="false" outlineLevel="0" collapsed="false">
      <c r="A14" s="24" t="s">
        <v>30</v>
      </c>
      <c r="B14" s="45" t="n">
        <v>3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311031</v>
      </c>
      <c r="H14" s="29" t="n">
        <v>0</v>
      </c>
      <c r="I14" s="30" t="n">
        <f aca="false">SUM(J14:Q14)</f>
        <v>664</v>
      </c>
      <c r="J14" s="31" t="n">
        <v>0</v>
      </c>
      <c r="K14" s="32" t="n">
        <v>0</v>
      </c>
      <c r="L14" s="32" t="n">
        <v>0</v>
      </c>
      <c r="M14" s="33" t="n">
        <v>0</v>
      </c>
      <c r="N14" s="33" t="n">
        <v>0</v>
      </c>
      <c r="O14" s="33" t="n">
        <v>0</v>
      </c>
      <c r="P14" s="32" t="n">
        <v>664</v>
      </c>
      <c r="Q14" s="32" t="n">
        <v>0</v>
      </c>
      <c r="R14" s="34" t="n">
        <f aca="false">SUM(S14:T14)</f>
        <v>0</v>
      </c>
      <c r="S14" s="35" t="n">
        <v>0</v>
      </c>
      <c r="T14" s="36" t="n">
        <v>0</v>
      </c>
      <c r="U14" s="37" t="n">
        <v>0</v>
      </c>
      <c r="V14" s="38" t="n">
        <f aca="false">SUM(W14:AB14)</f>
        <v>0</v>
      </c>
      <c r="W14" s="39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3" customFormat="true" ht="12.75" hidden="false" customHeight="false" outlineLevel="0" collapsed="false">
      <c r="A15" s="24" t="s">
        <v>30</v>
      </c>
      <c r="B15" s="45" t="n">
        <v>3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311049</v>
      </c>
      <c r="H15" s="29" t="n">
        <v>266897</v>
      </c>
      <c r="I15" s="30" t="n">
        <f aca="false">SUM(J15:Q15)</f>
        <v>20252</v>
      </c>
      <c r="J15" s="31" t="n">
        <v>0</v>
      </c>
      <c r="K15" s="32" t="n">
        <v>12063</v>
      </c>
      <c r="L15" s="32" t="n">
        <v>0</v>
      </c>
      <c r="M15" s="33" t="n">
        <v>0</v>
      </c>
      <c r="N15" s="33" t="n">
        <v>0</v>
      </c>
      <c r="O15" s="33" t="n">
        <v>4900</v>
      </c>
      <c r="P15" s="32" t="n">
        <v>2149</v>
      </c>
      <c r="Q15" s="32" t="n">
        <v>1140</v>
      </c>
      <c r="R15" s="34" t="n">
        <f aca="false">SUM(S15:T15)</f>
        <v>0</v>
      </c>
      <c r="S15" s="35" t="n">
        <v>0</v>
      </c>
      <c r="T15" s="36" t="n">
        <v>0</v>
      </c>
      <c r="U15" s="37" t="n">
        <v>0</v>
      </c>
      <c r="V15" s="38" t="n">
        <f aca="false">SUM(W15:AB15)</f>
        <v>725</v>
      </c>
      <c r="W15" s="39" t="n">
        <v>0</v>
      </c>
      <c r="X15" s="40" t="n">
        <v>725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f aca="false">SUM(AD15:AD15)</f>
        <v>0</v>
      </c>
      <c r="AD15" s="42" t="n">
        <v>0</v>
      </c>
    </row>
    <row r="16" s="47" customFormat="true" ht="12.75" hidden="false" customHeight="false" outlineLevel="0" collapsed="false">
      <c r="A16" s="24" t="s">
        <v>30</v>
      </c>
      <c r="B16" s="45" t="n">
        <v>301</v>
      </c>
      <c r="C16" s="26" t="s">
        <v>37</v>
      </c>
      <c r="D16" s="25" t="s">
        <v>63</v>
      </c>
      <c r="E16" s="27" t="s">
        <v>39</v>
      </c>
      <c r="F16" s="28" t="s">
        <v>64</v>
      </c>
      <c r="G16" s="26" t="n">
        <v>311073</v>
      </c>
      <c r="H16" s="29" t="n">
        <v>224702</v>
      </c>
      <c r="I16" s="30" t="n">
        <f aca="false">SUM(J16:Q16)</f>
        <v>20800</v>
      </c>
      <c r="J16" s="31" t="n">
        <v>3382</v>
      </c>
      <c r="K16" s="32" t="n">
        <v>12908</v>
      </c>
      <c r="L16" s="32" t="n">
        <v>0</v>
      </c>
      <c r="M16" s="33" t="n">
        <v>0</v>
      </c>
      <c r="N16" s="33" t="n">
        <v>0</v>
      </c>
      <c r="O16" s="33" t="n">
        <v>3354</v>
      </c>
      <c r="P16" s="32" t="n">
        <v>976</v>
      </c>
      <c r="Q16" s="32" t="n">
        <v>180</v>
      </c>
      <c r="R16" s="34" t="n">
        <f aca="false">SUM(S16:T16)</f>
        <v>0</v>
      </c>
      <c r="S16" s="35" t="n">
        <v>0</v>
      </c>
      <c r="T16" s="36" t="n">
        <v>0</v>
      </c>
      <c r="U16" s="37" t="n">
        <v>0</v>
      </c>
      <c r="V16" s="38" t="n">
        <f aca="false">SUM(W16:AB16)</f>
        <v>361</v>
      </c>
      <c r="W16" s="39" t="n">
        <v>0</v>
      </c>
      <c r="X16" s="40" t="n">
        <v>361</v>
      </c>
      <c r="Y16" s="40" t="n">
        <v>0</v>
      </c>
      <c r="Z16" s="40" t="n">
        <v>0</v>
      </c>
      <c r="AA16" s="40" t="n">
        <v>0</v>
      </c>
      <c r="AB16" s="40" t="n">
        <v>0</v>
      </c>
      <c r="AC16" s="46" t="n">
        <f aca="false">SUM(AD16:AD16)</f>
        <v>0</v>
      </c>
      <c r="AD16" s="42" t="n">
        <v>0</v>
      </c>
    </row>
    <row r="17" s="43" customFormat="true" ht="12.75" hidden="false" customHeight="false" outlineLevel="0" collapsed="false">
      <c r="A17" s="24" t="s">
        <v>30</v>
      </c>
      <c r="B17" s="45" t="n">
        <v>301</v>
      </c>
      <c r="C17" s="26" t="s">
        <v>37</v>
      </c>
      <c r="D17" s="25" t="s">
        <v>65</v>
      </c>
      <c r="E17" s="27" t="s">
        <v>39</v>
      </c>
      <c r="F17" s="28" t="s">
        <v>66</v>
      </c>
      <c r="G17" s="26" t="n">
        <v>0</v>
      </c>
      <c r="H17" s="29" t="n">
        <v>0</v>
      </c>
      <c r="I17" s="30" t="n">
        <f aca="false">SUM(J17:Q17)</f>
        <v>0</v>
      </c>
      <c r="J17" s="31" t="n">
        <v>0</v>
      </c>
      <c r="K17" s="32" t="n">
        <v>0</v>
      </c>
      <c r="L17" s="32" t="n">
        <v>0</v>
      </c>
      <c r="M17" s="33" t="n">
        <v>0</v>
      </c>
      <c r="N17" s="33" t="n">
        <v>0</v>
      </c>
      <c r="O17" s="33" t="n">
        <v>0</v>
      </c>
      <c r="P17" s="32" t="n">
        <v>0</v>
      </c>
      <c r="Q17" s="32" t="n">
        <v>0</v>
      </c>
      <c r="R17" s="34" t="n">
        <f aca="false">SUM(S17:T17)</f>
        <v>0</v>
      </c>
      <c r="S17" s="35" t="n">
        <v>0</v>
      </c>
      <c r="T17" s="36" t="n">
        <v>0</v>
      </c>
      <c r="U17" s="37" t="n">
        <v>0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1" t="n">
        <f aca="false">SUM(AD17:AD17)</f>
        <v>0</v>
      </c>
      <c r="AD17" s="42" t="n">
        <v>0</v>
      </c>
    </row>
    <row r="18" s="47" customFormat="true" ht="12.75" hidden="false" customHeight="false" outlineLevel="0" collapsed="false">
      <c r="A18" s="24" t="s">
        <v>30</v>
      </c>
      <c r="B18" s="45" t="n">
        <v>301</v>
      </c>
      <c r="C18" s="26" t="s">
        <v>37</v>
      </c>
      <c r="D18" s="25" t="s">
        <v>67</v>
      </c>
      <c r="E18" s="27" t="s">
        <v>39</v>
      </c>
      <c r="F18" s="28" t="s">
        <v>68</v>
      </c>
      <c r="G18" s="26" t="n">
        <v>311138</v>
      </c>
      <c r="H18" s="29" t="n">
        <v>231854</v>
      </c>
      <c r="I18" s="30" t="n">
        <f aca="false">SUM(J18:Q18)</f>
        <v>18635</v>
      </c>
      <c r="J18" s="31" t="n">
        <v>0</v>
      </c>
      <c r="K18" s="32" t="n">
        <v>13300</v>
      </c>
      <c r="L18" s="32" t="n">
        <v>0</v>
      </c>
      <c r="M18" s="33" t="n">
        <v>0</v>
      </c>
      <c r="N18" s="33" t="n">
        <v>0</v>
      </c>
      <c r="O18" s="33" t="n">
        <v>3763</v>
      </c>
      <c r="P18" s="32" t="n">
        <v>612</v>
      </c>
      <c r="Q18" s="32" t="n">
        <v>960</v>
      </c>
      <c r="R18" s="34" t="n">
        <f aca="false">SUM(S18:T18)</f>
        <v>0</v>
      </c>
      <c r="S18" s="35" t="n">
        <v>0</v>
      </c>
      <c r="T18" s="36" t="n">
        <v>0</v>
      </c>
      <c r="U18" s="37" t="n">
        <v>0</v>
      </c>
      <c r="V18" s="38" t="n">
        <f aca="false">SUM(W18:AB18)</f>
        <v>349</v>
      </c>
      <c r="W18" s="39" t="n">
        <v>0</v>
      </c>
      <c r="X18" s="40" t="n">
        <v>349</v>
      </c>
      <c r="Y18" s="40" t="n">
        <v>0</v>
      </c>
      <c r="Z18" s="40" t="n">
        <v>0</v>
      </c>
      <c r="AA18" s="40" t="n">
        <v>0</v>
      </c>
      <c r="AB18" s="40" t="n">
        <v>0</v>
      </c>
      <c r="AC18" s="41" t="n">
        <f aca="false">SUM(AD18:AD18)</f>
        <v>0</v>
      </c>
      <c r="AD18" s="42" t="n">
        <v>0</v>
      </c>
    </row>
    <row r="19" s="43" customFormat="true" ht="12.75" hidden="false" customHeight="false" outlineLevel="0" collapsed="false">
      <c r="A19" s="24" t="s">
        <v>30</v>
      </c>
      <c r="B19" s="45" t="n">
        <v>301</v>
      </c>
      <c r="C19" s="26" t="s">
        <v>37</v>
      </c>
      <c r="D19" s="25" t="s">
        <v>69</v>
      </c>
      <c r="E19" s="27" t="s">
        <v>39</v>
      </c>
      <c r="F19" s="28" t="s">
        <v>70</v>
      </c>
      <c r="G19" s="26" t="n">
        <v>0</v>
      </c>
      <c r="H19" s="29" t="n">
        <v>0</v>
      </c>
      <c r="I19" s="30" t="n">
        <f aca="false">SUM(J19:Q19)</f>
        <v>666</v>
      </c>
      <c r="J19" s="31" t="n">
        <v>0</v>
      </c>
      <c r="K19" s="32" t="n">
        <v>0</v>
      </c>
      <c r="L19" s="32" t="n">
        <v>0</v>
      </c>
      <c r="M19" s="33" t="n">
        <v>0</v>
      </c>
      <c r="N19" s="33" t="n">
        <v>0</v>
      </c>
      <c r="O19" s="33" t="n">
        <v>0</v>
      </c>
      <c r="P19" s="32" t="n">
        <v>666</v>
      </c>
      <c r="Q19" s="32" t="n">
        <v>0</v>
      </c>
      <c r="R19" s="34" t="n">
        <f aca="false">SUM(S19:T19)</f>
        <v>0</v>
      </c>
      <c r="S19" s="35" t="n">
        <v>0</v>
      </c>
      <c r="T19" s="36" t="n">
        <v>0</v>
      </c>
      <c r="U19" s="37" t="n">
        <v>0</v>
      </c>
      <c r="V19" s="38" t="n">
        <f aca="false">SUM(W19:AB19)</f>
        <v>0</v>
      </c>
      <c r="W19" s="39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1" t="n">
        <f aca="false">SUM(AD19:AD19)</f>
        <v>0</v>
      </c>
      <c r="AD19" s="42" t="n">
        <v>0</v>
      </c>
    </row>
    <row r="20" s="47" customFormat="true" ht="12.75" hidden="false" customHeight="false" outlineLevel="0" collapsed="false">
      <c r="A20" s="24" t="s">
        <v>30</v>
      </c>
      <c r="B20" s="45" t="n">
        <v>301</v>
      </c>
      <c r="C20" s="26" t="s">
        <v>37</v>
      </c>
      <c r="D20" s="25" t="s">
        <v>71</v>
      </c>
      <c r="E20" s="27" t="s">
        <v>39</v>
      </c>
      <c r="F20" s="28" t="s">
        <v>72</v>
      </c>
      <c r="G20" s="26" t="n">
        <v>0</v>
      </c>
      <c r="H20" s="29" t="n">
        <v>0</v>
      </c>
      <c r="I20" s="30" t="n">
        <f aca="false">SUM(J20:Q20)</f>
        <v>0</v>
      </c>
      <c r="J20" s="31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3" t="n">
        <v>0</v>
      </c>
      <c r="P20" s="32" t="n">
        <v>0</v>
      </c>
      <c r="Q20" s="32" t="n">
        <v>0</v>
      </c>
      <c r="R20" s="34" t="n">
        <f aca="false">SUM(S20:T20)</f>
        <v>0</v>
      </c>
      <c r="S20" s="35" t="n">
        <v>0</v>
      </c>
      <c r="T20" s="36" t="n">
        <v>0</v>
      </c>
      <c r="U20" s="37" t="n">
        <v>0</v>
      </c>
      <c r="V20" s="38" t="n">
        <f aca="false">SUM(W20:AB20)</f>
        <v>0</v>
      </c>
      <c r="W20" s="39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6" t="n">
        <f aca="false">SUM(AD20:AD20)</f>
        <v>0</v>
      </c>
      <c r="AD20" s="42" t="n">
        <v>0</v>
      </c>
    </row>
    <row r="21" s="43" customFormat="true" ht="12.75" hidden="false" customHeight="false" outlineLevel="0" collapsed="false">
      <c r="A21" s="24" t="s">
        <v>30</v>
      </c>
      <c r="B21" s="45" t="n">
        <v>301</v>
      </c>
      <c r="C21" s="26" t="s">
        <v>37</v>
      </c>
      <c r="D21" s="25" t="s">
        <v>73</v>
      </c>
      <c r="E21" s="27" t="s">
        <v>39</v>
      </c>
      <c r="F21" s="28" t="s">
        <v>74</v>
      </c>
      <c r="G21" s="26" t="n">
        <v>311201</v>
      </c>
      <c r="H21" s="29" t="n">
        <v>269752</v>
      </c>
      <c r="I21" s="30" t="n">
        <f aca="false">SUM(J21:Q21)</f>
        <v>16895</v>
      </c>
      <c r="J21" s="31" t="n">
        <v>0</v>
      </c>
      <c r="K21" s="32" t="n">
        <v>10734</v>
      </c>
      <c r="L21" s="32" t="n">
        <v>0</v>
      </c>
      <c r="M21" s="33" t="n">
        <v>0</v>
      </c>
      <c r="N21" s="33" t="n">
        <v>0</v>
      </c>
      <c r="O21" s="33" t="n">
        <v>4519</v>
      </c>
      <c r="P21" s="32" t="n">
        <v>1642</v>
      </c>
      <c r="Q21" s="32" t="n">
        <v>0</v>
      </c>
      <c r="R21" s="34" t="n">
        <f aca="false">SUM(S21:T21)</f>
        <v>0</v>
      </c>
      <c r="S21" s="35" t="n">
        <v>0</v>
      </c>
      <c r="T21" s="36" t="n">
        <v>0</v>
      </c>
      <c r="U21" s="37" t="n">
        <v>0</v>
      </c>
      <c r="V21" s="38" t="n">
        <f aca="false">SUM(W21:AB21)</f>
        <v>366</v>
      </c>
      <c r="W21" s="39" t="n">
        <v>0</v>
      </c>
      <c r="X21" s="40" t="n">
        <v>366</v>
      </c>
      <c r="Y21" s="40" t="n">
        <v>0</v>
      </c>
      <c r="Z21" s="40" t="n">
        <v>0</v>
      </c>
      <c r="AA21" s="40" t="n">
        <v>0</v>
      </c>
      <c r="AB21" s="40" t="n">
        <v>0</v>
      </c>
      <c r="AC21" s="41" t="n">
        <f aca="false">SUM(AD21:AD21)</f>
        <v>0</v>
      </c>
      <c r="AD21" s="42" t="n">
        <v>0</v>
      </c>
    </row>
    <row r="22" s="47" customFormat="true" ht="12.75" hidden="false" customHeight="false" outlineLevel="0" collapsed="false">
      <c r="A22" s="24" t="s">
        <v>30</v>
      </c>
      <c r="B22" s="45" t="n">
        <v>301</v>
      </c>
      <c r="C22" s="26" t="s">
        <v>37</v>
      </c>
      <c r="D22" s="25" t="s">
        <v>75</v>
      </c>
      <c r="E22" s="27" t="s">
        <v>39</v>
      </c>
      <c r="F22" s="28" t="s">
        <v>76</v>
      </c>
      <c r="G22" s="26" t="n">
        <v>0</v>
      </c>
      <c r="H22" s="29" t="n">
        <v>0</v>
      </c>
      <c r="I22" s="30" t="n">
        <f aca="false">SUM(J22:Q22)</f>
        <v>0</v>
      </c>
      <c r="J22" s="31" t="n">
        <v>0</v>
      </c>
      <c r="K22" s="32" t="n">
        <v>0</v>
      </c>
      <c r="L22" s="32" t="n">
        <v>0</v>
      </c>
      <c r="M22" s="33" t="n">
        <v>0</v>
      </c>
      <c r="N22" s="33" t="n">
        <v>0</v>
      </c>
      <c r="O22" s="33" t="n">
        <v>0</v>
      </c>
      <c r="P22" s="32" t="n">
        <v>0</v>
      </c>
      <c r="Q22" s="32" t="n">
        <v>0</v>
      </c>
      <c r="R22" s="34" t="n">
        <f aca="false">SUM(S22:T22)</f>
        <v>0</v>
      </c>
      <c r="S22" s="35" t="n">
        <v>0</v>
      </c>
      <c r="T22" s="36" t="n">
        <v>0</v>
      </c>
      <c r="U22" s="37" t="n">
        <v>0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1" t="n">
        <f aca="false">SUM(AD22:AD22)</f>
        <v>0</v>
      </c>
      <c r="AD22" s="42" t="n">
        <v>0</v>
      </c>
    </row>
    <row r="23" s="43" customFormat="true" ht="12.75" hidden="false" customHeight="false" outlineLevel="0" collapsed="false">
      <c r="A23" s="24" t="s">
        <v>30</v>
      </c>
      <c r="B23" s="45" t="n">
        <v>301</v>
      </c>
      <c r="C23" s="26" t="s">
        <v>37</v>
      </c>
      <c r="D23" s="25" t="s">
        <v>77</v>
      </c>
      <c r="E23" s="27" t="s">
        <v>39</v>
      </c>
      <c r="F23" s="28" t="s">
        <v>78</v>
      </c>
      <c r="G23" s="26" t="n">
        <v>0</v>
      </c>
      <c r="H23" s="29" t="n">
        <v>0</v>
      </c>
      <c r="I23" s="30" t="n">
        <f aca="false">SUM(J23:Q23)</f>
        <v>1127</v>
      </c>
      <c r="J23" s="31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3" t="n">
        <v>0</v>
      </c>
      <c r="P23" s="32" t="n">
        <v>1127</v>
      </c>
      <c r="Q23" s="32" t="n">
        <v>0</v>
      </c>
      <c r="R23" s="34" t="n">
        <f aca="false">SUM(S23:T23)</f>
        <v>0</v>
      </c>
      <c r="S23" s="35" t="n">
        <v>0</v>
      </c>
      <c r="T23" s="36" t="n">
        <v>0</v>
      </c>
      <c r="U23" s="37" t="n">
        <v>0</v>
      </c>
      <c r="V23" s="38" t="n">
        <f aca="false">SUM(W23:AB23)</f>
        <v>0</v>
      </c>
      <c r="W23" s="39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f aca="false">SUM(AD23:AD23)</f>
        <v>0</v>
      </c>
      <c r="AD23" s="42" t="n">
        <v>0</v>
      </c>
    </row>
    <row r="24" s="43" customFormat="true" ht="12.75" hidden="false" customHeight="false" outlineLevel="0" collapsed="false">
      <c r="A24" s="24" t="s">
        <v>30</v>
      </c>
      <c r="B24" s="45" t="n">
        <v>301</v>
      </c>
      <c r="C24" s="26" t="s">
        <v>37</v>
      </c>
      <c r="D24" s="25" t="s">
        <v>79</v>
      </c>
      <c r="E24" s="27" t="s">
        <v>39</v>
      </c>
      <c r="F24" s="28" t="s">
        <v>80</v>
      </c>
      <c r="G24" s="26" t="n">
        <v>0</v>
      </c>
      <c r="H24" s="29" t="n">
        <v>0</v>
      </c>
      <c r="I24" s="30" t="n">
        <f aca="false">SUM(J24:Q24)</f>
        <v>0</v>
      </c>
      <c r="J24" s="31" t="n">
        <v>0</v>
      </c>
      <c r="K24" s="32" t="n">
        <v>0</v>
      </c>
      <c r="L24" s="32" t="n">
        <v>0</v>
      </c>
      <c r="M24" s="33" t="n">
        <v>0</v>
      </c>
      <c r="N24" s="33" t="n">
        <v>0</v>
      </c>
      <c r="O24" s="33" t="n">
        <v>0</v>
      </c>
      <c r="P24" s="32" t="n">
        <v>0</v>
      </c>
      <c r="Q24" s="32" t="n">
        <v>0</v>
      </c>
      <c r="R24" s="34" t="n">
        <f aca="false">SUM(S24:T24)</f>
        <v>0</v>
      </c>
      <c r="S24" s="35" t="n">
        <v>0</v>
      </c>
      <c r="T24" s="36" t="n">
        <v>0</v>
      </c>
      <c r="U24" s="37" t="n">
        <v>0</v>
      </c>
      <c r="V24" s="38" t="n">
        <f aca="false">SUM(W24:AB24)</f>
        <v>0</v>
      </c>
      <c r="W24" s="39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6" t="n">
        <f aca="false">SUM(AD24:AD24)</f>
        <v>0</v>
      </c>
      <c r="AD24" s="42" t="n">
        <v>0</v>
      </c>
    </row>
    <row r="25" s="47" customFormat="true" ht="12.75" hidden="false" customHeight="false" outlineLevel="0" collapsed="false">
      <c r="A25" s="24" t="s">
        <v>30</v>
      </c>
      <c r="B25" s="45" t="n">
        <v>301</v>
      </c>
      <c r="C25" s="26" t="s">
        <v>37</v>
      </c>
      <c r="D25" s="25" t="s">
        <v>81</v>
      </c>
      <c r="E25" s="27" t="s">
        <v>39</v>
      </c>
      <c r="F25" s="28" t="s">
        <v>82</v>
      </c>
      <c r="G25" s="26" t="n">
        <v>0</v>
      </c>
      <c r="H25" s="29" t="n">
        <v>0</v>
      </c>
      <c r="I25" s="30" t="n">
        <f aca="false">SUM(J25:Q25)</f>
        <v>0</v>
      </c>
      <c r="J25" s="31" t="n">
        <v>0</v>
      </c>
      <c r="K25" s="32" t="n">
        <v>0</v>
      </c>
      <c r="L25" s="32" t="n">
        <v>0</v>
      </c>
      <c r="M25" s="33" t="n">
        <v>0</v>
      </c>
      <c r="N25" s="33" t="n">
        <v>0</v>
      </c>
      <c r="O25" s="33" t="n">
        <v>0</v>
      </c>
      <c r="P25" s="32" t="n">
        <v>0</v>
      </c>
      <c r="Q25" s="32" t="n">
        <v>0</v>
      </c>
      <c r="R25" s="34" t="n">
        <f aca="false">SUM(S25:T25)</f>
        <v>0</v>
      </c>
      <c r="S25" s="35" t="n">
        <v>0</v>
      </c>
      <c r="T25" s="36" t="n">
        <v>0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1" t="n">
        <f aca="false">SUM(AD25:AD25)</f>
        <v>0</v>
      </c>
      <c r="AD25" s="42" t="n">
        <v>0</v>
      </c>
    </row>
    <row r="26" s="43" customFormat="true" ht="12.75" hidden="false" customHeight="false" outlineLevel="0" collapsed="false">
      <c r="A26" s="24" t="s">
        <v>30</v>
      </c>
      <c r="B26" s="45" t="n">
        <v>301</v>
      </c>
      <c r="C26" s="26" t="s">
        <v>37</v>
      </c>
      <c r="D26" s="25" t="s">
        <v>83</v>
      </c>
      <c r="E26" s="27" t="s">
        <v>39</v>
      </c>
      <c r="F26" s="28" t="s">
        <v>84</v>
      </c>
      <c r="G26" s="26" t="n">
        <v>311367</v>
      </c>
      <c r="H26" s="29" t="n">
        <v>251724</v>
      </c>
      <c r="I26" s="30" t="n">
        <f aca="false">SUM(J26:Q26)</f>
        <v>18520</v>
      </c>
      <c r="J26" s="31" t="n">
        <v>0</v>
      </c>
      <c r="K26" s="32" t="n">
        <v>13208</v>
      </c>
      <c r="L26" s="32" t="n">
        <v>0</v>
      </c>
      <c r="M26" s="33" t="n">
        <v>0</v>
      </c>
      <c r="N26" s="33" t="n">
        <v>0</v>
      </c>
      <c r="O26" s="33" t="n">
        <v>3898</v>
      </c>
      <c r="P26" s="32" t="n">
        <v>874</v>
      </c>
      <c r="Q26" s="32" t="n">
        <v>540</v>
      </c>
      <c r="R26" s="34" t="n">
        <f aca="false">SUM(S26:T26)</f>
        <v>0</v>
      </c>
      <c r="S26" s="35" t="n">
        <v>0</v>
      </c>
      <c r="T26" s="36" t="n">
        <v>0</v>
      </c>
      <c r="U26" s="37" t="n">
        <v>3</v>
      </c>
      <c r="V26" s="38" t="n">
        <f aca="false">SUM(W26:AB26)</f>
        <v>445</v>
      </c>
      <c r="W26" s="39" t="n">
        <v>0</v>
      </c>
      <c r="X26" s="40" t="n">
        <v>445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3" customFormat="true" ht="12.75" hidden="false" customHeight="false" outlineLevel="0" collapsed="false">
      <c r="A27" s="24" t="s">
        <v>30</v>
      </c>
      <c r="B27" s="45" t="n">
        <v>301</v>
      </c>
      <c r="C27" s="26" t="s">
        <v>37</v>
      </c>
      <c r="D27" s="25" t="s">
        <v>85</v>
      </c>
      <c r="E27" s="27" t="s">
        <v>39</v>
      </c>
      <c r="F27" s="28" t="s">
        <v>86</v>
      </c>
      <c r="G27" s="26" t="n">
        <v>0</v>
      </c>
      <c r="H27" s="29" t="n">
        <v>0</v>
      </c>
      <c r="I27" s="30" t="n">
        <f aca="false">SUM(J27:Q27)</f>
        <v>664</v>
      </c>
      <c r="J27" s="31" t="n">
        <v>0</v>
      </c>
      <c r="K27" s="32" t="n">
        <v>0</v>
      </c>
      <c r="L27" s="32" t="n">
        <v>0</v>
      </c>
      <c r="M27" s="33" t="n">
        <v>0</v>
      </c>
      <c r="N27" s="33" t="n">
        <v>0</v>
      </c>
      <c r="O27" s="33" t="n">
        <v>0</v>
      </c>
      <c r="P27" s="32" t="n">
        <v>664</v>
      </c>
      <c r="Q27" s="32" t="n">
        <v>0</v>
      </c>
      <c r="R27" s="34" t="n">
        <f aca="false">SUM(S27:T27)</f>
        <v>0</v>
      </c>
      <c r="S27" s="35" t="n">
        <v>0</v>
      </c>
      <c r="T27" s="36" t="n">
        <v>0</v>
      </c>
      <c r="U27" s="37" t="n">
        <v>0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1" t="n">
        <f aca="false">SUM(AD27:AD27)</f>
        <v>0</v>
      </c>
      <c r="AD27" s="42" t="n">
        <v>0</v>
      </c>
    </row>
    <row r="28" s="43" customFormat="true" ht="12.75" hidden="false" customHeight="false" outlineLevel="0" collapsed="false">
      <c r="A28" s="24" t="s">
        <v>30</v>
      </c>
      <c r="B28" s="45" t="n">
        <v>301</v>
      </c>
      <c r="C28" s="26" t="s">
        <v>37</v>
      </c>
      <c r="D28" s="25" t="s">
        <v>87</v>
      </c>
      <c r="E28" s="27" t="s">
        <v>39</v>
      </c>
      <c r="F28" s="28" t="s">
        <v>88</v>
      </c>
      <c r="G28" s="26" t="n">
        <v>310182</v>
      </c>
      <c r="H28" s="29" t="n">
        <v>2590182</v>
      </c>
      <c r="I28" s="30" t="n">
        <f aca="false">SUM(J28:Q28)</f>
        <v>176120</v>
      </c>
      <c r="J28" s="31" t="n">
        <v>2427</v>
      </c>
      <c r="K28" s="32" t="n">
        <v>64978</v>
      </c>
      <c r="L28" s="32" t="n">
        <v>14400</v>
      </c>
      <c r="M28" s="33" t="n">
        <v>1600</v>
      </c>
      <c r="N28" s="33" t="n">
        <v>0</v>
      </c>
      <c r="O28" s="33" t="n">
        <v>58173</v>
      </c>
      <c r="P28" s="32" t="n">
        <v>29142</v>
      </c>
      <c r="Q28" s="32" t="n">
        <v>5400</v>
      </c>
      <c r="R28" s="34" t="n">
        <f aca="false">SUM(S28:T28)</f>
        <v>0</v>
      </c>
      <c r="S28" s="35" t="n">
        <v>0</v>
      </c>
      <c r="T28" s="36" t="n">
        <v>0</v>
      </c>
      <c r="U28" s="37" t="n">
        <v>0</v>
      </c>
      <c r="V28" s="38" t="n">
        <f aca="false">SUM(W28:AB28)</f>
        <v>1554</v>
      </c>
      <c r="W28" s="39" t="n">
        <v>0</v>
      </c>
      <c r="X28" s="40" t="n">
        <v>1554</v>
      </c>
      <c r="Y28" s="40" t="n">
        <v>0</v>
      </c>
      <c r="Z28" s="40" t="n">
        <v>0</v>
      </c>
      <c r="AA28" s="40" t="n">
        <v>0</v>
      </c>
      <c r="AB28" s="40" t="n">
        <v>0</v>
      </c>
      <c r="AC28" s="46" t="n">
        <f aca="false">SUM(AD28:AD28)</f>
        <v>0</v>
      </c>
      <c r="AD28" s="42" t="n">
        <v>0</v>
      </c>
    </row>
    <row r="29" s="43" customFormat="true" ht="12.75" hidden="false" customHeight="false" outlineLevel="0" collapsed="false">
      <c r="A29" s="24" t="s">
        <v>30</v>
      </c>
      <c r="B29" s="45" t="n">
        <v>301</v>
      </c>
      <c r="C29" s="26" t="s">
        <v>37</v>
      </c>
      <c r="D29" s="25" t="s">
        <v>89</v>
      </c>
      <c r="E29" s="27" t="s">
        <v>39</v>
      </c>
      <c r="F29" s="28" t="s">
        <v>90</v>
      </c>
      <c r="G29" s="26" t="n">
        <v>0</v>
      </c>
      <c r="H29" s="29" t="n">
        <v>0</v>
      </c>
      <c r="I29" s="30" t="n">
        <f aca="false">SUM(J29:Q29)</f>
        <v>0</v>
      </c>
      <c r="J29" s="31" t="n">
        <v>0</v>
      </c>
      <c r="K29" s="32" t="n">
        <v>0</v>
      </c>
      <c r="L29" s="32" t="n">
        <v>0</v>
      </c>
      <c r="M29" s="33" t="n">
        <v>0</v>
      </c>
      <c r="N29" s="33" t="n">
        <v>0</v>
      </c>
      <c r="O29" s="33" t="n">
        <v>0</v>
      </c>
      <c r="P29" s="32" t="n">
        <v>0</v>
      </c>
      <c r="Q29" s="32" t="n">
        <v>0</v>
      </c>
      <c r="R29" s="34" t="n">
        <f aca="false">SUM(S29:T29)</f>
        <v>0</v>
      </c>
      <c r="S29" s="35" t="n">
        <v>0</v>
      </c>
      <c r="T29" s="36" t="n">
        <v>0</v>
      </c>
      <c r="U29" s="37" t="n">
        <v>0</v>
      </c>
      <c r="V29" s="38" t="n">
        <f aca="false">SUM(W29:AB29)</f>
        <v>0</v>
      </c>
      <c r="W29" s="39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1" t="n">
        <f aca="false">SUM(AD29:AD29)</f>
        <v>0</v>
      </c>
      <c r="AD29" s="42" t="n">
        <v>0</v>
      </c>
    </row>
    <row r="30" s="47" customFormat="true" ht="12.75" hidden="false" customHeight="false" outlineLevel="0" collapsed="false">
      <c r="A30" s="24" t="s">
        <v>30</v>
      </c>
      <c r="B30" s="45" t="n">
        <v>301</v>
      </c>
      <c r="C30" s="26" t="s">
        <v>37</v>
      </c>
      <c r="D30" s="25" t="s">
        <v>91</v>
      </c>
      <c r="E30" s="27" t="s">
        <v>39</v>
      </c>
      <c r="F30" s="28" t="s">
        <v>92</v>
      </c>
      <c r="G30" s="26" t="n">
        <v>0</v>
      </c>
      <c r="H30" s="29" t="n">
        <v>0</v>
      </c>
      <c r="I30" s="30" t="n">
        <f aca="false">SUM(J30:Q30)</f>
        <v>0</v>
      </c>
      <c r="J30" s="31" t="n">
        <v>0</v>
      </c>
      <c r="K30" s="32" t="n">
        <v>0</v>
      </c>
      <c r="L30" s="32" t="n">
        <v>0</v>
      </c>
      <c r="M30" s="33" t="n">
        <v>0</v>
      </c>
      <c r="N30" s="33" t="n">
        <v>0</v>
      </c>
      <c r="O30" s="33" t="n">
        <v>0</v>
      </c>
      <c r="P30" s="32" t="n">
        <v>0</v>
      </c>
      <c r="Q30" s="32" t="n">
        <v>0</v>
      </c>
      <c r="R30" s="34" t="n">
        <f aca="false">SUM(S30:T30)</f>
        <v>0</v>
      </c>
      <c r="S30" s="35" t="n">
        <v>0</v>
      </c>
      <c r="T30" s="36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1" t="n">
        <f aca="false">SUM(AD30:AD30)</f>
        <v>0</v>
      </c>
      <c r="AD30" s="42" t="n">
        <v>0</v>
      </c>
    </row>
    <row r="31" s="43" customFormat="true" ht="12.75" hidden="false" customHeight="false" outlineLevel="0" collapsed="false">
      <c r="A31" s="24" t="s">
        <v>30</v>
      </c>
      <c r="B31" s="45" t="n">
        <v>301</v>
      </c>
      <c r="C31" s="26" t="s">
        <v>37</v>
      </c>
      <c r="D31" s="25" t="s">
        <v>93</v>
      </c>
      <c r="E31" s="27" t="s">
        <v>39</v>
      </c>
      <c r="F31" s="28" t="s">
        <v>94</v>
      </c>
      <c r="G31" s="26" t="n">
        <v>0</v>
      </c>
      <c r="H31" s="29" t="n">
        <v>0</v>
      </c>
      <c r="I31" s="30" t="n">
        <f aca="false">SUM(J31:Q31)</f>
        <v>0</v>
      </c>
      <c r="J31" s="31" t="n">
        <v>0</v>
      </c>
      <c r="K31" s="32" t="n">
        <v>0</v>
      </c>
      <c r="L31" s="32" t="n">
        <v>0</v>
      </c>
      <c r="M31" s="33" t="n">
        <v>0</v>
      </c>
      <c r="N31" s="33" t="n">
        <v>0</v>
      </c>
      <c r="O31" s="33" t="n">
        <v>0</v>
      </c>
      <c r="P31" s="32" t="n">
        <v>0</v>
      </c>
      <c r="Q31" s="32" t="n">
        <v>0</v>
      </c>
      <c r="R31" s="34" t="n">
        <f aca="false">SUM(S31:T31)</f>
        <v>0</v>
      </c>
      <c r="S31" s="35" t="n">
        <v>0</v>
      </c>
      <c r="T31" s="36" t="n">
        <v>0</v>
      </c>
      <c r="U31" s="37" t="n">
        <v>0</v>
      </c>
      <c r="V31" s="38" t="n">
        <f aca="false">SUM(W31:AB31)</f>
        <v>0</v>
      </c>
      <c r="W31" s="39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f aca="false">SUM(AD31:AD31)</f>
        <v>0</v>
      </c>
      <c r="AD31" s="42" t="n">
        <v>0</v>
      </c>
    </row>
    <row r="32" s="43" customFormat="true" ht="12.75" hidden="false" customHeight="false" outlineLevel="0" collapsed="false">
      <c r="A32" s="24" t="s">
        <v>30</v>
      </c>
      <c r="B32" s="45" t="n">
        <v>301</v>
      </c>
      <c r="C32" s="26" t="s">
        <v>37</v>
      </c>
      <c r="D32" s="25" t="s">
        <v>95</v>
      </c>
      <c r="E32" s="27" t="s">
        <v>39</v>
      </c>
      <c r="F32" s="28" t="s">
        <v>96</v>
      </c>
      <c r="G32" s="26" t="n">
        <v>0</v>
      </c>
      <c r="H32" s="29" t="n">
        <v>0</v>
      </c>
      <c r="I32" s="30" t="n">
        <f aca="false">SUM(J32:Q32)</f>
        <v>919</v>
      </c>
      <c r="J32" s="31" t="n">
        <v>0</v>
      </c>
      <c r="K32" s="32" t="n">
        <v>0</v>
      </c>
      <c r="L32" s="32" t="n">
        <v>0</v>
      </c>
      <c r="M32" s="33" t="n">
        <v>0</v>
      </c>
      <c r="N32" s="33" t="n">
        <v>0</v>
      </c>
      <c r="O32" s="33" t="n">
        <v>0</v>
      </c>
      <c r="P32" s="32" t="n">
        <v>919</v>
      </c>
      <c r="Q32" s="32" t="n">
        <v>0</v>
      </c>
      <c r="R32" s="34" t="n">
        <f aca="false">SUM(S32:T32)</f>
        <v>0</v>
      </c>
      <c r="S32" s="35" t="n">
        <v>0</v>
      </c>
      <c r="T32" s="36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6" t="n">
        <f aca="false">SUM(AD32:AD32)</f>
        <v>0</v>
      </c>
      <c r="AD32" s="42" t="n">
        <v>0</v>
      </c>
    </row>
    <row r="33" s="43" customFormat="true" ht="12.75" hidden="false" customHeight="false" outlineLevel="0" collapsed="false">
      <c r="A33" s="24" t="s">
        <v>30</v>
      </c>
      <c r="B33" s="45" t="n">
        <v>301</v>
      </c>
      <c r="C33" s="26" t="s">
        <v>37</v>
      </c>
      <c r="D33" s="25" t="s">
        <v>97</v>
      </c>
      <c r="E33" s="27" t="s">
        <v>39</v>
      </c>
      <c r="F33" s="28" t="s">
        <v>98</v>
      </c>
      <c r="G33" s="26" t="n">
        <v>0</v>
      </c>
      <c r="H33" s="29" t="n">
        <v>0</v>
      </c>
      <c r="I33" s="30" t="n">
        <f aca="false">SUM(J33:Q33)</f>
        <v>919</v>
      </c>
      <c r="J33" s="31" t="n">
        <v>0</v>
      </c>
      <c r="K33" s="32" t="n">
        <v>0</v>
      </c>
      <c r="L33" s="32" t="n">
        <v>0</v>
      </c>
      <c r="M33" s="33" t="n">
        <v>0</v>
      </c>
      <c r="N33" s="33" t="n">
        <v>0</v>
      </c>
      <c r="O33" s="33" t="n">
        <v>0</v>
      </c>
      <c r="P33" s="32" t="n">
        <v>919</v>
      </c>
      <c r="Q33" s="32" t="n">
        <v>0</v>
      </c>
      <c r="R33" s="34" t="n">
        <f aca="false">SUM(S33:T33)</f>
        <v>0</v>
      </c>
      <c r="S33" s="35" t="n">
        <v>0</v>
      </c>
      <c r="T33" s="36" t="n">
        <v>0</v>
      </c>
      <c r="U33" s="37" t="n">
        <v>0</v>
      </c>
      <c r="V33" s="38" t="n">
        <f aca="false">SUM(W33:AB33)</f>
        <v>0</v>
      </c>
      <c r="W33" s="39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1" t="n">
        <f aca="false">SUM(AD33:AD33)</f>
        <v>0</v>
      </c>
      <c r="AD33" s="42" t="n">
        <v>0</v>
      </c>
    </row>
    <row r="34" s="43" customFormat="true" ht="12.75" hidden="false" customHeight="false" outlineLevel="0" collapsed="false">
      <c r="A34" s="24" t="s">
        <v>30</v>
      </c>
      <c r="B34" s="45" t="n">
        <v>301</v>
      </c>
      <c r="C34" s="26" t="s">
        <v>37</v>
      </c>
      <c r="D34" s="25" t="s">
        <v>99</v>
      </c>
      <c r="E34" s="27" t="s">
        <v>39</v>
      </c>
      <c r="F34" s="28" t="s">
        <v>100</v>
      </c>
      <c r="G34" s="26" t="n">
        <v>0</v>
      </c>
      <c r="H34" s="29" t="n">
        <v>0</v>
      </c>
      <c r="I34" s="30" t="n">
        <f aca="false">SUM(J34:Q34)</f>
        <v>0</v>
      </c>
      <c r="J34" s="31" t="n">
        <v>0</v>
      </c>
      <c r="K34" s="32" t="n">
        <v>0</v>
      </c>
      <c r="L34" s="32" t="n">
        <v>0</v>
      </c>
      <c r="M34" s="33" t="n">
        <v>0</v>
      </c>
      <c r="N34" s="33" t="n">
        <v>0</v>
      </c>
      <c r="O34" s="33" t="n">
        <v>0</v>
      </c>
      <c r="P34" s="32" t="n">
        <v>0</v>
      </c>
      <c r="Q34" s="32" t="n">
        <v>0</v>
      </c>
      <c r="R34" s="34" t="n">
        <f aca="false">SUM(S34:T34)</f>
        <v>0</v>
      </c>
      <c r="S34" s="35" t="n">
        <v>0</v>
      </c>
      <c r="T34" s="36" t="n">
        <v>0</v>
      </c>
      <c r="U34" s="37" t="n">
        <v>0</v>
      </c>
      <c r="V34" s="38" t="n">
        <f aca="false">SUM(W34:AB34)</f>
        <v>0</v>
      </c>
      <c r="W34" s="39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1" t="n">
        <f aca="false">SUM(AD34:AD34)</f>
        <v>0</v>
      </c>
      <c r="AD34" s="42" t="n">
        <v>0</v>
      </c>
    </row>
    <row r="35" s="43" customFormat="true" ht="12.75" hidden="false" customHeight="false" outlineLevel="0" collapsed="false">
      <c r="A35" s="24" t="s">
        <v>30</v>
      </c>
      <c r="B35" s="45" t="n">
        <v>301</v>
      </c>
      <c r="C35" s="26" t="s">
        <v>37</v>
      </c>
      <c r="D35" s="25" t="s">
        <v>101</v>
      </c>
      <c r="E35" s="27" t="s">
        <v>39</v>
      </c>
      <c r="F35" s="28" t="s">
        <v>102</v>
      </c>
      <c r="G35" s="26" t="n">
        <v>310387</v>
      </c>
      <c r="H35" s="29" t="n">
        <v>113519</v>
      </c>
      <c r="I35" s="30" t="n">
        <f aca="false">SUM(J35:Q35)</f>
        <v>6999</v>
      </c>
      <c r="J35" s="31" t="n">
        <v>523</v>
      </c>
      <c r="K35" s="32" t="n">
        <v>2739</v>
      </c>
      <c r="L35" s="32" t="n">
        <v>0</v>
      </c>
      <c r="M35" s="33" t="n">
        <v>0</v>
      </c>
      <c r="N35" s="33" t="n">
        <v>0</v>
      </c>
      <c r="O35" s="33" t="n">
        <v>1691</v>
      </c>
      <c r="P35" s="32" t="n">
        <v>1956</v>
      </c>
      <c r="Q35" s="32" t="n">
        <v>90</v>
      </c>
      <c r="R35" s="34" t="n">
        <f aca="false">SUM(S35:T35)</f>
        <v>0</v>
      </c>
      <c r="S35" s="35" t="n">
        <v>0</v>
      </c>
      <c r="T35" s="36" t="n">
        <v>0</v>
      </c>
      <c r="U35" s="37" t="n">
        <v>0</v>
      </c>
      <c r="V35" s="38" t="n">
        <f aca="false">SUM(W35:AB35)</f>
        <v>86</v>
      </c>
      <c r="W35" s="39" t="n">
        <v>0</v>
      </c>
      <c r="X35" s="40" t="n">
        <v>86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f aca="false">SUM(AD35:AD35)</f>
        <v>0</v>
      </c>
      <c r="AD35" s="42" t="n">
        <v>0</v>
      </c>
    </row>
    <row r="36" s="47" customFormat="true" ht="12.75" hidden="false" customHeight="false" outlineLevel="0" collapsed="false">
      <c r="A36" s="24" t="s">
        <v>30</v>
      </c>
      <c r="B36" s="45" t="n">
        <v>301</v>
      </c>
      <c r="C36" s="26" t="s">
        <v>37</v>
      </c>
      <c r="D36" s="25" t="s">
        <v>103</v>
      </c>
      <c r="E36" s="27" t="s">
        <v>39</v>
      </c>
      <c r="F36" s="28" t="s">
        <v>104</v>
      </c>
      <c r="G36" s="26" t="n">
        <v>0</v>
      </c>
      <c r="H36" s="29" t="n">
        <v>0</v>
      </c>
      <c r="I36" s="30" t="n">
        <f aca="false">SUM(J36:Q36)</f>
        <v>0</v>
      </c>
      <c r="J36" s="31" t="n">
        <v>0</v>
      </c>
      <c r="K36" s="32" t="n">
        <v>0</v>
      </c>
      <c r="L36" s="32" t="n">
        <v>0</v>
      </c>
      <c r="M36" s="33" t="n">
        <v>0</v>
      </c>
      <c r="N36" s="33" t="n">
        <v>0</v>
      </c>
      <c r="O36" s="33" t="n">
        <v>0</v>
      </c>
      <c r="P36" s="32" t="n">
        <v>0</v>
      </c>
      <c r="Q36" s="32" t="n">
        <v>0</v>
      </c>
      <c r="R36" s="34" t="n">
        <f aca="false">SUM(S36:T36)</f>
        <v>0</v>
      </c>
      <c r="S36" s="35" t="n">
        <v>0</v>
      </c>
      <c r="T36" s="36" t="n">
        <v>0</v>
      </c>
      <c r="U36" s="37" t="n">
        <v>0</v>
      </c>
      <c r="V36" s="38" t="n">
        <f aca="false">SUM(W36:AB36)</f>
        <v>0</v>
      </c>
      <c r="W36" s="39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6" t="n">
        <f aca="false">SUM(AD36:AD36)</f>
        <v>0</v>
      </c>
      <c r="AD36" s="42" t="n">
        <v>0</v>
      </c>
    </row>
    <row r="37" s="43" customFormat="true" ht="12.75" hidden="false" customHeight="false" outlineLevel="0" collapsed="false">
      <c r="A37" s="24" t="s">
        <v>30</v>
      </c>
      <c r="B37" s="45" t="n">
        <v>301</v>
      </c>
      <c r="C37" s="26" t="s">
        <v>37</v>
      </c>
      <c r="D37" s="25" t="s">
        <v>105</v>
      </c>
      <c r="E37" s="27" t="s">
        <v>39</v>
      </c>
      <c r="F37" s="28" t="s">
        <v>106</v>
      </c>
      <c r="G37" s="26" t="n">
        <v>0</v>
      </c>
      <c r="H37" s="29" t="n">
        <v>0</v>
      </c>
      <c r="I37" s="30" t="n">
        <f aca="false">SUM(J37:Q37)</f>
        <v>0</v>
      </c>
      <c r="J37" s="31" t="n">
        <v>0</v>
      </c>
      <c r="K37" s="32" t="n">
        <v>0</v>
      </c>
      <c r="L37" s="32" t="n">
        <v>0</v>
      </c>
      <c r="M37" s="33" t="n">
        <v>0</v>
      </c>
      <c r="N37" s="33" t="n">
        <v>0</v>
      </c>
      <c r="O37" s="33" t="n">
        <v>0</v>
      </c>
      <c r="P37" s="32" t="n">
        <v>0</v>
      </c>
      <c r="Q37" s="32" t="n">
        <v>0</v>
      </c>
      <c r="R37" s="34" t="n">
        <f aca="false">SUM(S37:T37)</f>
        <v>0</v>
      </c>
      <c r="S37" s="35" t="n">
        <v>0</v>
      </c>
      <c r="T37" s="36" t="n">
        <v>0</v>
      </c>
      <c r="U37" s="37" t="n">
        <v>0</v>
      </c>
      <c r="V37" s="38" t="n">
        <f aca="false">SUM(W37:AB37)</f>
        <v>0</v>
      </c>
      <c r="W37" s="39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1" t="n">
        <f aca="false">SUM(AD37:AD37)</f>
        <v>0</v>
      </c>
      <c r="AD37" s="42" t="n">
        <v>0</v>
      </c>
    </row>
    <row r="38" s="43" customFormat="true" ht="12.75" hidden="false" customHeight="false" outlineLevel="0" collapsed="false">
      <c r="A38" s="24" t="s">
        <v>30</v>
      </c>
      <c r="B38" s="45" t="n">
        <v>301</v>
      </c>
      <c r="C38" s="26" t="s">
        <v>37</v>
      </c>
      <c r="D38" s="25" t="s">
        <v>107</v>
      </c>
      <c r="E38" s="27" t="s">
        <v>39</v>
      </c>
      <c r="F38" s="28" t="s">
        <v>108</v>
      </c>
      <c r="G38" s="26" t="n">
        <v>0</v>
      </c>
      <c r="H38" s="29" t="n">
        <v>0</v>
      </c>
      <c r="I38" s="30" t="n">
        <f aca="false">SUM(J38:Q38)</f>
        <v>1072</v>
      </c>
      <c r="J38" s="31" t="n">
        <v>0</v>
      </c>
      <c r="K38" s="32" t="n">
        <v>0</v>
      </c>
      <c r="L38" s="32" t="n">
        <v>0</v>
      </c>
      <c r="M38" s="33" t="n">
        <v>0</v>
      </c>
      <c r="N38" s="33" t="n">
        <v>0</v>
      </c>
      <c r="O38" s="33" t="n">
        <v>0</v>
      </c>
      <c r="P38" s="32" t="n">
        <v>1072</v>
      </c>
      <c r="Q38" s="32" t="n">
        <v>0</v>
      </c>
      <c r="R38" s="34" t="n">
        <f aca="false">SUM(S38:T38)</f>
        <v>0</v>
      </c>
      <c r="S38" s="35" t="n">
        <v>0</v>
      </c>
      <c r="T38" s="36" t="n">
        <v>0</v>
      </c>
      <c r="U38" s="37" t="n">
        <v>0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3" customFormat="true" ht="12.75" hidden="false" customHeight="false" outlineLevel="0" collapsed="false">
      <c r="A39" s="24" t="s">
        <v>30</v>
      </c>
      <c r="B39" s="45" t="n">
        <v>301</v>
      </c>
      <c r="C39" s="26" t="s">
        <v>37</v>
      </c>
      <c r="D39" s="25" t="s">
        <v>109</v>
      </c>
      <c r="E39" s="27" t="s">
        <v>39</v>
      </c>
      <c r="F39" s="28" t="s">
        <v>110</v>
      </c>
      <c r="G39" s="26" t="n">
        <v>0</v>
      </c>
      <c r="H39" s="29" t="n">
        <v>0</v>
      </c>
      <c r="I39" s="30" t="n">
        <f aca="false">SUM(J39:Q39)</f>
        <v>822</v>
      </c>
      <c r="J39" s="31" t="n">
        <v>0</v>
      </c>
      <c r="K39" s="32" t="n">
        <v>0</v>
      </c>
      <c r="L39" s="32" t="n">
        <v>0</v>
      </c>
      <c r="M39" s="33" t="n">
        <v>0</v>
      </c>
      <c r="N39" s="33" t="n">
        <v>0</v>
      </c>
      <c r="O39" s="33" t="n">
        <v>0</v>
      </c>
      <c r="P39" s="32" t="n">
        <v>822</v>
      </c>
      <c r="Q39" s="32" t="n">
        <v>0</v>
      </c>
      <c r="R39" s="34" t="n">
        <f aca="false">SUM(S39:T39)</f>
        <v>0</v>
      </c>
      <c r="S39" s="35" t="n">
        <v>0</v>
      </c>
      <c r="T39" s="36" t="n">
        <v>0</v>
      </c>
      <c r="U39" s="37" t="n">
        <v>0</v>
      </c>
      <c r="V39" s="38" t="n">
        <f aca="false">SUM(W39:AB39)</f>
        <v>0</v>
      </c>
      <c r="W39" s="39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1" t="n">
        <f aca="false">SUM(AD39:AD39)</f>
        <v>0</v>
      </c>
      <c r="AD39" s="42" t="n">
        <v>0</v>
      </c>
    </row>
    <row r="40" s="43" customFormat="true" ht="12.75" hidden="false" customHeight="false" outlineLevel="0" collapsed="false">
      <c r="A40" s="24" t="s">
        <v>30</v>
      </c>
      <c r="B40" s="45" t="n">
        <v>301</v>
      </c>
      <c r="C40" s="26" t="s">
        <v>37</v>
      </c>
      <c r="D40" s="25" t="s">
        <v>111</v>
      </c>
      <c r="E40" s="27" t="s">
        <v>39</v>
      </c>
      <c r="F40" s="28" t="s">
        <v>112</v>
      </c>
      <c r="G40" s="26" t="n">
        <v>0</v>
      </c>
      <c r="H40" s="29" t="n">
        <v>0</v>
      </c>
      <c r="I40" s="30" t="n">
        <f aca="false">SUM(J40:Q40)</f>
        <v>872</v>
      </c>
      <c r="J40" s="31" t="n">
        <v>0</v>
      </c>
      <c r="K40" s="32" t="n">
        <v>0</v>
      </c>
      <c r="L40" s="32" t="n">
        <v>0</v>
      </c>
      <c r="M40" s="33" t="n">
        <v>0</v>
      </c>
      <c r="N40" s="33" t="n">
        <v>0</v>
      </c>
      <c r="O40" s="33" t="n">
        <v>0</v>
      </c>
      <c r="P40" s="32" t="n">
        <v>872</v>
      </c>
      <c r="Q40" s="32" t="n">
        <v>0</v>
      </c>
      <c r="R40" s="34" t="n">
        <f aca="false">SUM(S40:T40)</f>
        <v>0</v>
      </c>
      <c r="S40" s="35" t="n">
        <v>0</v>
      </c>
      <c r="T40" s="36" t="n">
        <v>0</v>
      </c>
      <c r="U40" s="37" t="n">
        <v>0</v>
      </c>
      <c r="V40" s="38" t="n">
        <f aca="false">SUM(W40:AB40)</f>
        <v>0</v>
      </c>
      <c r="W40" s="39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6" t="n">
        <f aca="false">SUM(AD40:AD40)</f>
        <v>0</v>
      </c>
      <c r="AD40" s="42" t="n">
        <v>0</v>
      </c>
    </row>
    <row r="41" s="47" customFormat="true" ht="12.75" hidden="false" customHeight="false" outlineLevel="0" collapsed="false">
      <c r="A41" s="24" t="s">
        <v>30</v>
      </c>
      <c r="B41" s="45" t="n">
        <v>301</v>
      </c>
      <c r="C41" s="26" t="s">
        <v>37</v>
      </c>
      <c r="D41" s="25" t="s">
        <v>113</v>
      </c>
      <c r="E41" s="27" t="s">
        <v>39</v>
      </c>
      <c r="F41" s="28" t="s">
        <v>114</v>
      </c>
      <c r="G41" s="26" t="n">
        <v>0</v>
      </c>
      <c r="H41" s="29" t="n">
        <v>0</v>
      </c>
      <c r="I41" s="30" t="n">
        <f aca="false">SUM(J41:Q41)</f>
        <v>0</v>
      </c>
      <c r="J41" s="31" t="n">
        <v>0</v>
      </c>
      <c r="K41" s="32" t="n">
        <v>0</v>
      </c>
      <c r="L41" s="32" t="n">
        <v>0</v>
      </c>
      <c r="M41" s="33" t="n">
        <v>0</v>
      </c>
      <c r="N41" s="33" t="n">
        <v>0</v>
      </c>
      <c r="O41" s="33" t="n">
        <v>0</v>
      </c>
      <c r="P41" s="32" t="n">
        <v>0</v>
      </c>
      <c r="Q41" s="32" t="n">
        <v>0</v>
      </c>
      <c r="R41" s="34" t="n">
        <f aca="false">SUM(S41:T41)</f>
        <v>0</v>
      </c>
      <c r="S41" s="35" t="n">
        <v>0</v>
      </c>
      <c r="T41" s="36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1" t="n">
        <f aca="false">SUM(AD41:AD41)</f>
        <v>0</v>
      </c>
      <c r="AD41" s="42" t="n">
        <v>0</v>
      </c>
    </row>
    <row r="42" s="43" customFormat="true" ht="12.75" hidden="false" customHeight="false" outlineLevel="0" collapsed="false">
      <c r="A42" s="24" t="s">
        <v>30</v>
      </c>
      <c r="B42" s="45" t="n">
        <v>301</v>
      </c>
      <c r="C42" s="26" t="s">
        <v>37</v>
      </c>
      <c r="D42" s="25" t="s">
        <v>115</v>
      </c>
      <c r="E42" s="27" t="s">
        <v>39</v>
      </c>
      <c r="F42" s="28" t="s">
        <v>116</v>
      </c>
      <c r="G42" s="26" t="n">
        <v>0</v>
      </c>
      <c r="H42" s="29" t="n">
        <v>0</v>
      </c>
      <c r="I42" s="30" t="n">
        <f aca="false">SUM(J42:Q42)</f>
        <v>0</v>
      </c>
      <c r="J42" s="31" t="n">
        <v>0</v>
      </c>
      <c r="K42" s="32" t="n">
        <v>0</v>
      </c>
      <c r="L42" s="32" t="n">
        <v>0</v>
      </c>
      <c r="M42" s="33" t="n">
        <v>0</v>
      </c>
      <c r="N42" s="33" t="n">
        <v>0</v>
      </c>
      <c r="O42" s="33" t="n">
        <v>0</v>
      </c>
      <c r="P42" s="32" t="n">
        <v>0</v>
      </c>
      <c r="Q42" s="32" t="n">
        <v>0</v>
      </c>
      <c r="R42" s="34" t="n">
        <f aca="false">SUM(S42:T42)</f>
        <v>0</v>
      </c>
      <c r="S42" s="35" t="n">
        <v>0</v>
      </c>
      <c r="T42" s="36" t="n">
        <v>0</v>
      </c>
      <c r="U42" s="37" t="n">
        <v>0</v>
      </c>
      <c r="V42" s="38" t="n">
        <f aca="false">SUM(W42:AB42)</f>
        <v>0</v>
      </c>
      <c r="W42" s="39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1" t="n">
        <f aca="false">SUM(AD42:AD42)</f>
        <v>0</v>
      </c>
      <c r="AD42" s="42" t="n">
        <v>0</v>
      </c>
    </row>
    <row r="43" s="43" customFormat="true" ht="12.75" hidden="false" customHeight="false" outlineLevel="0" collapsed="false">
      <c r="A43" s="24" t="s">
        <v>30</v>
      </c>
      <c r="B43" s="45" t="n">
        <v>301</v>
      </c>
      <c r="C43" s="26" t="s">
        <v>37</v>
      </c>
      <c r="D43" s="25" t="s">
        <v>117</v>
      </c>
      <c r="E43" s="27" t="s">
        <v>39</v>
      </c>
      <c r="F43" s="28" t="s">
        <v>118</v>
      </c>
      <c r="G43" s="26" t="n">
        <v>0</v>
      </c>
      <c r="H43" s="29" t="n">
        <v>0</v>
      </c>
      <c r="I43" s="30" t="n">
        <f aca="false">SUM(J43:Q43)</f>
        <v>0</v>
      </c>
      <c r="J43" s="31" t="n">
        <v>0</v>
      </c>
      <c r="K43" s="32" t="n">
        <v>0</v>
      </c>
      <c r="L43" s="32" t="n">
        <v>0</v>
      </c>
      <c r="M43" s="33" t="n">
        <v>0</v>
      </c>
      <c r="N43" s="33" t="n">
        <v>0</v>
      </c>
      <c r="O43" s="33" t="n">
        <v>0</v>
      </c>
      <c r="P43" s="32" t="n">
        <v>0</v>
      </c>
      <c r="Q43" s="32" t="n">
        <v>0</v>
      </c>
      <c r="R43" s="34" t="n">
        <f aca="false">SUM(S43:T43)</f>
        <v>0</v>
      </c>
      <c r="S43" s="35" t="n">
        <v>0</v>
      </c>
      <c r="T43" s="36" t="n">
        <v>0</v>
      </c>
      <c r="U43" s="37" t="n">
        <v>0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1" t="n">
        <f aca="false">SUM(AD43:AD43)</f>
        <v>0</v>
      </c>
      <c r="AD43" s="42" t="n">
        <v>0</v>
      </c>
    </row>
    <row r="44" s="43" customFormat="true" ht="12.75" hidden="false" customHeight="false" outlineLevel="0" collapsed="false">
      <c r="A44" s="24" t="s">
        <v>30</v>
      </c>
      <c r="B44" s="45" t="n">
        <v>301</v>
      </c>
      <c r="C44" s="26" t="s">
        <v>37</v>
      </c>
      <c r="D44" s="25" t="s">
        <v>119</v>
      </c>
      <c r="E44" s="27" t="s">
        <v>39</v>
      </c>
      <c r="F44" s="28" t="s">
        <v>120</v>
      </c>
      <c r="G44" s="26" t="n">
        <v>0</v>
      </c>
      <c r="H44" s="29" t="n">
        <v>0</v>
      </c>
      <c r="I44" s="30" t="n">
        <f aca="false">SUM(J44:Q44)</f>
        <v>0</v>
      </c>
      <c r="J44" s="31" t="n">
        <v>0</v>
      </c>
      <c r="K44" s="32" t="n">
        <v>0</v>
      </c>
      <c r="L44" s="32" t="n">
        <v>0</v>
      </c>
      <c r="M44" s="33" t="n">
        <v>0</v>
      </c>
      <c r="N44" s="33" t="n">
        <v>0</v>
      </c>
      <c r="O44" s="33" t="n">
        <v>0</v>
      </c>
      <c r="P44" s="32" t="n">
        <v>0</v>
      </c>
      <c r="Q44" s="32" t="n">
        <v>0</v>
      </c>
      <c r="R44" s="34" t="n">
        <f aca="false">SUM(S44:T44)</f>
        <v>0</v>
      </c>
      <c r="S44" s="35" t="n">
        <v>0</v>
      </c>
      <c r="T44" s="36" t="n">
        <v>0</v>
      </c>
      <c r="U44" s="37" t="n">
        <v>0</v>
      </c>
      <c r="V44" s="38" t="n">
        <f aca="false">SUM(W44:AB44)</f>
        <v>0</v>
      </c>
      <c r="W44" s="39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6" t="n">
        <f aca="false">SUM(AD44:AD44)</f>
        <v>0</v>
      </c>
      <c r="AD44" s="42" t="n">
        <v>0</v>
      </c>
    </row>
    <row r="45" s="43" customFormat="true" ht="12.75" hidden="false" customHeight="false" outlineLevel="0" collapsed="false">
      <c r="A45" s="24" t="s">
        <v>30</v>
      </c>
      <c r="B45" s="45" t="n">
        <v>301</v>
      </c>
      <c r="C45" s="26" t="s">
        <v>37</v>
      </c>
      <c r="D45" s="25" t="s">
        <v>121</v>
      </c>
      <c r="E45" s="27" t="s">
        <v>39</v>
      </c>
      <c r="F45" s="28" t="s">
        <v>122</v>
      </c>
      <c r="G45" s="26" t="n">
        <v>0</v>
      </c>
      <c r="H45" s="29" t="n">
        <v>0</v>
      </c>
      <c r="I45" s="30" t="n">
        <f aca="false">SUM(J45:Q45)</f>
        <v>0</v>
      </c>
      <c r="J45" s="31" t="n">
        <v>0</v>
      </c>
      <c r="K45" s="32" t="n">
        <v>0</v>
      </c>
      <c r="L45" s="32" t="n">
        <v>0</v>
      </c>
      <c r="M45" s="33" t="n">
        <v>0</v>
      </c>
      <c r="N45" s="33" t="n">
        <v>0</v>
      </c>
      <c r="O45" s="33" t="n">
        <v>0</v>
      </c>
      <c r="P45" s="32" t="n">
        <v>0</v>
      </c>
      <c r="Q45" s="32" t="n">
        <v>0</v>
      </c>
      <c r="R45" s="34" t="n">
        <f aca="false">SUM(S45:T45)</f>
        <v>0</v>
      </c>
      <c r="S45" s="35" t="n">
        <v>0</v>
      </c>
      <c r="T45" s="36" t="n">
        <v>0</v>
      </c>
      <c r="U45" s="37" t="n">
        <v>0</v>
      </c>
      <c r="V45" s="38" t="n">
        <f aca="false">SUM(W45:AB45)</f>
        <v>0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1" t="n">
        <f aca="false">SUM(AD45:AD45)</f>
        <v>0</v>
      </c>
      <c r="AD45" s="42" t="n">
        <v>0</v>
      </c>
    </row>
    <row r="46" s="43" customFormat="true" ht="12.75" hidden="false" customHeight="false" outlineLevel="0" collapsed="false">
      <c r="A46" s="24" t="s">
        <v>30</v>
      </c>
      <c r="B46" s="45" t="n">
        <v>302</v>
      </c>
      <c r="C46" s="26" t="s">
        <v>123</v>
      </c>
      <c r="D46" s="25" t="s">
        <v>124</v>
      </c>
      <c r="E46" s="27" t="s">
        <v>39</v>
      </c>
      <c r="F46" s="28" t="s">
        <v>125</v>
      </c>
      <c r="G46" s="26" t="n">
        <v>317080</v>
      </c>
      <c r="H46" s="29" t="n">
        <v>354394</v>
      </c>
      <c r="I46" s="30" t="n">
        <f aca="false">SUM(J46:Q46)</f>
        <v>31524</v>
      </c>
      <c r="J46" s="31" t="n">
        <v>0</v>
      </c>
      <c r="K46" s="32" t="n">
        <v>19515</v>
      </c>
      <c r="L46" s="32" t="n">
        <v>0</v>
      </c>
      <c r="M46" s="33" t="n">
        <v>0</v>
      </c>
      <c r="N46" s="33" t="n">
        <v>3250</v>
      </c>
      <c r="O46" s="33" t="n">
        <v>4906</v>
      </c>
      <c r="P46" s="32" t="n">
        <v>3373</v>
      </c>
      <c r="Q46" s="32" t="n">
        <v>480</v>
      </c>
      <c r="R46" s="34" t="n">
        <f aca="false">SUM(S46:T46)</f>
        <v>60000</v>
      </c>
      <c r="S46" s="35" t="n">
        <v>0</v>
      </c>
      <c r="T46" s="36" t="n">
        <v>60000</v>
      </c>
      <c r="U46" s="37" t="n">
        <v>10361</v>
      </c>
      <c r="V46" s="38" t="n">
        <f aca="false">SUM(W46:AB46)</f>
        <v>587</v>
      </c>
      <c r="W46" s="39" t="n">
        <v>0</v>
      </c>
      <c r="X46" s="40" t="n">
        <v>587</v>
      </c>
      <c r="Y46" s="40" t="n">
        <v>0</v>
      </c>
      <c r="Z46" s="40" t="n">
        <v>0</v>
      </c>
      <c r="AA46" s="40" t="n">
        <v>0</v>
      </c>
      <c r="AB46" s="40" t="n">
        <v>0</v>
      </c>
      <c r="AC46" s="41" t="n">
        <f aca="false">SUM(AD46:AD46)</f>
        <v>0</v>
      </c>
      <c r="AD46" s="42" t="n">
        <v>0</v>
      </c>
    </row>
    <row r="47" s="43" customFormat="true" ht="12.75" hidden="false" customHeight="false" outlineLevel="0" collapsed="false">
      <c r="A47" s="24" t="s">
        <v>30</v>
      </c>
      <c r="B47" s="45" t="n">
        <v>302</v>
      </c>
      <c r="C47" s="26" t="s">
        <v>123</v>
      </c>
      <c r="D47" s="25" t="s">
        <v>126</v>
      </c>
      <c r="E47" s="27" t="s">
        <v>39</v>
      </c>
      <c r="F47" s="28" t="s">
        <v>127</v>
      </c>
      <c r="G47" s="26" t="n">
        <v>317128</v>
      </c>
      <c r="H47" s="29" t="n">
        <v>33894</v>
      </c>
      <c r="I47" s="30" t="n">
        <f aca="false">SUM(J47:Q47)</f>
        <v>1247</v>
      </c>
      <c r="J47" s="31" t="n">
        <v>0</v>
      </c>
      <c r="K47" s="32" t="n">
        <v>0</v>
      </c>
      <c r="L47" s="32" t="n">
        <v>0</v>
      </c>
      <c r="M47" s="33" t="n">
        <v>0</v>
      </c>
      <c r="N47" s="33" t="n">
        <v>0</v>
      </c>
      <c r="O47" s="33" t="n">
        <v>470</v>
      </c>
      <c r="P47" s="32" t="n">
        <v>567</v>
      </c>
      <c r="Q47" s="32" t="n">
        <v>210</v>
      </c>
      <c r="R47" s="34" t="n">
        <f aca="false">SUM(S47:T47)</f>
        <v>0</v>
      </c>
      <c r="S47" s="35" t="n">
        <v>0</v>
      </c>
      <c r="T47" s="36" t="n">
        <v>0</v>
      </c>
      <c r="U47" s="37" t="n">
        <v>0</v>
      </c>
      <c r="V47" s="38" t="n">
        <f aca="false">SUM(W47:AB47)</f>
        <v>0</v>
      </c>
      <c r="W47" s="39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1" t="n">
        <f aca="false">SUM(AD47:AD47)</f>
        <v>0</v>
      </c>
      <c r="AD47" s="42" t="n">
        <v>0</v>
      </c>
    </row>
    <row r="48" s="43" customFormat="true" ht="12.75" hidden="false" customHeight="false" outlineLevel="0" collapsed="false">
      <c r="A48" s="24" t="s">
        <v>30</v>
      </c>
      <c r="B48" s="45" t="n">
        <v>302</v>
      </c>
      <c r="C48" s="26" t="s">
        <v>123</v>
      </c>
      <c r="D48" s="25" t="s">
        <v>128</v>
      </c>
      <c r="E48" s="27" t="s">
        <v>39</v>
      </c>
      <c r="F48" s="28" t="s">
        <v>129</v>
      </c>
      <c r="G48" s="26" t="n">
        <v>317209</v>
      </c>
      <c r="H48" s="29" t="n">
        <v>1902086</v>
      </c>
      <c r="I48" s="30" t="n">
        <f aca="false">SUM(J48:Q48)</f>
        <v>93487</v>
      </c>
      <c r="J48" s="31" t="n">
        <v>4966</v>
      </c>
      <c r="K48" s="32" t="n">
        <v>0</v>
      </c>
      <c r="L48" s="32" t="n">
        <v>7200</v>
      </c>
      <c r="M48" s="33" t="n">
        <v>1200</v>
      </c>
      <c r="N48" s="33" t="n">
        <v>0</v>
      </c>
      <c r="O48" s="33" t="n">
        <v>43316</v>
      </c>
      <c r="P48" s="32" t="n">
        <v>32635</v>
      </c>
      <c r="Q48" s="32" t="n">
        <v>4170</v>
      </c>
      <c r="R48" s="34" t="n">
        <f aca="false">SUM(S48:T48)</f>
        <v>0</v>
      </c>
      <c r="S48" s="35" t="n">
        <v>0</v>
      </c>
      <c r="T48" s="36" t="n">
        <v>0</v>
      </c>
      <c r="U48" s="37" t="n">
        <v>12043</v>
      </c>
      <c r="V48" s="38" t="n">
        <f aca="false">SUM(W48:AB48)</f>
        <v>0</v>
      </c>
      <c r="W48" s="39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6" t="n">
        <f aca="false">SUM(AD48:AD48)</f>
        <v>0</v>
      </c>
      <c r="AD48" s="42" t="n">
        <v>0</v>
      </c>
    </row>
    <row r="49" s="43" customFormat="true" ht="12.75" hidden="false" customHeight="false" outlineLevel="0" collapsed="false">
      <c r="A49" s="24" t="s">
        <v>30</v>
      </c>
      <c r="B49" s="45" t="n">
        <v>302</v>
      </c>
      <c r="C49" s="26" t="s">
        <v>123</v>
      </c>
      <c r="D49" s="25" t="s">
        <v>130</v>
      </c>
      <c r="E49" s="27" t="s">
        <v>39</v>
      </c>
      <c r="F49" s="28" t="s">
        <v>131</v>
      </c>
      <c r="G49" s="26" t="n">
        <v>317217</v>
      </c>
      <c r="H49" s="29" t="n">
        <v>54043</v>
      </c>
      <c r="I49" s="30" t="n">
        <f aca="false">SUM(J49:Q49)</f>
        <v>2793</v>
      </c>
      <c r="J49" s="31" t="n">
        <v>0</v>
      </c>
      <c r="K49" s="32" t="n">
        <v>0</v>
      </c>
      <c r="L49" s="32" t="n">
        <v>0</v>
      </c>
      <c r="M49" s="33" t="n">
        <v>0</v>
      </c>
      <c r="N49" s="33" t="n">
        <v>0</v>
      </c>
      <c r="O49" s="33" t="n">
        <v>885</v>
      </c>
      <c r="P49" s="32" t="n">
        <v>1788</v>
      </c>
      <c r="Q49" s="32" t="n">
        <v>120</v>
      </c>
      <c r="R49" s="34" t="n">
        <f aca="false">SUM(S49:T49)</f>
        <v>0</v>
      </c>
      <c r="S49" s="35" t="n">
        <v>0</v>
      </c>
      <c r="T49" s="36" t="n">
        <v>0</v>
      </c>
      <c r="U49" s="37" t="n">
        <v>0</v>
      </c>
      <c r="V49" s="38" t="n">
        <f aca="false">SUM(W49:AB49)</f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1" t="n">
        <f aca="false">SUM(AD49:AD49)</f>
        <v>0</v>
      </c>
      <c r="AD49" s="42" t="n">
        <v>0</v>
      </c>
    </row>
    <row r="50" s="43" customFormat="true" ht="12.75" hidden="false" customHeight="false" outlineLevel="0" collapsed="false">
      <c r="A50" s="24" t="s">
        <v>30</v>
      </c>
      <c r="B50" s="45" t="n">
        <v>302</v>
      </c>
      <c r="C50" s="26" t="s">
        <v>123</v>
      </c>
      <c r="D50" s="25" t="s">
        <v>132</v>
      </c>
      <c r="E50" s="27" t="s">
        <v>39</v>
      </c>
      <c r="F50" s="28" t="s">
        <v>133</v>
      </c>
      <c r="G50" s="26" t="n">
        <v>317284</v>
      </c>
      <c r="H50" s="29" t="n">
        <v>56681</v>
      </c>
      <c r="I50" s="30" t="n">
        <f aca="false">SUM(J50:Q50)</f>
        <v>2360</v>
      </c>
      <c r="J50" s="31" t="n">
        <v>0</v>
      </c>
      <c r="K50" s="32" t="n">
        <v>0</v>
      </c>
      <c r="L50" s="32" t="n">
        <v>0</v>
      </c>
      <c r="M50" s="33" t="n">
        <v>0</v>
      </c>
      <c r="N50" s="33" t="n">
        <v>0</v>
      </c>
      <c r="O50" s="33" t="n">
        <v>1132</v>
      </c>
      <c r="P50" s="32" t="n">
        <v>1228</v>
      </c>
      <c r="Q50" s="32" t="n">
        <v>0</v>
      </c>
      <c r="R50" s="34" t="n">
        <f aca="false">SUM(S50:T50)</f>
        <v>0</v>
      </c>
      <c r="S50" s="35" t="n">
        <v>0</v>
      </c>
      <c r="T50" s="36" t="n">
        <v>0</v>
      </c>
      <c r="U50" s="37" t="n">
        <v>0</v>
      </c>
      <c r="V50" s="38" t="n">
        <f aca="false">SUM(W50:AB50)</f>
        <v>0</v>
      </c>
      <c r="W50" s="39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3" customFormat="true" ht="12.75" hidden="false" customHeight="false" outlineLevel="0" collapsed="false">
      <c r="A51" s="24" t="s">
        <v>30</v>
      </c>
      <c r="B51" s="45" t="n">
        <v>302</v>
      </c>
      <c r="C51" s="26" t="s">
        <v>123</v>
      </c>
      <c r="D51" s="25" t="s">
        <v>134</v>
      </c>
      <c r="E51" s="27" t="s">
        <v>39</v>
      </c>
      <c r="F51" s="28" t="s">
        <v>135</v>
      </c>
      <c r="G51" s="26" t="n">
        <v>317331</v>
      </c>
      <c r="H51" s="29" t="n">
        <v>553549</v>
      </c>
      <c r="I51" s="30" t="n">
        <f aca="false">SUM(J51:Q51)</f>
        <v>29526</v>
      </c>
      <c r="J51" s="31" t="n">
        <v>3156</v>
      </c>
      <c r="K51" s="32" t="n">
        <v>7864</v>
      </c>
      <c r="L51" s="32" t="n">
        <v>0</v>
      </c>
      <c r="M51" s="33" t="n">
        <v>800</v>
      </c>
      <c r="N51" s="33" t="n">
        <v>0</v>
      </c>
      <c r="O51" s="33" t="n">
        <v>10013</v>
      </c>
      <c r="P51" s="32" t="n">
        <v>6973</v>
      </c>
      <c r="Q51" s="32" t="n">
        <v>720</v>
      </c>
      <c r="R51" s="34" t="n">
        <f aca="false">SUM(S51:T51)</f>
        <v>0</v>
      </c>
      <c r="S51" s="35" t="n">
        <v>0</v>
      </c>
      <c r="T51" s="36" t="n">
        <v>0</v>
      </c>
      <c r="U51" s="37" t="n">
        <v>5861</v>
      </c>
      <c r="V51" s="38" t="n">
        <f aca="false">SUM(W51:AB51)</f>
        <v>0</v>
      </c>
      <c r="W51" s="39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f aca="false">SUM(AD51:AD51)</f>
        <v>0</v>
      </c>
      <c r="AD51" s="42" t="n">
        <v>0</v>
      </c>
    </row>
    <row r="52" s="43" customFormat="true" ht="12.75" hidden="false" customHeight="false" outlineLevel="0" collapsed="false">
      <c r="A52" s="24" t="s">
        <v>30</v>
      </c>
      <c r="B52" s="45" t="n">
        <v>302</v>
      </c>
      <c r="C52" s="26" t="s">
        <v>123</v>
      </c>
      <c r="D52" s="25" t="s">
        <v>136</v>
      </c>
      <c r="E52" s="27" t="s">
        <v>39</v>
      </c>
      <c r="F52" s="28" t="s">
        <v>137</v>
      </c>
      <c r="G52" s="26" t="n">
        <v>317390</v>
      </c>
      <c r="H52" s="29" t="n">
        <v>320154</v>
      </c>
      <c r="I52" s="30" t="n">
        <f aca="false">SUM(J52:Q52)</f>
        <v>24901</v>
      </c>
      <c r="J52" s="31" t="n">
        <v>733</v>
      </c>
      <c r="K52" s="32" t="n">
        <v>10462</v>
      </c>
      <c r="L52" s="32" t="n">
        <v>3096</v>
      </c>
      <c r="M52" s="33" t="n">
        <v>0</v>
      </c>
      <c r="N52" s="33" t="n">
        <v>0</v>
      </c>
      <c r="O52" s="33" t="n">
        <v>6093</v>
      </c>
      <c r="P52" s="32" t="n">
        <v>3947</v>
      </c>
      <c r="Q52" s="32" t="n">
        <v>570</v>
      </c>
      <c r="R52" s="34" t="n">
        <f aca="false">SUM(S52:T52)</f>
        <v>0</v>
      </c>
      <c r="S52" s="35" t="n">
        <v>0</v>
      </c>
      <c r="T52" s="36" t="n">
        <v>0</v>
      </c>
      <c r="U52" s="37" t="n">
        <v>0</v>
      </c>
      <c r="V52" s="38" t="n">
        <f aca="false">SUM(W52:AB52)</f>
        <v>432</v>
      </c>
      <c r="W52" s="39" t="n">
        <v>0</v>
      </c>
      <c r="X52" s="40" t="n">
        <v>432</v>
      </c>
      <c r="Y52" s="40" t="n">
        <v>0</v>
      </c>
      <c r="Z52" s="40" t="n">
        <v>0</v>
      </c>
      <c r="AA52" s="40" t="n">
        <v>0</v>
      </c>
      <c r="AB52" s="40" t="n">
        <v>0</v>
      </c>
      <c r="AC52" s="46" t="n">
        <f aca="false">SUM(AD52:AD52)</f>
        <v>0</v>
      </c>
      <c r="AD52" s="42" t="n">
        <v>0</v>
      </c>
    </row>
    <row r="53" s="43" customFormat="true" ht="12.75" hidden="false" customHeight="false" outlineLevel="0" collapsed="false">
      <c r="A53" s="24" t="s">
        <v>30</v>
      </c>
      <c r="B53" s="45" t="n">
        <v>302</v>
      </c>
      <c r="C53" s="26" t="s">
        <v>123</v>
      </c>
      <c r="D53" s="25" t="s">
        <v>138</v>
      </c>
      <c r="E53" s="27" t="s">
        <v>39</v>
      </c>
      <c r="F53" s="28" t="s">
        <v>139</v>
      </c>
      <c r="G53" s="26" t="n">
        <v>317438</v>
      </c>
      <c r="H53" s="29" t="n">
        <v>287187</v>
      </c>
      <c r="I53" s="30" t="n">
        <f aca="false">SUM(J53:Q53)</f>
        <v>10227</v>
      </c>
      <c r="J53" s="31" t="n">
        <v>1461</v>
      </c>
      <c r="K53" s="32" t="n">
        <v>0</v>
      </c>
      <c r="L53" s="32" t="n">
        <v>0</v>
      </c>
      <c r="M53" s="33" t="n">
        <v>0</v>
      </c>
      <c r="N53" s="33" t="n">
        <v>0</v>
      </c>
      <c r="O53" s="33" t="n">
        <v>4262</v>
      </c>
      <c r="P53" s="32" t="n">
        <v>3994</v>
      </c>
      <c r="Q53" s="32" t="n">
        <v>510</v>
      </c>
      <c r="R53" s="34" t="n">
        <f aca="false">SUM(S53:T53)</f>
        <v>0</v>
      </c>
      <c r="S53" s="35" t="n">
        <v>0</v>
      </c>
      <c r="T53" s="36" t="n">
        <v>0</v>
      </c>
      <c r="U53" s="37" t="n">
        <v>10</v>
      </c>
      <c r="V53" s="38" t="n">
        <f aca="false">SUM(W53:AB53)</f>
        <v>0</v>
      </c>
      <c r="W53" s="39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1" t="n">
        <f aca="false">SUM(AD53:AD53)</f>
        <v>0</v>
      </c>
      <c r="AD53" s="42" t="n">
        <v>0</v>
      </c>
    </row>
    <row r="54" s="43" customFormat="true" ht="12.75" hidden="false" customHeight="false" outlineLevel="0" collapsed="false">
      <c r="A54" s="24" t="s">
        <v>30</v>
      </c>
      <c r="B54" s="45" t="n">
        <v>302</v>
      </c>
      <c r="C54" s="26" t="s">
        <v>123</v>
      </c>
      <c r="D54" s="25" t="s">
        <v>140</v>
      </c>
      <c r="E54" s="27" t="s">
        <v>39</v>
      </c>
      <c r="F54" s="28" t="s">
        <v>141</v>
      </c>
      <c r="G54" s="26" t="n">
        <v>317870</v>
      </c>
      <c r="H54" s="29" t="n">
        <v>49705</v>
      </c>
      <c r="I54" s="30" t="n">
        <f aca="false">SUM(J54:Q54)</f>
        <v>2445</v>
      </c>
      <c r="J54" s="31" t="n">
        <v>0</v>
      </c>
      <c r="K54" s="32" t="n">
        <v>0</v>
      </c>
      <c r="L54" s="32" t="n">
        <v>0</v>
      </c>
      <c r="M54" s="33" t="n">
        <v>0</v>
      </c>
      <c r="N54" s="33" t="n">
        <v>0</v>
      </c>
      <c r="O54" s="33" t="n">
        <v>756</v>
      </c>
      <c r="P54" s="32" t="n">
        <v>1689</v>
      </c>
      <c r="Q54" s="32" t="n">
        <v>0</v>
      </c>
      <c r="R54" s="34" t="n">
        <f aca="false">SUM(S54:T54)</f>
        <v>0</v>
      </c>
      <c r="S54" s="35" t="n">
        <v>0</v>
      </c>
      <c r="T54" s="36" t="n">
        <v>0</v>
      </c>
      <c r="U54" s="37" t="n">
        <v>0</v>
      </c>
      <c r="V54" s="38" t="n">
        <f aca="false">SUM(W54:AB54)</f>
        <v>0</v>
      </c>
      <c r="W54" s="39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1" t="n">
        <f aca="false">SUM(AD54:AD54)</f>
        <v>0</v>
      </c>
      <c r="AD54" s="42" t="n">
        <v>0</v>
      </c>
    </row>
    <row r="55" s="43" customFormat="true" ht="12.75" hidden="false" customHeight="false" outlineLevel="0" collapsed="false">
      <c r="A55" s="24" t="s">
        <v>30</v>
      </c>
      <c r="B55" s="45" t="n">
        <v>302</v>
      </c>
      <c r="C55" s="26" t="s">
        <v>123</v>
      </c>
      <c r="D55" s="25" t="s">
        <v>142</v>
      </c>
      <c r="E55" s="27" t="s">
        <v>39</v>
      </c>
      <c r="F55" s="28" t="s">
        <v>143</v>
      </c>
      <c r="G55" s="26" t="n">
        <v>317527</v>
      </c>
      <c r="H55" s="29" t="n">
        <v>281847</v>
      </c>
      <c r="I55" s="30" t="n">
        <f aca="false">SUM(J55:Q55)</f>
        <v>14424</v>
      </c>
      <c r="J55" s="31" t="n">
        <v>0</v>
      </c>
      <c r="K55" s="32" t="n">
        <v>7674</v>
      </c>
      <c r="L55" s="32" t="n">
        <v>0</v>
      </c>
      <c r="M55" s="33" t="n">
        <v>0</v>
      </c>
      <c r="N55" s="33" t="n">
        <v>0</v>
      </c>
      <c r="O55" s="33" t="n">
        <v>4827</v>
      </c>
      <c r="P55" s="32" t="n">
        <v>1743</v>
      </c>
      <c r="Q55" s="32" t="n">
        <v>180</v>
      </c>
      <c r="R55" s="34" t="n">
        <f aca="false">SUM(S55:T55)</f>
        <v>0</v>
      </c>
      <c r="S55" s="35" t="n">
        <v>0</v>
      </c>
      <c r="T55" s="36" t="n">
        <v>0</v>
      </c>
      <c r="U55" s="37" t="n">
        <v>31101</v>
      </c>
      <c r="V55" s="38" t="n">
        <f aca="false">SUM(W55:AB55)</f>
        <v>664</v>
      </c>
      <c r="W55" s="39" t="n">
        <v>0</v>
      </c>
      <c r="X55" s="40" t="n">
        <v>664</v>
      </c>
      <c r="Y55" s="40" t="n">
        <v>0</v>
      </c>
      <c r="Z55" s="40" t="n">
        <v>0</v>
      </c>
      <c r="AA55" s="40" t="n">
        <v>0</v>
      </c>
      <c r="AB55" s="40" t="n">
        <v>0</v>
      </c>
      <c r="AC55" s="41" t="n">
        <f aca="false">SUM(AD55:AD55)</f>
        <v>0</v>
      </c>
      <c r="AD55" s="42" t="n">
        <v>0</v>
      </c>
    </row>
    <row r="56" s="43" customFormat="true" ht="12.75" hidden="false" customHeight="false" outlineLevel="0" collapsed="false">
      <c r="A56" s="24" t="s">
        <v>30</v>
      </c>
      <c r="B56" s="45" t="n">
        <v>302</v>
      </c>
      <c r="C56" s="26" t="s">
        <v>123</v>
      </c>
      <c r="D56" s="25" t="s">
        <v>144</v>
      </c>
      <c r="E56" s="27" t="s">
        <v>39</v>
      </c>
      <c r="F56" s="28" t="s">
        <v>145</v>
      </c>
      <c r="G56" s="26" t="n">
        <v>317586</v>
      </c>
      <c r="H56" s="29" t="n">
        <v>462739</v>
      </c>
      <c r="I56" s="30" t="n">
        <f aca="false">SUM(J56:Q56)</f>
        <v>36277</v>
      </c>
      <c r="J56" s="31" t="n">
        <v>0</v>
      </c>
      <c r="K56" s="32" t="n">
        <v>0</v>
      </c>
      <c r="L56" s="32" t="n">
        <v>13464</v>
      </c>
      <c r="M56" s="33" t="n">
        <v>0</v>
      </c>
      <c r="N56" s="33" t="n">
        <v>0</v>
      </c>
      <c r="O56" s="33" t="n">
        <v>9990</v>
      </c>
      <c r="P56" s="32" t="n">
        <v>11923</v>
      </c>
      <c r="Q56" s="32" t="n">
        <v>900</v>
      </c>
      <c r="R56" s="34" t="n">
        <f aca="false">SUM(S56:T56)</f>
        <v>0</v>
      </c>
      <c r="S56" s="35" t="n">
        <v>0</v>
      </c>
      <c r="T56" s="36" t="n">
        <v>0</v>
      </c>
      <c r="U56" s="37" t="n">
        <v>31106</v>
      </c>
      <c r="V56" s="38" t="n">
        <f aca="false">SUM(W56:AB56)</f>
        <v>0</v>
      </c>
      <c r="W56" s="39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6" t="n">
        <f aca="false">SUM(AD56:AD56)</f>
        <v>0</v>
      </c>
      <c r="AD56" s="42" t="n">
        <v>0</v>
      </c>
    </row>
    <row r="57" s="43" customFormat="true" ht="12.75" hidden="false" customHeight="false" outlineLevel="0" collapsed="false">
      <c r="A57" s="24" t="s">
        <v>30</v>
      </c>
      <c r="B57" s="45" t="n">
        <v>302</v>
      </c>
      <c r="C57" s="26" t="s">
        <v>123</v>
      </c>
      <c r="D57" s="25" t="s">
        <v>146</v>
      </c>
      <c r="E57" s="27" t="s">
        <v>39</v>
      </c>
      <c r="F57" s="28" t="s">
        <v>147</v>
      </c>
      <c r="G57" s="26" t="n">
        <v>317721</v>
      </c>
      <c r="H57" s="29" t="n">
        <v>404533</v>
      </c>
      <c r="I57" s="30" t="n">
        <f aca="false">SUM(J57:Q57)</f>
        <v>28679</v>
      </c>
      <c r="J57" s="31" t="n">
        <v>0</v>
      </c>
      <c r="K57" s="32" t="n">
        <v>13553</v>
      </c>
      <c r="L57" s="32" t="n">
        <v>0</v>
      </c>
      <c r="M57" s="33" t="n">
        <v>400</v>
      </c>
      <c r="N57" s="33" t="n">
        <v>0</v>
      </c>
      <c r="O57" s="33" t="n">
        <v>8982</v>
      </c>
      <c r="P57" s="32" t="n">
        <v>5264</v>
      </c>
      <c r="Q57" s="32" t="n">
        <v>480</v>
      </c>
      <c r="R57" s="34" t="n">
        <f aca="false">SUM(S57:T57)</f>
        <v>0</v>
      </c>
      <c r="S57" s="35" t="n">
        <v>0</v>
      </c>
      <c r="T57" s="36" t="n">
        <v>0</v>
      </c>
      <c r="U57" s="37" t="n">
        <v>10592</v>
      </c>
      <c r="V57" s="38" t="n">
        <f aca="false">SUM(W57:AB57)</f>
        <v>261</v>
      </c>
      <c r="W57" s="39" t="n">
        <v>0</v>
      </c>
      <c r="X57" s="40" t="n">
        <v>261</v>
      </c>
      <c r="Y57" s="40" t="n">
        <v>0</v>
      </c>
      <c r="Z57" s="40" t="n">
        <v>0</v>
      </c>
      <c r="AA57" s="40" t="n">
        <v>0</v>
      </c>
      <c r="AB57" s="40" t="n">
        <v>0</v>
      </c>
      <c r="AC57" s="41" t="n">
        <f aca="false">SUM(AD57:AD57)</f>
        <v>0</v>
      </c>
      <c r="AD57" s="42" t="n">
        <v>0</v>
      </c>
    </row>
    <row r="58" s="43" customFormat="true" ht="12.75" hidden="false" customHeight="false" outlineLevel="0" collapsed="false">
      <c r="A58" s="24" t="s">
        <v>30</v>
      </c>
      <c r="B58" s="45" t="n">
        <v>302</v>
      </c>
      <c r="C58" s="26" t="s">
        <v>123</v>
      </c>
      <c r="D58" s="25" t="s">
        <v>148</v>
      </c>
      <c r="E58" s="27" t="s">
        <v>39</v>
      </c>
      <c r="F58" s="28" t="s">
        <v>149</v>
      </c>
      <c r="G58" s="26" t="n">
        <v>317837</v>
      </c>
      <c r="H58" s="29" t="n">
        <v>49360</v>
      </c>
      <c r="I58" s="30" t="n">
        <f aca="false">SUM(J58:Q58)</f>
        <v>1711</v>
      </c>
      <c r="J58" s="31" t="n">
        <v>0</v>
      </c>
      <c r="K58" s="32" t="n">
        <v>0</v>
      </c>
      <c r="L58" s="32" t="n">
        <v>0</v>
      </c>
      <c r="M58" s="33" t="n">
        <v>0</v>
      </c>
      <c r="N58" s="33" t="n">
        <v>0</v>
      </c>
      <c r="O58" s="33" t="n">
        <v>795</v>
      </c>
      <c r="P58" s="32" t="n">
        <v>916</v>
      </c>
      <c r="Q58" s="32" t="n">
        <v>0</v>
      </c>
      <c r="R58" s="34" t="n">
        <f aca="false">SUM(S58:T58)</f>
        <v>0</v>
      </c>
      <c r="S58" s="35" t="n">
        <v>0</v>
      </c>
      <c r="T58" s="36" t="n">
        <v>0</v>
      </c>
      <c r="U58" s="37" t="n">
        <v>0</v>
      </c>
      <c r="V58" s="38" t="n">
        <f aca="false">SUM(W58:AB58)</f>
        <v>0</v>
      </c>
      <c r="W58" s="39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1" t="n">
        <f aca="false">SUM(AD58:AD58)</f>
        <v>0</v>
      </c>
      <c r="AD58" s="42" t="n">
        <v>0</v>
      </c>
    </row>
    <row r="59" s="43" customFormat="true" ht="12.75" hidden="false" customHeight="false" outlineLevel="0" collapsed="false">
      <c r="A59" s="24" t="s">
        <v>30</v>
      </c>
      <c r="B59" s="45" t="n">
        <v>302</v>
      </c>
      <c r="C59" s="26" t="s">
        <v>123</v>
      </c>
      <c r="D59" s="25" t="s">
        <v>150</v>
      </c>
      <c r="E59" s="27" t="s">
        <v>39</v>
      </c>
      <c r="F59" s="28" t="s">
        <v>151</v>
      </c>
      <c r="G59" s="26" t="n">
        <v>317969</v>
      </c>
      <c r="H59" s="29" t="n">
        <v>27672</v>
      </c>
      <c r="I59" s="30" t="n">
        <f aca="false">SUM(J59:Q59)</f>
        <v>1321</v>
      </c>
      <c r="J59" s="31" t="n">
        <v>0</v>
      </c>
      <c r="K59" s="32" t="n">
        <v>0</v>
      </c>
      <c r="L59" s="32" t="n">
        <v>0</v>
      </c>
      <c r="M59" s="33" t="n">
        <v>0</v>
      </c>
      <c r="N59" s="33" t="n">
        <v>0</v>
      </c>
      <c r="O59" s="33" t="n">
        <v>397</v>
      </c>
      <c r="P59" s="32" t="n">
        <v>924</v>
      </c>
      <c r="Q59" s="32" t="n">
        <v>0</v>
      </c>
      <c r="R59" s="34" t="n">
        <f aca="false">SUM(S59:T59)</f>
        <v>0</v>
      </c>
      <c r="S59" s="35" t="n">
        <v>0</v>
      </c>
      <c r="T59" s="36" t="n">
        <v>0</v>
      </c>
      <c r="U59" s="37" t="n">
        <v>0</v>
      </c>
      <c r="V59" s="38" t="n">
        <f aca="false">SUM(W59:AB59)</f>
        <v>0</v>
      </c>
      <c r="W59" s="39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f aca="false">SUM(AD59:AD59)</f>
        <v>0</v>
      </c>
      <c r="AD59" s="42" t="n">
        <v>0</v>
      </c>
    </row>
    <row r="60" s="43" customFormat="true" ht="12.75" hidden="false" customHeight="false" outlineLevel="0" collapsed="false">
      <c r="A60" s="24" t="s">
        <v>30</v>
      </c>
      <c r="B60" s="45" t="n">
        <v>302</v>
      </c>
      <c r="C60" s="26" t="s">
        <v>123</v>
      </c>
      <c r="D60" s="25" t="s">
        <v>152</v>
      </c>
      <c r="E60" s="27" t="s">
        <v>39</v>
      </c>
      <c r="F60" s="28" t="s">
        <v>153</v>
      </c>
      <c r="G60" s="26" t="n">
        <v>0</v>
      </c>
      <c r="H60" s="29" t="n">
        <v>0</v>
      </c>
      <c r="I60" s="30" t="n">
        <f aca="false">SUM(J60:Q60)</f>
        <v>0</v>
      </c>
      <c r="J60" s="31" t="n">
        <v>0</v>
      </c>
      <c r="K60" s="32" t="n">
        <v>0</v>
      </c>
      <c r="L60" s="32" t="n">
        <v>0</v>
      </c>
      <c r="M60" s="33" t="n">
        <v>0</v>
      </c>
      <c r="N60" s="33" t="n">
        <v>0</v>
      </c>
      <c r="O60" s="33" t="n">
        <v>0</v>
      </c>
      <c r="P60" s="32" t="n">
        <v>0</v>
      </c>
      <c r="Q60" s="32" t="n">
        <v>0</v>
      </c>
      <c r="R60" s="34" t="n">
        <f aca="false">SUM(S60:T60)</f>
        <v>0</v>
      </c>
      <c r="S60" s="35" t="n">
        <v>0</v>
      </c>
      <c r="T60" s="36" t="n">
        <v>0</v>
      </c>
      <c r="U60" s="37" t="n">
        <v>0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6" t="n">
        <f aca="false">SUM(AD60:AD60)</f>
        <v>0</v>
      </c>
      <c r="AD60" s="42" t="n">
        <v>0</v>
      </c>
    </row>
    <row r="61" s="43" customFormat="true" ht="12.75" hidden="false" customHeight="false" outlineLevel="0" collapsed="false">
      <c r="A61" s="24" t="s">
        <v>30</v>
      </c>
      <c r="B61" s="45" t="n">
        <v>302</v>
      </c>
      <c r="C61" s="26" t="s">
        <v>123</v>
      </c>
      <c r="D61" s="25" t="s">
        <v>154</v>
      </c>
      <c r="E61" s="27" t="s">
        <v>39</v>
      </c>
      <c r="F61" s="28" t="s">
        <v>155</v>
      </c>
      <c r="G61" s="26" t="n">
        <v>0</v>
      </c>
      <c r="H61" s="29" t="n">
        <v>0</v>
      </c>
      <c r="I61" s="30" t="n">
        <f aca="false">SUM(J61:Q61)</f>
        <v>0</v>
      </c>
      <c r="J61" s="31" t="n">
        <v>0</v>
      </c>
      <c r="K61" s="32" t="n">
        <v>0</v>
      </c>
      <c r="L61" s="32" t="n">
        <v>0</v>
      </c>
      <c r="M61" s="33" t="n">
        <v>0</v>
      </c>
      <c r="N61" s="33" t="n">
        <v>0</v>
      </c>
      <c r="O61" s="33" t="n">
        <v>0</v>
      </c>
      <c r="P61" s="32" t="n">
        <v>0</v>
      </c>
      <c r="Q61" s="32" t="n">
        <v>0</v>
      </c>
      <c r="R61" s="34" t="n">
        <f aca="false">SUM(S61:T61)</f>
        <v>0</v>
      </c>
      <c r="S61" s="35" t="n">
        <v>0</v>
      </c>
      <c r="T61" s="36" t="n">
        <v>0</v>
      </c>
      <c r="U61" s="37" t="n">
        <v>0</v>
      </c>
      <c r="V61" s="38" t="n">
        <f aca="false">SUM(W61:AB61)</f>
        <v>0</v>
      </c>
      <c r="W61" s="39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1" t="n">
        <f aca="false">SUM(AD61:AD61)</f>
        <v>0</v>
      </c>
      <c r="AD61" s="42" t="n">
        <v>0</v>
      </c>
    </row>
    <row r="62" s="43" customFormat="true" ht="12.75" hidden="false" customHeight="false" outlineLevel="0" collapsed="false">
      <c r="A62" s="24" t="s">
        <v>30</v>
      </c>
      <c r="B62" s="45" t="n">
        <v>302</v>
      </c>
      <c r="C62" s="26" t="s">
        <v>123</v>
      </c>
      <c r="D62" s="25" t="s">
        <v>156</v>
      </c>
      <c r="E62" s="27" t="s">
        <v>39</v>
      </c>
      <c r="F62" s="28" t="s">
        <v>157</v>
      </c>
      <c r="G62" s="26" t="n">
        <v>0</v>
      </c>
      <c r="H62" s="29" t="n">
        <v>0</v>
      </c>
      <c r="I62" s="30" t="n">
        <f aca="false">SUM(J62:Q62)</f>
        <v>0</v>
      </c>
      <c r="J62" s="31" t="n">
        <v>0</v>
      </c>
      <c r="K62" s="32" t="n">
        <v>0</v>
      </c>
      <c r="L62" s="32" t="n">
        <v>0</v>
      </c>
      <c r="M62" s="33" t="n">
        <v>0</v>
      </c>
      <c r="N62" s="33" t="n">
        <v>0</v>
      </c>
      <c r="O62" s="33" t="n">
        <v>0</v>
      </c>
      <c r="P62" s="32" t="n">
        <v>0</v>
      </c>
      <c r="Q62" s="32" t="n">
        <v>0</v>
      </c>
      <c r="R62" s="34" t="n">
        <f aca="false">SUM(S62:T62)</f>
        <v>0</v>
      </c>
      <c r="S62" s="35" t="n">
        <v>0</v>
      </c>
      <c r="T62" s="36" t="n">
        <v>0</v>
      </c>
      <c r="U62" s="37" t="n">
        <v>0</v>
      </c>
      <c r="V62" s="38" t="n">
        <f aca="false">SUM(W62:AB62)</f>
        <v>0</v>
      </c>
      <c r="W62" s="39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3" customFormat="true" ht="12.75" hidden="false" customHeight="false" outlineLevel="0" collapsed="false">
      <c r="A63" s="24" t="s">
        <v>30</v>
      </c>
      <c r="B63" s="45" t="n">
        <v>302</v>
      </c>
      <c r="C63" s="26" t="s">
        <v>123</v>
      </c>
      <c r="D63" s="25" t="s">
        <v>158</v>
      </c>
      <c r="E63" s="27" t="s">
        <v>39</v>
      </c>
      <c r="F63" s="28" t="s">
        <v>159</v>
      </c>
      <c r="G63" s="26" t="n">
        <v>0</v>
      </c>
      <c r="H63" s="29" t="n">
        <v>0</v>
      </c>
      <c r="I63" s="30" t="n">
        <f aca="false">SUM(J63:Q63)</f>
        <v>2707</v>
      </c>
      <c r="J63" s="31" t="n">
        <v>0</v>
      </c>
      <c r="K63" s="32" t="n">
        <v>0</v>
      </c>
      <c r="L63" s="32" t="n">
        <v>0</v>
      </c>
      <c r="M63" s="33" t="n">
        <v>0</v>
      </c>
      <c r="N63" s="33" t="n">
        <v>0</v>
      </c>
      <c r="O63" s="33" t="n">
        <v>0</v>
      </c>
      <c r="P63" s="32" t="n">
        <v>2707</v>
      </c>
      <c r="Q63" s="32" t="n">
        <v>0</v>
      </c>
      <c r="R63" s="34" t="n">
        <f aca="false">SUM(S63:T63)</f>
        <v>0</v>
      </c>
      <c r="S63" s="35" t="n">
        <v>0</v>
      </c>
      <c r="T63" s="36" t="n">
        <v>0</v>
      </c>
      <c r="U63" s="37" t="n">
        <v>0</v>
      </c>
      <c r="V63" s="38" t="n">
        <f aca="false">SUM(W63:AB63)</f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1" t="n">
        <f aca="false">SUM(AD63:AD63)</f>
        <v>0</v>
      </c>
      <c r="AD63" s="42" t="n">
        <v>0</v>
      </c>
    </row>
    <row r="64" s="43" customFormat="true" ht="12.75" hidden="false" customHeight="false" outlineLevel="0" collapsed="false">
      <c r="A64" s="24" t="s">
        <v>30</v>
      </c>
      <c r="B64" s="45" t="n">
        <v>302</v>
      </c>
      <c r="C64" s="26" t="s">
        <v>123</v>
      </c>
      <c r="D64" s="25" t="s">
        <v>160</v>
      </c>
      <c r="E64" s="27" t="s">
        <v>39</v>
      </c>
      <c r="F64" s="28" t="s">
        <v>161</v>
      </c>
      <c r="G64" s="26" t="n">
        <v>0</v>
      </c>
      <c r="H64" s="29" t="n">
        <v>0</v>
      </c>
      <c r="I64" s="30" t="n">
        <f aca="false">SUM(J64:Q64)</f>
        <v>0</v>
      </c>
      <c r="J64" s="31" t="n">
        <v>0</v>
      </c>
      <c r="K64" s="32" t="n">
        <v>0</v>
      </c>
      <c r="L64" s="32" t="n">
        <v>0</v>
      </c>
      <c r="M64" s="33" t="n">
        <v>0</v>
      </c>
      <c r="N64" s="33" t="n">
        <v>0</v>
      </c>
      <c r="O64" s="33" t="n">
        <v>0</v>
      </c>
      <c r="P64" s="32" t="n">
        <v>0</v>
      </c>
      <c r="Q64" s="32" t="n">
        <v>0</v>
      </c>
      <c r="R64" s="34" t="n">
        <f aca="false">SUM(S64:T64)</f>
        <v>0</v>
      </c>
      <c r="S64" s="35" t="n">
        <v>0</v>
      </c>
      <c r="T64" s="36" t="n">
        <v>0</v>
      </c>
      <c r="U64" s="37" t="n">
        <v>0</v>
      </c>
      <c r="V64" s="38" t="n">
        <f aca="false">SUM(W64:AB64)</f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6" t="n">
        <f aca="false">SUM(AD64:AD64)</f>
        <v>0</v>
      </c>
      <c r="AD64" s="42" t="n">
        <v>0</v>
      </c>
    </row>
    <row r="65" s="43" customFormat="true" ht="12.75" hidden="false" customHeight="false" outlineLevel="0" collapsed="false">
      <c r="A65" s="24" t="s">
        <v>30</v>
      </c>
      <c r="B65" s="45" t="n">
        <v>302</v>
      </c>
      <c r="C65" s="26" t="s">
        <v>123</v>
      </c>
      <c r="D65" s="25" t="s">
        <v>162</v>
      </c>
      <c r="E65" s="27" t="s">
        <v>39</v>
      </c>
      <c r="F65" s="28" t="s">
        <v>163</v>
      </c>
      <c r="G65" s="26" t="n">
        <v>0</v>
      </c>
      <c r="H65" s="29" t="n">
        <v>0</v>
      </c>
      <c r="I65" s="30" t="n">
        <f aca="false">SUM(J65:Q65)</f>
        <v>0</v>
      </c>
      <c r="J65" s="31" t="n">
        <v>0</v>
      </c>
      <c r="K65" s="32" t="n">
        <v>0</v>
      </c>
      <c r="L65" s="32" t="n">
        <v>0</v>
      </c>
      <c r="M65" s="33" t="n">
        <v>0</v>
      </c>
      <c r="N65" s="33" t="n">
        <v>0</v>
      </c>
      <c r="O65" s="33" t="n">
        <v>0</v>
      </c>
      <c r="P65" s="32" t="n">
        <v>0</v>
      </c>
      <c r="Q65" s="32" t="n">
        <v>0</v>
      </c>
      <c r="R65" s="34" t="n">
        <f aca="false">SUM(S65:T65)</f>
        <v>0</v>
      </c>
      <c r="S65" s="35" t="n">
        <v>0</v>
      </c>
      <c r="T65" s="36" t="n">
        <v>0</v>
      </c>
      <c r="U65" s="37" t="n">
        <v>0</v>
      </c>
      <c r="V65" s="38" t="n">
        <f aca="false">SUM(W65:AB65)</f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1" t="n">
        <f aca="false">SUM(AD65:AD65)</f>
        <v>0</v>
      </c>
      <c r="AD65" s="42" t="n">
        <v>0</v>
      </c>
    </row>
    <row r="66" s="43" customFormat="true" ht="12.75" hidden="false" customHeight="false" outlineLevel="0" collapsed="false">
      <c r="A66" s="24" t="s">
        <v>30</v>
      </c>
      <c r="B66" s="45" t="n">
        <v>302</v>
      </c>
      <c r="C66" s="26" t="s">
        <v>123</v>
      </c>
      <c r="D66" s="25" t="s">
        <v>164</v>
      </c>
      <c r="E66" s="27" t="s">
        <v>39</v>
      </c>
      <c r="F66" s="28" t="s">
        <v>165</v>
      </c>
      <c r="G66" s="26" t="n">
        <v>0</v>
      </c>
      <c r="H66" s="29" t="n">
        <v>0</v>
      </c>
      <c r="I66" s="30" t="n">
        <f aca="false">SUM(J66:Q66)</f>
        <v>0</v>
      </c>
      <c r="J66" s="31" t="n">
        <v>0</v>
      </c>
      <c r="K66" s="32" t="n">
        <v>0</v>
      </c>
      <c r="L66" s="32" t="n">
        <v>0</v>
      </c>
      <c r="M66" s="33" t="n">
        <v>0</v>
      </c>
      <c r="N66" s="33" t="n">
        <v>0</v>
      </c>
      <c r="O66" s="33" t="n">
        <v>0</v>
      </c>
      <c r="P66" s="32" t="n">
        <v>0</v>
      </c>
      <c r="Q66" s="32" t="n">
        <v>0</v>
      </c>
      <c r="R66" s="34" t="n">
        <f aca="false">SUM(S66:T66)</f>
        <v>0</v>
      </c>
      <c r="S66" s="35" t="n">
        <v>0</v>
      </c>
      <c r="T66" s="36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f aca="false">SUM(AD66:AD66)</f>
        <v>0</v>
      </c>
      <c r="AD66" s="42" t="n">
        <v>0</v>
      </c>
    </row>
    <row r="67" s="43" customFormat="true" ht="12.75" hidden="false" customHeight="false" outlineLevel="0" collapsed="false">
      <c r="A67" s="24" t="s">
        <v>30</v>
      </c>
      <c r="B67" s="45" t="n">
        <v>303</v>
      </c>
      <c r="C67" s="26" t="s">
        <v>166</v>
      </c>
      <c r="D67" s="25" t="s">
        <v>167</v>
      </c>
      <c r="E67" s="27" t="s">
        <v>39</v>
      </c>
      <c r="F67" s="28" t="s">
        <v>168</v>
      </c>
      <c r="G67" s="26" t="n">
        <v>309435</v>
      </c>
      <c r="H67" s="29" t="n">
        <v>45402</v>
      </c>
      <c r="I67" s="30" t="n">
        <f aca="false">SUM(J67:Q67)</f>
        <v>1383</v>
      </c>
      <c r="J67" s="31" t="n">
        <v>0</v>
      </c>
      <c r="K67" s="32" t="n">
        <v>0</v>
      </c>
      <c r="L67" s="32" t="n">
        <v>0</v>
      </c>
      <c r="M67" s="33" t="n">
        <v>0</v>
      </c>
      <c r="N67" s="33" t="n">
        <v>0</v>
      </c>
      <c r="O67" s="33" t="n">
        <v>717</v>
      </c>
      <c r="P67" s="32" t="n">
        <v>666</v>
      </c>
      <c r="Q67" s="32" t="n">
        <v>0</v>
      </c>
      <c r="R67" s="34" t="n">
        <f aca="false">SUM(S67:T67)</f>
        <v>0</v>
      </c>
      <c r="S67" s="35" t="n">
        <v>0</v>
      </c>
      <c r="T67" s="36" t="n">
        <v>0</v>
      </c>
      <c r="U67" s="37" t="n">
        <v>0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1" t="n">
        <f aca="false">SUM(AD67:AD67)</f>
        <v>0</v>
      </c>
      <c r="AD67" s="42" t="n">
        <v>0</v>
      </c>
    </row>
    <row r="68" s="43" customFormat="true" ht="12.75" hidden="false" customHeight="false" outlineLevel="0" collapsed="false">
      <c r="A68" s="24" t="s">
        <v>30</v>
      </c>
      <c r="B68" s="45" t="n">
        <v>303</v>
      </c>
      <c r="C68" s="26" t="s">
        <v>166</v>
      </c>
      <c r="D68" s="25" t="s">
        <v>169</v>
      </c>
      <c r="E68" s="27" t="s">
        <v>39</v>
      </c>
      <c r="F68" s="28" t="s">
        <v>170</v>
      </c>
      <c r="G68" s="26" t="n">
        <v>309443</v>
      </c>
      <c r="H68" s="29" t="n">
        <v>487554</v>
      </c>
      <c r="I68" s="30" t="n">
        <f aca="false">SUM(J68:Q68)</f>
        <v>25889</v>
      </c>
      <c r="J68" s="31" t="n">
        <v>0</v>
      </c>
      <c r="K68" s="32" t="n">
        <v>6376</v>
      </c>
      <c r="L68" s="32" t="n">
        <v>0</v>
      </c>
      <c r="M68" s="33" t="n">
        <v>1000</v>
      </c>
      <c r="N68" s="33" t="n">
        <v>0</v>
      </c>
      <c r="O68" s="33" t="n">
        <v>9598</v>
      </c>
      <c r="P68" s="32" t="n">
        <v>7265</v>
      </c>
      <c r="Q68" s="32" t="n">
        <v>1650</v>
      </c>
      <c r="R68" s="34" t="n">
        <f aca="false">SUM(S68:T68)</f>
        <v>0</v>
      </c>
      <c r="S68" s="35" t="n">
        <v>0</v>
      </c>
      <c r="T68" s="36" t="n">
        <v>0</v>
      </c>
      <c r="U68" s="37" t="n">
        <v>4804</v>
      </c>
      <c r="V68" s="38" t="n">
        <f aca="false">SUM(W68:AB68)</f>
        <v>173</v>
      </c>
      <c r="W68" s="39" t="n">
        <v>0</v>
      </c>
      <c r="X68" s="40" t="n">
        <v>173</v>
      </c>
      <c r="Y68" s="40" t="n">
        <v>0</v>
      </c>
      <c r="Z68" s="40" t="n">
        <v>0</v>
      </c>
      <c r="AA68" s="40" t="n">
        <v>0</v>
      </c>
      <c r="AB68" s="40" t="n">
        <v>0</v>
      </c>
      <c r="AC68" s="46" t="n">
        <f aca="false">SUM(AD68:AD68)</f>
        <v>0</v>
      </c>
      <c r="AD68" s="42" t="n">
        <v>0</v>
      </c>
    </row>
    <row r="69" s="47" customFormat="true" ht="12.75" hidden="false" customHeight="false" outlineLevel="0" collapsed="false">
      <c r="A69" s="24" t="s">
        <v>30</v>
      </c>
      <c r="B69" s="45" t="n">
        <v>303</v>
      </c>
      <c r="C69" s="26" t="s">
        <v>166</v>
      </c>
      <c r="D69" s="25" t="s">
        <v>171</v>
      </c>
      <c r="E69" s="27" t="s">
        <v>39</v>
      </c>
      <c r="F69" s="28" t="s">
        <v>172</v>
      </c>
      <c r="G69" s="26" t="n">
        <v>0</v>
      </c>
      <c r="H69" s="29" t="n">
        <v>0</v>
      </c>
      <c r="I69" s="30" t="n">
        <f aca="false">SUM(J69:Q69)</f>
        <v>461</v>
      </c>
      <c r="J69" s="31" t="n">
        <v>0</v>
      </c>
      <c r="K69" s="32" t="n">
        <v>0</v>
      </c>
      <c r="L69" s="32" t="n">
        <v>0</v>
      </c>
      <c r="M69" s="33" t="n">
        <v>0</v>
      </c>
      <c r="N69" s="33" t="n">
        <v>0</v>
      </c>
      <c r="O69" s="33" t="n">
        <v>0</v>
      </c>
      <c r="P69" s="32" t="n">
        <v>461</v>
      </c>
      <c r="Q69" s="32" t="n">
        <v>0</v>
      </c>
      <c r="R69" s="34" t="n">
        <f aca="false">SUM(S69:T69)</f>
        <v>0</v>
      </c>
      <c r="S69" s="35" t="n">
        <v>0</v>
      </c>
      <c r="T69" s="36" t="n">
        <v>0</v>
      </c>
      <c r="U69" s="37" t="n">
        <v>0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1" t="n">
        <f aca="false">SUM(AD69:AD69)</f>
        <v>0</v>
      </c>
      <c r="AD69" s="42" t="n">
        <v>0</v>
      </c>
    </row>
    <row r="70" s="43" customFormat="true" ht="12.75" hidden="false" customHeight="false" outlineLevel="0" collapsed="false">
      <c r="A70" s="24" t="s">
        <v>30</v>
      </c>
      <c r="B70" s="45" t="n">
        <v>303</v>
      </c>
      <c r="C70" s="26" t="s">
        <v>166</v>
      </c>
      <c r="D70" s="25" t="s">
        <v>173</v>
      </c>
      <c r="E70" s="27" t="s">
        <v>39</v>
      </c>
      <c r="F70" s="28" t="s">
        <v>174</v>
      </c>
      <c r="G70" s="26" t="n">
        <v>0</v>
      </c>
      <c r="H70" s="29" t="n">
        <v>0</v>
      </c>
      <c r="I70" s="30" t="n">
        <f aca="false">SUM(J70:Q70)</f>
        <v>0</v>
      </c>
      <c r="J70" s="31" t="n">
        <v>0</v>
      </c>
      <c r="K70" s="32" t="n">
        <v>0</v>
      </c>
      <c r="L70" s="32" t="n">
        <v>0</v>
      </c>
      <c r="M70" s="33" t="n">
        <v>0</v>
      </c>
      <c r="N70" s="33" t="n">
        <v>0</v>
      </c>
      <c r="O70" s="33" t="n">
        <v>0</v>
      </c>
      <c r="P70" s="32" t="n">
        <v>0</v>
      </c>
      <c r="Q70" s="32" t="n">
        <v>0</v>
      </c>
      <c r="R70" s="34" t="n">
        <f aca="false">SUM(S70:T70)</f>
        <v>0</v>
      </c>
      <c r="S70" s="35" t="n">
        <v>0</v>
      </c>
      <c r="T70" s="36" t="n">
        <v>0</v>
      </c>
      <c r="U70" s="37" t="n">
        <v>0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1" t="n">
        <f aca="false">SUM(AD70:AD70)</f>
        <v>0</v>
      </c>
      <c r="AD70" s="42" t="n">
        <v>0</v>
      </c>
    </row>
    <row r="71" s="43" customFormat="true" ht="12.75" hidden="false" customHeight="false" outlineLevel="0" collapsed="false">
      <c r="A71" s="24" t="s">
        <v>30</v>
      </c>
      <c r="B71" s="45" t="n">
        <v>303</v>
      </c>
      <c r="C71" s="26" t="s">
        <v>166</v>
      </c>
      <c r="D71" s="25" t="s">
        <v>175</v>
      </c>
      <c r="E71" s="27" t="s">
        <v>39</v>
      </c>
      <c r="F71" s="28" t="s">
        <v>176</v>
      </c>
      <c r="G71" s="26" t="n">
        <v>309591</v>
      </c>
      <c r="H71" s="29" t="n">
        <v>20781</v>
      </c>
      <c r="I71" s="30" t="n">
        <f aca="false">SUM(J71:Q71)</f>
        <v>1298</v>
      </c>
      <c r="J71" s="31" t="n">
        <v>0</v>
      </c>
      <c r="K71" s="32" t="n">
        <v>0</v>
      </c>
      <c r="L71" s="32" t="n">
        <v>0</v>
      </c>
      <c r="M71" s="33" t="n">
        <v>0</v>
      </c>
      <c r="N71" s="33" t="n">
        <v>0</v>
      </c>
      <c r="O71" s="33" t="n">
        <v>325</v>
      </c>
      <c r="P71" s="32" t="n">
        <v>973</v>
      </c>
      <c r="Q71" s="32" t="n">
        <v>0</v>
      </c>
      <c r="R71" s="34" t="n">
        <f aca="false">SUM(S71:T71)</f>
        <v>0</v>
      </c>
      <c r="S71" s="35" t="n">
        <v>0</v>
      </c>
      <c r="T71" s="36" t="n">
        <v>0</v>
      </c>
      <c r="U71" s="37" t="n">
        <v>2141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1" t="n">
        <f aca="false">SUM(AD71:AD71)</f>
        <v>0</v>
      </c>
      <c r="AD71" s="42" t="n">
        <v>0</v>
      </c>
    </row>
    <row r="72" s="43" customFormat="true" ht="12.75" hidden="false" customHeight="false" outlineLevel="0" collapsed="false">
      <c r="A72" s="24" t="s">
        <v>30</v>
      </c>
      <c r="B72" s="45" t="n">
        <v>303</v>
      </c>
      <c r="C72" s="26" t="s">
        <v>166</v>
      </c>
      <c r="D72" s="25" t="s">
        <v>177</v>
      </c>
      <c r="E72" s="27" t="s">
        <v>39</v>
      </c>
      <c r="F72" s="28" t="s">
        <v>178</v>
      </c>
      <c r="G72" s="26" t="n">
        <v>309621</v>
      </c>
      <c r="H72" s="29" t="n">
        <v>51318</v>
      </c>
      <c r="I72" s="30" t="n">
        <f aca="false">SUM(J72:Q72)</f>
        <v>2093</v>
      </c>
      <c r="J72" s="31" t="n">
        <v>0</v>
      </c>
      <c r="K72" s="32" t="n">
        <v>928</v>
      </c>
      <c r="L72" s="32" t="n">
        <v>0</v>
      </c>
      <c r="M72" s="33" t="n">
        <v>0</v>
      </c>
      <c r="N72" s="33" t="n">
        <v>0</v>
      </c>
      <c r="O72" s="33" t="n">
        <v>790</v>
      </c>
      <c r="P72" s="32" t="n">
        <v>255</v>
      </c>
      <c r="Q72" s="32" t="n">
        <v>120</v>
      </c>
      <c r="R72" s="34" t="n">
        <f aca="false">SUM(S72:T72)</f>
        <v>0</v>
      </c>
      <c r="S72" s="35" t="n">
        <v>0</v>
      </c>
      <c r="T72" s="36" t="n">
        <v>0</v>
      </c>
      <c r="U72" s="37" t="n">
        <v>9126</v>
      </c>
      <c r="V72" s="38" t="n">
        <f aca="false">SUM(W72:AB72)</f>
        <v>79</v>
      </c>
      <c r="W72" s="39" t="n">
        <v>0</v>
      </c>
      <c r="X72" s="40" t="n">
        <v>79</v>
      </c>
      <c r="Y72" s="40" t="n">
        <v>0</v>
      </c>
      <c r="Z72" s="40" t="n">
        <v>0</v>
      </c>
      <c r="AA72" s="40" t="n">
        <v>0</v>
      </c>
      <c r="AB72" s="40" t="n">
        <v>0</v>
      </c>
      <c r="AC72" s="46" t="n">
        <f aca="false">SUM(AD72:AD72)</f>
        <v>0</v>
      </c>
      <c r="AD72" s="42" t="n">
        <v>0</v>
      </c>
    </row>
    <row r="73" s="43" customFormat="true" ht="12.75" hidden="false" customHeight="false" outlineLevel="0" collapsed="false">
      <c r="A73" s="24" t="s">
        <v>30</v>
      </c>
      <c r="B73" s="45" t="n">
        <v>303</v>
      </c>
      <c r="C73" s="26" t="s">
        <v>166</v>
      </c>
      <c r="D73" s="25" t="s">
        <v>179</v>
      </c>
      <c r="E73" s="27" t="s">
        <v>39</v>
      </c>
      <c r="F73" s="28" t="s">
        <v>180</v>
      </c>
      <c r="G73" s="26" t="n">
        <v>309745</v>
      </c>
      <c r="H73" s="29" t="n">
        <v>1315926</v>
      </c>
      <c r="I73" s="30" t="n">
        <f aca="false">SUM(J73:Q73)</f>
        <v>86642</v>
      </c>
      <c r="J73" s="31" t="n">
        <v>3556</v>
      </c>
      <c r="K73" s="32" t="n">
        <v>29853</v>
      </c>
      <c r="L73" s="32" t="n">
        <v>6048</v>
      </c>
      <c r="M73" s="33" t="n">
        <v>1000</v>
      </c>
      <c r="N73" s="33" t="n">
        <v>0</v>
      </c>
      <c r="O73" s="33" t="n">
        <v>28202</v>
      </c>
      <c r="P73" s="32" t="n">
        <v>15073</v>
      </c>
      <c r="Q73" s="32" t="n">
        <v>2910</v>
      </c>
      <c r="R73" s="34" t="n">
        <f aca="false">SUM(S73:T73)</f>
        <v>0</v>
      </c>
      <c r="S73" s="35" t="n">
        <v>0</v>
      </c>
      <c r="T73" s="36" t="n">
        <v>0</v>
      </c>
      <c r="U73" s="37" t="n">
        <v>14185</v>
      </c>
      <c r="V73" s="38" t="n">
        <f aca="false">SUM(W73:AB73)</f>
        <v>2082</v>
      </c>
      <c r="W73" s="39" t="n">
        <v>0</v>
      </c>
      <c r="X73" s="40" t="n">
        <v>1834</v>
      </c>
      <c r="Y73" s="40" t="n">
        <v>0</v>
      </c>
      <c r="Z73" s="40" t="n">
        <v>0</v>
      </c>
      <c r="AA73" s="40" t="n">
        <v>248</v>
      </c>
      <c r="AB73" s="40" t="n">
        <v>0</v>
      </c>
      <c r="AC73" s="41" t="n">
        <f aca="false">SUM(AD73:AD73)</f>
        <v>0</v>
      </c>
      <c r="AD73" s="42" t="n">
        <v>0</v>
      </c>
    </row>
    <row r="74" s="43" customFormat="true" ht="12.75" hidden="false" customHeight="false" outlineLevel="0" collapsed="false">
      <c r="A74" s="24" t="s">
        <v>30</v>
      </c>
      <c r="B74" s="45" t="n">
        <v>303</v>
      </c>
      <c r="C74" s="26" t="s">
        <v>166</v>
      </c>
      <c r="D74" s="25" t="s">
        <v>181</v>
      </c>
      <c r="E74" s="27" t="s">
        <v>39</v>
      </c>
      <c r="F74" s="28" t="s">
        <v>182</v>
      </c>
      <c r="G74" s="26" t="n">
        <v>0</v>
      </c>
      <c r="H74" s="29" t="n">
        <v>0</v>
      </c>
      <c r="I74" s="30" t="n">
        <f aca="false">SUM(J74:Q74)</f>
        <v>0</v>
      </c>
      <c r="J74" s="31" t="n">
        <v>0</v>
      </c>
      <c r="K74" s="32" t="n">
        <v>0</v>
      </c>
      <c r="L74" s="32" t="n">
        <v>0</v>
      </c>
      <c r="M74" s="33" t="n">
        <v>0</v>
      </c>
      <c r="N74" s="33" t="n">
        <v>0</v>
      </c>
      <c r="O74" s="33" t="n">
        <v>0</v>
      </c>
      <c r="P74" s="32" t="n">
        <v>0</v>
      </c>
      <c r="Q74" s="32" t="n">
        <v>0</v>
      </c>
      <c r="R74" s="34" t="n">
        <f aca="false">SUM(S74:T74)</f>
        <v>0</v>
      </c>
      <c r="S74" s="35" t="n">
        <v>0</v>
      </c>
      <c r="T74" s="36" t="n">
        <v>0</v>
      </c>
      <c r="U74" s="37" t="n">
        <v>0</v>
      </c>
      <c r="V74" s="38" t="n">
        <f aca="false">SUM(W74:AB74)</f>
        <v>0</v>
      </c>
      <c r="W74" s="39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f aca="false">SUM(AD74:AD74)</f>
        <v>0</v>
      </c>
      <c r="AD74" s="42" t="n">
        <v>0</v>
      </c>
    </row>
    <row r="75" s="43" customFormat="true" ht="12.75" hidden="false" customHeight="false" outlineLevel="0" collapsed="false">
      <c r="A75" s="24" t="s">
        <v>30</v>
      </c>
      <c r="B75" s="45" t="n">
        <v>303</v>
      </c>
      <c r="C75" s="26" t="s">
        <v>166</v>
      </c>
      <c r="D75" s="25" t="s">
        <v>183</v>
      </c>
      <c r="E75" s="27" t="s">
        <v>39</v>
      </c>
      <c r="F75" s="28" t="s">
        <v>184</v>
      </c>
      <c r="G75" s="26" t="n">
        <v>0</v>
      </c>
      <c r="H75" s="29" t="n">
        <v>0</v>
      </c>
      <c r="I75" s="30" t="n">
        <f aca="false">SUM(J75:Q75)</f>
        <v>1072</v>
      </c>
      <c r="J75" s="31" t="n">
        <v>0</v>
      </c>
      <c r="K75" s="32" t="n">
        <v>0</v>
      </c>
      <c r="L75" s="32" t="n">
        <v>0</v>
      </c>
      <c r="M75" s="33" t="n">
        <v>0</v>
      </c>
      <c r="N75" s="33" t="n">
        <v>0</v>
      </c>
      <c r="O75" s="33" t="n">
        <v>0</v>
      </c>
      <c r="P75" s="32" t="n">
        <v>1072</v>
      </c>
      <c r="Q75" s="32" t="n">
        <v>0</v>
      </c>
      <c r="R75" s="34" t="n">
        <f aca="false">SUM(S75:T75)</f>
        <v>0</v>
      </c>
      <c r="S75" s="35" t="n">
        <v>0</v>
      </c>
      <c r="T75" s="36" t="n">
        <v>0</v>
      </c>
      <c r="U75" s="37" t="n">
        <v>0</v>
      </c>
      <c r="V75" s="38" t="n">
        <f aca="false">SUM(W75:AB75)</f>
        <v>0</v>
      </c>
      <c r="W75" s="39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1" t="n">
        <f aca="false">SUM(AD75:AD75)</f>
        <v>0</v>
      </c>
      <c r="AD75" s="42" t="n">
        <v>0</v>
      </c>
    </row>
    <row r="76" s="43" customFormat="true" ht="12.75" hidden="false" customHeight="false" outlineLevel="0" collapsed="false">
      <c r="A76" s="24" t="s">
        <v>30</v>
      </c>
      <c r="B76" s="45" t="n">
        <v>303</v>
      </c>
      <c r="C76" s="26" t="s">
        <v>166</v>
      </c>
      <c r="D76" s="25" t="s">
        <v>185</v>
      </c>
      <c r="E76" s="27" t="s">
        <v>39</v>
      </c>
      <c r="F76" s="28" t="s">
        <v>186</v>
      </c>
      <c r="G76" s="26" t="n">
        <v>0</v>
      </c>
      <c r="H76" s="29" t="n">
        <v>0</v>
      </c>
      <c r="I76" s="30" t="n">
        <f aca="false">SUM(J76:Q76)</f>
        <v>768</v>
      </c>
      <c r="J76" s="31" t="n">
        <v>0</v>
      </c>
      <c r="K76" s="32" t="n">
        <v>0</v>
      </c>
      <c r="L76" s="32" t="n">
        <v>0</v>
      </c>
      <c r="M76" s="33" t="n">
        <v>0</v>
      </c>
      <c r="N76" s="33" t="n">
        <v>0</v>
      </c>
      <c r="O76" s="33" t="n">
        <v>0</v>
      </c>
      <c r="P76" s="32" t="n">
        <v>768</v>
      </c>
      <c r="Q76" s="32" t="n">
        <v>0</v>
      </c>
      <c r="R76" s="34" t="n">
        <f aca="false">SUM(S76:T76)</f>
        <v>0</v>
      </c>
      <c r="S76" s="35" t="n">
        <v>0</v>
      </c>
      <c r="T76" s="36" t="n">
        <v>0</v>
      </c>
      <c r="U76" s="37" t="n">
        <v>0</v>
      </c>
      <c r="V76" s="38" t="n">
        <f aca="false">SUM(W76:AB76)</f>
        <v>0</v>
      </c>
      <c r="W76" s="39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6" t="n">
        <f aca="false">SUM(AD76:AD76)</f>
        <v>0</v>
      </c>
      <c r="AD76" s="42" t="n">
        <v>0</v>
      </c>
    </row>
    <row r="77" s="43" customFormat="true" ht="12.75" hidden="false" customHeight="false" outlineLevel="0" collapsed="false">
      <c r="A77" s="24" t="s">
        <v>30</v>
      </c>
      <c r="B77" s="45" t="n">
        <v>303</v>
      </c>
      <c r="C77" s="26" t="s">
        <v>166</v>
      </c>
      <c r="D77" s="25" t="s">
        <v>187</v>
      </c>
      <c r="E77" s="27" t="s">
        <v>39</v>
      </c>
      <c r="F77" s="28" t="s">
        <v>188</v>
      </c>
      <c r="G77" s="26" t="n">
        <v>309958</v>
      </c>
      <c r="H77" s="29" t="n">
        <v>38260</v>
      </c>
      <c r="I77" s="30" t="n">
        <f aca="false">SUM(J77:Q77)</f>
        <v>1696</v>
      </c>
      <c r="J77" s="31" t="n">
        <v>0</v>
      </c>
      <c r="K77" s="32" t="n">
        <v>338</v>
      </c>
      <c r="L77" s="32" t="n">
        <v>0</v>
      </c>
      <c r="M77" s="33" t="n">
        <v>0</v>
      </c>
      <c r="N77" s="33" t="n">
        <v>0</v>
      </c>
      <c r="O77" s="33" t="n">
        <v>588</v>
      </c>
      <c r="P77" s="32" t="n">
        <v>770</v>
      </c>
      <c r="Q77" s="32" t="n">
        <v>0</v>
      </c>
      <c r="R77" s="34" t="n">
        <f aca="false">SUM(S77:T77)</f>
        <v>0</v>
      </c>
      <c r="S77" s="35" t="n">
        <v>0</v>
      </c>
      <c r="T77" s="36" t="n">
        <v>0</v>
      </c>
      <c r="U77" s="37" t="n">
        <v>2111</v>
      </c>
      <c r="V77" s="38" t="n">
        <f aca="false">SUM(W77:AB77)</f>
        <v>205</v>
      </c>
      <c r="W77" s="39" t="n">
        <v>0</v>
      </c>
      <c r="X77" s="40" t="n">
        <v>5</v>
      </c>
      <c r="Y77" s="40" t="n">
        <v>0</v>
      </c>
      <c r="Z77" s="40" t="n">
        <v>0</v>
      </c>
      <c r="AA77" s="40" t="n">
        <v>200</v>
      </c>
      <c r="AB77" s="40" t="n">
        <v>0</v>
      </c>
      <c r="AC77" s="41" t="n">
        <f aca="false">SUM(AD77:AD77)</f>
        <v>0</v>
      </c>
      <c r="AD77" s="42" t="n">
        <v>0</v>
      </c>
    </row>
    <row r="78" s="43" customFormat="true" ht="12.75" hidden="false" customHeight="false" outlineLevel="0" collapsed="false">
      <c r="A78" s="24" t="s">
        <v>30</v>
      </c>
      <c r="B78" s="45" t="n">
        <v>303</v>
      </c>
      <c r="C78" s="26" t="s">
        <v>166</v>
      </c>
      <c r="D78" s="25" t="s">
        <v>189</v>
      </c>
      <c r="E78" s="27" t="s">
        <v>39</v>
      </c>
      <c r="F78" s="28" t="s">
        <v>190</v>
      </c>
      <c r="G78" s="26" t="n">
        <v>310034</v>
      </c>
      <c r="H78" s="29" t="n">
        <v>31415</v>
      </c>
      <c r="I78" s="30" t="n">
        <f aca="false">SUM(J78:Q78)</f>
        <v>947</v>
      </c>
      <c r="J78" s="31" t="n">
        <v>0</v>
      </c>
      <c r="K78" s="32" t="n">
        <v>0</v>
      </c>
      <c r="L78" s="32" t="n">
        <v>0</v>
      </c>
      <c r="M78" s="33" t="n">
        <v>0</v>
      </c>
      <c r="N78" s="33" t="n">
        <v>0</v>
      </c>
      <c r="O78" s="33" t="n">
        <v>482</v>
      </c>
      <c r="P78" s="32" t="n">
        <v>465</v>
      </c>
      <c r="Q78" s="32" t="n">
        <v>0</v>
      </c>
      <c r="R78" s="34" t="n">
        <f aca="false">SUM(S78:T78)</f>
        <v>0</v>
      </c>
      <c r="S78" s="35" t="n">
        <v>0</v>
      </c>
      <c r="T78" s="36" t="n">
        <v>0</v>
      </c>
      <c r="U78" s="37" t="n">
        <v>0</v>
      </c>
      <c r="V78" s="38" t="n">
        <f aca="false">SUM(W78:AB78)</f>
        <v>0</v>
      </c>
      <c r="W78" s="39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1" t="n">
        <f aca="false">SUM(AD78:AD78)</f>
        <v>0</v>
      </c>
      <c r="AD78" s="42" t="n">
        <v>0</v>
      </c>
    </row>
    <row r="79" s="43" customFormat="true" ht="12.75" hidden="false" customHeight="false" outlineLevel="0" collapsed="false">
      <c r="A79" s="24" t="s">
        <v>30</v>
      </c>
      <c r="B79" s="45" t="n">
        <v>303</v>
      </c>
      <c r="C79" s="26" t="s">
        <v>166</v>
      </c>
      <c r="D79" s="25" t="s">
        <v>191</v>
      </c>
      <c r="E79" s="27" t="s">
        <v>39</v>
      </c>
      <c r="F79" s="28" t="s">
        <v>192</v>
      </c>
      <c r="G79" s="26" t="n">
        <v>310140</v>
      </c>
      <c r="H79" s="29" t="n">
        <v>212481</v>
      </c>
      <c r="I79" s="30" t="n">
        <f aca="false">SUM(J79:Q79)</f>
        <v>10014</v>
      </c>
      <c r="J79" s="31" t="n">
        <v>0</v>
      </c>
      <c r="K79" s="32" t="n">
        <v>4355</v>
      </c>
      <c r="L79" s="32" t="n">
        <v>0</v>
      </c>
      <c r="M79" s="33" t="n">
        <v>0</v>
      </c>
      <c r="N79" s="33" t="n">
        <v>0</v>
      </c>
      <c r="O79" s="33" t="n">
        <v>3242</v>
      </c>
      <c r="P79" s="32" t="n">
        <v>1637</v>
      </c>
      <c r="Q79" s="32" t="n">
        <v>780</v>
      </c>
      <c r="R79" s="34" t="n">
        <f aca="false">SUM(S79:T79)</f>
        <v>0</v>
      </c>
      <c r="S79" s="35" t="n">
        <v>0</v>
      </c>
      <c r="T79" s="36" t="n">
        <v>0</v>
      </c>
      <c r="U79" s="37" t="n">
        <v>1714</v>
      </c>
      <c r="V79" s="38" t="n">
        <f aca="false">SUM(W79:AB79)</f>
        <v>230</v>
      </c>
      <c r="W79" s="39" t="n">
        <v>0</v>
      </c>
      <c r="X79" s="40" t="n">
        <v>230</v>
      </c>
      <c r="Y79" s="40" t="n">
        <v>0</v>
      </c>
      <c r="Z79" s="40" t="n">
        <v>0</v>
      </c>
      <c r="AA79" s="40" t="n">
        <v>0</v>
      </c>
      <c r="AB79" s="40" t="n">
        <v>0</v>
      </c>
      <c r="AC79" s="41" t="n">
        <f aca="false">SUM(AD79:AD79)</f>
        <v>0</v>
      </c>
      <c r="AD79" s="42" t="n">
        <v>0</v>
      </c>
    </row>
    <row r="80" s="43" customFormat="true" ht="12.75" hidden="false" customHeight="false" outlineLevel="0" collapsed="false">
      <c r="A80" s="24" t="s">
        <v>30</v>
      </c>
      <c r="B80" s="45" t="n">
        <v>303</v>
      </c>
      <c r="C80" s="26" t="s">
        <v>166</v>
      </c>
      <c r="D80" s="25" t="s">
        <v>193</v>
      </c>
      <c r="E80" s="27" t="s">
        <v>39</v>
      </c>
      <c r="F80" s="28" t="s">
        <v>194</v>
      </c>
      <c r="G80" s="26" t="n">
        <v>0</v>
      </c>
      <c r="H80" s="29" t="n">
        <v>0</v>
      </c>
      <c r="I80" s="30" t="n">
        <f aca="false">SUM(J80:Q80)</f>
        <v>461</v>
      </c>
      <c r="J80" s="31" t="n">
        <v>0</v>
      </c>
      <c r="K80" s="32" t="n">
        <v>0</v>
      </c>
      <c r="L80" s="32" t="n">
        <v>0</v>
      </c>
      <c r="M80" s="33" t="n">
        <v>0</v>
      </c>
      <c r="N80" s="33" t="n">
        <v>0</v>
      </c>
      <c r="O80" s="33" t="n">
        <v>0</v>
      </c>
      <c r="P80" s="32" t="n">
        <v>461</v>
      </c>
      <c r="Q80" s="32" t="n">
        <v>0</v>
      </c>
      <c r="R80" s="34" t="n">
        <f aca="false">SUM(S80:T80)</f>
        <v>0</v>
      </c>
      <c r="S80" s="35" t="n">
        <v>0</v>
      </c>
      <c r="T80" s="36" t="n">
        <v>0</v>
      </c>
      <c r="U80" s="37" t="n">
        <v>0</v>
      </c>
      <c r="V80" s="38" t="n">
        <f aca="false">SUM(W80:AB80)</f>
        <v>0</v>
      </c>
      <c r="W80" s="39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6" t="n">
        <f aca="false">SUM(AD80:AD80)</f>
        <v>0</v>
      </c>
      <c r="AD80" s="42" t="n">
        <v>0</v>
      </c>
    </row>
    <row r="81" s="43" customFormat="true" ht="12.75" hidden="false" customHeight="false" outlineLevel="0" collapsed="false">
      <c r="A81" s="24" t="s">
        <v>30</v>
      </c>
      <c r="B81" s="45" t="n">
        <v>303</v>
      </c>
      <c r="C81" s="26" t="s">
        <v>166</v>
      </c>
      <c r="D81" s="25" t="s">
        <v>195</v>
      </c>
      <c r="E81" s="27" t="s">
        <v>39</v>
      </c>
      <c r="F81" s="28" t="s">
        <v>196</v>
      </c>
      <c r="G81" s="26" t="n">
        <v>311707</v>
      </c>
      <c r="H81" s="29" t="n">
        <v>129587</v>
      </c>
      <c r="I81" s="30" t="n">
        <f aca="false">SUM(J81:Q81)</f>
        <v>7633</v>
      </c>
      <c r="J81" s="31" t="n">
        <v>0</v>
      </c>
      <c r="K81" s="32" t="n">
        <v>4048</v>
      </c>
      <c r="L81" s="32" t="n">
        <v>0</v>
      </c>
      <c r="M81" s="33" t="n">
        <v>0</v>
      </c>
      <c r="N81" s="33" t="n">
        <v>0</v>
      </c>
      <c r="O81" s="33" t="n">
        <v>1294</v>
      </c>
      <c r="P81" s="32" t="n">
        <v>1181</v>
      </c>
      <c r="Q81" s="32" t="n">
        <v>1110</v>
      </c>
      <c r="R81" s="34" t="n">
        <f aca="false">SUM(S81:T81)</f>
        <v>0</v>
      </c>
      <c r="S81" s="35" t="n">
        <v>0</v>
      </c>
      <c r="T81" s="36" t="n">
        <v>0</v>
      </c>
      <c r="U81" s="37" t="n">
        <v>0</v>
      </c>
      <c r="V81" s="38" t="n">
        <f aca="false">SUM(W81:AB81)</f>
        <v>272</v>
      </c>
      <c r="W81" s="39" t="n">
        <v>0</v>
      </c>
      <c r="X81" s="40" t="n">
        <v>272</v>
      </c>
      <c r="Y81" s="40" t="n">
        <v>0</v>
      </c>
      <c r="Z81" s="40" t="n">
        <v>0</v>
      </c>
      <c r="AA81" s="40" t="n">
        <v>0</v>
      </c>
      <c r="AB81" s="40" t="n">
        <v>0</v>
      </c>
      <c r="AC81" s="41" t="n">
        <f aca="false">SUM(AD81:AD81)</f>
        <v>75355</v>
      </c>
      <c r="AD81" s="42" t="n">
        <v>75355</v>
      </c>
    </row>
    <row r="82" s="43" customFormat="true" ht="12.75" hidden="false" customHeight="false" outlineLevel="0" collapsed="false">
      <c r="A82" s="24" t="s">
        <v>30</v>
      </c>
      <c r="B82" s="45" t="n">
        <v>303</v>
      </c>
      <c r="C82" s="26" t="s">
        <v>166</v>
      </c>
      <c r="D82" s="25" t="s">
        <v>197</v>
      </c>
      <c r="E82" s="27" t="s">
        <v>39</v>
      </c>
      <c r="F82" s="28" t="s">
        <v>198</v>
      </c>
      <c r="G82" s="26" t="n">
        <v>311715</v>
      </c>
      <c r="H82" s="29" t="n">
        <v>278894</v>
      </c>
      <c r="I82" s="30" t="n">
        <f aca="false">SUM(J82:Q82)</f>
        <v>15689</v>
      </c>
      <c r="J82" s="31" t="n">
        <v>0</v>
      </c>
      <c r="K82" s="32" t="n">
        <v>7424</v>
      </c>
      <c r="L82" s="32" t="n">
        <v>0</v>
      </c>
      <c r="M82" s="33" t="n">
        <v>0</v>
      </c>
      <c r="N82" s="33" t="n">
        <v>0</v>
      </c>
      <c r="O82" s="33" t="n">
        <v>4435</v>
      </c>
      <c r="P82" s="32" t="n">
        <v>2870</v>
      </c>
      <c r="Q82" s="32" t="n">
        <v>960</v>
      </c>
      <c r="R82" s="34" t="n">
        <f aca="false">SUM(S82:T82)</f>
        <v>0</v>
      </c>
      <c r="S82" s="35" t="n">
        <v>0</v>
      </c>
      <c r="T82" s="36" t="n">
        <v>0</v>
      </c>
      <c r="U82" s="37" t="n">
        <v>0</v>
      </c>
      <c r="V82" s="38" t="n">
        <f aca="false">SUM(W82:AB82)</f>
        <v>543</v>
      </c>
      <c r="W82" s="39" t="n">
        <v>0</v>
      </c>
      <c r="X82" s="40" t="n">
        <v>543</v>
      </c>
      <c r="Y82" s="40" t="n">
        <v>0</v>
      </c>
      <c r="Z82" s="40" t="n">
        <v>0</v>
      </c>
      <c r="AA82" s="40" t="n">
        <v>0</v>
      </c>
      <c r="AB82" s="40" t="n">
        <v>0</v>
      </c>
      <c r="AC82" s="41" t="n">
        <f aca="false">SUM(AD82:AD82)</f>
        <v>0</v>
      </c>
      <c r="AD82" s="42" t="n">
        <v>0</v>
      </c>
    </row>
    <row r="83" s="43" customFormat="true" ht="12.75" hidden="false" customHeight="false" outlineLevel="0" collapsed="false">
      <c r="A83" s="24" t="s">
        <v>30</v>
      </c>
      <c r="B83" s="45" t="n">
        <v>303</v>
      </c>
      <c r="C83" s="26" t="s">
        <v>166</v>
      </c>
      <c r="D83" s="25" t="s">
        <v>199</v>
      </c>
      <c r="E83" s="27" t="s">
        <v>39</v>
      </c>
      <c r="F83" s="28" t="s">
        <v>200</v>
      </c>
      <c r="G83" s="26" t="n">
        <v>0</v>
      </c>
      <c r="H83" s="29" t="n">
        <v>0</v>
      </c>
      <c r="I83" s="30" t="n">
        <f aca="false">SUM(J83:Q83)</f>
        <v>0</v>
      </c>
      <c r="J83" s="31" t="n">
        <v>0</v>
      </c>
      <c r="K83" s="32"/>
      <c r="L83" s="32" t="n">
        <v>0</v>
      </c>
      <c r="M83" s="33" t="n">
        <v>0</v>
      </c>
      <c r="N83" s="33" t="n">
        <v>0</v>
      </c>
      <c r="O83" s="33" t="n">
        <v>0</v>
      </c>
      <c r="P83" s="32" t="n">
        <v>0</v>
      </c>
      <c r="Q83" s="32" t="n">
        <v>0</v>
      </c>
      <c r="R83" s="34" t="n">
        <f aca="false">SUM(S83:T83)</f>
        <v>0</v>
      </c>
      <c r="S83" s="35" t="n">
        <v>0</v>
      </c>
      <c r="T83" s="36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1" t="n">
        <f aca="false">SUM(AD83:AD83)</f>
        <v>0</v>
      </c>
      <c r="AD83" s="42" t="n">
        <v>0</v>
      </c>
    </row>
    <row r="84" s="43" customFormat="true" ht="12.75" hidden="false" customHeight="false" outlineLevel="0" collapsed="false">
      <c r="A84" s="24" t="s">
        <v>30</v>
      </c>
      <c r="B84" s="45" t="n">
        <v>304</v>
      </c>
      <c r="C84" s="26" t="s">
        <v>201</v>
      </c>
      <c r="D84" s="25" t="s">
        <v>202</v>
      </c>
      <c r="E84" s="27" t="s">
        <v>39</v>
      </c>
      <c r="F84" s="28" t="s">
        <v>203</v>
      </c>
      <c r="G84" s="26" t="n">
        <v>311413</v>
      </c>
      <c r="H84" s="29" t="n">
        <v>239909</v>
      </c>
      <c r="I84" s="30" t="n">
        <f aca="false">SUM(J84:Q84)</f>
        <v>10269</v>
      </c>
      <c r="J84" s="31" t="n">
        <v>0</v>
      </c>
      <c r="K84" s="32" t="n">
        <v>4030</v>
      </c>
      <c r="L84" s="32" t="n">
        <v>0</v>
      </c>
      <c r="M84" s="33" t="n">
        <v>0</v>
      </c>
      <c r="N84" s="33" t="n">
        <v>0</v>
      </c>
      <c r="O84" s="33" t="n">
        <v>3993</v>
      </c>
      <c r="P84" s="32" t="n">
        <v>1946</v>
      </c>
      <c r="Q84" s="32" t="n">
        <v>300</v>
      </c>
      <c r="R84" s="34" t="n">
        <f aca="false">SUM(S84:T84)</f>
        <v>0</v>
      </c>
      <c r="S84" s="35" t="n">
        <v>0</v>
      </c>
      <c r="T84" s="36" t="n">
        <v>0</v>
      </c>
      <c r="U84" s="37" t="n">
        <v>11455</v>
      </c>
      <c r="V84" s="38" t="n">
        <f aca="false">SUM(W84:AB84)</f>
        <v>152</v>
      </c>
      <c r="W84" s="39" t="n">
        <v>0</v>
      </c>
      <c r="X84" s="40" t="n">
        <v>152</v>
      </c>
      <c r="Y84" s="40" t="n">
        <v>0</v>
      </c>
      <c r="Z84" s="40" t="n">
        <v>0</v>
      </c>
      <c r="AA84" s="40" t="n">
        <v>0</v>
      </c>
      <c r="AB84" s="40" t="n">
        <v>0</v>
      </c>
      <c r="AC84" s="46" t="n">
        <f aca="false">SUM(AD84:AD84)</f>
        <v>0</v>
      </c>
      <c r="AD84" s="42" t="n">
        <v>0</v>
      </c>
    </row>
    <row r="85" s="43" customFormat="true" ht="12.75" hidden="false" customHeight="false" outlineLevel="0" collapsed="false">
      <c r="A85" s="24" t="s">
        <v>30</v>
      </c>
      <c r="B85" s="45" t="n">
        <v>304</v>
      </c>
      <c r="C85" s="26" t="s">
        <v>201</v>
      </c>
      <c r="D85" s="25" t="s">
        <v>204</v>
      </c>
      <c r="E85" s="27" t="s">
        <v>39</v>
      </c>
      <c r="F85" s="28" t="s">
        <v>205</v>
      </c>
      <c r="G85" s="26" t="n">
        <v>311430</v>
      </c>
      <c r="H85" s="29" t="n">
        <v>249576</v>
      </c>
      <c r="I85" s="30" t="n">
        <f aca="false">SUM(J85:Q85)</f>
        <v>8816</v>
      </c>
      <c r="J85" s="31" t="n">
        <v>1137</v>
      </c>
      <c r="K85" s="32" t="n">
        <v>2414</v>
      </c>
      <c r="L85" s="32" t="n">
        <v>0</v>
      </c>
      <c r="M85" s="33" t="n">
        <v>0</v>
      </c>
      <c r="N85" s="33" t="n">
        <v>0</v>
      </c>
      <c r="O85" s="33" t="n">
        <v>2918</v>
      </c>
      <c r="P85" s="32" t="n">
        <v>2347</v>
      </c>
      <c r="Q85" s="32" t="n">
        <v>0</v>
      </c>
      <c r="R85" s="34" t="n">
        <f aca="false">SUM(S85:T85)</f>
        <v>0</v>
      </c>
      <c r="S85" s="35" t="n">
        <v>0</v>
      </c>
      <c r="T85" s="36" t="n">
        <v>0</v>
      </c>
      <c r="U85" s="37" t="n">
        <v>11012</v>
      </c>
      <c r="V85" s="38" t="n">
        <f aca="false">SUM(W85:AB85)</f>
        <v>141</v>
      </c>
      <c r="W85" s="39" t="n">
        <v>0</v>
      </c>
      <c r="X85" s="40" t="n">
        <v>141</v>
      </c>
      <c r="Y85" s="40" t="n">
        <v>0</v>
      </c>
      <c r="Z85" s="40" t="n">
        <v>0</v>
      </c>
      <c r="AA85" s="40" t="n">
        <v>0</v>
      </c>
      <c r="AB85" s="40" t="n">
        <v>0</v>
      </c>
      <c r="AC85" s="41" t="n">
        <f aca="false">SUM(AD85:AD85)</f>
        <v>0</v>
      </c>
      <c r="AD85" s="42" t="n">
        <v>0</v>
      </c>
    </row>
    <row r="86" s="43" customFormat="true" ht="12.75" hidden="false" customHeight="false" outlineLevel="0" collapsed="false">
      <c r="A86" s="24" t="s">
        <v>30</v>
      </c>
      <c r="B86" s="45" t="n">
        <v>304</v>
      </c>
      <c r="C86" s="26" t="s">
        <v>201</v>
      </c>
      <c r="D86" s="25" t="s">
        <v>206</v>
      </c>
      <c r="E86" s="27" t="s">
        <v>39</v>
      </c>
      <c r="F86" s="28" t="s">
        <v>207</v>
      </c>
      <c r="G86" s="26" t="n">
        <v>0</v>
      </c>
      <c r="H86" s="29" t="n">
        <v>0</v>
      </c>
      <c r="I86" s="30" t="n">
        <f aca="false">SUM(J86:Q86)</f>
        <v>1077</v>
      </c>
      <c r="J86" s="31" t="n">
        <v>0</v>
      </c>
      <c r="K86" s="32" t="n">
        <v>0</v>
      </c>
      <c r="L86" s="32" t="n">
        <v>0</v>
      </c>
      <c r="M86" s="33" t="n">
        <v>0</v>
      </c>
      <c r="N86" s="33" t="n">
        <v>0</v>
      </c>
      <c r="O86" s="33" t="n">
        <v>0</v>
      </c>
      <c r="P86" s="32" t="n">
        <v>1077</v>
      </c>
      <c r="Q86" s="32" t="n">
        <v>0</v>
      </c>
      <c r="R86" s="34" t="n">
        <f aca="false">SUM(S86:T86)</f>
        <v>0</v>
      </c>
      <c r="S86" s="35" t="n">
        <v>0</v>
      </c>
      <c r="T86" s="36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3" customFormat="true" ht="12.75" hidden="false" customHeight="false" outlineLevel="0" collapsed="false">
      <c r="A87" s="24" t="s">
        <v>30</v>
      </c>
      <c r="B87" s="45" t="n">
        <v>304</v>
      </c>
      <c r="C87" s="26" t="s">
        <v>201</v>
      </c>
      <c r="D87" s="25" t="s">
        <v>208</v>
      </c>
      <c r="E87" s="27" t="s">
        <v>39</v>
      </c>
      <c r="F87" s="28" t="s">
        <v>209</v>
      </c>
      <c r="G87" s="26" t="n">
        <v>311456</v>
      </c>
      <c r="H87" s="29" t="n">
        <v>227889</v>
      </c>
      <c r="I87" s="30" t="n">
        <f aca="false">SUM(J87:Q87)</f>
        <v>5358</v>
      </c>
      <c r="J87" s="31" t="n">
        <v>0</v>
      </c>
      <c r="K87" s="32" t="n">
        <v>0</v>
      </c>
      <c r="L87" s="32" t="n">
        <v>0</v>
      </c>
      <c r="M87" s="33" t="n">
        <v>0</v>
      </c>
      <c r="N87" s="33" t="n">
        <v>0</v>
      </c>
      <c r="O87" s="33" t="n">
        <v>3410</v>
      </c>
      <c r="P87" s="32" t="n">
        <v>1798</v>
      </c>
      <c r="Q87" s="32" t="n">
        <v>150</v>
      </c>
      <c r="R87" s="34" t="n">
        <f aca="false">SUM(S87:T87)</f>
        <v>0</v>
      </c>
      <c r="S87" s="35" t="n">
        <v>0</v>
      </c>
      <c r="T87" s="36" t="n">
        <v>0</v>
      </c>
      <c r="U87" s="37" t="n">
        <v>0</v>
      </c>
      <c r="V87" s="38" t="n">
        <f aca="false">SUM(W87:AB87)</f>
        <v>0</v>
      </c>
      <c r="W87" s="39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1" t="n">
        <f aca="false">SUM(AD87:AD87)</f>
        <v>0</v>
      </c>
      <c r="AD87" s="42" t="n">
        <v>0</v>
      </c>
    </row>
    <row r="88" s="43" customFormat="true" ht="12.75" hidden="false" customHeight="false" outlineLevel="0" collapsed="false">
      <c r="A88" s="24" t="s">
        <v>30</v>
      </c>
      <c r="B88" s="45" t="n">
        <v>304</v>
      </c>
      <c r="C88" s="26" t="s">
        <v>201</v>
      </c>
      <c r="D88" s="25" t="s">
        <v>210</v>
      </c>
      <c r="E88" s="27" t="s">
        <v>39</v>
      </c>
      <c r="F88" s="28" t="s">
        <v>211</v>
      </c>
      <c r="G88" s="26" t="n">
        <v>311464</v>
      </c>
      <c r="H88" s="29" t="n">
        <v>385902</v>
      </c>
      <c r="I88" s="30" t="n">
        <f aca="false">SUM(J88:Q88)</f>
        <v>12679</v>
      </c>
      <c r="J88" s="31" t="n">
        <v>0</v>
      </c>
      <c r="K88" s="32" t="n">
        <v>0</v>
      </c>
      <c r="L88" s="32" t="n">
        <v>0</v>
      </c>
      <c r="M88" s="33" t="n">
        <v>0</v>
      </c>
      <c r="N88" s="33" t="n">
        <v>0</v>
      </c>
      <c r="O88" s="33" t="n">
        <v>6474</v>
      </c>
      <c r="P88" s="32" t="n">
        <v>3115</v>
      </c>
      <c r="Q88" s="32" t="n">
        <v>3090</v>
      </c>
      <c r="R88" s="34" t="n">
        <f aca="false">SUM(S88:T88)</f>
        <v>0</v>
      </c>
      <c r="S88" s="35" t="n">
        <v>0</v>
      </c>
      <c r="T88" s="36" t="n">
        <v>0</v>
      </c>
      <c r="U88" s="37" t="n">
        <v>0</v>
      </c>
      <c r="V88" s="38" t="n">
        <f aca="false">SUM(W88:AB88)</f>
        <v>0</v>
      </c>
      <c r="W88" s="39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6" t="n">
        <f aca="false">SUM(AD88:AD88)</f>
        <v>0</v>
      </c>
      <c r="AD88" s="42" t="n">
        <v>0</v>
      </c>
    </row>
    <row r="89" s="43" customFormat="true" ht="12.75" hidden="false" customHeight="false" outlineLevel="0" collapsed="false">
      <c r="A89" s="24" t="s">
        <v>30</v>
      </c>
      <c r="B89" s="45" t="n">
        <v>304</v>
      </c>
      <c r="C89" s="26" t="s">
        <v>201</v>
      </c>
      <c r="D89" s="25" t="s">
        <v>212</v>
      </c>
      <c r="E89" s="27" t="s">
        <v>39</v>
      </c>
      <c r="F89" s="28" t="s">
        <v>213</v>
      </c>
      <c r="G89" s="26" t="n">
        <v>311472</v>
      </c>
      <c r="H89" s="29" t="n">
        <v>51635</v>
      </c>
      <c r="I89" s="30" t="n">
        <f aca="false">SUM(J89:Q89)</f>
        <v>2150</v>
      </c>
      <c r="J89" s="31" t="n">
        <v>0</v>
      </c>
      <c r="K89" s="32" t="n">
        <v>0</v>
      </c>
      <c r="L89" s="32" t="n">
        <v>0</v>
      </c>
      <c r="M89" s="33" t="n">
        <v>0</v>
      </c>
      <c r="N89" s="33" t="n">
        <v>0</v>
      </c>
      <c r="O89" s="33" t="n">
        <v>767</v>
      </c>
      <c r="P89" s="32" t="n">
        <v>1023</v>
      </c>
      <c r="Q89" s="32" t="n">
        <v>360</v>
      </c>
      <c r="R89" s="34" t="n">
        <f aca="false">SUM(S89:T89)</f>
        <v>0</v>
      </c>
      <c r="S89" s="35" t="n">
        <v>0</v>
      </c>
      <c r="T89" s="36" t="n">
        <v>0</v>
      </c>
      <c r="U89" s="37" t="n">
        <v>0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1" t="n">
        <f aca="false">SUM(AD89:AD89)</f>
        <v>0</v>
      </c>
      <c r="AD89" s="42" t="n">
        <v>0</v>
      </c>
    </row>
    <row r="90" s="43" customFormat="true" ht="12.75" hidden="false" customHeight="false" outlineLevel="0" collapsed="false">
      <c r="A90" s="24" t="s">
        <v>30</v>
      </c>
      <c r="B90" s="45" t="n">
        <v>304</v>
      </c>
      <c r="C90" s="26" t="s">
        <v>201</v>
      </c>
      <c r="D90" s="25" t="s">
        <v>214</v>
      </c>
      <c r="E90" s="27" t="s">
        <v>39</v>
      </c>
      <c r="F90" s="28" t="s">
        <v>215</v>
      </c>
      <c r="G90" s="26" t="n">
        <v>0</v>
      </c>
      <c r="H90" s="29" t="n">
        <v>0</v>
      </c>
      <c r="I90" s="30" t="n">
        <f aca="false">SUM(J90:Q90)</f>
        <v>1072</v>
      </c>
      <c r="J90" s="31" t="n">
        <v>0</v>
      </c>
      <c r="K90" s="32" t="n">
        <v>0</v>
      </c>
      <c r="L90" s="32" t="n">
        <v>0</v>
      </c>
      <c r="M90" s="33" t="n">
        <v>0</v>
      </c>
      <c r="N90" s="33" t="n">
        <v>0</v>
      </c>
      <c r="O90" s="33" t="n">
        <v>0</v>
      </c>
      <c r="P90" s="32" t="n">
        <v>1072</v>
      </c>
      <c r="Q90" s="32" t="n">
        <v>0</v>
      </c>
      <c r="R90" s="34" t="n">
        <f aca="false">SUM(S90:T90)</f>
        <v>0</v>
      </c>
      <c r="S90" s="35" t="n">
        <v>0</v>
      </c>
      <c r="T90" s="36" t="n">
        <v>0</v>
      </c>
      <c r="U90" s="37" t="n">
        <v>0</v>
      </c>
      <c r="V90" s="38" t="n">
        <f aca="false">SUM(W90:AB90)</f>
        <v>0</v>
      </c>
      <c r="W90" s="39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1" t="n">
        <f aca="false">SUM(AD90:AD90)</f>
        <v>0</v>
      </c>
      <c r="AD90" s="42" t="n">
        <v>0</v>
      </c>
    </row>
    <row r="91" s="43" customFormat="true" ht="12.75" hidden="false" customHeight="false" outlineLevel="0" collapsed="false">
      <c r="A91" s="24" t="s">
        <v>30</v>
      </c>
      <c r="B91" s="45" t="n">
        <v>304</v>
      </c>
      <c r="C91" s="26" t="s">
        <v>201</v>
      </c>
      <c r="D91" s="25" t="s">
        <v>216</v>
      </c>
      <c r="E91" s="27" t="s">
        <v>39</v>
      </c>
      <c r="F91" s="28" t="s">
        <v>217</v>
      </c>
      <c r="G91" s="26" t="n">
        <v>0</v>
      </c>
      <c r="H91" s="29" t="n">
        <v>0</v>
      </c>
      <c r="I91" s="30" t="n">
        <f aca="false">SUM(J91:Q91)</f>
        <v>614</v>
      </c>
      <c r="J91" s="31" t="n">
        <v>0</v>
      </c>
      <c r="K91" s="32" t="n">
        <v>0</v>
      </c>
      <c r="L91" s="32" t="n">
        <v>0</v>
      </c>
      <c r="M91" s="33" t="n">
        <v>0</v>
      </c>
      <c r="N91" s="33" t="n">
        <v>0</v>
      </c>
      <c r="O91" s="33" t="n">
        <v>0</v>
      </c>
      <c r="P91" s="32" t="n">
        <v>614</v>
      </c>
      <c r="Q91" s="32" t="n">
        <v>0</v>
      </c>
      <c r="R91" s="34" t="n">
        <f aca="false">SUM(S91:T91)</f>
        <v>0</v>
      </c>
      <c r="S91" s="35" t="n">
        <v>0</v>
      </c>
      <c r="T91" s="36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1" t="n">
        <f aca="false">SUM(AD91:AD91)</f>
        <v>0</v>
      </c>
      <c r="AD91" s="42" t="n">
        <v>0</v>
      </c>
    </row>
    <row r="92" s="43" customFormat="true" ht="12.75" hidden="false" customHeight="false" outlineLevel="0" collapsed="false">
      <c r="A92" s="24" t="s">
        <v>30</v>
      </c>
      <c r="B92" s="45" t="n">
        <v>304</v>
      </c>
      <c r="C92" s="26" t="s">
        <v>201</v>
      </c>
      <c r="D92" s="25" t="s">
        <v>218</v>
      </c>
      <c r="E92" s="27" t="s">
        <v>39</v>
      </c>
      <c r="F92" s="28" t="s">
        <v>219</v>
      </c>
      <c r="G92" s="26" t="n">
        <v>311553</v>
      </c>
      <c r="H92" s="29" t="n">
        <v>190421</v>
      </c>
      <c r="I92" s="30" t="n">
        <f aca="false">SUM(J92:Q92)</f>
        <v>8981</v>
      </c>
      <c r="J92" s="31" t="n">
        <v>0</v>
      </c>
      <c r="K92" s="32" t="n">
        <v>4787</v>
      </c>
      <c r="L92" s="32" t="n">
        <v>0</v>
      </c>
      <c r="M92" s="33" t="n">
        <v>0</v>
      </c>
      <c r="N92" s="33" t="n">
        <v>0</v>
      </c>
      <c r="O92" s="33" t="n">
        <v>3018</v>
      </c>
      <c r="P92" s="32" t="n">
        <v>1176</v>
      </c>
      <c r="Q92" s="32" t="n">
        <v>0</v>
      </c>
      <c r="R92" s="34" t="n">
        <f aca="false">SUM(S92:T92)</f>
        <v>0</v>
      </c>
      <c r="S92" s="35" t="n">
        <v>0</v>
      </c>
      <c r="T92" s="36" t="n">
        <v>0</v>
      </c>
      <c r="U92" s="37" t="n">
        <v>0</v>
      </c>
      <c r="V92" s="38" t="n">
        <f aca="false">SUM(W92:AB92)</f>
        <v>93</v>
      </c>
      <c r="W92" s="39" t="n">
        <v>0</v>
      </c>
      <c r="X92" s="40" t="n">
        <v>93</v>
      </c>
      <c r="Y92" s="40" t="n">
        <v>0</v>
      </c>
      <c r="Z92" s="40" t="n">
        <v>0</v>
      </c>
      <c r="AA92" s="40" t="n">
        <v>0</v>
      </c>
      <c r="AB92" s="40" t="n">
        <v>0</v>
      </c>
      <c r="AC92" s="46" t="n">
        <f aca="false">SUM(AD92:AD92)</f>
        <v>0</v>
      </c>
      <c r="AD92" s="42" t="n">
        <v>0</v>
      </c>
    </row>
    <row r="93" s="43" customFormat="true" ht="12.75" hidden="false" customHeight="false" outlineLevel="0" collapsed="false">
      <c r="A93" s="24" t="s">
        <v>30</v>
      </c>
      <c r="B93" s="45" t="n">
        <v>304</v>
      </c>
      <c r="C93" s="26" t="s">
        <v>201</v>
      </c>
      <c r="D93" s="25" t="s">
        <v>220</v>
      </c>
      <c r="E93" s="27" t="s">
        <v>39</v>
      </c>
      <c r="F93" s="28" t="s">
        <v>221</v>
      </c>
      <c r="G93" s="26" t="n">
        <v>0</v>
      </c>
      <c r="H93" s="29" t="n">
        <v>0</v>
      </c>
      <c r="I93" s="30" t="n">
        <f aca="false">SUM(J93:Q93)</f>
        <v>1382</v>
      </c>
      <c r="J93" s="31" t="n">
        <v>0</v>
      </c>
      <c r="K93" s="32" t="n">
        <v>0</v>
      </c>
      <c r="L93" s="32" t="n">
        <v>0</v>
      </c>
      <c r="M93" s="33" t="n">
        <v>0</v>
      </c>
      <c r="N93" s="33" t="n">
        <v>0</v>
      </c>
      <c r="O93" s="33" t="n">
        <v>0</v>
      </c>
      <c r="P93" s="32" t="n">
        <v>1382</v>
      </c>
      <c r="Q93" s="32" t="n">
        <v>0</v>
      </c>
      <c r="R93" s="34" t="n">
        <f aca="false">SUM(S93:T93)</f>
        <v>0</v>
      </c>
      <c r="S93" s="35" t="n">
        <v>0</v>
      </c>
      <c r="T93" s="36" t="n">
        <v>0</v>
      </c>
      <c r="U93" s="37" t="n">
        <v>0</v>
      </c>
      <c r="V93" s="38" t="n">
        <f aca="false">SUM(W93:AB93)</f>
        <v>0</v>
      </c>
      <c r="W93" s="39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1" t="n">
        <f aca="false">SUM(AD93:AD93)</f>
        <v>0</v>
      </c>
      <c r="AD93" s="42" t="n">
        <v>0</v>
      </c>
    </row>
    <row r="94" s="43" customFormat="true" ht="12.75" hidden="false" customHeight="false" outlineLevel="0" collapsed="false">
      <c r="A94" s="24" t="s">
        <v>30</v>
      </c>
      <c r="B94" s="45" t="n">
        <v>304</v>
      </c>
      <c r="C94" s="26" t="s">
        <v>201</v>
      </c>
      <c r="D94" s="25" t="s">
        <v>222</v>
      </c>
      <c r="E94" s="27" t="s">
        <v>39</v>
      </c>
      <c r="F94" s="28" t="s">
        <v>223</v>
      </c>
      <c r="G94" s="26" t="n">
        <v>0</v>
      </c>
      <c r="H94" s="29" t="n">
        <v>0</v>
      </c>
      <c r="I94" s="30" t="n">
        <f aca="false">SUM(J94:Q94)</f>
        <v>0</v>
      </c>
      <c r="J94" s="31" t="n">
        <v>0</v>
      </c>
      <c r="K94" s="32" t="n">
        <v>0</v>
      </c>
      <c r="L94" s="32" t="n">
        <v>0</v>
      </c>
      <c r="M94" s="33" t="n">
        <v>0</v>
      </c>
      <c r="N94" s="33" t="n">
        <v>0</v>
      </c>
      <c r="O94" s="33" t="n">
        <v>0</v>
      </c>
      <c r="P94" s="32" t="n">
        <v>0</v>
      </c>
      <c r="Q94" s="32" t="n">
        <v>0</v>
      </c>
      <c r="R94" s="34" t="n">
        <f aca="false">SUM(S94:T94)</f>
        <v>0</v>
      </c>
      <c r="S94" s="35" t="n">
        <v>0</v>
      </c>
      <c r="T94" s="36" t="n">
        <v>0</v>
      </c>
      <c r="U94" s="37" t="n">
        <v>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1" t="n">
        <f aca="false">SUM(AD94:AD94)</f>
        <v>0</v>
      </c>
      <c r="AD94" s="42" t="n">
        <v>0</v>
      </c>
    </row>
    <row r="95" s="43" customFormat="true" ht="12.75" hidden="false" customHeight="false" outlineLevel="0" collapsed="false">
      <c r="A95" s="24" t="s">
        <v>30</v>
      </c>
      <c r="B95" s="45" t="n">
        <v>304</v>
      </c>
      <c r="C95" s="26" t="s">
        <v>201</v>
      </c>
      <c r="D95" s="25" t="s">
        <v>224</v>
      </c>
      <c r="E95" s="27" t="s">
        <v>39</v>
      </c>
      <c r="F95" s="28" t="s">
        <v>225</v>
      </c>
      <c r="G95" s="26" t="n">
        <v>311669</v>
      </c>
      <c r="H95" s="29" t="n">
        <v>45718</v>
      </c>
      <c r="I95" s="30" t="n">
        <f aca="false">SUM(J95:Q95)</f>
        <v>2441</v>
      </c>
      <c r="J95" s="31" t="n">
        <v>749</v>
      </c>
      <c r="K95" s="32" t="n">
        <v>0</v>
      </c>
      <c r="L95" s="32" t="n">
        <v>0</v>
      </c>
      <c r="M95" s="33" t="n">
        <v>0</v>
      </c>
      <c r="N95" s="33" t="n">
        <v>0</v>
      </c>
      <c r="O95" s="33" t="n">
        <v>773</v>
      </c>
      <c r="P95" s="32" t="n">
        <v>919</v>
      </c>
      <c r="Q95" s="32" t="n">
        <v>0</v>
      </c>
      <c r="R95" s="34" t="n">
        <f aca="false">SUM(S95:T95)</f>
        <v>0</v>
      </c>
      <c r="S95" s="35" t="n">
        <v>0</v>
      </c>
      <c r="T95" s="36" t="n">
        <v>0</v>
      </c>
      <c r="U95" s="37" t="n">
        <v>0</v>
      </c>
      <c r="V95" s="38" t="n">
        <f aca="false">SUM(W95:AB95)</f>
        <v>0</v>
      </c>
      <c r="W95" s="39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1" t="n">
        <f aca="false">SUM(AD95:AD95)</f>
        <v>0</v>
      </c>
      <c r="AD95" s="42" t="n">
        <v>0</v>
      </c>
    </row>
    <row r="96" s="43" customFormat="true" ht="12.75" hidden="false" customHeight="false" outlineLevel="0" collapsed="false">
      <c r="A96" s="24" t="s">
        <v>30</v>
      </c>
      <c r="B96" s="45" t="n">
        <v>304</v>
      </c>
      <c r="C96" s="26" t="s">
        <v>201</v>
      </c>
      <c r="D96" s="25" t="s">
        <v>226</v>
      </c>
      <c r="E96" s="27" t="s">
        <v>39</v>
      </c>
      <c r="F96" s="28" t="s">
        <v>227</v>
      </c>
      <c r="G96" s="26" t="n">
        <v>311685</v>
      </c>
      <c r="H96" s="29" t="n">
        <v>261506</v>
      </c>
      <c r="I96" s="30" t="n">
        <f aca="false">SUM(J96:Q96)</f>
        <v>16787</v>
      </c>
      <c r="J96" s="31" t="n">
        <v>0</v>
      </c>
      <c r="K96" s="32" t="n">
        <v>10006</v>
      </c>
      <c r="L96" s="32" t="n">
        <v>0</v>
      </c>
      <c r="M96" s="33" t="n">
        <v>0</v>
      </c>
      <c r="N96" s="33" t="n">
        <v>0</v>
      </c>
      <c r="O96" s="33" t="n">
        <v>4374</v>
      </c>
      <c r="P96" s="32" t="n">
        <v>2407</v>
      </c>
      <c r="Q96" s="32" t="n">
        <v>0</v>
      </c>
      <c r="R96" s="34" t="n">
        <f aca="false">SUM(S96:T96)</f>
        <v>0</v>
      </c>
      <c r="S96" s="35" t="n">
        <v>0</v>
      </c>
      <c r="T96" s="36" t="n">
        <v>0</v>
      </c>
      <c r="U96" s="37" t="n">
        <v>3341</v>
      </c>
      <c r="V96" s="38" t="n">
        <f aca="false">SUM(W96:AB96)</f>
        <v>1003</v>
      </c>
      <c r="W96" s="39" t="n">
        <v>0</v>
      </c>
      <c r="X96" s="40" t="n">
        <v>844</v>
      </c>
      <c r="Y96" s="40" t="n">
        <v>0</v>
      </c>
      <c r="Z96" s="40" t="n">
        <v>0</v>
      </c>
      <c r="AA96" s="40" t="n">
        <v>159</v>
      </c>
      <c r="AB96" s="40" t="n">
        <v>0</v>
      </c>
      <c r="AC96" s="46" t="n">
        <f aca="false">SUM(AD96:AD96)</f>
        <v>0</v>
      </c>
      <c r="AD96" s="42" t="n">
        <v>0</v>
      </c>
    </row>
    <row r="97" s="43" customFormat="true" ht="12.75" hidden="false" customHeight="false" outlineLevel="0" collapsed="false">
      <c r="A97" s="24" t="s">
        <v>30</v>
      </c>
      <c r="B97" s="45" t="n">
        <v>304</v>
      </c>
      <c r="C97" s="26" t="s">
        <v>201</v>
      </c>
      <c r="D97" s="25" t="s">
        <v>228</v>
      </c>
      <c r="E97" s="27" t="s">
        <v>39</v>
      </c>
      <c r="F97" s="28" t="s">
        <v>229</v>
      </c>
      <c r="G97" s="26" t="n">
        <v>311731</v>
      </c>
      <c r="H97" s="29" t="n">
        <v>133960</v>
      </c>
      <c r="I97" s="30" t="n">
        <f aca="false">SUM(J97:Q97)</f>
        <v>2999</v>
      </c>
      <c r="J97" s="31" t="n">
        <v>0</v>
      </c>
      <c r="K97" s="32" t="n">
        <v>0</v>
      </c>
      <c r="L97" s="32" t="n">
        <v>0</v>
      </c>
      <c r="M97" s="33" t="n">
        <v>0</v>
      </c>
      <c r="N97" s="33" t="n">
        <v>0</v>
      </c>
      <c r="O97" s="33" t="n">
        <v>1613</v>
      </c>
      <c r="P97" s="32" t="n">
        <v>1176</v>
      </c>
      <c r="Q97" s="32" t="n">
        <v>210</v>
      </c>
      <c r="R97" s="34" t="n">
        <f aca="false">SUM(S97:T97)</f>
        <v>0</v>
      </c>
      <c r="S97" s="35" t="n">
        <v>0</v>
      </c>
      <c r="T97" s="36" t="n">
        <v>0</v>
      </c>
      <c r="U97" s="37" t="n">
        <v>0</v>
      </c>
      <c r="V97" s="38" t="n">
        <f aca="false">SUM(W97:AB97)</f>
        <v>0</v>
      </c>
      <c r="W97" s="39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1" t="n">
        <f aca="false">SUM(AD97:AD97)</f>
        <v>0</v>
      </c>
      <c r="AD97" s="42" t="n">
        <v>0</v>
      </c>
    </row>
    <row r="98" s="43" customFormat="true" ht="12.75" hidden="false" customHeight="false" outlineLevel="0" collapsed="false">
      <c r="A98" s="24" t="s">
        <v>30</v>
      </c>
      <c r="B98" s="45" t="n">
        <v>304</v>
      </c>
      <c r="C98" s="26" t="s">
        <v>201</v>
      </c>
      <c r="D98" s="25" t="s">
        <v>230</v>
      </c>
      <c r="E98" s="27" t="s">
        <v>39</v>
      </c>
      <c r="F98" s="28" t="s">
        <v>231</v>
      </c>
      <c r="G98" s="26" t="n">
        <v>311758</v>
      </c>
      <c r="H98" s="29" t="n">
        <v>260692</v>
      </c>
      <c r="I98" s="30" t="n">
        <f aca="false">SUM(J98:Q98)</f>
        <v>18688</v>
      </c>
      <c r="J98" s="31" t="n">
        <v>0</v>
      </c>
      <c r="K98" s="32" t="n">
        <v>14195</v>
      </c>
      <c r="L98" s="32" t="n">
        <v>0</v>
      </c>
      <c r="M98" s="33" t="n">
        <v>0</v>
      </c>
      <c r="N98" s="33" t="n">
        <v>0</v>
      </c>
      <c r="O98" s="33" t="n">
        <v>4043</v>
      </c>
      <c r="P98" s="32" t="n">
        <v>0</v>
      </c>
      <c r="Q98" s="32" t="n">
        <v>450</v>
      </c>
      <c r="R98" s="34" t="n">
        <f aca="false">SUM(S98:T98)</f>
        <v>0</v>
      </c>
      <c r="S98" s="35" t="n">
        <v>0</v>
      </c>
      <c r="T98" s="36" t="n">
        <v>0</v>
      </c>
      <c r="U98" s="37" t="n">
        <v>32200</v>
      </c>
      <c r="V98" s="38" t="n">
        <f aca="false">SUM(W98:AB98)</f>
        <v>550</v>
      </c>
      <c r="W98" s="39" t="n">
        <v>0</v>
      </c>
      <c r="X98" s="40" t="n">
        <v>550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3" customFormat="true" ht="12.75" hidden="false" customHeight="false" outlineLevel="0" collapsed="false">
      <c r="A99" s="24" t="s">
        <v>30</v>
      </c>
      <c r="B99" s="45" t="n">
        <v>304</v>
      </c>
      <c r="C99" s="26" t="s">
        <v>201</v>
      </c>
      <c r="D99" s="25" t="s">
        <v>232</v>
      </c>
      <c r="E99" s="27" t="s">
        <v>39</v>
      </c>
      <c r="F99" s="28" t="s">
        <v>233</v>
      </c>
      <c r="G99" s="26" t="n">
        <v>0</v>
      </c>
      <c r="H99" s="29" t="n">
        <v>0</v>
      </c>
      <c r="I99" s="30" t="n">
        <f aca="false">SUM(J99:Q99)</f>
        <v>1377</v>
      </c>
      <c r="J99" s="31" t="n">
        <v>0</v>
      </c>
      <c r="K99" s="32" t="n">
        <v>0</v>
      </c>
      <c r="L99" s="32" t="n">
        <v>0</v>
      </c>
      <c r="M99" s="33" t="n">
        <v>0</v>
      </c>
      <c r="N99" s="33" t="n">
        <v>0</v>
      </c>
      <c r="O99" s="33" t="n">
        <v>0</v>
      </c>
      <c r="P99" s="32" t="n">
        <v>1377</v>
      </c>
      <c r="Q99" s="32" t="n">
        <v>0</v>
      </c>
      <c r="R99" s="34" t="n">
        <f aca="false">SUM(S99:T99)</f>
        <v>0</v>
      </c>
      <c r="S99" s="35" t="n">
        <v>0</v>
      </c>
      <c r="T99" s="36" t="n">
        <v>0</v>
      </c>
      <c r="U99" s="37" t="n">
        <v>0</v>
      </c>
      <c r="V99" s="38" t="n">
        <f aca="false">SUM(W99:AB99)</f>
        <v>0</v>
      </c>
      <c r="W99" s="39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1" t="n">
        <f aca="false">SUM(AD99:AD99)</f>
        <v>0</v>
      </c>
      <c r="AD99" s="42" t="n">
        <v>0</v>
      </c>
    </row>
    <row r="100" s="43" customFormat="true" ht="12.75" hidden="false" customHeight="false" outlineLevel="0" collapsed="false">
      <c r="A100" s="24" t="s">
        <v>30</v>
      </c>
      <c r="B100" s="45" t="n">
        <v>304</v>
      </c>
      <c r="C100" s="26" t="s">
        <v>201</v>
      </c>
      <c r="D100" s="25" t="s">
        <v>234</v>
      </c>
      <c r="E100" s="27" t="s">
        <v>39</v>
      </c>
      <c r="F100" s="28" t="s">
        <v>235</v>
      </c>
      <c r="G100" s="26" t="n">
        <v>0</v>
      </c>
      <c r="H100" s="29" t="n">
        <v>0</v>
      </c>
      <c r="I100" s="30" t="n">
        <f aca="false">SUM(J100:Q100)</f>
        <v>919</v>
      </c>
      <c r="J100" s="31" t="n">
        <v>0</v>
      </c>
      <c r="K100" s="32" t="n">
        <v>0</v>
      </c>
      <c r="L100" s="32" t="n">
        <v>0</v>
      </c>
      <c r="M100" s="33" t="n">
        <v>0</v>
      </c>
      <c r="N100" s="33" t="n">
        <v>0</v>
      </c>
      <c r="O100" s="33" t="n">
        <v>0</v>
      </c>
      <c r="P100" s="32" t="n">
        <v>919</v>
      </c>
      <c r="Q100" s="32" t="n">
        <v>0</v>
      </c>
      <c r="R100" s="34" t="n">
        <f aca="false">SUM(S100:T100)</f>
        <v>0</v>
      </c>
      <c r="S100" s="35" t="n">
        <v>0</v>
      </c>
      <c r="T100" s="36" t="n">
        <v>0</v>
      </c>
      <c r="U100" s="37" t="n">
        <v>0</v>
      </c>
      <c r="V100" s="38" t="n">
        <f aca="false">SUM(W100:AB100)</f>
        <v>0</v>
      </c>
      <c r="W100" s="39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6" t="n">
        <f aca="false">SUM(AD100:AD100)</f>
        <v>0</v>
      </c>
      <c r="AD100" s="42" t="n">
        <v>0</v>
      </c>
    </row>
    <row r="101" s="43" customFormat="true" ht="12.75" hidden="false" customHeight="false" outlineLevel="0" collapsed="false">
      <c r="A101" s="24" t="s">
        <v>30</v>
      </c>
      <c r="B101" s="45" t="n">
        <v>304</v>
      </c>
      <c r="C101" s="26" t="s">
        <v>201</v>
      </c>
      <c r="D101" s="25" t="s">
        <v>236</v>
      </c>
      <c r="E101" s="27" t="s">
        <v>39</v>
      </c>
      <c r="F101" s="28" t="s">
        <v>237</v>
      </c>
      <c r="G101" s="26" t="n">
        <v>311791</v>
      </c>
      <c r="H101" s="29" t="n">
        <v>288873</v>
      </c>
      <c r="I101" s="30" t="n">
        <f aca="false">SUM(J101:Q101)</f>
        <v>9821</v>
      </c>
      <c r="J101" s="31" t="n">
        <v>0</v>
      </c>
      <c r="K101" s="32" t="n">
        <v>4986</v>
      </c>
      <c r="L101" s="32" t="n">
        <v>0</v>
      </c>
      <c r="M101" s="33" t="n">
        <v>0</v>
      </c>
      <c r="N101" s="33" t="n">
        <v>0</v>
      </c>
      <c r="O101" s="33" t="n">
        <v>2671</v>
      </c>
      <c r="P101" s="32" t="n">
        <v>1894</v>
      </c>
      <c r="Q101" s="32" t="n">
        <v>270</v>
      </c>
      <c r="R101" s="34" t="n">
        <f aca="false">SUM(S101:T101)</f>
        <v>0</v>
      </c>
      <c r="S101" s="35" t="n">
        <v>0</v>
      </c>
      <c r="T101" s="36" t="n">
        <v>0</v>
      </c>
      <c r="U101" s="37" t="n">
        <v>7885</v>
      </c>
      <c r="V101" s="38" t="n">
        <f aca="false">SUM(W101:AB101)</f>
        <v>143</v>
      </c>
      <c r="W101" s="39" t="n">
        <v>0</v>
      </c>
      <c r="X101" s="40" t="n">
        <v>143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1" t="n">
        <f aca="false">SUM(AD101:AD101)</f>
        <v>0</v>
      </c>
      <c r="AD101" s="42" t="n">
        <v>0</v>
      </c>
    </row>
    <row r="102" s="43" customFormat="true" ht="12.75" hidden="false" customHeight="false" outlineLevel="0" collapsed="false">
      <c r="A102" s="24" t="s">
        <v>30</v>
      </c>
      <c r="B102" s="45" t="n">
        <v>304</v>
      </c>
      <c r="C102" s="26" t="s">
        <v>201</v>
      </c>
      <c r="D102" s="25" t="s">
        <v>238</v>
      </c>
      <c r="E102" s="27" t="s">
        <v>39</v>
      </c>
      <c r="F102" s="28" t="s">
        <v>239</v>
      </c>
      <c r="G102" s="26" t="n">
        <v>311839</v>
      </c>
      <c r="H102" s="29" t="n">
        <v>160283</v>
      </c>
      <c r="I102" s="30" t="n">
        <f aca="false">SUM(J102:Q102)</f>
        <v>3556</v>
      </c>
      <c r="J102" s="31" t="n">
        <v>0</v>
      </c>
      <c r="K102" s="32" t="n">
        <v>0</v>
      </c>
      <c r="L102" s="32" t="n">
        <v>0</v>
      </c>
      <c r="M102" s="33" t="n">
        <v>0</v>
      </c>
      <c r="N102" s="33" t="n">
        <v>0</v>
      </c>
      <c r="O102" s="33" t="n">
        <v>2391</v>
      </c>
      <c r="P102" s="32" t="n">
        <v>1075</v>
      </c>
      <c r="Q102" s="32" t="n">
        <v>90</v>
      </c>
      <c r="R102" s="34" t="n">
        <f aca="false">SUM(S102:T102)</f>
        <v>0</v>
      </c>
      <c r="S102" s="35" t="n">
        <v>0</v>
      </c>
      <c r="T102" s="36" t="n">
        <v>0</v>
      </c>
      <c r="U102" s="37" t="n">
        <v>1420</v>
      </c>
      <c r="V102" s="38" t="n">
        <f aca="false">SUM(W102:AB102)</f>
        <v>0</v>
      </c>
      <c r="W102" s="39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1" t="n">
        <f aca="false">SUM(AD102:AD102)</f>
        <v>0</v>
      </c>
      <c r="AD102" s="42" t="n">
        <v>0</v>
      </c>
    </row>
    <row r="103" s="43" customFormat="true" ht="12.75" hidden="false" customHeight="false" outlineLevel="0" collapsed="false">
      <c r="A103" s="24" t="s">
        <v>30</v>
      </c>
      <c r="B103" s="45" t="n">
        <v>304</v>
      </c>
      <c r="C103" s="26" t="s">
        <v>201</v>
      </c>
      <c r="D103" s="25" t="s">
        <v>240</v>
      </c>
      <c r="E103" s="27" t="s">
        <v>39</v>
      </c>
      <c r="F103" s="28" t="s">
        <v>241</v>
      </c>
      <c r="G103" s="26" t="n">
        <v>0</v>
      </c>
      <c r="H103" s="29" t="n">
        <v>0</v>
      </c>
      <c r="I103" s="30" t="n">
        <f aca="false">SUM(J103:Q103)</f>
        <v>0</v>
      </c>
      <c r="J103" s="31" t="n">
        <v>0</v>
      </c>
      <c r="K103" s="32" t="n">
        <v>0</v>
      </c>
      <c r="L103" s="32" t="n">
        <v>0</v>
      </c>
      <c r="M103" s="33" t="n">
        <v>0</v>
      </c>
      <c r="N103" s="33" t="n">
        <v>0</v>
      </c>
      <c r="O103" s="33" t="n">
        <v>0</v>
      </c>
      <c r="P103" s="32" t="n">
        <v>0</v>
      </c>
      <c r="Q103" s="32" t="n">
        <v>0</v>
      </c>
      <c r="R103" s="34" t="n">
        <f aca="false">SUM(S103:T103)</f>
        <v>0</v>
      </c>
      <c r="S103" s="35" t="n">
        <v>0</v>
      </c>
      <c r="T103" s="36" t="n">
        <v>0</v>
      </c>
      <c r="U103" s="37" t="n">
        <v>0</v>
      </c>
      <c r="V103" s="38" t="n">
        <f aca="false">SUM(W103:AB103)</f>
        <v>0</v>
      </c>
      <c r="W103" s="39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1" t="n">
        <f aca="false">SUM(AD103:AD103)</f>
        <v>0</v>
      </c>
      <c r="AD103" s="42" t="n">
        <v>0</v>
      </c>
    </row>
    <row r="104" s="43" customFormat="true" ht="12.75" hidden="false" customHeight="false" outlineLevel="0" collapsed="false">
      <c r="A104" s="24" t="s">
        <v>30</v>
      </c>
      <c r="B104" s="45" t="n">
        <v>304</v>
      </c>
      <c r="C104" s="26" t="s">
        <v>201</v>
      </c>
      <c r="D104" s="25" t="s">
        <v>242</v>
      </c>
      <c r="E104" s="27" t="s">
        <v>39</v>
      </c>
      <c r="F104" s="28" t="s">
        <v>243</v>
      </c>
      <c r="G104" s="26" t="n">
        <v>311863</v>
      </c>
      <c r="H104" s="29" t="n">
        <v>1770071</v>
      </c>
      <c r="I104" s="30" t="n">
        <f aca="false">SUM(J104:Q104)</f>
        <v>86662</v>
      </c>
      <c r="J104" s="31" t="n">
        <v>6463</v>
      </c>
      <c r="K104" s="32" t="n">
        <v>385</v>
      </c>
      <c r="L104" s="32" t="n">
        <v>9288</v>
      </c>
      <c r="M104" s="33" t="n">
        <v>200</v>
      </c>
      <c r="N104" s="33" t="n">
        <v>0</v>
      </c>
      <c r="O104" s="33" t="n">
        <v>37570</v>
      </c>
      <c r="P104" s="32" t="n">
        <v>30596</v>
      </c>
      <c r="Q104" s="32" t="n">
        <v>2160</v>
      </c>
      <c r="R104" s="34" t="n">
        <f aca="false">SUM(S104:T104)</f>
        <v>0</v>
      </c>
      <c r="S104" s="35" t="n">
        <v>0</v>
      </c>
      <c r="T104" s="36" t="n">
        <v>0</v>
      </c>
      <c r="U104" s="37" t="n">
        <v>0</v>
      </c>
      <c r="V104" s="38" t="n">
        <f aca="false">SUM(W104:AB104)</f>
        <v>7</v>
      </c>
      <c r="W104" s="39" t="n">
        <v>0</v>
      </c>
      <c r="X104" s="40" t="n">
        <v>7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6" t="n">
        <f aca="false">SUM(AD104:AD104)</f>
        <v>0</v>
      </c>
      <c r="AD104" s="42" t="n">
        <v>0</v>
      </c>
    </row>
    <row r="105" s="47" customFormat="true" ht="12.75" hidden="false" customHeight="false" outlineLevel="0" collapsed="false">
      <c r="A105" s="24" t="s">
        <v>30</v>
      </c>
      <c r="B105" s="45" t="n">
        <v>304</v>
      </c>
      <c r="C105" s="26" t="s">
        <v>201</v>
      </c>
      <c r="D105" s="25" t="s">
        <v>244</v>
      </c>
      <c r="E105" s="27" t="s">
        <v>39</v>
      </c>
      <c r="F105" s="28" t="s">
        <v>245</v>
      </c>
      <c r="G105" s="26" t="n">
        <v>0</v>
      </c>
      <c r="H105" s="29" t="n">
        <v>0</v>
      </c>
      <c r="I105" s="30" t="n">
        <f aca="false">SUM(J105:Q105)</f>
        <v>820</v>
      </c>
      <c r="J105" s="31" t="n">
        <v>0</v>
      </c>
      <c r="K105" s="32" t="n">
        <v>0</v>
      </c>
      <c r="L105" s="32" t="n">
        <v>0</v>
      </c>
      <c r="M105" s="33" t="n">
        <v>0</v>
      </c>
      <c r="N105" s="33" t="n">
        <v>0</v>
      </c>
      <c r="O105" s="33" t="n">
        <v>0</v>
      </c>
      <c r="P105" s="32" t="n">
        <v>820</v>
      </c>
      <c r="Q105" s="32" t="n">
        <v>0</v>
      </c>
      <c r="R105" s="34" t="n">
        <f aca="false">SUM(S105:T105)</f>
        <v>0</v>
      </c>
      <c r="S105" s="35" t="n">
        <v>0</v>
      </c>
      <c r="T105" s="36" t="n">
        <v>0</v>
      </c>
      <c r="U105" s="37" t="n">
        <v>0</v>
      </c>
      <c r="V105" s="38" t="n">
        <f aca="false">SUM(W105:AB105)</f>
        <v>0</v>
      </c>
      <c r="W105" s="39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1" t="n">
        <f aca="false">SUM(AD105:AD105)</f>
        <v>0</v>
      </c>
      <c r="AD105" s="42" t="n">
        <v>0</v>
      </c>
    </row>
    <row r="106" s="43" customFormat="true" ht="12.75" hidden="false" customHeight="false" outlineLevel="0" collapsed="false">
      <c r="A106" s="24" t="s">
        <v>30</v>
      </c>
      <c r="B106" s="45" t="n">
        <v>304</v>
      </c>
      <c r="C106" s="26" t="s">
        <v>201</v>
      </c>
      <c r="D106" s="25" t="s">
        <v>246</v>
      </c>
      <c r="E106" s="27" t="s">
        <v>39</v>
      </c>
      <c r="F106" s="28" t="s">
        <v>247</v>
      </c>
      <c r="G106" s="26" t="n">
        <v>311910</v>
      </c>
      <c r="H106" s="29" t="n">
        <v>196128</v>
      </c>
      <c r="I106" s="30" t="n">
        <f aca="false">SUM(J106:Q106)</f>
        <v>6674</v>
      </c>
      <c r="J106" s="31" t="n">
        <v>0</v>
      </c>
      <c r="K106" s="32" t="n">
        <v>2338</v>
      </c>
      <c r="L106" s="32" t="n">
        <v>0</v>
      </c>
      <c r="M106" s="33" t="n">
        <v>0</v>
      </c>
      <c r="N106" s="33" t="n">
        <v>0</v>
      </c>
      <c r="O106" s="33" t="n">
        <v>2778</v>
      </c>
      <c r="P106" s="32" t="n">
        <v>1288</v>
      </c>
      <c r="Q106" s="32" t="n">
        <v>270</v>
      </c>
      <c r="R106" s="34" t="n">
        <f aca="false">SUM(S106:T106)</f>
        <v>38674</v>
      </c>
      <c r="S106" s="35" t="n">
        <v>0</v>
      </c>
      <c r="T106" s="36" t="n">
        <v>38674</v>
      </c>
      <c r="U106" s="37" t="n">
        <v>0</v>
      </c>
      <c r="V106" s="38" t="n">
        <f aca="false">SUM(W106:AB106)</f>
        <v>44</v>
      </c>
      <c r="W106" s="39" t="n">
        <v>0</v>
      </c>
      <c r="X106" s="40" t="n">
        <v>44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1" t="n">
        <f aca="false">SUM(AD106:AD106)</f>
        <v>0</v>
      </c>
      <c r="AD106" s="42" t="n">
        <v>0</v>
      </c>
    </row>
    <row r="107" s="43" customFormat="true" ht="12.75" hidden="false" customHeight="false" outlineLevel="0" collapsed="false">
      <c r="A107" s="24" t="s">
        <v>30</v>
      </c>
      <c r="B107" s="45" t="n">
        <v>304</v>
      </c>
      <c r="C107" s="26" t="s">
        <v>201</v>
      </c>
      <c r="D107" s="25" t="s">
        <v>248</v>
      </c>
      <c r="E107" s="27" t="s">
        <v>39</v>
      </c>
      <c r="F107" s="28" t="s">
        <v>249</v>
      </c>
      <c r="G107" s="26" t="n">
        <v>311928</v>
      </c>
      <c r="H107" s="29" t="n">
        <v>290294</v>
      </c>
      <c r="I107" s="30" t="n">
        <f aca="false">SUM(J107:Q107)</f>
        <v>19212</v>
      </c>
      <c r="J107" s="31" t="n">
        <v>1378</v>
      </c>
      <c r="K107" s="32" t="n">
        <v>7884</v>
      </c>
      <c r="L107" s="32" t="n">
        <v>0</v>
      </c>
      <c r="M107" s="33" t="n">
        <v>0</v>
      </c>
      <c r="N107" s="33" t="n">
        <v>0</v>
      </c>
      <c r="O107" s="33" t="n">
        <v>3584</v>
      </c>
      <c r="P107" s="32" t="n">
        <v>4806</v>
      </c>
      <c r="Q107" s="32" t="n">
        <v>1560</v>
      </c>
      <c r="R107" s="34" t="n">
        <f aca="false">SUM(S107:T107)</f>
        <v>0</v>
      </c>
      <c r="S107" s="35" t="n">
        <v>0</v>
      </c>
      <c r="T107" s="36" t="n">
        <v>0</v>
      </c>
      <c r="U107" s="37" t="n">
        <v>0</v>
      </c>
      <c r="V107" s="38" t="n">
        <f aca="false">SUM(W107:AB107)</f>
        <v>489</v>
      </c>
      <c r="W107" s="39" t="n">
        <v>0</v>
      </c>
      <c r="X107" s="40" t="n">
        <v>246</v>
      </c>
      <c r="Y107" s="40" t="n">
        <v>0</v>
      </c>
      <c r="Z107" s="40" t="n">
        <v>0</v>
      </c>
      <c r="AA107" s="40" t="n">
        <v>243</v>
      </c>
      <c r="AB107" s="40" t="n">
        <v>0</v>
      </c>
      <c r="AC107" s="41" t="n">
        <f aca="false">SUM(AD107:AD107)</f>
        <v>0</v>
      </c>
      <c r="AD107" s="42" t="n">
        <v>0</v>
      </c>
    </row>
    <row r="108" s="43" customFormat="true" ht="12.75" hidden="false" customHeight="false" outlineLevel="0" collapsed="false">
      <c r="A108" s="24" t="s">
        <v>30</v>
      </c>
      <c r="B108" s="45" t="n">
        <v>304</v>
      </c>
      <c r="C108" s="26" t="s">
        <v>201</v>
      </c>
      <c r="D108" s="25" t="s">
        <v>250</v>
      </c>
      <c r="E108" s="27" t="s">
        <v>39</v>
      </c>
      <c r="F108" s="28" t="s">
        <v>251</v>
      </c>
      <c r="G108" s="26" t="n">
        <v>0</v>
      </c>
      <c r="H108" s="29" t="n">
        <v>0</v>
      </c>
      <c r="I108" s="30" t="n">
        <f aca="false">SUM(J108:Q108)</f>
        <v>1382</v>
      </c>
      <c r="J108" s="31" t="n">
        <v>0</v>
      </c>
      <c r="K108" s="32" t="n">
        <v>0</v>
      </c>
      <c r="L108" s="32" t="n">
        <v>0</v>
      </c>
      <c r="M108" s="33" t="n">
        <v>0</v>
      </c>
      <c r="N108" s="33" t="n">
        <v>0</v>
      </c>
      <c r="O108" s="33" t="n">
        <v>0</v>
      </c>
      <c r="P108" s="32" t="n">
        <v>1382</v>
      </c>
      <c r="Q108" s="32" t="n">
        <v>0</v>
      </c>
      <c r="R108" s="34" t="n">
        <f aca="false">SUM(S108:T108)</f>
        <v>0</v>
      </c>
      <c r="S108" s="35" t="n">
        <v>0</v>
      </c>
      <c r="T108" s="36" t="n">
        <v>0</v>
      </c>
      <c r="U108" s="37" t="n">
        <v>0</v>
      </c>
      <c r="V108" s="38" t="n">
        <f aca="false">SUM(W108:AB108)</f>
        <v>0</v>
      </c>
      <c r="W108" s="39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6" t="n">
        <f aca="false">SUM(AD108:AD108)</f>
        <v>0</v>
      </c>
      <c r="AD108" s="42" t="n">
        <v>0</v>
      </c>
    </row>
    <row r="109" s="47" customFormat="true" ht="12.75" hidden="false" customHeight="false" outlineLevel="0" collapsed="false">
      <c r="A109" s="24" t="s">
        <v>30</v>
      </c>
      <c r="B109" s="45" t="n">
        <v>304</v>
      </c>
      <c r="C109" s="26" t="s">
        <v>201</v>
      </c>
      <c r="D109" s="25" t="s">
        <v>252</v>
      </c>
      <c r="E109" s="27" t="s">
        <v>39</v>
      </c>
      <c r="F109" s="28" t="s">
        <v>253</v>
      </c>
      <c r="G109" s="26" t="n">
        <v>311944</v>
      </c>
      <c r="H109" s="29" t="n">
        <v>260497</v>
      </c>
      <c r="I109" s="30" t="n">
        <f aca="false">SUM(J109:Q109)</f>
        <v>11839</v>
      </c>
      <c r="J109" s="31" t="n">
        <v>0</v>
      </c>
      <c r="K109" s="32" t="n">
        <v>6411</v>
      </c>
      <c r="L109" s="32" t="n">
        <v>0</v>
      </c>
      <c r="M109" s="33" t="n">
        <v>0</v>
      </c>
      <c r="N109" s="33" t="n">
        <v>0</v>
      </c>
      <c r="O109" s="33" t="n">
        <v>3242</v>
      </c>
      <c r="P109" s="32" t="n">
        <v>1736</v>
      </c>
      <c r="Q109" s="32" t="n">
        <v>450</v>
      </c>
      <c r="R109" s="34" t="n">
        <f aca="false">SUM(S109:T109)</f>
        <v>0</v>
      </c>
      <c r="S109" s="35" t="n">
        <v>0</v>
      </c>
      <c r="T109" s="36" t="n">
        <v>0</v>
      </c>
      <c r="U109" s="37" t="n">
        <v>0</v>
      </c>
      <c r="V109" s="38" t="n">
        <f aca="false">SUM(W109:AB109)</f>
        <v>0</v>
      </c>
      <c r="W109" s="39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1" t="n">
        <f aca="false">SUM(AD109:AD109)</f>
        <v>0</v>
      </c>
      <c r="AD109" s="42" t="n">
        <v>0</v>
      </c>
    </row>
    <row r="110" s="43" customFormat="true" ht="12.75" hidden="false" customHeight="false" outlineLevel="0" collapsed="false">
      <c r="A110" s="24" t="s">
        <v>30</v>
      </c>
      <c r="B110" s="45" t="n">
        <v>304</v>
      </c>
      <c r="C110" s="26" t="s">
        <v>201</v>
      </c>
      <c r="D110" s="25" t="s">
        <v>254</v>
      </c>
      <c r="E110" s="27" t="s">
        <v>39</v>
      </c>
      <c r="F110" s="28" t="s">
        <v>255</v>
      </c>
      <c r="G110" s="26" t="n">
        <v>0</v>
      </c>
      <c r="H110" s="29" t="n">
        <v>0</v>
      </c>
      <c r="I110" s="30" t="n">
        <f aca="false">SUM(J110:Q110)</f>
        <v>0</v>
      </c>
      <c r="J110" s="31" t="n">
        <v>0</v>
      </c>
      <c r="K110" s="32" t="n">
        <v>0</v>
      </c>
      <c r="L110" s="32" t="n">
        <v>0</v>
      </c>
      <c r="M110" s="33" t="n">
        <v>0</v>
      </c>
      <c r="N110" s="33" t="n">
        <v>0</v>
      </c>
      <c r="O110" s="33" t="n">
        <v>0</v>
      </c>
      <c r="P110" s="32" t="n">
        <v>0</v>
      </c>
      <c r="Q110" s="32" t="n">
        <v>0</v>
      </c>
      <c r="R110" s="34" t="n">
        <f aca="false">SUM(S110:T110)</f>
        <v>0</v>
      </c>
      <c r="S110" s="35" t="n">
        <v>0</v>
      </c>
      <c r="T110" s="36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3" customFormat="true" ht="12.75" hidden="false" customHeight="false" outlineLevel="0" collapsed="false">
      <c r="A111" s="24" t="s">
        <v>30</v>
      </c>
      <c r="B111" s="45" t="n">
        <v>304</v>
      </c>
      <c r="C111" s="26" t="s">
        <v>201</v>
      </c>
      <c r="D111" s="25" t="s">
        <v>256</v>
      </c>
      <c r="E111" s="27" t="s">
        <v>39</v>
      </c>
      <c r="F111" s="28" t="s">
        <v>257</v>
      </c>
      <c r="G111" s="26" t="n">
        <v>312002</v>
      </c>
      <c r="H111" s="29" t="n">
        <v>859400</v>
      </c>
      <c r="I111" s="30" t="n">
        <f aca="false">SUM(J111:Q111)</f>
        <v>38080</v>
      </c>
      <c r="J111" s="31" t="n">
        <v>1507</v>
      </c>
      <c r="K111" s="32" t="n">
        <v>7053</v>
      </c>
      <c r="L111" s="32" t="n">
        <v>0</v>
      </c>
      <c r="M111" s="33" t="n">
        <v>400</v>
      </c>
      <c r="N111" s="33" t="n">
        <v>0</v>
      </c>
      <c r="O111" s="33" t="n">
        <v>15596</v>
      </c>
      <c r="P111" s="32" t="n">
        <v>11814</v>
      </c>
      <c r="Q111" s="32" t="n">
        <v>1710</v>
      </c>
      <c r="R111" s="34" t="n">
        <f aca="false">SUM(S111:T111)</f>
        <v>0</v>
      </c>
      <c r="S111" s="35" t="n">
        <v>0</v>
      </c>
      <c r="T111" s="36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1" t="n">
        <f aca="false">SUM(AD111:AD111)</f>
        <v>0</v>
      </c>
      <c r="AD111" s="42" t="n">
        <v>0</v>
      </c>
    </row>
    <row r="112" s="43" customFormat="true" ht="12.75" hidden="false" customHeight="false" outlineLevel="0" collapsed="false">
      <c r="A112" s="24" t="s">
        <v>30</v>
      </c>
      <c r="B112" s="45" t="n">
        <v>304</v>
      </c>
      <c r="C112" s="26" t="s">
        <v>201</v>
      </c>
      <c r="D112" s="25" t="s">
        <v>258</v>
      </c>
      <c r="E112" s="27" t="s">
        <v>39</v>
      </c>
      <c r="F112" s="28" t="s">
        <v>259</v>
      </c>
      <c r="G112" s="26" t="n">
        <v>312061</v>
      </c>
      <c r="H112" s="29" t="n">
        <v>35235</v>
      </c>
      <c r="I112" s="30" t="n">
        <f aca="false">SUM(J112:Q112)</f>
        <v>7546</v>
      </c>
      <c r="J112" s="31" t="n">
        <v>0</v>
      </c>
      <c r="K112" s="32" t="n">
        <v>0</v>
      </c>
      <c r="L112" s="32" t="n">
        <v>5976</v>
      </c>
      <c r="M112" s="33" t="n">
        <v>0</v>
      </c>
      <c r="N112" s="33" t="n">
        <v>0</v>
      </c>
      <c r="O112" s="33" t="n">
        <v>482</v>
      </c>
      <c r="P112" s="32" t="n">
        <v>1028</v>
      </c>
      <c r="Q112" s="32" t="n">
        <v>60</v>
      </c>
      <c r="R112" s="34" t="n">
        <f aca="false">SUM(S112:T112)</f>
        <v>0</v>
      </c>
      <c r="S112" s="35" t="n">
        <v>0</v>
      </c>
      <c r="T112" s="36" t="n">
        <v>0</v>
      </c>
      <c r="U112" s="37" t="n">
        <v>2513</v>
      </c>
      <c r="V112" s="38" t="n">
        <f aca="false">SUM(W112:AB112)</f>
        <v>0</v>
      </c>
      <c r="W112" s="39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6" t="n">
        <f aca="false">SUM(AD112:AD112)</f>
        <v>0</v>
      </c>
      <c r="AD112" s="42" t="n">
        <v>0</v>
      </c>
    </row>
    <row r="113" s="43" customFormat="true" ht="12.75" hidden="false" customHeight="false" outlineLevel="0" collapsed="false">
      <c r="A113" s="24" t="s">
        <v>30</v>
      </c>
      <c r="B113" s="45" t="n">
        <v>304</v>
      </c>
      <c r="C113" s="26" t="s">
        <v>201</v>
      </c>
      <c r="D113" s="25" t="s">
        <v>260</v>
      </c>
      <c r="E113" s="27" t="s">
        <v>39</v>
      </c>
      <c r="F113" s="28" t="s">
        <v>261</v>
      </c>
      <c r="G113" s="26" t="n">
        <v>312126</v>
      </c>
      <c r="H113" s="29" t="n">
        <v>24502</v>
      </c>
      <c r="I113" s="30" t="n">
        <f aca="false">SUM(J113:Q113)</f>
        <v>2182</v>
      </c>
      <c r="J113" s="31" t="n">
        <v>0</v>
      </c>
      <c r="K113" s="32" t="n">
        <v>612</v>
      </c>
      <c r="L113" s="32" t="n">
        <v>0</v>
      </c>
      <c r="M113" s="33" t="n">
        <v>0</v>
      </c>
      <c r="N113" s="33" t="n">
        <v>0</v>
      </c>
      <c r="O113" s="33" t="n">
        <v>347</v>
      </c>
      <c r="P113" s="32" t="n">
        <v>1223</v>
      </c>
      <c r="Q113" s="32" t="n">
        <v>0</v>
      </c>
      <c r="R113" s="34" t="n">
        <f aca="false">SUM(S113:T113)</f>
        <v>0</v>
      </c>
      <c r="S113" s="35" t="n">
        <v>0</v>
      </c>
      <c r="T113" s="36" t="n">
        <v>0</v>
      </c>
      <c r="U113" s="37" t="n">
        <v>0</v>
      </c>
      <c r="V113" s="38" t="n">
        <f aca="false">SUM(W113:AB113)</f>
        <v>0</v>
      </c>
      <c r="W113" s="39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1" t="n">
        <f aca="false">SUM(AD113:AD113)</f>
        <v>0</v>
      </c>
      <c r="AD113" s="42" t="n">
        <v>0</v>
      </c>
    </row>
    <row r="114" s="43" customFormat="true" ht="12.75" hidden="false" customHeight="false" outlineLevel="0" collapsed="false">
      <c r="A114" s="24" t="s">
        <v>30</v>
      </c>
      <c r="B114" s="45" t="n">
        <v>304</v>
      </c>
      <c r="C114" s="26" t="s">
        <v>201</v>
      </c>
      <c r="D114" s="25" t="s">
        <v>262</v>
      </c>
      <c r="E114" s="27" t="s">
        <v>39</v>
      </c>
      <c r="F114" s="28" t="s">
        <v>263</v>
      </c>
      <c r="G114" s="26" t="n">
        <v>0</v>
      </c>
      <c r="H114" s="29" t="n">
        <v>0</v>
      </c>
      <c r="I114" s="30" t="n">
        <f aca="false">SUM(J114:Q114)</f>
        <v>0</v>
      </c>
      <c r="J114" s="31" t="n">
        <v>0</v>
      </c>
      <c r="K114" s="32" t="n">
        <v>0</v>
      </c>
      <c r="L114" s="32" t="n">
        <v>0</v>
      </c>
      <c r="M114" s="33" t="n">
        <v>0</v>
      </c>
      <c r="N114" s="33" t="n">
        <v>0</v>
      </c>
      <c r="O114" s="33" t="n">
        <v>0</v>
      </c>
      <c r="P114" s="32" t="n">
        <v>0</v>
      </c>
      <c r="Q114" s="32" t="n">
        <v>0</v>
      </c>
      <c r="R114" s="34" t="n">
        <f aca="false">SUM(S114:T114)</f>
        <v>0</v>
      </c>
      <c r="S114" s="35" t="n">
        <v>0</v>
      </c>
      <c r="T114" s="36" t="n">
        <v>0</v>
      </c>
      <c r="U114" s="37" t="n">
        <v>0</v>
      </c>
      <c r="V114" s="38" t="n">
        <f aca="false">SUM(W114:AB114)</f>
        <v>0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1" t="n">
        <f aca="false">SUM(AD114:AD114)</f>
        <v>0</v>
      </c>
      <c r="AD114" s="42" t="n">
        <v>0</v>
      </c>
    </row>
    <row r="115" s="43" customFormat="true" ht="12.75" hidden="false" customHeight="false" outlineLevel="0" collapsed="false">
      <c r="A115" s="24" t="s">
        <v>30</v>
      </c>
      <c r="B115" s="45" t="n">
        <v>304</v>
      </c>
      <c r="C115" s="26" t="s">
        <v>201</v>
      </c>
      <c r="D115" s="25" t="s">
        <v>264</v>
      </c>
      <c r="E115" s="27" t="s">
        <v>39</v>
      </c>
      <c r="F115" s="28" t="s">
        <v>265</v>
      </c>
      <c r="G115" s="26" t="n">
        <v>0</v>
      </c>
      <c r="H115" s="29" t="n">
        <v>0</v>
      </c>
      <c r="I115" s="30" t="n">
        <f aca="false">SUM(J115:Q115)</f>
        <v>0</v>
      </c>
      <c r="J115" s="31" t="n">
        <v>0</v>
      </c>
      <c r="K115" s="32" t="n">
        <v>0</v>
      </c>
      <c r="L115" s="32" t="n">
        <v>0</v>
      </c>
      <c r="M115" s="33" t="n">
        <v>0</v>
      </c>
      <c r="N115" s="33" t="n">
        <v>0</v>
      </c>
      <c r="O115" s="33" t="n">
        <v>0</v>
      </c>
      <c r="P115" s="32" t="n">
        <v>0</v>
      </c>
      <c r="Q115" s="32" t="n">
        <v>0</v>
      </c>
      <c r="R115" s="34" t="n">
        <f aca="false">SUM(S115:T115)</f>
        <v>0</v>
      </c>
      <c r="S115" s="35" t="n">
        <v>0</v>
      </c>
      <c r="T115" s="36" t="n">
        <v>0</v>
      </c>
      <c r="U115" s="37" t="n">
        <v>0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1" t="n">
        <f aca="false">SUM(AD115:AD115)</f>
        <v>0</v>
      </c>
      <c r="AD115" s="42" t="n">
        <v>0</v>
      </c>
    </row>
    <row r="116" s="43" customFormat="true" ht="12.75" hidden="false" customHeight="false" outlineLevel="0" collapsed="false">
      <c r="A116" s="24" t="s">
        <v>30</v>
      </c>
      <c r="B116" s="45" t="n">
        <v>304</v>
      </c>
      <c r="C116" s="26" t="s">
        <v>201</v>
      </c>
      <c r="D116" s="25" t="s">
        <v>266</v>
      </c>
      <c r="E116" s="27" t="s">
        <v>39</v>
      </c>
      <c r="F116" s="28" t="s">
        <v>267</v>
      </c>
      <c r="G116" s="26" t="n">
        <v>0</v>
      </c>
      <c r="H116" s="29" t="n">
        <v>0</v>
      </c>
      <c r="I116" s="30" t="n">
        <f aca="false">SUM(J116:Q116)</f>
        <v>260</v>
      </c>
      <c r="J116" s="31" t="n">
        <v>0</v>
      </c>
      <c r="K116" s="32" t="n">
        <v>0</v>
      </c>
      <c r="L116" s="32" t="n">
        <v>0</v>
      </c>
      <c r="M116" s="33" t="n">
        <v>0</v>
      </c>
      <c r="N116" s="33" t="n">
        <v>0</v>
      </c>
      <c r="O116" s="33" t="n">
        <v>0</v>
      </c>
      <c r="P116" s="32" t="n">
        <v>260</v>
      </c>
      <c r="Q116" s="32" t="n">
        <v>0</v>
      </c>
      <c r="R116" s="34" t="n">
        <f aca="false">SUM(S116:T116)</f>
        <v>0</v>
      </c>
      <c r="S116" s="35" t="n">
        <v>0</v>
      </c>
      <c r="T116" s="36" t="n">
        <v>0</v>
      </c>
      <c r="U116" s="37" t="n">
        <v>0</v>
      </c>
      <c r="V116" s="38" t="n">
        <f aca="false">SUM(W116:AB116)</f>
        <v>0</v>
      </c>
      <c r="W116" s="39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6" t="n">
        <f aca="false">SUM(AD116:AD116)</f>
        <v>0</v>
      </c>
      <c r="AD116" s="42" t="n">
        <v>0</v>
      </c>
    </row>
    <row r="117" s="43" customFormat="true" ht="12.75" hidden="false" customHeight="false" outlineLevel="0" collapsed="false">
      <c r="A117" s="24" t="s">
        <v>30</v>
      </c>
      <c r="B117" s="45" t="n">
        <v>304</v>
      </c>
      <c r="C117" s="26" t="s">
        <v>201</v>
      </c>
      <c r="D117" s="25" t="s">
        <v>268</v>
      </c>
      <c r="E117" s="27" t="s">
        <v>39</v>
      </c>
      <c r="F117" s="28" t="s">
        <v>269</v>
      </c>
      <c r="G117" s="26" t="n">
        <v>0</v>
      </c>
      <c r="H117" s="29" t="n">
        <v>0</v>
      </c>
      <c r="I117" s="30" t="n">
        <f aca="false">SUM(J117:Q117)</f>
        <v>0</v>
      </c>
      <c r="J117" s="31" t="n">
        <v>0</v>
      </c>
      <c r="K117" s="32" t="n">
        <v>0</v>
      </c>
      <c r="L117" s="32" t="n">
        <v>0</v>
      </c>
      <c r="M117" s="33" t="n">
        <v>0</v>
      </c>
      <c r="N117" s="33" t="n">
        <v>0</v>
      </c>
      <c r="O117" s="33" t="n">
        <v>0</v>
      </c>
      <c r="P117" s="32" t="n">
        <v>0</v>
      </c>
      <c r="Q117" s="32" t="n">
        <v>0</v>
      </c>
      <c r="R117" s="34" t="n">
        <f aca="false">SUM(S117:T117)</f>
        <v>0</v>
      </c>
      <c r="S117" s="35" t="n">
        <v>0</v>
      </c>
      <c r="T117" s="36" t="n">
        <v>0</v>
      </c>
      <c r="U117" s="37" t="n">
        <v>0</v>
      </c>
      <c r="V117" s="38" t="n">
        <f aca="false">SUM(W117:AB117)</f>
        <v>0</v>
      </c>
      <c r="W117" s="39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1" t="n">
        <f aca="false">SUM(AD117:AD117)</f>
        <v>0</v>
      </c>
      <c r="AD117" s="42" t="n">
        <v>0</v>
      </c>
    </row>
    <row r="118" s="43" customFormat="true" ht="12.75" hidden="false" customHeight="false" outlineLevel="0" collapsed="false">
      <c r="A118" s="24" t="s">
        <v>30</v>
      </c>
      <c r="B118" s="45" t="n">
        <v>305</v>
      </c>
      <c r="C118" s="26" t="s">
        <v>270</v>
      </c>
      <c r="D118" s="25" t="s">
        <v>271</v>
      </c>
      <c r="E118" s="27" t="s">
        <v>39</v>
      </c>
      <c r="F118" s="28" t="s">
        <v>272</v>
      </c>
      <c r="G118" s="26" t="n">
        <v>0</v>
      </c>
      <c r="H118" s="29" t="n">
        <v>0</v>
      </c>
      <c r="I118" s="30" t="n">
        <f aca="false">SUM(J118:Q118)</f>
        <v>0</v>
      </c>
      <c r="J118" s="31" t="n">
        <v>0</v>
      </c>
      <c r="K118" s="32" t="n">
        <v>0</v>
      </c>
      <c r="L118" s="32" t="n">
        <v>0</v>
      </c>
      <c r="M118" s="33" t="n">
        <v>0</v>
      </c>
      <c r="N118" s="33" t="n">
        <v>0</v>
      </c>
      <c r="O118" s="33" t="n">
        <v>0</v>
      </c>
      <c r="P118" s="32" t="n">
        <v>0</v>
      </c>
      <c r="Q118" s="32" t="n">
        <v>0</v>
      </c>
      <c r="R118" s="34" t="n">
        <f aca="false">SUM(S118:T118)</f>
        <v>0</v>
      </c>
      <c r="S118" s="35" t="n">
        <v>0</v>
      </c>
      <c r="T118" s="36" t="n">
        <v>0</v>
      </c>
      <c r="U118" s="37" t="n">
        <v>0</v>
      </c>
      <c r="V118" s="38" t="n">
        <f aca="false">SUM(W118:AB118)</f>
        <v>0</v>
      </c>
      <c r="W118" s="39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1" t="n">
        <f aca="false">SUM(AD118:AD118)</f>
        <v>0</v>
      </c>
      <c r="AD118" s="42" t="n">
        <v>0</v>
      </c>
    </row>
    <row r="119" s="43" customFormat="true" ht="12.75" hidden="false" customHeight="false" outlineLevel="0" collapsed="false">
      <c r="A119" s="24" t="s">
        <v>30</v>
      </c>
      <c r="B119" s="45" t="n">
        <v>305</v>
      </c>
      <c r="C119" s="26" t="s">
        <v>270</v>
      </c>
      <c r="D119" s="25" t="s">
        <v>273</v>
      </c>
      <c r="E119" s="27" t="s">
        <v>39</v>
      </c>
      <c r="F119" s="28" t="s">
        <v>274</v>
      </c>
      <c r="G119" s="26" t="n">
        <v>0</v>
      </c>
      <c r="H119" s="29" t="n">
        <v>0</v>
      </c>
      <c r="I119" s="30" t="n">
        <f aca="false">SUM(J119:Q119)</f>
        <v>669</v>
      </c>
      <c r="J119" s="31" t="n">
        <v>0</v>
      </c>
      <c r="K119" s="32" t="n">
        <v>0</v>
      </c>
      <c r="L119" s="32" t="n">
        <v>0</v>
      </c>
      <c r="M119" s="33" t="n">
        <v>0</v>
      </c>
      <c r="N119" s="33" t="n">
        <v>0</v>
      </c>
      <c r="O119" s="33" t="n">
        <v>0</v>
      </c>
      <c r="P119" s="32" t="n">
        <v>669</v>
      </c>
      <c r="Q119" s="32" t="n">
        <v>0</v>
      </c>
      <c r="R119" s="34" t="n">
        <f aca="false">SUM(S119:T119)</f>
        <v>0</v>
      </c>
      <c r="S119" s="35" t="n">
        <v>0</v>
      </c>
      <c r="T119" s="36" t="n">
        <v>0</v>
      </c>
      <c r="U119" s="37" t="n">
        <v>0</v>
      </c>
      <c r="V119" s="38" t="n">
        <f aca="false">SUM(W119:AB119)</f>
        <v>0</v>
      </c>
      <c r="W119" s="39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1" t="n">
        <f aca="false">SUM(AD119:AD119)</f>
        <v>0</v>
      </c>
      <c r="AD119" s="42" t="n">
        <v>0</v>
      </c>
    </row>
    <row r="120" s="43" customFormat="true" ht="12.75" hidden="false" customHeight="false" outlineLevel="0" collapsed="false">
      <c r="A120" s="24" t="s">
        <v>30</v>
      </c>
      <c r="B120" s="45" t="n">
        <v>305</v>
      </c>
      <c r="C120" s="26" t="s">
        <v>270</v>
      </c>
      <c r="D120" s="25" t="s">
        <v>275</v>
      </c>
      <c r="E120" s="27" t="s">
        <v>39</v>
      </c>
      <c r="F120" s="28" t="s">
        <v>276</v>
      </c>
      <c r="G120" s="26" t="n">
        <v>0</v>
      </c>
      <c r="H120" s="29" t="n">
        <v>0</v>
      </c>
      <c r="I120" s="30" t="n">
        <f aca="false">SUM(J120:Q120)</f>
        <v>1176</v>
      </c>
      <c r="J120" s="31" t="n">
        <v>0</v>
      </c>
      <c r="K120" s="32" t="n">
        <v>0</v>
      </c>
      <c r="L120" s="32" t="n">
        <v>0</v>
      </c>
      <c r="M120" s="33" t="n">
        <v>0</v>
      </c>
      <c r="N120" s="33" t="n">
        <v>0</v>
      </c>
      <c r="O120" s="33" t="n">
        <v>0</v>
      </c>
      <c r="P120" s="32" t="n">
        <v>1176</v>
      </c>
      <c r="Q120" s="32" t="n">
        <v>0</v>
      </c>
      <c r="R120" s="34" t="n">
        <f aca="false">SUM(S120:T120)</f>
        <v>0</v>
      </c>
      <c r="S120" s="35" t="n">
        <v>0</v>
      </c>
      <c r="T120" s="36" t="n">
        <v>0</v>
      </c>
      <c r="U120" s="37" t="n">
        <v>0</v>
      </c>
      <c r="V120" s="38" t="n">
        <f aca="false">SUM(W120:AB120)</f>
        <v>0</v>
      </c>
      <c r="W120" s="39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6" t="n">
        <f aca="false">SUM(AD120:AD120)</f>
        <v>0</v>
      </c>
      <c r="AD120" s="42" t="n">
        <v>0</v>
      </c>
    </row>
    <row r="121" s="43" customFormat="true" ht="12.75" hidden="false" customHeight="false" outlineLevel="0" collapsed="false">
      <c r="A121" s="24" t="s">
        <v>30</v>
      </c>
      <c r="B121" s="45" t="n">
        <v>305</v>
      </c>
      <c r="C121" s="26" t="s">
        <v>270</v>
      </c>
      <c r="D121" s="25" t="s">
        <v>277</v>
      </c>
      <c r="E121" s="27" t="s">
        <v>39</v>
      </c>
      <c r="F121" s="28" t="s">
        <v>278</v>
      </c>
      <c r="G121" s="26" t="n">
        <v>310891</v>
      </c>
      <c r="H121" s="29" t="n">
        <v>34401</v>
      </c>
      <c r="I121" s="30" t="n">
        <f aca="false">SUM(J121:Q121)</f>
        <v>1654</v>
      </c>
      <c r="J121" s="31" t="n">
        <v>0</v>
      </c>
      <c r="K121" s="32" t="n">
        <v>0</v>
      </c>
      <c r="L121" s="32" t="n">
        <v>0</v>
      </c>
      <c r="M121" s="33" t="n">
        <v>0</v>
      </c>
      <c r="N121" s="33" t="n">
        <v>0</v>
      </c>
      <c r="O121" s="33" t="n">
        <v>437</v>
      </c>
      <c r="P121" s="32" t="n">
        <v>1127</v>
      </c>
      <c r="Q121" s="32" t="n">
        <v>90</v>
      </c>
      <c r="R121" s="34" t="n">
        <f aca="false">SUM(S121:T121)</f>
        <v>0</v>
      </c>
      <c r="S121" s="35" t="n">
        <v>0</v>
      </c>
      <c r="T121" s="36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1" t="n">
        <f aca="false">SUM(AD121:AD121)</f>
        <v>0</v>
      </c>
      <c r="AD121" s="42" t="n">
        <v>0</v>
      </c>
    </row>
    <row r="122" s="47" customFormat="true" ht="12.75" hidden="false" customHeight="false" outlineLevel="0" collapsed="false">
      <c r="A122" s="24" t="s">
        <v>30</v>
      </c>
      <c r="B122" s="45" t="n">
        <v>305</v>
      </c>
      <c r="C122" s="26" t="s">
        <v>270</v>
      </c>
      <c r="D122" s="25" t="s">
        <v>279</v>
      </c>
      <c r="E122" s="27" t="s">
        <v>39</v>
      </c>
      <c r="F122" s="28" t="s">
        <v>280</v>
      </c>
      <c r="G122" s="26" t="n">
        <v>310905</v>
      </c>
      <c r="H122" s="29" t="n">
        <v>2411790</v>
      </c>
      <c r="I122" s="30" t="n">
        <f aca="false">SUM(J122:Q122)</f>
        <v>157299</v>
      </c>
      <c r="J122" s="31" t="n">
        <v>6540</v>
      </c>
      <c r="K122" s="32" t="n">
        <v>28655</v>
      </c>
      <c r="L122" s="32" t="n">
        <v>30240</v>
      </c>
      <c r="M122" s="33" t="n">
        <v>1600</v>
      </c>
      <c r="N122" s="33" t="n">
        <v>0</v>
      </c>
      <c r="O122" s="33" t="n">
        <v>45668</v>
      </c>
      <c r="P122" s="32" t="n">
        <v>31576</v>
      </c>
      <c r="Q122" s="32" t="n">
        <v>13020</v>
      </c>
      <c r="R122" s="34" t="n">
        <f aca="false">SUM(S122:T122)</f>
        <v>0</v>
      </c>
      <c r="S122" s="35" t="n">
        <v>0</v>
      </c>
      <c r="T122" s="36" t="n">
        <v>0</v>
      </c>
      <c r="U122" s="37" t="n">
        <v>47532</v>
      </c>
      <c r="V122" s="38" t="n">
        <f aca="false">SUM(W122:AB122)</f>
        <v>2614</v>
      </c>
      <c r="W122" s="39" t="n">
        <v>0</v>
      </c>
      <c r="X122" s="40" t="n">
        <v>836</v>
      </c>
      <c r="Y122" s="40" t="n">
        <v>0</v>
      </c>
      <c r="Z122" s="40" t="n">
        <v>0</v>
      </c>
      <c r="AA122" s="40" t="n">
        <v>0</v>
      </c>
      <c r="AB122" s="40" t="n">
        <v>1778</v>
      </c>
      <c r="AC122" s="41" t="n">
        <f aca="false">SUM(AD122:AD122)</f>
        <v>0</v>
      </c>
      <c r="AD122" s="42" t="n">
        <v>0</v>
      </c>
    </row>
    <row r="123" s="43" customFormat="true" ht="12.75" hidden="false" customHeight="false" outlineLevel="0" collapsed="false">
      <c r="A123" s="24" t="s">
        <v>30</v>
      </c>
      <c r="B123" s="45" t="n">
        <v>305</v>
      </c>
      <c r="C123" s="26" t="s">
        <v>270</v>
      </c>
      <c r="D123" s="25" t="s">
        <v>281</v>
      </c>
      <c r="E123" s="27" t="s">
        <v>39</v>
      </c>
      <c r="F123" s="28" t="s">
        <v>282</v>
      </c>
      <c r="G123" s="26" t="n">
        <v>0</v>
      </c>
      <c r="H123" s="29" t="n">
        <v>0</v>
      </c>
      <c r="I123" s="30" t="n">
        <f aca="false">SUM(J123:Q123)</f>
        <v>770</v>
      </c>
      <c r="J123" s="31" t="n">
        <v>0</v>
      </c>
      <c r="K123" s="32" t="n">
        <v>0</v>
      </c>
      <c r="L123" s="32" t="n">
        <v>0</v>
      </c>
      <c r="M123" s="33" t="n">
        <v>0</v>
      </c>
      <c r="N123" s="33" t="n">
        <v>0</v>
      </c>
      <c r="O123" s="33" t="n">
        <v>0</v>
      </c>
      <c r="P123" s="32" t="n">
        <v>770</v>
      </c>
      <c r="Q123" s="32" t="n">
        <v>0</v>
      </c>
      <c r="R123" s="34" t="n">
        <f aca="false">SUM(S123:T123)</f>
        <v>0</v>
      </c>
      <c r="S123" s="35" t="n">
        <v>0</v>
      </c>
      <c r="T123" s="36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1" t="n">
        <f aca="false">SUM(AD123:AD123)</f>
        <v>0</v>
      </c>
      <c r="AD123" s="42" t="n">
        <v>0</v>
      </c>
    </row>
    <row r="124" s="43" customFormat="true" ht="12.75" hidden="false" customHeight="false" outlineLevel="0" collapsed="false">
      <c r="A124" s="24" t="s">
        <v>30</v>
      </c>
      <c r="B124" s="45" t="n">
        <v>305</v>
      </c>
      <c r="C124" s="26" t="s">
        <v>270</v>
      </c>
      <c r="D124" s="25" t="s">
        <v>283</v>
      </c>
      <c r="E124" s="27" t="s">
        <v>39</v>
      </c>
      <c r="F124" s="28" t="s">
        <v>284</v>
      </c>
      <c r="G124" s="26" t="n">
        <v>311057</v>
      </c>
      <c r="H124" s="29" t="n">
        <v>194377</v>
      </c>
      <c r="I124" s="30" t="n">
        <f aca="false">SUM(J124:Q124)</f>
        <v>54860</v>
      </c>
      <c r="J124" s="31" t="n">
        <v>0</v>
      </c>
      <c r="K124" s="32" t="n">
        <v>1727</v>
      </c>
      <c r="L124" s="32" t="n">
        <v>0</v>
      </c>
      <c r="M124" s="33" t="n">
        <v>0</v>
      </c>
      <c r="N124" s="33" t="n">
        <v>48238</v>
      </c>
      <c r="O124" s="33" t="n">
        <v>2649</v>
      </c>
      <c r="P124" s="32" t="n">
        <v>1946</v>
      </c>
      <c r="Q124" s="32" t="n">
        <v>300</v>
      </c>
      <c r="R124" s="34" t="n">
        <f aca="false">SUM(S124:T124)</f>
        <v>0</v>
      </c>
      <c r="S124" s="35" t="n">
        <v>0</v>
      </c>
      <c r="T124" s="36" t="n">
        <v>0</v>
      </c>
      <c r="U124" s="37" t="n">
        <v>0</v>
      </c>
      <c r="V124" s="38" t="n">
        <f aca="false">SUM(W124:AB124)</f>
        <v>57</v>
      </c>
      <c r="W124" s="39" t="n">
        <v>0</v>
      </c>
      <c r="X124" s="40" t="n">
        <v>57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6" t="n">
        <f aca="false">SUM(AD124:AD124)</f>
        <v>0</v>
      </c>
      <c r="AD124" s="42" t="n">
        <v>0</v>
      </c>
    </row>
    <row r="125" s="43" customFormat="true" ht="12.75" hidden="false" customHeight="false" outlineLevel="0" collapsed="false">
      <c r="A125" s="24" t="s">
        <v>30</v>
      </c>
      <c r="B125" s="45" t="n">
        <v>305</v>
      </c>
      <c r="C125" s="26" t="s">
        <v>270</v>
      </c>
      <c r="D125" s="25" t="s">
        <v>285</v>
      </c>
      <c r="E125" s="27" t="s">
        <v>39</v>
      </c>
      <c r="F125" s="28" t="s">
        <v>286</v>
      </c>
      <c r="G125" s="26" t="n">
        <v>0</v>
      </c>
      <c r="H125" s="29" t="n">
        <v>0</v>
      </c>
      <c r="I125" s="30" t="n">
        <f aca="false">SUM(J125:Q125)</f>
        <v>921</v>
      </c>
      <c r="J125" s="31" t="n">
        <v>0</v>
      </c>
      <c r="K125" s="32" t="n">
        <v>0</v>
      </c>
      <c r="L125" s="32" t="n">
        <v>0</v>
      </c>
      <c r="M125" s="33" t="n">
        <v>0</v>
      </c>
      <c r="N125" s="33" t="n">
        <v>0</v>
      </c>
      <c r="O125" s="33" t="n">
        <v>0</v>
      </c>
      <c r="P125" s="32" t="n">
        <v>921</v>
      </c>
      <c r="Q125" s="32" t="n">
        <v>0</v>
      </c>
      <c r="R125" s="34" t="n">
        <f aca="false">SUM(S125:T125)</f>
        <v>0</v>
      </c>
      <c r="S125" s="35" t="n">
        <v>0</v>
      </c>
      <c r="T125" s="36" t="n">
        <v>0</v>
      </c>
      <c r="U125" s="37" t="n">
        <v>0</v>
      </c>
      <c r="V125" s="38" t="n">
        <f aca="false">SUM(W125:AB125)</f>
        <v>0</v>
      </c>
      <c r="W125" s="39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1" t="n">
        <f aca="false">SUM(AD125:AD125)</f>
        <v>0</v>
      </c>
      <c r="AD125" s="42" t="n">
        <v>0</v>
      </c>
    </row>
    <row r="126" s="43" customFormat="true" ht="12.75" hidden="false" customHeight="false" outlineLevel="0" collapsed="false">
      <c r="A126" s="24" t="s">
        <v>30</v>
      </c>
      <c r="B126" s="45" t="n">
        <v>305</v>
      </c>
      <c r="C126" s="26" t="s">
        <v>270</v>
      </c>
      <c r="D126" s="25" t="s">
        <v>287</v>
      </c>
      <c r="E126" s="27" t="s">
        <v>39</v>
      </c>
      <c r="F126" s="28" t="s">
        <v>288</v>
      </c>
      <c r="G126" s="26" t="n">
        <v>311294</v>
      </c>
      <c r="H126" s="29" t="n">
        <v>326177</v>
      </c>
      <c r="I126" s="30" t="n">
        <f aca="false">SUM(J126:Q126)</f>
        <v>17011</v>
      </c>
      <c r="J126" s="31" t="n">
        <v>1514</v>
      </c>
      <c r="K126" s="32" t="n">
        <v>6373</v>
      </c>
      <c r="L126" s="32" t="n">
        <v>0</v>
      </c>
      <c r="M126" s="33" t="n">
        <v>0</v>
      </c>
      <c r="N126" s="33" t="n">
        <v>0</v>
      </c>
      <c r="O126" s="33" t="n">
        <v>5650</v>
      </c>
      <c r="P126" s="32" t="n">
        <v>2964</v>
      </c>
      <c r="Q126" s="32" t="n">
        <v>510</v>
      </c>
      <c r="R126" s="34" t="n">
        <f aca="false">SUM(S126:T126)</f>
        <v>0</v>
      </c>
      <c r="S126" s="35" t="n">
        <v>0</v>
      </c>
      <c r="T126" s="36" t="n">
        <v>0</v>
      </c>
      <c r="U126" s="37" t="n">
        <v>0</v>
      </c>
      <c r="V126" s="38" t="n">
        <f aca="false">SUM(W126:AB126)</f>
        <v>892</v>
      </c>
      <c r="W126" s="39" t="n">
        <v>0</v>
      </c>
      <c r="X126" s="40" t="n">
        <v>892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1" t="n">
        <f aca="false">SUM(AD126:AD126)</f>
        <v>0</v>
      </c>
      <c r="AD126" s="42" t="n">
        <v>0</v>
      </c>
    </row>
    <row r="127" s="43" customFormat="true" ht="12.75" hidden="false" customHeight="false" outlineLevel="0" collapsed="false">
      <c r="A127" s="24" t="s">
        <v>30</v>
      </c>
      <c r="B127" s="45" t="n">
        <v>305</v>
      </c>
      <c r="C127" s="26" t="s">
        <v>270</v>
      </c>
      <c r="D127" s="25" t="s">
        <v>289</v>
      </c>
      <c r="E127" s="27" t="s">
        <v>39</v>
      </c>
      <c r="F127" s="28" t="s">
        <v>290</v>
      </c>
      <c r="G127" s="26" t="n">
        <v>311308</v>
      </c>
      <c r="H127" s="29" t="n">
        <v>41239</v>
      </c>
      <c r="I127" s="30" t="n">
        <f aca="false">SUM(J127:Q127)</f>
        <v>1822</v>
      </c>
      <c r="J127" s="31" t="n">
        <v>0</v>
      </c>
      <c r="K127" s="32" t="n">
        <v>0</v>
      </c>
      <c r="L127" s="32" t="n">
        <v>0</v>
      </c>
      <c r="M127" s="33" t="n">
        <v>0</v>
      </c>
      <c r="N127" s="33" t="n">
        <v>0</v>
      </c>
      <c r="O127" s="33" t="n">
        <v>661</v>
      </c>
      <c r="P127" s="32" t="n">
        <v>921</v>
      </c>
      <c r="Q127" s="32" t="n">
        <v>240</v>
      </c>
      <c r="R127" s="34" t="n">
        <f aca="false">SUM(S127:T127)</f>
        <v>0</v>
      </c>
      <c r="S127" s="35" t="n">
        <v>0</v>
      </c>
      <c r="T127" s="36" t="n">
        <v>0</v>
      </c>
      <c r="U127" s="37" t="n">
        <v>0</v>
      </c>
      <c r="V127" s="38" t="n">
        <f aca="false">SUM(W127:AB127)</f>
        <v>0</v>
      </c>
      <c r="W127" s="39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1" t="n">
        <f aca="false">SUM(AD127:AD127)</f>
        <v>0</v>
      </c>
      <c r="AD127" s="42" t="n">
        <v>0</v>
      </c>
    </row>
    <row r="128" s="43" customFormat="true" ht="12.75" hidden="false" customHeight="false" outlineLevel="0" collapsed="false">
      <c r="A128" s="24" t="s">
        <v>30</v>
      </c>
      <c r="B128" s="45" t="n">
        <v>305</v>
      </c>
      <c r="C128" s="26" t="s">
        <v>270</v>
      </c>
      <c r="D128" s="25" t="s">
        <v>291</v>
      </c>
      <c r="E128" s="27" t="s">
        <v>39</v>
      </c>
      <c r="F128" s="28" t="s">
        <v>292</v>
      </c>
      <c r="G128" s="26" t="n">
        <v>311375</v>
      </c>
      <c r="H128" s="29" t="n">
        <v>295297</v>
      </c>
      <c r="I128" s="30" t="n">
        <f aca="false">SUM(J128:Q128)</f>
        <v>18570</v>
      </c>
      <c r="J128" s="31" t="n">
        <v>4773</v>
      </c>
      <c r="K128" s="32" t="n">
        <v>4756</v>
      </c>
      <c r="L128" s="32" t="n">
        <v>0</v>
      </c>
      <c r="M128" s="33" t="n">
        <v>0</v>
      </c>
      <c r="N128" s="33" t="n">
        <v>0</v>
      </c>
      <c r="O128" s="33" t="n">
        <v>5275</v>
      </c>
      <c r="P128" s="32" t="n">
        <v>3226</v>
      </c>
      <c r="Q128" s="32" t="n">
        <v>540</v>
      </c>
      <c r="R128" s="34" t="n">
        <f aca="false">SUM(S128:T128)</f>
        <v>0</v>
      </c>
      <c r="S128" s="35" t="n">
        <v>0</v>
      </c>
      <c r="T128" s="36" t="n">
        <v>0</v>
      </c>
      <c r="U128" s="37" t="n">
        <v>0</v>
      </c>
      <c r="V128" s="38" t="n">
        <f aca="false">SUM(W128:AB128)</f>
        <v>138</v>
      </c>
      <c r="W128" s="39" t="n">
        <v>0</v>
      </c>
      <c r="X128" s="40" t="n">
        <v>138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6" t="n">
        <f aca="false">SUM(AD128:AD128)</f>
        <v>0</v>
      </c>
      <c r="AD128" s="42" t="n">
        <v>0</v>
      </c>
    </row>
    <row r="129" s="43" customFormat="true" ht="12.75" hidden="false" customHeight="false" outlineLevel="0" collapsed="false">
      <c r="A129" s="24" t="s">
        <v>30</v>
      </c>
      <c r="B129" s="45" t="n">
        <v>305</v>
      </c>
      <c r="C129" s="26" t="s">
        <v>270</v>
      </c>
      <c r="D129" s="25" t="s">
        <v>293</v>
      </c>
      <c r="E129" s="27" t="s">
        <v>39</v>
      </c>
      <c r="F129" s="28" t="s">
        <v>294</v>
      </c>
      <c r="G129" s="26" t="n">
        <v>310255</v>
      </c>
      <c r="H129" s="29" t="n">
        <v>443822</v>
      </c>
      <c r="I129" s="30" t="n">
        <f aca="false">SUM(J129:Q129)</f>
        <v>18109</v>
      </c>
      <c r="J129" s="31" t="n">
        <v>0</v>
      </c>
      <c r="K129" s="32" t="n">
        <v>5639</v>
      </c>
      <c r="L129" s="32" t="n">
        <v>0</v>
      </c>
      <c r="M129" s="33" t="n">
        <v>0</v>
      </c>
      <c r="N129" s="33" t="n">
        <v>0</v>
      </c>
      <c r="O129" s="33" t="n">
        <v>6261</v>
      </c>
      <c r="P129" s="32" t="n">
        <v>4559</v>
      </c>
      <c r="Q129" s="32" t="n">
        <v>1650</v>
      </c>
      <c r="R129" s="34" t="n">
        <f aca="false">SUM(S129:T129)</f>
        <v>0</v>
      </c>
      <c r="S129" s="35" t="n">
        <v>0</v>
      </c>
      <c r="T129" s="36" t="n">
        <v>0</v>
      </c>
      <c r="U129" s="37" t="n">
        <v>0</v>
      </c>
      <c r="V129" s="38" t="n">
        <f aca="false">SUM(W129:AB129)</f>
        <v>291</v>
      </c>
      <c r="W129" s="39" t="n">
        <v>0</v>
      </c>
      <c r="X129" s="40" t="n">
        <v>291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1" t="n">
        <f aca="false">SUM(AD129:AD129)</f>
        <v>0</v>
      </c>
      <c r="AD129" s="42" t="n">
        <v>0</v>
      </c>
    </row>
    <row r="130" s="43" customFormat="true" ht="12.75" hidden="false" customHeight="false" outlineLevel="0" collapsed="false">
      <c r="A130" s="24" t="s">
        <v>30</v>
      </c>
      <c r="B130" s="45" t="n">
        <v>305</v>
      </c>
      <c r="C130" s="26" t="s">
        <v>270</v>
      </c>
      <c r="D130" s="25" t="s">
        <v>295</v>
      </c>
      <c r="E130" s="27" t="s">
        <v>39</v>
      </c>
      <c r="F130" s="28" t="s">
        <v>296</v>
      </c>
      <c r="G130" s="26" t="n">
        <v>310468</v>
      </c>
      <c r="H130" s="29" t="n">
        <v>38090</v>
      </c>
      <c r="I130" s="30" t="n">
        <f aca="false">SUM(J130:Q130)</f>
        <v>1714</v>
      </c>
      <c r="J130" s="31" t="n">
        <v>0</v>
      </c>
      <c r="K130" s="32" t="n">
        <v>0</v>
      </c>
      <c r="L130" s="32" t="n">
        <v>0</v>
      </c>
      <c r="M130" s="33" t="n">
        <v>0</v>
      </c>
      <c r="N130" s="33" t="n">
        <v>0</v>
      </c>
      <c r="O130" s="33" t="n">
        <v>487</v>
      </c>
      <c r="P130" s="32" t="n">
        <v>1077</v>
      </c>
      <c r="Q130" s="32" t="n">
        <v>150</v>
      </c>
      <c r="R130" s="34" t="n">
        <f aca="false">SUM(S130:T130)</f>
        <v>0</v>
      </c>
      <c r="S130" s="35" t="n">
        <v>0</v>
      </c>
      <c r="T130" s="36" t="n">
        <v>0</v>
      </c>
      <c r="U130" s="37" t="n">
        <v>0</v>
      </c>
      <c r="V130" s="38" t="n">
        <f aca="false">SUM(W130:AB130)</f>
        <v>0</v>
      </c>
      <c r="W130" s="39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f aca="false">SUM(AD130:AD130)</f>
        <v>0</v>
      </c>
      <c r="AD130" s="42" t="n">
        <v>0</v>
      </c>
    </row>
    <row r="131" s="43" customFormat="true" ht="12.75" hidden="false" customHeight="false" outlineLevel="0" collapsed="false">
      <c r="A131" s="24" t="s">
        <v>30</v>
      </c>
      <c r="B131" s="45" t="n">
        <v>305</v>
      </c>
      <c r="C131" s="26" t="s">
        <v>270</v>
      </c>
      <c r="D131" s="25" t="s">
        <v>297</v>
      </c>
      <c r="E131" s="27" t="s">
        <v>39</v>
      </c>
      <c r="F131" s="28" t="s">
        <v>298</v>
      </c>
      <c r="G131" s="26" t="n">
        <v>310506</v>
      </c>
      <c r="H131" s="29" t="n">
        <v>391997</v>
      </c>
      <c r="I131" s="30" t="n">
        <f aca="false">SUM(J131:Q131)</f>
        <v>24467</v>
      </c>
      <c r="J131" s="31" t="n">
        <v>0</v>
      </c>
      <c r="K131" s="32" t="n">
        <v>11792</v>
      </c>
      <c r="L131" s="32" t="n">
        <v>0</v>
      </c>
      <c r="M131" s="33" t="n">
        <v>0</v>
      </c>
      <c r="N131" s="33" t="n">
        <v>0</v>
      </c>
      <c r="O131" s="33" t="n">
        <v>7174</v>
      </c>
      <c r="P131" s="32" t="n">
        <v>4091</v>
      </c>
      <c r="Q131" s="32" t="n">
        <v>1410</v>
      </c>
      <c r="R131" s="34" t="n">
        <f aca="false">SUM(S131:T131)</f>
        <v>0</v>
      </c>
      <c r="S131" s="35" t="n">
        <v>0</v>
      </c>
      <c r="T131" s="36" t="n">
        <v>0</v>
      </c>
      <c r="U131" s="37" t="n">
        <v>0</v>
      </c>
      <c r="V131" s="38" t="n">
        <f aca="false">SUM(W131:AB131)</f>
        <v>342</v>
      </c>
      <c r="W131" s="39" t="n">
        <v>0</v>
      </c>
      <c r="X131" s="40" t="n">
        <v>342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f aca="false">SUM(AD131:AD131)</f>
        <v>0</v>
      </c>
      <c r="AD131" s="42" t="n">
        <v>0</v>
      </c>
    </row>
    <row r="132" s="43" customFormat="true" ht="12.75" hidden="false" customHeight="false" outlineLevel="0" collapsed="false">
      <c r="A132" s="24" t="s">
        <v>30</v>
      </c>
      <c r="B132" s="45" t="n">
        <v>305</v>
      </c>
      <c r="C132" s="26" t="s">
        <v>270</v>
      </c>
      <c r="D132" s="25" t="s">
        <v>299</v>
      </c>
      <c r="E132" s="27" t="s">
        <v>39</v>
      </c>
      <c r="F132" s="28" t="s">
        <v>300</v>
      </c>
      <c r="G132" s="26" t="n">
        <v>310549</v>
      </c>
      <c r="H132" s="29" t="n">
        <v>268848</v>
      </c>
      <c r="I132" s="30" t="n">
        <f aca="false">SUM(J132:Q132)</f>
        <v>85563</v>
      </c>
      <c r="J132" s="31" t="n">
        <v>1450</v>
      </c>
      <c r="K132" s="32" t="n">
        <v>6468</v>
      </c>
      <c r="L132" s="32" t="n">
        <v>0</v>
      </c>
      <c r="M132" s="33" t="n">
        <v>0</v>
      </c>
      <c r="N132" s="33" t="n">
        <v>70000</v>
      </c>
      <c r="O132" s="33" t="n">
        <v>3685</v>
      </c>
      <c r="P132" s="32" t="n">
        <v>3120</v>
      </c>
      <c r="Q132" s="32" t="n">
        <v>840</v>
      </c>
      <c r="R132" s="34" t="n">
        <f aca="false">SUM(S132:T132)</f>
        <v>0</v>
      </c>
      <c r="S132" s="35" t="n">
        <v>0</v>
      </c>
      <c r="T132" s="36" t="n">
        <v>0</v>
      </c>
      <c r="U132" s="37" t="n">
        <v>10062</v>
      </c>
      <c r="V132" s="38" t="n">
        <f aca="false">SUM(W132:AB132)</f>
        <v>329</v>
      </c>
      <c r="W132" s="39" t="n">
        <v>0</v>
      </c>
      <c r="X132" s="40" t="n">
        <v>329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6" t="n">
        <f aca="false">SUM(AD132:AD132)</f>
        <v>0</v>
      </c>
      <c r="AD132" s="42" t="n">
        <v>0</v>
      </c>
    </row>
    <row r="133" s="43" customFormat="true" ht="12.75" hidden="false" customHeight="false" outlineLevel="0" collapsed="false">
      <c r="A133" s="24" t="s">
        <v>30</v>
      </c>
      <c r="B133" s="45" t="n">
        <v>305</v>
      </c>
      <c r="C133" s="26" t="s">
        <v>270</v>
      </c>
      <c r="D133" s="25" t="s">
        <v>301</v>
      </c>
      <c r="E133" s="27" t="s">
        <v>39</v>
      </c>
      <c r="F133" s="28" t="s">
        <v>302</v>
      </c>
      <c r="G133" s="26" t="n">
        <v>0</v>
      </c>
      <c r="H133" s="29" t="n">
        <v>0</v>
      </c>
      <c r="I133" s="30" t="n">
        <f aca="false">SUM(J133:Q133)</f>
        <v>815</v>
      </c>
      <c r="J133" s="31" t="n">
        <v>0</v>
      </c>
      <c r="K133" s="32" t="n">
        <v>0</v>
      </c>
      <c r="L133" s="32" t="n">
        <v>0</v>
      </c>
      <c r="M133" s="33" t="n">
        <v>0</v>
      </c>
      <c r="N133" s="33" t="n">
        <v>0</v>
      </c>
      <c r="O133" s="33" t="n">
        <v>0</v>
      </c>
      <c r="P133" s="32" t="n">
        <v>815</v>
      </c>
      <c r="Q133" s="32" t="n">
        <v>0</v>
      </c>
      <c r="R133" s="34" t="n">
        <f aca="false">SUM(S133:T133)</f>
        <v>0</v>
      </c>
      <c r="S133" s="35" t="n">
        <v>0</v>
      </c>
      <c r="T133" s="36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1" t="n">
        <f aca="false">SUM(AD133:AD133)</f>
        <v>0</v>
      </c>
      <c r="AD133" s="42" t="n">
        <v>0</v>
      </c>
    </row>
    <row r="134" s="43" customFormat="true" ht="12.75" hidden="false" customHeight="false" outlineLevel="0" collapsed="false">
      <c r="A134" s="24" t="s">
        <v>30</v>
      </c>
      <c r="B134" s="45" t="n">
        <v>305</v>
      </c>
      <c r="C134" s="26" t="s">
        <v>270</v>
      </c>
      <c r="D134" s="25" t="s">
        <v>303</v>
      </c>
      <c r="E134" s="27" t="s">
        <v>39</v>
      </c>
      <c r="F134" s="28" t="s">
        <v>304</v>
      </c>
      <c r="G134" s="26" t="n">
        <v>0</v>
      </c>
      <c r="H134" s="29" t="n">
        <v>0</v>
      </c>
      <c r="I134" s="30" t="n">
        <f aca="false">SUM(J134:Q134)</f>
        <v>0</v>
      </c>
      <c r="J134" s="31" t="n">
        <v>0</v>
      </c>
      <c r="K134" s="32" t="n">
        <v>0</v>
      </c>
      <c r="L134" s="32" t="n">
        <v>0</v>
      </c>
      <c r="M134" s="33" t="n">
        <v>0</v>
      </c>
      <c r="N134" s="33" t="n">
        <v>0</v>
      </c>
      <c r="O134" s="33" t="n">
        <v>0</v>
      </c>
      <c r="P134" s="32" t="n">
        <v>0</v>
      </c>
      <c r="Q134" s="32" t="n">
        <v>0</v>
      </c>
      <c r="R134" s="34" t="n">
        <f aca="false">SUM(S134:T134)</f>
        <v>0</v>
      </c>
      <c r="S134" s="35" t="n">
        <v>0</v>
      </c>
      <c r="T134" s="36" t="n">
        <v>0</v>
      </c>
      <c r="U134" s="37" t="n">
        <v>0</v>
      </c>
      <c r="V134" s="38" t="n">
        <f aca="false">SUM(W134:AB134)</f>
        <v>0</v>
      </c>
      <c r="W134" s="39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f aca="false">SUM(AD134:AD134)</f>
        <v>0</v>
      </c>
      <c r="AD134" s="42" t="n">
        <v>0</v>
      </c>
    </row>
    <row r="135" s="43" customFormat="true" ht="12.75" hidden="false" customHeight="false" outlineLevel="0" collapsed="false">
      <c r="A135" s="24" t="s">
        <v>30</v>
      </c>
      <c r="B135" s="45" t="n">
        <v>305</v>
      </c>
      <c r="C135" s="26" t="s">
        <v>270</v>
      </c>
      <c r="D135" s="25" t="s">
        <v>305</v>
      </c>
      <c r="E135" s="27" t="s">
        <v>39</v>
      </c>
      <c r="F135" s="28" t="s">
        <v>306</v>
      </c>
      <c r="G135" s="26" t="n">
        <v>0</v>
      </c>
      <c r="H135" s="29" t="n">
        <v>0</v>
      </c>
      <c r="I135" s="30" t="n">
        <f aca="false">SUM(J135:Q135)</f>
        <v>666</v>
      </c>
      <c r="J135" s="31" t="n">
        <v>0</v>
      </c>
      <c r="K135" s="32" t="n">
        <v>0</v>
      </c>
      <c r="L135" s="32" t="n">
        <v>0</v>
      </c>
      <c r="M135" s="33" t="n">
        <v>0</v>
      </c>
      <c r="N135" s="33" t="n">
        <v>0</v>
      </c>
      <c r="O135" s="33" t="n">
        <v>0</v>
      </c>
      <c r="P135" s="32" t="n">
        <v>666</v>
      </c>
      <c r="Q135" s="32" t="n">
        <v>0</v>
      </c>
      <c r="R135" s="34" t="n">
        <f aca="false">SUM(S135:T135)</f>
        <v>0</v>
      </c>
      <c r="S135" s="35" t="n">
        <v>0</v>
      </c>
      <c r="T135" s="36" t="n">
        <v>0</v>
      </c>
      <c r="U135" s="37" t="n">
        <v>0</v>
      </c>
      <c r="V135" s="38" t="n">
        <f aca="false">SUM(W135:AB135)</f>
        <v>0</v>
      </c>
      <c r="W135" s="39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1" t="n">
        <f aca="false">SUM(AD135:AD135)</f>
        <v>0</v>
      </c>
      <c r="AD135" s="42" t="n">
        <v>0</v>
      </c>
    </row>
    <row r="136" s="43" customFormat="true" ht="12.75" hidden="false" customHeight="false" outlineLevel="0" collapsed="false">
      <c r="A136" s="24" t="s">
        <v>30</v>
      </c>
      <c r="B136" s="45" t="n">
        <v>305</v>
      </c>
      <c r="C136" s="26" t="s">
        <v>270</v>
      </c>
      <c r="D136" s="25" t="s">
        <v>307</v>
      </c>
      <c r="E136" s="27" t="s">
        <v>39</v>
      </c>
      <c r="F136" s="28" t="s">
        <v>308</v>
      </c>
      <c r="G136" s="26" t="n">
        <v>0</v>
      </c>
      <c r="H136" s="29" t="n">
        <v>0</v>
      </c>
      <c r="I136" s="30" t="n">
        <f aca="false">SUM(J136:Q136)</f>
        <v>768</v>
      </c>
      <c r="J136" s="31" t="n">
        <v>0</v>
      </c>
      <c r="K136" s="32" t="n">
        <v>0</v>
      </c>
      <c r="L136" s="32" t="n">
        <v>0</v>
      </c>
      <c r="M136" s="33" t="n">
        <v>0</v>
      </c>
      <c r="N136" s="33" t="n">
        <v>0</v>
      </c>
      <c r="O136" s="33" t="n">
        <v>0</v>
      </c>
      <c r="P136" s="32" t="n">
        <v>768</v>
      </c>
      <c r="Q136" s="32" t="n">
        <v>0</v>
      </c>
      <c r="R136" s="34" t="n">
        <f aca="false">SUM(S136:T136)</f>
        <v>0</v>
      </c>
      <c r="S136" s="35" t="n">
        <v>0</v>
      </c>
      <c r="T136" s="36" t="n">
        <v>0</v>
      </c>
      <c r="U136" s="37" t="n">
        <v>0</v>
      </c>
      <c r="V136" s="38" t="n">
        <f aca="false">SUM(W136:AB136)</f>
        <v>0</v>
      </c>
      <c r="W136" s="39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6" t="n">
        <f aca="false">SUM(AD136:AD136)</f>
        <v>0</v>
      </c>
      <c r="AD136" s="42" t="n">
        <v>0</v>
      </c>
    </row>
    <row r="137" s="43" customFormat="true" ht="12.75" hidden="false" customHeight="false" outlineLevel="0" collapsed="false">
      <c r="A137" s="24" t="s">
        <v>30</v>
      </c>
      <c r="B137" s="45" t="n">
        <v>305</v>
      </c>
      <c r="C137" s="26" t="s">
        <v>270</v>
      </c>
      <c r="D137" s="25" t="s">
        <v>309</v>
      </c>
      <c r="E137" s="27" t="s">
        <v>39</v>
      </c>
      <c r="F137" s="28" t="s">
        <v>310</v>
      </c>
      <c r="G137" s="26" t="n">
        <v>0</v>
      </c>
      <c r="H137" s="29" t="n">
        <v>0</v>
      </c>
      <c r="I137" s="30" t="n">
        <f aca="false">SUM(J137:Q137)</f>
        <v>0</v>
      </c>
      <c r="J137" s="31" t="n">
        <v>0</v>
      </c>
      <c r="K137" s="32" t="n">
        <v>0</v>
      </c>
      <c r="L137" s="32" t="n">
        <v>0</v>
      </c>
      <c r="M137" s="33" t="n">
        <v>0</v>
      </c>
      <c r="N137" s="33" t="n">
        <v>0</v>
      </c>
      <c r="O137" s="33" t="n">
        <v>0</v>
      </c>
      <c r="P137" s="32" t="n">
        <v>0</v>
      </c>
      <c r="Q137" s="32" t="n">
        <v>0</v>
      </c>
      <c r="R137" s="34" t="n">
        <f aca="false">SUM(S137:T137)</f>
        <v>0</v>
      </c>
      <c r="S137" s="35" t="n">
        <v>0</v>
      </c>
      <c r="T137" s="36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1" t="n">
        <f aca="false">SUM(AD137:AD137)</f>
        <v>0</v>
      </c>
      <c r="AD137" s="42" t="n">
        <v>0</v>
      </c>
    </row>
    <row r="138" s="43" customFormat="true" ht="12.75" hidden="false" customHeight="false" outlineLevel="0" collapsed="false">
      <c r="A138" s="24" t="s">
        <v>30</v>
      </c>
      <c r="B138" s="45" t="n">
        <v>305</v>
      </c>
      <c r="C138" s="26" t="s">
        <v>270</v>
      </c>
      <c r="D138" s="25" t="s">
        <v>311</v>
      </c>
      <c r="E138" s="27" t="s">
        <v>39</v>
      </c>
      <c r="F138" s="28" t="s">
        <v>312</v>
      </c>
      <c r="G138" s="26" t="n">
        <v>0</v>
      </c>
      <c r="H138" s="29" t="n">
        <v>0</v>
      </c>
      <c r="I138" s="30" t="n">
        <f aca="false">SUM(J138:Q138)</f>
        <v>1023</v>
      </c>
      <c r="J138" s="31" t="n">
        <v>0</v>
      </c>
      <c r="K138" s="32" t="n">
        <v>0</v>
      </c>
      <c r="L138" s="32" t="n">
        <v>0</v>
      </c>
      <c r="M138" s="33" t="n">
        <v>0</v>
      </c>
      <c r="N138" s="33" t="n">
        <v>0</v>
      </c>
      <c r="O138" s="33" t="n">
        <v>0</v>
      </c>
      <c r="P138" s="32" t="n">
        <v>1023</v>
      </c>
      <c r="Q138" s="32" t="n">
        <v>0</v>
      </c>
      <c r="R138" s="34" t="n">
        <f aca="false">SUM(S138:T138)</f>
        <v>0</v>
      </c>
      <c r="S138" s="35" t="n">
        <v>0</v>
      </c>
      <c r="T138" s="36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1" t="n">
        <f aca="false">SUM(AD138:AD138)</f>
        <v>0</v>
      </c>
      <c r="AD138" s="42" t="n">
        <v>0</v>
      </c>
    </row>
    <row r="139" s="43" customFormat="true" ht="12.75" hidden="false" customHeight="false" outlineLevel="0" collapsed="false">
      <c r="A139" s="24" t="s">
        <v>30</v>
      </c>
      <c r="B139" s="45" t="n">
        <v>305</v>
      </c>
      <c r="C139" s="26" t="s">
        <v>270</v>
      </c>
      <c r="D139" s="25" t="s">
        <v>313</v>
      </c>
      <c r="E139" s="27" t="s">
        <v>39</v>
      </c>
      <c r="F139" s="28" t="s">
        <v>314</v>
      </c>
      <c r="G139" s="26" t="n">
        <v>31872611</v>
      </c>
      <c r="H139" s="29" t="n">
        <v>39722</v>
      </c>
      <c r="I139" s="30" t="n">
        <f aca="false">SUM(J139:Q139)</f>
        <v>1677</v>
      </c>
      <c r="J139" s="31" t="n">
        <v>0</v>
      </c>
      <c r="K139" s="32" t="n">
        <v>0</v>
      </c>
      <c r="L139" s="32" t="n">
        <v>0</v>
      </c>
      <c r="M139" s="33" t="n">
        <v>0</v>
      </c>
      <c r="N139" s="33" t="n">
        <v>0</v>
      </c>
      <c r="O139" s="33" t="n">
        <v>649</v>
      </c>
      <c r="P139" s="32" t="n">
        <v>968</v>
      </c>
      <c r="Q139" s="32" t="n">
        <v>60</v>
      </c>
      <c r="R139" s="34" t="n">
        <f aca="false">SUM(S139:T139)</f>
        <v>0</v>
      </c>
      <c r="S139" s="35" t="n">
        <v>0</v>
      </c>
      <c r="T139" s="36" t="n">
        <v>0</v>
      </c>
      <c r="U139" s="37" t="n">
        <v>0</v>
      </c>
      <c r="V139" s="38" t="n">
        <f aca="false">SUM(W139:AB139)</f>
        <v>0</v>
      </c>
      <c r="W139" s="39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1" t="n">
        <f aca="false">SUM(AD139:AD139)</f>
        <v>0</v>
      </c>
      <c r="AD139" s="42" t="n">
        <v>0</v>
      </c>
    </row>
    <row r="140" s="43" customFormat="true" ht="12.75" hidden="false" customHeight="false" outlineLevel="0" collapsed="false">
      <c r="A140" s="24" t="s">
        <v>30</v>
      </c>
      <c r="B140" s="45" t="n">
        <v>305</v>
      </c>
      <c r="C140" s="26" t="s">
        <v>270</v>
      </c>
      <c r="D140" s="25" t="s">
        <v>315</v>
      </c>
      <c r="E140" s="27" t="s">
        <v>39</v>
      </c>
      <c r="F140" s="28" t="s">
        <v>316</v>
      </c>
      <c r="G140" s="26" t="n">
        <v>0</v>
      </c>
      <c r="H140" s="29" t="n">
        <v>0</v>
      </c>
      <c r="I140" s="30" t="n">
        <f aca="false">SUM(J140:Q140)</f>
        <v>2459</v>
      </c>
      <c r="J140" s="31" t="n">
        <v>0</v>
      </c>
      <c r="K140" s="32" t="n">
        <v>0</v>
      </c>
      <c r="L140" s="32" t="n">
        <v>0</v>
      </c>
      <c r="M140" s="33" t="n">
        <v>0</v>
      </c>
      <c r="N140" s="33" t="n">
        <v>0</v>
      </c>
      <c r="O140" s="33" t="n">
        <v>0</v>
      </c>
      <c r="P140" s="32" t="n">
        <v>2459</v>
      </c>
      <c r="Q140" s="32" t="n">
        <v>0</v>
      </c>
      <c r="R140" s="34" t="n">
        <f aca="false">SUM(S140:T140)</f>
        <v>0</v>
      </c>
      <c r="S140" s="35" t="n">
        <v>0</v>
      </c>
      <c r="T140" s="36" t="n">
        <v>0</v>
      </c>
      <c r="U140" s="37" t="n">
        <v>0</v>
      </c>
      <c r="V140" s="38" t="n">
        <f aca="false">SUM(W140:AB140)</f>
        <v>0</v>
      </c>
      <c r="W140" s="39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6" t="n">
        <f aca="false">SUM(AD140:AD140)</f>
        <v>0</v>
      </c>
      <c r="AD140" s="42" t="n">
        <v>0</v>
      </c>
    </row>
    <row r="141" s="43" customFormat="true" ht="12.75" hidden="false" customHeight="false" outlineLevel="0" collapsed="false">
      <c r="A141" s="24" t="s">
        <v>30</v>
      </c>
      <c r="B141" s="45" t="n">
        <v>306</v>
      </c>
      <c r="C141" s="26" t="s">
        <v>317</v>
      </c>
      <c r="D141" s="25" t="s">
        <v>318</v>
      </c>
      <c r="E141" s="27" t="s">
        <v>39</v>
      </c>
      <c r="F141" s="28" t="s">
        <v>319</v>
      </c>
      <c r="G141" s="26" t="n">
        <v>317667</v>
      </c>
      <c r="H141" s="29" t="n">
        <v>4391258</v>
      </c>
      <c r="I141" s="30" t="n">
        <f aca="false">SUM(J141:Q141)</f>
        <v>214826</v>
      </c>
      <c r="J141" s="31" t="n">
        <v>13300</v>
      </c>
      <c r="K141" s="32" t="n">
        <v>36272</v>
      </c>
      <c r="L141" s="32" t="n">
        <v>0</v>
      </c>
      <c r="M141" s="33" t="n">
        <v>1600</v>
      </c>
      <c r="N141" s="33" t="n">
        <v>10220</v>
      </c>
      <c r="O141" s="33" t="n">
        <v>83239</v>
      </c>
      <c r="P141" s="32" t="n">
        <v>59335</v>
      </c>
      <c r="Q141" s="32" t="n">
        <v>10860</v>
      </c>
      <c r="R141" s="34" t="n">
        <f aca="false">SUM(S141:T141)</f>
        <v>0</v>
      </c>
      <c r="S141" s="35" t="n">
        <v>0</v>
      </c>
      <c r="T141" s="36" t="n">
        <v>0</v>
      </c>
      <c r="U141" s="37" t="n">
        <v>10311</v>
      </c>
      <c r="V141" s="38" t="n">
        <f aca="false">SUM(W141:AB141)</f>
        <v>1398</v>
      </c>
      <c r="W141" s="39" t="n">
        <v>0</v>
      </c>
      <c r="X141" s="40" t="n">
        <v>1398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1" t="n">
        <f aca="false">SUM(AD141:AD141)</f>
        <v>0</v>
      </c>
      <c r="AD141" s="42" t="n">
        <v>0</v>
      </c>
    </row>
    <row r="142" s="47" customFormat="true" ht="12.75" hidden="false" customHeight="false" outlineLevel="0" collapsed="false">
      <c r="A142" s="24" t="s">
        <v>30</v>
      </c>
      <c r="B142" s="45" t="n">
        <v>306</v>
      </c>
      <c r="C142" s="26" t="s">
        <v>317</v>
      </c>
      <c r="D142" s="25" t="s">
        <v>320</v>
      </c>
      <c r="E142" s="27" t="s">
        <v>39</v>
      </c>
      <c r="F142" s="28" t="s">
        <v>321</v>
      </c>
      <c r="G142" s="26" t="n">
        <v>317101</v>
      </c>
      <c r="H142" s="29" t="n">
        <v>284802</v>
      </c>
      <c r="I142" s="30" t="n">
        <f aca="false">SUM(J142:Q142)</f>
        <v>24630</v>
      </c>
      <c r="J142" s="31" t="n">
        <v>2155</v>
      </c>
      <c r="K142" s="32" t="n">
        <v>13260</v>
      </c>
      <c r="L142" s="32" t="n">
        <v>0</v>
      </c>
      <c r="M142" s="33" t="n">
        <v>600</v>
      </c>
      <c r="N142" s="33" t="n">
        <v>0</v>
      </c>
      <c r="O142" s="33" t="n">
        <v>5762</v>
      </c>
      <c r="P142" s="32" t="n">
        <v>2343</v>
      </c>
      <c r="Q142" s="32" t="n">
        <v>510</v>
      </c>
      <c r="R142" s="34" t="n">
        <f aca="false">SUM(S142:T142)</f>
        <v>0</v>
      </c>
      <c r="S142" s="35" t="n">
        <v>0</v>
      </c>
      <c r="T142" s="36" t="n">
        <v>0</v>
      </c>
      <c r="U142" s="37" t="n">
        <v>8871</v>
      </c>
      <c r="V142" s="38" t="n">
        <f aca="false">SUM(W142:AB142)</f>
        <v>974</v>
      </c>
      <c r="W142" s="39" t="n">
        <v>0</v>
      </c>
      <c r="X142" s="40" t="n">
        <v>418</v>
      </c>
      <c r="Y142" s="40" t="n">
        <v>0</v>
      </c>
      <c r="Z142" s="40" t="n">
        <v>0</v>
      </c>
      <c r="AA142" s="40" t="n">
        <v>556</v>
      </c>
      <c r="AB142" s="40" t="n">
        <v>0</v>
      </c>
      <c r="AC142" s="41" t="n">
        <f aca="false">SUM(AD142:AD142)</f>
        <v>0</v>
      </c>
      <c r="AD142" s="42" t="n">
        <v>0</v>
      </c>
    </row>
    <row r="143" s="43" customFormat="true" ht="12.75" hidden="false" customHeight="false" outlineLevel="0" collapsed="false">
      <c r="A143" s="24" t="s">
        <v>30</v>
      </c>
      <c r="B143" s="45" t="n">
        <v>306</v>
      </c>
      <c r="C143" s="26" t="s">
        <v>317</v>
      </c>
      <c r="D143" s="25" t="s">
        <v>322</v>
      </c>
      <c r="E143" s="27" t="s">
        <v>39</v>
      </c>
      <c r="F143" s="28" t="s">
        <v>323</v>
      </c>
      <c r="G143" s="26" t="n">
        <v>317152</v>
      </c>
      <c r="H143" s="29" t="n">
        <v>297865</v>
      </c>
      <c r="I143" s="30" t="n">
        <f aca="false">SUM(J143:Q143)</f>
        <v>26425</v>
      </c>
      <c r="J143" s="31" t="n">
        <v>1441</v>
      </c>
      <c r="K143" s="32" t="n">
        <v>16136</v>
      </c>
      <c r="L143" s="32" t="n">
        <v>0</v>
      </c>
      <c r="M143" s="33" t="n">
        <v>0</v>
      </c>
      <c r="N143" s="33" t="n">
        <v>0</v>
      </c>
      <c r="O143" s="33" t="n">
        <v>5197</v>
      </c>
      <c r="P143" s="32" t="n">
        <v>2451</v>
      </c>
      <c r="Q143" s="32" t="n">
        <v>1200</v>
      </c>
      <c r="R143" s="34" t="n">
        <f aca="false">SUM(S143:T143)</f>
        <v>0</v>
      </c>
      <c r="S143" s="35" t="n">
        <v>0</v>
      </c>
      <c r="T143" s="36" t="n">
        <v>0</v>
      </c>
      <c r="U143" s="37" t="n">
        <v>11114</v>
      </c>
      <c r="V143" s="38" t="n">
        <f aca="false">SUM(W143:AB143)</f>
        <v>5615</v>
      </c>
      <c r="W143" s="39" t="n">
        <v>0</v>
      </c>
      <c r="X143" s="40" t="n">
        <v>5615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1" t="n">
        <f aca="false">SUM(AD143:AD143)</f>
        <v>0</v>
      </c>
      <c r="AD143" s="42" t="n">
        <v>0</v>
      </c>
    </row>
    <row r="144" s="43" customFormat="true" ht="12.75" hidden="false" customHeight="false" outlineLevel="0" collapsed="false">
      <c r="A144" s="24" t="s">
        <v>30</v>
      </c>
      <c r="B144" s="45" t="n">
        <v>306</v>
      </c>
      <c r="C144" s="26" t="s">
        <v>317</v>
      </c>
      <c r="D144" s="25" t="s">
        <v>324</v>
      </c>
      <c r="E144" s="27" t="s">
        <v>39</v>
      </c>
      <c r="F144" s="28" t="s">
        <v>325</v>
      </c>
      <c r="G144" s="26" t="n">
        <v>317195</v>
      </c>
      <c r="H144" s="29" t="n">
        <v>300030</v>
      </c>
      <c r="I144" s="30" t="n">
        <f aca="false">SUM(J144:Q144)</f>
        <v>23817</v>
      </c>
      <c r="J144" s="31" t="n">
        <v>0</v>
      </c>
      <c r="K144" s="32" t="n">
        <v>14730</v>
      </c>
      <c r="L144" s="32" t="n">
        <v>0</v>
      </c>
      <c r="M144" s="33" t="n">
        <v>0</v>
      </c>
      <c r="N144" s="33" t="n">
        <v>0</v>
      </c>
      <c r="O144" s="33" t="n">
        <v>5550</v>
      </c>
      <c r="P144" s="32" t="n">
        <v>2157</v>
      </c>
      <c r="Q144" s="32" t="n">
        <v>1380</v>
      </c>
      <c r="R144" s="34" t="n">
        <f aca="false">SUM(S144:T144)</f>
        <v>0</v>
      </c>
      <c r="S144" s="35" t="n">
        <v>0</v>
      </c>
      <c r="T144" s="36" t="n">
        <v>0</v>
      </c>
      <c r="U144" s="37" t="n">
        <v>6996</v>
      </c>
      <c r="V144" s="38" t="n">
        <f aca="false">SUM(W144:AB144)</f>
        <v>607</v>
      </c>
      <c r="W144" s="39" t="n">
        <v>0</v>
      </c>
      <c r="X144" s="40" t="n">
        <v>269</v>
      </c>
      <c r="Y144" s="40" t="n">
        <v>0</v>
      </c>
      <c r="Z144" s="40" t="n">
        <v>0</v>
      </c>
      <c r="AA144" s="40" t="n">
        <v>0</v>
      </c>
      <c r="AB144" s="40" t="n">
        <v>338</v>
      </c>
      <c r="AC144" s="46" t="n">
        <f aca="false">SUM(AD144:AD144)</f>
        <v>0</v>
      </c>
      <c r="AD144" s="42" t="n">
        <v>0</v>
      </c>
    </row>
    <row r="145" s="43" customFormat="true" ht="12.75" hidden="false" customHeight="false" outlineLevel="0" collapsed="false">
      <c r="A145" s="24" t="s">
        <v>30</v>
      </c>
      <c r="B145" s="45" t="n">
        <v>306</v>
      </c>
      <c r="C145" s="26" t="s">
        <v>317</v>
      </c>
      <c r="D145" s="25" t="s">
        <v>326</v>
      </c>
      <c r="E145" s="27" t="s">
        <v>39</v>
      </c>
      <c r="F145" s="28" t="s">
        <v>327</v>
      </c>
      <c r="G145" s="26" t="n">
        <v>0</v>
      </c>
      <c r="H145" s="29" t="n">
        <v>0</v>
      </c>
      <c r="I145" s="30" t="n">
        <f aca="false">SUM(J145:Q145)</f>
        <v>0</v>
      </c>
      <c r="J145" s="31" t="n">
        <v>0</v>
      </c>
      <c r="K145" s="32" t="n">
        <v>0</v>
      </c>
      <c r="L145" s="32" t="n">
        <v>0</v>
      </c>
      <c r="M145" s="33" t="n">
        <v>0</v>
      </c>
      <c r="N145" s="33" t="n">
        <v>0</v>
      </c>
      <c r="O145" s="33" t="n">
        <v>0</v>
      </c>
      <c r="P145" s="32" t="n">
        <v>0</v>
      </c>
      <c r="Q145" s="32" t="n">
        <v>0</v>
      </c>
      <c r="R145" s="34" t="n">
        <f aca="false">SUM(S145:T145)</f>
        <v>0</v>
      </c>
      <c r="S145" s="35" t="n">
        <v>0</v>
      </c>
      <c r="T145" s="36" t="n">
        <v>0</v>
      </c>
      <c r="U145" s="37" t="n">
        <v>0</v>
      </c>
      <c r="V145" s="38" t="n">
        <f aca="false">SUM(W145:AB145)</f>
        <v>0</v>
      </c>
      <c r="W145" s="39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1" t="n">
        <f aca="false">SUM(AD145:AD145)</f>
        <v>0</v>
      </c>
      <c r="AD145" s="42" t="n">
        <v>0</v>
      </c>
    </row>
    <row r="146" s="43" customFormat="true" ht="12.75" hidden="false" customHeight="false" outlineLevel="0" collapsed="false">
      <c r="A146" s="24" t="s">
        <v>30</v>
      </c>
      <c r="B146" s="45" t="n">
        <v>306</v>
      </c>
      <c r="C146" s="26" t="s">
        <v>317</v>
      </c>
      <c r="D146" s="25" t="s">
        <v>328</v>
      </c>
      <c r="E146" s="27" t="s">
        <v>39</v>
      </c>
      <c r="F146" s="28" t="s">
        <v>329</v>
      </c>
      <c r="G146" s="26" t="n">
        <v>317349</v>
      </c>
      <c r="H146" s="29" t="n">
        <v>48145</v>
      </c>
      <c r="I146" s="30" t="n">
        <f aca="false">SUM(J146:Q146)</f>
        <v>2109</v>
      </c>
      <c r="J146" s="31" t="n">
        <v>0</v>
      </c>
      <c r="K146" s="32" t="n">
        <v>0</v>
      </c>
      <c r="L146" s="32" t="n">
        <v>0</v>
      </c>
      <c r="M146" s="33" t="n">
        <v>0</v>
      </c>
      <c r="N146" s="33" t="n">
        <v>0</v>
      </c>
      <c r="O146" s="33" t="n">
        <v>779</v>
      </c>
      <c r="P146" s="32" t="n">
        <v>1330</v>
      </c>
      <c r="Q146" s="32" t="n">
        <v>0</v>
      </c>
      <c r="R146" s="34" t="n">
        <f aca="false">SUM(S146:T146)</f>
        <v>0</v>
      </c>
      <c r="S146" s="35" t="n">
        <v>0</v>
      </c>
      <c r="T146" s="36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3" customFormat="true" ht="12.75" hidden="false" customHeight="false" outlineLevel="0" collapsed="false">
      <c r="A147" s="24" t="s">
        <v>30</v>
      </c>
      <c r="B147" s="45" t="n">
        <v>306</v>
      </c>
      <c r="C147" s="26" t="s">
        <v>317</v>
      </c>
      <c r="D147" s="25" t="s">
        <v>330</v>
      </c>
      <c r="E147" s="27" t="s">
        <v>39</v>
      </c>
      <c r="F147" s="28" t="s">
        <v>331</v>
      </c>
      <c r="G147" s="26" t="n">
        <v>0</v>
      </c>
      <c r="H147" s="29" t="n">
        <v>0</v>
      </c>
      <c r="I147" s="30" t="n">
        <f aca="false">SUM(J147:Q147)</f>
        <v>0</v>
      </c>
      <c r="J147" s="31" t="n">
        <v>0</v>
      </c>
      <c r="K147" s="32" t="n">
        <v>0</v>
      </c>
      <c r="L147" s="32" t="n">
        <v>0</v>
      </c>
      <c r="M147" s="33" t="n">
        <v>0</v>
      </c>
      <c r="N147" s="33" t="n">
        <v>0</v>
      </c>
      <c r="O147" s="33" t="n">
        <v>0</v>
      </c>
      <c r="P147" s="32" t="n">
        <v>0</v>
      </c>
      <c r="Q147" s="32" t="n">
        <v>0</v>
      </c>
      <c r="R147" s="34" t="n">
        <f aca="false">SUM(S147:T147)</f>
        <v>0</v>
      </c>
      <c r="S147" s="35" t="n">
        <v>0</v>
      </c>
      <c r="T147" s="36" t="n">
        <v>0</v>
      </c>
      <c r="U147" s="37" t="n">
        <v>0</v>
      </c>
      <c r="V147" s="38" t="n">
        <f aca="false">SUM(W147:AB147)</f>
        <v>0</v>
      </c>
      <c r="W147" s="39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1" t="n">
        <f aca="false">SUM(AD147:AD147)</f>
        <v>0</v>
      </c>
      <c r="AD147" s="42" t="n">
        <v>0</v>
      </c>
    </row>
    <row r="148" s="47" customFormat="true" ht="12.75" hidden="false" customHeight="false" outlineLevel="0" collapsed="false">
      <c r="A148" s="24" t="s">
        <v>30</v>
      </c>
      <c r="B148" s="45" t="n">
        <v>306</v>
      </c>
      <c r="C148" s="26" t="s">
        <v>317</v>
      </c>
      <c r="D148" s="25" t="s">
        <v>332</v>
      </c>
      <c r="E148" s="27" t="s">
        <v>39</v>
      </c>
      <c r="F148" s="28" t="s">
        <v>333</v>
      </c>
      <c r="G148" s="26" t="n">
        <v>317594</v>
      </c>
      <c r="H148" s="29" t="n">
        <v>276344</v>
      </c>
      <c r="I148" s="30" t="n">
        <f aca="false">SUM(J148:Q148)</f>
        <v>9122</v>
      </c>
      <c r="J148" s="31" t="n">
        <v>0</v>
      </c>
      <c r="K148" s="32" t="n">
        <v>0</v>
      </c>
      <c r="L148" s="32" t="n">
        <v>0</v>
      </c>
      <c r="M148" s="33" t="n">
        <v>0</v>
      </c>
      <c r="N148" s="33" t="n">
        <v>0</v>
      </c>
      <c r="O148" s="33" t="n">
        <v>4923</v>
      </c>
      <c r="P148" s="32" t="n">
        <v>3749</v>
      </c>
      <c r="Q148" s="32" t="n">
        <v>450</v>
      </c>
      <c r="R148" s="34" t="n">
        <f aca="false">SUM(S148:T148)</f>
        <v>0</v>
      </c>
      <c r="S148" s="35" t="n">
        <v>0</v>
      </c>
      <c r="T148" s="36" t="n">
        <v>0</v>
      </c>
      <c r="U148" s="37" t="n">
        <v>2471</v>
      </c>
      <c r="V148" s="38" t="n">
        <f aca="false">SUM(W148:AB148)</f>
        <v>0</v>
      </c>
      <c r="W148" s="39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6" t="n">
        <f aca="false">SUM(AD148:AD148)</f>
        <v>0</v>
      </c>
      <c r="AD148" s="42" t="n">
        <v>0</v>
      </c>
    </row>
    <row r="149" s="43" customFormat="true" ht="12.75" hidden="false" customHeight="false" outlineLevel="0" collapsed="false">
      <c r="A149" s="24" t="s">
        <v>30</v>
      </c>
      <c r="B149" s="45" t="n">
        <v>306</v>
      </c>
      <c r="C149" s="26" t="s">
        <v>317</v>
      </c>
      <c r="D149" s="25" t="s">
        <v>334</v>
      </c>
      <c r="E149" s="27" t="s">
        <v>39</v>
      </c>
      <c r="F149" s="28" t="s">
        <v>335</v>
      </c>
      <c r="G149" s="26" t="n">
        <v>317608</v>
      </c>
      <c r="H149" s="29" t="n">
        <v>226059</v>
      </c>
      <c r="I149" s="30" t="n">
        <f aca="false">SUM(J149:Q149)</f>
        <v>4959</v>
      </c>
      <c r="J149" s="31" t="n">
        <v>0</v>
      </c>
      <c r="K149" s="32" t="n">
        <v>0</v>
      </c>
      <c r="L149" s="32" t="n">
        <v>0</v>
      </c>
      <c r="M149" s="33" t="n">
        <v>0</v>
      </c>
      <c r="N149" s="33" t="n">
        <v>0</v>
      </c>
      <c r="O149" s="33" t="n">
        <v>2604</v>
      </c>
      <c r="P149" s="32" t="n">
        <v>2355</v>
      </c>
      <c r="Q149" s="32" t="n">
        <v>0</v>
      </c>
      <c r="R149" s="34" t="n">
        <f aca="false">SUM(S149:T149)</f>
        <v>0</v>
      </c>
      <c r="S149" s="35" t="n">
        <v>0</v>
      </c>
      <c r="T149" s="36" t="n">
        <v>0</v>
      </c>
      <c r="U149" s="37" t="n">
        <v>437</v>
      </c>
      <c r="V149" s="38" t="n">
        <f aca="false">SUM(W149:AB149)</f>
        <v>0</v>
      </c>
      <c r="W149" s="39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1" t="n">
        <f aca="false">SUM(AD149:AD149)</f>
        <v>0</v>
      </c>
      <c r="AD149" s="42" t="n">
        <v>0</v>
      </c>
    </row>
    <row r="150" s="43" customFormat="true" ht="12.75" hidden="false" customHeight="false" outlineLevel="0" collapsed="false">
      <c r="A150" s="24" t="s">
        <v>30</v>
      </c>
      <c r="B150" s="45" t="n">
        <v>306</v>
      </c>
      <c r="C150" s="26" t="s">
        <v>317</v>
      </c>
      <c r="D150" s="25" t="s">
        <v>336</v>
      </c>
      <c r="E150" s="27" t="s">
        <v>39</v>
      </c>
      <c r="F150" s="28" t="s">
        <v>337</v>
      </c>
      <c r="G150" s="26" t="n">
        <v>317691</v>
      </c>
      <c r="H150" s="29" t="n">
        <v>91483</v>
      </c>
      <c r="I150" s="30" t="n">
        <f aca="false">SUM(J150:Q150)</f>
        <v>5753</v>
      </c>
      <c r="J150" s="31" t="n">
        <v>0</v>
      </c>
      <c r="K150" s="32" t="n">
        <v>1827</v>
      </c>
      <c r="L150" s="32" t="n">
        <v>0</v>
      </c>
      <c r="M150" s="33" t="n">
        <v>0</v>
      </c>
      <c r="N150" s="33" t="n">
        <v>0</v>
      </c>
      <c r="O150" s="33" t="n">
        <v>1484</v>
      </c>
      <c r="P150" s="32" t="n">
        <v>1842</v>
      </c>
      <c r="Q150" s="32" t="n">
        <v>600</v>
      </c>
      <c r="R150" s="34" t="n">
        <f aca="false">SUM(S150:T150)</f>
        <v>0</v>
      </c>
      <c r="S150" s="35" t="n">
        <v>0</v>
      </c>
      <c r="T150" s="36" t="n">
        <v>0</v>
      </c>
      <c r="U150" s="37" t="n">
        <v>0</v>
      </c>
      <c r="V150" s="38" t="n">
        <f aca="false">SUM(W150:AB150)</f>
        <v>1</v>
      </c>
      <c r="W150" s="39" t="n">
        <v>0</v>
      </c>
      <c r="X150" s="40" t="n">
        <v>1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1" t="n">
        <f aca="false">SUM(AD150:AD150)</f>
        <v>0</v>
      </c>
      <c r="AD150" s="42" t="n">
        <v>0</v>
      </c>
    </row>
    <row r="151" s="43" customFormat="true" ht="12.75" hidden="false" customHeight="false" outlineLevel="0" collapsed="false">
      <c r="A151" s="24" t="s">
        <v>30</v>
      </c>
      <c r="B151" s="45" t="n">
        <v>306</v>
      </c>
      <c r="C151" s="26" t="s">
        <v>317</v>
      </c>
      <c r="D151" s="25" t="s">
        <v>338</v>
      </c>
      <c r="E151" s="27" t="s">
        <v>39</v>
      </c>
      <c r="F151" s="28" t="s">
        <v>339</v>
      </c>
      <c r="G151" s="26" t="n">
        <v>317730</v>
      </c>
      <c r="H151" s="29" t="n">
        <v>343070</v>
      </c>
      <c r="I151" s="30" t="n">
        <f aca="false">SUM(J151:Q151)</f>
        <v>22439</v>
      </c>
      <c r="J151" s="31" t="n">
        <v>0</v>
      </c>
      <c r="K151" s="32" t="n">
        <v>11276</v>
      </c>
      <c r="L151" s="32" t="n">
        <v>0</v>
      </c>
      <c r="M151" s="33" t="n">
        <v>0</v>
      </c>
      <c r="N151" s="33" t="n">
        <v>0</v>
      </c>
      <c r="O151" s="33" t="n">
        <v>6625</v>
      </c>
      <c r="P151" s="32" t="n">
        <v>3278</v>
      </c>
      <c r="Q151" s="32" t="n">
        <v>1260</v>
      </c>
      <c r="R151" s="34" t="n">
        <f aca="false">SUM(S151:T151)</f>
        <v>0</v>
      </c>
      <c r="S151" s="35" t="n">
        <v>0</v>
      </c>
      <c r="T151" s="36" t="n">
        <v>0</v>
      </c>
      <c r="U151" s="37" t="n">
        <v>10</v>
      </c>
      <c r="V151" s="38" t="n">
        <f aca="false">SUM(W151:AB151)</f>
        <v>1101</v>
      </c>
      <c r="W151" s="39" t="n">
        <v>0</v>
      </c>
      <c r="X151" s="40" t="n">
        <v>1101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1" t="n">
        <f aca="false">SUM(AD151:AD151)</f>
        <v>0</v>
      </c>
      <c r="AD151" s="42" t="n">
        <v>0</v>
      </c>
    </row>
    <row r="152" s="43" customFormat="true" ht="12.75" hidden="false" customHeight="false" outlineLevel="0" collapsed="false">
      <c r="A152" s="24" t="s">
        <v>30</v>
      </c>
      <c r="B152" s="45" t="n">
        <v>306</v>
      </c>
      <c r="C152" s="26" t="s">
        <v>317</v>
      </c>
      <c r="D152" s="25" t="s">
        <v>340</v>
      </c>
      <c r="E152" s="27" t="s">
        <v>39</v>
      </c>
      <c r="F152" s="28" t="s">
        <v>341</v>
      </c>
      <c r="G152" s="26" t="n">
        <v>0</v>
      </c>
      <c r="H152" s="29" t="n">
        <v>0</v>
      </c>
      <c r="I152" s="30" t="n">
        <f aca="false">SUM(J152:Q152)</f>
        <v>1023</v>
      </c>
      <c r="J152" s="31" t="n">
        <v>0</v>
      </c>
      <c r="K152" s="32" t="n">
        <v>0</v>
      </c>
      <c r="L152" s="32" t="n">
        <v>0</v>
      </c>
      <c r="M152" s="33" t="n">
        <v>0</v>
      </c>
      <c r="N152" s="33" t="n">
        <v>0</v>
      </c>
      <c r="O152" s="33" t="n">
        <v>0</v>
      </c>
      <c r="P152" s="32" t="n">
        <v>1023</v>
      </c>
      <c r="Q152" s="32" t="n">
        <v>0</v>
      </c>
      <c r="R152" s="34" t="n">
        <f aca="false">SUM(S152:T152)</f>
        <v>0</v>
      </c>
      <c r="S152" s="35" t="n">
        <v>0</v>
      </c>
      <c r="T152" s="36" t="n">
        <v>0</v>
      </c>
      <c r="U152" s="37" t="n">
        <v>0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6" t="n">
        <f aca="false">SUM(AD152:AD152)</f>
        <v>0</v>
      </c>
      <c r="AD152" s="42" t="n">
        <v>0</v>
      </c>
    </row>
    <row r="153" s="43" customFormat="true" ht="12.75" hidden="false" customHeight="false" outlineLevel="0" collapsed="false">
      <c r="A153" s="24" t="s">
        <v>30</v>
      </c>
      <c r="B153" s="45" t="n">
        <v>306</v>
      </c>
      <c r="C153" s="26" t="s">
        <v>317</v>
      </c>
      <c r="D153" s="25" t="s">
        <v>342</v>
      </c>
      <c r="E153" s="27" t="s">
        <v>39</v>
      </c>
      <c r="F153" s="28" t="s">
        <v>343</v>
      </c>
      <c r="G153" s="26" t="n">
        <v>317853</v>
      </c>
      <c r="H153" s="29" t="n">
        <v>302833</v>
      </c>
      <c r="I153" s="30" t="n">
        <f aca="false">SUM(J153:Q153)</f>
        <v>6992</v>
      </c>
      <c r="J153" s="31" t="n">
        <v>0</v>
      </c>
      <c r="K153" s="32" t="n">
        <v>0</v>
      </c>
      <c r="L153" s="32" t="n">
        <v>0</v>
      </c>
      <c r="M153" s="33" t="n">
        <v>0</v>
      </c>
      <c r="N153" s="33" t="n">
        <v>0</v>
      </c>
      <c r="O153" s="33" t="n">
        <v>2990</v>
      </c>
      <c r="P153" s="32" t="n">
        <v>2352</v>
      </c>
      <c r="Q153" s="32" t="n">
        <v>1650</v>
      </c>
      <c r="R153" s="34" t="n">
        <f aca="false">SUM(S153:T153)</f>
        <v>0</v>
      </c>
      <c r="S153" s="35" t="n">
        <v>0</v>
      </c>
      <c r="T153" s="36" t="n">
        <v>0</v>
      </c>
      <c r="U153" s="37" t="n">
        <v>8229</v>
      </c>
      <c r="V153" s="38" t="n">
        <f aca="false">SUM(W153:AB153)</f>
        <v>1386</v>
      </c>
      <c r="W153" s="39" t="n">
        <v>0</v>
      </c>
      <c r="X153" s="40" t="n">
        <v>0</v>
      </c>
      <c r="Y153" s="40" t="n">
        <v>0</v>
      </c>
      <c r="Z153" s="40" t="n">
        <v>0</v>
      </c>
      <c r="AA153" s="40" t="n">
        <v>341</v>
      </c>
      <c r="AB153" s="40" t="n">
        <v>1045</v>
      </c>
      <c r="AC153" s="41" t="n">
        <f aca="false">SUM(AD153:AD153)</f>
        <v>0</v>
      </c>
      <c r="AD153" s="42" t="n">
        <v>0</v>
      </c>
    </row>
    <row r="154" s="43" customFormat="true" ht="12.75" hidden="false" customHeight="false" outlineLevel="0" collapsed="false">
      <c r="A154" s="24" t="s">
        <v>30</v>
      </c>
      <c r="B154" s="45" t="n">
        <v>306</v>
      </c>
      <c r="C154" s="26" t="s">
        <v>317</v>
      </c>
      <c r="D154" s="25" t="s">
        <v>344</v>
      </c>
      <c r="E154" s="27" t="s">
        <v>39</v>
      </c>
      <c r="F154" s="28" t="s">
        <v>345</v>
      </c>
      <c r="G154" s="26" t="n">
        <v>0</v>
      </c>
      <c r="H154" s="29" t="n">
        <v>0</v>
      </c>
      <c r="I154" s="30" t="n">
        <f aca="false">SUM(J154:Q154)</f>
        <v>0</v>
      </c>
      <c r="J154" s="31" t="n">
        <v>0</v>
      </c>
      <c r="K154" s="32" t="n">
        <v>0</v>
      </c>
      <c r="L154" s="32" t="n">
        <v>0</v>
      </c>
      <c r="M154" s="33" t="n">
        <v>0</v>
      </c>
      <c r="N154" s="33" t="n">
        <v>0</v>
      </c>
      <c r="O154" s="33" t="n">
        <v>0</v>
      </c>
      <c r="P154" s="32" t="n">
        <v>0</v>
      </c>
      <c r="Q154" s="32" t="n">
        <v>0</v>
      </c>
      <c r="R154" s="34" t="n">
        <f aca="false">SUM(S154:T154)</f>
        <v>0</v>
      </c>
      <c r="S154" s="35" t="n">
        <v>0</v>
      </c>
      <c r="T154" s="36" t="n">
        <v>0</v>
      </c>
      <c r="U154" s="37" t="n">
        <v>0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1" t="n">
        <f aca="false">SUM(AD154:AD154)</f>
        <v>0</v>
      </c>
      <c r="AD154" s="42" t="n">
        <v>0</v>
      </c>
    </row>
    <row r="155" s="43" customFormat="true" ht="12.75" hidden="false" customHeight="false" outlineLevel="0" collapsed="false">
      <c r="A155" s="24" t="s">
        <v>30</v>
      </c>
      <c r="B155" s="45" t="n">
        <v>306</v>
      </c>
      <c r="C155" s="26" t="s">
        <v>317</v>
      </c>
      <c r="D155" s="25" t="s">
        <v>346</v>
      </c>
      <c r="E155" s="27" t="s">
        <v>39</v>
      </c>
      <c r="F155" s="28" t="s">
        <v>347</v>
      </c>
      <c r="G155" s="26" t="n">
        <v>0</v>
      </c>
      <c r="H155" s="29" t="n">
        <v>0</v>
      </c>
      <c r="I155" s="30" t="n">
        <f aca="false">SUM(J155:Q155)</f>
        <v>0</v>
      </c>
      <c r="J155" s="31" t="n">
        <v>0</v>
      </c>
      <c r="K155" s="32" t="n">
        <v>0</v>
      </c>
      <c r="L155" s="32" t="n">
        <v>0</v>
      </c>
      <c r="M155" s="33" t="n">
        <v>0</v>
      </c>
      <c r="N155" s="33" t="n">
        <v>0</v>
      </c>
      <c r="O155" s="33" t="n">
        <v>0</v>
      </c>
      <c r="P155" s="32" t="n">
        <v>0</v>
      </c>
      <c r="Q155" s="32" t="n">
        <v>0</v>
      </c>
      <c r="R155" s="34" t="n">
        <f aca="false">SUM(S155:T155)</f>
        <v>0</v>
      </c>
      <c r="S155" s="35" t="n">
        <v>0</v>
      </c>
      <c r="T155" s="36" t="n">
        <v>0</v>
      </c>
      <c r="U155" s="37" t="n">
        <v>0</v>
      </c>
      <c r="V155" s="38" t="n">
        <f aca="false">SUM(W155:AB155)</f>
        <v>0</v>
      </c>
      <c r="W155" s="39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f aca="false">SUM(AD155:AD155)</f>
        <v>0</v>
      </c>
      <c r="AD155" s="42" t="n">
        <v>0</v>
      </c>
    </row>
    <row r="156" s="43" customFormat="true" ht="12.75" hidden="false" customHeight="false" outlineLevel="0" collapsed="false">
      <c r="A156" s="24" t="s">
        <v>30</v>
      </c>
      <c r="B156" s="45" t="n">
        <v>306</v>
      </c>
      <c r="C156" s="26" t="s">
        <v>317</v>
      </c>
      <c r="D156" s="25" t="s">
        <v>348</v>
      </c>
      <c r="E156" s="27" t="s">
        <v>39</v>
      </c>
      <c r="F156" s="28" t="s">
        <v>349</v>
      </c>
      <c r="G156" s="26" t="n">
        <v>692263</v>
      </c>
      <c r="H156" s="29" t="n">
        <v>68340</v>
      </c>
      <c r="I156" s="30" t="n">
        <f aca="false">SUM(J156:Q156)</f>
        <v>3323</v>
      </c>
      <c r="J156" s="31" t="n">
        <v>0</v>
      </c>
      <c r="K156" s="32" t="n">
        <v>0</v>
      </c>
      <c r="L156" s="32" t="n">
        <v>0</v>
      </c>
      <c r="M156" s="33" t="n">
        <v>0</v>
      </c>
      <c r="N156" s="33" t="n">
        <v>0</v>
      </c>
      <c r="O156" s="33" t="n">
        <v>1064</v>
      </c>
      <c r="P156" s="32" t="n">
        <v>2199</v>
      </c>
      <c r="Q156" s="32" t="n">
        <v>60</v>
      </c>
      <c r="R156" s="34" t="n">
        <f aca="false">SUM(S156:T156)</f>
        <v>0</v>
      </c>
      <c r="S156" s="35" t="n">
        <v>0</v>
      </c>
      <c r="T156" s="36" t="n">
        <v>0</v>
      </c>
      <c r="U156" s="37" t="n">
        <v>0</v>
      </c>
      <c r="V156" s="38" t="n">
        <f aca="false">SUM(W156:AB156)</f>
        <v>0</v>
      </c>
      <c r="W156" s="39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6" t="n">
        <f aca="false">SUM(AD156:AD156)</f>
        <v>0</v>
      </c>
      <c r="AD156" s="42" t="n">
        <v>0</v>
      </c>
    </row>
    <row r="157" s="43" customFormat="true" ht="12.75" hidden="false" customHeight="false" outlineLevel="0" collapsed="false">
      <c r="A157" s="24" t="s">
        <v>30</v>
      </c>
      <c r="B157" s="45" t="n">
        <v>306</v>
      </c>
      <c r="C157" s="26" t="s">
        <v>317</v>
      </c>
      <c r="D157" s="25" t="s">
        <v>350</v>
      </c>
      <c r="E157" s="27" t="s">
        <v>39</v>
      </c>
      <c r="F157" s="28" t="s">
        <v>351</v>
      </c>
      <c r="G157" s="26" t="n">
        <v>0</v>
      </c>
      <c r="H157" s="29" t="n">
        <v>0</v>
      </c>
      <c r="I157" s="30" t="n">
        <f aca="false">SUM(J157:Q157)</f>
        <v>1741</v>
      </c>
      <c r="J157" s="31" t="n">
        <v>0</v>
      </c>
      <c r="K157" s="32" t="n">
        <v>0</v>
      </c>
      <c r="L157" s="32" t="n">
        <v>0</v>
      </c>
      <c r="M157" s="33" t="n">
        <v>0</v>
      </c>
      <c r="N157" s="33" t="n">
        <v>0</v>
      </c>
      <c r="O157" s="33" t="n">
        <v>0</v>
      </c>
      <c r="P157" s="32" t="n">
        <v>1741</v>
      </c>
      <c r="Q157" s="32" t="n">
        <v>0</v>
      </c>
      <c r="R157" s="34" t="n">
        <f aca="false">SUM(S157:T157)</f>
        <v>0</v>
      </c>
      <c r="S157" s="35" t="n">
        <v>0</v>
      </c>
      <c r="T157" s="36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1" t="n">
        <f aca="false">SUM(AD157:AD157)</f>
        <v>0</v>
      </c>
      <c r="AD157" s="42" t="n">
        <v>0</v>
      </c>
    </row>
    <row r="158" s="43" customFormat="true" ht="12.75" hidden="false" customHeight="false" outlineLevel="0" collapsed="false">
      <c r="A158" s="24" t="s">
        <v>30</v>
      </c>
      <c r="B158" s="45" t="n">
        <v>306</v>
      </c>
      <c r="C158" s="26" t="s">
        <v>317</v>
      </c>
      <c r="D158" s="25" t="s">
        <v>352</v>
      </c>
      <c r="E158" s="27" t="s">
        <v>39</v>
      </c>
      <c r="F158" s="28" t="s">
        <v>353</v>
      </c>
      <c r="G158" s="26" t="n">
        <v>692361</v>
      </c>
      <c r="H158" s="29" t="n">
        <v>64419</v>
      </c>
      <c r="I158" s="30" t="n">
        <f aca="false">SUM(J158:Q158)</f>
        <v>2558</v>
      </c>
      <c r="J158" s="31" t="n">
        <v>0</v>
      </c>
      <c r="K158" s="32" t="n">
        <v>1314</v>
      </c>
      <c r="L158" s="32" t="n">
        <v>0</v>
      </c>
      <c r="M158" s="33" t="n">
        <v>0</v>
      </c>
      <c r="N158" s="33" t="n">
        <v>0</v>
      </c>
      <c r="O158" s="33" t="n">
        <v>1064</v>
      </c>
      <c r="P158" s="32" t="n">
        <v>0</v>
      </c>
      <c r="Q158" s="32" t="n">
        <v>180</v>
      </c>
      <c r="R158" s="34" t="n">
        <f aca="false">SUM(S158:T158)</f>
        <v>0</v>
      </c>
      <c r="S158" s="35" t="n">
        <v>0</v>
      </c>
      <c r="T158" s="36" t="n">
        <v>0</v>
      </c>
      <c r="U158" s="37" t="n">
        <v>0</v>
      </c>
      <c r="V158" s="38" t="n">
        <f aca="false">SUM(W158:AB158)</f>
        <v>0</v>
      </c>
      <c r="W158" s="39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3" customFormat="true" ht="12.75" hidden="false" customHeight="false" outlineLevel="0" collapsed="false">
      <c r="A159" s="24" t="s">
        <v>30</v>
      </c>
      <c r="B159" s="45" t="n">
        <v>306</v>
      </c>
      <c r="C159" s="26" t="s">
        <v>317</v>
      </c>
      <c r="D159" s="25" t="s">
        <v>354</v>
      </c>
      <c r="E159" s="27" t="s">
        <v>39</v>
      </c>
      <c r="F159" s="28" t="s">
        <v>355</v>
      </c>
      <c r="G159" s="26" t="n">
        <v>0</v>
      </c>
      <c r="H159" s="29" t="n">
        <v>0</v>
      </c>
      <c r="I159" s="30" t="n">
        <f aca="false">SUM(J159:Q159)</f>
        <v>1330</v>
      </c>
      <c r="J159" s="31" t="n">
        <v>0</v>
      </c>
      <c r="K159" s="32" t="n">
        <v>0</v>
      </c>
      <c r="L159" s="32" t="n">
        <v>0</v>
      </c>
      <c r="M159" s="33" t="n">
        <v>0</v>
      </c>
      <c r="N159" s="33" t="n">
        <v>0</v>
      </c>
      <c r="O159" s="33" t="n">
        <v>0</v>
      </c>
      <c r="P159" s="32" t="n">
        <v>1330</v>
      </c>
      <c r="Q159" s="32" t="n">
        <v>0</v>
      </c>
      <c r="R159" s="34" t="n">
        <f aca="false">SUM(S159:T159)</f>
        <v>0</v>
      </c>
      <c r="S159" s="35" t="n">
        <v>0</v>
      </c>
      <c r="T159" s="36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1" t="n">
        <f aca="false">SUM(AD159:AD159)</f>
        <v>0</v>
      </c>
      <c r="AD159" s="42" t="n">
        <v>0</v>
      </c>
    </row>
    <row r="160" s="43" customFormat="true" ht="12.75" hidden="false" customHeight="false" outlineLevel="0" collapsed="false">
      <c r="A160" s="24" t="s">
        <v>30</v>
      </c>
      <c r="B160" s="45" t="n">
        <v>306</v>
      </c>
      <c r="C160" s="26" t="s">
        <v>317</v>
      </c>
      <c r="D160" s="25" t="s">
        <v>356</v>
      </c>
      <c r="E160" s="27" t="s">
        <v>39</v>
      </c>
      <c r="F160" s="28" t="s">
        <v>357</v>
      </c>
      <c r="G160" s="26" t="n">
        <v>0</v>
      </c>
      <c r="H160" s="29" t="n">
        <v>0</v>
      </c>
      <c r="I160" s="30" t="n">
        <f aca="false">SUM(J160:Q160)</f>
        <v>0</v>
      </c>
      <c r="J160" s="31" t="n">
        <v>0</v>
      </c>
      <c r="K160" s="32" t="n">
        <v>0</v>
      </c>
      <c r="L160" s="32" t="n">
        <v>0</v>
      </c>
      <c r="M160" s="33" t="n">
        <v>0</v>
      </c>
      <c r="N160" s="33" t="n">
        <v>0</v>
      </c>
      <c r="O160" s="33" t="n">
        <v>0</v>
      </c>
      <c r="P160" s="32" t="n">
        <v>0</v>
      </c>
      <c r="Q160" s="32" t="n">
        <v>0</v>
      </c>
      <c r="R160" s="34" t="n">
        <f aca="false">SUM(S160:T160)</f>
        <v>0</v>
      </c>
      <c r="S160" s="35" t="n">
        <v>0</v>
      </c>
      <c r="T160" s="36" t="n">
        <v>0</v>
      </c>
      <c r="U160" s="37" t="n">
        <v>0</v>
      </c>
      <c r="V160" s="38" t="n">
        <f aca="false">SUM(W160:AB160)</f>
        <v>0</v>
      </c>
      <c r="W160" s="39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6" t="n">
        <f aca="false">SUM(AD160:AD160)</f>
        <v>0</v>
      </c>
      <c r="AD160" s="42" t="n">
        <v>0</v>
      </c>
    </row>
    <row r="161" s="43" customFormat="true" ht="12.75" hidden="false" customHeight="false" outlineLevel="0" collapsed="false">
      <c r="A161" s="24" t="s">
        <v>30</v>
      </c>
      <c r="B161" s="45" t="n">
        <v>306</v>
      </c>
      <c r="C161" s="26" t="s">
        <v>317</v>
      </c>
      <c r="D161" s="25" t="s">
        <v>358</v>
      </c>
      <c r="E161" s="27" t="s">
        <v>39</v>
      </c>
      <c r="F161" s="28" t="s">
        <v>359</v>
      </c>
      <c r="G161" s="26" t="n">
        <v>0</v>
      </c>
      <c r="H161" s="29" t="n">
        <v>0</v>
      </c>
      <c r="I161" s="30" t="n">
        <f aca="false">SUM(J161:Q161)</f>
        <v>0</v>
      </c>
      <c r="J161" s="31" t="n">
        <v>0</v>
      </c>
      <c r="K161" s="32" t="n">
        <v>0</v>
      </c>
      <c r="L161" s="32" t="n">
        <v>0</v>
      </c>
      <c r="M161" s="33" t="n">
        <v>0</v>
      </c>
      <c r="N161" s="33" t="n">
        <v>0</v>
      </c>
      <c r="O161" s="33" t="n">
        <v>0</v>
      </c>
      <c r="P161" s="32" t="n">
        <v>0</v>
      </c>
      <c r="Q161" s="32" t="n">
        <v>0</v>
      </c>
      <c r="R161" s="34" t="n">
        <f aca="false">SUM(S161:T161)</f>
        <v>0</v>
      </c>
      <c r="S161" s="35" t="n">
        <v>0</v>
      </c>
      <c r="T161" s="36" t="n">
        <v>0</v>
      </c>
      <c r="U161" s="37" t="n">
        <v>0</v>
      </c>
      <c r="V161" s="38" t="n">
        <f aca="false">SUM(W161:AB161)</f>
        <v>0</v>
      </c>
      <c r="W161" s="39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1" t="n">
        <f aca="false">SUM(AD161:AD161)</f>
        <v>0</v>
      </c>
      <c r="AD161" s="42" t="n">
        <v>0</v>
      </c>
    </row>
    <row r="162" s="43" customFormat="true" ht="12.75" hidden="false" customHeight="false" outlineLevel="0" collapsed="false">
      <c r="A162" s="24" t="s">
        <v>30</v>
      </c>
      <c r="B162" s="45" t="n">
        <v>306</v>
      </c>
      <c r="C162" s="26" t="s">
        <v>317</v>
      </c>
      <c r="D162" s="25" t="s">
        <v>360</v>
      </c>
      <c r="E162" s="27" t="s">
        <v>39</v>
      </c>
      <c r="F162" s="28" t="s">
        <v>361</v>
      </c>
      <c r="G162" s="26" t="n">
        <v>0</v>
      </c>
      <c r="H162" s="29" t="n">
        <v>0</v>
      </c>
      <c r="I162" s="30" t="n">
        <f aca="false">SUM(J162:Q162)</f>
        <v>0</v>
      </c>
      <c r="J162" s="31" t="n">
        <v>0</v>
      </c>
      <c r="K162" s="32" t="n">
        <v>0</v>
      </c>
      <c r="L162" s="32" t="n">
        <v>0</v>
      </c>
      <c r="M162" s="33" t="n">
        <v>0</v>
      </c>
      <c r="N162" s="33" t="n">
        <v>0</v>
      </c>
      <c r="O162" s="33" t="n">
        <v>0</v>
      </c>
      <c r="P162" s="32" t="n">
        <v>0</v>
      </c>
      <c r="Q162" s="32" t="n">
        <v>0</v>
      </c>
      <c r="R162" s="34" t="n">
        <f aca="false">SUM(S162:T162)</f>
        <v>0</v>
      </c>
      <c r="S162" s="35" t="n">
        <v>0</v>
      </c>
      <c r="T162" s="36" t="n">
        <v>0</v>
      </c>
      <c r="U162" s="37" t="n">
        <v>0</v>
      </c>
      <c r="V162" s="38" t="n">
        <f aca="false">SUM(W162:AB162)</f>
        <v>0</v>
      </c>
      <c r="W162" s="39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1" t="n">
        <f aca="false">SUM(AD162:AD162)</f>
        <v>0</v>
      </c>
      <c r="AD162" s="42" t="n">
        <v>0</v>
      </c>
    </row>
    <row r="163" s="43" customFormat="true" ht="12.75" hidden="false" customHeight="false" outlineLevel="0" collapsed="false">
      <c r="A163" s="24" t="s">
        <v>30</v>
      </c>
      <c r="B163" s="45" t="n">
        <v>306</v>
      </c>
      <c r="C163" s="26" t="s">
        <v>317</v>
      </c>
      <c r="D163" s="25" t="s">
        <v>362</v>
      </c>
      <c r="E163" s="27" t="s">
        <v>39</v>
      </c>
      <c r="F163" s="28" t="s">
        <v>363</v>
      </c>
      <c r="G163" s="26" t="n">
        <v>0</v>
      </c>
      <c r="H163" s="29" t="n">
        <v>0</v>
      </c>
      <c r="I163" s="30" t="n">
        <f aca="false">SUM(J163:Q163)</f>
        <v>1124</v>
      </c>
      <c r="J163" s="31" t="n">
        <v>0</v>
      </c>
      <c r="K163" s="32" t="n">
        <v>0</v>
      </c>
      <c r="L163" s="32" t="n">
        <v>0</v>
      </c>
      <c r="M163" s="33" t="n">
        <v>0</v>
      </c>
      <c r="N163" s="33" t="n">
        <v>0</v>
      </c>
      <c r="O163" s="33" t="n">
        <v>0</v>
      </c>
      <c r="P163" s="32" t="n">
        <v>1124</v>
      </c>
      <c r="Q163" s="32" t="n">
        <v>0</v>
      </c>
      <c r="R163" s="34" t="n">
        <f aca="false">SUM(S163:T163)</f>
        <v>0</v>
      </c>
      <c r="S163" s="35" t="n">
        <v>0</v>
      </c>
      <c r="T163" s="36" t="n">
        <v>0</v>
      </c>
      <c r="U163" s="37" t="n">
        <v>0</v>
      </c>
      <c r="V163" s="38" t="n">
        <f aca="false">SUM(W163:AB163)</f>
        <v>0</v>
      </c>
      <c r="W163" s="39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1" t="n">
        <f aca="false">SUM(AD163:AD163)</f>
        <v>0</v>
      </c>
      <c r="AD163" s="42" t="n">
        <v>0</v>
      </c>
    </row>
    <row r="164" s="43" customFormat="true" ht="12.75" hidden="false" customHeight="false" outlineLevel="0" collapsed="false">
      <c r="A164" s="24" t="s">
        <v>30</v>
      </c>
      <c r="B164" s="45" t="n">
        <v>306</v>
      </c>
      <c r="C164" s="26" t="s">
        <v>317</v>
      </c>
      <c r="D164" s="25" t="s">
        <v>364</v>
      </c>
      <c r="E164" s="27" t="s">
        <v>39</v>
      </c>
      <c r="F164" s="28" t="s">
        <v>365</v>
      </c>
      <c r="G164" s="26" t="n">
        <v>0</v>
      </c>
      <c r="H164" s="29" t="n">
        <v>0</v>
      </c>
      <c r="I164" s="30" t="n">
        <f aca="false">SUM(J164:Q164)</f>
        <v>0</v>
      </c>
      <c r="J164" s="31" t="n">
        <v>0</v>
      </c>
      <c r="K164" s="32" t="n">
        <v>0</v>
      </c>
      <c r="L164" s="32" t="n">
        <v>0</v>
      </c>
      <c r="M164" s="33" t="n">
        <v>0</v>
      </c>
      <c r="N164" s="33" t="n">
        <v>0</v>
      </c>
      <c r="O164" s="33" t="n">
        <v>0</v>
      </c>
      <c r="P164" s="32" t="n">
        <v>0</v>
      </c>
      <c r="Q164" s="32" t="n">
        <v>0</v>
      </c>
      <c r="R164" s="34" t="n">
        <f aca="false">SUM(S164:T164)</f>
        <v>0</v>
      </c>
      <c r="S164" s="35" t="n">
        <v>0</v>
      </c>
      <c r="T164" s="36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6" t="n">
        <f aca="false">SUM(AD164:AD164)</f>
        <v>0</v>
      </c>
      <c r="AD164" s="42" t="n">
        <v>0</v>
      </c>
    </row>
    <row r="165" s="43" customFormat="true" ht="12.75" hidden="false" customHeight="false" outlineLevel="0" collapsed="false">
      <c r="A165" s="24" t="s">
        <v>30</v>
      </c>
      <c r="B165" s="45" t="n">
        <v>306</v>
      </c>
      <c r="C165" s="26" t="s">
        <v>317</v>
      </c>
      <c r="D165" s="25" t="s">
        <v>366</v>
      </c>
      <c r="E165" s="27" t="s">
        <v>39</v>
      </c>
      <c r="F165" s="28" t="s">
        <v>367</v>
      </c>
      <c r="G165" s="26" t="n">
        <v>0</v>
      </c>
      <c r="H165" s="29" t="n">
        <v>0</v>
      </c>
      <c r="I165" s="30" t="n">
        <f aca="false">SUM(J165:Q165)</f>
        <v>0</v>
      </c>
      <c r="J165" s="31" t="n">
        <v>0</v>
      </c>
      <c r="K165" s="32" t="n">
        <v>0</v>
      </c>
      <c r="L165" s="32" t="n">
        <v>0</v>
      </c>
      <c r="M165" s="33" t="n">
        <v>0</v>
      </c>
      <c r="N165" s="33" t="n">
        <v>0</v>
      </c>
      <c r="O165" s="33" t="n">
        <v>0</v>
      </c>
      <c r="P165" s="32" t="n">
        <v>0</v>
      </c>
      <c r="Q165" s="32" t="n">
        <v>0</v>
      </c>
      <c r="R165" s="34" t="n">
        <f aca="false">SUM(S165:T165)</f>
        <v>0</v>
      </c>
      <c r="S165" s="35" t="n">
        <v>0</v>
      </c>
      <c r="T165" s="36" t="n">
        <v>0</v>
      </c>
      <c r="U165" s="37" t="n">
        <v>0</v>
      </c>
      <c r="V165" s="38" t="n">
        <f aca="false">SUM(W165:AB165)</f>
        <v>0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1" t="n">
        <f aca="false">SUM(AD165:AD165)</f>
        <v>0</v>
      </c>
      <c r="AD165" s="42" t="n">
        <v>0</v>
      </c>
    </row>
    <row r="166" s="43" customFormat="true" ht="12.75" hidden="false" customHeight="false" outlineLevel="0" collapsed="false">
      <c r="A166" s="24" t="s">
        <v>30</v>
      </c>
      <c r="B166" s="45" t="n">
        <v>306</v>
      </c>
      <c r="C166" s="26" t="s">
        <v>317</v>
      </c>
      <c r="D166" s="25" t="s">
        <v>368</v>
      </c>
      <c r="E166" s="27" t="s">
        <v>39</v>
      </c>
      <c r="F166" s="28" t="s">
        <v>369</v>
      </c>
      <c r="G166" s="26" t="n">
        <v>0</v>
      </c>
      <c r="H166" s="29" t="n">
        <v>0</v>
      </c>
      <c r="I166" s="30" t="n">
        <f aca="false">SUM(J166:Q166)</f>
        <v>0</v>
      </c>
      <c r="J166" s="31" t="n">
        <v>0</v>
      </c>
      <c r="K166" s="32" t="n">
        <v>0</v>
      </c>
      <c r="L166" s="32" t="n">
        <v>0</v>
      </c>
      <c r="M166" s="33" t="n">
        <v>0</v>
      </c>
      <c r="N166" s="33" t="n">
        <v>0</v>
      </c>
      <c r="O166" s="33" t="n">
        <v>0</v>
      </c>
      <c r="P166" s="32" t="n">
        <v>0</v>
      </c>
      <c r="Q166" s="32" t="n">
        <v>0</v>
      </c>
      <c r="R166" s="34" t="n">
        <f aca="false">SUM(S166:T166)</f>
        <v>0</v>
      </c>
      <c r="S166" s="35" t="n">
        <v>0</v>
      </c>
      <c r="T166" s="36" t="n">
        <v>0</v>
      </c>
      <c r="U166" s="37" t="n">
        <v>0</v>
      </c>
      <c r="V166" s="38" t="n">
        <f aca="false">SUM(W166:AB166)</f>
        <v>0</v>
      </c>
      <c r="W166" s="39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1" t="n">
        <f aca="false">SUM(AD166:AD166)</f>
        <v>0</v>
      </c>
      <c r="AD166" s="42" t="n">
        <v>0</v>
      </c>
    </row>
    <row r="167" s="43" customFormat="true" ht="12.75" hidden="false" customHeight="false" outlineLevel="0" collapsed="false">
      <c r="A167" s="24" t="s">
        <v>30</v>
      </c>
      <c r="B167" s="45" t="n">
        <v>306</v>
      </c>
      <c r="C167" s="26" t="s">
        <v>317</v>
      </c>
      <c r="D167" s="25" t="s">
        <v>370</v>
      </c>
      <c r="E167" s="27" t="s">
        <v>39</v>
      </c>
      <c r="F167" s="28" t="s">
        <v>371</v>
      </c>
      <c r="G167" s="26" t="n">
        <v>0</v>
      </c>
      <c r="H167" s="29" t="n">
        <v>0</v>
      </c>
      <c r="I167" s="30" t="n">
        <f aca="false">SUM(J167:Q167)</f>
        <v>1226</v>
      </c>
      <c r="J167" s="31" t="n">
        <v>0</v>
      </c>
      <c r="K167" s="32" t="n">
        <v>0</v>
      </c>
      <c r="L167" s="32" t="n">
        <v>0</v>
      </c>
      <c r="M167" s="33" t="n">
        <v>0</v>
      </c>
      <c r="N167" s="33" t="n">
        <v>0</v>
      </c>
      <c r="O167" s="33" t="n">
        <v>0</v>
      </c>
      <c r="P167" s="32" t="n">
        <v>1226</v>
      </c>
      <c r="Q167" s="32" t="n">
        <v>0</v>
      </c>
      <c r="R167" s="34" t="n">
        <f aca="false">SUM(S167:T167)</f>
        <v>0</v>
      </c>
      <c r="S167" s="35" t="n">
        <v>0</v>
      </c>
      <c r="T167" s="36" t="n">
        <v>0</v>
      </c>
      <c r="U167" s="37" t="n">
        <v>0</v>
      </c>
      <c r="V167" s="38" t="n">
        <f aca="false">SUM(W167:AB167)</f>
        <v>0</v>
      </c>
      <c r="W167" s="39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1" t="n">
        <f aca="false">SUM(AD167:AD167)</f>
        <v>0</v>
      </c>
      <c r="AD167" s="42" t="n">
        <v>0</v>
      </c>
    </row>
    <row r="168" s="43" customFormat="true" ht="12.75" hidden="false" customHeight="false" outlineLevel="0" collapsed="false">
      <c r="A168" s="24" t="s">
        <v>30</v>
      </c>
      <c r="B168" s="45" t="n">
        <v>306</v>
      </c>
      <c r="C168" s="26" t="s">
        <v>317</v>
      </c>
      <c r="D168" s="25" t="s">
        <v>372</v>
      </c>
      <c r="E168" s="27" t="s">
        <v>39</v>
      </c>
      <c r="F168" s="28" t="s">
        <v>373</v>
      </c>
      <c r="G168" s="26" t="n">
        <v>0</v>
      </c>
      <c r="H168" s="29" t="n">
        <v>0</v>
      </c>
      <c r="I168" s="30" t="n">
        <f aca="false">SUM(J168:Q168)</f>
        <v>0</v>
      </c>
      <c r="J168" s="31" t="n">
        <v>0</v>
      </c>
      <c r="K168" s="32" t="n">
        <v>0</v>
      </c>
      <c r="L168" s="32" t="n">
        <v>0</v>
      </c>
      <c r="M168" s="33" t="n">
        <v>0</v>
      </c>
      <c r="N168" s="33" t="n">
        <v>0</v>
      </c>
      <c r="O168" s="33" t="n">
        <v>0</v>
      </c>
      <c r="P168" s="32" t="n">
        <v>0</v>
      </c>
      <c r="Q168" s="32" t="n">
        <v>0</v>
      </c>
      <c r="R168" s="34" t="n">
        <f aca="false">SUM(S168:T168)</f>
        <v>0</v>
      </c>
      <c r="S168" s="35" t="n">
        <v>0</v>
      </c>
      <c r="T168" s="36" t="n">
        <v>0</v>
      </c>
      <c r="U168" s="37" t="n">
        <v>0</v>
      </c>
      <c r="V168" s="38" t="n">
        <f aca="false">SUM(W168:AB168)</f>
        <v>0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6" t="n">
        <f aca="false">SUM(AD168:AD168)</f>
        <v>0</v>
      </c>
      <c r="AD168" s="42" t="n">
        <v>0</v>
      </c>
    </row>
    <row r="169" s="43" customFormat="true" ht="12.75" hidden="false" customHeight="false" outlineLevel="0" collapsed="false">
      <c r="A169" s="24" t="s">
        <v>30</v>
      </c>
      <c r="B169" s="45" t="n">
        <v>307</v>
      </c>
      <c r="C169" s="26" t="s">
        <v>374</v>
      </c>
      <c r="D169" s="25" t="s">
        <v>375</v>
      </c>
      <c r="E169" s="27" t="s">
        <v>39</v>
      </c>
      <c r="F169" s="28" t="s">
        <v>376</v>
      </c>
      <c r="G169" s="26" t="n">
        <v>318442</v>
      </c>
      <c r="H169" s="29" t="n">
        <v>4191352</v>
      </c>
      <c r="I169" s="30" t="n">
        <f aca="false">SUM(J169:Q169)</f>
        <v>187290</v>
      </c>
      <c r="J169" s="31" t="n">
        <v>21777</v>
      </c>
      <c r="K169" s="32" t="n">
        <v>6070</v>
      </c>
      <c r="L169" s="32" t="n">
        <v>0</v>
      </c>
      <c r="M169" s="33" t="n">
        <v>1000</v>
      </c>
      <c r="N169" s="33" t="n">
        <v>0</v>
      </c>
      <c r="O169" s="33" t="n">
        <v>86139</v>
      </c>
      <c r="P169" s="32" t="n">
        <v>60034</v>
      </c>
      <c r="Q169" s="32" t="n">
        <v>12270</v>
      </c>
      <c r="R169" s="34" t="n">
        <f aca="false">SUM(S169:T169)</f>
        <v>0</v>
      </c>
      <c r="S169" s="35" t="n">
        <v>0</v>
      </c>
      <c r="T169" s="36" t="n">
        <v>0</v>
      </c>
      <c r="U169" s="37" t="n">
        <v>61</v>
      </c>
      <c r="V169" s="38" t="n">
        <f aca="false">SUM(W169:AB169)</f>
        <v>953</v>
      </c>
      <c r="W169" s="39" t="n">
        <v>0</v>
      </c>
      <c r="X169" s="40" t="n">
        <v>345</v>
      </c>
      <c r="Y169" s="40" t="n">
        <v>0</v>
      </c>
      <c r="Z169" s="40" t="n">
        <v>0</v>
      </c>
      <c r="AA169" s="40" t="n">
        <v>608</v>
      </c>
      <c r="AB169" s="40" t="n">
        <v>0</v>
      </c>
      <c r="AC169" s="41" t="n">
        <f aca="false">SUM(AD169:AD169)</f>
        <v>0</v>
      </c>
      <c r="AD169" s="42" t="n">
        <v>0</v>
      </c>
    </row>
    <row r="170" s="43" customFormat="true" ht="12.75" hidden="false" customHeight="false" outlineLevel="0" collapsed="false">
      <c r="A170" s="24" t="s">
        <v>30</v>
      </c>
      <c r="B170" s="45" t="n">
        <v>307</v>
      </c>
      <c r="C170" s="26" t="s">
        <v>374</v>
      </c>
      <c r="D170" s="25" t="s">
        <v>377</v>
      </c>
      <c r="E170" s="27" t="s">
        <v>39</v>
      </c>
      <c r="F170" s="28" t="s">
        <v>378</v>
      </c>
      <c r="G170" s="26" t="n">
        <v>318001</v>
      </c>
      <c r="H170" s="29" t="n">
        <v>406140</v>
      </c>
      <c r="I170" s="30" t="n">
        <f aca="false">SUM(J170:Q170)</f>
        <v>30983</v>
      </c>
      <c r="J170" s="31" t="n">
        <v>0</v>
      </c>
      <c r="K170" s="32" t="n">
        <v>15199</v>
      </c>
      <c r="L170" s="32" t="n">
        <v>0</v>
      </c>
      <c r="M170" s="33" t="n">
        <v>0</v>
      </c>
      <c r="N170" s="33" t="n">
        <v>0</v>
      </c>
      <c r="O170" s="33" t="n">
        <v>10231</v>
      </c>
      <c r="P170" s="32" t="n">
        <v>5373</v>
      </c>
      <c r="Q170" s="32" t="n">
        <v>180</v>
      </c>
      <c r="R170" s="34" t="n">
        <f aca="false">SUM(S170:T170)</f>
        <v>0</v>
      </c>
      <c r="S170" s="35" t="n">
        <v>0</v>
      </c>
      <c r="T170" s="36" t="n">
        <v>0</v>
      </c>
      <c r="U170" s="37" t="n">
        <v>0</v>
      </c>
      <c r="V170" s="38" t="n">
        <f aca="false">SUM(W170:AB170)</f>
        <v>3030</v>
      </c>
      <c r="W170" s="39" t="n">
        <v>0</v>
      </c>
      <c r="X170" s="40" t="n">
        <v>303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1" t="n">
        <f aca="false">SUM(AD170:AD170)</f>
        <v>0</v>
      </c>
      <c r="AD170" s="42" t="n">
        <v>0</v>
      </c>
    </row>
    <row r="171" s="43" customFormat="true" ht="12.75" hidden="false" customHeight="false" outlineLevel="0" collapsed="false">
      <c r="A171" s="24" t="s">
        <v>30</v>
      </c>
      <c r="B171" s="45" t="n">
        <v>307</v>
      </c>
      <c r="C171" s="26" t="s">
        <v>374</v>
      </c>
      <c r="D171" s="25" t="s">
        <v>379</v>
      </c>
      <c r="E171" s="27" t="s">
        <v>39</v>
      </c>
      <c r="F171" s="28" t="s">
        <v>380</v>
      </c>
      <c r="G171" s="26" t="n">
        <v>318019</v>
      </c>
      <c r="H171" s="29" t="n">
        <v>242848</v>
      </c>
      <c r="I171" s="30" t="n">
        <f aca="false">SUM(J171:Q171)</f>
        <v>6817</v>
      </c>
      <c r="J171" s="31" t="n">
        <v>0</v>
      </c>
      <c r="K171" s="32" t="n">
        <v>0</v>
      </c>
      <c r="L171" s="32" t="n">
        <v>0</v>
      </c>
      <c r="M171" s="33" t="n">
        <v>0</v>
      </c>
      <c r="N171" s="33" t="n">
        <v>0</v>
      </c>
      <c r="O171" s="33" t="n">
        <v>3864</v>
      </c>
      <c r="P171" s="32" t="n">
        <v>2503</v>
      </c>
      <c r="Q171" s="32" t="n">
        <v>450</v>
      </c>
      <c r="R171" s="34" t="n">
        <f aca="false">SUM(S171:T171)</f>
        <v>0</v>
      </c>
      <c r="S171" s="35" t="n">
        <v>0</v>
      </c>
      <c r="T171" s="36" t="n">
        <v>0</v>
      </c>
      <c r="U171" s="37" t="n">
        <v>2280</v>
      </c>
      <c r="V171" s="38" t="n">
        <f aca="false">SUM(W171:AB171)</f>
        <v>0</v>
      </c>
      <c r="W171" s="39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1" t="n">
        <f aca="false">SUM(AD171:AD171)</f>
        <v>0</v>
      </c>
      <c r="AD171" s="42" t="n">
        <v>0</v>
      </c>
    </row>
    <row r="172" s="43" customFormat="true" ht="12.75" hidden="false" customHeight="false" outlineLevel="0" collapsed="false">
      <c r="A172" s="24" t="s">
        <v>30</v>
      </c>
      <c r="B172" s="45" t="n">
        <v>307</v>
      </c>
      <c r="C172" s="26" t="s">
        <v>374</v>
      </c>
      <c r="D172" s="25" t="s">
        <v>381</v>
      </c>
      <c r="E172" s="27" t="s">
        <v>39</v>
      </c>
      <c r="F172" s="28" t="s">
        <v>382</v>
      </c>
      <c r="G172" s="26" t="n">
        <v>318027</v>
      </c>
      <c r="H172" s="29" t="n">
        <v>69792</v>
      </c>
      <c r="I172" s="30" t="n">
        <f aca="false">SUM(J172:Q172)</f>
        <v>3003</v>
      </c>
      <c r="J172" s="31" t="n">
        <v>0</v>
      </c>
      <c r="K172" s="32" t="n">
        <v>0</v>
      </c>
      <c r="L172" s="32" t="n">
        <v>0</v>
      </c>
      <c r="M172" s="33" t="n">
        <v>0</v>
      </c>
      <c r="N172" s="33" t="n">
        <v>0</v>
      </c>
      <c r="O172" s="33" t="n">
        <v>1064</v>
      </c>
      <c r="P172" s="32" t="n">
        <v>1939</v>
      </c>
      <c r="Q172" s="32" t="n">
        <v>0</v>
      </c>
      <c r="R172" s="34" t="n">
        <f aca="false">SUM(S172:T172)</f>
        <v>0</v>
      </c>
      <c r="S172" s="35" t="n">
        <v>0</v>
      </c>
      <c r="T172" s="36" t="n">
        <v>0</v>
      </c>
      <c r="U172" s="37" t="n">
        <v>2892</v>
      </c>
      <c r="V172" s="38" t="n">
        <f aca="false">SUM(W172:AB172)</f>
        <v>402</v>
      </c>
      <c r="W172" s="39" t="n">
        <v>0</v>
      </c>
      <c r="X172" s="40" t="n">
        <v>0</v>
      </c>
      <c r="Y172" s="40" t="n">
        <v>0</v>
      </c>
      <c r="Z172" s="40" t="n">
        <v>0</v>
      </c>
      <c r="AA172" s="40" t="n">
        <v>123</v>
      </c>
      <c r="AB172" s="40" t="n">
        <v>279</v>
      </c>
      <c r="AC172" s="46" t="n">
        <f aca="false">SUM(AD172:AD172)</f>
        <v>0</v>
      </c>
      <c r="AD172" s="42" t="n">
        <v>0</v>
      </c>
    </row>
    <row r="173" s="43" customFormat="true" ht="12.75" hidden="false" customHeight="false" outlineLevel="0" collapsed="false">
      <c r="A173" s="24" t="s">
        <v>30</v>
      </c>
      <c r="B173" s="45" t="n">
        <v>307</v>
      </c>
      <c r="C173" s="26" t="s">
        <v>374</v>
      </c>
      <c r="D173" s="25" t="s">
        <v>383</v>
      </c>
      <c r="E173" s="27" t="s">
        <v>39</v>
      </c>
      <c r="F173" s="28" t="s">
        <v>384</v>
      </c>
      <c r="G173" s="26" t="n">
        <v>318035</v>
      </c>
      <c r="H173" s="29" t="n">
        <v>107290</v>
      </c>
      <c r="I173" s="30" t="n">
        <f aca="false">SUM(J173:Q173)</f>
        <v>3856</v>
      </c>
      <c r="J173" s="31" t="n">
        <v>0</v>
      </c>
      <c r="K173" s="32" t="n">
        <v>1175</v>
      </c>
      <c r="L173" s="32" t="n">
        <v>0</v>
      </c>
      <c r="M173" s="33" t="n">
        <v>0</v>
      </c>
      <c r="N173" s="33" t="n">
        <v>0</v>
      </c>
      <c r="O173" s="33" t="n">
        <v>1366</v>
      </c>
      <c r="P173" s="32" t="n">
        <v>565</v>
      </c>
      <c r="Q173" s="32" t="n">
        <v>750</v>
      </c>
      <c r="R173" s="34" t="n">
        <f aca="false">SUM(S173:T173)</f>
        <v>0</v>
      </c>
      <c r="S173" s="35" t="n">
        <v>0</v>
      </c>
      <c r="T173" s="36" t="n">
        <v>0</v>
      </c>
      <c r="U173" s="37" t="n">
        <v>0</v>
      </c>
      <c r="V173" s="38" t="n">
        <f aca="false">SUM(W173:AB173)</f>
        <v>0</v>
      </c>
      <c r="W173" s="39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1" t="n">
        <f aca="false">SUM(AD173:AD173)</f>
        <v>0</v>
      </c>
      <c r="AD173" s="42" t="n">
        <v>0</v>
      </c>
    </row>
    <row r="174" s="43" customFormat="true" ht="12.75" hidden="false" customHeight="false" outlineLevel="0" collapsed="false">
      <c r="A174" s="24" t="s">
        <v>30</v>
      </c>
      <c r="B174" s="45" t="n">
        <v>307</v>
      </c>
      <c r="C174" s="26" t="s">
        <v>374</v>
      </c>
      <c r="D174" s="25" t="s">
        <v>385</v>
      </c>
      <c r="E174" s="27" t="s">
        <v>39</v>
      </c>
      <c r="F174" s="28" t="s">
        <v>386</v>
      </c>
      <c r="G174" s="26" t="n">
        <v>318043</v>
      </c>
      <c r="H174" s="29" t="n">
        <v>86703</v>
      </c>
      <c r="I174" s="30" t="n">
        <f aca="false">SUM(J174:Q174)</f>
        <v>3747</v>
      </c>
      <c r="J174" s="31" t="n">
        <v>0</v>
      </c>
      <c r="K174" s="32" t="n">
        <v>0</v>
      </c>
      <c r="L174" s="32" t="n">
        <v>0</v>
      </c>
      <c r="M174" s="33" t="n">
        <v>0</v>
      </c>
      <c r="N174" s="33" t="n">
        <v>0</v>
      </c>
      <c r="O174" s="33" t="n">
        <v>1232</v>
      </c>
      <c r="P174" s="32" t="n">
        <v>2305</v>
      </c>
      <c r="Q174" s="32" t="n">
        <v>210</v>
      </c>
      <c r="R174" s="34" t="n">
        <f aca="false">SUM(S174:T174)</f>
        <v>0</v>
      </c>
      <c r="S174" s="35" t="n">
        <v>0</v>
      </c>
      <c r="T174" s="36" t="n">
        <v>0</v>
      </c>
      <c r="U174" s="37" t="n">
        <v>2540</v>
      </c>
      <c r="V174" s="38" t="n">
        <f aca="false">SUM(W174:AB174)</f>
        <v>0</v>
      </c>
      <c r="W174" s="39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1" t="n">
        <f aca="false">SUM(AD174:AD174)</f>
        <v>0</v>
      </c>
      <c r="AD174" s="42" t="n">
        <v>0</v>
      </c>
    </row>
    <row r="175" s="43" customFormat="true" ht="12.75" hidden="false" customHeight="false" outlineLevel="0" collapsed="false">
      <c r="A175" s="24" t="s">
        <v>30</v>
      </c>
      <c r="B175" s="45" t="n">
        <v>307</v>
      </c>
      <c r="C175" s="26" t="s">
        <v>374</v>
      </c>
      <c r="D175" s="25" t="s">
        <v>387</v>
      </c>
      <c r="E175" s="27" t="s">
        <v>39</v>
      </c>
      <c r="F175" s="28" t="s">
        <v>388</v>
      </c>
      <c r="G175" s="26" t="n">
        <v>318051</v>
      </c>
      <c r="H175" s="29" t="n">
        <v>79625</v>
      </c>
      <c r="I175" s="30" t="n">
        <f aca="false">SUM(J175:Q175)</f>
        <v>3425</v>
      </c>
      <c r="J175" s="31" t="n">
        <v>0</v>
      </c>
      <c r="K175" s="32" t="n">
        <v>0</v>
      </c>
      <c r="L175" s="32" t="n">
        <v>0</v>
      </c>
      <c r="M175" s="33" t="n">
        <v>0</v>
      </c>
      <c r="N175" s="33" t="n">
        <v>0</v>
      </c>
      <c r="O175" s="33" t="n">
        <v>1115</v>
      </c>
      <c r="P175" s="32" t="n">
        <v>2310</v>
      </c>
      <c r="Q175" s="32" t="n">
        <v>0</v>
      </c>
      <c r="R175" s="34" t="n">
        <f aca="false">SUM(S175:T175)</f>
        <v>51836</v>
      </c>
      <c r="S175" s="35" t="n">
        <v>0</v>
      </c>
      <c r="T175" s="36" t="n">
        <v>51836</v>
      </c>
      <c r="U175" s="37" t="n">
        <v>0</v>
      </c>
      <c r="V175" s="38" t="n">
        <f aca="false">SUM(W175:AB175)</f>
        <v>0</v>
      </c>
      <c r="W175" s="39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1" t="n">
        <f aca="false">SUM(AD175:AD175)</f>
        <v>0</v>
      </c>
      <c r="AD175" s="42" t="n">
        <v>0</v>
      </c>
    </row>
    <row r="176" s="43" customFormat="true" ht="12.75" hidden="false" customHeight="false" outlineLevel="0" collapsed="false">
      <c r="A176" s="24" t="s">
        <v>30</v>
      </c>
      <c r="B176" s="45" t="n">
        <v>307</v>
      </c>
      <c r="C176" s="26" t="s">
        <v>374</v>
      </c>
      <c r="D176" s="25" t="s">
        <v>389</v>
      </c>
      <c r="E176" s="27" t="s">
        <v>39</v>
      </c>
      <c r="F176" s="28" t="s">
        <v>390</v>
      </c>
      <c r="G176" s="26" t="n">
        <v>318060</v>
      </c>
      <c r="H176" s="29" t="n">
        <v>300984</v>
      </c>
      <c r="I176" s="30" t="n">
        <f aca="false">SUM(J176:Q176)</f>
        <v>14376</v>
      </c>
      <c r="J176" s="31" t="n">
        <v>0</v>
      </c>
      <c r="K176" s="32" t="n">
        <v>7354</v>
      </c>
      <c r="L176" s="32" t="n">
        <v>0</v>
      </c>
      <c r="M176" s="33" t="n">
        <v>0</v>
      </c>
      <c r="N176" s="33" t="n">
        <v>0</v>
      </c>
      <c r="O176" s="33" t="n">
        <v>5533</v>
      </c>
      <c r="P176" s="32" t="n">
        <v>1489</v>
      </c>
      <c r="Q176" s="32" t="n">
        <v>0</v>
      </c>
      <c r="R176" s="34" t="n">
        <f aca="false">SUM(S176:T176)</f>
        <v>0</v>
      </c>
      <c r="S176" s="35" t="n">
        <v>0</v>
      </c>
      <c r="T176" s="36" t="n">
        <v>0</v>
      </c>
      <c r="U176" s="37" t="n">
        <v>4056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6" t="n">
        <f aca="false">SUM(AD176:AD176)</f>
        <v>0</v>
      </c>
      <c r="AD176" s="42" t="n">
        <v>0</v>
      </c>
    </row>
    <row r="177" s="43" customFormat="true" ht="12.75" hidden="false" customHeight="false" outlineLevel="0" collapsed="false">
      <c r="A177" s="24" t="s">
        <v>30</v>
      </c>
      <c r="B177" s="45" t="n">
        <v>307</v>
      </c>
      <c r="C177" s="26" t="s">
        <v>374</v>
      </c>
      <c r="D177" s="25" t="s">
        <v>391</v>
      </c>
      <c r="E177" s="27" t="s">
        <v>39</v>
      </c>
      <c r="F177" s="28" t="s">
        <v>392</v>
      </c>
      <c r="G177" s="26" t="n">
        <v>0</v>
      </c>
      <c r="H177" s="29" t="n">
        <v>0</v>
      </c>
      <c r="I177" s="30" t="n">
        <f aca="false">SUM(J177:Q177)</f>
        <v>0</v>
      </c>
      <c r="J177" s="31" t="n">
        <v>0</v>
      </c>
      <c r="K177" s="32" t="n">
        <v>0</v>
      </c>
      <c r="L177" s="32" t="n">
        <v>0</v>
      </c>
      <c r="M177" s="33" t="n">
        <v>0</v>
      </c>
      <c r="N177" s="33" t="n">
        <v>0</v>
      </c>
      <c r="O177" s="33" t="n">
        <v>0</v>
      </c>
      <c r="P177" s="32" t="n">
        <v>0</v>
      </c>
      <c r="Q177" s="32" t="n">
        <v>0</v>
      </c>
      <c r="R177" s="34" t="n">
        <f aca="false">SUM(S177:T177)</f>
        <v>0</v>
      </c>
      <c r="S177" s="35" t="n">
        <v>0</v>
      </c>
      <c r="T177" s="36" t="n">
        <v>0</v>
      </c>
      <c r="U177" s="37" t="n">
        <v>0</v>
      </c>
      <c r="V177" s="38" t="n">
        <f aca="false">SUM(W177:AB177)</f>
        <v>0</v>
      </c>
      <c r="W177" s="39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1" t="n">
        <f aca="false">SUM(AD177:AD177)</f>
        <v>0</v>
      </c>
      <c r="AD177" s="42" t="n">
        <v>0</v>
      </c>
    </row>
    <row r="178" s="43" customFormat="true" ht="12.75" hidden="false" customHeight="false" outlineLevel="0" collapsed="false">
      <c r="A178" s="24" t="s">
        <v>30</v>
      </c>
      <c r="B178" s="45" t="n">
        <v>307</v>
      </c>
      <c r="C178" s="26" t="s">
        <v>374</v>
      </c>
      <c r="D178" s="25" t="s">
        <v>393</v>
      </c>
      <c r="E178" s="27" t="s">
        <v>39</v>
      </c>
      <c r="F178" s="28" t="s">
        <v>394</v>
      </c>
      <c r="G178" s="26" t="n">
        <v>318086</v>
      </c>
      <c r="H178" s="29" t="n">
        <v>352653</v>
      </c>
      <c r="I178" s="30" t="n">
        <f aca="false">SUM(J178:Q178)</f>
        <v>13120</v>
      </c>
      <c r="J178" s="31" t="n">
        <v>0</v>
      </c>
      <c r="K178" s="32" t="n">
        <v>5074</v>
      </c>
      <c r="L178" s="32" t="n">
        <v>0</v>
      </c>
      <c r="M178" s="33" t="n">
        <v>0</v>
      </c>
      <c r="N178" s="33" t="n">
        <v>0</v>
      </c>
      <c r="O178" s="33" t="n">
        <v>2996</v>
      </c>
      <c r="P178" s="32" t="n">
        <v>4390</v>
      </c>
      <c r="Q178" s="32" t="n">
        <v>660</v>
      </c>
      <c r="R178" s="34" t="n">
        <f aca="false">SUM(S178:T178)</f>
        <v>0</v>
      </c>
      <c r="S178" s="35" t="n">
        <v>0</v>
      </c>
      <c r="T178" s="36" t="n">
        <v>0</v>
      </c>
      <c r="U178" s="37" t="n">
        <v>5480</v>
      </c>
      <c r="V178" s="38" t="n">
        <f aca="false">SUM(W178:AB178)</f>
        <v>512</v>
      </c>
      <c r="W178" s="39" t="n">
        <v>0</v>
      </c>
      <c r="X178" s="40" t="n">
        <v>512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1" t="n">
        <f aca="false">SUM(AD178:AD178)</f>
        <v>0</v>
      </c>
      <c r="AD178" s="42" t="n">
        <v>0</v>
      </c>
    </row>
    <row r="179" s="43" customFormat="true" ht="12.75" hidden="false" customHeight="false" outlineLevel="0" collapsed="false">
      <c r="A179" s="24" t="s">
        <v>30</v>
      </c>
      <c r="B179" s="45" t="n">
        <v>307</v>
      </c>
      <c r="C179" s="26" t="s">
        <v>374</v>
      </c>
      <c r="D179" s="25" t="s">
        <v>395</v>
      </c>
      <c r="E179" s="27" t="s">
        <v>39</v>
      </c>
      <c r="F179" s="28" t="s">
        <v>396</v>
      </c>
      <c r="G179" s="26" t="n">
        <v>318094</v>
      </c>
      <c r="H179" s="29" t="n">
        <v>1428542</v>
      </c>
      <c r="I179" s="30" t="n">
        <f aca="false">SUM(J179:Q179)</f>
        <v>70932</v>
      </c>
      <c r="J179" s="31" t="n">
        <v>9994</v>
      </c>
      <c r="K179" s="32" t="n">
        <v>0</v>
      </c>
      <c r="L179" s="32" t="n">
        <v>0</v>
      </c>
      <c r="M179" s="33" t="n">
        <v>0</v>
      </c>
      <c r="N179" s="33" t="n">
        <v>0</v>
      </c>
      <c r="O179" s="33" t="n">
        <v>28683</v>
      </c>
      <c r="P179" s="32" t="n">
        <v>19955</v>
      </c>
      <c r="Q179" s="32" t="n">
        <v>12300</v>
      </c>
      <c r="R179" s="34" t="n">
        <f aca="false">SUM(S179:T179)</f>
        <v>0</v>
      </c>
      <c r="S179" s="35" t="n">
        <v>0</v>
      </c>
      <c r="T179" s="36" t="n">
        <v>0</v>
      </c>
      <c r="U179" s="37" t="n">
        <v>48199</v>
      </c>
      <c r="V179" s="38" t="n">
        <f aca="false">SUM(W179:AB179)</f>
        <v>0</v>
      </c>
      <c r="W179" s="39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f aca="false">SUM(AD179:AD179)</f>
        <v>0</v>
      </c>
      <c r="AD179" s="42" t="n">
        <v>0</v>
      </c>
    </row>
    <row r="180" s="43" customFormat="true" ht="12.75" hidden="false" customHeight="false" outlineLevel="0" collapsed="false">
      <c r="A180" s="24" t="s">
        <v>30</v>
      </c>
      <c r="B180" s="45" t="n">
        <v>307</v>
      </c>
      <c r="C180" s="26" t="s">
        <v>374</v>
      </c>
      <c r="D180" s="25" t="s">
        <v>397</v>
      </c>
      <c r="E180" s="27" t="s">
        <v>39</v>
      </c>
      <c r="F180" s="28" t="s">
        <v>398</v>
      </c>
      <c r="G180" s="26" t="n">
        <v>318108</v>
      </c>
      <c r="H180" s="29" t="n">
        <v>165594</v>
      </c>
      <c r="I180" s="30" t="n">
        <f aca="false">SUM(J180:Q180)</f>
        <v>7121</v>
      </c>
      <c r="J180" s="31" t="n">
        <v>0</v>
      </c>
      <c r="K180" s="32" t="n">
        <v>2251</v>
      </c>
      <c r="L180" s="32" t="n">
        <v>0</v>
      </c>
      <c r="M180" s="33" t="n">
        <v>0</v>
      </c>
      <c r="N180" s="33" t="n">
        <v>0</v>
      </c>
      <c r="O180" s="33" t="n">
        <v>2324</v>
      </c>
      <c r="P180" s="32" t="n">
        <v>1946</v>
      </c>
      <c r="Q180" s="32" t="n">
        <v>600</v>
      </c>
      <c r="R180" s="34" t="n">
        <f aca="false">SUM(S180:T180)</f>
        <v>0</v>
      </c>
      <c r="S180" s="35" t="n">
        <v>0</v>
      </c>
      <c r="T180" s="36" t="n">
        <v>0</v>
      </c>
      <c r="U180" s="37" t="n">
        <v>6293</v>
      </c>
      <c r="V180" s="38" t="n">
        <f aca="false">SUM(W180:AB180)</f>
        <v>57</v>
      </c>
      <c r="W180" s="39" t="n">
        <v>0</v>
      </c>
      <c r="X180" s="40" t="n">
        <v>57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6" t="n">
        <f aca="false">SUM(AD180:AD180)</f>
        <v>0</v>
      </c>
      <c r="AD180" s="42" t="n">
        <v>0</v>
      </c>
    </row>
    <row r="181" s="43" customFormat="true" ht="12.75" hidden="false" customHeight="false" outlineLevel="0" collapsed="false">
      <c r="A181" s="24" t="s">
        <v>30</v>
      </c>
      <c r="B181" s="45" t="n">
        <v>307</v>
      </c>
      <c r="C181" s="26" t="s">
        <v>374</v>
      </c>
      <c r="D181" s="25" t="s">
        <v>399</v>
      </c>
      <c r="E181" s="27" t="s">
        <v>39</v>
      </c>
      <c r="F181" s="28" t="s">
        <v>400</v>
      </c>
      <c r="G181" s="26" t="n">
        <v>0</v>
      </c>
      <c r="H181" s="29" t="n">
        <v>0</v>
      </c>
      <c r="I181" s="30" t="n">
        <f aca="false">SUM(J181:Q181)</f>
        <v>664</v>
      </c>
      <c r="J181" s="31" t="n">
        <v>0</v>
      </c>
      <c r="K181" s="32" t="n">
        <v>0</v>
      </c>
      <c r="L181" s="32" t="n">
        <v>0</v>
      </c>
      <c r="M181" s="33" t="n">
        <v>0</v>
      </c>
      <c r="N181" s="33" t="n">
        <v>0</v>
      </c>
      <c r="O181" s="33" t="n">
        <v>0</v>
      </c>
      <c r="P181" s="32" t="n">
        <v>664</v>
      </c>
      <c r="Q181" s="32" t="n">
        <v>0</v>
      </c>
      <c r="R181" s="34" t="n">
        <f aca="false">SUM(S181:T181)</f>
        <v>0</v>
      </c>
      <c r="S181" s="35" t="n">
        <v>0</v>
      </c>
      <c r="T181" s="36" t="n">
        <v>0</v>
      </c>
      <c r="U181" s="37" t="n">
        <v>0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1" t="n">
        <f aca="false">SUM(AD181:AD181)</f>
        <v>0</v>
      </c>
      <c r="AD181" s="42" t="n">
        <v>0</v>
      </c>
    </row>
    <row r="182" s="43" customFormat="true" ht="12.75" hidden="false" customHeight="false" outlineLevel="0" collapsed="false">
      <c r="A182" s="24" t="s">
        <v>30</v>
      </c>
      <c r="B182" s="45" t="n">
        <v>307</v>
      </c>
      <c r="C182" s="26" t="s">
        <v>374</v>
      </c>
      <c r="D182" s="25" t="s">
        <v>401</v>
      </c>
      <c r="E182" s="27" t="s">
        <v>39</v>
      </c>
      <c r="F182" s="28" t="s">
        <v>402</v>
      </c>
      <c r="G182" s="26" t="n">
        <v>318124</v>
      </c>
      <c r="H182" s="29" t="n">
        <v>275197</v>
      </c>
      <c r="I182" s="30" t="n">
        <f aca="false">SUM(J182:Q182)</f>
        <v>19360</v>
      </c>
      <c r="J182" s="31" t="n">
        <v>1550</v>
      </c>
      <c r="K182" s="32" t="n">
        <v>12158</v>
      </c>
      <c r="L182" s="32" t="n">
        <v>0</v>
      </c>
      <c r="M182" s="33" t="n">
        <v>0</v>
      </c>
      <c r="N182" s="33" t="n">
        <v>0</v>
      </c>
      <c r="O182" s="33" t="n">
        <v>3517</v>
      </c>
      <c r="P182" s="32" t="n">
        <v>2045</v>
      </c>
      <c r="Q182" s="32" t="n">
        <v>90</v>
      </c>
      <c r="R182" s="34" t="n">
        <f aca="false">SUM(S182:T182)</f>
        <v>0</v>
      </c>
      <c r="S182" s="35" t="n">
        <v>0</v>
      </c>
      <c r="T182" s="36" t="n">
        <v>0</v>
      </c>
      <c r="U182" s="37" t="n">
        <v>18316</v>
      </c>
      <c r="V182" s="38" t="n">
        <f aca="false">SUM(W182:AB182)</f>
        <v>143</v>
      </c>
      <c r="W182" s="39" t="n">
        <v>0</v>
      </c>
      <c r="X182" s="40" t="n">
        <v>81</v>
      </c>
      <c r="Y182" s="40" t="n">
        <v>0</v>
      </c>
      <c r="Z182" s="40" t="n">
        <v>0</v>
      </c>
      <c r="AA182" s="40" t="n">
        <v>0</v>
      </c>
      <c r="AB182" s="40" t="n">
        <v>62</v>
      </c>
      <c r="AC182" s="41" t="n">
        <f aca="false">SUM(AD182:AD182)</f>
        <v>0</v>
      </c>
      <c r="AD182" s="42" t="n">
        <v>0</v>
      </c>
    </row>
    <row r="183" s="43" customFormat="true" ht="12.75" hidden="false" customHeight="false" outlineLevel="0" collapsed="false">
      <c r="A183" s="24" t="s">
        <v>30</v>
      </c>
      <c r="B183" s="45" t="n">
        <v>307</v>
      </c>
      <c r="C183" s="26" t="s">
        <v>374</v>
      </c>
      <c r="D183" s="25" t="s">
        <v>403</v>
      </c>
      <c r="E183" s="27" t="s">
        <v>39</v>
      </c>
      <c r="F183" s="28" t="s">
        <v>174</v>
      </c>
      <c r="G183" s="26" t="n">
        <v>0</v>
      </c>
      <c r="H183" s="29" t="n">
        <v>0</v>
      </c>
      <c r="I183" s="30" t="n">
        <f aca="false">SUM(J183:Q183)</f>
        <v>0</v>
      </c>
      <c r="J183" s="31" t="n">
        <v>0</v>
      </c>
      <c r="K183" s="32" t="n">
        <v>0</v>
      </c>
      <c r="L183" s="32" t="n">
        <v>0</v>
      </c>
      <c r="M183" s="33" t="n">
        <v>0</v>
      </c>
      <c r="N183" s="33" t="n">
        <v>0</v>
      </c>
      <c r="O183" s="33" t="n">
        <v>0</v>
      </c>
      <c r="P183" s="32" t="n">
        <v>0</v>
      </c>
      <c r="Q183" s="32" t="n">
        <v>0</v>
      </c>
      <c r="R183" s="34" t="n">
        <f aca="false">SUM(S183:T183)</f>
        <v>0</v>
      </c>
      <c r="S183" s="35" t="n">
        <v>0</v>
      </c>
      <c r="T183" s="36" t="n">
        <v>0</v>
      </c>
      <c r="U183" s="37" t="n">
        <v>0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1" t="n">
        <f aca="false">SUM(AD183:AD183)</f>
        <v>0</v>
      </c>
      <c r="AD183" s="42" t="n">
        <v>0</v>
      </c>
    </row>
    <row r="184" s="43" customFormat="true" ht="12.75" hidden="false" customHeight="false" outlineLevel="0" collapsed="false">
      <c r="A184" s="24" t="s">
        <v>30</v>
      </c>
      <c r="B184" s="45" t="n">
        <v>307</v>
      </c>
      <c r="C184" s="26" t="s">
        <v>374</v>
      </c>
      <c r="D184" s="25" t="s">
        <v>404</v>
      </c>
      <c r="E184" s="27" t="s">
        <v>39</v>
      </c>
      <c r="F184" s="28" t="s">
        <v>405</v>
      </c>
      <c r="G184" s="26" t="n">
        <v>318167</v>
      </c>
      <c r="H184" s="29" t="n">
        <v>218058</v>
      </c>
      <c r="I184" s="30" t="n">
        <f aca="false">SUM(J184:Q184)</f>
        <v>6557</v>
      </c>
      <c r="J184" s="31" t="n">
        <v>0</v>
      </c>
      <c r="K184" s="32" t="n">
        <v>0</v>
      </c>
      <c r="L184" s="32" t="n">
        <v>0</v>
      </c>
      <c r="M184" s="33" t="n">
        <v>0</v>
      </c>
      <c r="N184" s="33" t="n">
        <v>0</v>
      </c>
      <c r="O184" s="33" t="n">
        <v>3556</v>
      </c>
      <c r="P184" s="32" t="n">
        <v>2251</v>
      </c>
      <c r="Q184" s="32" t="n">
        <v>750</v>
      </c>
      <c r="R184" s="34" t="n">
        <f aca="false">SUM(S184:T184)</f>
        <v>0</v>
      </c>
      <c r="S184" s="35" t="n">
        <v>0</v>
      </c>
      <c r="T184" s="36" t="n">
        <v>0</v>
      </c>
      <c r="U184" s="37" t="n">
        <v>24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6" t="n">
        <f aca="false">SUM(AD184:AD184)</f>
        <v>0</v>
      </c>
      <c r="AD184" s="42" t="n">
        <v>0</v>
      </c>
    </row>
    <row r="185" s="43" customFormat="true" ht="12.75" hidden="false" customHeight="false" outlineLevel="0" collapsed="false">
      <c r="A185" s="24" t="s">
        <v>30</v>
      </c>
      <c r="B185" s="45" t="n">
        <v>307</v>
      </c>
      <c r="C185" s="26" t="s">
        <v>374</v>
      </c>
      <c r="D185" s="25" t="s">
        <v>406</v>
      </c>
      <c r="E185" s="27" t="s">
        <v>39</v>
      </c>
      <c r="F185" s="28" t="s">
        <v>407</v>
      </c>
      <c r="G185" s="26" t="n">
        <v>518239</v>
      </c>
      <c r="H185" s="29" t="n">
        <v>454842</v>
      </c>
      <c r="I185" s="30" t="n">
        <f aca="false">SUM(J185:Q185)</f>
        <v>18061</v>
      </c>
      <c r="J185" s="31" t="n">
        <v>2091</v>
      </c>
      <c r="K185" s="32" t="n">
        <v>0</v>
      </c>
      <c r="L185" s="32" t="n">
        <v>0</v>
      </c>
      <c r="M185" s="33" t="n">
        <v>0</v>
      </c>
      <c r="N185" s="33" t="n">
        <v>0</v>
      </c>
      <c r="O185" s="33" t="n">
        <v>10248</v>
      </c>
      <c r="P185" s="32" t="n">
        <v>5482</v>
      </c>
      <c r="Q185" s="32" t="n">
        <v>240</v>
      </c>
      <c r="R185" s="34" t="n">
        <f aca="false">SUM(S185:T185)</f>
        <v>0</v>
      </c>
      <c r="S185" s="35" t="n">
        <v>0</v>
      </c>
      <c r="T185" s="36" t="n">
        <v>0</v>
      </c>
      <c r="U185" s="37" t="n">
        <v>0</v>
      </c>
      <c r="V185" s="38" t="n">
        <f aca="false">SUM(W185:AB185)</f>
        <v>0</v>
      </c>
      <c r="W185" s="39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1" t="n">
        <f aca="false">SUM(AD185:AD185)</f>
        <v>0</v>
      </c>
      <c r="AD185" s="42" t="n">
        <v>0</v>
      </c>
    </row>
    <row r="186" s="43" customFormat="true" ht="12.75" hidden="false" customHeight="false" outlineLevel="0" collapsed="false">
      <c r="A186" s="24" t="s">
        <v>30</v>
      </c>
      <c r="B186" s="45" t="n">
        <v>307</v>
      </c>
      <c r="C186" s="26" t="s">
        <v>374</v>
      </c>
      <c r="D186" s="25" t="s">
        <v>408</v>
      </c>
      <c r="E186" s="27" t="s">
        <v>39</v>
      </c>
      <c r="F186" s="28" t="s">
        <v>409</v>
      </c>
      <c r="G186" s="26" t="n">
        <v>0</v>
      </c>
      <c r="H186" s="29" t="n">
        <v>0</v>
      </c>
      <c r="I186" s="30" t="n">
        <f aca="false">SUM(J186:Q186)</f>
        <v>1795</v>
      </c>
      <c r="J186" s="31" t="n">
        <v>0</v>
      </c>
      <c r="K186" s="32" t="n">
        <v>0</v>
      </c>
      <c r="L186" s="32" t="n">
        <v>0</v>
      </c>
      <c r="M186" s="33" t="n">
        <v>0</v>
      </c>
      <c r="N186" s="33" t="n">
        <v>0</v>
      </c>
      <c r="O186" s="33" t="n">
        <v>0</v>
      </c>
      <c r="P186" s="32" t="n">
        <v>1795</v>
      </c>
      <c r="Q186" s="32" t="n">
        <v>0</v>
      </c>
      <c r="R186" s="34" t="n">
        <f aca="false">SUM(S186:T186)</f>
        <v>0</v>
      </c>
      <c r="S186" s="35" t="n">
        <v>0</v>
      </c>
      <c r="T186" s="36" t="n">
        <v>0</v>
      </c>
      <c r="U186" s="37" t="n">
        <v>0</v>
      </c>
      <c r="V186" s="38" t="n">
        <f aca="false">SUM(W186:AB186)</f>
        <v>0</v>
      </c>
      <c r="W186" s="39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1" t="n">
        <f aca="false">SUM(AD186:AD186)</f>
        <v>0</v>
      </c>
      <c r="AD186" s="42" t="n">
        <v>0</v>
      </c>
    </row>
    <row r="187" s="43" customFormat="true" ht="12.75" hidden="false" customHeight="false" outlineLevel="0" collapsed="false">
      <c r="A187" s="24" t="s">
        <v>30</v>
      </c>
      <c r="B187" s="45" t="n">
        <v>307</v>
      </c>
      <c r="C187" s="26" t="s">
        <v>374</v>
      </c>
      <c r="D187" s="25" t="s">
        <v>410</v>
      </c>
      <c r="E187" s="27" t="s">
        <v>39</v>
      </c>
      <c r="F187" s="28" t="s">
        <v>411</v>
      </c>
      <c r="G187" s="26" t="n">
        <v>0</v>
      </c>
      <c r="H187" s="29" t="n">
        <v>0</v>
      </c>
      <c r="I187" s="30" t="n">
        <f aca="false">SUM(J187:Q187)</f>
        <v>0</v>
      </c>
      <c r="J187" s="31" t="n">
        <v>0</v>
      </c>
      <c r="K187" s="32" t="n">
        <v>0</v>
      </c>
      <c r="L187" s="32" t="n">
        <v>0</v>
      </c>
      <c r="M187" s="33" t="n">
        <v>0</v>
      </c>
      <c r="N187" s="33" t="n">
        <v>0</v>
      </c>
      <c r="O187" s="33" t="n">
        <v>0</v>
      </c>
      <c r="P187" s="32" t="n">
        <v>0</v>
      </c>
      <c r="Q187" s="32" t="n">
        <v>0</v>
      </c>
      <c r="R187" s="34" t="n">
        <f aca="false">SUM(S187:T187)</f>
        <v>0</v>
      </c>
      <c r="S187" s="35" t="n">
        <v>0</v>
      </c>
      <c r="T187" s="36" t="n">
        <v>0</v>
      </c>
      <c r="U187" s="37" t="n">
        <v>0</v>
      </c>
      <c r="V187" s="38" t="n">
        <f aca="false">SUM(W187:AB187)</f>
        <v>0</v>
      </c>
      <c r="W187" s="39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1" t="n">
        <f aca="false">SUM(AD187:AD187)</f>
        <v>0</v>
      </c>
      <c r="AD187" s="42" t="n">
        <v>0</v>
      </c>
    </row>
    <row r="188" s="43" customFormat="true" ht="12.75" hidden="false" customHeight="false" outlineLevel="0" collapsed="false">
      <c r="A188" s="24" t="s">
        <v>30</v>
      </c>
      <c r="B188" s="45" t="n">
        <v>307</v>
      </c>
      <c r="C188" s="26" t="s">
        <v>374</v>
      </c>
      <c r="D188" s="25" t="s">
        <v>412</v>
      </c>
      <c r="E188" s="27" t="s">
        <v>39</v>
      </c>
      <c r="F188" s="28" t="s">
        <v>413</v>
      </c>
      <c r="G188" s="26" t="n">
        <v>0</v>
      </c>
      <c r="H188" s="29" t="n">
        <v>0</v>
      </c>
      <c r="I188" s="30" t="n">
        <f aca="false">SUM(J188:Q188)</f>
        <v>309</v>
      </c>
      <c r="J188" s="31" t="n">
        <v>0</v>
      </c>
      <c r="K188" s="32" t="n">
        <v>0</v>
      </c>
      <c r="L188" s="32" t="n">
        <v>0</v>
      </c>
      <c r="M188" s="33" t="n">
        <v>0</v>
      </c>
      <c r="N188" s="33" t="n">
        <v>0</v>
      </c>
      <c r="O188" s="33" t="n">
        <v>0</v>
      </c>
      <c r="P188" s="32" t="n">
        <v>309</v>
      </c>
      <c r="Q188" s="32" t="n">
        <v>0</v>
      </c>
      <c r="R188" s="34" t="n">
        <f aca="false">SUM(S188:T188)</f>
        <v>0</v>
      </c>
      <c r="S188" s="35" t="n">
        <v>0</v>
      </c>
      <c r="T188" s="36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6" t="n">
        <f aca="false">SUM(AD188:AD188)</f>
        <v>0</v>
      </c>
      <c r="AD188" s="42" t="n">
        <v>0</v>
      </c>
    </row>
    <row r="189" s="43" customFormat="true" ht="12.75" hidden="false" customHeight="false" outlineLevel="0" collapsed="false">
      <c r="A189" s="24" t="s">
        <v>30</v>
      </c>
      <c r="B189" s="45" t="n">
        <v>307</v>
      </c>
      <c r="C189" s="26" t="s">
        <v>374</v>
      </c>
      <c r="D189" s="25" t="s">
        <v>414</v>
      </c>
      <c r="E189" s="27" t="s">
        <v>39</v>
      </c>
      <c r="F189" s="28" t="s">
        <v>415</v>
      </c>
      <c r="G189" s="26" t="n">
        <v>318213</v>
      </c>
      <c r="H189" s="29" t="n">
        <v>281963</v>
      </c>
      <c r="I189" s="30" t="n">
        <f aca="false">SUM(J189:Q189)</f>
        <v>18085</v>
      </c>
      <c r="J189" s="31" t="n">
        <v>0</v>
      </c>
      <c r="K189" s="32" t="n">
        <v>9732</v>
      </c>
      <c r="L189" s="32" t="n">
        <v>0</v>
      </c>
      <c r="M189" s="33" t="n">
        <v>0</v>
      </c>
      <c r="N189" s="33" t="n">
        <v>0</v>
      </c>
      <c r="O189" s="33" t="n">
        <v>5701</v>
      </c>
      <c r="P189" s="32" t="n">
        <v>2352</v>
      </c>
      <c r="Q189" s="32" t="n">
        <v>300</v>
      </c>
      <c r="R189" s="34" t="n">
        <f aca="false">SUM(S189:T189)</f>
        <v>0</v>
      </c>
      <c r="S189" s="35" t="n">
        <v>0</v>
      </c>
      <c r="T189" s="36" t="n">
        <v>0</v>
      </c>
      <c r="U189" s="37" t="n">
        <v>13856</v>
      </c>
      <c r="V189" s="38" t="n">
        <f aca="false">SUM(W189:AB189)</f>
        <v>1063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621</v>
      </c>
      <c r="AB189" s="40" t="n">
        <v>442</v>
      </c>
      <c r="AC189" s="41" t="n">
        <f aca="false">SUM(AD189:AD189)</f>
        <v>0</v>
      </c>
      <c r="AD189" s="42" t="n">
        <v>0</v>
      </c>
    </row>
    <row r="190" s="43" customFormat="true" ht="12.75" hidden="false" customHeight="false" outlineLevel="0" collapsed="false">
      <c r="A190" s="24" t="s">
        <v>30</v>
      </c>
      <c r="B190" s="45" t="n">
        <v>307</v>
      </c>
      <c r="C190" s="26" t="s">
        <v>374</v>
      </c>
      <c r="D190" s="25" t="s">
        <v>416</v>
      </c>
      <c r="E190" s="27" t="s">
        <v>39</v>
      </c>
      <c r="F190" s="28" t="s">
        <v>417</v>
      </c>
      <c r="G190" s="26" t="n">
        <v>318221</v>
      </c>
      <c r="H190" s="29" t="n">
        <v>260211</v>
      </c>
      <c r="I190" s="30" t="n">
        <f aca="false">SUM(J190:Q190)</f>
        <v>12519</v>
      </c>
      <c r="J190" s="31" t="n">
        <v>1329</v>
      </c>
      <c r="K190" s="32" t="n">
        <v>4993</v>
      </c>
      <c r="L190" s="32" t="n">
        <v>0</v>
      </c>
      <c r="M190" s="33" t="n">
        <v>0</v>
      </c>
      <c r="N190" s="33" t="n">
        <v>0</v>
      </c>
      <c r="O190" s="33" t="n">
        <v>4508</v>
      </c>
      <c r="P190" s="32" t="n">
        <v>1689</v>
      </c>
      <c r="Q190" s="32" t="n">
        <v>0</v>
      </c>
      <c r="R190" s="34" t="n">
        <f aca="false">SUM(S190:T190)</f>
        <v>0</v>
      </c>
      <c r="S190" s="35" t="n">
        <v>0</v>
      </c>
      <c r="T190" s="36" t="n">
        <v>0</v>
      </c>
      <c r="U190" s="37" t="n">
        <v>6249</v>
      </c>
      <c r="V190" s="38" t="n">
        <f aca="false">SUM(W190:AB190)</f>
        <v>106</v>
      </c>
      <c r="W190" s="39" t="n">
        <v>0</v>
      </c>
      <c r="X190" s="40" t="n">
        <v>106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1" t="n">
        <f aca="false">SUM(AD190:AD190)</f>
        <v>0</v>
      </c>
      <c r="AD190" s="42" t="n">
        <v>0</v>
      </c>
    </row>
    <row r="191" s="43" customFormat="true" ht="12.75" hidden="false" customHeight="false" outlineLevel="0" collapsed="false">
      <c r="A191" s="24" t="s">
        <v>30</v>
      </c>
      <c r="B191" s="45" t="n">
        <v>307</v>
      </c>
      <c r="C191" s="26" t="s">
        <v>374</v>
      </c>
      <c r="D191" s="25" t="s">
        <v>418</v>
      </c>
      <c r="E191" s="27" t="s">
        <v>39</v>
      </c>
      <c r="F191" s="28" t="s">
        <v>419</v>
      </c>
      <c r="G191" s="26" t="n">
        <v>318256</v>
      </c>
      <c r="H191" s="29" t="n">
        <v>367551</v>
      </c>
      <c r="I191" s="30" t="n">
        <f aca="false">SUM(J191:Q191)</f>
        <v>10732</v>
      </c>
      <c r="J191" s="31" t="n">
        <v>0</v>
      </c>
      <c r="K191" s="32" t="n">
        <v>2675</v>
      </c>
      <c r="L191" s="32" t="n">
        <v>0</v>
      </c>
      <c r="M191" s="33" t="n">
        <v>0</v>
      </c>
      <c r="N191" s="33" t="n">
        <v>0</v>
      </c>
      <c r="O191" s="33" t="n">
        <v>4452</v>
      </c>
      <c r="P191" s="32" t="n">
        <v>3125</v>
      </c>
      <c r="Q191" s="32" t="n">
        <v>480</v>
      </c>
      <c r="R191" s="34" t="n">
        <f aca="false">SUM(S191:T191)</f>
        <v>0</v>
      </c>
      <c r="S191" s="35" t="n">
        <v>0</v>
      </c>
      <c r="T191" s="36" t="n">
        <v>0</v>
      </c>
      <c r="U191" s="37" t="n">
        <v>9935</v>
      </c>
      <c r="V191" s="38" t="n">
        <f aca="false">SUM(W191:AB191)</f>
        <v>96</v>
      </c>
      <c r="W191" s="39" t="n">
        <v>0</v>
      </c>
      <c r="X191" s="40" t="n">
        <v>96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1" t="n">
        <f aca="false">SUM(AD191:AD191)</f>
        <v>0</v>
      </c>
      <c r="AD191" s="42" t="n">
        <v>0</v>
      </c>
    </row>
    <row r="192" s="43" customFormat="true" ht="12.75" hidden="false" customHeight="false" outlineLevel="0" collapsed="false">
      <c r="A192" s="24" t="s">
        <v>30</v>
      </c>
      <c r="B192" s="45" t="n">
        <v>307</v>
      </c>
      <c r="C192" s="26" t="s">
        <v>374</v>
      </c>
      <c r="D192" s="25" t="s">
        <v>420</v>
      </c>
      <c r="E192" s="27" t="s">
        <v>39</v>
      </c>
      <c r="F192" s="28" t="s">
        <v>421</v>
      </c>
      <c r="G192" s="26" t="n">
        <v>318230</v>
      </c>
      <c r="H192" s="29" t="n">
        <v>89491</v>
      </c>
      <c r="I192" s="30" t="n">
        <f aca="false">SUM(J192:Q192)</f>
        <v>5134</v>
      </c>
      <c r="J192" s="31" t="n">
        <v>1075</v>
      </c>
      <c r="K192" s="32" t="n">
        <v>1143</v>
      </c>
      <c r="L192" s="32" t="n">
        <v>0</v>
      </c>
      <c r="M192" s="33" t="n">
        <v>0</v>
      </c>
      <c r="N192" s="33" t="n">
        <v>0</v>
      </c>
      <c r="O192" s="33" t="n">
        <v>1428</v>
      </c>
      <c r="P192" s="32" t="n">
        <v>1278</v>
      </c>
      <c r="Q192" s="32" t="n">
        <v>210</v>
      </c>
      <c r="R192" s="34" t="n">
        <f aca="false">SUM(S192:T192)</f>
        <v>0</v>
      </c>
      <c r="S192" s="35" t="n">
        <v>0</v>
      </c>
      <c r="T192" s="36" t="n">
        <v>0</v>
      </c>
      <c r="U192" s="37" t="n">
        <v>6803</v>
      </c>
      <c r="V192" s="38" t="n">
        <f aca="false">SUM(W192:AB192)</f>
        <v>199</v>
      </c>
      <c r="W192" s="39" t="n">
        <v>0</v>
      </c>
      <c r="X192" s="40" t="n">
        <v>64</v>
      </c>
      <c r="Y192" s="40" t="n">
        <v>0</v>
      </c>
      <c r="Z192" s="40" t="n">
        <v>0</v>
      </c>
      <c r="AA192" s="40" t="n">
        <v>135</v>
      </c>
      <c r="AB192" s="40" t="n">
        <v>0</v>
      </c>
      <c r="AC192" s="46" t="n">
        <f aca="false">SUM(AD192:AD192)</f>
        <v>0</v>
      </c>
      <c r="AD192" s="42" t="n">
        <v>0</v>
      </c>
    </row>
    <row r="193" s="43" customFormat="true" ht="12.75" hidden="false" customHeight="false" outlineLevel="0" collapsed="false">
      <c r="A193" s="24" t="s">
        <v>30</v>
      </c>
      <c r="B193" s="45" t="n">
        <v>307</v>
      </c>
      <c r="C193" s="26" t="s">
        <v>374</v>
      </c>
      <c r="D193" s="25" t="s">
        <v>422</v>
      </c>
      <c r="E193" s="27" t="s">
        <v>39</v>
      </c>
      <c r="F193" s="28" t="s">
        <v>423</v>
      </c>
      <c r="G193" s="26" t="n">
        <v>318272</v>
      </c>
      <c r="H193" s="29" t="n">
        <v>0</v>
      </c>
      <c r="I193" s="30" t="n">
        <f aca="false">SUM(J193:Q193)</f>
        <v>921</v>
      </c>
      <c r="J193" s="31" t="n">
        <v>0</v>
      </c>
      <c r="K193" s="32" t="n">
        <v>0</v>
      </c>
      <c r="L193" s="32" t="n">
        <v>0</v>
      </c>
      <c r="M193" s="33" t="n">
        <v>0</v>
      </c>
      <c r="N193" s="33" t="n">
        <v>0</v>
      </c>
      <c r="O193" s="33" t="n">
        <v>0</v>
      </c>
      <c r="P193" s="32" t="n">
        <v>921</v>
      </c>
      <c r="Q193" s="32" t="n">
        <v>0</v>
      </c>
      <c r="R193" s="34" t="n">
        <f aca="false">SUM(S193:T193)</f>
        <v>0</v>
      </c>
      <c r="S193" s="35" t="n">
        <v>0</v>
      </c>
      <c r="T193" s="36" t="n">
        <v>0</v>
      </c>
      <c r="U193" s="37" t="n">
        <v>0</v>
      </c>
      <c r="V193" s="38" t="n">
        <f aca="false">SUM(W193:AB193)</f>
        <v>0</v>
      </c>
      <c r="W193" s="39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1" t="n">
        <f aca="false">SUM(AD193:AD193)</f>
        <v>0</v>
      </c>
      <c r="AD193" s="42" t="n">
        <v>0</v>
      </c>
    </row>
    <row r="194" s="43" customFormat="true" ht="12.75" hidden="false" customHeight="false" outlineLevel="0" collapsed="false">
      <c r="A194" s="24" t="s">
        <v>30</v>
      </c>
      <c r="B194" s="45" t="n">
        <v>307</v>
      </c>
      <c r="C194" s="26" t="s">
        <v>374</v>
      </c>
      <c r="D194" s="25" t="s">
        <v>424</v>
      </c>
      <c r="E194" s="27" t="s">
        <v>39</v>
      </c>
      <c r="F194" s="28" t="s">
        <v>425</v>
      </c>
      <c r="G194" s="26" t="n">
        <v>0</v>
      </c>
      <c r="H194" s="29" t="n">
        <v>0</v>
      </c>
      <c r="I194" s="30" t="n">
        <f aca="false">SUM(J194:Q194)</f>
        <v>1684</v>
      </c>
      <c r="J194" s="31" t="n">
        <v>0</v>
      </c>
      <c r="K194" s="32" t="n">
        <v>0</v>
      </c>
      <c r="L194" s="32" t="n">
        <v>0</v>
      </c>
      <c r="M194" s="33" t="n">
        <v>0</v>
      </c>
      <c r="N194" s="33" t="n">
        <v>0</v>
      </c>
      <c r="O194" s="33" t="n">
        <v>0</v>
      </c>
      <c r="P194" s="32" t="n">
        <v>1684</v>
      </c>
      <c r="Q194" s="32" t="n">
        <v>0</v>
      </c>
      <c r="R194" s="34" t="n">
        <f aca="false">SUM(S194:T194)</f>
        <v>0</v>
      </c>
      <c r="S194" s="35" t="n">
        <v>0</v>
      </c>
      <c r="T194" s="36" t="n">
        <v>0</v>
      </c>
      <c r="U194" s="37" t="n">
        <v>0</v>
      </c>
      <c r="V194" s="38" t="n">
        <f aca="false">SUM(W194:AB194)</f>
        <v>0</v>
      </c>
      <c r="W194" s="39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1" t="n">
        <f aca="false">SUM(AD194:AD194)</f>
        <v>0</v>
      </c>
      <c r="AD194" s="42" t="n">
        <v>0</v>
      </c>
    </row>
    <row r="195" s="43" customFormat="true" ht="12.75" hidden="false" customHeight="false" outlineLevel="0" collapsed="false">
      <c r="A195" s="24" t="s">
        <v>30</v>
      </c>
      <c r="B195" s="45" t="n">
        <v>307</v>
      </c>
      <c r="C195" s="26" t="s">
        <v>374</v>
      </c>
      <c r="D195" s="25" t="s">
        <v>426</v>
      </c>
      <c r="E195" s="27" t="s">
        <v>39</v>
      </c>
      <c r="F195" s="28" t="s">
        <v>427</v>
      </c>
      <c r="G195" s="26" t="n">
        <v>318302</v>
      </c>
      <c r="H195" s="29" t="n">
        <v>292407</v>
      </c>
      <c r="I195" s="30" t="n">
        <f aca="false">SUM(J195:Q195)</f>
        <v>74685</v>
      </c>
      <c r="J195" s="31" t="n">
        <v>0</v>
      </c>
      <c r="K195" s="32" t="n">
        <v>10866</v>
      </c>
      <c r="L195" s="32" t="n">
        <v>0</v>
      </c>
      <c r="M195" s="33" t="n">
        <v>0</v>
      </c>
      <c r="N195" s="33" t="n">
        <v>55116</v>
      </c>
      <c r="O195" s="33" t="n">
        <v>5102</v>
      </c>
      <c r="P195" s="32" t="n">
        <v>2971</v>
      </c>
      <c r="Q195" s="32" t="n">
        <v>630</v>
      </c>
      <c r="R195" s="34" t="n">
        <f aca="false">SUM(S195:T195)</f>
        <v>0</v>
      </c>
      <c r="S195" s="35" t="n">
        <v>0</v>
      </c>
      <c r="T195" s="36" t="n">
        <v>0</v>
      </c>
      <c r="U195" s="37" t="n">
        <v>3957</v>
      </c>
      <c r="V195" s="38" t="n">
        <f aca="false">SUM(W195:AB195)</f>
        <v>3692</v>
      </c>
      <c r="W195" s="39" t="n">
        <v>0</v>
      </c>
      <c r="X195" s="40" t="n">
        <v>3692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1" t="n">
        <f aca="false">SUM(AD195:AD195)</f>
        <v>0</v>
      </c>
      <c r="AD195" s="42" t="n">
        <v>0</v>
      </c>
    </row>
    <row r="196" s="43" customFormat="true" ht="12.75" hidden="false" customHeight="false" outlineLevel="0" collapsed="false">
      <c r="A196" s="24" t="s">
        <v>30</v>
      </c>
      <c r="B196" s="45" t="n">
        <v>307</v>
      </c>
      <c r="C196" s="26" t="s">
        <v>374</v>
      </c>
      <c r="D196" s="25" t="s">
        <v>428</v>
      </c>
      <c r="E196" s="27" t="s">
        <v>39</v>
      </c>
      <c r="F196" s="28" t="s">
        <v>429</v>
      </c>
      <c r="G196" s="26" t="n">
        <v>0</v>
      </c>
      <c r="H196" s="29" t="n">
        <v>0</v>
      </c>
      <c r="I196" s="30" t="n">
        <f aca="false">SUM(J196:Q196)</f>
        <v>0</v>
      </c>
      <c r="J196" s="31" t="n">
        <v>0</v>
      </c>
      <c r="K196" s="32" t="n">
        <v>0</v>
      </c>
      <c r="L196" s="32" t="n">
        <v>0</v>
      </c>
      <c r="M196" s="33" t="n">
        <v>0</v>
      </c>
      <c r="N196" s="33" t="n">
        <v>0</v>
      </c>
      <c r="O196" s="33" t="n">
        <v>0</v>
      </c>
      <c r="P196" s="32" t="n">
        <v>0</v>
      </c>
      <c r="Q196" s="32" t="n">
        <v>0</v>
      </c>
      <c r="R196" s="34" t="n">
        <f aca="false">SUM(S196:T196)</f>
        <v>0</v>
      </c>
      <c r="S196" s="35" t="n">
        <v>0</v>
      </c>
      <c r="T196" s="36" t="n">
        <v>0</v>
      </c>
      <c r="U196" s="37" t="n">
        <v>0</v>
      </c>
      <c r="V196" s="38" t="n">
        <f aca="false">SUM(W196:AB196)</f>
        <v>0</v>
      </c>
      <c r="W196" s="39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6" t="n">
        <f aca="false">SUM(AD196:AD196)</f>
        <v>0</v>
      </c>
      <c r="AD196" s="42" t="n">
        <v>0</v>
      </c>
    </row>
    <row r="197" s="43" customFormat="true" ht="12.75" hidden="false" customHeight="false" outlineLevel="0" collapsed="false">
      <c r="A197" s="24" t="s">
        <v>30</v>
      </c>
      <c r="B197" s="45" t="n">
        <v>307</v>
      </c>
      <c r="C197" s="26" t="s">
        <v>374</v>
      </c>
      <c r="D197" s="25" t="s">
        <v>430</v>
      </c>
      <c r="E197" s="27" t="s">
        <v>39</v>
      </c>
      <c r="F197" s="28" t="s">
        <v>431</v>
      </c>
      <c r="G197" s="26" t="n">
        <v>318337</v>
      </c>
      <c r="H197" s="29" t="n">
        <v>652303</v>
      </c>
      <c r="I197" s="30" t="n">
        <f aca="false">SUM(J197:Q197)</f>
        <v>50087</v>
      </c>
      <c r="J197" s="31" t="n">
        <v>0</v>
      </c>
      <c r="K197" s="32" t="n">
        <v>35194</v>
      </c>
      <c r="L197" s="32" t="n">
        <v>0</v>
      </c>
      <c r="M197" s="33" t="n">
        <v>200</v>
      </c>
      <c r="N197" s="33" t="n">
        <v>0</v>
      </c>
      <c r="O197" s="33" t="n">
        <v>8405</v>
      </c>
      <c r="P197" s="32" t="n">
        <v>4608</v>
      </c>
      <c r="Q197" s="32" t="n">
        <v>1680</v>
      </c>
      <c r="R197" s="34" t="n">
        <f aca="false">SUM(S197:T197)</f>
        <v>0</v>
      </c>
      <c r="S197" s="35" t="n">
        <v>0</v>
      </c>
      <c r="T197" s="36" t="n">
        <v>0</v>
      </c>
      <c r="U197" s="37" t="n">
        <v>25468</v>
      </c>
      <c r="V197" s="38" t="n">
        <f aca="false">SUM(W197:AB197)</f>
        <v>15179</v>
      </c>
      <c r="W197" s="39" t="n">
        <v>0</v>
      </c>
      <c r="X197" s="40" t="n">
        <v>10587</v>
      </c>
      <c r="Y197" s="40" t="n">
        <v>0</v>
      </c>
      <c r="Z197" s="40" t="n">
        <v>0</v>
      </c>
      <c r="AA197" s="40" t="n">
        <v>1376</v>
      </c>
      <c r="AB197" s="40" t="n">
        <v>3216</v>
      </c>
      <c r="AC197" s="41" t="n">
        <f aca="false">SUM(AD197:AD197)</f>
        <v>0</v>
      </c>
      <c r="AD197" s="42" t="n">
        <v>0</v>
      </c>
    </row>
    <row r="198" s="43" customFormat="true" ht="12.75" hidden="false" customHeight="false" outlineLevel="0" collapsed="false">
      <c r="A198" s="24" t="s">
        <v>30</v>
      </c>
      <c r="B198" s="45" t="n">
        <v>307</v>
      </c>
      <c r="C198" s="26" t="s">
        <v>374</v>
      </c>
      <c r="D198" s="25" t="s">
        <v>432</v>
      </c>
      <c r="E198" s="27" t="s">
        <v>39</v>
      </c>
      <c r="F198" s="28" t="s">
        <v>433</v>
      </c>
      <c r="G198" s="26" t="n">
        <v>318345</v>
      </c>
      <c r="H198" s="29" t="n">
        <v>488050</v>
      </c>
      <c r="I198" s="30" t="n">
        <f aca="false">SUM(J198:Q198)</f>
        <v>44229</v>
      </c>
      <c r="J198" s="31" t="n">
        <v>2630</v>
      </c>
      <c r="K198" s="32" t="n">
        <v>28789</v>
      </c>
      <c r="L198" s="32" t="n">
        <v>0</v>
      </c>
      <c r="M198" s="33" t="n">
        <v>0</v>
      </c>
      <c r="N198" s="33" t="n">
        <v>0</v>
      </c>
      <c r="O198" s="33" t="n">
        <v>8697</v>
      </c>
      <c r="P198" s="32" t="n">
        <v>3843</v>
      </c>
      <c r="Q198" s="32" t="n">
        <v>270</v>
      </c>
      <c r="R198" s="34" t="n">
        <f aca="false">SUM(S198:T198)</f>
        <v>0</v>
      </c>
      <c r="S198" s="35" t="n">
        <v>0</v>
      </c>
      <c r="T198" s="36" t="n">
        <v>0</v>
      </c>
      <c r="U198" s="37" t="n">
        <v>22747</v>
      </c>
      <c r="V198" s="38" t="n">
        <f aca="false">SUM(W198:AB198)</f>
        <v>1193</v>
      </c>
      <c r="W198" s="39" t="n">
        <v>0</v>
      </c>
      <c r="X198" s="40" t="n">
        <v>1193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1" t="n">
        <f aca="false">SUM(AD198:AD198)</f>
        <v>0</v>
      </c>
      <c r="AD198" s="42" t="n">
        <v>0</v>
      </c>
    </row>
    <row r="199" s="43" customFormat="true" ht="12.75" hidden="false" customHeight="false" outlineLevel="0" collapsed="false">
      <c r="A199" s="24" t="s">
        <v>30</v>
      </c>
      <c r="B199" s="45" t="n">
        <v>307</v>
      </c>
      <c r="C199" s="26" t="s">
        <v>374</v>
      </c>
      <c r="D199" s="25" t="s">
        <v>434</v>
      </c>
      <c r="E199" s="27" t="s">
        <v>39</v>
      </c>
      <c r="F199" s="28" t="s">
        <v>435</v>
      </c>
      <c r="G199" s="26" t="n">
        <v>318353</v>
      </c>
      <c r="H199" s="29" t="n">
        <v>51743</v>
      </c>
      <c r="I199" s="30" t="n">
        <f aca="false">SUM(J199:Q199)</f>
        <v>2496</v>
      </c>
      <c r="J199" s="31" t="n">
        <v>0</v>
      </c>
      <c r="K199" s="32" t="n">
        <v>0</v>
      </c>
      <c r="L199" s="32" t="n">
        <v>0</v>
      </c>
      <c r="M199" s="33" t="n">
        <v>0</v>
      </c>
      <c r="N199" s="33" t="n">
        <v>0</v>
      </c>
      <c r="O199" s="33" t="n">
        <v>817</v>
      </c>
      <c r="P199" s="32" t="n">
        <v>1679</v>
      </c>
      <c r="Q199" s="32" t="n">
        <v>0</v>
      </c>
      <c r="R199" s="34" t="n">
        <f aca="false">SUM(S199:T199)</f>
        <v>0</v>
      </c>
      <c r="S199" s="35" t="n">
        <v>0</v>
      </c>
      <c r="T199" s="36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1" t="n">
        <f aca="false">SUM(AD199:AD199)</f>
        <v>0</v>
      </c>
      <c r="AD199" s="42" t="n">
        <v>0</v>
      </c>
    </row>
    <row r="200" s="43" customFormat="true" ht="12.75" hidden="false" customHeight="false" outlineLevel="0" collapsed="false">
      <c r="A200" s="24" t="s">
        <v>30</v>
      </c>
      <c r="B200" s="45" t="n">
        <v>307</v>
      </c>
      <c r="C200" s="26" t="s">
        <v>374</v>
      </c>
      <c r="D200" s="25" t="s">
        <v>436</v>
      </c>
      <c r="E200" s="27" t="s">
        <v>39</v>
      </c>
      <c r="F200" s="28" t="s">
        <v>437</v>
      </c>
      <c r="G200" s="26" t="n">
        <v>318329</v>
      </c>
      <c r="H200" s="29" t="n">
        <v>156632</v>
      </c>
      <c r="I200" s="30" t="n">
        <f aca="false">SUM(J200:Q200)</f>
        <v>5361</v>
      </c>
      <c r="J200" s="31" t="n">
        <v>845</v>
      </c>
      <c r="K200" s="32" t="n">
        <v>628</v>
      </c>
      <c r="L200" s="32" t="n">
        <v>0</v>
      </c>
      <c r="M200" s="33" t="n">
        <v>0</v>
      </c>
      <c r="N200" s="33" t="n">
        <v>0</v>
      </c>
      <c r="O200" s="33" t="n">
        <v>2151</v>
      </c>
      <c r="P200" s="32" t="n">
        <v>1587</v>
      </c>
      <c r="Q200" s="32" t="n">
        <v>150</v>
      </c>
      <c r="R200" s="34" t="n">
        <f aca="false">SUM(S200:T200)</f>
        <v>0</v>
      </c>
      <c r="S200" s="35" t="n">
        <v>0</v>
      </c>
      <c r="T200" s="36" t="n">
        <v>0</v>
      </c>
      <c r="U200" s="37" t="n">
        <v>0</v>
      </c>
      <c r="V200" s="38" t="n">
        <f aca="false">SUM(W200:AB200)</f>
        <v>22</v>
      </c>
      <c r="W200" s="39" t="n">
        <v>0</v>
      </c>
      <c r="X200" s="40" t="n">
        <v>22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6" t="n">
        <f aca="false">SUM(AD200:AD200)</f>
        <v>0</v>
      </c>
      <c r="AD200" s="42" t="n">
        <v>0</v>
      </c>
    </row>
    <row r="201" s="43" customFormat="true" ht="12.75" hidden="false" customHeight="false" outlineLevel="0" collapsed="false">
      <c r="A201" s="24" t="s">
        <v>30</v>
      </c>
      <c r="B201" s="45" t="n">
        <v>307</v>
      </c>
      <c r="C201" s="26" t="s">
        <v>374</v>
      </c>
      <c r="D201" s="25" t="s">
        <v>438</v>
      </c>
      <c r="E201" s="27" t="s">
        <v>39</v>
      </c>
      <c r="F201" s="28" t="s">
        <v>439</v>
      </c>
      <c r="G201" s="26" t="n">
        <v>318361</v>
      </c>
      <c r="H201" s="29" t="n">
        <v>436323</v>
      </c>
      <c r="I201" s="30" t="n">
        <f aca="false">SUM(J201:Q201)</f>
        <v>25917</v>
      </c>
      <c r="J201" s="31" t="n">
        <v>2686</v>
      </c>
      <c r="K201" s="32" t="n">
        <v>6558</v>
      </c>
      <c r="L201" s="32" t="n">
        <v>0</v>
      </c>
      <c r="M201" s="33" t="n">
        <v>0</v>
      </c>
      <c r="N201" s="33" t="n">
        <v>0</v>
      </c>
      <c r="O201" s="33" t="n">
        <v>9991</v>
      </c>
      <c r="P201" s="32" t="n">
        <v>5992</v>
      </c>
      <c r="Q201" s="32" t="n">
        <v>690</v>
      </c>
      <c r="R201" s="34" t="n">
        <f aca="false">SUM(S201:T201)</f>
        <v>0</v>
      </c>
      <c r="S201" s="35" t="n">
        <v>0</v>
      </c>
      <c r="T201" s="36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1" t="n">
        <f aca="false">SUM(AD201:AD201)</f>
        <v>0</v>
      </c>
      <c r="AD201" s="42" t="n">
        <v>0</v>
      </c>
    </row>
    <row r="202" s="43" customFormat="true" ht="12.75" hidden="false" customHeight="false" outlineLevel="0" collapsed="false">
      <c r="A202" s="24" t="s">
        <v>30</v>
      </c>
      <c r="B202" s="45" t="n">
        <v>307</v>
      </c>
      <c r="C202" s="26" t="s">
        <v>374</v>
      </c>
      <c r="D202" s="25" t="s">
        <v>440</v>
      </c>
      <c r="E202" s="27" t="s">
        <v>39</v>
      </c>
      <c r="F202" s="28" t="s">
        <v>441</v>
      </c>
      <c r="G202" s="26" t="n">
        <v>318388</v>
      </c>
      <c r="H202" s="29" t="n">
        <v>65965</v>
      </c>
      <c r="I202" s="30" t="n">
        <f aca="false">SUM(J202:Q202)</f>
        <v>3463</v>
      </c>
      <c r="J202" s="31" t="n">
        <v>0</v>
      </c>
      <c r="K202" s="32" t="n">
        <v>686</v>
      </c>
      <c r="L202" s="32" t="n">
        <v>0</v>
      </c>
      <c r="M202" s="33" t="n">
        <v>0</v>
      </c>
      <c r="N202" s="33" t="n">
        <v>0</v>
      </c>
      <c r="O202" s="33" t="n">
        <v>639</v>
      </c>
      <c r="P202" s="32" t="n">
        <v>2048</v>
      </c>
      <c r="Q202" s="32" t="n">
        <v>90</v>
      </c>
      <c r="R202" s="34" t="n">
        <f aca="false">SUM(S202:T202)</f>
        <v>0</v>
      </c>
      <c r="S202" s="35" t="n">
        <v>0</v>
      </c>
      <c r="T202" s="36" t="n">
        <v>0</v>
      </c>
      <c r="U202" s="37" t="n">
        <v>0</v>
      </c>
      <c r="V202" s="38" t="n">
        <f aca="false">SUM(W202:AB202)</f>
        <v>20</v>
      </c>
      <c r="W202" s="39" t="n">
        <v>0</v>
      </c>
      <c r="X202" s="40" t="n">
        <v>2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f aca="false">SUM(AD202:AD202)</f>
        <v>0</v>
      </c>
      <c r="AD202" s="42" t="n">
        <v>0</v>
      </c>
    </row>
    <row r="203" s="43" customFormat="true" ht="12.75" hidden="false" customHeight="false" outlineLevel="0" collapsed="false">
      <c r="A203" s="24" t="s">
        <v>30</v>
      </c>
      <c r="B203" s="45" t="n">
        <v>307</v>
      </c>
      <c r="C203" s="26" t="s">
        <v>374</v>
      </c>
      <c r="D203" s="25" t="s">
        <v>442</v>
      </c>
      <c r="E203" s="27" t="s">
        <v>39</v>
      </c>
      <c r="F203" s="28" t="s">
        <v>443</v>
      </c>
      <c r="G203" s="26" t="n">
        <v>318396</v>
      </c>
      <c r="H203" s="29" t="n">
        <v>369332</v>
      </c>
      <c r="I203" s="30" t="n">
        <f aca="false">SUM(J203:Q203)</f>
        <v>23448</v>
      </c>
      <c r="J203" s="31" t="n">
        <v>778</v>
      </c>
      <c r="K203" s="32" t="n">
        <v>11354</v>
      </c>
      <c r="L203" s="32" t="n">
        <v>0</v>
      </c>
      <c r="M203" s="33" t="n">
        <v>0</v>
      </c>
      <c r="N203" s="33" t="n">
        <v>0</v>
      </c>
      <c r="O203" s="33" t="n">
        <v>6227</v>
      </c>
      <c r="P203" s="32" t="n">
        <v>4249</v>
      </c>
      <c r="Q203" s="32" t="n">
        <v>840</v>
      </c>
      <c r="R203" s="34" t="n">
        <f aca="false">SUM(S203:T203)</f>
        <v>0</v>
      </c>
      <c r="S203" s="35" t="n">
        <v>0</v>
      </c>
      <c r="T203" s="36" t="n">
        <v>0</v>
      </c>
      <c r="U203" s="37" t="n">
        <v>0</v>
      </c>
      <c r="V203" s="38" t="n">
        <f aca="false">SUM(W203:AB203)</f>
        <v>305</v>
      </c>
      <c r="W203" s="39" t="n">
        <v>0</v>
      </c>
      <c r="X203" s="40" t="n">
        <v>305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f aca="false">SUM(AD203:AD203)</f>
        <v>0</v>
      </c>
      <c r="AD203" s="42" t="n">
        <v>0</v>
      </c>
    </row>
    <row r="204" s="43" customFormat="true" ht="12.75" hidden="false" customHeight="false" outlineLevel="0" collapsed="false">
      <c r="A204" s="24" t="s">
        <v>30</v>
      </c>
      <c r="B204" s="45" t="n">
        <v>307</v>
      </c>
      <c r="C204" s="26" t="s">
        <v>374</v>
      </c>
      <c r="D204" s="25" t="s">
        <v>444</v>
      </c>
      <c r="E204" s="27" t="s">
        <v>39</v>
      </c>
      <c r="F204" s="28" t="s">
        <v>445</v>
      </c>
      <c r="G204" s="26" t="n">
        <v>0</v>
      </c>
      <c r="H204" s="29" t="n">
        <v>0</v>
      </c>
      <c r="I204" s="30" t="n">
        <f aca="false">SUM(J204:Q204)</f>
        <v>0</v>
      </c>
      <c r="J204" s="31" t="n">
        <v>0</v>
      </c>
      <c r="K204" s="32" t="n">
        <v>0</v>
      </c>
      <c r="L204" s="32" t="n">
        <v>0</v>
      </c>
      <c r="M204" s="33" t="n">
        <v>0</v>
      </c>
      <c r="N204" s="33" t="n">
        <v>0</v>
      </c>
      <c r="O204" s="33" t="n">
        <v>0</v>
      </c>
      <c r="P204" s="32" t="n">
        <v>0</v>
      </c>
      <c r="Q204" s="32" t="n">
        <v>0</v>
      </c>
      <c r="R204" s="34" t="n">
        <f aca="false">SUM(S204:T204)</f>
        <v>0</v>
      </c>
      <c r="S204" s="35" t="n">
        <v>0</v>
      </c>
      <c r="T204" s="36" t="n">
        <v>0</v>
      </c>
      <c r="U204" s="37" t="n">
        <v>0</v>
      </c>
      <c r="V204" s="38" t="n">
        <f aca="false">SUM(W204:AB204)</f>
        <v>0</v>
      </c>
      <c r="W204" s="39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6" t="n">
        <f aca="false">SUM(AD204:AD204)</f>
        <v>0</v>
      </c>
      <c r="AD204" s="42" t="n">
        <v>0</v>
      </c>
    </row>
    <row r="205" s="43" customFormat="true" ht="12.75" hidden="false" customHeight="false" outlineLevel="0" collapsed="false">
      <c r="A205" s="24" t="s">
        <v>30</v>
      </c>
      <c r="B205" s="45" t="n">
        <v>307</v>
      </c>
      <c r="C205" s="26" t="s">
        <v>374</v>
      </c>
      <c r="D205" s="25" t="s">
        <v>446</v>
      </c>
      <c r="E205" s="27" t="s">
        <v>39</v>
      </c>
      <c r="F205" s="28" t="s">
        <v>447</v>
      </c>
      <c r="G205" s="26" t="n">
        <v>0</v>
      </c>
      <c r="H205" s="29" t="n">
        <v>0</v>
      </c>
      <c r="I205" s="30" t="n">
        <f aca="false">SUM(J205:Q205)</f>
        <v>1075</v>
      </c>
      <c r="J205" s="31" t="n">
        <v>0</v>
      </c>
      <c r="K205" s="32" t="n">
        <v>0</v>
      </c>
      <c r="L205" s="32" t="n">
        <v>0</v>
      </c>
      <c r="M205" s="33" t="n">
        <v>0</v>
      </c>
      <c r="N205" s="33" t="n">
        <v>0</v>
      </c>
      <c r="O205" s="33" t="n">
        <v>0</v>
      </c>
      <c r="P205" s="32" t="n">
        <v>1075</v>
      </c>
      <c r="Q205" s="32" t="n">
        <v>0</v>
      </c>
      <c r="R205" s="34" t="n">
        <f aca="false">SUM(S205:T205)</f>
        <v>0</v>
      </c>
      <c r="S205" s="35" t="n">
        <v>0</v>
      </c>
      <c r="T205" s="36" t="n">
        <v>0</v>
      </c>
      <c r="U205" s="37" t="n">
        <v>0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1" t="n">
        <f aca="false">SUM(AD205:AD205)</f>
        <v>0</v>
      </c>
      <c r="AD205" s="42" t="n">
        <v>0</v>
      </c>
    </row>
    <row r="206" s="43" customFormat="true" ht="12.75" hidden="false" customHeight="false" outlineLevel="0" collapsed="false">
      <c r="A206" s="24" t="s">
        <v>30</v>
      </c>
      <c r="B206" s="45" t="n">
        <v>307</v>
      </c>
      <c r="C206" s="26" t="s">
        <v>374</v>
      </c>
      <c r="D206" s="25" t="s">
        <v>448</v>
      </c>
      <c r="E206" s="27" t="s">
        <v>39</v>
      </c>
      <c r="F206" s="28" t="s">
        <v>449</v>
      </c>
      <c r="G206" s="26" t="n">
        <v>318426</v>
      </c>
      <c r="H206" s="29" t="n">
        <v>67219</v>
      </c>
      <c r="I206" s="30" t="n">
        <f aca="false">SUM(J206:Q206)</f>
        <v>2644</v>
      </c>
      <c r="J206" s="31" t="n">
        <v>0</v>
      </c>
      <c r="K206" s="32" t="n">
        <v>0</v>
      </c>
      <c r="L206" s="32" t="n">
        <v>0</v>
      </c>
      <c r="M206" s="33" t="n">
        <v>0</v>
      </c>
      <c r="N206" s="33" t="n">
        <v>0</v>
      </c>
      <c r="O206" s="33" t="n">
        <v>1059</v>
      </c>
      <c r="P206" s="32" t="n">
        <v>1585</v>
      </c>
      <c r="Q206" s="32" t="n">
        <v>0</v>
      </c>
      <c r="R206" s="34" t="n">
        <f aca="false">SUM(S206:T206)</f>
        <v>0</v>
      </c>
      <c r="S206" s="35" t="n">
        <v>0</v>
      </c>
      <c r="T206" s="36" t="n">
        <v>0</v>
      </c>
      <c r="U206" s="37" t="n">
        <v>1951</v>
      </c>
      <c r="V206" s="38" t="n">
        <f aca="false">SUM(W206:AB206)</f>
        <v>128</v>
      </c>
      <c r="W206" s="39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128</v>
      </c>
      <c r="AC206" s="41" t="n">
        <f aca="false">SUM(AD206:AD206)</f>
        <v>0</v>
      </c>
      <c r="AD206" s="42" t="n">
        <v>0</v>
      </c>
    </row>
    <row r="207" s="43" customFormat="true" ht="12.75" hidden="false" customHeight="false" outlineLevel="0" collapsed="false">
      <c r="A207" s="24" t="s">
        <v>30</v>
      </c>
      <c r="B207" s="45" t="n">
        <v>307</v>
      </c>
      <c r="C207" s="26" t="s">
        <v>374</v>
      </c>
      <c r="D207" s="25" t="s">
        <v>450</v>
      </c>
      <c r="E207" s="27" t="s">
        <v>39</v>
      </c>
      <c r="F207" s="28" t="s">
        <v>451</v>
      </c>
      <c r="G207" s="26" t="n">
        <v>0</v>
      </c>
      <c r="H207" s="29" t="n">
        <v>0</v>
      </c>
      <c r="I207" s="30" t="n">
        <f aca="false">SUM(J207:Q207)</f>
        <v>768</v>
      </c>
      <c r="J207" s="31" t="n">
        <v>0</v>
      </c>
      <c r="K207" s="32" t="n">
        <v>0</v>
      </c>
      <c r="L207" s="32" t="n">
        <v>0</v>
      </c>
      <c r="M207" s="33" t="n">
        <v>0</v>
      </c>
      <c r="N207" s="33" t="n">
        <v>0</v>
      </c>
      <c r="O207" s="33" t="n">
        <v>0</v>
      </c>
      <c r="P207" s="32" t="n">
        <v>768</v>
      </c>
      <c r="Q207" s="32" t="n">
        <v>0</v>
      </c>
      <c r="R207" s="34" t="n">
        <f aca="false">SUM(S207:T207)</f>
        <v>0</v>
      </c>
      <c r="S207" s="35" t="n">
        <v>0</v>
      </c>
      <c r="T207" s="36" t="n">
        <v>0</v>
      </c>
      <c r="U207" s="37" t="n">
        <v>0</v>
      </c>
      <c r="V207" s="38" t="n">
        <f aca="false">SUM(W207:AB207)</f>
        <v>53</v>
      </c>
      <c r="W207" s="39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53</v>
      </c>
      <c r="AC207" s="41" t="n">
        <f aca="false">SUM(AD207:AD207)</f>
        <v>0</v>
      </c>
      <c r="AD207" s="42" t="n">
        <v>0</v>
      </c>
    </row>
    <row r="208" s="43" customFormat="true" ht="12.75" hidden="false" customHeight="false" outlineLevel="0" collapsed="false">
      <c r="A208" s="24" t="s">
        <v>30</v>
      </c>
      <c r="B208" s="45" t="n">
        <v>307</v>
      </c>
      <c r="C208" s="26" t="s">
        <v>374</v>
      </c>
      <c r="D208" s="25" t="s">
        <v>452</v>
      </c>
      <c r="E208" s="27" t="s">
        <v>39</v>
      </c>
      <c r="F208" s="28" t="s">
        <v>453</v>
      </c>
      <c r="G208" s="26" t="n">
        <v>0</v>
      </c>
      <c r="H208" s="29" t="n">
        <v>0</v>
      </c>
      <c r="I208" s="30" t="n">
        <f aca="false">SUM(J208:Q208)</f>
        <v>510</v>
      </c>
      <c r="J208" s="31" t="n">
        <v>0</v>
      </c>
      <c r="K208" s="32" t="n">
        <v>0</v>
      </c>
      <c r="L208" s="32" t="n">
        <v>0</v>
      </c>
      <c r="M208" s="33" t="n">
        <v>0</v>
      </c>
      <c r="N208" s="33" t="n">
        <v>0</v>
      </c>
      <c r="O208" s="33" t="n">
        <v>0</v>
      </c>
      <c r="P208" s="32" t="n">
        <v>510</v>
      </c>
      <c r="Q208" s="32" t="n">
        <v>0</v>
      </c>
      <c r="R208" s="34" t="n">
        <f aca="false">SUM(S208:T208)</f>
        <v>0</v>
      </c>
      <c r="S208" s="35" t="n">
        <v>0</v>
      </c>
      <c r="T208" s="36" t="n">
        <v>0</v>
      </c>
      <c r="U208" s="37" t="n">
        <v>0</v>
      </c>
      <c r="V208" s="38" t="n">
        <f aca="false">SUM(W208:AB208)</f>
        <v>0</v>
      </c>
      <c r="W208" s="39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6" t="n">
        <f aca="false">SUM(AD208:AD208)</f>
        <v>0</v>
      </c>
      <c r="AD208" s="42" t="n">
        <v>0</v>
      </c>
    </row>
    <row r="209" s="43" customFormat="true" ht="12.75" hidden="false" customHeight="false" outlineLevel="0" collapsed="false">
      <c r="A209" s="24" t="s">
        <v>30</v>
      </c>
      <c r="B209" s="45" t="n">
        <v>307</v>
      </c>
      <c r="C209" s="26" t="s">
        <v>374</v>
      </c>
      <c r="D209" s="25" t="s">
        <v>454</v>
      </c>
      <c r="E209" s="27" t="s">
        <v>39</v>
      </c>
      <c r="F209" s="28" t="s">
        <v>455</v>
      </c>
      <c r="G209" s="26" t="n">
        <v>318469</v>
      </c>
      <c r="H209" s="29" t="n">
        <v>161956</v>
      </c>
      <c r="I209" s="30" t="n">
        <f aca="false">SUM(J209:Q209)</f>
        <v>10987</v>
      </c>
      <c r="J209" s="31" t="n">
        <v>0</v>
      </c>
      <c r="K209" s="32" t="n">
        <v>0</v>
      </c>
      <c r="L209" s="32" t="n">
        <v>0</v>
      </c>
      <c r="M209" s="33" t="n">
        <v>0</v>
      </c>
      <c r="N209" s="33" t="n">
        <v>7168</v>
      </c>
      <c r="O209" s="33" t="n">
        <v>2296</v>
      </c>
      <c r="P209" s="32" t="n">
        <v>1283</v>
      </c>
      <c r="Q209" s="32" t="n">
        <v>240</v>
      </c>
      <c r="R209" s="34" t="n">
        <f aca="false">SUM(S209:T209)</f>
        <v>0</v>
      </c>
      <c r="S209" s="35" t="n">
        <v>0</v>
      </c>
      <c r="T209" s="36" t="n">
        <v>0</v>
      </c>
      <c r="U209" s="37" t="n">
        <v>9088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1" t="n">
        <f aca="false">SUM(AD209:AD209)</f>
        <v>0</v>
      </c>
      <c r="AD209" s="42" t="n">
        <v>0</v>
      </c>
    </row>
    <row r="210" s="43" customFormat="true" ht="12.75" hidden="false" customHeight="false" outlineLevel="0" collapsed="false">
      <c r="A210" s="24" t="s">
        <v>30</v>
      </c>
      <c r="B210" s="45" t="n">
        <v>307</v>
      </c>
      <c r="C210" s="26" t="s">
        <v>374</v>
      </c>
      <c r="D210" s="25" t="s">
        <v>456</v>
      </c>
      <c r="E210" s="27" t="s">
        <v>39</v>
      </c>
      <c r="F210" s="28" t="s">
        <v>457</v>
      </c>
      <c r="G210" s="26" t="n">
        <v>0</v>
      </c>
      <c r="H210" s="29" t="n">
        <v>0</v>
      </c>
      <c r="I210" s="30" t="n">
        <f aca="false">SUM(J210:Q210)</f>
        <v>713</v>
      </c>
      <c r="J210" s="31" t="n">
        <v>0</v>
      </c>
      <c r="K210" s="32" t="n">
        <v>0</v>
      </c>
      <c r="L210" s="32" t="n">
        <v>0</v>
      </c>
      <c r="M210" s="33" t="n">
        <v>0</v>
      </c>
      <c r="N210" s="33" t="n">
        <v>0</v>
      </c>
      <c r="O210" s="33" t="n">
        <v>0</v>
      </c>
      <c r="P210" s="32" t="n">
        <v>713</v>
      </c>
      <c r="Q210" s="32" t="n">
        <v>0</v>
      </c>
      <c r="R210" s="34" t="n">
        <f aca="false">SUM(S210:T210)</f>
        <v>0</v>
      </c>
      <c r="S210" s="35" t="n">
        <v>0</v>
      </c>
      <c r="T210" s="36" t="n">
        <v>0</v>
      </c>
      <c r="U210" s="37" t="n">
        <v>0</v>
      </c>
      <c r="V210" s="38" t="n">
        <f aca="false">SUM(W210:AB210)</f>
        <v>0</v>
      </c>
      <c r="W210" s="39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1" t="n">
        <f aca="false">SUM(AD210:AD210)</f>
        <v>0</v>
      </c>
      <c r="AD210" s="42" t="n">
        <v>0</v>
      </c>
    </row>
    <row r="211" s="43" customFormat="true" ht="12.75" hidden="false" customHeight="false" outlineLevel="0" collapsed="false">
      <c r="A211" s="24" t="s">
        <v>30</v>
      </c>
      <c r="B211" s="45" t="n">
        <v>307</v>
      </c>
      <c r="C211" s="26" t="s">
        <v>374</v>
      </c>
      <c r="D211" s="25" t="s">
        <v>458</v>
      </c>
      <c r="E211" s="27" t="s">
        <v>39</v>
      </c>
      <c r="F211" s="28" t="s">
        <v>459</v>
      </c>
      <c r="G211" s="26" t="n">
        <v>318485</v>
      </c>
      <c r="H211" s="29" t="n">
        <v>107346</v>
      </c>
      <c r="I211" s="30" t="n">
        <f aca="false">SUM(J211:Q211)</f>
        <v>4058</v>
      </c>
      <c r="J211" s="31" t="n">
        <v>0</v>
      </c>
      <c r="K211" s="32" t="n">
        <v>0</v>
      </c>
      <c r="L211" s="32" t="n">
        <v>0</v>
      </c>
      <c r="M211" s="33" t="n">
        <v>0</v>
      </c>
      <c r="N211" s="33" t="n">
        <v>0</v>
      </c>
      <c r="O211" s="33" t="n">
        <v>1747</v>
      </c>
      <c r="P211" s="32" t="n">
        <v>2251</v>
      </c>
      <c r="Q211" s="32" t="n">
        <v>60</v>
      </c>
      <c r="R211" s="34" t="n">
        <f aca="false">SUM(S211:T211)</f>
        <v>0</v>
      </c>
      <c r="S211" s="35" t="n">
        <v>0</v>
      </c>
      <c r="T211" s="36" t="n">
        <v>0</v>
      </c>
      <c r="U211" s="37" t="n">
        <v>0</v>
      </c>
      <c r="V211" s="38" t="n">
        <f aca="false">SUM(W211:AB211)</f>
        <v>0</v>
      </c>
      <c r="W211" s="39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1" t="n">
        <f aca="false">SUM(AD211:AD211)</f>
        <v>0</v>
      </c>
      <c r="AD211" s="42" t="n">
        <v>0</v>
      </c>
    </row>
    <row r="212" s="43" customFormat="true" ht="12.75" hidden="false" customHeight="false" outlineLevel="0" collapsed="false">
      <c r="A212" s="24" t="s">
        <v>30</v>
      </c>
      <c r="B212" s="45" t="n">
        <v>307</v>
      </c>
      <c r="C212" s="26" t="s">
        <v>374</v>
      </c>
      <c r="D212" s="25" t="s">
        <v>460</v>
      </c>
      <c r="E212" s="27" t="s">
        <v>39</v>
      </c>
      <c r="F212" s="28" t="s">
        <v>461</v>
      </c>
      <c r="G212" s="26" t="n">
        <v>0</v>
      </c>
      <c r="H212" s="29" t="n">
        <v>0</v>
      </c>
      <c r="I212" s="30" t="n">
        <f aca="false">SUM(J212:Q212)</f>
        <v>406</v>
      </c>
      <c r="J212" s="31" t="n">
        <v>0</v>
      </c>
      <c r="K212" s="32" t="n">
        <v>0</v>
      </c>
      <c r="L212" s="32" t="n">
        <v>0</v>
      </c>
      <c r="M212" s="33" t="n">
        <v>0</v>
      </c>
      <c r="N212" s="33" t="n">
        <v>0</v>
      </c>
      <c r="O212" s="33" t="n">
        <v>0</v>
      </c>
      <c r="P212" s="32" t="n">
        <v>406</v>
      </c>
      <c r="Q212" s="32" t="n">
        <v>0</v>
      </c>
      <c r="R212" s="34" t="n">
        <f aca="false">SUM(S212:T212)</f>
        <v>0</v>
      </c>
      <c r="S212" s="35" t="n">
        <v>0</v>
      </c>
      <c r="T212" s="36" t="n">
        <v>0</v>
      </c>
      <c r="U212" s="37" t="n">
        <v>0</v>
      </c>
      <c r="V212" s="38" t="n">
        <f aca="false">SUM(W212:AB212)</f>
        <v>0</v>
      </c>
      <c r="W212" s="39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46" t="n">
        <f aca="false">SUM(AD212:AD212)</f>
        <v>0</v>
      </c>
      <c r="AD212" s="42" t="n">
        <v>0</v>
      </c>
    </row>
    <row r="213" s="43" customFormat="true" ht="12.75" hidden="false" customHeight="false" outlineLevel="0" collapsed="false">
      <c r="A213" s="24" t="s">
        <v>30</v>
      </c>
      <c r="B213" s="45" t="n">
        <v>307</v>
      </c>
      <c r="C213" s="26" t="s">
        <v>374</v>
      </c>
      <c r="D213" s="25" t="s">
        <v>462</v>
      </c>
      <c r="E213" s="27" t="s">
        <v>39</v>
      </c>
      <c r="F213" s="28" t="s">
        <v>463</v>
      </c>
      <c r="G213" s="26" t="n">
        <v>0</v>
      </c>
      <c r="H213" s="29" t="n">
        <v>0</v>
      </c>
      <c r="I213" s="30" t="n">
        <f aca="false">SUM(J213:Q213)</f>
        <v>0</v>
      </c>
      <c r="J213" s="31" t="n">
        <v>0</v>
      </c>
      <c r="K213" s="32" t="n">
        <v>0</v>
      </c>
      <c r="L213" s="32" t="n">
        <v>0</v>
      </c>
      <c r="M213" s="33" t="n">
        <v>0</v>
      </c>
      <c r="N213" s="33" t="n">
        <v>0</v>
      </c>
      <c r="O213" s="33" t="n">
        <v>0</v>
      </c>
      <c r="P213" s="32" t="n">
        <v>0</v>
      </c>
      <c r="Q213" s="32" t="n">
        <v>0</v>
      </c>
      <c r="R213" s="34" t="n">
        <f aca="false">SUM(S213:T213)</f>
        <v>0</v>
      </c>
      <c r="S213" s="35" t="n">
        <v>0</v>
      </c>
      <c r="T213" s="36" t="n">
        <v>0</v>
      </c>
      <c r="U213" s="37" t="n">
        <v>0</v>
      </c>
      <c r="V213" s="38" t="n">
        <f aca="false">SUM(W213:AB213)</f>
        <v>0</v>
      </c>
      <c r="W213" s="39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1" t="n">
        <f aca="false">SUM(AD213:AD213)</f>
        <v>0</v>
      </c>
      <c r="AD213" s="42" t="n">
        <v>0</v>
      </c>
    </row>
    <row r="214" s="43" customFormat="true" ht="12.75" hidden="false" customHeight="false" outlineLevel="0" collapsed="false">
      <c r="A214" s="24" t="s">
        <v>30</v>
      </c>
      <c r="B214" s="45" t="n">
        <v>307</v>
      </c>
      <c r="C214" s="26" t="s">
        <v>374</v>
      </c>
      <c r="D214" s="25" t="s">
        <v>464</v>
      </c>
      <c r="E214" s="27" t="s">
        <v>39</v>
      </c>
      <c r="F214" s="28" t="s">
        <v>465</v>
      </c>
      <c r="G214" s="26" t="n">
        <v>0</v>
      </c>
      <c r="H214" s="29" t="n">
        <v>0</v>
      </c>
      <c r="I214" s="30" t="n">
        <f aca="false">SUM(J214:Q214)</f>
        <v>0</v>
      </c>
      <c r="J214" s="31" t="n">
        <v>0</v>
      </c>
      <c r="K214" s="32" t="n">
        <v>0</v>
      </c>
      <c r="L214" s="32" t="n">
        <v>0</v>
      </c>
      <c r="M214" s="33" t="n">
        <v>0</v>
      </c>
      <c r="N214" s="33" t="n">
        <v>0</v>
      </c>
      <c r="O214" s="33" t="n">
        <v>0</v>
      </c>
      <c r="P214" s="32" t="n">
        <v>0</v>
      </c>
      <c r="Q214" s="32" t="n">
        <v>0</v>
      </c>
      <c r="R214" s="34" t="n">
        <f aca="false">SUM(S214:T214)</f>
        <v>0</v>
      </c>
      <c r="S214" s="35" t="n">
        <v>0</v>
      </c>
      <c r="T214" s="36" t="n">
        <v>0</v>
      </c>
      <c r="U214" s="37" t="n">
        <v>0</v>
      </c>
      <c r="V214" s="38" t="n">
        <f aca="false">SUM(W214:AB214)</f>
        <v>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1" t="n">
        <f aca="false">SUM(AD214:AD214)</f>
        <v>0</v>
      </c>
      <c r="AD214" s="42" t="n">
        <v>0</v>
      </c>
    </row>
    <row r="215" s="43" customFormat="true" ht="12.75" hidden="false" customHeight="false" outlineLevel="0" collapsed="false">
      <c r="A215" s="24" t="s">
        <v>30</v>
      </c>
      <c r="B215" s="45" t="n">
        <v>307</v>
      </c>
      <c r="C215" s="26" t="s">
        <v>374</v>
      </c>
      <c r="D215" s="25" t="s">
        <v>466</v>
      </c>
      <c r="E215" s="27" t="s">
        <v>39</v>
      </c>
      <c r="F215" s="28" t="s">
        <v>467</v>
      </c>
      <c r="G215" s="26" t="n">
        <v>318523</v>
      </c>
      <c r="H215" s="29" t="n">
        <v>58155</v>
      </c>
      <c r="I215" s="30" t="n">
        <f aca="false">SUM(J215:Q215)</f>
        <v>2061</v>
      </c>
      <c r="J215" s="31" t="n">
        <v>0</v>
      </c>
      <c r="K215" s="32" t="n">
        <v>0</v>
      </c>
      <c r="L215" s="32" t="n">
        <v>0</v>
      </c>
      <c r="M215" s="33" t="n">
        <v>0</v>
      </c>
      <c r="N215" s="33" t="n">
        <v>0</v>
      </c>
      <c r="O215" s="33" t="n">
        <v>806</v>
      </c>
      <c r="P215" s="32" t="n">
        <v>1075</v>
      </c>
      <c r="Q215" s="32" t="n">
        <v>180</v>
      </c>
      <c r="R215" s="34" t="n">
        <f aca="false">SUM(S215:T215)</f>
        <v>0</v>
      </c>
      <c r="S215" s="35" t="n">
        <v>0</v>
      </c>
      <c r="T215" s="36" t="n">
        <v>0</v>
      </c>
      <c r="U215" s="37" t="n">
        <v>0</v>
      </c>
      <c r="V215" s="38" t="n">
        <f aca="false">SUM(W215:AB215)</f>
        <v>0</v>
      </c>
      <c r="W215" s="39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1" t="n">
        <f aca="false">SUM(AD215:AD215)</f>
        <v>0</v>
      </c>
      <c r="AD215" s="42" t="n">
        <v>0</v>
      </c>
    </row>
    <row r="216" s="43" customFormat="true" ht="12.75" hidden="false" customHeight="false" outlineLevel="0" collapsed="false">
      <c r="A216" s="24" t="s">
        <v>30</v>
      </c>
      <c r="B216" s="45" t="n">
        <v>307</v>
      </c>
      <c r="C216" s="26" t="s">
        <v>374</v>
      </c>
      <c r="D216" s="25" t="s">
        <v>468</v>
      </c>
      <c r="E216" s="27" t="s">
        <v>39</v>
      </c>
      <c r="F216" s="28" t="s">
        <v>469</v>
      </c>
      <c r="G216" s="26" t="n">
        <v>318531</v>
      </c>
      <c r="H216" s="29" t="n">
        <v>256306</v>
      </c>
      <c r="I216" s="30" t="n">
        <f aca="false">SUM(J216:Q216)</f>
        <v>10627</v>
      </c>
      <c r="J216" s="31" t="n">
        <v>2777</v>
      </c>
      <c r="K216" s="32" t="n">
        <v>0</v>
      </c>
      <c r="L216" s="32" t="n">
        <v>0</v>
      </c>
      <c r="M216" s="33" t="n">
        <v>0</v>
      </c>
      <c r="N216" s="33" t="n">
        <v>0</v>
      </c>
      <c r="O216" s="33" t="n">
        <v>4166</v>
      </c>
      <c r="P216" s="32" t="n">
        <v>3174</v>
      </c>
      <c r="Q216" s="32" t="n">
        <v>510</v>
      </c>
      <c r="R216" s="34" t="n">
        <f aca="false">SUM(S216:T216)</f>
        <v>0</v>
      </c>
      <c r="S216" s="35" t="n">
        <v>0</v>
      </c>
      <c r="T216" s="36" t="n">
        <v>0</v>
      </c>
      <c r="U216" s="37" t="n">
        <v>0</v>
      </c>
      <c r="V216" s="38" t="n">
        <f aca="false">SUM(W216:AB216)</f>
        <v>0</v>
      </c>
      <c r="W216" s="39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6" t="n">
        <f aca="false">SUM(AD216:AD216)</f>
        <v>0</v>
      </c>
      <c r="AD216" s="42" t="n">
        <v>0</v>
      </c>
    </row>
    <row r="217" s="43" customFormat="true" ht="12.75" hidden="false" customHeight="false" outlineLevel="0" collapsed="false">
      <c r="A217" s="24" t="s">
        <v>30</v>
      </c>
      <c r="B217" s="45" t="n">
        <v>307</v>
      </c>
      <c r="C217" s="26" t="s">
        <v>374</v>
      </c>
      <c r="D217" s="25" t="s">
        <v>470</v>
      </c>
      <c r="E217" s="27" t="s">
        <v>39</v>
      </c>
      <c r="F217" s="28" t="s">
        <v>471</v>
      </c>
      <c r="G217" s="26" t="n">
        <v>0</v>
      </c>
      <c r="H217" s="29" t="n">
        <v>0</v>
      </c>
      <c r="I217" s="30" t="n">
        <f aca="false">SUM(J217:Q217)</f>
        <v>312</v>
      </c>
      <c r="J217" s="31" t="n">
        <v>0</v>
      </c>
      <c r="K217" s="32" t="n">
        <v>0</v>
      </c>
      <c r="L217" s="32" t="n">
        <v>0</v>
      </c>
      <c r="M217" s="33" t="n">
        <v>0</v>
      </c>
      <c r="N217" s="33" t="n">
        <v>0</v>
      </c>
      <c r="O217" s="33" t="n">
        <v>0</v>
      </c>
      <c r="P217" s="32" t="n">
        <v>312</v>
      </c>
      <c r="Q217" s="32" t="n">
        <v>0</v>
      </c>
      <c r="R217" s="34" t="n">
        <f aca="false">SUM(S217:T217)</f>
        <v>0</v>
      </c>
      <c r="S217" s="35" t="n">
        <v>0</v>
      </c>
      <c r="T217" s="36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1" t="n">
        <f aca="false">SUM(AD217:AD217)</f>
        <v>0</v>
      </c>
      <c r="AD217" s="42" t="n">
        <v>0</v>
      </c>
    </row>
    <row r="218" s="43" customFormat="true" ht="12.75" hidden="false" customHeight="false" outlineLevel="0" collapsed="false">
      <c r="A218" s="24" t="s">
        <v>30</v>
      </c>
      <c r="B218" s="45" t="n">
        <v>307</v>
      </c>
      <c r="C218" s="26" t="s">
        <v>374</v>
      </c>
      <c r="D218" s="25" t="s">
        <v>472</v>
      </c>
      <c r="E218" s="27" t="s">
        <v>39</v>
      </c>
      <c r="F218" s="28" t="s">
        <v>473</v>
      </c>
      <c r="G218" s="26" t="n">
        <v>651001</v>
      </c>
      <c r="H218" s="29" t="n">
        <v>237881</v>
      </c>
      <c r="I218" s="30" t="n">
        <f aca="false">SUM(J218:Q218)</f>
        <v>6481</v>
      </c>
      <c r="J218" s="31" t="n">
        <v>1402</v>
      </c>
      <c r="K218" s="32" t="n">
        <v>0</v>
      </c>
      <c r="L218" s="32" t="n">
        <v>0</v>
      </c>
      <c r="M218" s="33" t="n">
        <v>0</v>
      </c>
      <c r="N218" s="33" t="n">
        <v>0</v>
      </c>
      <c r="O218" s="33" t="n">
        <v>3360</v>
      </c>
      <c r="P218" s="32" t="n">
        <v>1689</v>
      </c>
      <c r="Q218" s="32" t="n">
        <v>30</v>
      </c>
      <c r="R218" s="34" t="n">
        <f aca="false">SUM(S218:T218)</f>
        <v>0</v>
      </c>
      <c r="S218" s="35" t="n">
        <v>0</v>
      </c>
      <c r="T218" s="36" t="n">
        <v>0</v>
      </c>
      <c r="U218" s="37" t="n">
        <v>3032</v>
      </c>
      <c r="V218" s="38" t="n">
        <f aca="false">SUM(W218:AB218)</f>
        <v>0</v>
      </c>
      <c r="W218" s="39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3" customFormat="true" ht="12.75" hidden="false" customHeight="false" outlineLevel="0" collapsed="false">
      <c r="A219" s="24" t="s">
        <v>30</v>
      </c>
      <c r="B219" s="45" t="n">
        <v>307</v>
      </c>
      <c r="C219" s="26" t="s">
        <v>374</v>
      </c>
      <c r="D219" s="25" t="s">
        <v>474</v>
      </c>
      <c r="E219" s="27" t="s">
        <v>39</v>
      </c>
      <c r="F219" s="28" t="s">
        <v>475</v>
      </c>
      <c r="G219" s="26" t="n">
        <v>0</v>
      </c>
      <c r="H219" s="29" t="n">
        <v>0</v>
      </c>
      <c r="I219" s="30" t="n">
        <f aca="false">SUM(J219:Q219)</f>
        <v>664</v>
      </c>
      <c r="J219" s="31"/>
      <c r="K219" s="32" t="n">
        <v>0</v>
      </c>
      <c r="L219" s="32" t="n">
        <v>0</v>
      </c>
      <c r="M219" s="33" t="n">
        <v>0</v>
      </c>
      <c r="N219" s="33" t="n">
        <v>0</v>
      </c>
      <c r="O219" s="33" t="n">
        <v>0</v>
      </c>
      <c r="P219" s="32" t="n">
        <v>664</v>
      </c>
      <c r="Q219" s="32" t="n">
        <v>0</v>
      </c>
      <c r="R219" s="34" t="n">
        <f aca="false">SUM(S219:T219)</f>
        <v>0</v>
      </c>
      <c r="S219" s="35" t="n">
        <v>0</v>
      </c>
      <c r="T219" s="36" t="n">
        <v>0</v>
      </c>
      <c r="U219" s="37" t="n">
        <v>0</v>
      </c>
      <c r="V219" s="38" t="n">
        <f aca="false">SUM(W219:AB219)</f>
        <v>0</v>
      </c>
      <c r="W219" s="39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1" t="n">
        <f aca="false">SUM(AD219:AD219)</f>
        <v>0</v>
      </c>
      <c r="AD219" s="42" t="n">
        <v>0</v>
      </c>
    </row>
    <row r="220" s="43" customFormat="true" ht="12.75" hidden="false" customHeight="false" outlineLevel="0" collapsed="false">
      <c r="A220" s="24" t="s">
        <v>30</v>
      </c>
      <c r="B220" s="45" t="n">
        <v>307</v>
      </c>
      <c r="C220" s="26" t="s">
        <v>374</v>
      </c>
      <c r="D220" s="25" t="s">
        <v>476</v>
      </c>
      <c r="E220" s="27" t="s">
        <v>39</v>
      </c>
      <c r="F220" s="28" t="s">
        <v>477</v>
      </c>
      <c r="G220" s="26" t="n">
        <v>0</v>
      </c>
      <c r="H220" s="29" t="n">
        <v>0</v>
      </c>
      <c r="I220" s="30" t="n">
        <f aca="false">SUM(J220:Q220)</f>
        <v>1278</v>
      </c>
      <c r="J220" s="31"/>
      <c r="K220" s="32" t="n">
        <v>0</v>
      </c>
      <c r="L220" s="32" t="n">
        <v>0</v>
      </c>
      <c r="M220" s="33" t="n">
        <v>0</v>
      </c>
      <c r="N220" s="33" t="n">
        <v>0</v>
      </c>
      <c r="O220" s="33" t="n">
        <v>0</v>
      </c>
      <c r="P220" s="32" t="n">
        <v>1278</v>
      </c>
      <c r="Q220" s="32" t="n">
        <v>0</v>
      </c>
      <c r="R220" s="34" t="n">
        <f aca="false">SUM(S220:T220)</f>
        <v>0</v>
      </c>
      <c r="S220" s="35" t="n">
        <v>0</v>
      </c>
      <c r="T220" s="36" t="n">
        <v>0</v>
      </c>
      <c r="U220" s="37" t="n">
        <v>0</v>
      </c>
      <c r="V220" s="38" t="n">
        <f aca="false">SUM(W220:AB220)</f>
        <v>0</v>
      </c>
      <c r="W220" s="39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6" t="n">
        <f aca="false">SUM(AD220:AD220)</f>
        <v>0</v>
      </c>
      <c r="AD220" s="42" t="n">
        <v>0</v>
      </c>
    </row>
    <row r="221" s="47" customFormat="true" ht="12.75" hidden="false" customHeight="false" outlineLevel="0" collapsed="false">
      <c r="A221" s="24" t="s">
        <v>30</v>
      </c>
      <c r="B221" s="45" t="n">
        <v>308</v>
      </c>
      <c r="C221" s="26" t="s">
        <v>478</v>
      </c>
      <c r="D221" s="25" t="s">
        <v>479</v>
      </c>
      <c r="E221" s="27" t="s">
        <v>39</v>
      </c>
      <c r="F221" s="28" t="s">
        <v>480</v>
      </c>
      <c r="G221" s="26" t="n">
        <v>317977</v>
      </c>
      <c r="H221" s="29" t="n">
        <v>206952</v>
      </c>
      <c r="I221" s="30" t="n">
        <f aca="false">SUM(J221:Q221)</f>
        <v>9858</v>
      </c>
      <c r="J221" s="31" t="n">
        <v>0</v>
      </c>
      <c r="K221" s="32" t="n">
        <v>4160</v>
      </c>
      <c r="L221" s="32" t="n">
        <v>0</v>
      </c>
      <c r="M221" s="33" t="n">
        <v>0</v>
      </c>
      <c r="N221" s="33" t="n">
        <v>0</v>
      </c>
      <c r="O221" s="33" t="n">
        <v>3270</v>
      </c>
      <c r="P221" s="32" t="n">
        <v>2248</v>
      </c>
      <c r="Q221" s="32" t="n">
        <v>180</v>
      </c>
      <c r="R221" s="34" t="n">
        <f aca="false">SUM(S221:T221)</f>
        <v>0</v>
      </c>
      <c r="S221" s="35" t="n">
        <v>0</v>
      </c>
      <c r="T221" s="36" t="n">
        <v>0</v>
      </c>
      <c r="U221" s="37" t="n">
        <v>0</v>
      </c>
      <c r="V221" s="38" t="n">
        <f aca="false">SUM(W221:AB221)</f>
        <v>0</v>
      </c>
      <c r="W221" s="39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1" t="n">
        <f aca="false">SUM(AD221:AD221)</f>
        <v>0</v>
      </c>
      <c r="AD221" s="42" t="n">
        <v>0</v>
      </c>
    </row>
    <row r="222" s="43" customFormat="true" ht="12.75" hidden="false" customHeight="false" outlineLevel="0" collapsed="false">
      <c r="A222" s="24" t="s">
        <v>30</v>
      </c>
      <c r="B222" s="45" t="n">
        <v>308</v>
      </c>
      <c r="C222" s="26" t="s">
        <v>478</v>
      </c>
      <c r="D222" s="25" t="s">
        <v>481</v>
      </c>
      <c r="E222" s="27" t="s">
        <v>39</v>
      </c>
      <c r="F222" s="28" t="s">
        <v>482</v>
      </c>
      <c r="G222" s="26" t="n">
        <v>317063</v>
      </c>
      <c r="H222" s="29" t="n">
        <v>636497</v>
      </c>
      <c r="I222" s="30" t="n">
        <f aca="false">SUM(J222:Q222)</f>
        <v>30024</v>
      </c>
      <c r="J222" s="31" t="n">
        <v>736</v>
      </c>
      <c r="K222" s="32" t="n">
        <v>9067</v>
      </c>
      <c r="L222" s="32" t="n">
        <v>0</v>
      </c>
      <c r="M222" s="33" t="n">
        <v>0</v>
      </c>
      <c r="N222" s="33" t="n">
        <v>0</v>
      </c>
      <c r="O222" s="33" t="n">
        <v>9632</v>
      </c>
      <c r="P222" s="32" t="n">
        <v>9989</v>
      </c>
      <c r="Q222" s="32" t="n">
        <v>600</v>
      </c>
      <c r="R222" s="34" t="n">
        <f aca="false">SUM(S222:T222)</f>
        <v>0</v>
      </c>
      <c r="S222" s="35" t="n">
        <v>0</v>
      </c>
      <c r="T222" s="36" t="n">
        <v>0</v>
      </c>
      <c r="U222" s="37" t="n">
        <v>0</v>
      </c>
      <c r="V222" s="38" t="n">
        <f aca="false">SUM(W222:AB222)</f>
        <v>262</v>
      </c>
      <c r="W222" s="39" t="n">
        <v>0</v>
      </c>
      <c r="X222" s="40" t="n">
        <v>262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1" t="n">
        <f aca="false">SUM(AD222:AD222)</f>
        <v>0</v>
      </c>
      <c r="AD222" s="42" t="n">
        <v>0</v>
      </c>
    </row>
    <row r="223" s="43" customFormat="true" ht="12.75" hidden="false" customHeight="false" outlineLevel="0" collapsed="false">
      <c r="A223" s="24" t="s">
        <v>30</v>
      </c>
      <c r="B223" s="45" t="n">
        <v>308</v>
      </c>
      <c r="C223" s="26" t="s">
        <v>478</v>
      </c>
      <c r="D223" s="25" t="s">
        <v>483</v>
      </c>
      <c r="E223" s="27" t="s">
        <v>39</v>
      </c>
      <c r="F223" s="28" t="s">
        <v>484</v>
      </c>
      <c r="G223" s="26" t="n">
        <v>317136</v>
      </c>
      <c r="H223" s="29" t="n">
        <v>111395</v>
      </c>
      <c r="I223" s="30" t="n">
        <f aca="false">SUM(J223:Q223)</f>
        <v>12262</v>
      </c>
      <c r="J223" s="31" t="n">
        <v>0</v>
      </c>
      <c r="K223" s="32" t="n">
        <v>0</v>
      </c>
      <c r="L223" s="32" t="n">
        <v>7200</v>
      </c>
      <c r="M223" s="33" t="n">
        <v>0</v>
      </c>
      <c r="N223" s="33" t="n">
        <v>0</v>
      </c>
      <c r="O223" s="33" t="n">
        <v>1713</v>
      </c>
      <c r="P223" s="32" t="n">
        <v>3229</v>
      </c>
      <c r="Q223" s="32" t="n">
        <v>120</v>
      </c>
      <c r="R223" s="34" t="n">
        <f aca="false">SUM(S223:T223)</f>
        <v>0</v>
      </c>
      <c r="S223" s="35" t="n">
        <v>0</v>
      </c>
      <c r="T223" s="36" t="n">
        <v>0</v>
      </c>
      <c r="U223" s="37" t="n">
        <v>0</v>
      </c>
      <c r="V223" s="38" t="n">
        <f aca="false">SUM(W223:AB223)</f>
        <v>0</v>
      </c>
      <c r="W223" s="39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1" t="n">
        <f aca="false">SUM(AD223:AD223)</f>
        <v>0</v>
      </c>
      <c r="AD223" s="42" t="n">
        <v>0</v>
      </c>
    </row>
    <row r="224" s="43" customFormat="true" ht="12.75" hidden="false" customHeight="false" outlineLevel="0" collapsed="false">
      <c r="A224" s="24" t="s">
        <v>30</v>
      </c>
      <c r="B224" s="45" t="n">
        <v>308</v>
      </c>
      <c r="C224" s="26" t="s">
        <v>478</v>
      </c>
      <c r="D224" s="25" t="s">
        <v>485</v>
      </c>
      <c r="E224" s="27" t="s">
        <v>39</v>
      </c>
      <c r="F224" s="28" t="s">
        <v>486</v>
      </c>
      <c r="G224" s="26" t="n">
        <v>0</v>
      </c>
      <c r="H224" s="29" t="n">
        <v>0</v>
      </c>
      <c r="I224" s="30" t="n">
        <f aca="false">SUM(J224:Q224)</f>
        <v>1377</v>
      </c>
      <c r="J224" s="31" t="n">
        <v>0</v>
      </c>
      <c r="K224" s="32" t="n">
        <v>0</v>
      </c>
      <c r="L224" s="32" t="n">
        <v>0</v>
      </c>
      <c r="M224" s="33" t="n">
        <v>0</v>
      </c>
      <c r="N224" s="33" t="n">
        <v>0</v>
      </c>
      <c r="O224" s="33" t="n">
        <v>0</v>
      </c>
      <c r="P224" s="32" t="n">
        <v>1377</v>
      </c>
      <c r="Q224" s="32" t="n">
        <v>0</v>
      </c>
      <c r="R224" s="34" t="n">
        <f aca="false">SUM(S224:T224)</f>
        <v>0</v>
      </c>
      <c r="S224" s="35" t="n">
        <v>0</v>
      </c>
      <c r="T224" s="36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6" t="n">
        <f aca="false">SUM(AD224:AD224)</f>
        <v>0</v>
      </c>
      <c r="AD224" s="42" t="n">
        <v>0</v>
      </c>
    </row>
    <row r="225" s="43" customFormat="true" ht="12.75" hidden="false" customHeight="false" outlineLevel="0" collapsed="false">
      <c r="A225" s="24" t="s">
        <v>30</v>
      </c>
      <c r="B225" s="45" t="n">
        <v>308</v>
      </c>
      <c r="C225" s="26" t="s">
        <v>478</v>
      </c>
      <c r="D225" s="25" t="s">
        <v>487</v>
      </c>
      <c r="E225" s="27" t="s">
        <v>39</v>
      </c>
      <c r="F225" s="28" t="s">
        <v>488</v>
      </c>
      <c r="G225" s="26" t="n">
        <v>317306</v>
      </c>
      <c r="H225" s="29" t="n">
        <v>62228</v>
      </c>
      <c r="I225" s="30" t="n">
        <f aca="false">SUM(J225:Q225)</f>
        <v>2290</v>
      </c>
      <c r="J225" s="31" t="n">
        <v>0</v>
      </c>
      <c r="K225" s="32" t="n">
        <v>0</v>
      </c>
      <c r="L225" s="32" t="n">
        <v>0</v>
      </c>
      <c r="M225" s="33" t="n">
        <v>0</v>
      </c>
      <c r="N225" s="33" t="n">
        <v>0</v>
      </c>
      <c r="O225" s="33" t="n">
        <v>963</v>
      </c>
      <c r="P225" s="32" t="n">
        <v>1327</v>
      </c>
      <c r="Q225" s="32" t="n">
        <v>0</v>
      </c>
      <c r="R225" s="34" t="n">
        <f aca="false">SUM(S225:T225)</f>
        <v>0</v>
      </c>
      <c r="S225" s="35" t="n">
        <v>0</v>
      </c>
      <c r="T225" s="36" t="n">
        <v>0</v>
      </c>
      <c r="U225" s="37" t="n">
        <v>425</v>
      </c>
      <c r="V225" s="38" t="n">
        <f aca="false">SUM(W225:AB225)</f>
        <v>41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41</v>
      </c>
      <c r="AC225" s="41" t="n">
        <f aca="false">SUM(AD225:AD225)</f>
        <v>0</v>
      </c>
      <c r="AD225" s="42" t="n">
        <v>0</v>
      </c>
    </row>
    <row r="226" s="43" customFormat="true" ht="12.75" hidden="false" customHeight="false" outlineLevel="0" collapsed="false">
      <c r="A226" s="24" t="s">
        <v>30</v>
      </c>
      <c r="B226" s="45" t="n">
        <v>308</v>
      </c>
      <c r="C226" s="26" t="s">
        <v>478</v>
      </c>
      <c r="D226" s="25" t="s">
        <v>489</v>
      </c>
      <c r="E226" s="27" t="s">
        <v>39</v>
      </c>
      <c r="F226" s="28" t="s">
        <v>490</v>
      </c>
      <c r="G226" s="26" t="n">
        <v>317446</v>
      </c>
      <c r="H226" s="29" t="n">
        <v>182421</v>
      </c>
      <c r="I226" s="30" t="n">
        <f aca="false">SUM(J226:Q226)</f>
        <v>5821</v>
      </c>
      <c r="J226" s="31" t="n">
        <v>0</v>
      </c>
      <c r="K226" s="32" t="n">
        <v>1589</v>
      </c>
      <c r="L226" s="32" t="n">
        <v>0</v>
      </c>
      <c r="M226" s="33" t="n">
        <v>0</v>
      </c>
      <c r="N226" s="33" t="n">
        <v>0</v>
      </c>
      <c r="O226" s="33" t="n">
        <v>2531</v>
      </c>
      <c r="P226" s="32" t="n">
        <v>1431</v>
      </c>
      <c r="Q226" s="32" t="n">
        <v>270</v>
      </c>
      <c r="R226" s="34" t="n">
        <f aca="false">SUM(S226:T226)</f>
        <v>0</v>
      </c>
      <c r="S226" s="35" t="n">
        <v>0</v>
      </c>
      <c r="T226" s="36" t="n">
        <v>0</v>
      </c>
      <c r="U226" s="37" t="n">
        <v>0</v>
      </c>
      <c r="V226" s="38" t="n">
        <f aca="false">SUM(W226:AB226)</f>
        <v>31</v>
      </c>
      <c r="W226" s="39" t="n">
        <v>0</v>
      </c>
      <c r="X226" s="40" t="n">
        <v>31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1" t="n">
        <f aca="false">SUM(AD226:AD226)</f>
        <v>0</v>
      </c>
      <c r="AD226" s="42" t="n">
        <v>0</v>
      </c>
    </row>
    <row r="227" s="43" customFormat="true" ht="12.75" hidden="false" customHeight="false" outlineLevel="0" collapsed="false">
      <c r="A227" s="24" t="s">
        <v>30</v>
      </c>
      <c r="B227" s="45" t="n">
        <v>308</v>
      </c>
      <c r="C227" s="26" t="s">
        <v>478</v>
      </c>
      <c r="D227" s="25" t="s">
        <v>491</v>
      </c>
      <c r="E227" s="27" t="s">
        <v>39</v>
      </c>
      <c r="F227" s="28" t="s">
        <v>492</v>
      </c>
      <c r="G227" s="26" t="n">
        <v>317454</v>
      </c>
      <c r="H227" s="29" t="n">
        <v>217681</v>
      </c>
      <c r="I227" s="30" t="n">
        <f aca="false">SUM(J227:Q227)</f>
        <v>9374</v>
      </c>
      <c r="J227" s="31" t="n">
        <v>0</v>
      </c>
      <c r="K227" s="32" t="n">
        <v>4213</v>
      </c>
      <c r="L227" s="32" t="n">
        <v>0</v>
      </c>
      <c r="M227" s="33" t="n">
        <v>0</v>
      </c>
      <c r="N227" s="33" t="n">
        <v>0</v>
      </c>
      <c r="O227" s="33" t="n">
        <v>3545</v>
      </c>
      <c r="P227" s="32" t="n">
        <v>1226</v>
      </c>
      <c r="Q227" s="32" t="n">
        <v>390</v>
      </c>
      <c r="R227" s="34" t="n">
        <f aca="false">SUM(S227:T227)</f>
        <v>0</v>
      </c>
      <c r="S227" s="35" t="n">
        <v>0</v>
      </c>
      <c r="T227" s="36" t="n">
        <v>0</v>
      </c>
      <c r="U227" s="37" t="n">
        <v>0</v>
      </c>
      <c r="V227" s="38" t="n">
        <f aca="false">SUM(W227:AB227)</f>
        <v>42</v>
      </c>
      <c r="W227" s="39" t="n">
        <v>0</v>
      </c>
      <c r="X227" s="40" t="n">
        <v>42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1" t="n">
        <f aca="false">SUM(AD227:AD227)</f>
        <v>0</v>
      </c>
      <c r="AD227" s="42" t="n">
        <v>0</v>
      </c>
    </row>
    <row r="228" s="43" customFormat="true" ht="12.75" hidden="false" customHeight="false" outlineLevel="0" collapsed="false">
      <c r="A228" s="24" t="s">
        <v>30</v>
      </c>
      <c r="B228" s="45" t="n">
        <v>308</v>
      </c>
      <c r="C228" s="26" t="s">
        <v>478</v>
      </c>
      <c r="D228" s="25" t="s">
        <v>493</v>
      </c>
      <c r="E228" s="27" t="s">
        <v>39</v>
      </c>
      <c r="F228" s="28" t="s">
        <v>494</v>
      </c>
      <c r="G228" s="26" t="n">
        <v>317462</v>
      </c>
      <c r="H228" s="29" t="n">
        <v>640127</v>
      </c>
      <c r="I228" s="30" t="n">
        <f aca="false">SUM(J228:Q228)</f>
        <v>40929</v>
      </c>
      <c r="J228" s="31" t="n">
        <v>0</v>
      </c>
      <c r="K228" s="32" t="n">
        <v>21786</v>
      </c>
      <c r="L228" s="32" t="n">
        <v>0</v>
      </c>
      <c r="M228" s="33" t="n">
        <v>0</v>
      </c>
      <c r="N228" s="33" t="n">
        <v>0</v>
      </c>
      <c r="O228" s="33" t="n">
        <v>12611</v>
      </c>
      <c r="P228" s="32" t="n">
        <v>5512</v>
      </c>
      <c r="Q228" s="32" t="n">
        <v>1020</v>
      </c>
      <c r="R228" s="34" t="n">
        <f aca="false">SUM(S228:T228)</f>
        <v>0</v>
      </c>
      <c r="S228" s="35" t="n">
        <v>0</v>
      </c>
      <c r="T228" s="36" t="n">
        <v>0</v>
      </c>
      <c r="U228" s="37" t="n">
        <v>0</v>
      </c>
      <c r="V228" s="38" t="n">
        <f aca="false">SUM(W228:AB228)</f>
        <v>0</v>
      </c>
      <c r="W228" s="39" t="n">
        <v>0</v>
      </c>
      <c r="X228" s="40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6" t="n">
        <f aca="false">SUM(AD228:AD228)</f>
        <v>0</v>
      </c>
      <c r="AD228" s="42" t="n">
        <v>0</v>
      </c>
    </row>
    <row r="229" s="43" customFormat="true" ht="12.75" hidden="false" customHeight="false" outlineLevel="0" collapsed="false">
      <c r="A229" s="24" t="s">
        <v>30</v>
      </c>
      <c r="B229" s="45" t="n">
        <v>308</v>
      </c>
      <c r="C229" s="26" t="s">
        <v>478</v>
      </c>
      <c r="D229" s="25" t="s">
        <v>495</v>
      </c>
      <c r="E229" s="27" t="s">
        <v>39</v>
      </c>
      <c r="F229" s="28" t="s">
        <v>496</v>
      </c>
      <c r="G229" s="26" t="n">
        <v>317489</v>
      </c>
      <c r="H229" s="29" t="n">
        <v>0</v>
      </c>
      <c r="I229" s="30" t="n">
        <f aca="false">SUM(J229:Q229)</f>
        <v>2152</v>
      </c>
      <c r="J229" s="31" t="n">
        <v>0</v>
      </c>
      <c r="K229" s="32" t="n">
        <v>0</v>
      </c>
      <c r="L229" s="32" t="n">
        <v>0</v>
      </c>
      <c r="M229" s="33" t="n">
        <v>0</v>
      </c>
      <c r="N229" s="33" t="n">
        <v>0</v>
      </c>
      <c r="O229" s="33" t="n">
        <v>0</v>
      </c>
      <c r="P229" s="32" t="n">
        <v>2152</v>
      </c>
      <c r="Q229" s="32" t="n">
        <v>0</v>
      </c>
      <c r="R229" s="34" t="n">
        <f aca="false">SUM(S229:T229)</f>
        <v>0</v>
      </c>
      <c r="S229" s="35" t="n">
        <v>0</v>
      </c>
      <c r="T229" s="36" t="n">
        <v>0</v>
      </c>
      <c r="U229" s="37" t="n">
        <v>0</v>
      </c>
      <c r="V229" s="38" t="n">
        <f aca="false">SUM(W229:AB229)</f>
        <v>0</v>
      </c>
      <c r="W229" s="39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1" t="n">
        <f aca="false">SUM(AD229:AD229)</f>
        <v>0</v>
      </c>
      <c r="AD229" s="42" t="n">
        <v>0</v>
      </c>
    </row>
    <row r="230" s="43" customFormat="true" ht="12.75" hidden="false" customHeight="false" outlineLevel="0" collapsed="false">
      <c r="A230" s="24" t="s">
        <v>30</v>
      </c>
      <c r="B230" s="45" t="n">
        <v>308</v>
      </c>
      <c r="C230" s="26" t="s">
        <v>478</v>
      </c>
      <c r="D230" s="25" t="s">
        <v>497</v>
      </c>
      <c r="E230" s="27" t="s">
        <v>39</v>
      </c>
      <c r="F230" s="28" t="s">
        <v>498</v>
      </c>
      <c r="G230" s="26" t="n">
        <v>317471</v>
      </c>
      <c r="H230" s="29" t="n">
        <v>293949</v>
      </c>
      <c r="I230" s="30" t="n">
        <f aca="false">SUM(J230:Q230)</f>
        <v>16827</v>
      </c>
      <c r="J230" s="31" t="n">
        <v>0</v>
      </c>
      <c r="K230" s="32" t="n">
        <v>0</v>
      </c>
      <c r="L230" s="32" t="n">
        <v>7200</v>
      </c>
      <c r="M230" s="33" t="n">
        <v>0</v>
      </c>
      <c r="N230" s="33" t="n">
        <v>0</v>
      </c>
      <c r="O230" s="33" t="n">
        <v>5264</v>
      </c>
      <c r="P230" s="32" t="n">
        <v>3583</v>
      </c>
      <c r="Q230" s="32" t="n">
        <v>780</v>
      </c>
      <c r="R230" s="34" t="n">
        <f aca="false">SUM(S230:T230)</f>
        <v>0</v>
      </c>
      <c r="S230" s="35" t="n">
        <v>0</v>
      </c>
      <c r="T230" s="36" t="n">
        <v>0</v>
      </c>
      <c r="U230" s="37" t="n">
        <v>0</v>
      </c>
      <c r="V230" s="38" t="n">
        <f aca="false">SUM(W230:AB230)</f>
        <v>0</v>
      </c>
      <c r="W230" s="39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3" customFormat="true" ht="12.75" hidden="false" customHeight="false" outlineLevel="0" collapsed="false">
      <c r="A231" s="24" t="s">
        <v>30</v>
      </c>
      <c r="B231" s="45" t="n">
        <v>308</v>
      </c>
      <c r="C231" s="26" t="s">
        <v>478</v>
      </c>
      <c r="D231" s="25" t="s">
        <v>499</v>
      </c>
      <c r="E231" s="27" t="s">
        <v>39</v>
      </c>
      <c r="F231" s="28" t="s">
        <v>500</v>
      </c>
      <c r="G231" s="26" t="n">
        <v>0</v>
      </c>
      <c r="H231" s="29" t="n">
        <v>0</v>
      </c>
      <c r="I231" s="30" t="n">
        <f aca="false">SUM(J231:Q231)</f>
        <v>968</v>
      </c>
      <c r="J231" s="31" t="n">
        <v>0</v>
      </c>
      <c r="K231" s="32" t="n">
        <v>0</v>
      </c>
      <c r="L231" s="32" t="n">
        <v>0</v>
      </c>
      <c r="M231" s="33" t="n">
        <v>0</v>
      </c>
      <c r="N231" s="33" t="n">
        <v>0</v>
      </c>
      <c r="O231" s="33" t="n">
        <v>0</v>
      </c>
      <c r="P231" s="32" t="n">
        <v>968</v>
      </c>
      <c r="Q231" s="32" t="n">
        <v>0</v>
      </c>
      <c r="R231" s="34" t="n">
        <f aca="false">SUM(S231:T231)</f>
        <v>0</v>
      </c>
      <c r="S231" s="35" t="n">
        <v>0</v>
      </c>
      <c r="T231" s="36" t="n">
        <v>0</v>
      </c>
      <c r="U231" s="37" t="n">
        <v>0</v>
      </c>
      <c r="V231" s="38" t="n">
        <f aca="false">SUM(W231:AB231)</f>
        <v>0</v>
      </c>
      <c r="W231" s="39" t="n">
        <v>0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1" t="n">
        <f aca="false">SUM(AD231:AD231)</f>
        <v>0</v>
      </c>
      <c r="AD231" s="42" t="n">
        <v>0</v>
      </c>
    </row>
    <row r="232" s="43" customFormat="true" ht="12.75" hidden="false" customHeight="false" outlineLevel="0" collapsed="false">
      <c r="A232" s="24" t="s">
        <v>30</v>
      </c>
      <c r="B232" s="45" t="n">
        <v>308</v>
      </c>
      <c r="C232" s="26" t="s">
        <v>478</v>
      </c>
      <c r="D232" s="25" t="s">
        <v>501</v>
      </c>
      <c r="E232" s="27" t="s">
        <v>39</v>
      </c>
      <c r="F232" s="28" t="s">
        <v>502</v>
      </c>
      <c r="G232" s="26" t="n">
        <v>0</v>
      </c>
      <c r="H232" s="29" t="n">
        <v>0</v>
      </c>
      <c r="I232" s="30" t="n">
        <f aca="false">SUM(J232:Q232)</f>
        <v>0</v>
      </c>
      <c r="J232" s="31" t="n">
        <v>0</v>
      </c>
      <c r="K232" s="32" t="n">
        <v>0</v>
      </c>
      <c r="L232" s="32" t="n">
        <v>0</v>
      </c>
      <c r="M232" s="33" t="n">
        <v>0</v>
      </c>
      <c r="N232" s="33" t="n">
        <v>0</v>
      </c>
      <c r="O232" s="33" t="n">
        <v>0</v>
      </c>
      <c r="P232" s="32" t="n">
        <v>0</v>
      </c>
      <c r="Q232" s="32" t="n">
        <v>0</v>
      </c>
      <c r="R232" s="34" t="n">
        <f aca="false">SUM(S232:T232)</f>
        <v>0</v>
      </c>
      <c r="S232" s="35" t="n">
        <v>0</v>
      </c>
      <c r="T232" s="36" t="n">
        <v>0</v>
      </c>
      <c r="U232" s="37" t="n">
        <v>0</v>
      </c>
      <c r="V232" s="38" t="n">
        <f aca="false">SUM(W232:AB232)</f>
        <v>0</v>
      </c>
      <c r="W232" s="39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6" t="n">
        <f aca="false">SUM(AD232:AD232)</f>
        <v>0</v>
      </c>
      <c r="AD232" s="42" t="n">
        <v>0</v>
      </c>
    </row>
    <row r="233" s="43" customFormat="true" ht="12.75" hidden="false" customHeight="false" outlineLevel="0" collapsed="false">
      <c r="A233" s="24" t="s">
        <v>30</v>
      </c>
      <c r="B233" s="45" t="n">
        <v>308</v>
      </c>
      <c r="C233" s="26" t="s">
        <v>478</v>
      </c>
      <c r="D233" s="25" t="s">
        <v>503</v>
      </c>
      <c r="E233" s="27" t="s">
        <v>39</v>
      </c>
      <c r="F233" s="28" t="s">
        <v>504</v>
      </c>
      <c r="G233" s="26" t="n">
        <v>317748</v>
      </c>
      <c r="H233" s="29" t="n">
        <v>2021581</v>
      </c>
      <c r="I233" s="30" t="n">
        <f aca="false">SUM(J233:Q233)</f>
        <v>127107</v>
      </c>
      <c r="J233" s="31" t="n">
        <v>7299</v>
      </c>
      <c r="K233" s="32" t="n">
        <v>37953</v>
      </c>
      <c r="L233" s="32" t="n">
        <v>6264</v>
      </c>
      <c r="M233" s="33" t="n">
        <v>0</v>
      </c>
      <c r="N233" s="33" t="n">
        <v>0</v>
      </c>
      <c r="O233" s="33" t="n">
        <v>43456</v>
      </c>
      <c r="P233" s="32" t="n">
        <v>29495</v>
      </c>
      <c r="Q233" s="32" t="n">
        <v>2640</v>
      </c>
      <c r="R233" s="34" t="n">
        <f aca="false">SUM(S233:T233)</f>
        <v>0</v>
      </c>
      <c r="S233" s="35" t="n">
        <v>0</v>
      </c>
      <c r="T233" s="36" t="n">
        <v>0</v>
      </c>
      <c r="U233" s="37" t="n">
        <v>0</v>
      </c>
      <c r="V233" s="38" t="n">
        <f aca="false">SUM(W233:AB233)</f>
        <v>1234</v>
      </c>
      <c r="W233" s="39" t="n">
        <v>0</v>
      </c>
      <c r="X233" s="40" t="n">
        <v>1234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1" t="n">
        <f aca="false">SUM(AD233:AD233)</f>
        <v>0</v>
      </c>
      <c r="AD233" s="42" t="n">
        <v>0</v>
      </c>
    </row>
    <row r="234" s="43" customFormat="true" ht="12.75" hidden="false" customHeight="false" outlineLevel="0" collapsed="false">
      <c r="A234" s="24" t="s">
        <v>30</v>
      </c>
      <c r="B234" s="45" t="n">
        <v>308</v>
      </c>
      <c r="C234" s="26" t="s">
        <v>478</v>
      </c>
      <c r="D234" s="25" t="s">
        <v>505</v>
      </c>
      <c r="E234" s="27" t="s">
        <v>39</v>
      </c>
      <c r="F234" s="28" t="s">
        <v>506</v>
      </c>
      <c r="G234" s="26" t="n">
        <v>317888</v>
      </c>
      <c r="H234" s="29" t="n">
        <v>48226</v>
      </c>
      <c r="I234" s="30" t="n">
        <f aca="false">SUM(J234:Q234)</f>
        <v>2007</v>
      </c>
      <c r="J234" s="31" t="n">
        <v>0</v>
      </c>
      <c r="K234" s="32" t="n">
        <v>0</v>
      </c>
      <c r="L234" s="32" t="n">
        <v>0</v>
      </c>
      <c r="M234" s="33" t="n">
        <v>0</v>
      </c>
      <c r="N234" s="33" t="n">
        <v>0</v>
      </c>
      <c r="O234" s="33" t="n">
        <v>801</v>
      </c>
      <c r="P234" s="32" t="n">
        <v>1176</v>
      </c>
      <c r="Q234" s="32" t="n">
        <v>30</v>
      </c>
      <c r="R234" s="34" t="n">
        <f aca="false">SUM(S234:T234)</f>
        <v>0</v>
      </c>
      <c r="S234" s="35" t="n">
        <v>0</v>
      </c>
      <c r="T234" s="36" t="n">
        <v>0</v>
      </c>
      <c r="U234" s="37" t="n">
        <v>3717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1" t="n">
        <f aca="false">SUM(AD234:AD234)</f>
        <v>0</v>
      </c>
      <c r="AD234" s="42" t="n">
        <v>0</v>
      </c>
    </row>
    <row r="235" s="43" customFormat="true" ht="12.75" hidden="false" customHeight="false" outlineLevel="0" collapsed="false">
      <c r="A235" s="24" t="s">
        <v>30</v>
      </c>
      <c r="B235" s="45" t="n">
        <v>308</v>
      </c>
      <c r="C235" s="26" t="s">
        <v>478</v>
      </c>
      <c r="D235" s="25" t="s">
        <v>507</v>
      </c>
      <c r="E235" s="27" t="s">
        <v>39</v>
      </c>
      <c r="F235" s="28" t="s">
        <v>508</v>
      </c>
      <c r="G235" s="26" t="n">
        <v>317926</v>
      </c>
      <c r="H235" s="29" t="n">
        <v>281504</v>
      </c>
      <c r="I235" s="30" t="n">
        <f aca="false">SUM(J235:Q235)</f>
        <v>96775</v>
      </c>
      <c r="J235" s="31" t="n">
        <v>0</v>
      </c>
      <c r="K235" s="32" t="n">
        <v>16033</v>
      </c>
      <c r="L235" s="32" t="n">
        <v>0</v>
      </c>
      <c r="M235" s="33" t="n">
        <v>0</v>
      </c>
      <c r="N235" s="33" t="n">
        <v>73755</v>
      </c>
      <c r="O235" s="33" t="n">
        <v>5376</v>
      </c>
      <c r="P235" s="32" t="n">
        <v>1431</v>
      </c>
      <c r="Q235" s="32" t="n">
        <v>180</v>
      </c>
      <c r="R235" s="34" t="n">
        <f aca="false">SUM(S235:T235)</f>
        <v>0</v>
      </c>
      <c r="S235" s="35" t="n">
        <v>0</v>
      </c>
      <c r="T235" s="36" t="n">
        <v>0</v>
      </c>
      <c r="U235" s="37" t="n">
        <v>0</v>
      </c>
      <c r="V235" s="38" t="n">
        <f aca="false">SUM(W235:AB235)</f>
        <v>1516</v>
      </c>
      <c r="W235" s="39" t="n">
        <v>0</v>
      </c>
      <c r="X235" s="40" t="n">
        <v>1516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1" t="n">
        <f aca="false">SUM(AD235:AD235)</f>
        <v>0</v>
      </c>
      <c r="AD235" s="42" t="n">
        <v>0</v>
      </c>
    </row>
    <row r="236" s="43" customFormat="true" ht="12.75" hidden="false" customHeight="false" outlineLevel="0" collapsed="false">
      <c r="A236" s="24" t="s">
        <v>30</v>
      </c>
      <c r="B236" s="45" t="n">
        <v>308</v>
      </c>
      <c r="C236" s="26" t="s">
        <v>478</v>
      </c>
      <c r="D236" s="25" t="s">
        <v>509</v>
      </c>
      <c r="E236" s="27" t="s">
        <v>39</v>
      </c>
      <c r="F236" s="28" t="s">
        <v>510</v>
      </c>
      <c r="G236" s="26" t="n">
        <v>692328</v>
      </c>
      <c r="H236" s="29" t="n">
        <v>44315</v>
      </c>
      <c r="I236" s="30" t="n">
        <f aca="false">SUM(J236:Q236)</f>
        <v>2840</v>
      </c>
      <c r="J236" s="31" t="n">
        <v>0</v>
      </c>
      <c r="K236" s="32" t="n">
        <v>0</v>
      </c>
      <c r="L236" s="32" t="n">
        <v>0</v>
      </c>
      <c r="M236" s="33" t="n">
        <v>0</v>
      </c>
      <c r="N236" s="33" t="n">
        <v>0</v>
      </c>
      <c r="O236" s="33" t="n">
        <v>790</v>
      </c>
      <c r="P236" s="32" t="n">
        <v>2050</v>
      </c>
      <c r="Q236" s="32" t="n">
        <v>0</v>
      </c>
      <c r="R236" s="34" t="n">
        <f aca="false">SUM(S236:T236)</f>
        <v>0</v>
      </c>
      <c r="S236" s="35" t="n">
        <v>0</v>
      </c>
      <c r="T236" s="36" t="n">
        <v>0</v>
      </c>
      <c r="U236" s="37" t="n">
        <v>0</v>
      </c>
      <c r="V236" s="38" t="n">
        <f aca="false">SUM(W236:AB236)</f>
        <v>0</v>
      </c>
      <c r="W236" s="39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6" t="n">
        <f aca="false">SUM(AD236:AD236)</f>
        <v>0</v>
      </c>
      <c r="AD236" s="42" t="n">
        <v>0</v>
      </c>
    </row>
    <row r="237" s="43" customFormat="true" ht="12.75" hidden="false" customHeight="false" outlineLevel="0" collapsed="false">
      <c r="A237" s="24" t="s">
        <v>30</v>
      </c>
      <c r="B237" s="45" t="n">
        <v>308</v>
      </c>
      <c r="C237" s="26" t="s">
        <v>478</v>
      </c>
      <c r="D237" s="25" t="s">
        <v>511</v>
      </c>
      <c r="E237" s="27" t="s">
        <v>39</v>
      </c>
      <c r="F237" s="28" t="s">
        <v>512</v>
      </c>
      <c r="G237" s="26" t="n">
        <v>0</v>
      </c>
      <c r="H237" s="29" t="n">
        <v>0</v>
      </c>
      <c r="I237" s="30" t="n">
        <f aca="false">SUM(J237:Q237)</f>
        <v>921</v>
      </c>
      <c r="J237" s="31" t="n">
        <v>0</v>
      </c>
      <c r="K237" s="32" t="n">
        <v>0</v>
      </c>
      <c r="L237" s="32" t="n">
        <v>0</v>
      </c>
      <c r="M237" s="33" t="n">
        <v>0</v>
      </c>
      <c r="N237" s="33" t="n">
        <v>0</v>
      </c>
      <c r="O237" s="33" t="n">
        <v>0</v>
      </c>
      <c r="P237" s="32" t="n">
        <v>921</v>
      </c>
      <c r="Q237" s="32" t="n">
        <v>0</v>
      </c>
      <c r="R237" s="34" t="n">
        <f aca="false">SUM(S237:T237)</f>
        <v>0</v>
      </c>
      <c r="S237" s="35" t="n">
        <v>0</v>
      </c>
      <c r="T237" s="36" t="n">
        <v>0</v>
      </c>
      <c r="U237" s="37" t="n">
        <v>0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1" t="n">
        <f aca="false">SUM(AD237:AD237)</f>
        <v>0</v>
      </c>
      <c r="AD237" s="42" t="n">
        <v>0</v>
      </c>
    </row>
    <row r="238" s="43" customFormat="true" ht="12.75" hidden="false" customHeight="false" outlineLevel="0" collapsed="false">
      <c r="A238" s="24" t="s">
        <v>30</v>
      </c>
      <c r="B238" s="45" t="n">
        <v>308</v>
      </c>
      <c r="C238" s="26" t="s">
        <v>478</v>
      </c>
      <c r="D238" s="25" t="s">
        <v>513</v>
      </c>
      <c r="E238" s="27" t="s">
        <v>39</v>
      </c>
      <c r="F238" s="28" t="s">
        <v>514</v>
      </c>
      <c r="G238" s="26" t="n">
        <v>692336</v>
      </c>
      <c r="H238" s="29" t="n">
        <v>37675</v>
      </c>
      <c r="I238" s="30" t="n">
        <f aca="false">SUM(J238:Q238)</f>
        <v>1857</v>
      </c>
      <c r="J238" s="31" t="n">
        <v>0</v>
      </c>
      <c r="K238" s="32" t="n">
        <v>0</v>
      </c>
      <c r="L238" s="32" t="n">
        <v>0</v>
      </c>
      <c r="M238" s="33" t="n">
        <v>0</v>
      </c>
      <c r="N238" s="33" t="n">
        <v>0</v>
      </c>
      <c r="O238" s="33" t="n">
        <v>577</v>
      </c>
      <c r="P238" s="32" t="n">
        <v>1280</v>
      </c>
      <c r="Q238" s="32" t="n">
        <v>0</v>
      </c>
      <c r="R238" s="34" t="n">
        <f aca="false">SUM(S238:T238)</f>
        <v>0</v>
      </c>
      <c r="S238" s="35" t="n">
        <v>0</v>
      </c>
      <c r="T238" s="36" t="n">
        <v>0</v>
      </c>
      <c r="U238" s="37" t="n">
        <v>0</v>
      </c>
      <c r="V238" s="38" t="n">
        <f aca="false">SUM(W238:AB238)</f>
        <v>0</v>
      </c>
      <c r="W238" s="39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1" t="n">
        <f aca="false">SUM(AD238:AD238)</f>
        <v>0</v>
      </c>
      <c r="AD238" s="42" t="n">
        <v>0</v>
      </c>
    </row>
    <row r="239" s="43" customFormat="true" ht="12.75" hidden="false" customHeight="false" outlineLevel="0" collapsed="false">
      <c r="A239" s="24" t="s">
        <v>30</v>
      </c>
      <c r="B239" s="45" t="n">
        <v>308</v>
      </c>
      <c r="C239" s="26" t="s">
        <v>478</v>
      </c>
      <c r="D239" s="25" t="s">
        <v>515</v>
      </c>
      <c r="E239" s="27" t="s">
        <v>39</v>
      </c>
      <c r="F239" s="28" t="s">
        <v>516</v>
      </c>
      <c r="G239" s="26" t="n">
        <v>0</v>
      </c>
      <c r="H239" s="29" t="n">
        <v>0</v>
      </c>
      <c r="I239" s="30" t="n">
        <f aca="false">SUM(J239:Q239)</f>
        <v>0</v>
      </c>
      <c r="J239" s="31" t="n">
        <v>0</v>
      </c>
      <c r="K239" s="32" t="n">
        <v>0</v>
      </c>
      <c r="L239" s="32" t="n">
        <v>0</v>
      </c>
      <c r="M239" s="33" t="n">
        <v>0</v>
      </c>
      <c r="N239" s="33" t="n">
        <v>0</v>
      </c>
      <c r="O239" s="33" t="n">
        <v>0</v>
      </c>
      <c r="P239" s="32" t="n">
        <v>0</v>
      </c>
      <c r="Q239" s="32" t="n">
        <v>0</v>
      </c>
      <c r="R239" s="34" t="n">
        <f aca="false">SUM(S239:T239)</f>
        <v>0</v>
      </c>
      <c r="S239" s="35" t="n">
        <v>0</v>
      </c>
      <c r="T239" s="36" t="n">
        <v>0</v>
      </c>
      <c r="U239" s="37" t="n">
        <v>0</v>
      </c>
      <c r="V239" s="38" t="n">
        <f aca="false">SUM(W239:AB239)</f>
        <v>0</v>
      </c>
      <c r="W239" s="39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1" t="n">
        <f aca="false">SUM(AD239:AD239)</f>
        <v>0</v>
      </c>
      <c r="AD239" s="42" t="n">
        <v>0</v>
      </c>
    </row>
    <row r="240" s="43" customFormat="true" ht="12.75" hidden="false" customHeight="false" outlineLevel="0" collapsed="false">
      <c r="A240" s="24" t="s">
        <v>30</v>
      </c>
      <c r="B240" s="45" t="n">
        <v>308</v>
      </c>
      <c r="C240" s="26" t="s">
        <v>478</v>
      </c>
      <c r="D240" s="25" t="s">
        <v>517</v>
      </c>
      <c r="E240" s="27" t="s">
        <v>39</v>
      </c>
      <c r="F240" s="28" t="s">
        <v>518</v>
      </c>
      <c r="G240" s="26" t="n">
        <v>0</v>
      </c>
      <c r="H240" s="29" t="n">
        <v>0</v>
      </c>
      <c r="I240" s="30" t="n">
        <f aca="false">SUM(J240:Q240)</f>
        <v>1122</v>
      </c>
      <c r="J240" s="31" t="n">
        <v>0</v>
      </c>
      <c r="K240" s="32" t="n">
        <v>0</v>
      </c>
      <c r="L240" s="32" t="n">
        <v>0</v>
      </c>
      <c r="M240" s="33" t="n">
        <v>0</v>
      </c>
      <c r="N240" s="33" t="n">
        <v>0</v>
      </c>
      <c r="O240" s="33" t="n">
        <v>0</v>
      </c>
      <c r="P240" s="32" t="n">
        <v>1122</v>
      </c>
      <c r="Q240" s="32" t="n">
        <v>0</v>
      </c>
      <c r="R240" s="34" t="n">
        <f aca="false">SUM(S240:T240)</f>
        <v>0</v>
      </c>
      <c r="S240" s="35" t="n">
        <v>0</v>
      </c>
      <c r="T240" s="36" t="n">
        <v>0</v>
      </c>
      <c r="U240" s="37" t="n">
        <v>0</v>
      </c>
      <c r="V240" s="38" t="n">
        <f aca="false">SUM(W240:AB240)</f>
        <v>0</v>
      </c>
      <c r="W240" s="39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6" t="n">
        <f aca="false">SUM(AD240:AD240)</f>
        <v>0</v>
      </c>
      <c r="AD240" s="42" t="n">
        <v>0</v>
      </c>
    </row>
    <row r="241" s="43" customFormat="true" ht="12.75" hidden="false" customHeight="false" outlineLevel="0" collapsed="false">
      <c r="A241" s="24" t="s">
        <v>30</v>
      </c>
      <c r="B241" s="45" t="n">
        <v>308</v>
      </c>
      <c r="C241" s="26" t="s">
        <v>478</v>
      </c>
      <c r="D241" s="25" t="s">
        <v>519</v>
      </c>
      <c r="E241" s="27" t="s">
        <v>39</v>
      </c>
      <c r="F241" s="28" t="s">
        <v>520</v>
      </c>
      <c r="G241" s="26" t="n">
        <v>0</v>
      </c>
      <c r="H241" s="29" t="n">
        <v>0</v>
      </c>
      <c r="I241" s="30" t="n">
        <f aca="false">SUM(J241:Q241)</f>
        <v>0</v>
      </c>
      <c r="J241" s="31" t="n">
        <v>0</v>
      </c>
      <c r="K241" s="32" t="n">
        <v>0</v>
      </c>
      <c r="L241" s="32" t="n">
        <v>0</v>
      </c>
      <c r="M241" s="33" t="n">
        <v>0</v>
      </c>
      <c r="N241" s="33" t="n">
        <v>0</v>
      </c>
      <c r="O241" s="33" t="n">
        <v>0</v>
      </c>
      <c r="P241" s="32" t="n">
        <v>0</v>
      </c>
      <c r="Q241" s="32" t="n">
        <v>0</v>
      </c>
      <c r="R241" s="34" t="n">
        <f aca="false">SUM(S241:T241)</f>
        <v>0</v>
      </c>
      <c r="S241" s="35" t="n">
        <v>0</v>
      </c>
      <c r="T241" s="36" t="n">
        <v>0</v>
      </c>
      <c r="U241" s="37" t="n">
        <v>0</v>
      </c>
      <c r="V241" s="38" t="n">
        <f aca="false">SUM(W241:AB241)</f>
        <v>0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1" t="n">
        <f aca="false">SUM(AD241:AD241)</f>
        <v>0</v>
      </c>
      <c r="AD241" s="42" t="n">
        <v>0</v>
      </c>
    </row>
    <row r="242" s="43" customFormat="true" ht="12.75" hidden="false" customHeight="false" outlineLevel="0" collapsed="false">
      <c r="A242" s="24" t="s">
        <v>30</v>
      </c>
      <c r="B242" s="45" t="n">
        <v>309</v>
      </c>
      <c r="C242" s="26" t="s">
        <v>521</v>
      </c>
      <c r="D242" s="25" t="s">
        <v>522</v>
      </c>
      <c r="E242" s="27" t="s">
        <v>39</v>
      </c>
      <c r="F242" s="28" t="s">
        <v>523</v>
      </c>
      <c r="G242" s="26" t="n">
        <v>312037</v>
      </c>
      <c r="H242" s="29" t="n">
        <v>4936714</v>
      </c>
      <c r="I242" s="30" t="n">
        <f aca="false">SUM(J242:Q242)</f>
        <v>222134</v>
      </c>
      <c r="J242" s="31" t="n">
        <v>9986</v>
      </c>
      <c r="K242" s="32" t="n">
        <v>16773</v>
      </c>
      <c r="L242" s="32" t="n">
        <v>21600</v>
      </c>
      <c r="M242" s="33" t="n">
        <v>2400</v>
      </c>
      <c r="N242" s="33" t="n">
        <v>0</v>
      </c>
      <c r="O242" s="33" t="n">
        <v>89046</v>
      </c>
      <c r="P242" s="32" t="n">
        <v>77379</v>
      </c>
      <c r="Q242" s="32" t="n">
        <v>4950</v>
      </c>
      <c r="R242" s="34" t="n">
        <f aca="false">SUM(S242:T242)</f>
        <v>0</v>
      </c>
      <c r="S242" s="35" t="n">
        <v>0</v>
      </c>
      <c r="T242" s="36" t="n">
        <v>0</v>
      </c>
      <c r="U242" s="37" t="n">
        <v>28510</v>
      </c>
      <c r="V242" s="38" t="n">
        <f aca="false">SUM(W242:AB242)</f>
        <v>12</v>
      </c>
      <c r="W242" s="39" t="n">
        <v>0</v>
      </c>
      <c r="X242" s="40" t="n">
        <v>12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3" customFormat="true" ht="12.75" hidden="false" customHeight="false" outlineLevel="0" collapsed="false">
      <c r="A243" s="24" t="s">
        <v>30</v>
      </c>
      <c r="B243" s="45" t="n">
        <v>309</v>
      </c>
      <c r="C243" s="26" t="s">
        <v>521</v>
      </c>
      <c r="D243" s="25" t="s">
        <v>524</v>
      </c>
      <c r="E243" s="27" t="s">
        <v>39</v>
      </c>
      <c r="F243" s="28" t="s">
        <v>525</v>
      </c>
      <c r="G243" s="26" t="n">
        <v>0</v>
      </c>
      <c r="H243" s="29" t="n">
        <v>0</v>
      </c>
      <c r="I243" s="30" t="n">
        <f aca="false">SUM(J243:Q243)</f>
        <v>1077</v>
      </c>
      <c r="J243" s="31" t="n">
        <v>0</v>
      </c>
      <c r="K243" s="32" t="n">
        <v>0</v>
      </c>
      <c r="L243" s="32" t="n">
        <v>0</v>
      </c>
      <c r="M243" s="33" t="n">
        <v>0</v>
      </c>
      <c r="N243" s="33" t="n">
        <v>0</v>
      </c>
      <c r="O243" s="33" t="n">
        <v>0</v>
      </c>
      <c r="P243" s="32" t="n">
        <v>1077</v>
      </c>
      <c r="Q243" s="32" t="n">
        <v>0</v>
      </c>
      <c r="R243" s="34" t="n">
        <f aca="false">SUM(S243:T243)</f>
        <v>0</v>
      </c>
      <c r="S243" s="35" t="n">
        <v>0</v>
      </c>
      <c r="T243" s="36" t="n">
        <v>0</v>
      </c>
      <c r="U243" s="37" t="n">
        <v>0</v>
      </c>
      <c r="V243" s="38" t="n">
        <f aca="false">SUM(W243:AB243)</f>
        <v>0</v>
      </c>
      <c r="W243" s="39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1" t="n">
        <f aca="false">SUM(AD243:AD243)</f>
        <v>0</v>
      </c>
      <c r="AD243" s="42" t="n">
        <v>0</v>
      </c>
    </row>
    <row r="244" s="43" customFormat="true" ht="12.75" hidden="false" customHeight="false" outlineLevel="0" collapsed="false">
      <c r="A244" s="24" t="s">
        <v>30</v>
      </c>
      <c r="B244" s="45" t="n">
        <v>309</v>
      </c>
      <c r="C244" s="48" t="s">
        <v>521</v>
      </c>
      <c r="D244" s="49" t="s">
        <v>526</v>
      </c>
      <c r="E244" s="27" t="s">
        <v>39</v>
      </c>
      <c r="F244" s="28" t="s">
        <v>527</v>
      </c>
      <c r="G244" s="26" t="n">
        <v>311421</v>
      </c>
      <c r="H244" s="29" t="n">
        <v>50034</v>
      </c>
      <c r="I244" s="30" t="n">
        <f aca="false">SUM(J244:Q244)</f>
        <v>3407</v>
      </c>
      <c r="J244" s="31" t="n">
        <v>0</v>
      </c>
      <c r="K244" s="32" t="n">
        <v>0</v>
      </c>
      <c r="L244" s="32" t="n">
        <v>0</v>
      </c>
      <c r="M244" s="33" t="n">
        <v>0</v>
      </c>
      <c r="N244" s="33" t="n">
        <v>0</v>
      </c>
      <c r="O244" s="33" t="n">
        <v>789</v>
      </c>
      <c r="P244" s="32" t="n">
        <v>2558</v>
      </c>
      <c r="Q244" s="32" t="n">
        <v>60</v>
      </c>
      <c r="R244" s="34" t="n">
        <f aca="false">SUM(S244:T244)</f>
        <v>0</v>
      </c>
      <c r="S244" s="35" t="n">
        <v>0</v>
      </c>
      <c r="T244" s="36" t="n">
        <v>0</v>
      </c>
      <c r="U244" s="37" t="n">
        <v>0</v>
      </c>
      <c r="V244" s="38" t="n">
        <f aca="false">SUM(W244:AB244)</f>
        <v>0</v>
      </c>
      <c r="W244" s="39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6" t="n">
        <f aca="false">SUM(AD244:AD244)</f>
        <v>0</v>
      </c>
      <c r="AD244" s="42" t="n">
        <v>0</v>
      </c>
    </row>
    <row r="245" s="43" customFormat="true" ht="12.75" hidden="false" customHeight="false" outlineLevel="0" collapsed="false">
      <c r="A245" s="24" t="s">
        <v>30</v>
      </c>
      <c r="B245" s="45" t="n">
        <v>309</v>
      </c>
      <c r="C245" s="26" t="s">
        <v>521</v>
      </c>
      <c r="D245" s="25" t="s">
        <v>528</v>
      </c>
      <c r="E245" s="27" t="s">
        <v>39</v>
      </c>
      <c r="F245" s="28" t="s">
        <v>529</v>
      </c>
      <c r="G245" s="26" t="n">
        <v>311499</v>
      </c>
      <c r="H245" s="29" t="n">
        <v>154261</v>
      </c>
      <c r="I245" s="30" t="n">
        <f aca="false">SUM(J245:Q245)</f>
        <v>10111</v>
      </c>
      <c r="J245" s="31" t="n">
        <v>0</v>
      </c>
      <c r="K245" s="32" t="n">
        <v>0</v>
      </c>
      <c r="L245" s="32" t="n">
        <v>0</v>
      </c>
      <c r="M245" s="33" t="n">
        <v>0</v>
      </c>
      <c r="N245" s="33" t="n">
        <v>6803</v>
      </c>
      <c r="O245" s="33" t="n">
        <v>2285</v>
      </c>
      <c r="P245" s="32" t="n">
        <v>1023</v>
      </c>
      <c r="Q245" s="32" t="n">
        <v>0</v>
      </c>
      <c r="R245" s="34" t="n">
        <f aca="false">SUM(S245:T245)</f>
        <v>0</v>
      </c>
      <c r="S245" s="35" t="n">
        <v>0</v>
      </c>
      <c r="T245" s="36" t="n">
        <v>0</v>
      </c>
      <c r="U245" s="37" t="n">
        <v>2653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1" t="n">
        <f aca="false">SUM(AD245:AD245)</f>
        <v>0</v>
      </c>
      <c r="AD245" s="42" t="n">
        <v>0</v>
      </c>
    </row>
    <row r="246" s="43" customFormat="true" ht="12.75" hidden="false" customHeight="false" outlineLevel="0" collapsed="false">
      <c r="A246" s="24" t="s">
        <v>30</v>
      </c>
      <c r="B246" s="45" t="n">
        <v>309</v>
      </c>
      <c r="C246" s="26" t="s">
        <v>521</v>
      </c>
      <c r="D246" s="25" t="s">
        <v>530</v>
      </c>
      <c r="E246" s="27" t="s">
        <v>39</v>
      </c>
      <c r="F246" s="28" t="s">
        <v>531</v>
      </c>
      <c r="G246" s="26" t="n">
        <v>311502</v>
      </c>
      <c r="H246" s="29" t="n">
        <v>396426</v>
      </c>
      <c r="I246" s="30" t="n">
        <f aca="false">SUM(J246:Q246)</f>
        <v>23764</v>
      </c>
      <c r="J246" s="31" t="n">
        <v>1572</v>
      </c>
      <c r="K246" s="32" t="n">
        <v>2118</v>
      </c>
      <c r="L246" s="32" t="n">
        <v>7200</v>
      </c>
      <c r="M246" s="33" t="n">
        <v>0</v>
      </c>
      <c r="N246" s="33" t="n">
        <v>0</v>
      </c>
      <c r="O246" s="33" t="n">
        <v>7907</v>
      </c>
      <c r="P246" s="32" t="n">
        <v>4157</v>
      </c>
      <c r="Q246" s="32" t="n">
        <v>810</v>
      </c>
      <c r="R246" s="34" t="n">
        <f aca="false">SUM(S246:T246)</f>
        <v>0</v>
      </c>
      <c r="S246" s="35" t="n">
        <v>0</v>
      </c>
      <c r="T246" s="36" t="n">
        <v>0</v>
      </c>
      <c r="U246" s="37" t="n">
        <v>1141</v>
      </c>
      <c r="V246" s="38" t="n">
        <f aca="false">SUM(W246:AB246)</f>
        <v>9</v>
      </c>
      <c r="W246" s="39" t="n">
        <v>0</v>
      </c>
      <c r="X246" s="40" t="n">
        <v>9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1" t="n">
        <f aca="false">SUM(AD246:AD246)</f>
        <v>0</v>
      </c>
      <c r="AD246" s="42" t="n">
        <v>0</v>
      </c>
    </row>
    <row r="247" s="43" customFormat="true" ht="12.75" hidden="false" customHeight="false" outlineLevel="0" collapsed="false">
      <c r="A247" s="24" t="s">
        <v>30</v>
      </c>
      <c r="B247" s="45" t="n">
        <v>309</v>
      </c>
      <c r="C247" s="26" t="s">
        <v>521</v>
      </c>
      <c r="D247" s="25" t="s">
        <v>532</v>
      </c>
      <c r="E247" s="27" t="s">
        <v>39</v>
      </c>
      <c r="F247" s="28" t="s">
        <v>533</v>
      </c>
      <c r="G247" s="26" t="n">
        <v>311529</v>
      </c>
      <c r="H247" s="29" t="n">
        <v>278218</v>
      </c>
      <c r="I247" s="30" t="n">
        <f aca="false">SUM(J247:Q247)</f>
        <v>11566</v>
      </c>
      <c r="J247" s="31" t="n">
        <v>0</v>
      </c>
      <c r="K247" s="32" t="n">
        <v>2494</v>
      </c>
      <c r="L247" s="32" t="n">
        <v>0</v>
      </c>
      <c r="M247" s="33" t="n">
        <v>0</v>
      </c>
      <c r="N247" s="33" t="n">
        <v>0</v>
      </c>
      <c r="O247" s="33" t="n">
        <v>4855</v>
      </c>
      <c r="P247" s="32" t="n">
        <v>2867</v>
      </c>
      <c r="Q247" s="32" t="n">
        <v>1350</v>
      </c>
      <c r="R247" s="34" t="n">
        <f aca="false">SUM(S247:T247)</f>
        <v>0</v>
      </c>
      <c r="S247" s="35" t="n">
        <v>0</v>
      </c>
      <c r="T247" s="36" t="n">
        <v>0</v>
      </c>
      <c r="U247" s="37" t="n">
        <v>7942</v>
      </c>
      <c r="V247" s="38" t="n">
        <f aca="false">SUM(W247:AB247)</f>
        <v>41</v>
      </c>
      <c r="W247" s="39" t="n">
        <v>0</v>
      </c>
      <c r="X247" s="40" t="n">
        <v>41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1" t="n">
        <f aca="false">SUM(AD247:AD247)</f>
        <v>0</v>
      </c>
      <c r="AD247" s="42" t="n">
        <v>0</v>
      </c>
    </row>
    <row r="248" s="43" customFormat="true" ht="12.75" hidden="false" customHeight="false" outlineLevel="0" collapsed="false">
      <c r="A248" s="24" t="s">
        <v>30</v>
      </c>
      <c r="B248" s="45" t="n">
        <v>309</v>
      </c>
      <c r="C248" s="26" t="s">
        <v>521</v>
      </c>
      <c r="D248" s="25" t="s">
        <v>534</v>
      </c>
      <c r="E248" s="27" t="s">
        <v>39</v>
      </c>
      <c r="F248" s="28" t="s">
        <v>535</v>
      </c>
      <c r="G248" s="26" t="n">
        <v>311537</v>
      </c>
      <c r="H248" s="29" t="n">
        <v>47671</v>
      </c>
      <c r="I248" s="30" t="n">
        <f aca="false">SUM(J248:Q248)</f>
        <v>1306</v>
      </c>
      <c r="J248" s="31" t="n">
        <v>0</v>
      </c>
      <c r="K248" s="32" t="n">
        <v>0</v>
      </c>
      <c r="L248" s="32" t="n">
        <v>0</v>
      </c>
      <c r="M248" s="33" t="n">
        <v>0</v>
      </c>
      <c r="N248" s="33" t="n">
        <v>0</v>
      </c>
      <c r="O248" s="33" t="n">
        <v>588</v>
      </c>
      <c r="P248" s="32" t="n">
        <v>718</v>
      </c>
      <c r="Q248" s="32" t="n">
        <v>0</v>
      </c>
      <c r="R248" s="34" t="n">
        <f aca="false">SUM(S248:T248)</f>
        <v>0</v>
      </c>
      <c r="S248" s="35" t="n">
        <v>0</v>
      </c>
      <c r="T248" s="36" t="n">
        <v>0</v>
      </c>
      <c r="U248" s="37" t="n">
        <v>0</v>
      </c>
      <c r="V248" s="38" t="n">
        <f aca="false">SUM(W248:AB248)</f>
        <v>0</v>
      </c>
      <c r="W248" s="39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6" t="n">
        <f aca="false">SUM(AD248:AD248)</f>
        <v>0</v>
      </c>
      <c r="AD248" s="42" t="n">
        <v>0</v>
      </c>
    </row>
    <row r="249" s="43" customFormat="true" ht="12.75" hidden="false" customHeight="false" outlineLevel="0" collapsed="false">
      <c r="A249" s="24" t="s">
        <v>30</v>
      </c>
      <c r="B249" s="45" t="n">
        <v>309</v>
      </c>
      <c r="C249" s="26" t="s">
        <v>521</v>
      </c>
      <c r="D249" s="25" t="s">
        <v>536</v>
      </c>
      <c r="E249" s="27" t="s">
        <v>39</v>
      </c>
      <c r="F249" s="28" t="s">
        <v>537</v>
      </c>
      <c r="G249" s="26" t="n">
        <v>311561</v>
      </c>
      <c r="H249" s="29" t="n">
        <v>380210</v>
      </c>
      <c r="I249" s="30" t="n">
        <f aca="false">SUM(J249:Q249)</f>
        <v>19072</v>
      </c>
      <c r="J249" s="31" t="n">
        <v>1345</v>
      </c>
      <c r="K249" s="32" t="n">
        <v>0</v>
      </c>
      <c r="L249" s="32" t="n">
        <v>0</v>
      </c>
      <c r="M249" s="33" t="n">
        <v>200</v>
      </c>
      <c r="N249" s="33" t="n">
        <v>0</v>
      </c>
      <c r="O249" s="33" t="n">
        <v>8534</v>
      </c>
      <c r="P249" s="32" t="n">
        <v>6953</v>
      </c>
      <c r="Q249" s="32" t="n">
        <v>2040</v>
      </c>
      <c r="R249" s="34" t="n">
        <f aca="false">SUM(S249:T249)</f>
        <v>0</v>
      </c>
      <c r="S249" s="35" t="n">
        <v>0</v>
      </c>
      <c r="T249" s="36" t="n">
        <v>0</v>
      </c>
      <c r="U249" s="37" t="n">
        <v>3000</v>
      </c>
      <c r="V249" s="38" t="n">
        <f aca="false">SUM(W249:AB249)</f>
        <v>0</v>
      </c>
      <c r="W249" s="39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1" t="n">
        <f aca="false">SUM(AD249:AD249)</f>
        <v>0</v>
      </c>
      <c r="AD249" s="42" t="n">
        <v>0</v>
      </c>
    </row>
    <row r="250" s="43" customFormat="true" ht="12.75" hidden="false" customHeight="false" outlineLevel="0" collapsed="false">
      <c r="A250" s="24" t="s">
        <v>30</v>
      </c>
      <c r="B250" s="45" t="n">
        <v>309</v>
      </c>
      <c r="C250" s="26" t="s">
        <v>521</v>
      </c>
      <c r="D250" s="25" t="s">
        <v>538</v>
      </c>
      <c r="E250" s="27" t="s">
        <v>39</v>
      </c>
      <c r="F250" s="28" t="s">
        <v>539</v>
      </c>
      <c r="G250" s="26" t="n">
        <v>0</v>
      </c>
      <c r="H250" s="29" t="n">
        <v>0</v>
      </c>
      <c r="I250" s="30" t="n">
        <f aca="false">SUM(J250:Q250)</f>
        <v>0</v>
      </c>
      <c r="J250" s="31" t="n">
        <v>0</v>
      </c>
      <c r="K250" s="32" t="n">
        <v>0</v>
      </c>
      <c r="L250" s="32" t="n">
        <v>0</v>
      </c>
      <c r="M250" s="33" t="n">
        <v>0</v>
      </c>
      <c r="N250" s="33" t="n">
        <v>0</v>
      </c>
      <c r="O250" s="33" t="n">
        <v>0</v>
      </c>
      <c r="P250" s="32" t="n">
        <v>0</v>
      </c>
      <c r="Q250" s="32" t="n">
        <v>0</v>
      </c>
      <c r="R250" s="34" t="n">
        <f aca="false">SUM(S250:T250)</f>
        <v>0</v>
      </c>
      <c r="S250" s="35" t="n">
        <v>0</v>
      </c>
      <c r="T250" s="36" t="n">
        <v>0</v>
      </c>
      <c r="U250" s="37" t="n">
        <v>0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1" t="n">
        <f aca="false">SUM(AD250:AD250)</f>
        <v>0</v>
      </c>
      <c r="AD250" s="42" t="n">
        <v>0</v>
      </c>
    </row>
    <row r="251" s="43" customFormat="true" ht="12.75" hidden="false" customHeight="false" outlineLevel="0" collapsed="false">
      <c r="A251" s="24" t="s">
        <v>30</v>
      </c>
      <c r="B251" s="45" t="n">
        <v>309</v>
      </c>
      <c r="C251" s="26" t="s">
        <v>521</v>
      </c>
      <c r="D251" s="25" t="s">
        <v>540</v>
      </c>
      <c r="E251" s="27" t="s">
        <v>39</v>
      </c>
      <c r="F251" s="28" t="s">
        <v>541</v>
      </c>
      <c r="G251" s="26" t="n">
        <v>311588</v>
      </c>
      <c r="H251" s="29" t="n">
        <v>313319</v>
      </c>
      <c r="I251" s="30" t="n">
        <f aca="false">SUM(J251:Q251)</f>
        <v>17785</v>
      </c>
      <c r="J251" s="31" t="n">
        <v>2374</v>
      </c>
      <c r="K251" s="32" t="n">
        <v>0</v>
      </c>
      <c r="L251" s="32" t="n">
        <v>4176</v>
      </c>
      <c r="M251" s="33" t="n">
        <v>0</v>
      </c>
      <c r="N251" s="33" t="n">
        <v>0</v>
      </c>
      <c r="O251" s="33" t="n">
        <v>5583</v>
      </c>
      <c r="P251" s="32" t="n">
        <v>5472</v>
      </c>
      <c r="Q251" s="32" t="n">
        <v>180</v>
      </c>
      <c r="R251" s="34" t="n">
        <f aca="false">SUM(S251:T251)</f>
        <v>0</v>
      </c>
      <c r="S251" s="35" t="n">
        <v>0</v>
      </c>
      <c r="T251" s="36" t="n">
        <v>0</v>
      </c>
      <c r="U251" s="37" t="n">
        <v>2953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1" t="n">
        <f aca="false">SUM(AD251:AD251)</f>
        <v>0</v>
      </c>
      <c r="AD251" s="42" t="n">
        <v>0</v>
      </c>
    </row>
    <row r="252" s="43" customFormat="true" ht="12.75" hidden="false" customHeight="false" outlineLevel="0" collapsed="false">
      <c r="A252" s="24" t="s">
        <v>30</v>
      </c>
      <c r="B252" s="45" t="n">
        <v>309</v>
      </c>
      <c r="C252" s="26" t="s">
        <v>521</v>
      </c>
      <c r="D252" s="25" t="s">
        <v>542</v>
      </c>
      <c r="E252" s="27" t="s">
        <v>39</v>
      </c>
      <c r="F252" s="28" t="s">
        <v>543</v>
      </c>
      <c r="G252" s="26" t="n">
        <v>0</v>
      </c>
      <c r="H252" s="29" t="n">
        <v>0</v>
      </c>
      <c r="I252" s="30" t="n">
        <f aca="false">SUM(J252:Q252)</f>
        <v>0</v>
      </c>
      <c r="J252" s="31" t="n">
        <v>0</v>
      </c>
      <c r="K252" s="32" t="n">
        <v>0</v>
      </c>
      <c r="L252" s="32" t="n">
        <v>0</v>
      </c>
      <c r="M252" s="33" t="n">
        <v>0</v>
      </c>
      <c r="N252" s="33" t="n">
        <v>0</v>
      </c>
      <c r="O252" s="33" t="n">
        <v>0</v>
      </c>
      <c r="P252" s="32" t="n">
        <v>0</v>
      </c>
      <c r="Q252" s="32" t="n">
        <v>0</v>
      </c>
      <c r="R252" s="34" t="n">
        <f aca="false">SUM(S252:T252)</f>
        <v>0</v>
      </c>
      <c r="S252" s="35" t="n">
        <v>0</v>
      </c>
      <c r="T252" s="36" t="n">
        <v>0</v>
      </c>
      <c r="U252" s="37" t="n">
        <v>0</v>
      </c>
      <c r="V252" s="38" t="n">
        <f aca="false">SUM(W252:AB252)</f>
        <v>0</v>
      </c>
      <c r="W252" s="39" t="n">
        <v>0</v>
      </c>
      <c r="X252" s="40" t="n">
        <v>0</v>
      </c>
      <c r="Y252" s="40" t="n">
        <v>0</v>
      </c>
      <c r="Z252" s="40" t="n">
        <v>0</v>
      </c>
      <c r="AA252" s="40" t="n">
        <v>0</v>
      </c>
      <c r="AB252" s="40" t="n">
        <v>0</v>
      </c>
      <c r="AC252" s="46" t="n">
        <f aca="false">SUM(AD252:AD252)</f>
        <v>0</v>
      </c>
      <c r="AD252" s="42" t="n">
        <v>0</v>
      </c>
    </row>
    <row r="253" s="43" customFormat="true" ht="12.75" hidden="false" customHeight="false" outlineLevel="0" collapsed="false">
      <c r="A253" s="24" t="s">
        <v>30</v>
      </c>
      <c r="B253" s="45" t="n">
        <v>309</v>
      </c>
      <c r="C253" s="26" t="s">
        <v>521</v>
      </c>
      <c r="D253" s="25" t="s">
        <v>544</v>
      </c>
      <c r="E253" s="27" t="s">
        <v>39</v>
      </c>
      <c r="F253" s="28" t="s">
        <v>545</v>
      </c>
      <c r="G253" s="26" t="n">
        <v>311642</v>
      </c>
      <c r="H253" s="29" t="n">
        <v>59727</v>
      </c>
      <c r="I253" s="30" t="n">
        <f aca="false">SUM(J253:Q253)</f>
        <v>3544</v>
      </c>
      <c r="J253" s="31" t="n">
        <v>0</v>
      </c>
      <c r="K253" s="32" t="n">
        <v>0</v>
      </c>
      <c r="L253" s="32" t="n">
        <v>0</v>
      </c>
      <c r="M253" s="33" t="n">
        <v>0</v>
      </c>
      <c r="N253" s="33" t="n">
        <v>0</v>
      </c>
      <c r="O253" s="33" t="n">
        <v>919</v>
      </c>
      <c r="P253" s="32" t="n">
        <v>2565</v>
      </c>
      <c r="Q253" s="32" t="n">
        <v>60</v>
      </c>
      <c r="R253" s="34" t="n">
        <f aca="false">SUM(S253:T253)</f>
        <v>0</v>
      </c>
      <c r="S253" s="35" t="n">
        <v>0</v>
      </c>
      <c r="T253" s="36" t="n">
        <v>0</v>
      </c>
      <c r="U253" s="37" t="n">
        <v>1499</v>
      </c>
      <c r="V253" s="38" t="n">
        <f aca="false">SUM(W253:AB253)</f>
        <v>2440</v>
      </c>
      <c r="W253" s="39" t="n">
        <v>0</v>
      </c>
      <c r="X253" s="40" t="n">
        <v>0</v>
      </c>
      <c r="Y253" s="40" t="n">
        <v>0</v>
      </c>
      <c r="Z253" s="40" t="n">
        <v>0</v>
      </c>
      <c r="AA253" s="40" t="n">
        <v>305</v>
      </c>
      <c r="AB253" s="40" t="n">
        <v>2135</v>
      </c>
      <c r="AC253" s="41" t="n">
        <f aca="false">SUM(AD253:AD253)</f>
        <v>0</v>
      </c>
      <c r="AD253" s="42" t="n">
        <v>0</v>
      </c>
    </row>
    <row r="254" s="43" customFormat="true" ht="12.75" hidden="false" customHeight="false" outlineLevel="0" collapsed="false">
      <c r="A254" s="24" t="s">
        <v>30</v>
      </c>
      <c r="B254" s="45" t="n">
        <v>309</v>
      </c>
      <c r="C254" s="26" t="s">
        <v>521</v>
      </c>
      <c r="D254" s="25" t="s">
        <v>546</v>
      </c>
      <c r="E254" s="27" t="s">
        <v>39</v>
      </c>
      <c r="F254" s="28" t="s">
        <v>547</v>
      </c>
      <c r="G254" s="26" t="n">
        <v>311651</v>
      </c>
      <c r="H254" s="29" t="n">
        <v>40526</v>
      </c>
      <c r="I254" s="30" t="n">
        <f aca="false">SUM(J254:Q254)</f>
        <v>2626</v>
      </c>
      <c r="J254" s="31" t="n">
        <v>0</v>
      </c>
      <c r="K254" s="32" t="n">
        <v>231</v>
      </c>
      <c r="L254" s="32" t="n">
        <v>0</v>
      </c>
      <c r="M254" s="33" t="n">
        <v>0</v>
      </c>
      <c r="N254" s="33" t="n">
        <v>0</v>
      </c>
      <c r="O254" s="33" t="n">
        <v>622</v>
      </c>
      <c r="P254" s="32" t="n">
        <v>1533</v>
      </c>
      <c r="Q254" s="32" t="n">
        <v>240</v>
      </c>
      <c r="R254" s="34" t="n">
        <f aca="false">SUM(S254:T254)</f>
        <v>0</v>
      </c>
      <c r="S254" s="35" t="n">
        <v>0</v>
      </c>
      <c r="T254" s="36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25260</v>
      </c>
      <c r="AD254" s="42" t="n">
        <v>25260</v>
      </c>
    </row>
    <row r="255" s="43" customFormat="true" ht="12.75" hidden="false" customHeight="false" outlineLevel="0" collapsed="false">
      <c r="A255" s="24" t="s">
        <v>30</v>
      </c>
      <c r="B255" s="45" t="n">
        <v>309</v>
      </c>
      <c r="C255" s="26" t="s">
        <v>521</v>
      </c>
      <c r="D255" s="25" t="s">
        <v>548</v>
      </c>
      <c r="E255" s="27" t="s">
        <v>39</v>
      </c>
      <c r="F255" s="28" t="s">
        <v>549</v>
      </c>
      <c r="G255" s="26" t="n">
        <v>0</v>
      </c>
      <c r="H255" s="29" t="n">
        <v>0</v>
      </c>
      <c r="I255" s="30" t="n">
        <f aca="false">SUM(J255:Q255)</f>
        <v>924</v>
      </c>
      <c r="J255" s="31" t="n">
        <v>0</v>
      </c>
      <c r="K255" s="32" t="n">
        <v>0</v>
      </c>
      <c r="L255" s="32" t="n">
        <v>0</v>
      </c>
      <c r="M255" s="33" t="n">
        <v>0</v>
      </c>
      <c r="N255" s="33" t="n">
        <v>0</v>
      </c>
      <c r="O255" s="33" t="n">
        <v>0</v>
      </c>
      <c r="P255" s="32" t="n">
        <v>924</v>
      </c>
      <c r="Q255" s="32" t="n">
        <v>0</v>
      </c>
      <c r="R255" s="34" t="n">
        <f aca="false">SUM(S255:T255)</f>
        <v>0</v>
      </c>
      <c r="S255" s="35" t="n">
        <v>0</v>
      </c>
      <c r="T255" s="36" t="n">
        <v>0</v>
      </c>
      <c r="U255" s="37" t="n">
        <v>0</v>
      </c>
      <c r="V255" s="38" t="n">
        <f aca="false">SUM(W255:AB255)</f>
        <v>0</v>
      </c>
      <c r="W255" s="39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1" t="n">
        <f aca="false">SUM(AD255:AD255)</f>
        <v>0</v>
      </c>
      <c r="AD255" s="42" t="n">
        <v>0</v>
      </c>
    </row>
    <row r="256" s="43" customFormat="true" ht="12.75" hidden="false" customHeight="false" outlineLevel="0" collapsed="false">
      <c r="A256" s="24" t="s">
        <v>30</v>
      </c>
      <c r="B256" s="45" t="n">
        <v>309</v>
      </c>
      <c r="C256" s="26" t="s">
        <v>521</v>
      </c>
      <c r="D256" s="25" t="s">
        <v>550</v>
      </c>
      <c r="E256" s="27" t="s">
        <v>39</v>
      </c>
      <c r="F256" s="28" t="s">
        <v>551</v>
      </c>
      <c r="G256" s="26" t="n">
        <v>0</v>
      </c>
      <c r="H256" s="29" t="n">
        <v>0</v>
      </c>
      <c r="I256" s="30" t="n">
        <f aca="false">SUM(J256:Q256)</f>
        <v>0</v>
      </c>
      <c r="J256" s="31" t="n">
        <v>0</v>
      </c>
      <c r="K256" s="32" t="n">
        <v>0</v>
      </c>
      <c r="L256" s="32" t="n">
        <v>0</v>
      </c>
      <c r="M256" s="33" t="n">
        <v>0</v>
      </c>
      <c r="N256" s="33" t="n">
        <v>0</v>
      </c>
      <c r="O256" s="33" t="n">
        <v>0</v>
      </c>
      <c r="P256" s="32" t="n">
        <v>0</v>
      </c>
      <c r="Q256" s="32" t="n">
        <v>0</v>
      </c>
      <c r="R256" s="34" t="n">
        <f aca="false">SUM(S256:T256)</f>
        <v>0</v>
      </c>
      <c r="S256" s="35" t="n">
        <v>0</v>
      </c>
      <c r="T256" s="36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6" t="n">
        <f aca="false">SUM(AD256:AD256)</f>
        <v>0</v>
      </c>
      <c r="AD256" s="42" t="n">
        <v>0</v>
      </c>
    </row>
    <row r="257" s="43" customFormat="true" ht="12.75" hidden="false" customHeight="false" outlineLevel="0" collapsed="false">
      <c r="A257" s="24" t="s">
        <v>30</v>
      </c>
      <c r="B257" s="45" t="n">
        <v>309</v>
      </c>
      <c r="C257" s="26" t="s">
        <v>521</v>
      </c>
      <c r="D257" s="25" t="s">
        <v>552</v>
      </c>
      <c r="E257" s="27" t="s">
        <v>39</v>
      </c>
      <c r="F257" s="28" t="s">
        <v>553</v>
      </c>
      <c r="G257" s="26" t="n">
        <v>311774</v>
      </c>
      <c r="H257" s="29" t="n">
        <v>60004</v>
      </c>
      <c r="I257" s="30" t="n">
        <f aca="false">SUM(J257:Q257)</f>
        <v>3214</v>
      </c>
      <c r="J257" s="31" t="n">
        <v>0</v>
      </c>
      <c r="K257" s="32" t="n">
        <v>0</v>
      </c>
      <c r="L257" s="32" t="n">
        <v>0</v>
      </c>
      <c r="M257" s="33" t="n">
        <v>0</v>
      </c>
      <c r="N257" s="33" t="n">
        <v>0</v>
      </c>
      <c r="O257" s="33" t="n">
        <v>862</v>
      </c>
      <c r="P257" s="32" t="n">
        <v>2352</v>
      </c>
      <c r="Q257" s="32" t="n">
        <v>0</v>
      </c>
      <c r="R257" s="34" t="n">
        <f aca="false">SUM(S257:T257)</f>
        <v>0</v>
      </c>
      <c r="S257" s="35" t="n">
        <v>0</v>
      </c>
      <c r="T257" s="36" t="n">
        <v>0</v>
      </c>
      <c r="U257" s="37" t="n">
        <v>0</v>
      </c>
      <c r="V257" s="38" t="n">
        <f aca="false">SUM(W257:AB257)</f>
        <v>0</v>
      </c>
      <c r="W257" s="39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1" t="n">
        <f aca="false">SUM(AD257:AD257)</f>
        <v>0</v>
      </c>
      <c r="AD257" s="42" t="n">
        <v>0</v>
      </c>
    </row>
    <row r="258" s="43" customFormat="true" ht="12.75" hidden="false" customHeight="false" outlineLevel="0" collapsed="false">
      <c r="A258" s="24" t="s">
        <v>30</v>
      </c>
      <c r="B258" s="45" t="n">
        <v>309</v>
      </c>
      <c r="C258" s="26" t="s">
        <v>521</v>
      </c>
      <c r="D258" s="25" t="s">
        <v>554</v>
      </c>
      <c r="E258" s="27" t="s">
        <v>39</v>
      </c>
      <c r="F258" s="28" t="s">
        <v>555</v>
      </c>
      <c r="G258" s="26" t="n">
        <v>311804</v>
      </c>
      <c r="H258" s="29" t="n">
        <v>258211</v>
      </c>
      <c r="I258" s="30" t="n">
        <f aca="false">SUM(J258:Q258)</f>
        <v>15587</v>
      </c>
      <c r="J258" s="31" t="n">
        <v>0</v>
      </c>
      <c r="K258" s="32" t="n">
        <v>10360</v>
      </c>
      <c r="L258" s="32" t="n">
        <v>0</v>
      </c>
      <c r="M258" s="33" t="n">
        <v>0</v>
      </c>
      <c r="N258" s="33" t="n">
        <v>0</v>
      </c>
      <c r="O258" s="33" t="n">
        <v>3634</v>
      </c>
      <c r="P258" s="32" t="n">
        <v>1233</v>
      </c>
      <c r="Q258" s="32" t="n">
        <v>360</v>
      </c>
      <c r="R258" s="34" t="n">
        <f aca="false">SUM(S258:T258)</f>
        <v>0</v>
      </c>
      <c r="S258" s="35" t="n">
        <v>0</v>
      </c>
      <c r="T258" s="36" t="n">
        <v>0</v>
      </c>
      <c r="U258" s="37" t="n">
        <v>3</v>
      </c>
      <c r="V258" s="38" t="n">
        <f aca="false">SUM(W258:AB258)</f>
        <v>923</v>
      </c>
      <c r="W258" s="39" t="n">
        <v>0</v>
      </c>
      <c r="X258" s="40" t="n">
        <v>306</v>
      </c>
      <c r="Y258" s="40" t="n">
        <v>0</v>
      </c>
      <c r="Z258" s="40" t="n">
        <v>0</v>
      </c>
      <c r="AA258" s="40" t="n">
        <v>617</v>
      </c>
      <c r="AB258" s="40" t="n">
        <v>0</v>
      </c>
      <c r="AC258" s="41" t="n">
        <f aca="false">SUM(AD258:AD258)</f>
        <v>0</v>
      </c>
      <c r="AD258" s="42" t="n">
        <v>0</v>
      </c>
    </row>
    <row r="259" s="43" customFormat="true" ht="12.75" hidden="false" customHeight="false" outlineLevel="0" collapsed="false">
      <c r="A259" s="24" t="s">
        <v>30</v>
      </c>
      <c r="B259" s="45" t="n">
        <v>309</v>
      </c>
      <c r="C259" s="26" t="s">
        <v>521</v>
      </c>
      <c r="D259" s="25" t="s">
        <v>556</v>
      </c>
      <c r="E259" s="27" t="s">
        <v>39</v>
      </c>
      <c r="F259" s="28" t="s">
        <v>557</v>
      </c>
      <c r="G259" s="26" t="n">
        <v>311812</v>
      </c>
      <c r="H259" s="29" t="n">
        <v>351011</v>
      </c>
      <c r="I259" s="30" t="n">
        <f aca="false">SUM(J259:Q259)</f>
        <v>17193</v>
      </c>
      <c r="J259" s="31" t="n">
        <v>0</v>
      </c>
      <c r="K259" s="32" t="n">
        <v>3149</v>
      </c>
      <c r="L259" s="32" t="n">
        <v>0</v>
      </c>
      <c r="M259" s="33" t="n">
        <v>400</v>
      </c>
      <c r="N259" s="33" t="n">
        <v>0</v>
      </c>
      <c r="O259" s="33" t="n">
        <v>4626</v>
      </c>
      <c r="P259" s="32" t="n">
        <v>9018</v>
      </c>
      <c r="Q259" s="32" t="n">
        <v>0</v>
      </c>
      <c r="R259" s="34" t="n">
        <f aca="false">SUM(S259:T259)</f>
        <v>0</v>
      </c>
      <c r="S259" s="35" t="n">
        <v>0</v>
      </c>
      <c r="T259" s="36" t="n">
        <v>0</v>
      </c>
      <c r="U259" s="37" t="n">
        <v>1600</v>
      </c>
      <c r="V259" s="38" t="n">
        <f aca="false">SUM(W259:AB259)</f>
        <v>103</v>
      </c>
      <c r="W259" s="39" t="n">
        <v>0</v>
      </c>
      <c r="X259" s="40" t="n">
        <v>103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1" t="n">
        <f aca="false">SUM(AD259:AD259)</f>
        <v>0</v>
      </c>
      <c r="AD259" s="42" t="n">
        <v>0</v>
      </c>
    </row>
    <row r="260" s="43" customFormat="true" ht="12.75" hidden="false" customHeight="false" outlineLevel="0" collapsed="false">
      <c r="A260" s="24" t="s">
        <v>30</v>
      </c>
      <c r="B260" s="45" t="n">
        <v>309</v>
      </c>
      <c r="C260" s="26" t="s">
        <v>521</v>
      </c>
      <c r="D260" s="25" t="s">
        <v>558</v>
      </c>
      <c r="E260" s="27" t="s">
        <v>39</v>
      </c>
      <c r="F260" s="28" t="s">
        <v>559</v>
      </c>
      <c r="G260" s="26" t="n">
        <v>311821</v>
      </c>
      <c r="H260" s="29" t="n">
        <v>31222</v>
      </c>
      <c r="I260" s="30" t="n">
        <f aca="false">SUM(J260:Q260)</f>
        <v>1822</v>
      </c>
      <c r="J260" s="31" t="n">
        <v>0</v>
      </c>
      <c r="K260" s="32" t="n">
        <v>0</v>
      </c>
      <c r="L260" s="32" t="n">
        <v>0</v>
      </c>
      <c r="M260" s="33" t="n">
        <v>0</v>
      </c>
      <c r="N260" s="33" t="n">
        <v>0</v>
      </c>
      <c r="O260" s="33" t="n">
        <v>414</v>
      </c>
      <c r="P260" s="32" t="n">
        <v>1228</v>
      </c>
      <c r="Q260" s="32" t="n">
        <v>180</v>
      </c>
      <c r="R260" s="34" t="n">
        <f aca="false">SUM(S260:T260)</f>
        <v>0</v>
      </c>
      <c r="S260" s="35" t="n">
        <v>0</v>
      </c>
      <c r="T260" s="36" t="n">
        <v>0</v>
      </c>
      <c r="U260" s="37" t="n">
        <v>0</v>
      </c>
      <c r="V260" s="38" t="n">
        <f aca="false">SUM(W260:AB260)</f>
        <v>0</v>
      </c>
      <c r="W260" s="39" t="n"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6" t="n">
        <f aca="false">SUM(AD260:AD260)</f>
        <v>0</v>
      </c>
      <c r="AD260" s="42" t="n">
        <v>0</v>
      </c>
    </row>
    <row r="261" s="43" customFormat="true" ht="12.75" hidden="false" customHeight="false" outlineLevel="0" collapsed="false">
      <c r="A261" s="24" t="s">
        <v>30</v>
      </c>
      <c r="B261" s="45" t="n">
        <v>309</v>
      </c>
      <c r="C261" s="26" t="s">
        <v>521</v>
      </c>
      <c r="D261" s="25" t="s">
        <v>560</v>
      </c>
      <c r="E261" s="27" t="s">
        <v>39</v>
      </c>
      <c r="F261" s="28" t="s">
        <v>561</v>
      </c>
      <c r="G261" s="26" t="n">
        <v>311880</v>
      </c>
      <c r="H261" s="29" t="n">
        <v>254901</v>
      </c>
      <c r="I261" s="30" t="n">
        <f aca="false">SUM(J261:Q261)</f>
        <v>6700</v>
      </c>
      <c r="J261" s="31" t="n">
        <v>0</v>
      </c>
      <c r="K261" s="32" t="n">
        <v>0</v>
      </c>
      <c r="L261" s="32" t="n">
        <v>0</v>
      </c>
      <c r="M261" s="33" t="n">
        <v>0</v>
      </c>
      <c r="N261" s="33" t="n">
        <v>0</v>
      </c>
      <c r="O261" s="33" t="n">
        <v>4189</v>
      </c>
      <c r="P261" s="32" t="n">
        <v>2511</v>
      </c>
      <c r="Q261" s="32" t="n">
        <v>0</v>
      </c>
      <c r="R261" s="34" t="n">
        <f aca="false">SUM(S261:T261)</f>
        <v>0</v>
      </c>
      <c r="S261" s="35" t="n">
        <v>0</v>
      </c>
      <c r="T261" s="36" t="n">
        <v>0</v>
      </c>
      <c r="U261" s="37" t="n">
        <v>5348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1" t="n">
        <f aca="false">SUM(AD261:AD261)</f>
        <v>0</v>
      </c>
      <c r="AD261" s="42" t="n">
        <v>0</v>
      </c>
    </row>
    <row r="262" s="43" customFormat="true" ht="12.75" hidden="false" customHeight="false" outlineLevel="0" collapsed="false">
      <c r="A262" s="24" t="s">
        <v>30</v>
      </c>
      <c r="B262" s="45" t="n">
        <v>309</v>
      </c>
      <c r="C262" s="26" t="s">
        <v>521</v>
      </c>
      <c r="D262" s="25" t="s">
        <v>562</v>
      </c>
      <c r="E262" s="27" t="s">
        <v>39</v>
      </c>
      <c r="F262" s="28" t="s">
        <v>563</v>
      </c>
      <c r="G262" s="26" t="n">
        <v>0</v>
      </c>
      <c r="H262" s="29" t="n">
        <v>0</v>
      </c>
      <c r="I262" s="30" t="n">
        <f aca="false">SUM(J262:Q262)</f>
        <v>0</v>
      </c>
      <c r="J262" s="31" t="n">
        <v>0</v>
      </c>
      <c r="K262" s="32" t="n">
        <v>0</v>
      </c>
      <c r="L262" s="32" t="n">
        <v>0</v>
      </c>
      <c r="M262" s="33" t="n">
        <v>0</v>
      </c>
      <c r="N262" s="33" t="n">
        <v>0</v>
      </c>
      <c r="O262" s="33" t="n">
        <v>0</v>
      </c>
      <c r="P262" s="32" t="n">
        <v>0</v>
      </c>
      <c r="Q262" s="32" t="n">
        <v>0</v>
      </c>
      <c r="R262" s="34" t="n">
        <f aca="false">SUM(S262:T262)</f>
        <v>0</v>
      </c>
      <c r="S262" s="35" t="n">
        <v>0</v>
      </c>
      <c r="T262" s="36" t="n">
        <v>0</v>
      </c>
      <c r="U262" s="37" t="n">
        <v>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1" t="n">
        <f aca="false">SUM(AD262:AD262)</f>
        <v>0</v>
      </c>
      <c r="AD262" s="42" t="n">
        <v>0</v>
      </c>
    </row>
    <row r="263" s="43" customFormat="true" ht="12.75" hidden="false" customHeight="false" outlineLevel="0" collapsed="false">
      <c r="A263" s="24" t="s">
        <v>30</v>
      </c>
      <c r="B263" s="45" t="n">
        <v>309</v>
      </c>
      <c r="C263" s="26" t="s">
        <v>521</v>
      </c>
      <c r="D263" s="25" t="s">
        <v>564</v>
      </c>
      <c r="E263" s="27" t="s">
        <v>39</v>
      </c>
      <c r="F263" s="28" t="s">
        <v>565</v>
      </c>
      <c r="G263" s="26" t="n">
        <v>311952</v>
      </c>
      <c r="H263" s="29" t="n">
        <v>57931</v>
      </c>
      <c r="I263" s="30" t="n">
        <f aca="false">SUM(J263:Q263)</f>
        <v>3633</v>
      </c>
      <c r="J263" s="31" t="n">
        <v>0</v>
      </c>
      <c r="K263" s="32" t="n">
        <v>0</v>
      </c>
      <c r="L263" s="32" t="n">
        <v>0</v>
      </c>
      <c r="M263" s="33" t="n">
        <v>0</v>
      </c>
      <c r="N263" s="33" t="n">
        <v>0</v>
      </c>
      <c r="O263" s="33" t="n">
        <v>1288</v>
      </c>
      <c r="P263" s="32" t="n">
        <v>2345</v>
      </c>
      <c r="Q263" s="32" t="n">
        <v>0</v>
      </c>
      <c r="R263" s="34" t="n">
        <f aca="false">SUM(S263:T263)</f>
        <v>0</v>
      </c>
      <c r="S263" s="35" t="n">
        <v>0</v>
      </c>
      <c r="T263" s="36" t="n">
        <v>0</v>
      </c>
      <c r="U263" s="37" t="n">
        <v>0</v>
      </c>
      <c r="V263" s="38" t="n">
        <f aca="false">SUM(W263:AB263)</f>
        <v>0</v>
      </c>
      <c r="W263" s="39" t="n">
        <v>0</v>
      </c>
      <c r="X263" s="40" t="n">
        <v>0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1" t="n">
        <f aca="false">SUM(AD263:AD263)</f>
        <v>0</v>
      </c>
      <c r="AD263" s="42" t="n">
        <v>0</v>
      </c>
    </row>
    <row r="264" s="43" customFormat="true" ht="12.75" hidden="false" customHeight="false" outlineLevel="0" collapsed="false">
      <c r="A264" s="24" t="s">
        <v>30</v>
      </c>
      <c r="B264" s="45" t="n">
        <v>309</v>
      </c>
      <c r="C264" s="26" t="s">
        <v>521</v>
      </c>
      <c r="D264" s="25" t="s">
        <v>566</v>
      </c>
      <c r="E264" s="27" t="s">
        <v>39</v>
      </c>
      <c r="F264" s="28" t="s">
        <v>567</v>
      </c>
      <c r="G264" s="26" t="n">
        <v>311987</v>
      </c>
      <c r="H264" s="29" t="n">
        <v>265970</v>
      </c>
      <c r="I264" s="30" t="n">
        <f aca="false">SUM(J264:Q264)</f>
        <v>10836</v>
      </c>
      <c r="J264" s="31" t="n">
        <v>0</v>
      </c>
      <c r="K264" s="32" t="n">
        <v>0</v>
      </c>
      <c r="L264" s="32" t="n">
        <v>5760</v>
      </c>
      <c r="M264" s="33" t="n">
        <v>0</v>
      </c>
      <c r="N264" s="33" t="n">
        <v>0</v>
      </c>
      <c r="O264" s="33" t="n">
        <v>2570</v>
      </c>
      <c r="P264" s="32" t="n">
        <v>2506</v>
      </c>
      <c r="Q264" s="32" t="n">
        <v>0</v>
      </c>
      <c r="R264" s="34" t="n">
        <f aca="false">SUM(S264:T264)</f>
        <v>0</v>
      </c>
      <c r="S264" s="35" t="n">
        <v>0</v>
      </c>
      <c r="T264" s="36" t="n">
        <v>0</v>
      </c>
      <c r="U264" s="37" t="n">
        <v>5243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6" t="n">
        <f aca="false">SUM(AD264:AD264)</f>
        <v>0</v>
      </c>
      <c r="AD264" s="42" t="n">
        <v>0</v>
      </c>
    </row>
    <row r="265" s="43" customFormat="true" ht="12.75" hidden="false" customHeight="false" outlineLevel="0" collapsed="false">
      <c r="A265" s="24" t="s">
        <v>30</v>
      </c>
      <c r="B265" s="45" t="n">
        <v>309</v>
      </c>
      <c r="C265" s="26" t="s">
        <v>521</v>
      </c>
      <c r="D265" s="25" t="s">
        <v>568</v>
      </c>
      <c r="E265" s="27" t="s">
        <v>39</v>
      </c>
      <c r="F265" s="28" t="s">
        <v>569</v>
      </c>
      <c r="G265" s="26" t="n">
        <v>312011</v>
      </c>
      <c r="H265" s="29" t="n">
        <v>293628</v>
      </c>
      <c r="I265" s="30" t="n">
        <f aca="false">SUM(J265:Q265)</f>
        <v>22021</v>
      </c>
      <c r="J265" s="31" t="n">
        <v>0</v>
      </c>
      <c r="K265" s="32" t="n">
        <v>13486</v>
      </c>
      <c r="L265" s="32" t="n">
        <v>0</v>
      </c>
      <c r="M265" s="33" t="n">
        <v>0</v>
      </c>
      <c r="N265" s="33" t="n">
        <v>0</v>
      </c>
      <c r="O265" s="33" t="n">
        <v>5522</v>
      </c>
      <c r="P265" s="32" t="n">
        <v>2563</v>
      </c>
      <c r="Q265" s="32" t="n">
        <v>450</v>
      </c>
      <c r="R265" s="34" t="n">
        <f aca="false">SUM(S265:T265)</f>
        <v>88977</v>
      </c>
      <c r="S265" s="35" t="n">
        <v>0</v>
      </c>
      <c r="T265" s="36" t="n">
        <v>88977</v>
      </c>
      <c r="U265" s="37" t="n">
        <v>0</v>
      </c>
      <c r="V265" s="38" t="n">
        <f aca="false">SUM(W265:AB265)</f>
        <v>1336</v>
      </c>
      <c r="W265" s="39" t="n">
        <v>0</v>
      </c>
      <c r="X265" s="40" t="n">
        <v>388</v>
      </c>
      <c r="Y265" s="40" t="n">
        <v>0</v>
      </c>
      <c r="Z265" s="40" t="n">
        <v>0</v>
      </c>
      <c r="AA265" s="40" t="n">
        <v>948</v>
      </c>
      <c r="AB265" s="40" t="n">
        <v>0</v>
      </c>
      <c r="AC265" s="41" t="n">
        <f aca="false">SUM(AD265:AD265)</f>
        <v>0</v>
      </c>
      <c r="AD265" s="42" t="n">
        <v>0</v>
      </c>
    </row>
    <row r="266" s="43" customFormat="true" ht="12.75" hidden="false" customHeight="false" outlineLevel="0" collapsed="false">
      <c r="A266" s="24" t="s">
        <v>30</v>
      </c>
      <c r="B266" s="45" t="n">
        <v>309</v>
      </c>
      <c r="C266" s="26" t="s">
        <v>521</v>
      </c>
      <c r="D266" s="25" t="s">
        <v>570</v>
      </c>
      <c r="E266" s="27" t="s">
        <v>39</v>
      </c>
      <c r="F266" s="28" t="s">
        <v>571</v>
      </c>
      <c r="G266" s="26" t="n">
        <v>0</v>
      </c>
      <c r="H266" s="29" t="n">
        <v>0</v>
      </c>
      <c r="I266" s="30" t="n">
        <f aca="false">SUM(J266:Q266)</f>
        <v>562</v>
      </c>
      <c r="J266" s="31" t="n">
        <v>0</v>
      </c>
      <c r="K266" s="32" t="n">
        <v>0</v>
      </c>
      <c r="L266" s="32" t="n">
        <v>0</v>
      </c>
      <c r="M266" s="33" t="n">
        <v>0</v>
      </c>
      <c r="N266" s="33" t="n">
        <v>0</v>
      </c>
      <c r="O266" s="33" t="n">
        <v>0</v>
      </c>
      <c r="P266" s="32" t="n">
        <v>562</v>
      </c>
      <c r="Q266" s="32" t="n">
        <v>0</v>
      </c>
      <c r="R266" s="34" t="n">
        <f aca="false">SUM(S266:T266)</f>
        <v>0</v>
      </c>
      <c r="S266" s="35" t="n">
        <v>0</v>
      </c>
      <c r="T266" s="36" t="n">
        <v>0</v>
      </c>
      <c r="U266" s="37" t="n">
        <v>0</v>
      </c>
      <c r="V266" s="38" t="n">
        <f aca="false">SUM(W266:AB266)</f>
        <v>0</v>
      </c>
      <c r="W266" s="39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3" customFormat="true" ht="12.75" hidden="false" customHeight="false" outlineLevel="0" collapsed="false">
      <c r="A267" s="24" t="s">
        <v>30</v>
      </c>
      <c r="B267" s="45" t="n">
        <v>309</v>
      </c>
      <c r="C267" s="26" t="s">
        <v>521</v>
      </c>
      <c r="D267" s="25" t="s">
        <v>572</v>
      </c>
      <c r="E267" s="27" t="s">
        <v>39</v>
      </c>
      <c r="F267" s="28" t="s">
        <v>573</v>
      </c>
      <c r="G267" s="26" t="n">
        <v>312045</v>
      </c>
      <c r="H267" s="29" t="n">
        <v>308125</v>
      </c>
      <c r="I267" s="30" t="n">
        <f aca="false">SUM(J267:Q267)</f>
        <v>22294</v>
      </c>
      <c r="J267" s="31" t="n">
        <v>0</v>
      </c>
      <c r="K267" s="32" t="n">
        <v>0</v>
      </c>
      <c r="L267" s="32" t="n">
        <v>7200</v>
      </c>
      <c r="M267" s="33" t="n">
        <v>0</v>
      </c>
      <c r="N267" s="33" t="n">
        <v>0</v>
      </c>
      <c r="O267" s="33" t="n">
        <v>7056</v>
      </c>
      <c r="P267" s="32" t="n">
        <v>6958</v>
      </c>
      <c r="Q267" s="32" t="n">
        <v>1080</v>
      </c>
      <c r="R267" s="34" t="n">
        <f aca="false">SUM(S267:T267)</f>
        <v>0</v>
      </c>
      <c r="S267" s="35" t="n">
        <v>0</v>
      </c>
      <c r="T267" s="36" t="n">
        <v>0</v>
      </c>
      <c r="U267" s="37" t="n">
        <v>0</v>
      </c>
      <c r="V267" s="38" t="n">
        <f aca="false">SUM(W267:AB267)</f>
        <v>0</v>
      </c>
      <c r="W267" s="39" t="n">
        <v>0</v>
      </c>
      <c r="X267" s="40" t="n">
        <v>0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1" t="n">
        <f aca="false">SUM(AD267:AD267)</f>
        <v>0</v>
      </c>
      <c r="AD267" s="42" t="n">
        <v>0</v>
      </c>
    </row>
    <row r="268" s="43" customFormat="true" ht="12.75" hidden="false" customHeight="false" outlineLevel="0" collapsed="false">
      <c r="A268" s="24" t="s">
        <v>30</v>
      </c>
      <c r="B268" s="45" t="n">
        <v>309</v>
      </c>
      <c r="C268" s="26" t="s">
        <v>521</v>
      </c>
      <c r="D268" s="25" t="s">
        <v>574</v>
      </c>
      <c r="E268" s="27" t="s">
        <v>39</v>
      </c>
      <c r="F268" s="28" t="s">
        <v>575</v>
      </c>
      <c r="G268" s="26" t="n">
        <v>312053</v>
      </c>
      <c r="H268" s="29" t="n">
        <v>437021</v>
      </c>
      <c r="I268" s="30" t="n">
        <f aca="false">SUM(J268:Q268)</f>
        <v>24288</v>
      </c>
      <c r="J268" s="31" t="n">
        <v>858</v>
      </c>
      <c r="K268" s="32" t="n">
        <v>6526</v>
      </c>
      <c r="L268" s="32" t="n">
        <v>0</v>
      </c>
      <c r="M268" s="33" t="n">
        <v>0</v>
      </c>
      <c r="N268" s="33" t="n">
        <v>0</v>
      </c>
      <c r="O268" s="33" t="n">
        <v>10259</v>
      </c>
      <c r="P268" s="32" t="n">
        <v>6495</v>
      </c>
      <c r="Q268" s="32" t="n">
        <v>150</v>
      </c>
      <c r="R268" s="34" t="n">
        <f aca="false">SUM(S268:T268)</f>
        <v>0</v>
      </c>
      <c r="S268" s="35" t="n">
        <v>0</v>
      </c>
      <c r="T268" s="36" t="n">
        <v>0</v>
      </c>
      <c r="U268" s="37" t="n">
        <v>0</v>
      </c>
      <c r="V268" s="38" t="n">
        <f aca="false">SUM(W268:AB268)</f>
        <v>338</v>
      </c>
      <c r="W268" s="39" t="n">
        <v>0</v>
      </c>
      <c r="X268" s="40" t="n">
        <v>338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6" t="n">
        <f aca="false">SUM(AD268:AD268)</f>
        <v>0</v>
      </c>
      <c r="AD268" s="42" t="n">
        <v>0</v>
      </c>
    </row>
    <row r="269" s="43" customFormat="true" ht="12.75" hidden="false" customHeight="false" outlineLevel="0" collapsed="false">
      <c r="A269" s="24" t="s">
        <v>30</v>
      </c>
      <c r="B269" s="45" t="n">
        <v>309</v>
      </c>
      <c r="C269" s="26" t="s">
        <v>521</v>
      </c>
      <c r="D269" s="25" t="s">
        <v>576</v>
      </c>
      <c r="E269" s="27" t="s">
        <v>39</v>
      </c>
      <c r="F269" s="28" t="s">
        <v>577</v>
      </c>
      <c r="G269" s="26" t="n">
        <v>312070</v>
      </c>
      <c r="H269" s="29" t="n">
        <v>289293</v>
      </c>
      <c r="I269" s="30" t="n">
        <f aca="false">SUM(J269:Q269)</f>
        <v>24304</v>
      </c>
      <c r="J269" s="31" t="n">
        <v>0</v>
      </c>
      <c r="K269" s="32" t="n">
        <v>16666</v>
      </c>
      <c r="L269" s="32" t="n">
        <v>0</v>
      </c>
      <c r="M269" s="33" t="n">
        <v>0</v>
      </c>
      <c r="N269" s="33" t="n">
        <v>0</v>
      </c>
      <c r="O269" s="33" t="n">
        <v>5796</v>
      </c>
      <c r="P269" s="32" t="n">
        <v>1842</v>
      </c>
      <c r="Q269" s="32" t="n">
        <v>0</v>
      </c>
      <c r="R269" s="34" t="n">
        <f aca="false">SUM(S269:T269)</f>
        <v>0</v>
      </c>
      <c r="S269" s="35" t="n">
        <v>0</v>
      </c>
      <c r="T269" s="36" t="n">
        <v>0</v>
      </c>
      <c r="U269" s="37" t="n">
        <v>9742</v>
      </c>
      <c r="V269" s="38" t="n">
        <f aca="false">SUM(W269:AB269)</f>
        <v>1140</v>
      </c>
      <c r="W269" s="39" t="n">
        <v>0</v>
      </c>
      <c r="X269" s="40" t="n">
        <v>559</v>
      </c>
      <c r="Y269" s="40" t="n">
        <v>0</v>
      </c>
      <c r="Z269" s="40" t="n">
        <v>0</v>
      </c>
      <c r="AA269" s="40" t="n">
        <v>581</v>
      </c>
      <c r="AB269" s="40" t="n">
        <v>0</v>
      </c>
      <c r="AC269" s="41" t="n">
        <f aca="false">SUM(AD269:AD269)</f>
        <v>0</v>
      </c>
      <c r="AD269" s="42" t="n">
        <v>0</v>
      </c>
    </row>
    <row r="270" s="43" customFormat="true" ht="12.75" hidden="false" customHeight="false" outlineLevel="0" collapsed="false">
      <c r="A270" s="24" t="s">
        <v>30</v>
      </c>
      <c r="B270" s="45" t="n">
        <v>309</v>
      </c>
      <c r="C270" s="26" t="s">
        <v>521</v>
      </c>
      <c r="D270" s="25" t="s">
        <v>578</v>
      </c>
      <c r="E270" s="27" t="s">
        <v>39</v>
      </c>
      <c r="F270" s="28" t="s">
        <v>579</v>
      </c>
      <c r="G270" s="26" t="n">
        <v>0</v>
      </c>
      <c r="H270" s="29" t="n">
        <v>0</v>
      </c>
      <c r="I270" s="30" t="n">
        <f aca="false">SUM(J270:Q270)</f>
        <v>1330</v>
      </c>
      <c r="J270" s="31" t="n">
        <v>0</v>
      </c>
      <c r="K270" s="32" t="n">
        <v>0</v>
      </c>
      <c r="L270" s="32" t="n">
        <v>0</v>
      </c>
      <c r="M270" s="33" t="n">
        <v>0</v>
      </c>
      <c r="N270" s="33" t="n">
        <v>0</v>
      </c>
      <c r="O270" s="33" t="n">
        <v>0</v>
      </c>
      <c r="P270" s="32" t="n">
        <v>1330</v>
      </c>
      <c r="Q270" s="32" t="n">
        <v>0</v>
      </c>
      <c r="R270" s="34" t="n">
        <f aca="false">SUM(S270:T270)</f>
        <v>0</v>
      </c>
      <c r="S270" s="35" t="n">
        <v>0</v>
      </c>
      <c r="T270" s="36" t="n">
        <v>0</v>
      </c>
      <c r="U270" s="37" t="n">
        <v>0</v>
      </c>
      <c r="V270" s="38" t="n">
        <f aca="false">SUM(W270:AB270)</f>
        <v>0</v>
      </c>
      <c r="W270" s="39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1" t="n">
        <f aca="false">SUM(AD270:AD270)</f>
        <v>0</v>
      </c>
      <c r="AD270" s="42" t="n">
        <v>0</v>
      </c>
    </row>
    <row r="271" s="43" customFormat="true" ht="12.75" hidden="false" customHeight="false" outlineLevel="0" collapsed="false">
      <c r="A271" s="24" t="s">
        <v>30</v>
      </c>
      <c r="B271" s="45" t="n">
        <v>309</v>
      </c>
      <c r="C271" s="26" t="s">
        <v>521</v>
      </c>
      <c r="D271" s="25" t="s">
        <v>580</v>
      </c>
      <c r="E271" s="27" t="s">
        <v>39</v>
      </c>
      <c r="F271" s="28" t="s">
        <v>581</v>
      </c>
      <c r="G271" s="26" t="n">
        <v>312088</v>
      </c>
      <c r="H271" s="29" t="n">
        <v>327532</v>
      </c>
      <c r="I271" s="30" t="n">
        <f aca="false">SUM(J271:Q271)</f>
        <v>10915</v>
      </c>
      <c r="J271" s="31" t="n">
        <v>0</v>
      </c>
      <c r="K271" s="32" t="n">
        <v>0</v>
      </c>
      <c r="L271" s="32" t="n">
        <v>0</v>
      </c>
      <c r="M271" s="33" t="n">
        <v>0</v>
      </c>
      <c r="N271" s="33" t="n">
        <v>0</v>
      </c>
      <c r="O271" s="33" t="n">
        <v>5370</v>
      </c>
      <c r="P271" s="32" t="n">
        <v>4705</v>
      </c>
      <c r="Q271" s="32" t="n">
        <v>840</v>
      </c>
      <c r="R271" s="34" t="n">
        <f aca="false">SUM(S271:T271)</f>
        <v>0</v>
      </c>
      <c r="S271" s="35" t="n">
        <v>0</v>
      </c>
      <c r="T271" s="36" t="n">
        <v>0</v>
      </c>
      <c r="U271" s="37" t="n">
        <v>0</v>
      </c>
      <c r="V271" s="38" t="n">
        <f aca="false">SUM(W271:AB271)</f>
        <v>0</v>
      </c>
      <c r="W271" s="39" t="n"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1" t="n">
        <f aca="false">SUM(AD271:AD271)</f>
        <v>0</v>
      </c>
      <c r="AD271" s="42" t="n">
        <v>0</v>
      </c>
    </row>
    <row r="272" s="43" customFormat="true" ht="12.75" hidden="false" customHeight="false" outlineLevel="0" collapsed="false">
      <c r="A272" s="24" t="s">
        <v>30</v>
      </c>
      <c r="B272" s="45" t="n">
        <v>309</v>
      </c>
      <c r="C272" s="26" t="s">
        <v>521</v>
      </c>
      <c r="D272" s="25" t="s">
        <v>582</v>
      </c>
      <c r="E272" s="27" t="s">
        <v>39</v>
      </c>
      <c r="F272" s="28" t="s">
        <v>583</v>
      </c>
      <c r="G272" s="26" t="n">
        <v>312134</v>
      </c>
      <c r="H272" s="29" t="n">
        <v>36870</v>
      </c>
      <c r="I272" s="30" t="n">
        <f aca="false">SUM(J272:Q272)</f>
        <v>1546</v>
      </c>
      <c r="J272" s="31" t="n">
        <v>0</v>
      </c>
      <c r="K272" s="32" t="n">
        <v>0</v>
      </c>
      <c r="L272" s="32" t="n">
        <v>0</v>
      </c>
      <c r="M272" s="33" t="n">
        <v>0</v>
      </c>
      <c r="N272" s="33" t="n">
        <v>0</v>
      </c>
      <c r="O272" s="33" t="n">
        <v>521</v>
      </c>
      <c r="P272" s="32" t="n">
        <v>1025</v>
      </c>
      <c r="Q272" s="32" t="n">
        <v>0</v>
      </c>
      <c r="R272" s="34" t="n">
        <f aca="false">SUM(S272:T272)</f>
        <v>0</v>
      </c>
      <c r="S272" s="35" t="n">
        <v>0</v>
      </c>
      <c r="T272" s="36" t="n">
        <v>0</v>
      </c>
      <c r="U272" s="37" t="n">
        <v>0</v>
      </c>
      <c r="V272" s="38" t="n">
        <f aca="false">SUM(W272:AB272)</f>
        <v>0</v>
      </c>
      <c r="W272" s="39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6" t="n">
        <f aca="false">SUM(AD272:AD272)</f>
        <v>0</v>
      </c>
      <c r="AD272" s="42" t="n">
        <v>0</v>
      </c>
    </row>
    <row r="273" s="43" customFormat="true" ht="12.75" hidden="false" customHeight="false" outlineLevel="0" collapsed="false">
      <c r="A273" s="24" t="s">
        <v>30</v>
      </c>
      <c r="B273" s="45" t="n">
        <v>309</v>
      </c>
      <c r="C273" s="26" t="s">
        <v>521</v>
      </c>
      <c r="D273" s="25" t="s">
        <v>584</v>
      </c>
      <c r="E273" s="27" t="s">
        <v>39</v>
      </c>
      <c r="F273" s="28" t="s">
        <v>585</v>
      </c>
      <c r="G273" s="26" t="n">
        <v>0</v>
      </c>
      <c r="H273" s="29" t="n">
        <v>0</v>
      </c>
      <c r="I273" s="30" t="n">
        <f aca="false">SUM(J273:Q273)</f>
        <v>2555</v>
      </c>
      <c r="J273" s="31" t="n">
        <v>0</v>
      </c>
      <c r="K273" s="32" t="n">
        <v>0</v>
      </c>
      <c r="L273" s="32" t="n">
        <v>0</v>
      </c>
      <c r="M273" s="33" t="n">
        <v>0</v>
      </c>
      <c r="N273" s="33" t="n">
        <v>0</v>
      </c>
      <c r="O273" s="33" t="n">
        <v>0</v>
      </c>
      <c r="P273" s="32" t="n">
        <v>2555</v>
      </c>
      <c r="Q273" s="32" t="n">
        <v>0</v>
      </c>
      <c r="R273" s="34" t="n">
        <f aca="false">SUM(S273:T273)</f>
        <v>0</v>
      </c>
      <c r="S273" s="35" t="n">
        <v>0</v>
      </c>
      <c r="T273" s="36" t="n">
        <v>0</v>
      </c>
      <c r="U273" s="37" t="n">
        <v>0</v>
      </c>
      <c r="V273" s="38" t="n">
        <f aca="false">SUM(W273:AB273)</f>
        <v>0</v>
      </c>
      <c r="W273" s="39" t="n"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1" t="n">
        <f aca="false">SUM(AD273:AD273)</f>
        <v>0</v>
      </c>
      <c r="AD273" s="42" t="n">
        <v>0</v>
      </c>
    </row>
    <row r="274" s="43" customFormat="true" ht="12.75" hidden="false" customHeight="false" outlineLevel="0" collapsed="false">
      <c r="A274" s="24" t="s">
        <v>30</v>
      </c>
      <c r="B274" s="45" t="n">
        <v>309</v>
      </c>
      <c r="C274" s="26" t="s">
        <v>521</v>
      </c>
      <c r="D274" s="25" t="s">
        <v>586</v>
      </c>
      <c r="E274" s="27" t="s">
        <v>39</v>
      </c>
      <c r="F274" s="28" t="s">
        <v>587</v>
      </c>
      <c r="G274" s="26" t="n">
        <v>311766</v>
      </c>
      <c r="H274" s="29" t="n">
        <v>333327</v>
      </c>
      <c r="I274" s="30" t="n">
        <f aca="false">SUM(J274:Q274)</f>
        <v>29335</v>
      </c>
      <c r="J274" s="31" t="n">
        <v>0</v>
      </c>
      <c r="K274" s="32" t="n">
        <v>18263</v>
      </c>
      <c r="L274" s="32" t="n">
        <v>0</v>
      </c>
      <c r="M274" s="33" t="n">
        <v>0</v>
      </c>
      <c r="N274" s="33" t="n">
        <v>0</v>
      </c>
      <c r="O274" s="33" t="n">
        <v>7414</v>
      </c>
      <c r="P274" s="32" t="n">
        <v>3118</v>
      </c>
      <c r="Q274" s="32" t="n">
        <v>540</v>
      </c>
      <c r="R274" s="34" t="n">
        <f aca="false">SUM(S274:T274)</f>
        <v>0</v>
      </c>
      <c r="S274" s="35" t="n">
        <v>0</v>
      </c>
      <c r="T274" s="36" t="n">
        <v>0</v>
      </c>
      <c r="U274" s="37" t="n">
        <v>10721</v>
      </c>
      <c r="V274" s="38" t="n">
        <f aca="false">SUM(W274:AB274)</f>
        <v>500</v>
      </c>
      <c r="W274" s="39" t="n">
        <v>0</v>
      </c>
      <c r="X274" s="40" t="n">
        <v>50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1" t="n">
        <f aca="false">SUM(AD274:AD274)</f>
        <v>0</v>
      </c>
      <c r="AD274" s="42" t="n">
        <v>0</v>
      </c>
    </row>
    <row r="275" s="43" customFormat="true" ht="12.75" hidden="false" customHeight="false" outlineLevel="0" collapsed="false">
      <c r="A275" s="24" t="s">
        <v>30</v>
      </c>
      <c r="B275" s="45" t="n">
        <v>309</v>
      </c>
      <c r="C275" s="26" t="s">
        <v>521</v>
      </c>
      <c r="D275" s="25" t="s">
        <v>588</v>
      </c>
      <c r="E275" s="27" t="s">
        <v>39</v>
      </c>
      <c r="F275" s="28" t="s">
        <v>589</v>
      </c>
      <c r="G275" s="26" t="n">
        <v>312100</v>
      </c>
      <c r="H275" s="29" t="n">
        <v>467302</v>
      </c>
      <c r="I275" s="30" t="n">
        <f aca="false">SUM(J275:Q275)</f>
        <v>35753</v>
      </c>
      <c r="J275" s="31" t="n">
        <v>668</v>
      </c>
      <c r="K275" s="32" t="n">
        <v>14649</v>
      </c>
      <c r="L275" s="32" t="n">
        <v>6480</v>
      </c>
      <c r="M275" s="33" t="n">
        <v>1000</v>
      </c>
      <c r="N275" s="33" t="n">
        <v>0</v>
      </c>
      <c r="O275" s="33" t="n">
        <v>7257</v>
      </c>
      <c r="P275" s="32" t="n">
        <v>5519</v>
      </c>
      <c r="Q275" s="32" t="n">
        <v>180</v>
      </c>
      <c r="R275" s="34" t="n">
        <f aca="false">SUM(S275:T275)</f>
        <v>0</v>
      </c>
      <c r="S275" s="35" t="n">
        <v>0</v>
      </c>
      <c r="T275" s="36" t="n">
        <v>0</v>
      </c>
      <c r="U275" s="37" t="n">
        <v>13905</v>
      </c>
      <c r="V275" s="38" t="n">
        <f aca="false">SUM(W275:AB275)</f>
        <v>3142</v>
      </c>
      <c r="W275" s="39" t="n">
        <v>0</v>
      </c>
      <c r="X275" s="40" t="n">
        <v>702</v>
      </c>
      <c r="Y275" s="40" t="n">
        <v>0</v>
      </c>
      <c r="Z275" s="40" t="n">
        <v>0</v>
      </c>
      <c r="AA275" s="40" t="n">
        <v>2440</v>
      </c>
      <c r="AB275" s="40" t="n">
        <v>0</v>
      </c>
      <c r="AC275" s="41" t="n">
        <f aca="false">SUM(AD275:AD275)</f>
        <v>0</v>
      </c>
      <c r="AD275" s="42" t="n">
        <v>0</v>
      </c>
    </row>
    <row r="276" s="43" customFormat="true" ht="12.75" hidden="false" customHeight="false" outlineLevel="0" collapsed="false">
      <c r="A276" s="24" t="s">
        <v>30</v>
      </c>
      <c r="B276" s="45" t="n">
        <v>309</v>
      </c>
      <c r="C276" s="26" t="s">
        <v>521</v>
      </c>
      <c r="D276" s="25" t="s">
        <v>590</v>
      </c>
      <c r="E276" s="27" t="s">
        <v>39</v>
      </c>
      <c r="F276" s="28" t="s">
        <v>591</v>
      </c>
      <c r="G276" s="26" t="n">
        <v>311961</v>
      </c>
      <c r="H276" s="29" t="n">
        <v>60895</v>
      </c>
      <c r="I276" s="30" t="n">
        <f aca="false">SUM(J276:Q276)</f>
        <v>26064</v>
      </c>
      <c r="J276" s="31" t="n">
        <v>0</v>
      </c>
      <c r="K276" s="32" t="n">
        <v>84</v>
      </c>
      <c r="L276" s="32" t="n">
        <v>0</v>
      </c>
      <c r="M276" s="33" t="n">
        <v>0</v>
      </c>
      <c r="N276" s="33" t="n">
        <v>23000</v>
      </c>
      <c r="O276" s="33" t="n">
        <v>924</v>
      </c>
      <c r="P276" s="32" t="n">
        <v>1996</v>
      </c>
      <c r="Q276" s="32" t="n">
        <v>60</v>
      </c>
      <c r="R276" s="34" t="n">
        <f aca="false">SUM(S276:T276)</f>
        <v>0</v>
      </c>
      <c r="S276" s="35" t="n">
        <v>0</v>
      </c>
      <c r="T276" s="36" t="n">
        <v>0</v>
      </c>
      <c r="U276" s="37" t="n">
        <v>1082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6" t="n">
        <f aca="false">SUM(AD276:AD276)</f>
        <v>0</v>
      </c>
      <c r="AD276" s="42" t="n">
        <v>0</v>
      </c>
    </row>
    <row r="277" s="43" customFormat="true" ht="12.75" hidden="false" customHeight="false" outlineLevel="0" collapsed="false">
      <c r="A277" s="24" t="s">
        <v>30</v>
      </c>
      <c r="B277" s="45" t="n">
        <v>309</v>
      </c>
      <c r="C277" s="26" t="s">
        <v>521</v>
      </c>
      <c r="D277" s="25" t="s">
        <v>592</v>
      </c>
      <c r="E277" s="27" t="s">
        <v>39</v>
      </c>
      <c r="F277" s="28" t="s">
        <v>593</v>
      </c>
      <c r="G277" s="26" t="n">
        <v>0</v>
      </c>
      <c r="H277" s="29" t="n">
        <v>0</v>
      </c>
      <c r="I277" s="30" t="n">
        <f aca="false">SUM(J277:Q277)</f>
        <v>1894</v>
      </c>
      <c r="J277" s="31" t="n">
        <v>0</v>
      </c>
      <c r="K277" s="32" t="n">
        <v>0</v>
      </c>
      <c r="L277" s="32" t="n">
        <v>0</v>
      </c>
      <c r="M277" s="33" t="n">
        <v>0</v>
      </c>
      <c r="N277" s="33" t="n">
        <v>0</v>
      </c>
      <c r="O277" s="33" t="n">
        <v>0</v>
      </c>
      <c r="P277" s="32" t="n">
        <v>1894</v>
      </c>
      <c r="Q277" s="32" t="n">
        <v>0</v>
      </c>
      <c r="R277" s="34" t="n">
        <f aca="false">SUM(S277:T277)</f>
        <v>0</v>
      </c>
      <c r="S277" s="35" t="n">
        <v>0</v>
      </c>
      <c r="T277" s="36" t="n">
        <v>0</v>
      </c>
      <c r="U277" s="37" t="n">
        <v>0</v>
      </c>
      <c r="V277" s="38" t="n">
        <f aca="false">SUM(W277:AB277)</f>
        <v>0</v>
      </c>
      <c r="W277" s="39" t="n"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1" t="n">
        <f aca="false">SUM(AD277:AD277)</f>
        <v>0</v>
      </c>
      <c r="AD277" s="42" t="n">
        <v>0</v>
      </c>
    </row>
    <row r="278" s="43" customFormat="true" ht="12.75" hidden="false" customHeight="false" outlineLevel="0" collapsed="false">
      <c r="A278" s="24" t="s">
        <v>30</v>
      </c>
      <c r="B278" s="45" t="n">
        <v>309</v>
      </c>
      <c r="C278" s="26" t="s">
        <v>521</v>
      </c>
      <c r="D278" s="25" t="s">
        <v>594</v>
      </c>
      <c r="E278" s="27" t="s">
        <v>39</v>
      </c>
      <c r="F278" s="28" t="s">
        <v>595</v>
      </c>
      <c r="G278" s="26" t="n">
        <v>0</v>
      </c>
      <c r="H278" s="29" t="n">
        <v>0</v>
      </c>
      <c r="I278" s="30" t="n">
        <f aca="false">SUM(J278:Q278)</f>
        <v>0</v>
      </c>
      <c r="J278" s="31" t="n">
        <v>0</v>
      </c>
      <c r="K278" s="32" t="n">
        <v>0</v>
      </c>
      <c r="L278" s="32" t="n">
        <v>0</v>
      </c>
      <c r="M278" s="33" t="n">
        <v>0</v>
      </c>
      <c r="N278" s="33" t="n">
        <v>0</v>
      </c>
      <c r="O278" s="33" t="n">
        <v>0</v>
      </c>
      <c r="P278" s="32" t="n">
        <v>0</v>
      </c>
      <c r="Q278" s="32" t="n">
        <v>0</v>
      </c>
      <c r="R278" s="34" t="n">
        <f aca="false">SUM(S278:T278)</f>
        <v>0</v>
      </c>
      <c r="S278" s="35" t="n">
        <v>0</v>
      </c>
      <c r="T278" s="36" t="n">
        <v>0</v>
      </c>
      <c r="U278" s="37" t="n">
        <v>0</v>
      </c>
      <c r="V278" s="38" t="n">
        <f aca="false">SUM(W278:AB278)</f>
        <v>0</v>
      </c>
      <c r="W278" s="39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1" t="n">
        <f aca="false">SUM(AD278:AD278)</f>
        <v>0</v>
      </c>
      <c r="AD278" s="42" t="n">
        <v>0</v>
      </c>
    </row>
    <row r="279" s="43" customFormat="true" ht="25.5" hidden="false" customHeight="false" outlineLevel="0" collapsed="false">
      <c r="A279" s="24" t="s">
        <v>30</v>
      </c>
      <c r="B279" s="25"/>
      <c r="C279" s="50"/>
      <c r="D279" s="51" t="s">
        <v>596</v>
      </c>
      <c r="E279" s="27" t="s">
        <v>597</v>
      </c>
      <c r="F279" s="28" t="s">
        <v>598</v>
      </c>
      <c r="G279" s="26" t="n">
        <v>677574</v>
      </c>
      <c r="H279" s="29" t="n">
        <v>592488</v>
      </c>
      <c r="I279" s="30" t="n">
        <f aca="false">SUM(J279:Q279)</f>
        <v>19691</v>
      </c>
      <c r="J279" s="31" t="n">
        <v>0</v>
      </c>
      <c r="K279" s="32" t="n">
        <v>6250</v>
      </c>
      <c r="L279" s="32" t="n">
        <v>0</v>
      </c>
      <c r="M279" s="33" t="n">
        <v>0</v>
      </c>
      <c r="N279" s="33" t="n">
        <v>0</v>
      </c>
      <c r="O279" s="33" t="n">
        <v>12841</v>
      </c>
      <c r="P279" s="32" t="n">
        <v>0</v>
      </c>
      <c r="Q279" s="32" t="n">
        <v>600</v>
      </c>
      <c r="R279" s="34" t="n">
        <f aca="false">SUM(S279:T279)</f>
        <v>0</v>
      </c>
      <c r="S279" s="35" t="n">
        <v>0</v>
      </c>
      <c r="T279" s="36" t="n">
        <v>0</v>
      </c>
      <c r="U279" s="37" t="n">
        <v>8291</v>
      </c>
      <c r="V279" s="38" t="n">
        <f aca="false">SUM(W279:AB279)</f>
        <v>242</v>
      </c>
      <c r="W279" s="39" t="n">
        <v>0</v>
      </c>
      <c r="X279" s="40" t="n">
        <v>242</v>
      </c>
      <c r="Y279" s="40" t="n">
        <v>0</v>
      </c>
      <c r="Z279" s="40" t="n">
        <v>0</v>
      </c>
      <c r="AA279" s="40" t="n">
        <v>0</v>
      </c>
      <c r="AB279" s="40" t="n">
        <v>0</v>
      </c>
      <c r="AC279" s="41" t="n">
        <f aca="false">SUM(AD279:AD279)</f>
        <v>0</v>
      </c>
      <c r="AD279" s="42" t="n">
        <v>0</v>
      </c>
    </row>
    <row r="280" s="43" customFormat="true" ht="25.5" hidden="false" customHeight="false" outlineLevel="0" collapsed="false">
      <c r="A280" s="24" t="s">
        <v>30</v>
      </c>
      <c r="B280" s="25"/>
      <c r="C280" s="50"/>
      <c r="D280" s="51" t="s">
        <v>599</v>
      </c>
      <c r="E280" s="27" t="s">
        <v>597</v>
      </c>
      <c r="F280" s="28" t="s">
        <v>600</v>
      </c>
      <c r="G280" s="26" t="n">
        <v>0</v>
      </c>
      <c r="H280" s="29" t="n">
        <v>0</v>
      </c>
      <c r="I280" s="30" t="n">
        <f aca="false">SUM(J280:Q280)</f>
        <v>0</v>
      </c>
      <c r="J280" s="31" t="n">
        <v>0</v>
      </c>
      <c r="K280" s="32" t="n">
        <v>0</v>
      </c>
      <c r="L280" s="32" t="n">
        <v>0</v>
      </c>
      <c r="M280" s="33" t="n">
        <v>0</v>
      </c>
      <c r="N280" s="33" t="n">
        <v>0</v>
      </c>
      <c r="O280" s="33" t="n">
        <v>0</v>
      </c>
      <c r="P280" s="32" t="n">
        <v>0</v>
      </c>
      <c r="Q280" s="32" t="n">
        <v>0</v>
      </c>
      <c r="R280" s="34" t="n">
        <f aca="false">SUM(S280:T280)</f>
        <v>0</v>
      </c>
      <c r="S280" s="35" t="n">
        <v>0</v>
      </c>
      <c r="T280" s="36" t="n">
        <v>0</v>
      </c>
      <c r="U280" s="37" t="n">
        <v>0</v>
      </c>
      <c r="V280" s="38" t="n">
        <f aca="false">SUM(W280:AB280)</f>
        <v>0</v>
      </c>
      <c r="W280" s="39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6" t="n">
        <f aca="false">SUM(AD280:AD280)</f>
        <v>0</v>
      </c>
      <c r="AD280" s="42" t="n">
        <v>0</v>
      </c>
    </row>
    <row r="281" s="43" customFormat="true" ht="12.75" hidden="false" customHeight="false" outlineLevel="0" collapsed="false">
      <c r="A281" s="24" t="s">
        <v>30</v>
      </c>
      <c r="B281" s="25"/>
      <c r="C281" s="52"/>
      <c r="D281" s="28" t="s">
        <v>601</v>
      </c>
      <c r="E281" s="27" t="s">
        <v>597</v>
      </c>
      <c r="F281" s="28" t="s">
        <v>602</v>
      </c>
      <c r="G281" s="26" t="n">
        <v>0</v>
      </c>
      <c r="H281" s="29" t="n">
        <v>0</v>
      </c>
      <c r="I281" s="30" t="n">
        <f aca="false">SUM(J281:Q281)</f>
        <v>588</v>
      </c>
      <c r="J281" s="31" t="n">
        <v>0</v>
      </c>
      <c r="K281" s="32" t="n">
        <v>0</v>
      </c>
      <c r="L281" s="32" t="n">
        <v>0</v>
      </c>
      <c r="M281" s="33" t="n">
        <v>0</v>
      </c>
      <c r="N281" s="33" t="n">
        <v>0</v>
      </c>
      <c r="O281" s="33" t="n">
        <v>588</v>
      </c>
      <c r="P281" s="32" t="n">
        <v>0</v>
      </c>
      <c r="Q281" s="32" t="n">
        <v>0</v>
      </c>
      <c r="R281" s="34" t="n">
        <f aca="false">SUM(S281:T281)</f>
        <v>0</v>
      </c>
      <c r="S281" s="35" t="n">
        <v>0</v>
      </c>
      <c r="T281" s="36" t="n">
        <v>0</v>
      </c>
      <c r="U281" s="37" t="n">
        <v>0</v>
      </c>
      <c r="V281" s="38" t="n">
        <f aca="false">SUM(W281:AB281)</f>
        <v>0</v>
      </c>
      <c r="W281" s="39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1" t="n">
        <f aca="false">SUM(AD281:AD281)</f>
        <v>0</v>
      </c>
      <c r="AD281" s="42" t="n">
        <v>0</v>
      </c>
    </row>
    <row r="282" s="43" customFormat="true" ht="25.5" hidden="false" customHeight="false" outlineLevel="0" collapsed="false">
      <c r="A282" s="53" t="s">
        <v>30</v>
      </c>
      <c r="B282" s="53"/>
      <c r="C282" s="53"/>
      <c r="D282" s="54" t="s">
        <v>603</v>
      </c>
      <c r="E282" s="53" t="s">
        <v>597</v>
      </c>
      <c r="F282" s="55" t="s">
        <v>604</v>
      </c>
      <c r="G282" s="26"/>
      <c r="H282" s="29" t="n">
        <v>0</v>
      </c>
      <c r="I282" s="30" t="n">
        <f aca="false">SUM(J282:Q282)</f>
        <v>790</v>
      </c>
      <c r="J282" s="31" t="n">
        <v>0</v>
      </c>
      <c r="K282" s="32" t="n">
        <v>0</v>
      </c>
      <c r="L282" s="32" t="n">
        <v>0</v>
      </c>
      <c r="M282" s="33" t="n">
        <v>0</v>
      </c>
      <c r="N282" s="33" t="n">
        <v>0</v>
      </c>
      <c r="O282" s="33" t="n">
        <v>790</v>
      </c>
      <c r="P282" s="32" t="n">
        <v>0</v>
      </c>
      <c r="Q282" s="32" t="n">
        <v>0</v>
      </c>
      <c r="R282" s="34" t="n">
        <f aca="false">SUM(S282:T282)</f>
        <v>0</v>
      </c>
      <c r="S282" s="35" t="n">
        <v>0</v>
      </c>
      <c r="T282" s="36" t="n">
        <v>0</v>
      </c>
      <c r="U282" s="37" t="n">
        <v>0</v>
      </c>
      <c r="V282" s="38" t="n">
        <f aca="false">SUM(W282:AB282)</f>
        <v>0</v>
      </c>
      <c r="W282" s="39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1" t="n">
        <f aca="false">SUM(AD282:AD282)</f>
        <v>0</v>
      </c>
      <c r="AD282" s="42" t="n">
        <v>0</v>
      </c>
    </row>
    <row r="283" s="43" customFormat="true" ht="12.75" hidden="false" customHeight="false" outlineLevel="0" collapsed="false">
      <c r="A283" s="24" t="s">
        <v>30</v>
      </c>
      <c r="B283" s="25"/>
      <c r="C283" s="50"/>
      <c r="D283" s="51" t="s">
        <v>605</v>
      </c>
      <c r="E283" s="27" t="s">
        <v>606</v>
      </c>
      <c r="F283" s="28" t="s">
        <v>607</v>
      </c>
      <c r="G283" s="26" t="n">
        <v>36127795</v>
      </c>
      <c r="H283" s="29" t="n">
        <v>261846</v>
      </c>
      <c r="I283" s="30" t="n">
        <f aca="false">SUM(J283:Q283)</f>
        <v>11260</v>
      </c>
      <c r="J283" s="31" t="n">
        <v>0</v>
      </c>
      <c r="K283" s="32" t="n">
        <v>0</v>
      </c>
      <c r="L283" s="32" t="n">
        <v>7200</v>
      </c>
      <c r="M283" s="33" t="n">
        <v>0</v>
      </c>
      <c r="N283" s="33" t="n">
        <v>0</v>
      </c>
      <c r="O283" s="33" t="n">
        <v>3640</v>
      </c>
      <c r="P283" s="32" t="n">
        <v>0</v>
      </c>
      <c r="Q283" s="32" t="n">
        <v>420</v>
      </c>
      <c r="R283" s="34" t="n">
        <f aca="false">SUM(S283:T283)</f>
        <v>0</v>
      </c>
      <c r="S283" s="35" t="n">
        <v>0</v>
      </c>
      <c r="T283" s="36" t="n">
        <v>0</v>
      </c>
      <c r="U283" s="37" t="n">
        <v>0</v>
      </c>
      <c r="V283" s="38" t="n">
        <f aca="false">SUM(W283:AB283)</f>
        <v>0</v>
      </c>
      <c r="W283" s="39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1" t="n">
        <f aca="false">SUM(AD283:AD283)</f>
        <v>0</v>
      </c>
      <c r="AD283" s="42" t="n">
        <v>0</v>
      </c>
    </row>
    <row r="284" s="43" customFormat="true" ht="12.75" hidden="false" customHeight="false" outlineLevel="0" collapsed="false">
      <c r="A284" s="24" t="s">
        <v>30</v>
      </c>
      <c r="B284" s="25"/>
      <c r="C284" s="50"/>
      <c r="D284" s="51" t="s">
        <v>608</v>
      </c>
      <c r="E284" s="27" t="s">
        <v>606</v>
      </c>
      <c r="F284" s="28" t="s">
        <v>609</v>
      </c>
      <c r="G284" s="26" t="n">
        <v>0</v>
      </c>
      <c r="H284" s="29" t="n">
        <v>0</v>
      </c>
      <c r="I284" s="30" t="n">
        <f aca="false">SUM(J284:Q284)</f>
        <v>4036</v>
      </c>
      <c r="J284" s="31" t="n">
        <v>0</v>
      </c>
      <c r="K284" s="32" t="n">
        <v>0</v>
      </c>
      <c r="L284" s="32" t="n">
        <v>0</v>
      </c>
      <c r="M284" s="33" t="n">
        <v>0</v>
      </c>
      <c r="N284" s="33" t="n">
        <v>0</v>
      </c>
      <c r="O284" s="33" t="n">
        <v>0</v>
      </c>
      <c r="P284" s="32" t="n">
        <v>4036</v>
      </c>
      <c r="Q284" s="32" t="n">
        <v>0</v>
      </c>
      <c r="R284" s="34" t="n">
        <f aca="false">SUM(S284:T284)</f>
        <v>0</v>
      </c>
      <c r="S284" s="35" t="n">
        <v>0</v>
      </c>
      <c r="T284" s="36" t="n">
        <v>0</v>
      </c>
      <c r="U284" s="37" t="n">
        <v>0</v>
      </c>
      <c r="V284" s="38" t="n">
        <f aca="false">SUM(W284:AB284)</f>
        <v>0</v>
      </c>
      <c r="W284" s="39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6" t="n">
        <f aca="false">SUM(AD284:AD284)</f>
        <v>0</v>
      </c>
      <c r="AD284" s="42" t="n">
        <v>0</v>
      </c>
    </row>
    <row r="285" s="43" customFormat="true" ht="12.75" hidden="false" customHeight="false" outlineLevel="0" collapsed="false">
      <c r="A285" s="24" t="s">
        <v>30</v>
      </c>
      <c r="B285" s="25"/>
      <c r="C285" s="50"/>
      <c r="D285" s="51" t="s">
        <v>610</v>
      </c>
      <c r="E285" s="27" t="s">
        <v>606</v>
      </c>
      <c r="F285" s="28" t="s">
        <v>611</v>
      </c>
      <c r="G285" s="26" t="n">
        <v>0</v>
      </c>
      <c r="H285" s="29" t="n">
        <v>0</v>
      </c>
      <c r="I285" s="30" t="n">
        <f aca="false">SUM(J285:Q285)</f>
        <v>817</v>
      </c>
      <c r="J285" s="31" t="n">
        <v>0</v>
      </c>
      <c r="K285" s="32" t="n">
        <v>0</v>
      </c>
      <c r="L285" s="32" t="n">
        <v>0</v>
      </c>
      <c r="M285" s="33" t="n">
        <v>0</v>
      </c>
      <c r="N285" s="33" t="n">
        <v>0</v>
      </c>
      <c r="O285" s="33" t="n">
        <v>0</v>
      </c>
      <c r="P285" s="32" t="n">
        <v>817</v>
      </c>
      <c r="Q285" s="32" t="n">
        <v>0</v>
      </c>
      <c r="R285" s="34" t="n">
        <f aca="false">SUM(S285:T285)</f>
        <v>0</v>
      </c>
      <c r="S285" s="35" t="n">
        <v>0</v>
      </c>
      <c r="T285" s="36" t="n">
        <v>0</v>
      </c>
      <c r="U285" s="37" t="n">
        <v>0</v>
      </c>
      <c r="V285" s="38" t="n">
        <f aca="false">SUM(W285:AB285)</f>
        <v>0</v>
      </c>
      <c r="W285" s="39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41" t="n">
        <f aca="false">SUM(AD285:AD285)</f>
        <v>0</v>
      </c>
      <c r="AD285" s="42" t="n">
        <v>0</v>
      </c>
    </row>
    <row r="286" s="43" customFormat="true" ht="12.75" hidden="false" customHeight="false" outlineLevel="0" collapsed="false">
      <c r="A286" s="24" t="s">
        <v>30</v>
      </c>
      <c r="B286" s="25"/>
      <c r="C286" s="50"/>
      <c r="D286" s="51" t="s">
        <v>612</v>
      </c>
      <c r="E286" s="27" t="s">
        <v>606</v>
      </c>
      <c r="F286" s="28" t="s">
        <v>613</v>
      </c>
      <c r="G286" s="26" t="n">
        <v>0</v>
      </c>
      <c r="H286" s="29" t="n">
        <v>0</v>
      </c>
      <c r="I286" s="30" t="n">
        <f aca="false">SUM(J286:Q286)</f>
        <v>0</v>
      </c>
      <c r="J286" s="31" t="n">
        <v>0</v>
      </c>
      <c r="K286" s="32" t="n">
        <v>0</v>
      </c>
      <c r="L286" s="32" t="n">
        <v>0</v>
      </c>
      <c r="M286" s="33" t="n">
        <v>0</v>
      </c>
      <c r="N286" s="33" t="n">
        <v>0</v>
      </c>
      <c r="O286" s="33" t="n">
        <v>0</v>
      </c>
      <c r="P286" s="32" t="n">
        <v>0</v>
      </c>
      <c r="Q286" s="32" t="n">
        <v>0</v>
      </c>
      <c r="R286" s="34" t="n">
        <f aca="false">SUM(S286:T286)</f>
        <v>0</v>
      </c>
      <c r="S286" s="35" t="n">
        <v>0</v>
      </c>
      <c r="T286" s="36" t="n">
        <v>0</v>
      </c>
      <c r="U286" s="37" t="n">
        <v>0</v>
      </c>
      <c r="V286" s="38" t="n">
        <f aca="false">SUM(W286:AB286)</f>
        <v>0</v>
      </c>
      <c r="W286" s="39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1" t="n">
        <f aca="false">SUM(AD286:AD286)</f>
        <v>0</v>
      </c>
      <c r="AD286" s="42" t="n">
        <v>0</v>
      </c>
    </row>
    <row r="287" s="43" customFormat="true" ht="12.75" hidden="false" customHeight="false" outlineLevel="0" collapsed="false">
      <c r="A287" s="24" t="s">
        <v>30</v>
      </c>
      <c r="B287" s="25"/>
      <c r="C287" s="50"/>
      <c r="D287" s="51" t="s">
        <v>614</v>
      </c>
      <c r="E287" s="27" t="s">
        <v>606</v>
      </c>
      <c r="F287" s="28" t="s">
        <v>615</v>
      </c>
      <c r="G287" s="26" t="n">
        <v>0</v>
      </c>
      <c r="H287" s="29" t="n">
        <v>0</v>
      </c>
      <c r="I287" s="30" t="n">
        <f aca="false">SUM(J287:Q287)</f>
        <v>0</v>
      </c>
      <c r="J287" s="31" t="n">
        <v>0</v>
      </c>
      <c r="K287" s="32" t="n">
        <v>0</v>
      </c>
      <c r="L287" s="32" t="n">
        <v>0</v>
      </c>
      <c r="M287" s="33" t="n">
        <v>0</v>
      </c>
      <c r="N287" s="33" t="n">
        <v>0</v>
      </c>
      <c r="O287" s="33" t="n">
        <v>0</v>
      </c>
      <c r="P287" s="32" t="n">
        <v>0</v>
      </c>
      <c r="Q287" s="32" t="n">
        <v>0</v>
      </c>
      <c r="R287" s="34" t="n">
        <f aca="false">SUM(S287:T287)</f>
        <v>0</v>
      </c>
      <c r="S287" s="35" t="n">
        <v>0</v>
      </c>
      <c r="T287" s="36" t="n">
        <v>0</v>
      </c>
      <c r="U287" s="37" t="n">
        <v>0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1" t="n">
        <f aca="false">SUM(AD287:AD287)</f>
        <v>0</v>
      </c>
      <c r="AD287" s="42" t="n">
        <v>0</v>
      </c>
    </row>
    <row r="288" s="43" customFormat="true" ht="12.75" hidden="false" customHeight="false" outlineLevel="0" collapsed="false">
      <c r="A288" s="24" t="s">
        <v>30</v>
      </c>
      <c r="B288" s="25"/>
      <c r="C288" s="50"/>
      <c r="D288" s="51" t="s">
        <v>616</v>
      </c>
      <c r="E288" s="27" t="s">
        <v>606</v>
      </c>
      <c r="F288" s="28" t="s">
        <v>617</v>
      </c>
      <c r="G288" s="26" t="n">
        <v>0</v>
      </c>
      <c r="H288" s="29" t="n">
        <v>0</v>
      </c>
      <c r="I288" s="30" t="n">
        <f aca="false">SUM(J288:Q288)</f>
        <v>0</v>
      </c>
      <c r="J288" s="31" t="n">
        <v>0</v>
      </c>
      <c r="K288" s="32" t="n">
        <v>0</v>
      </c>
      <c r="L288" s="32" t="n">
        <v>0</v>
      </c>
      <c r="M288" s="33" t="n">
        <v>0</v>
      </c>
      <c r="N288" s="33" t="n">
        <v>0</v>
      </c>
      <c r="O288" s="33" t="n">
        <v>0</v>
      </c>
      <c r="P288" s="32" t="n">
        <v>0</v>
      </c>
      <c r="Q288" s="32" t="n">
        <v>0</v>
      </c>
      <c r="R288" s="34" t="n">
        <f aca="false">SUM(S288:T288)</f>
        <v>0</v>
      </c>
      <c r="S288" s="35" t="n">
        <v>0</v>
      </c>
      <c r="T288" s="36" t="n">
        <v>0</v>
      </c>
      <c r="U288" s="37" t="n">
        <v>0</v>
      </c>
      <c r="V288" s="38" t="n">
        <f aca="false">SUM(W288:AB288)</f>
        <v>0</v>
      </c>
      <c r="W288" s="39" t="n"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6" t="n">
        <f aca="false">SUM(AD288:AD288)</f>
        <v>0</v>
      </c>
      <c r="AD288" s="42" t="n">
        <v>0</v>
      </c>
    </row>
    <row r="289" s="43" customFormat="true" ht="12.75" hidden="false" customHeight="false" outlineLevel="0" collapsed="false">
      <c r="A289" s="24" t="s">
        <v>30</v>
      </c>
      <c r="B289" s="25"/>
      <c r="C289" s="50"/>
      <c r="D289" s="51" t="s">
        <v>618</v>
      </c>
      <c r="E289" s="27" t="s">
        <v>606</v>
      </c>
      <c r="F289" s="28" t="s">
        <v>619</v>
      </c>
      <c r="G289" s="26" t="n">
        <v>34958461</v>
      </c>
      <c r="H289" s="29" t="n">
        <v>57096</v>
      </c>
      <c r="I289" s="30" t="n">
        <f aca="false">SUM(J289:Q289)</f>
        <v>3619</v>
      </c>
      <c r="J289" s="31" t="n">
        <v>0</v>
      </c>
      <c r="K289" s="32" t="n">
        <v>0</v>
      </c>
      <c r="L289" s="32" t="n">
        <v>0</v>
      </c>
      <c r="M289" s="33" t="n">
        <v>0</v>
      </c>
      <c r="N289" s="33" t="n">
        <v>0</v>
      </c>
      <c r="O289" s="33" t="n">
        <v>1059</v>
      </c>
      <c r="P289" s="32" t="n">
        <v>2560</v>
      </c>
      <c r="Q289" s="32" t="n">
        <v>0</v>
      </c>
      <c r="R289" s="34" t="n">
        <f aca="false">SUM(S289:T289)</f>
        <v>0</v>
      </c>
      <c r="S289" s="35" t="n">
        <v>0</v>
      </c>
      <c r="T289" s="36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1" t="n">
        <f aca="false">SUM(AD289:AD289)</f>
        <v>0</v>
      </c>
      <c r="AD289" s="42" t="n">
        <v>0</v>
      </c>
    </row>
    <row r="290" s="43" customFormat="true" ht="12.75" hidden="false" customHeight="false" outlineLevel="0" collapsed="false">
      <c r="A290" s="24" t="s">
        <v>30</v>
      </c>
      <c r="B290" s="25"/>
      <c r="C290" s="50"/>
      <c r="D290" s="51" t="s">
        <v>620</v>
      </c>
      <c r="E290" s="27" t="s">
        <v>606</v>
      </c>
      <c r="F290" s="28" t="s">
        <v>621</v>
      </c>
      <c r="G290" s="26" t="n">
        <v>0</v>
      </c>
      <c r="H290" s="29" t="n">
        <v>0</v>
      </c>
      <c r="I290" s="30" t="n">
        <f aca="false">SUM(J290:Q290)</f>
        <v>0</v>
      </c>
      <c r="J290" s="31" t="n">
        <v>0</v>
      </c>
      <c r="K290" s="32" t="n">
        <v>0</v>
      </c>
      <c r="L290" s="32" t="n">
        <v>0</v>
      </c>
      <c r="M290" s="33" t="n">
        <v>0</v>
      </c>
      <c r="N290" s="33" t="n">
        <v>0</v>
      </c>
      <c r="O290" s="33" t="n">
        <v>0</v>
      </c>
      <c r="P290" s="32" t="n">
        <v>0</v>
      </c>
      <c r="Q290" s="32" t="n">
        <v>0</v>
      </c>
      <c r="R290" s="34" t="n">
        <f aca="false">SUM(S290:T290)</f>
        <v>0</v>
      </c>
      <c r="S290" s="35" t="n">
        <v>0</v>
      </c>
      <c r="T290" s="36" t="n">
        <v>0</v>
      </c>
      <c r="U290" s="37" t="n">
        <v>0</v>
      </c>
      <c r="V290" s="38" t="n">
        <f aca="false">SUM(W290:AB290)</f>
        <v>0</v>
      </c>
      <c r="W290" s="39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1" t="n">
        <f aca="false">SUM(AD290:AD290)</f>
        <v>0</v>
      </c>
      <c r="AD290" s="42" t="n">
        <v>0</v>
      </c>
    </row>
    <row r="291" s="43" customFormat="true" ht="12.75" hidden="false" customHeight="false" outlineLevel="0" collapsed="false">
      <c r="A291" s="24" t="s">
        <v>30</v>
      </c>
      <c r="B291" s="25"/>
      <c r="C291" s="50"/>
      <c r="D291" s="51" t="s">
        <v>622</v>
      </c>
      <c r="E291" s="27" t="s">
        <v>606</v>
      </c>
      <c r="F291" s="28" t="s">
        <v>623</v>
      </c>
      <c r="G291" s="26" t="n">
        <v>0</v>
      </c>
      <c r="H291" s="29" t="n">
        <v>0</v>
      </c>
      <c r="I291" s="30" t="n">
        <f aca="false">SUM(J291:Q291)</f>
        <v>0</v>
      </c>
      <c r="J291" s="31" t="n">
        <v>0</v>
      </c>
      <c r="K291" s="32" t="n">
        <v>0</v>
      </c>
      <c r="L291" s="32" t="n">
        <v>0</v>
      </c>
      <c r="M291" s="33" t="n">
        <v>0</v>
      </c>
      <c r="N291" s="33" t="n">
        <v>0</v>
      </c>
      <c r="O291" s="33" t="n">
        <v>0</v>
      </c>
      <c r="P291" s="32" t="n">
        <v>0</v>
      </c>
      <c r="Q291" s="32" t="n">
        <v>0</v>
      </c>
      <c r="R291" s="34" t="n">
        <f aca="false">SUM(S291:T291)</f>
        <v>0</v>
      </c>
      <c r="S291" s="35" t="n">
        <v>0</v>
      </c>
      <c r="T291" s="36" t="n">
        <v>0</v>
      </c>
      <c r="U291" s="37" t="n">
        <v>0</v>
      </c>
      <c r="V291" s="38" t="n">
        <f aca="false">SUM(W291:AB291)</f>
        <v>0</v>
      </c>
      <c r="W291" s="39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1" t="n">
        <f aca="false">SUM(AD291:AD291)</f>
        <v>0</v>
      </c>
      <c r="AD291" s="42" t="n">
        <v>0</v>
      </c>
    </row>
    <row r="292" s="43" customFormat="true" ht="12.75" hidden="false" customHeight="false" outlineLevel="0" collapsed="false">
      <c r="A292" s="24" t="s">
        <v>30</v>
      </c>
      <c r="B292" s="25"/>
      <c r="C292" s="50"/>
      <c r="D292" s="51" t="s">
        <v>624</v>
      </c>
      <c r="E292" s="27" t="s">
        <v>606</v>
      </c>
      <c r="F292" s="28" t="s">
        <v>625</v>
      </c>
      <c r="G292" s="26" t="n">
        <v>0</v>
      </c>
      <c r="H292" s="29" t="n">
        <v>0</v>
      </c>
      <c r="I292" s="30" t="n">
        <f aca="false">SUM(J292:Q292)</f>
        <v>0</v>
      </c>
      <c r="J292" s="31" t="n">
        <v>0</v>
      </c>
      <c r="K292" s="32" t="n">
        <v>0</v>
      </c>
      <c r="L292" s="32" t="n">
        <v>0</v>
      </c>
      <c r="M292" s="33" t="n">
        <v>0</v>
      </c>
      <c r="N292" s="33" t="n">
        <v>0</v>
      </c>
      <c r="O292" s="33" t="n">
        <v>0</v>
      </c>
      <c r="P292" s="32" t="n">
        <v>0</v>
      </c>
      <c r="Q292" s="32" t="n">
        <v>0</v>
      </c>
      <c r="R292" s="34" t="n">
        <f aca="false">SUM(S292:T292)</f>
        <v>0</v>
      </c>
      <c r="S292" s="35" t="n">
        <v>0</v>
      </c>
      <c r="T292" s="36" t="n">
        <v>0</v>
      </c>
      <c r="U292" s="37" t="n">
        <v>0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6" t="n">
        <f aca="false">SUM(AD292:AD292)</f>
        <v>0</v>
      </c>
      <c r="AD292" s="42" t="n">
        <v>0</v>
      </c>
    </row>
    <row r="293" s="43" customFormat="true" ht="12.75" hidden="false" customHeight="false" outlineLevel="0" collapsed="false">
      <c r="A293" s="24" t="s">
        <v>30</v>
      </c>
      <c r="B293" s="25"/>
      <c r="C293" s="50"/>
      <c r="D293" s="51" t="s">
        <v>626</v>
      </c>
      <c r="E293" s="27" t="s">
        <v>606</v>
      </c>
      <c r="F293" s="28" t="s">
        <v>627</v>
      </c>
      <c r="G293" s="26" t="n">
        <v>0</v>
      </c>
      <c r="H293" s="29" t="n">
        <v>0</v>
      </c>
      <c r="I293" s="30" t="n">
        <f aca="false">SUM(J293:Q293)</f>
        <v>0</v>
      </c>
      <c r="J293" s="31" t="n">
        <v>0</v>
      </c>
      <c r="K293" s="32" t="n">
        <v>0</v>
      </c>
      <c r="L293" s="32" t="n">
        <v>0</v>
      </c>
      <c r="M293" s="33" t="n">
        <v>0</v>
      </c>
      <c r="N293" s="33" t="n">
        <v>0</v>
      </c>
      <c r="O293" s="33" t="n">
        <v>0</v>
      </c>
      <c r="P293" s="32" t="n">
        <v>0</v>
      </c>
      <c r="Q293" s="32" t="n">
        <v>0</v>
      </c>
      <c r="R293" s="34" t="n">
        <f aca="false">SUM(S293:T293)</f>
        <v>0</v>
      </c>
      <c r="S293" s="35" t="n">
        <v>0</v>
      </c>
      <c r="T293" s="36" t="n">
        <v>0</v>
      </c>
      <c r="U293" s="37" t="n">
        <v>0</v>
      </c>
      <c r="V293" s="38" t="n">
        <f aca="false">SUM(W293:AB293)</f>
        <v>0</v>
      </c>
      <c r="W293" s="39" t="n">
        <v>0</v>
      </c>
      <c r="X293" s="40" t="n">
        <v>0</v>
      </c>
      <c r="Y293" s="40" t="n">
        <v>0</v>
      </c>
      <c r="Z293" s="40" t="n">
        <v>0</v>
      </c>
      <c r="AA293" s="40" t="n">
        <v>0</v>
      </c>
      <c r="AB293" s="40" t="n">
        <v>0</v>
      </c>
      <c r="AC293" s="41" t="n">
        <f aca="false">SUM(AD293:AD293)</f>
        <v>0</v>
      </c>
      <c r="AD293" s="42" t="n">
        <v>0</v>
      </c>
    </row>
    <row r="294" s="43" customFormat="true" ht="12.75" hidden="false" customHeight="false" outlineLevel="0" collapsed="false">
      <c r="A294" s="24" t="s">
        <v>30</v>
      </c>
      <c r="B294" s="25"/>
      <c r="C294" s="56"/>
      <c r="D294" s="57" t="s">
        <v>628</v>
      </c>
      <c r="E294" s="27" t="s">
        <v>606</v>
      </c>
      <c r="F294" s="28" t="s">
        <v>629</v>
      </c>
      <c r="G294" s="26" t="n">
        <v>0</v>
      </c>
      <c r="H294" s="29" t="n">
        <v>0</v>
      </c>
      <c r="I294" s="30" t="n">
        <f aca="false">SUM(J294:Q294)</f>
        <v>0</v>
      </c>
      <c r="J294" s="31" t="n">
        <v>0</v>
      </c>
      <c r="K294" s="32" t="n">
        <v>0</v>
      </c>
      <c r="L294" s="32" t="n">
        <v>0</v>
      </c>
      <c r="M294" s="33" t="n">
        <v>0</v>
      </c>
      <c r="N294" s="33" t="n">
        <v>0</v>
      </c>
      <c r="O294" s="33" t="n">
        <v>0</v>
      </c>
      <c r="P294" s="32" t="n">
        <v>0</v>
      </c>
      <c r="Q294" s="32" t="n">
        <v>0</v>
      </c>
      <c r="R294" s="34" t="n">
        <f aca="false">SUM(S294:T294)</f>
        <v>0</v>
      </c>
      <c r="S294" s="35" t="n">
        <v>0</v>
      </c>
      <c r="T294" s="36" t="n">
        <v>0</v>
      </c>
      <c r="U294" s="37" t="n">
        <v>0</v>
      </c>
      <c r="V294" s="38" t="n">
        <f aca="false">SUM(W294:AB294)</f>
        <v>0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1" t="n">
        <f aca="false">SUM(AD294:AD294)</f>
        <v>0</v>
      </c>
      <c r="AD294" s="42" t="n">
        <v>0</v>
      </c>
    </row>
    <row r="295" s="43" customFormat="true" ht="12.75" hidden="false" customHeight="false" outlineLevel="0" collapsed="false">
      <c r="A295" s="24" t="s">
        <v>30</v>
      </c>
      <c r="B295" s="25"/>
      <c r="C295" s="56"/>
      <c r="D295" s="57" t="s">
        <v>630</v>
      </c>
      <c r="E295" s="27" t="s">
        <v>606</v>
      </c>
      <c r="F295" s="28" t="s">
        <v>631</v>
      </c>
      <c r="G295" s="26" t="n">
        <v>0</v>
      </c>
      <c r="H295" s="29" t="n">
        <v>0</v>
      </c>
      <c r="I295" s="30" t="n">
        <f aca="false">SUM(J295:Q295)</f>
        <v>0</v>
      </c>
      <c r="J295" s="31" t="n">
        <v>0</v>
      </c>
      <c r="K295" s="32" t="n">
        <v>0</v>
      </c>
      <c r="L295" s="32" t="n">
        <v>0</v>
      </c>
      <c r="M295" s="33" t="n">
        <v>0</v>
      </c>
      <c r="N295" s="33" t="n">
        <v>0</v>
      </c>
      <c r="O295" s="33" t="n">
        <v>0</v>
      </c>
      <c r="P295" s="32" t="n">
        <v>0</v>
      </c>
      <c r="Q295" s="32" t="n">
        <v>0</v>
      </c>
      <c r="R295" s="34" t="n">
        <f aca="false">SUM(S295:T295)</f>
        <v>0</v>
      </c>
      <c r="S295" s="35" t="n">
        <v>0</v>
      </c>
      <c r="T295" s="36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1" t="n">
        <f aca="false">SUM(AD295:AD295)</f>
        <v>0</v>
      </c>
      <c r="AD295" s="42" t="n">
        <v>0</v>
      </c>
    </row>
    <row r="296" s="43" customFormat="true" ht="12.75" hidden="false" customHeight="false" outlineLevel="0" collapsed="false">
      <c r="A296" s="24" t="s">
        <v>30</v>
      </c>
      <c r="B296" s="25"/>
      <c r="C296" s="56"/>
      <c r="D296" s="57" t="s">
        <v>632</v>
      </c>
      <c r="E296" s="27" t="s">
        <v>606</v>
      </c>
      <c r="F296" s="28" t="s">
        <v>633</v>
      </c>
      <c r="G296" s="26" t="n">
        <v>0</v>
      </c>
      <c r="H296" s="29" t="n">
        <v>0</v>
      </c>
      <c r="I296" s="30" t="n">
        <f aca="false">SUM(J296:Q296)</f>
        <v>0</v>
      </c>
      <c r="J296" s="31" t="n">
        <v>0</v>
      </c>
      <c r="K296" s="32" t="n">
        <v>0</v>
      </c>
      <c r="L296" s="32" t="n">
        <v>0</v>
      </c>
      <c r="M296" s="33" t="n">
        <v>0</v>
      </c>
      <c r="N296" s="33" t="n">
        <v>0</v>
      </c>
      <c r="O296" s="33" t="n">
        <v>0</v>
      </c>
      <c r="P296" s="32" t="n">
        <v>0</v>
      </c>
      <c r="Q296" s="32" t="n">
        <v>0</v>
      </c>
      <c r="R296" s="34" t="n">
        <f aca="false">SUM(S296:T296)</f>
        <v>0</v>
      </c>
      <c r="S296" s="35" t="n">
        <v>0</v>
      </c>
      <c r="T296" s="36" t="n">
        <v>0</v>
      </c>
      <c r="U296" s="37" t="n">
        <v>0</v>
      </c>
      <c r="V296" s="38" t="n">
        <f aca="false">SUM(W296:AB296)</f>
        <v>0</v>
      </c>
      <c r="W296" s="39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6" t="n">
        <f aca="false">SUM(AD296:AD296)</f>
        <v>0</v>
      </c>
      <c r="AD296" s="42" t="n">
        <v>0</v>
      </c>
    </row>
    <row r="297" s="47" customFormat="true" ht="12.75" hidden="false" customHeight="false" outlineLevel="0" collapsed="false">
      <c r="A297" s="24" t="s">
        <v>30</v>
      </c>
      <c r="B297" s="25"/>
      <c r="C297" s="56"/>
      <c r="D297" s="57" t="s">
        <v>634</v>
      </c>
      <c r="E297" s="27" t="s">
        <v>606</v>
      </c>
      <c r="F297" s="28" t="s">
        <v>635</v>
      </c>
      <c r="G297" s="26" t="n">
        <v>0</v>
      </c>
      <c r="H297" s="29" t="n">
        <v>0</v>
      </c>
      <c r="I297" s="30" t="n">
        <f aca="false">SUM(J297:Q297)</f>
        <v>0</v>
      </c>
      <c r="J297" s="31" t="n">
        <v>0</v>
      </c>
      <c r="K297" s="32" t="n">
        <v>0</v>
      </c>
      <c r="L297" s="32" t="n">
        <v>0</v>
      </c>
      <c r="M297" s="33" t="n">
        <v>0</v>
      </c>
      <c r="N297" s="33" t="n">
        <v>0</v>
      </c>
      <c r="O297" s="33" t="n">
        <v>0</v>
      </c>
      <c r="P297" s="32" t="n">
        <v>0</v>
      </c>
      <c r="Q297" s="32" t="n">
        <v>0</v>
      </c>
      <c r="R297" s="34" t="n">
        <f aca="false">SUM(S297:T297)</f>
        <v>0</v>
      </c>
      <c r="S297" s="35" t="n">
        <v>0</v>
      </c>
      <c r="T297" s="36" t="n">
        <v>0</v>
      </c>
      <c r="U297" s="37" t="n">
        <v>0</v>
      </c>
      <c r="V297" s="38" t="n">
        <f aca="false">SUM(W297:AB297)</f>
        <v>0</v>
      </c>
      <c r="W297" s="39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1" t="n">
        <f aca="false">SUM(AD297:AD297)</f>
        <v>0</v>
      </c>
      <c r="AD297" s="42" t="n">
        <v>0</v>
      </c>
    </row>
    <row r="298" s="43" customFormat="true" ht="12.75" hidden="false" customHeight="false" outlineLevel="0" collapsed="false">
      <c r="A298" s="24" t="s">
        <v>30</v>
      </c>
      <c r="B298" s="25"/>
      <c r="C298" s="56"/>
      <c r="D298" s="57" t="s">
        <v>636</v>
      </c>
      <c r="E298" s="27" t="s">
        <v>606</v>
      </c>
      <c r="F298" s="28" t="s">
        <v>637</v>
      </c>
      <c r="G298" s="26" t="n">
        <v>0</v>
      </c>
      <c r="H298" s="29" t="n">
        <v>0</v>
      </c>
      <c r="I298" s="30" t="n">
        <f aca="false">SUM(J298:Q298)</f>
        <v>0</v>
      </c>
      <c r="J298" s="31" t="n">
        <v>0</v>
      </c>
      <c r="K298" s="32" t="n">
        <v>0</v>
      </c>
      <c r="L298" s="32" t="n">
        <v>0</v>
      </c>
      <c r="M298" s="33" t="n">
        <v>0</v>
      </c>
      <c r="N298" s="33" t="n">
        <v>0</v>
      </c>
      <c r="O298" s="33" t="n">
        <v>0</v>
      </c>
      <c r="P298" s="32" t="n">
        <v>0</v>
      </c>
      <c r="Q298" s="32" t="n">
        <v>0</v>
      </c>
      <c r="R298" s="34" t="n">
        <f aca="false">SUM(S298:T298)</f>
        <v>0</v>
      </c>
      <c r="S298" s="35" t="n">
        <v>0</v>
      </c>
      <c r="T298" s="36" t="n">
        <v>0</v>
      </c>
      <c r="U298" s="37" t="n">
        <v>0</v>
      </c>
      <c r="V298" s="38" t="n">
        <f aca="false">SUM(W298:AB298)</f>
        <v>0</v>
      </c>
      <c r="W298" s="39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1" t="n">
        <f aca="false">SUM(AD298:AD298)</f>
        <v>0</v>
      </c>
      <c r="AD298" s="42" t="n">
        <v>0</v>
      </c>
    </row>
    <row r="299" s="43" customFormat="true" ht="12.75" hidden="false" customHeight="false" outlineLevel="0" collapsed="false">
      <c r="A299" s="24" t="s">
        <v>30</v>
      </c>
      <c r="B299" s="25"/>
      <c r="C299" s="56"/>
      <c r="D299" s="57" t="s">
        <v>638</v>
      </c>
      <c r="E299" s="27" t="s">
        <v>606</v>
      </c>
      <c r="F299" s="28" t="s">
        <v>639</v>
      </c>
      <c r="G299" s="26" t="n">
        <v>0</v>
      </c>
      <c r="H299" s="29" t="n">
        <v>0</v>
      </c>
      <c r="I299" s="30" t="n">
        <f aca="false">SUM(J299:Q299)</f>
        <v>0</v>
      </c>
      <c r="J299" s="31" t="n">
        <v>0</v>
      </c>
      <c r="K299" s="32" t="n">
        <v>0</v>
      </c>
      <c r="L299" s="32" t="n">
        <v>0</v>
      </c>
      <c r="M299" s="33" t="n">
        <v>0</v>
      </c>
      <c r="N299" s="33" t="n">
        <v>0</v>
      </c>
      <c r="O299" s="33" t="n">
        <v>0</v>
      </c>
      <c r="P299" s="32" t="n">
        <v>0</v>
      </c>
      <c r="Q299" s="32" t="n">
        <v>0</v>
      </c>
      <c r="R299" s="34" t="n">
        <f aca="false">SUM(S299:T299)</f>
        <v>0</v>
      </c>
      <c r="S299" s="35" t="n">
        <v>0</v>
      </c>
      <c r="T299" s="36" t="n">
        <v>0</v>
      </c>
      <c r="U299" s="37" t="n">
        <v>0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1" t="n">
        <f aca="false">SUM(AD299:AD299)</f>
        <v>0</v>
      </c>
      <c r="AD299" s="42" t="n">
        <v>0</v>
      </c>
    </row>
    <row r="300" s="43" customFormat="true" ht="12.75" hidden="false" customHeight="false" outlineLevel="0" collapsed="false">
      <c r="A300" s="24" t="s">
        <v>30</v>
      </c>
      <c r="B300" s="25"/>
      <c r="C300" s="26"/>
      <c r="D300" s="28" t="s">
        <v>640</v>
      </c>
      <c r="E300" s="27" t="s">
        <v>606</v>
      </c>
      <c r="F300" s="28" t="s">
        <v>641</v>
      </c>
      <c r="G300" s="26" t="n">
        <v>36303241</v>
      </c>
      <c r="H300" s="29" t="n">
        <v>223903</v>
      </c>
      <c r="I300" s="30" t="n">
        <f aca="false">SUM(J300:Q300)</f>
        <v>3427</v>
      </c>
      <c r="J300" s="31" t="n">
        <v>0</v>
      </c>
      <c r="K300" s="32" t="n">
        <v>0</v>
      </c>
      <c r="L300" s="32" t="n">
        <v>0</v>
      </c>
      <c r="M300" s="33" t="n">
        <v>0</v>
      </c>
      <c r="N300" s="33" t="n">
        <v>0</v>
      </c>
      <c r="O300" s="33" t="n">
        <v>3427</v>
      </c>
      <c r="P300" s="32" t="n">
        <v>0</v>
      </c>
      <c r="Q300" s="32" t="n">
        <v>0</v>
      </c>
      <c r="R300" s="34" t="n">
        <f aca="false">SUM(S300:T300)</f>
        <v>0</v>
      </c>
      <c r="S300" s="35" t="n">
        <v>0</v>
      </c>
      <c r="T300" s="36" t="n">
        <v>0</v>
      </c>
      <c r="U300" s="37" t="n">
        <v>0</v>
      </c>
      <c r="V300" s="38" t="n">
        <f aca="false">SUM(W300:AB300)</f>
        <v>0</v>
      </c>
      <c r="W300" s="39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6" t="n">
        <f aca="false">SUM(AD300:AD300)</f>
        <v>0</v>
      </c>
      <c r="AD300" s="42" t="n">
        <v>0</v>
      </c>
    </row>
    <row r="301" s="43" customFormat="true" ht="12.75" hidden="false" customHeight="false" outlineLevel="0" collapsed="false">
      <c r="A301" s="24" t="s">
        <v>30</v>
      </c>
      <c r="B301" s="25"/>
      <c r="C301" s="48"/>
      <c r="D301" s="49" t="s">
        <v>642</v>
      </c>
      <c r="E301" s="27" t="s">
        <v>606</v>
      </c>
      <c r="F301" s="28" t="s">
        <v>643</v>
      </c>
      <c r="G301" s="26" t="n">
        <v>0</v>
      </c>
      <c r="H301" s="29" t="n">
        <v>0</v>
      </c>
      <c r="I301" s="30" t="n">
        <f aca="false">SUM(J301:Q301)</f>
        <v>0</v>
      </c>
      <c r="J301" s="31" t="n">
        <v>0</v>
      </c>
      <c r="K301" s="32" t="n">
        <v>0</v>
      </c>
      <c r="L301" s="32" t="n">
        <v>0</v>
      </c>
      <c r="M301" s="33" t="n">
        <v>0</v>
      </c>
      <c r="N301" s="33" t="n">
        <v>0</v>
      </c>
      <c r="O301" s="33" t="n">
        <v>0</v>
      </c>
      <c r="P301" s="32" t="n">
        <v>0</v>
      </c>
      <c r="Q301" s="32" t="n">
        <v>0</v>
      </c>
      <c r="R301" s="34" t="n">
        <f aca="false">SUM(S301:T301)</f>
        <v>0</v>
      </c>
      <c r="S301" s="35" t="n">
        <v>0</v>
      </c>
      <c r="T301" s="36" t="n">
        <v>0</v>
      </c>
      <c r="U301" s="37" t="n">
        <v>0</v>
      </c>
      <c r="V301" s="38" t="n">
        <f aca="false">SUM(W301:AB301)</f>
        <v>0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0</v>
      </c>
      <c r="AB301" s="40" t="n">
        <v>0</v>
      </c>
      <c r="AC301" s="41" t="n">
        <f aca="false">SUM(AD301:AD301)</f>
        <v>0</v>
      </c>
      <c r="AD301" s="42" t="n">
        <v>0</v>
      </c>
    </row>
    <row r="302" s="43" customFormat="true" ht="12.75" hidden="false" customHeight="false" outlineLevel="0" collapsed="false">
      <c r="A302" s="24" t="s">
        <v>30</v>
      </c>
      <c r="B302" s="58"/>
      <c r="C302" s="48"/>
      <c r="D302" s="49" t="s">
        <v>644</v>
      </c>
      <c r="E302" s="27" t="s">
        <v>606</v>
      </c>
      <c r="F302" s="28" t="s">
        <v>645</v>
      </c>
      <c r="G302" s="26" t="n">
        <v>0</v>
      </c>
      <c r="H302" s="29" t="n">
        <v>0</v>
      </c>
      <c r="I302" s="30" t="n">
        <f aca="false">SUM(J302:Q302)</f>
        <v>0</v>
      </c>
      <c r="J302" s="31" t="n">
        <v>0</v>
      </c>
      <c r="K302" s="32" t="n">
        <v>0</v>
      </c>
      <c r="L302" s="32" t="n">
        <v>0</v>
      </c>
      <c r="M302" s="33" t="n">
        <v>0</v>
      </c>
      <c r="N302" s="33" t="n">
        <v>0</v>
      </c>
      <c r="O302" s="33" t="n">
        <v>0</v>
      </c>
      <c r="P302" s="32" t="n">
        <v>0</v>
      </c>
      <c r="Q302" s="32" t="n">
        <v>0</v>
      </c>
      <c r="R302" s="34" t="n">
        <f aca="false">SUM(S302:T302)</f>
        <v>0</v>
      </c>
      <c r="S302" s="35" t="n">
        <v>0</v>
      </c>
      <c r="T302" s="36" t="n">
        <v>0</v>
      </c>
      <c r="U302" s="37" t="n">
        <v>0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3" customFormat="true" ht="12.75" hidden="false" customHeight="false" outlineLevel="0" collapsed="false">
      <c r="A303" s="24" t="s">
        <v>30</v>
      </c>
      <c r="B303" s="25"/>
      <c r="C303" s="48"/>
      <c r="D303" s="49" t="s">
        <v>646</v>
      </c>
      <c r="E303" s="27" t="s">
        <v>606</v>
      </c>
      <c r="F303" s="28" t="s">
        <v>647</v>
      </c>
      <c r="G303" s="26" t="n">
        <v>0</v>
      </c>
      <c r="H303" s="29" t="n">
        <v>0</v>
      </c>
      <c r="I303" s="30" t="n">
        <f aca="false">SUM(J303:Q303)</f>
        <v>0</v>
      </c>
      <c r="J303" s="31" t="n">
        <v>0</v>
      </c>
      <c r="K303" s="32" t="n">
        <v>0</v>
      </c>
      <c r="L303" s="32" t="n">
        <v>0</v>
      </c>
      <c r="M303" s="33" t="n">
        <v>0</v>
      </c>
      <c r="N303" s="33" t="n">
        <v>0</v>
      </c>
      <c r="O303" s="33" t="n">
        <v>0</v>
      </c>
      <c r="P303" s="32" t="n">
        <v>0</v>
      </c>
      <c r="Q303" s="32" t="n">
        <v>0</v>
      </c>
      <c r="R303" s="34" t="n">
        <f aca="false">SUM(S303:T303)</f>
        <v>0</v>
      </c>
      <c r="S303" s="35" t="n">
        <v>0</v>
      </c>
      <c r="T303" s="36" t="n">
        <v>0</v>
      </c>
      <c r="U303" s="37" t="n">
        <v>0</v>
      </c>
      <c r="V303" s="38" t="n">
        <f aca="false">SUM(W303:AB303)</f>
        <v>0</v>
      </c>
      <c r="W303" s="39" t="n">
        <v>0</v>
      </c>
      <c r="X303" s="40" t="n">
        <v>0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1" t="n">
        <f aca="false">SUM(AD303:AD303)</f>
        <v>0</v>
      </c>
      <c r="AD303" s="42" t="n">
        <v>0</v>
      </c>
    </row>
    <row r="304" s="43" customFormat="true" ht="12.75" hidden="false" customHeight="false" outlineLevel="0" collapsed="false">
      <c r="A304" s="24" t="s">
        <v>30</v>
      </c>
      <c r="B304" s="25"/>
      <c r="C304" s="26"/>
      <c r="D304" s="28" t="s">
        <v>648</v>
      </c>
      <c r="E304" s="27" t="s">
        <v>606</v>
      </c>
      <c r="F304" s="28" t="s">
        <v>649</v>
      </c>
      <c r="G304" s="26" t="n">
        <v>0</v>
      </c>
      <c r="H304" s="29" t="n">
        <v>0</v>
      </c>
      <c r="I304" s="30" t="n">
        <f aca="false">SUM(J304:Q304)</f>
        <v>0</v>
      </c>
      <c r="J304" s="31" t="n">
        <v>0</v>
      </c>
      <c r="K304" s="32" t="n">
        <v>0</v>
      </c>
      <c r="L304" s="32" t="n">
        <v>0</v>
      </c>
      <c r="M304" s="33" t="n">
        <v>0</v>
      </c>
      <c r="N304" s="33" t="n">
        <v>0</v>
      </c>
      <c r="O304" s="33" t="n">
        <v>0</v>
      </c>
      <c r="P304" s="32" t="n">
        <v>0</v>
      </c>
      <c r="Q304" s="32" t="n">
        <v>0</v>
      </c>
      <c r="R304" s="34" t="n">
        <f aca="false">SUM(S304:T304)</f>
        <v>0</v>
      </c>
      <c r="S304" s="35" t="n">
        <v>0</v>
      </c>
      <c r="T304" s="36" t="n">
        <v>0</v>
      </c>
      <c r="U304" s="37" t="n">
        <v>0</v>
      </c>
      <c r="V304" s="38" t="n">
        <f aca="false">SUM(W304:AB304)</f>
        <v>0</v>
      </c>
      <c r="W304" s="39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6" t="n">
        <f aca="false">SUM(AD304:AD304)</f>
        <v>0</v>
      </c>
      <c r="AD304" s="42" t="n">
        <v>0</v>
      </c>
    </row>
    <row r="305" s="43" customFormat="true" ht="12.75" hidden="false" customHeight="false" outlineLevel="0" collapsed="false">
      <c r="A305" s="24" t="s">
        <v>30</v>
      </c>
      <c r="B305" s="25"/>
      <c r="C305" s="26"/>
      <c r="D305" s="28" t="s">
        <v>650</v>
      </c>
      <c r="E305" s="27" t="s">
        <v>606</v>
      </c>
      <c r="F305" s="28" t="s">
        <v>651</v>
      </c>
      <c r="G305" s="26" t="n">
        <v>36323373</v>
      </c>
      <c r="H305" s="29" t="n">
        <v>141564</v>
      </c>
      <c r="I305" s="30" t="n">
        <f aca="false">SUM(J305:Q305)</f>
        <v>1798</v>
      </c>
      <c r="J305" s="31" t="n">
        <v>0</v>
      </c>
      <c r="K305" s="32" t="n">
        <v>0</v>
      </c>
      <c r="L305" s="32" t="n">
        <v>0</v>
      </c>
      <c r="M305" s="33" t="n">
        <v>0</v>
      </c>
      <c r="N305" s="33" t="n">
        <v>0</v>
      </c>
      <c r="O305" s="33" t="n">
        <v>1798</v>
      </c>
      <c r="P305" s="32" t="n">
        <v>0</v>
      </c>
      <c r="Q305" s="32" t="n">
        <v>0</v>
      </c>
      <c r="R305" s="34" t="n">
        <f aca="false">SUM(S305:T305)</f>
        <v>0</v>
      </c>
      <c r="S305" s="35" t="n">
        <v>0</v>
      </c>
      <c r="T305" s="36" t="n">
        <v>0</v>
      </c>
      <c r="U305" s="37" t="n">
        <v>0</v>
      </c>
      <c r="V305" s="38" t="n">
        <f aca="false">SUM(W305:AB305)</f>
        <v>0</v>
      </c>
      <c r="W305" s="39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1" t="n">
        <f aca="false">SUM(AD305:AD305)</f>
        <v>0</v>
      </c>
      <c r="AD305" s="42" t="n">
        <v>0</v>
      </c>
    </row>
    <row r="306" s="43" customFormat="true" ht="12.75" hidden="false" customHeight="false" outlineLevel="0" collapsed="false">
      <c r="A306" s="24" t="s">
        <v>30</v>
      </c>
      <c r="B306" s="25"/>
      <c r="C306" s="26"/>
      <c r="D306" s="28" t="s">
        <v>652</v>
      </c>
      <c r="E306" s="27" t="s">
        <v>606</v>
      </c>
      <c r="F306" s="28" t="s">
        <v>653</v>
      </c>
      <c r="G306" s="26" t="n">
        <v>0</v>
      </c>
      <c r="H306" s="29" t="n">
        <v>0</v>
      </c>
      <c r="I306" s="30" t="n">
        <f aca="false">SUM(J306:Q306)</f>
        <v>0</v>
      </c>
      <c r="J306" s="31" t="n">
        <v>0</v>
      </c>
      <c r="K306" s="32" t="n">
        <v>0</v>
      </c>
      <c r="L306" s="32" t="n">
        <v>0</v>
      </c>
      <c r="M306" s="33" t="n">
        <v>0</v>
      </c>
      <c r="N306" s="33" t="n">
        <v>0</v>
      </c>
      <c r="O306" s="33" t="n">
        <v>0</v>
      </c>
      <c r="P306" s="32" t="n">
        <v>0</v>
      </c>
      <c r="Q306" s="32" t="n">
        <v>0</v>
      </c>
      <c r="R306" s="34" t="n">
        <f aca="false">SUM(S306:T306)</f>
        <v>0</v>
      </c>
      <c r="S306" s="35" t="n">
        <v>0</v>
      </c>
      <c r="T306" s="36" t="n">
        <v>0</v>
      </c>
      <c r="U306" s="37" t="n">
        <v>0</v>
      </c>
      <c r="V306" s="38" t="n">
        <f aca="false">SUM(W306:AB306)</f>
        <v>0</v>
      </c>
      <c r="W306" s="39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1" t="n">
        <f aca="false">SUM(AD306:AD306)</f>
        <v>0</v>
      </c>
      <c r="AD306" s="42" t="n">
        <v>0</v>
      </c>
    </row>
    <row r="307" s="43" customFormat="true" ht="12.75" hidden="false" customHeight="false" outlineLevel="0" collapsed="false">
      <c r="A307" s="24" t="s">
        <v>30</v>
      </c>
      <c r="B307" s="25"/>
      <c r="C307" s="26"/>
      <c r="D307" s="28" t="s">
        <v>654</v>
      </c>
      <c r="E307" s="27" t="s">
        <v>606</v>
      </c>
      <c r="F307" s="28" t="s">
        <v>655</v>
      </c>
      <c r="G307" s="26" t="n">
        <v>0</v>
      </c>
      <c r="H307" s="29" t="n">
        <v>0</v>
      </c>
      <c r="I307" s="30" t="n">
        <f aca="false">SUM(J307:Q307)</f>
        <v>0</v>
      </c>
      <c r="J307" s="31" t="n">
        <v>0</v>
      </c>
      <c r="K307" s="32" t="n">
        <v>0</v>
      </c>
      <c r="L307" s="32" t="n">
        <v>0</v>
      </c>
      <c r="M307" s="33" t="n">
        <v>0</v>
      </c>
      <c r="N307" s="33" t="n">
        <v>0</v>
      </c>
      <c r="O307" s="33" t="n">
        <v>0</v>
      </c>
      <c r="P307" s="32" t="n">
        <v>0</v>
      </c>
      <c r="Q307" s="32" t="n">
        <v>0</v>
      </c>
      <c r="R307" s="34" t="n">
        <f aca="false">SUM(S307:T307)</f>
        <v>0</v>
      </c>
      <c r="S307" s="35" t="n">
        <v>0</v>
      </c>
      <c r="T307" s="36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1" t="n">
        <f aca="false">SUM(AD307:AD307)</f>
        <v>0</v>
      </c>
      <c r="AD307" s="42" t="n">
        <v>0</v>
      </c>
    </row>
    <row r="308" s="43" customFormat="true" ht="12.75" hidden="false" customHeight="false" outlineLevel="0" collapsed="false">
      <c r="A308" s="24" t="s">
        <v>30</v>
      </c>
      <c r="B308" s="25"/>
      <c r="C308" s="26"/>
      <c r="D308" s="28" t="s">
        <v>656</v>
      </c>
      <c r="E308" s="27" t="s">
        <v>606</v>
      </c>
      <c r="F308" s="28" t="s">
        <v>657</v>
      </c>
      <c r="G308" s="26" t="n">
        <v>0</v>
      </c>
      <c r="H308" s="29" t="n">
        <v>0</v>
      </c>
      <c r="I308" s="30" t="n">
        <f aca="false">SUM(J308:Q308)</f>
        <v>0</v>
      </c>
      <c r="J308" s="31" t="n">
        <v>0</v>
      </c>
      <c r="K308" s="32" t="n">
        <v>0</v>
      </c>
      <c r="L308" s="32" t="n">
        <v>0</v>
      </c>
      <c r="M308" s="33" t="n">
        <v>0</v>
      </c>
      <c r="N308" s="33" t="n">
        <v>0</v>
      </c>
      <c r="O308" s="33" t="n">
        <v>0</v>
      </c>
      <c r="P308" s="32" t="n">
        <v>0</v>
      </c>
      <c r="Q308" s="32" t="n">
        <v>0</v>
      </c>
      <c r="R308" s="34" t="n">
        <f aca="false">SUM(S308:T308)</f>
        <v>0</v>
      </c>
      <c r="S308" s="35" t="n">
        <v>0</v>
      </c>
      <c r="T308" s="36" t="n">
        <v>0</v>
      </c>
      <c r="U308" s="37" t="n">
        <v>0</v>
      </c>
      <c r="V308" s="38" t="n">
        <f aca="false">SUM(W308:AB308)</f>
        <v>0</v>
      </c>
      <c r="W308" s="39" t="n">
        <v>0</v>
      </c>
      <c r="X308" s="40" t="n">
        <v>0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6" t="n">
        <f aca="false">SUM(AD308:AD308)</f>
        <v>0</v>
      </c>
      <c r="AD308" s="42" t="n">
        <v>0</v>
      </c>
    </row>
    <row r="309" s="43" customFormat="true" ht="12.75" hidden="false" customHeight="false" outlineLevel="0" collapsed="false">
      <c r="A309" s="24" t="s">
        <v>30</v>
      </c>
      <c r="B309" s="25"/>
      <c r="C309" s="25"/>
      <c r="D309" s="28" t="s">
        <v>658</v>
      </c>
      <c r="E309" s="27" t="s">
        <v>606</v>
      </c>
      <c r="F309" s="28" t="s">
        <v>659</v>
      </c>
      <c r="G309" s="26" t="n">
        <v>0</v>
      </c>
      <c r="H309" s="29" t="n">
        <v>0</v>
      </c>
      <c r="I309" s="30" t="n">
        <f aca="false">SUM(J309:Q309)</f>
        <v>381</v>
      </c>
      <c r="J309" s="31" t="n">
        <v>0</v>
      </c>
      <c r="K309" s="32" t="n">
        <v>0</v>
      </c>
      <c r="L309" s="32" t="n">
        <v>0</v>
      </c>
      <c r="M309" s="33" t="n">
        <v>0</v>
      </c>
      <c r="N309" s="33" t="n">
        <v>0</v>
      </c>
      <c r="O309" s="33" t="n">
        <v>381</v>
      </c>
      <c r="P309" s="32" t="n">
        <v>0</v>
      </c>
      <c r="Q309" s="32" t="n">
        <v>0</v>
      </c>
      <c r="R309" s="34" t="n">
        <f aca="false">SUM(S309:T309)</f>
        <v>0</v>
      </c>
      <c r="S309" s="35" t="n">
        <v>0</v>
      </c>
      <c r="T309" s="36" t="n">
        <v>0</v>
      </c>
      <c r="U309" s="37" t="n">
        <v>0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1" t="n">
        <f aca="false">SUM(AD309:AD309)</f>
        <v>0</v>
      </c>
      <c r="AD309" s="42" t="n">
        <v>0</v>
      </c>
    </row>
    <row r="310" s="43" customFormat="true" ht="12.75" hidden="false" customHeight="false" outlineLevel="0" collapsed="false">
      <c r="A310" s="24" t="s">
        <v>30</v>
      </c>
      <c r="B310" s="25"/>
      <c r="C310" s="26"/>
      <c r="D310" s="28" t="s">
        <v>660</v>
      </c>
      <c r="E310" s="27" t="s">
        <v>606</v>
      </c>
      <c r="F310" s="28" t="s">
        <v>661</v>
      </c>
      <c r="G310" s="26" t="n">
        <v>0</v>
      </c>
      <c r="H310" s="29" t="n">
        <v>0</v>
      </c>
      <c r="I310" s="30" t="n">
        <f aca="false">SUM(J310:Q310)</f>
        <v>0</v>
      </c>
      <c r="J310" s="31" t="n">
        <v>0</v>
      </c>
      <c r="K310" s="32" t="n">
        <v>0</v>
      </c>
      <c r="L310" s="32" t="n">
        <v>0</v>
      </c>
      <c r="M310" s="33" t="n">
        <v>0</v>
      </c>
      <c r="N310" s="33" t="n">
        <v>0</v>
      </c>
      <c r="O310" s="33" t="n">
        <v>0</v>
      </c>
      <c r="P310" s="32" t="n">
        <v>0</v>
      </c>
      <c r="Q310" s="32" t="n">
        <v>0</v>
      </c>
      <c r="R310" s="34" t="n">
        <f aca="false">SUM(S310:T310)</f>
        <v>0</v>
      </c>
      <c r="S310" s="35" t="n">
        <v>0</v>
      </c>
      <c r="T310" s="36" t="n">
        <v>0</v>
      </c>
      <c r="U310" s="37" t="n">
        <v>0</v>
      </c>
      <c r="V310" s="38" t="n">
        <f aca="false">SUM(W310:AB310)</f>
        <v>0</v>
      </c>
      <c r="W310" s="39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1" t="n">
        <f aca="false">SUM(AD310:AD310)</f>
        <v>0</v>
      </c>
      <c r="AD310" s="42" t="n">
        <v>0</v>
      </c>
    </row>
    <row r="311" s="43" customFormat="true" ht="12.75" hidden="false" customHeight="false" outlineLevel="0" collapsed="false">
      <c r="A311" s="53" t="s">
        <v>30</v>
      </c>
      <c r="B311" s="53"/>
      <c r="C311" s="53"/>
      <c r="D311" s="54" t="s">
        <v>662</v>
      </c>
      <c r="E311" s="53" t="s">
        <v>606</v>
      </c>
      <c r="F311" s="55" t="s">
        <v>663</v>
      </c>
      <c r="G311" s="26"/>
      <c r="H311" s="29" t="n">
        <v>0</v>
      </c>
      <c r="I311" s="30" t="n">
        <f aca="false">SUM(J311:Q311)</f>
        <v>1790</v>
      </c>
      <c r="J311" s="31" t="n">
        <v>0</v>
      </c>
      <c r="K311" s="32" t="n">
        <v>0</v>
      </c>
      <c r="L311" s="32" t="n">
        <v>0</v>
      </c>
      <c r="M311" s="33" t="n">
        <v>0</v>
      </c>
      <c r="N311" s="33" t="n">
        <v>0</v>
      </c>
      <c r="O311" s="33" t="n">
        <v>0</v>
      </c>
      <c r="P311" s="32" t="n">
        <v>1790</v>
      </c>
      <c r="Q311" s="32" t="n">
        <v>0</v>
      </c>
      <c r="R311" s="34" t="n">
        <f aca="false">SUM(S311:T311)</f>
        <v>0</v>
      </c>
      <c r="S311" s="35" t="n">
        <v>0</v>
      </c>
      <c r="T311" s="36" t="n">
        <v>0</v>
      </c>
      <c r="U311" s="37" t="n">
        <v>0</v>
      </c>
      <c r="V311" s="38" t="n">
        <f aca="false">SUM(W311:AB311)</f>
        <v>0</v>
      </c>
      <c r="W311" s="39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1" t="n">
        <f aca="false">SUM(AD311:AD311)</f>
        <v>0</v>
      </c>
      <c r="AD311" s="42" t="n">
        <v>0</v>
      </c>
    </row>
    <row r="312" s="43" customFormat="true" ht="12.75" hidden="false" customHeight="false" outlineLevel="0" collapsed="false">
      <c r="A312" s="24" t="s">
        <v>30</v>
      </c>
      <c r="B312" s="25"/>
      <c r="C312" s="26"/>
      <c r="D312" s="28" t="s">
        <v>664</v>
      </c>
      <c r="E312" s="27" t="s">
        <v>606</v>
      </c>
      <c r="F312" s="28" t="s">
        <v>665</v>
      </c>
      <c r="G312" s="26" t="n">
        <v>37922688</v>
      </c>
      <c r="H312" s="29" t="n">
        <v>227862</v>
      </c>
      <c r="I312" s="30" t="n">
        <f aca="false">SUM(J312:Q312)</f>
        <v>2593</v>
      </c>
      <c r="J312" s="31" t="n">
        <v>0</v>
      </c>
      <c r="K312" s="32" t="n">
        <v>0</v>
      </c>
      <c r="L312" s="32" t="n">
        <v>0</v>
      </c>
      <c r="M312" s="33" t="n">
        <v>0</v>
      </c>
      <c r="N312" s="33" t="n">
        <v>0</v>
      </c>
      <c r="O312" s="33" t="n">
        <v>2593</v>
      </c>
      <c r="P312" s="32" t="n">
        <v>0</v>
      </c>
      <c r="Q312" s="32" t="n">
        <v>0</v>
      </c>
      <c r="R312" s="34" t="n">
        <f aca="false">SUM(S312:T312)</f>
        <v>0</v>
      </c>
      <c r="S312" s="35" t="n">
        <v>0</v>
      </c>
      <c r="T312" s="36" t="n">
        <v>0</v>
      </c>
      <c r="U312" s="37" t="n">
        <v>0</v>
      </c>
      <c r="V312" s="38" t="n">
        <f aca="false">SUM(W312:AB312)</f>
        <v>0</v>
      </c>
      <c r="W312" s="39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6" t="n">
        <f aca="false">SUM(AD312:AD312)</f>
        <v>0</v>
      </c>
      <c r="AD312" s="42" t="n">
        <v>0</v>
      </c>
    </row>
    <row r="313" s="43" customFormat="true" ht="12.75" hidden="false" customHeight="false" outlineLevel="0" collapsed="false">
      <c r="A313" s="24" t="s">
        <v>30</v>
      </c>
      <c r="B313" s="25"/>
      <c r="C313" s="26"/>
      <c r="D313" s="28" t="s">
        <v>666</v>
      </c>
      <c r="E313" s="27" t="s">
        <v>606</v>
      </c>
      <c r="F313" s="28" t="s">
        <v>667</v>
      </c>
      <c r="G313" s="26" t="n">
        <v>90000192</v>
      </c>
      <c r="H313" s="29" t="n">
        <v>87035</v>
      </c>
      <c r="I313" s="30" t="n">
        <f aca="false">SUM(J313:Q313)</f>
        <v>571</v>
      </c>
      <c r="J313" s="31" t="n">
        <v>0</v>
      </c>
      <c r="K313" s="32" t="n">
        <v>0</v>
      </c>
      <c r="L313" s="32" t="n">
        <v>0</v>
      </c>
      <c r="M313" s="33" t="n">
        <v>0</v>
      </c>
      <c r="N313" s="33" t="n">
        <v>0</v>
      </c>
      <c r="O313" s="33" t="n">
        <v>571</v>
      </c>
      <c r="P313" s="32" t="n">
        <v>0</v>
      </c>
      <c r="Q313" s="32" t="n">
        <v>0</v>
      </c>
      <c r="R313" s="34" t="n">
        <f aca="false">SUM(S313:T313)</f>
        <v>0</v>
      </c>
      <c r="S313" s="35" t="n">
        <v>0</v>
      </c>
      <c r="T313" s="36" t="n">
        <v>0</v>
      </c>
      <c r="U313" s="37" t="n">
        <v>0</v>
      </c>
      <c r="V313" s="38" t="n">
        <f aca="false">SUM(W313:AB313)</f>
        <v>0</v>
      </c>
      <c r="W313" s="39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1" t="n">
        <f aca="false">SUM(AD313:AD313)</f>
        <v>0</v>
      </c>
      <c r="AD313" s="42" t="n">
        <v>0</v>
      </c>
    </row>
    <row r="314" s="43" customFormat="true" ht="12.75" hidden="false" customHeight="false" outlineLevel="0" collapsed="false">
      <c r="A314" s="53" t="s">
        <v>30</v>
      </c>
      <c r="B314" s="53"/>
      <c r="C314" s="53"/>
      <c r="D314" s="54" t="s">
        <v>668</v>
      </c>
      <c r="E314" s="53" t="s">
        <v>606</v>
      </c>
      <c r="F314" s="55" t="s">
        <v>669</v>
      </c>
      <c r="G314" s="26"/>
      <c r="H314" s="29" t="n">
        <v>0</v>
      </c>
      <c r="I314" s="30" t="n">
        <f aca="false">SUM(J314:Q314)</f>
        <v>481</v>
      </c>
      <c r="J314" s="31" t="n">
        <v>0</v>
      </c>
      <c r="K314" s="32" t="n">
        <v>0</v>
      </c>
      <c r="L314" s="32" t="n">
        <v>0</v>
      </c>
      <c r="M314" s="33" t="n">
        <v>0</v>
      </c>
      <c r="N314" s="33" t="n">
        <v>0</v>
      </c>
      <c r="O314" s="33" t="n">
        <v>481</v>
      </c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36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3" customFormat="true" ht="12.75" hidden="false" customHeight="false" outlineLevel="0" collapsed="false">
      <c r="A315" s="24" t="s">
        <v>30</v>
      </c>
      <c r="B315" s="25"/>
      <c r="C315" s="26"/>
      <c r="D315" s="28" t="s">
        <v>670</v>
      </c>
      <c r="E315" s="27" t="s">
        <v>606</v>
      </c>
      <c r="F315" s="28" t="s">
        <v>671</v>
      </c>
      <c r="G315" s="26"/>
      <c r="H315" s="29" t="n">
        <v>62699</v>
      </c>
      <c r="I315" s="30" t="n">
        <f aca="false">SUM(J315:Q315)</f>
        <v>728</v>
      </c>
      <c r="J315" s="31" t="n">
        <v>0</v>
      </c>
      <c r="K315" s="32" t="n">
        <v>0</v>
      </c>
      <c r="L315" s="32" t="n">
        <v>0</v>
      </c>
      <c r="M315" s="33" t="n">
        <v>0</v>
      </c>
      <c r="N315" s="33" t="n">
        <v>0</v>
      </c>
      <c r="O315" s="33" t="n">
        <v>728</v>
      </c>
      <c r="P315" s="32" t="n">
        <v>0</v>
      </c>
      <c r="Q315" s="32" t="n">
        <v>0</v>
      </c>
      <c r="R315" s="34" t="n">
        <f aca="false">SUM(S315:T315)</f>
        <v>0</v>
      </c>
      <c r="S315" s="35" t="n">
        <v>0</v>
      </c>
      <c r="T315" s="36" t="n">
        <v>0</v>
      </c>
      <c r="U315" s="37" t="n">
        <v>0</v>
      </c>
      <c r="V315" s="38" t="n">
        <f aca="false">SUM(W315:AB315)</f>
        <v>109</v>
      </c>
      <c r="W315" s="39" t="n">
        <v>0</v>
      </c>
      <c r="X315" s="40" t="n">
        <v>0</v>
      </c>
      <c r="Y315" s="40" t="n">
        <v>0</v>
      </c>
      <c r="Z315" s="40" t="n">
        <v>0</v>
      </c>
      <c r="AA315" s="40" t="n">
        <v>109</v>
      </c>
      <c r="AB315" s="40" t="n">
        <v>0</v>
      </c>
      <c r="AC315" s="41" t="n">
        <f aca="false">SUM(AD315:AD315)</f>
        <v>0</v>
      </c>
      <c r="AD315" s="42" t="n">
        <v>0</v>
      </c>
    </row>
    <row r="316" s="43" customFormat="true" ht="13.5" hidden="false" customHeight="false" outlineLevel="0" collapsed="false">
      <c r="A316" s="24" t="s">
        <v>30</v>
      </c>
      <c r="B316" s="25"/>
      <c r="C316" s="26"/>
      <c r="D316" s="28" t="s">
        <v>672</v>
      </c>
      <c r="E316" s="27" t="s">
        <v>606</v>
      </c>
      <c r="F316" s="28" t="s">
        <v>673</v>
      </c>
      <c r="G316" s="26"/>
      <c r="H316" s="29" t="n">
        <v>22690</v>
      </c>
      <c r="I316" s="30" t="n">
        <f aca="false">SUM(J316:Q316)</f>
        <v>246</v>
      </c>
      <c r="J316" s="31" t="n">
        <v>0</v>
      </c>
      <c r="K316" s="32" t="n">
        <v>0</v>
      </c>
      <c r="L316" s="32" t="n">
        <v>0</v>
      </c>
      <c r="M316" s="33" t="n">
        <v>0</v>
      </c>
      <c r="N316" s="33" t="n">
        <v>0</v>
      </c>
      <c r="O316" s="33" t="n">
        <v>246</v>
      </c>
      <c r="P316" s="32" t="n">
        <v>0</v>
      </c>
      <c r="Q316" s="32" t="n">
        <v>0</v>
      </c>
      <c r="R316" s="34" t="n">
        <f aca="false">SUM(S316:T316)</f>
        <v>0</v>
      </c>
      <c r="S316" s="35" t="n">
        <v>0</v>
      </c>
      <c r="T316" s="36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6" t="n">
        <f aca="false">SUM(AD316:AD316)</f>
        <v>0</v>
      </c>
      <c r="AD316" s="42" t="n">
        <v>0</v>
      </c>
    </row>
    <row r="317" s="43" customFormat="true" ht="13.5" hidden="false" customHeight="false" outlineLevel="0" collapsed="false">
      <c r="A317" s="59" t="s">
        <v>674</v>
      </c>
      <c r="B317" s="60"/>
      <c r="C317" s="60"/>
      <c r="D317" s="61"/>
      <c r="E317" s="60"/>
      <c r="F317" s="62"/>
      <c r="G317" s="63"/>
      <c r="H317" s="64" t="n">
        <f aca="false">SUBTOTAL(9,H2:H316)</f>
        <v>112826312</v>
      </c>
      <c r="I317" s="65" t="n">
        <f aca="false">SUBTOTAL(9,I2:I316)</f>
        <v>4664958</v>
      </c>
      <c r="J317" s="66" t="n">
        <f aca="false">SUBTOTAL(9,J2:J316)</f>
        <v>269413</v>
      </c>
      <c r="K317" s="67" t="n">
        <f aca="false">SUBTOTAL(9,K2:K316)</f>
        <v>875439</v>
      </c>
      <c r="L317" s="67" t="n">
        <f aca="false">SUBTOTAL(9,L2:L316)</f>
        <v>320976</v>
      </c>
      <c r="M317" s="67" t="n">
        <f aca="false">SUBTOTAL(9,M2:M316)</f>
        <v>52600</v>
      </c>
      <c r="N317" s="67" t="n">
        <f aca="false">SUBTOTAL(9,N2:N316)</f>
        <v>495791</v>
      </c>
      <c r="O317" s="67" t="n">
        <f aca="false">SUBTOTAL(9,O2:O316)</f>
        <v>1680724</v>
      </c>
      <c r="P317" s="67" t="n">
        <f aca="false">SUBTOTAL(9,P2:P316)</f>
        <v>816475</v>
      </c>
      <c r="Q317" s="67" t="n">
        <f aca="false">SUBTOTAL(9,Q2:Q316)</f>
        <v>153540</v>
      </c>
      <c r="R317" s="65" t="n">
        <f aca="false">SUBTOTAL(9,R2:R316)</f>
        <v>347339</v>
      </c>
      <c r="S317" s="64" t="n">
        <f aca="false">SUBTOTAL(9,S2:S316)</f>
        <v>107852</v>
      </c>
      <c r="T317" s="68" t="n">
        <f aca="false">SUBTOTAL(9,T2:T316)</f>
        <v>239487</v>
      </c>
      <c r="U317" s="64" t="n">
        <f aca="false">SUBTOTAL(9,U2:U316)</f>
        <v>1080519</v>
      </c>
      <c r="V317" s="65" t="n">
        <f aca="false">SUBTOTAL(9,V2:V316)</f>
        <v>75785</v>
      </c>
      <c r="W317" s="66" t="n">
        <f aca="false">SUBTOTAL(9,W2:W316)</f>
        <v>60</v>
      </c>
      <c r="X317" s="67" t="n">
        <f aca="false">SUBTOTAL(9,X2:X316)</f>
        <v>49268</v>
      </c>
      <c r="Y317" s="67" t="n">
        <f aca="false">SUBTOTAL(9,Y2:Y316)</f>
        <v>0</v>
      </c>
      <c r="Z317" s="67" t="n">
        <f aca="false">SUBTOTAL(9,Z2:Z316)</f>
        <v>0</v>
      </c>
      <c r="AA317" s="67" t="n">
        <f aca="false">SUBTOTAL(9,AA2:AA316)</f>
        <v>16940</v>
      </c>
      <c r="AB317" s="67" t="n">
        <f aca="false">SUBTOTAL(9,AB2:AB316)</f>
        <v>9517</v>
      </c>
      <c r="AC317" s="65" t="n">
        <f aca="false">SUBTOTAL(9,AC2:AC316)</f>
        <v>100615</v>
      </c>
      <c r="AD317" s="61" t="n">
        <f aca="false">SUBTOTAL(9,AD2:AD316)</f>
        <v>100615</v>
      </c>
    </row>
  </sheetData>
  <autoFilter ref="A1:AD317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3:40Z</dcterms:created>
  <dc:creator>Klára Lučanová</dc:creator>
  <dc:description/>
  <dc:language>en-US</dc:language>
  <cp:lastModifiedBy>Martinko</cp:lastModifiedBy>
  <dcterms:modified xsi:type="dcterms:W3CDTF">2012-02-17T08:21:28Z</dcterms:modified>
  <cp:revision>0</cp:revision>
  <dc:subject/>
  <dc:title/>
</cp:coreProperties>
</file>