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" sheetId="1" state="visible" r:id="rId2"/>
  </sheets>
  <definedNames>
    <definedName function="false" hidden="false" localSheetId="0" name="_xlnm.Print_Titles" vbProcedure="false">BB!$D:$F,BB!$1:$1</definedName>
    <definedName function="false" hidden="true" localSheetId="0" name="_xlnm._FilterDatabase" vbProcedure="false">BB!$A$1:$AE$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v SoH bolo vykázané v NR, ale od 1.1.2013 má byť v B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0</xdr:row>
                <xdr:rowOff>0</xdr:rowOff>
              </xdr:from>
              <xdr:to>
                <xdr:col>5</xdr:col>
                <xdr:colOff>15</xdr:colOff>
                <xdr:row>657</xdr:row>
                <xdr:rowOff>8</xdr:rowOff>
              </xdr:to>
            </anchor>
          </commentPr>
        </mc:Choice>
        <mc:Fallback/>
      </mc:AlternateContent>
    </comment>
    <comment ref="D5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Zriaďovateľ S500 sa presťahoval z BB do NR (spätne od 1.1.2012 sa financuje cez KN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0</xdr:rowOff>
              </xdr:from>
              <xdr:to>
                <xdr:col>5</xdr:col>
                <xdr:colOff>122</xdr:colOff>
                <xdr:row>66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9" uniqueCount="1222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13</t>
    </r>
    <r>
      <rPr>
        <sz val="10"/>
        <rFont val="Arial"/>
        <family val="2"/>
        <charset val="238"/>
      </rPr>
      <t xml:space="preserve">                       </t>
    </r>
    <r>
      <rPr>
        <b val="true"/>
        <sz val="10"/>
        <rFont val="Arial"/>
        <family val="2"/>
        <charset val="238"/>
      </rPr>
      <t xml:space="preserve">z MŠVVaŠ SR a z MV SR</t>
    </r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13                  </t>
    </r>
    <r>
      <rPr>
        <b val="true"/>
        <sz val="10"/>
        <rFont val="Arial"/>
        <family val="2"/>
        <charset val="238"/>
      </rPr>
      <t xml:space="preserve">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ené prostredie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13  </t>
    </r>
    <r>
      <rPr>
        <b val="true"/>
        <sz val="10"/>
        <rFont val="Arial"/>
        <family val="2"/>
        <charset val="238"/>
      </rPr>
      <t xml:space="preserve">spolu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"/>
        <rFont val="Arial"/>
        <family val="2"/>
        <charset val="238"/>
      </rPr>
      <t xml:space="preserve">nákup strojov, zariadení,techniky, náradia a osob. automobilov, výstavba,prístavba, modernizácia a rekonštrukcia objektov 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z  MŠVVaŠ SR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z MŠVVaŠ SR 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BB</t>
  </si>
  <si>
    <t xml:space="preserve">KBB</t>
  </si>
  <si>
    <t xml:space="preserve">K</t>
  </si>
  <si>
    <t xml:space="preserve">Okresný úrad Banská Bystrica</t>
  </si>
  <si>
    <t xml:space="preserve">VBB</t>
  </si>
  <si>
    <t xml:space="preserve">V</t>
  </si>
  <si>
    <t xml:space="preserve">Banskobystrický samosprávny kraj</t>
  </si>
  <si>
    <t xml:space="preserve">Banská Bystrica</t>
  </si>
  <si>
    <t xml:space="preserve">O508438</t>
  </si>
  <si>
    <t xml:space="preserve">O</t>
  </si>
  <si>
    <t xml:space="preserve">Mesto Banská Bystrica</t>
  </si>
  <si>
    <t xml:space="preserve">O508454</t>
  </si>
  <si>
    <t xml:space="preserve">Obec Badín</t>
  </si>
  <si>
    <t xml:space="preserve">O508471</t>
  </si>
  <si>
    <t xml:space="preserve">Obec Baláže</t>
  </si>
  <si>
    <t xml:space="preserve">O508519</t>
  </si>
  <si>
    <t xml:space="preserve">Obec Čerín</t>
  </si>
  <si>
    <t xml:space="preserve">O508543</t>
  </si>
  <si>
    <t xml:space="preserve">Obec Dolná Mičiná</t>
  </si>
  <si>
    <t xml:space="preserve">O508551</t>
  </si>
  <si>
    <t xml:space="preserve">Obec Dolný Harmanec</t>
  </si>
  <si>
    <t xml:space="preserve">O508560</t>
  </si>
  <si>
    <t xml:space="preserve">Obec Donovaly</t>
  </si>
  <si>
    <t xml:space="preserve">O508586</t>
  </si>
  <si>
    <t xml:space="preserve">Obec Dúbravica</t>
  </si>
  <si>
    <t xml:space="preserve">O508594</t>
  </si>
  <si>
    <t xml:space="preserve">Obec Harmanec</t>
  </si>
  <si>
    <t xml:space="preserve">O508616</t>
  </si>
  <si>
    <t xml:space="preserve">Obec Hiadeľ</t>
  </si>
  <si>
    <t xml:space="preserve">O508632</t>
  </si>
  <si>
    <t xml:space="preserve">Obec Horná Mičiná</t>
  </si>
  <si>
    <t xml:space="preserve">O508641</t>
  </si>
  <si>
    <t xml:space="preserve">Obec Horné Pršany</t>
  </si>
  <si>
    <t xml:space="preserve">O508659</t>
  </si>
  <si>
    <t xml:space="preserve">Obec Hrochoť</t>
  </si>
  <si>
    <t xml:space="preserve">O508675</t>
  </si>
  <si>
    <t xml:space="preserve">Obec Brusno</t>
  </si>
  <si>
    <t xml:space="preserve">O508713</t>
  </si>
  <si>
    <t xml:space="preserve">Obec Kordíky</t>
  </si>
  <si>
    <t xml:space="preserve">O508721</t>
  </si>
  <si>
    <t xml:space="preserve">Obec Králiky</t>
  </si>
  <si>
    <t xml:space="preserve">O508748</t>
  </si>
  <si>
    <t xml:space="preserve">Obec Ľubietová</t>
  </si>
  <si>
    <t xml:space="preserve">O508756</t>
  </si>
  <si>
    <t xml:space="preserve">Obec Lučatín</t>
  </si>
  <si>
    <t xml:space="preserve">O508764</t>
  </si>
  <si>
    <t xml:space="preserve">Obec Medzibrod</t>
  </si>
  <si>
    <t xml:space="preserve">O508781</t>
  </si>
  <si>
    <t xml:space="preserve">Obec Môlča</t>
  </si>
  <si>
    <t xml:space="preserve">O508799</t>
  </si>
  <si>
    <t xml:space="preserve">Obec Moštenica</t>
  </si>
  <si>
    <t xml:space="preserve">O508802</t>
  </si>
  <si>
    <t xml:space="preserve">Obec Motyčky</t>
  </si>
  <si>
    <t xml:space="preserve">O508837</t>
  </si>
  <si>
    <t xml:space="preserve">Obec Oravce</t>
  </si>
  <si>
    <t xml:space="preserve">O508861</t>
  </si>
  <si>
    <t xml:space="preserve">Obec Podkonice</t>
  </si>
  <si>
    <t xml:space="preserve">O508896</t>
  </si>
  <si>
    <t xml:space="preserve">Obec Pohronský Bukovec</t>
  </si>
  <si>
    <t xml:space="preserve">O508918</t>
  </si>
  <si>
    <t xml:space="preserve">Obec Poniky</t>
  </si>
  <si>
    <t xml:space="preserve">O508926</t>
  </si>
  <si>
    <t xml:space="preserve">Obec Povrazník</t>
  </si>
  <si>
    <t xml:space="preserve">O508942</t>
  </si>
  <si>
    <t xml:space="preserve">Obec Priechod</t>
  </si>
  <si>
    <t xml:space="preserve">O508969</t>
  </si>
  <si>
    <t xml:space="preserve">Obec Riečka</t>
  </si>
  <si>
    <t xml:space="preserve">O508977</t>
  </si>
  <si>
    <t xml:space="preserve">Obec Sebedín - Bečov</t>
  </si>
  <si>
    <t xml:space="preserve">O508985</t>
  </si>
  <si>
    <t xml:space="preserve">Obec Selce</t>
  </si>
  <si>
    <t xml:space="preserve">O509001</t>
  </si>
  <si>
    <t xml:space="preserve">Obec Slovenská Ľupča</t>
  </si>
  <si>
    <t xml:space="preserve">O509019</t>
  </si>
  <si>
    <t xml:space="preserve">Obec Staré Hory</t>
  </si>
  <si>
    <t xml:space="preserve">O509027</t>
  </si>
  <si>
    <t xml:space="preserve">Obec Strelníky</t>
  </si>
  <si>
    <t xml:space="preserve">O509035</t>
  </si>
  <si>
    <t xml:space="preserve">Obec Špania Dolina</t>
  </si>
  <si>
    <t xml:space="preserve">O509060</t>
  </si>
  <si>
    <t xml:space="preserve">Obec Tajov</t>
  </si>
  <si>
    <t xml:space="preserve">O557269</t>
  </si>
  <si>
    <t xml:space="preserve">Obec Turecká</t>
  </si>
  <si>
    <t xml:space="preserve">O557277</t>
  </si>
  <si>
    <t xml:space="preserve">Obec Kynceľová</t>
  </si>
  <si>
    <t xml:space="preserve">O557285</t>
  </si>
  <si>
    <t xml:space="preserve">Obec Nemce</t>
  </si>
  <si>
    <t xml:space="preserve">O557293</t>
  </si>
  <si>
    <t xml:space="preserve">Obec Vlkanová</t>
  </si>
  <si>
    <t xml:space="preserve">O580236</t>
  </si>
  <si>
    <t xml:space="preserve">Obec Hronsek</t>
  </si>
  <si>
    <t xml:space="preserve">O580244</t>
  </si>
  <si>
    <t xml:space="preserve">Obec Malachov</t>
  </si>
  <si>
    <t xml:space="preserve">Banská Štiavnica</t>
  </si>
  <si>
    <t xml:space="preserve">O516597</t>
  </si>
  <si>
    <t xml:space="preserve">Obec Svätý Anton</t>
  </si>
  <si>
    <t xml:space="preserve">O516601</t>
  </si>
  <si>
    <t xml:space="preserve">Obec Baďan</t>
  </si>
  <si>
    <t xml:space="preserve">O516627</t>
  </si>
  <si>
    <t xml:space="preserve">Obec Banská Belá</t>
  </si>
  <si>
    <t xml:space="preserve">O516643</t>
  </si>
  <si>
    <t xml:space="preserve">Mesto Banská Štiavnica</t>
  </si>
  <si>
    <t xml:space="preserve">O516651</t>
  </si>
  <si>
    <t xml:space="preserve">Obec Banský Studenec</t>
  </si>
  <si>
    <t xml:space="preserve">O516678</t>
  </si>
  <si>
    <t xml:space="preserve">Obec Beluj</t>
  </si>
  <si>
    <t xml:space="preserve">O516716</t>
  </si>
  <si>
    <t xml:space="preserve">Obec Dekýš</t>
  </si>
  <si>
    <t xml:space="preserve">O516856</t>
  </si>
  <si>
    <t xml:space="preserve">Obec Ilija</t>
  </si>
  <si>
    <t xml:space="preserve">O516953</t>
  </si>
  <si>
    <t xml:space="preserve">Obec Kozelník</t>
  </si>
  <si>
    <t xml:space="preserve">O517071</t>
  </si>
  <si>
    <t xml:space="preserve">Obec Močiar</t>
  </si>
  <si>
    <t xml:space="preserve">O517143</t>
  </si>
  <si>
    <t xml:space="preserve">Obec Podhorie</t>
  </si>
  <si>
    <t xml:space="preserve">O517160</t>
  </si>
  <si>
    <t xml:space="preserve">Obec Počúvadlo</t>
  </si>
  <si>
    <t xml:space="preserve">O517178</t>
  </si>
  <si>
    <t xml:space="preserve">Obec Prenčov</t>
  </si>
  <si>
    <t xml:space="preserve">O517283</t>
  </si>
  <si>
    <t xml:space="preserve">Obec Štiavnické Bane</t>
  </si>
  <si>
    <t xml:space="preserve">O517372</t>
  </si>
  <si>
    <t xml:space="preserve">Obec Vysoká</t>
  </si>
  <si>
    <t xml:space="preserve">Brezno</t>
  </si>
  <si>
    <t xml:space="preserve">O508446</t>
  </si>
  <si>
    <t xml:space="preserve">Obec Bacúch</t>
  </si>
  <si>
    <t xml:space="preserve">O508462</t>
  </si>
  <si>
    <t xml:space="preserve">Obec Beňuš</t>
  </si>
  <si>
    <t xml:space="preserve">O508489</t>
  </si>
  <si>
    <t xml:space="preserve">Obec Braväcovo</t>
  </si>
  <si>
    <t xml:space="preserve">O508497</t>
  </si>
  <si>
    <t xml:space="preserve">Mesto Brezno</t>
  </si>
  <si>
    <t xml:space="preserve">O508527</t>
  </si>
  <si>
    <t xml:space="preserve">Obec Čierny Balog</t>
  </si>
  <si>
    <t xml:space="preserve">O508535</t>
  </si>
  <si>
    <t xml:space="preserve">Obec Dolná Lehota</t>
  </si>
  <si>
    <t xml:space="preserve">O508578</t>
  </si>
  <si>
    <t xml:space="preserve">Obec Drábsko</t>
  </si>
  <si>
    <t xml:space="preserve">O508608</t>
  </si>
  <si>
    <t xml:space="preserve">Obec Heľpa</t>
  </si>
  <si>
    <t xml:space="preserve">O508624</t>
  </si>
  <si>
    <t xml:space="preserve">Obec Horná Lehota</t>
  </si>
  <si>
    <t xml:space="preserve">O508667</t>
  </si>
  <si>
    <t xml:space="preserve">Obec Hronec</t>
  </si>
  <si>
    <t xml:space="preserve">O508691</t>
  </si>
  <si>
    <t xml:space="preserve">Obec Jarabá</t>
  </si>
  <si>
    <t xml:space="preserve">O508705</t>
  </si>
  <si>
    <t xml:space="preserve">Obec Jasenie</t>
  </si>
  <si>
    <t xml:space="preserve">O508730</t>
  </si>
  <si>
    <t xml:space="preserve">Obec Lom nad Rimavicou</t>
  </si>
  <si>
    <t xml:space="preserve">O508772</t>
  </si>
  <si>
    <t xml:space="preserve">Obec Michalová</t>
  </si>
  <si>
    <t xml:space="preserve">O508811</t>
  </si>
  <si>
    <t xml:space="preserve">Obec Mýto pod Ďumbierom</t>
  </si>
  <si>
    <t xml:space="preserve">O508829</t>
  </si>
  <si>
    <t xml:space="preserve">Obec Nemecká</t>
  </si>
  <si>
    <t xml:space="preserve">O508845</t>
  </si>
  <si>
    <t xml:space="preserve">Obec Osrblie</t>
  </si>
  <si>
    <t xml:space="preserve">O508853</t>
  </si>
  <si>
    <t xml:space="preserve">Obec Podbrezová</t>
  </si>
  <si>
    <t xml:space="preserve">O508870</t>
  </si>
  <si>
    <t xml:space="preserve">Obec Pohorelá</t>
  </si>
  <si>
    <t xml:space="preserve">O508888</t>
  </si>
  <si>
    <t xml:space="preserve">Obec Pohronská Polhora</t>
  </si>
  <si>
    <t xml:space="preserve">O508900</t>
  </si>
  <si>
    <t xml:space="preserve">Obec Polomka</t>
  </si>
  <si>
    <t xml:space="preserve">O508934</t>
  </si>
  <si>
    <t xml:space="preserve">Obec Predajná</t>
  </si>
  <si>
    <t xml:space="preserve">O508951</t>
  </si>
  <si>
    <t xml:space="preserve">Obec Ráztoka</t>
  </si>
  <si>
    <t xml:space="preserve">O508993</t>
  </si>
  <si>
    <t xml:space="preserve">Obec Sihla</t>
  </si>
  <si>
    <t xml:space="preserve">O509043</t>
  </si>
  <si>
    <t xml:space="preserve">Obec Šumiac</t>
  </si>
  <si>
    <t xml:space="preserve">O509051</t>
  </si>
  <si>
    <t xml:space="preserve">Obec Telgárt</t>
  </si>
  <si>
    <t xml:space="preserve">O509086</t>
  </si>
  <si>
    <t xml:space="preserve">Obec Valaská</t>
  </si>
  <si>
    <t xml:space="preserve">O509094</t>
  </si>
  <si>
    <t xml:space="preserve">Obec Vaľkovňa</t>
  </si>
  <si>
    <t xml:space="preserve">O509124</t>
  </si>
  <si>
    <t xml:space="preserve">Obec Závadka nad Hronom</t>
  </si>
  <si>
    <t xml:space="preserve">O557251</t>
  </si>
  <si>
    <t xml:space="preserve">Obec Bystrá</t>
  </si>
  <si>
    <t xml:space="preserve">Detva</t>
  </si>
  <si>
    <t xml:space="preserve">O511510</t>
  </si>
  <si>
    <t xml:space="preserve">Obec Látky</t>
  </si>
  <si>
    <t xml:space="preserve">O511731</t>
  </si>
  <si>
    <t xml:space="preserve">Obec Podkriváň</t>
  </si>
  <si>
    <t xml:space="preserve">O518263</t>
  </si>
  <si>
    <t xml:space="preserve">Mesto Detva</t>
  </si>
  <si>
    <t xml:space="preserve">O518271</t>
  </si>
  <si>
    <t xml:space="preserve">Obec Detvianska Huta</t>
  </si>
  <si>
    <t xml:space="preserve">O518379</t>
  </si>
  <si>
    <t xml:space="preserve">Obec Dúbravy</t>
  </si>
  <si>
    <t xml:space="preserve">O518450</t>
  </si>
  <si>
    <t xml:space="preserve">Obec Horný Tisovník</t>
  </si>
  <si>
    <t xml:space="preserve">O518468</t>
  </si>
  <si>
    <t xml:space="preserve">Mesto Hriňová</t>
  </si>
  <si>
    <t xml:space="preserve">O518492</t>
  </si>
  <si>
    <t xml:space="preserve">Obec Klokoč</t>
  </si>
  <si>
    <t xml:space="preserve">O518549</t>
  </si>
  <si>
    <t xml:space="preserve">Obec Kriváň</t>
  </si>
  <si>
    <t xml:space="preserve">O518794</t>
  </si>
  <si>
    <t xml:space="preserve">Obec Slatinské Lazy</t>
  </si>
  <si>
    <t xml:space="preserve">O518816</t>
  </si>
  <si>
    <t xml:space="preserve">Obec Stará Huta</t>
  </si>
  <si>
    <t xml:space="preserve">O518824</t>
  </si>
  <si>
    <t xml:space="preserve">Obec Stožok</t>
  </si>
  <si>
    <t xml:space="preserve">O518921</t>
  </si>
  <si>
    <t xml:space="preserve">Obec Vígľaš</t>
  </si>
  <si>
    <t xml:space="preserve">O518930</t>
  </si>
  <si>
    <t xml:space="preserve">Obec Vígľašská Huta - Kalinka</t>
  </si>
  <si>
    <t xml:space="preserve">O580520</t>
  </si>
  <si>
    <t xml:space="preserve">Obec Korytárky</t>
  </si>
  <si>
    <t xml:space="preserve">Krupina</t>
  </si>
  <si>
    <t xml:space="preserve">O518212</t>
  </si>
  <si>
    <t xml:space="preserve">Obec Bzovík</t>
  </si>
  <si>
    <t xml:space="preserve">O518239</t>
  </si>
  <si>
    <t xml:space="preserve">Obec Cerovo</t>
  </si>
  <si>
    <t xml:space="preserve">O518247</t>
  </si>
  <si>
    <t xml:space="preserve">Obec Čabradský Vrbovok</t>
  </si>
  <si>
    <t xml:space="preserve">O518255</t>
  </si>
  <si>
    <t xml:space="preserve">Obec Čekovce</t>
  </si>
  <si>
    <t xml:space="preserve">O518280</t>
  </si>
  <si>
    <t xml:space="preserve">Obec Devičie</t>
  </si>
  <si>
    <t xml:space="preserve">O518301</t>
  </si>
  <si>
    <t xml:space="preserve">Obec Dolné Mladonice</t>
  </si>
  <si>
    <t xml:space="preserve">O518310</t>
  </si>
  <si>
    <t xml:space="preserve">Obec Dolný Badín</t>
  </si>
  <si>
    <t xml:space="preserve">O518336</t>
  </si>
  <si>
    <t xml:space="preserve">Obec Domaníky</t>
  </si>
  <si>
    <t xml:space="preserve">O518344</t>
  </si>
  <si>
    <t xml:space="preserve">Obec Drážovce</t>
  </si>
  <si>
    <t xml:space="preserve">O518352</t>
  </si>
  <si>
    <t xml:space="preserve">Obec Drienovo</t>
  </si>
  <si>
    <t xml:space="preserve">O518387</t>
  </si>
  <si>
    <t xml:space="preserve">Mesto Dudince</t>
  </si>
  <si>
    <t xml:space="preserve">O518409</t>
  </si>
  <si>
    <t xml:space="preserve">Obec Hontianske Moravce</t>
  </si>
  <si>
    <t xml:space="preserve">O518417</t>
  </si>
  <si>
    <t xml:space="preserve">Obec Hontianske Nemce</t>
  </si>
  <si>
    <t xml:space="preserve">O518425</t>
  </si>
  <si>
    <t xml:space="preserve">Obec Hontianske Tesáre</t>
  </si>
  <si>
    <t xml:space="preserve">O518433</t>
  </si>
  <si>
    <t xml:space="preserve">Obec Horné Mladonice</t>
  </si>
  <si>
    <t xml:space="preserve">O518441</t>
  </si>
  <si>
    <t xml:space="preserve">Obec Horný Badín</t>
  </si>
  <si>
    <t xml:space="preserve">O518484</t>
  </si>
  <si>
    <t xml:space="preserve">Obec Jalšovík</t>
  </si>
  <si>
    <t xml:space="preserve">O518514</t>
  </si>
  <si>
    <t xml:space="preserve">Obec Kozí Vrbovok</t>
  </si>
  <si>
    <t xml:space="preserve">O518531</t>
  </si>
  <si>
    <t xml:space="preserve">Obec Kráľovce - Krnišov</t>
  </si>
  <si>
    <t xml:space="preserve">O518557</t>
  </si>
  <si>
    <t xml:space="preserve">Mesto Krupina</t>
  </si>
  <si>
    <t xml:space="preserve">O518565</t>
  </si>
  <si>
    <t xml:space="preserve">Obec Lackov</t>
  </si>
  <si>
    <t xml:space="preserve">O518573</t>
  </si>
  <si>
    <t xml:space="preserve">Obec Ladzany</t>
  </si>
  <si>
    <t xml:space="preserve">O518603</t>
  </si>
  <si>
    <t xml:space="preserve">Obec Lišov</t>
  </si>
  <si>
    <t xml:space="preserve">O518611</t>
  </si>
  <si>
    <t xml:space="preserve">Obec Litava</t>
  </si>
  <si>
    <t xml:space="preserve">O518646</t>
  </si>
  <si>
    <t xml:space="preserve">Obec Medovarce</t>
  </si>
  <si>
    <t xml:space="preserve">O518701</t>
  </si>
  <si>
    <t xml:space="preserve">Obec Rykynčice</t>
  </si>
  <si>
    <t xml:space="preserve">O518735</t>
  </si>
  <si>
    <t xml:space="preserve">Obec Sebechleby</t>
  </si>
  <si>
    <t xml:space="preserve">O518743</t>
  </si>
  <si>
    <t xml:space="preserve">O518751</t>
  </si>
  <si>
    <t xml:space="preserve">Obec Senohrad</t>
  </si>
  <si>
    <t xml:space="preserve">O518832</t>
  </si>
  <si>
    <t xml:space="preserve">Obec Sudince</t>
  </si>
  <si>
    <t xml:space="preserve">O518841</t>
  </si>
  <si>
    <t xml:space="preserve">Obec Súdovce</t>
  </si>
  <si>
    <t xml:space="preserve">O518867</t>
  </si>
  <si>
    <t xml:space="preserve">Obec Terany</t>
  </si>
  <si>
    <t xml:space="preserve">O518883</t>
  </si>
  <si>
    <t xml:space="preserve">Obec Trpín</t>
  </si>
  <si>
    <t xml:space="preserve">O518905</t>
  </si>
  <si>
    <t xml:space="preserve">Obec Uňatín</t>
  </si>
  <si>
    <t xml:space="preserve">O518956</t>
  </si>
  <si>
    <t xml:space="preserve">Obec Zemiansky Vrbovok</t>
  </si>
  <si>
    <t xml:space="preserve">O518999</t>
  </si>
  <si>
    <t xml:space="preserve">Obec Žibritov</t>
  </si>
  <si>
    <t xml:space="preserve">Lučenec</t>
  </si>
  <si>
    <t xml:space="preserve">O511218</t>
  </si>
  <si>
    <t xml:space="preserve">Mesto Lučenec</t>
  </si>
  <si>
    <t xml:space="preserve">O511226</t>
  </si>
  <si>
    <t xml:space="preserve">Obec Ábelová</t>
  </si>
  <si>
    <t xml:space="preserve">O511234</t>
  </si>
  <si>
    <t xml:space="preserve">Obec Belina</t>
  </si>
  <si>
    <t xml:space="preserve">O511251</t>
  </si>
  <si>
    <t xml:space="preserve">Obec Boľkovce</t>
  </si>
  <si>
    <t xml:space="preserve">O511277</t>
  </si>
  <si>
    <t xml:space="preserve">Obec Budiná</t>
  </si>
  <si>
    <t xml:space="preserve">O511293</t>
  </si>
  <si>
    <t xml:space="preserve">Obec Buzitka</t>
  </si>
  <si>
    <t xml:space="preserve">O511323</t>
  </si>
  <si>
    <t xml:space="preserve">Obec Čakanovce</t>
  </si>
  <si>
    <t xml:space="preserve">O511331</t>
  </si>
  <si>
    <t xml:space="preserve">Obec Čamovce</t>
  </si>
  <si>
    <t xml:space="preserve">O511358</t>
  </si>
  <si>
    <t xml:space="preserve">Obec Divín</t>
  </si>
  <si>
    <t xml:space="preserve">O511366</t>
  </si>
  <si>
    <t xml:space="preserve">Obec Dobroč</t>
  </si>
  <si>
    <t xml:space="preserve">O511374</t>
  </si>
  <si>
    <t xml:space="preserve">Obec Kotmanová</t>
  </si>
  <si>
    <t xml:space="preserve">O511391</t>
  </si>
  <si>
    <t xml:space="preserve">Mesto Fiľakovo</t>
  </si>
  <si>
    <t xml:space="preserve">O511404</t>
  </si>
  <si>
    <t xml:space="preserve">Obec Fiľakovské Kováče</t>
  </si>
  <si>
    <t xml:space="preserve">O511421</t>
  </si>
  <si>
    <t xml:space="preserve">Obec Halič</t>
  </si>
  <si>
    <t xml:space="preserve">O511439</t>
  </si>
  <si>
    <t xml:space="preserve">Obec Holiša</t>
  </si>
  <si>
    <t xml:space="preserve">O511463</t>
  </si>
  <si>
    <t xml:space="preserve">Obec Jelšovec</t>
  </si>
  <si>
    <t xml:space="preserve">O511480</t>
  </si>
  <si>
    <t xml:space="preserve">Obec Kalonda</t>
  </si>
  <si>
    <t xml:space="preserve">O511528</t>
  </si>
  <si>
    <t xml:space="preserve">Obec Lehôtka</t>
  </si>
  <si>
    <t xml:space="preserve">O511536</t>
  </si>
  <si>
    <t xml:space="preserve">Obec Lentvora</t>
  </si>
  <si>
    <t xml:space="preserve">O511544</t>
  </si>
  <si>
    <t xml:space="preserve">Obec Lipovany</t>
  </si>
  <si>
    <t xml:space="preserve">O511552</t>
  </si>
  <si>
    <t xml:space="preserve">Obec Lovinobaňa</t>
  </si>
  <si>
    <t xml:space="preserve">O511561</t>
  </si>
  <si>
    <t xml:space="preserve">Obec Ľuboreč</t>
  </si>
  <si>
    <t xml:space="preserve">O511579</t>
  </si>
  <si>
    <t xml:space="preserve">Obec Lupoč</t>
  </si>
  <si>
    <t xml:space="preserve">O511609</t>
  </si>
  <si>
    <t xml:space="preserve">Obec Mašková</t>
  </si>
  <si>
    <t xml:space="preserve">O511625</t>
  </si>
  <si>
    <t xml:space="preserve">Obec Mučín</t>
  </si>
  <si>
    <t xml:space="preserve">O511641</t>
  </si>
  <si>
    <t xml:space="preserve">Obec Mýtna</t>
  </si>
  <si>
    <t xml:space="preserve">O511668</t>
  </si>
  <si>
    <t xml:space="preserve">Obec Nitra nad Ipľom</t>
  </si>
  <si>
    <t xml:space="preserve">O511676</t>
  </si>
  <si>
    <t xml:space="preserve">Obec Nové Hony</t>
  </si>
  <si>
    <t xml:space="preserve">O511692</t>
  </si>
  <si>
    <t xml:space="preserve">Obec Panické Dravce</t>
  </si>
  <si>
    <t xml:space="preserve">O511706</t>
  </si>
  <si>
    <t xml:space="preserve">Obec Píla</t>
  </si>
  <si>
    <t xml:space="preserve">O511714</t>
  </si>
  <si>
    <t xml:space="preserve">Obec Pinciná</t>
  </si>
  <si>
    <t xml:space="preserve">O511722</t>
  </si>
  <si>
    <t xml:space="preserve">Obec Pleš</t>
  </si>
  <si>
    <t xml:space="preserve">O511749</t>
  </si>
  <si>
    <t xml:space="preserve">Obec Podrečany</t>
  </si>
  <si>
    <t xml:space="preserve">O511757</t>
  </si>
  <si>
    <t xml:space="preserve">Obec Polichno</t>
  </si>
  <si>
    <t xml:space="preserve">O511773</t>
  </si>
  <si>
    <t xml:space="preserve">Obec Praha</t>
  </si>
  <si>
    <t xml:space="preserve">O511781</t>
  </si>
  <si>
    <t xml:space="preserve">Obec Prša</t>
  </si>
  <si>
    <t xml:space="preserve">O511790</t>
  </si>
  <si>
    <t xml:space="preserve">Obec Radzovce</t>
  </si>
  <si>
    <t xml:space="preserve">O511803</t>
  </si>
  <si>
    <t xml:space="preserve">Obec Rapovce</t>
  </si>
  <si>
    <t xml:space="preserve">O511811</t>
  </si>
  <si>
    <t xml:space="preserve">Obec Ratka</t>
  </si>
  <si>
    <t xml:space="preserve">O511838</t>
  </si>
  <si>
    <t xml:space="preserve">Obec Ružiná</t>
  </si>
  <si>
    <t xml:space="preserve">O511846</t>
  </si>
  <si>
    <t xml:space="preserve">Obec Stará Halič</t>
  </si>
  <si>
    <t xml:space="preserve">O511854</t>
  </si>
  <si>
    <t xml:space="preserve">Obec Šávoľ</t>
  </si>
  <si>
    <t xml:space="preserve">O511862</t>
  </si>
  <si>
    <t xml:space="preserve">Obec Šiatorská Bukovinka</t>
  </si>
  <si>
    <t xml:space="preserve">O511871</t>
  </si>
  <si>
    <t xml:space="preserve">Obec Šíd</t>
  </si>
  <si>
    <t xml:space="preserve">O511897</t>
  </si>
  <si>
    <t xml:space="preserve">Obec Šurice</t>
  </si>
  <si>
    <t xml:space="preserve">O511901</t>
  </si>
  <si>
    <t xml:space="preserve">Obec Točnica</t>
  </si>
  <si>
    <t xml:space="preserve">O511919</t>
  </si>
  <si>
    <t xml:space="preserve">Obec Tomášovce</t>
  </si>
  <si>
    <t xml:space="preserve">O511927</t>
  </si>
  <si>
    <t xml:space="preserve">Obec Trebeľovce</t>
  </si>
  <si>
    <t xml:space="preserve">O511943</t>
  </si>
  <si>
    <t xml:space="preserve">Obec Tuhár</t>
  </si>
  <si>
    <t xml:space="preserve">O511994</t>
  </si>
  <si>
    <t xml:space="preserve">Obec Veľká nad Ipľom</t>
  </si>
  <si>
    <t xml:space="preserve">O512010</t>
  </si>
  <si>
    <t xml:space="preserve">Obec Veľké Dravce</t>
  </si>
  <si>
    <t xml:space="preserve">O557307</t>
  </si>
  <si>
    <t xml:space="preserve">Obec Vidiná</t>
  </si>
  <si>
    <t xml:space="preserve">O557315</t>
  </si>
  <si>
    <t xml:space="preserve">Obec Biskupice</t>
  </si>
  <si>
    <t xml:space="preserve">O557331</t>
  </si>
  <si>
    <t xml:space="preserve">Obec Gregorova Vieska</t>
  </si>
  <si>
    <t xml:space="preserve">O557340</t>
  </si>
  <si>
    <t xml:space="preserve">Obec Trenč</t>
  </si>
  <si>
    <t xml:space="preserve">O558273</t>
  </si>
  <si>
    <t xml:space="preserve">Obec Bulhary</t>
  </si>
  <si>
    <t xml:space="preserve">O580309</t>
  </si>
  <si>
    <t xml:space="preserve">Obec Mikušovce</t>
  </si>
  <si>
    <t xml:space="preserve">Poltár</t>
  </si>
  <si>
    <t xml:space="preserve">O511269</t>
  </si>
  <si>
    <t xml:space="preserve">Obec Breznička</t>
  </si>
  <si>
    <t xml:space="preserve">O511315</t>
  </si>
  <si>
    <t xml:space="preserve">Obec Cinobaňa</t>
  </si>
  <si>
    <t xml:space="preserve">O511340</t>
  </si>
  <si>
    <t xml:space="preserve">Obec České Brezovo</t>
  </si>
  <si>
    <t xml:space="preserve">O511447</t>
  </si>
  <si>
    <t xml:space="preserve">Obec Hradište</t>
  </si>
  <si>
    <t xml:space="preserve">O511471</t>
  </si>
  <si>
    <t xml:space="preserve">Obec Kalinovo</t>
  </si>
  <si>
    <t xml:space="preserve">O511498</t>
  </si>
  <si>
    <t xml:space="preserve">Obec Kokava nad Rimavicou</t>
  </si>
  <si>
    <t xml:space="preserve">O511501</t>
  </si>
  <si>
    <t xml:space="preserve">Obec Krná</t>
  </si>
  <si>
    <t xml:space="preserve">O511595</t>
  </si>
  <si>
    <t xml:space="preserve">Obec Málinec</t>
  </si>
  <si>
    <t xml:space="preserve">O511617</t>
  </si>
  <si>
    <t xml:space="preserve">Obec Mládzovo</t>
  </si>
  <si>
    <t xml:space="preserve">O511684</t>
  </si>
  <si>
    <t xml:space="preserve">Obec Ozdín</t>
  </si>
  <si>
    <t xml:space="preserve">O511765</t>
  </si>
  <si>
    <t xml:space="preserve">Mesto Poltár</t>
  </si>
  <si>
    <t xml:space="preserve">O511820</t>
  </si>
  <si>
    <t xml:space="preserve">Obec Rovňany</t>
  </si>
  <si>
    <t xml:space="preserve">O511889</t>
  </si>
  <si>
    <t xml:space="preserve">Obec Šoltýska</t>
  </si>
  <si>
    <t xml:space="preserve">O511978</t>
  </si>
  <si>
    <t xml:space="preserve">Obec Uhorské</t>
  </si>
  <si>
    <t xml:space="preserve">O512001</t>
  </si>
  <si>
    <t xml:space="preserve">Obec Veľká Ves</t>
  </si>
  <si>
    <t xml:space="preserve">O514900</t>
  </si>
  <si>
    <t xml:space="preserve">Obec Hrnčiarska Ves</t>
  </si>
  <si>
    <t xml:space="preserve">O514918</t>
  </si>
  <si>
    <t xml:space="preserve">Obec Hrnčiarske Zalužany</t>
  </si>
  <si>
    <t xml:space="preserve">O515515</t>
  </si>
  <si>
    <t xml:space="preserve">O515591</t>
  </si>
  <si>
    <t xml:space="preserve">Obec Sušany</t>
  </si>
  <si>
    <t xml:space="preserve">O557323</t>
  </si>
  <si>
    <t xml:space="preserve">Obec Ďubákovo</t>
  </si>
  <si>
    <t xml:space="preserve">O580317</t>
  </si>
  <si>
    <t xml:space="preserve">Obec Utekáč</t>
  </si>
  <si>
    <t xml:space="preserve">O582051</t>
  </si>
  <si>
    <t xml:space="preserve">Obec Zlatno</t>
  </si>
  <si>
    <t xml:space="preserve">Revúca</t>
  </si>
  <si>
    <t xml:space="preserve">O514675</t>
  </si>
  <si>
    <t xml:space="preserve">Obec Držkovce</t>
  </si>
  <si>
    <t xml:space="preserve">O514721</t>
  </si>
  <si>
    <t xml:space="preserve">Obec Gemer</t>
  </si>
  <si>
    <t xml:space="preserve">O514756</t>
  </si>
  <si>
    <t xml:space="preserve">Obec Gemerská Ves</t>
  </si>
  <si>
    <t xml:space="preserve">O514896</t>
  </si>
  <si>
    <t xml:space="preserve">Obec Hrlica</t>
  </si>
  <si>
    <t xml:space="preserve">O514977</t>
  </si>
  <si>
    <t xml:space="preserve">Obec Chvalová</t>
  </si>
  <si>
    <t xml:space="preserve">O515159</t>
  </si>
  <si>
    <t xml:space="preserve">Obec Levkuška</t>
  </si>
  <si>
    <t xml:space="preserve">O515256</t>
  </si>
  <si>
    <t xml:space="preserve">Obec Otročok</t>
  </si>
  <si>
    <t xml:space="preserve">O515302</t>
  </si>
  <si>
    <t xml:space="preserve">Obec Ploské</t>
  </si>
  <si>
    <t xml:space="preserve">O515311</t>
  </si>
  <si>
    <t xml:space="preserve">Obec Polina</t>
  </si>
  <si>
    <t xml:space="preserve">O515361</t>
  </si>
  <si>
    <t xml:space="preserve">Obec Rašice</t>
  </si>
  <si>
    <t xml:space="preserve">O515370</t>
  </si>
  <si>
    <t xml:space="preserve">Obec Ratková</t>
  </si>
  <si>
    <t xml:space="preserve">O515400</t>
  </si>
  <si>
    <t xml:space="preserve">Obec Ratkovské Bystré</t>
  </si>
  <si>
    <t xml:space="preserve">O515507</t>
  </si>
  <si>
    <t xml:space="preserve">Obec Rybník</t>
  </si>
  <si>
    <t xml:space="preserve">O515523</t>
  </si>
  <si>
    <t xml:space="preserve">Obec Skerešovo</t>
  </si>
  <si>
    <t xml:space="preserve">O515574</t>
  </si>
  <si>
    <t xml:space="preserve">Obec Leváre</t>
  </si>
  <si>
    <t xml:space="preserve">O515612</t>
  </si>
  <si>
    <t xml:space="preserve">Mesto Tornaľa</t>
  </si>
  <si>
    <t xml:space="preserve">O525677</t>
  </si>
  <si>
    <t xml:space="preserve">Obec Gemerské Teplice</t>
  </si>
  <si>
    <t xml:space="preserve">O525685</t>
  </si>
  <si>
    <t xml:space="preserve">Obec Gemerský Sad</t>
  </si>
  <si>
    <t xml:space="preserve">O525766</t>
  </si>
  <si>
    <t xml:space="preserve">Obec Hucín</t>
  </si>
  <si>
    <t xml:space="preserve">O525791</t>
  </si>
  <si>
    <t xml:space="preserve">Mesto Jelšava</t>
  </si>
  <si>
    <t xml:space="preserve">O525812</t>
  </si>
  <si>
    <t xml:space="preserve">Obec Kameňany</t>
  </si>
  <si>
    <t xml:space="preserve">O525901</t>
  </si>
  <si>
    <t xml:space="preserve">Obec Licince</t>
  </si>
  <si>
    <t xml:space="preserve">O525928</t>
  </si>
  <si>
    <t xml:space="preserve">Obec Lubeník</t>
  </si>
  <si>
    <t xml:space="preserve">O525944</t>
  </si>
  <si>
    <t xml:space="preserve">Obec Magnezitovce</t>
  </si>
  <si>
    <t xml:space="preserve">O525987</t>
  </si>
  <si>
    <t xml:space="preserve">Obec Muráň</t>
  </si>
  <si>
    <t xml:space="preserve">O525995</t>
  </si>
  <si>
    <t xml:space="preserve">Obec Muránska Dlhá Lúka</t>
  </si>
  <si>
    <t xml:space="preserve">O526002</t>
  </si>
  <si>
    <t xml:space="preserve">Obec Muránska Huta</t>
  </si>
  <si>
    <t xml:space="preserve">O526011</t>
  </si>
  <si>
    <t xml:space="preserve">Obec Muránska Lehota</t>
  </si>
  <si>
    <t xml:space="preserve">O526029</t>
  </si>
  <si>
    <t xml:space="preserve">Obec Muránska Zdychava</t>
  </si>
  <si>
    <t xml:space="preserve">O526037</t>
  </si>
  <si>
    <t xml:space="preserve">Obec Nandraž</t>
  </si>
  <si>
    <t xml:space="preserve">O526100</t>
  </si>
  <si>
    <t xml:space="preserve">Obec Prihradzany</t>
  </si>
  <si>
    <t xml:space="preserve">O526118</t>
  </si>
  <si>
    <t xml:space="preserve">Obec Rákoš</t>
  </si>
  <si>
    <t xml:space="preserve">O526142</t>
  </si>
  <si>
    <t xml:space="preserve">Mesto Revúca</t>
  </si>
  <si>
    <t xml:space="preserve">O526151</t>
  </si>
  <si>
    <t xml:space="preserve">Obec Revúcka Lehota</t>
  </si>
  <si>
    <t xml:space="preserve">O526258</t>
  </si>
  <si>
    <t xml:space="preserve">Obec Sirk</t>
  </si>
  <si>
    <t xml:space="preserve">O526304</t>
  </si>
  <si>
    <t xml:space="preserve">Obec Šivetice</t>
  </si>
  <si>
    <t xml:space="preserve">O526321</t>
  </si>
  <si>
    <t xml:space="preserve">Obec Turčok</t>
  </si>
  <si>
    <t xml:space="preserve">O557820</t>
  </si>
  <si>
    <t xml:space="preserve">Obec Sása</t>
  </si>
  <si>
    <t xml:space="preserve">O580384</t>
  </si>
  <si>
    <t xml:space="preserve">Obec Mokrá Lúka</t>
  </si>
  <si>
    <t xml:space="preserve">Rimavská Sobota</t>
  </si>
  <si>
    <t xml:space="preserve">O514462</t>
  </si>
  <si>
    <t xml:space="preserve">Mesto Rimavská Sobota</t>
  </si>
  <si>
    <t xml:space="preserve">O514489</t>
  </si>
  <si>
    <t xml:space="preserve">Obec Babinec</t>
  </si>
  <si>
    <t xml:space="preserve">O514501</t>
  </si>
  <si>
    <t xml:space="preserve">Obec Barca</t>
  </si>
  <si>
    <t xml:space="preserve">O514519</t>
  </si>
  <si>
    <t xml:space="preserve">Obec Bátka</t>
  </si>
  <si>
    <t xml:space="preserve">O514535</t>
  </si>
  <si>
    <t xml:space="preserve">Obec Belín</t>
  </si>
  <si>
    <t xml:space="preserve">O514543</t>
  </si>
  <si>
    <t xml:space="preserve">Obec Blhovce</t>
  </si>
  <si>
    <t xml:space="preserve">O514551</t>
  </si>
  <si>
    <t xml:space="preserve">Obec Bottovo</t>
  </si>
  <si>
    <t xml:space="preserve">O514586</t>
  </si>
  <si>
    <t xml:space="preserve">Obec Budikovany</t>
  </si>
  <si>
    <t xml:space="preserve">O514594</t>
  </si>
  <si>
    <t xml:space="preserve">Obec Cakov</t>
  </si>
  <si>
    <t xml:space="preserve">O514608</t>
  </si>
  <si>
    <t xml:space="preserve">Obec Čerenčany</t>
  </si>
  <si>
    <t xml:space="preserve">O514616</t>
  </si>
  <si>
    <t xml:space="preserve">Obec Čierny Potok</t>
  </si>
  <si>
    <t xml:space="preserve">O514624</t>
  </si>
  <si>
    <t xml:space="preserve">Obec Číž</t>
  </si>
  <si>
    <t xml:space="preserve">O514632</t>
  </si>
  <si>
    <t xml:space="preserve">Obec Dolné Zahorany</t>
  </si>
  <si>
    <t xml:space="preserve">O514641</t>
  </si>
  <si>
    <t xml:space="preserve">Obec Dražice</t>
  </si>
  <si>
    <t xml:space="preserve">O514659</t>
  </si>
  <si>
    <t xml:space="preserve">Obec Drienčany</t>
  </si>
  <si>
    <t xml:space="preserve">O514667</t>
  </si>
  <si>
    <t xml:space="preserve">Obec Drňa</t>
  </si>
  <si>
    <t xml:space="preserve">O514683</t>
  </si>
  <si>
    <t xml:space="preserve">Obec Dubno</t>
  </si>
  <si>
    <t xml:space="preserve">O514691</t>
  </si>
  <si>
    <t xml:space="preserve">Obec Dubovec</t>
  </si>
  <si>
    <t xml:space="preserve">O514713</t>
  </si>
  <si>
    <t xml:space="preserve">Obec Figa</t>
  </si>
  <si>
    <t xml:space="preserve">O514730</t>
  </si>
  <si>
    <t xml:space="preserve">Obec Gemerček</t>
  </si>
  <si>
    <t xml:space="preserve">O514764</t>
  </si>
  <si>
    <t xml:space="preserve">Obec Gemerské Dechtáre</t>
  </si>
  <si>
    <t xml:space="preserve">O514781</t>
  </si>
  <si>
    <t xml:space="preserve">Obec Gemerský Jablonec</t>
  </si>
  <si>
    <t xml:space="preserve">O514799</t>
  </si>
  <si>
    <t xml:space="preserve">Obec Gortva</t>
  </si>
  <si>
    <t xml:space="preserve">O514811</t>
  </si>
  <si>
    <t xml:space="preserve">Obec Hajnáčka</t>
  </si>
  <si>
    <t xml:space="preserve">O514829</t>
  </si>
  <si>
    <t xml:space="preserve">Mesto Hnúšťa</t>
  </si>
  <si>
    <t xml:space="preserve">O514837</t>
  </si>
  <si>
    <t xml:space="preserve">Obec Hodejov</t>
  </si>
  <si>
    <t xml:space="preserve">O514845</t>
  </si>
  <si>
    <t xml:space="preserve">Obec Hodejovec</t>
  </si>
  <si>
    <t xml:space="preserve">O514853</t>
  </si>
  <si>
    <t xml:space="preserve">Obec Horné Zahorany</t>
  </si>
  <si>
    <t xml:space="preserve">O514861</t>
  </si>
  <si>
    <t xml:space="preserve">Obec Hostice</t>
  </si>
  <si>
    <t xml:space="preserve">O514870</t>
  </si>
  <si>
    <t xml:space="preserve">Obec Hostišovce</t>
  </si>
  <si>
    <t xml:space="preserve">O514888</t>
  </si>
  <si>
    <t xml:space="preserve">Obec Hrachovo</t>
  </si>
  <si>
    <t xml:space="preserve">O514926</t>
  </si>
  <si>
    <t xml:space="preserve">Obec Hrušovo</t>
  </si>
  <si>
    <t xml:space="preserve">O514934</t>
  </si>
  <si>
    <t xml:space="preserve">Obec Hubovo</t>
  </si>
  <si>
    <t xml:space="preserve">O514942</t>
  </si>
  <si>
    <t xml:space="preserve">Obec Husiná</t>
  </si>
  <si>
    <t xml:space="preserve">O514951</t>
  </si>
  <si>
    <t xml:space="preserve">Obec Chanava</t>
  </si>
  <si>
    <t xml:space="preserve">O514969</t>
  </si>
  <si>
    <t xml:space="preserve">Obec Chrámec</t>
  </si>
  <si>
    <t xml:space="preserve">O514985</t>
  </si>
  <si>
    <t xml:space="preserve">Obec Ivanice</t>
  </si>
  <si>
    <t xml:space="preserve">O514993</t>
  </si>
  <si>
    <t xml:space="preserve">Obec Janice</t>
  </si>
  <si>
    <t xml:space="preserve">O515001</t>
  </si>
  <si>
    <t xml:space="preserve">Obec Jesenské</t>
  </si>
  <si>
    <t xml:space="preserve">O515019</t>
  </si>
  <si>
    <t xml:space="preserve">Obec Jestice</t>
  </si>
  <si>
    <t xml:space="preserve">O515027</t>
  </si>
  <si>
    <t xml:space="preserve">Obec Kaloša</t>
  </si>
  <si>
    <t xml:space="preserve">O515035</t>
  </si>
  <si>
    <t xml:space="preserve">Obec Kesovce</t>
  </si>
  <si>
    <t xml:space="preserve">O515043</t>
  </si>
  <si>
    <t xml:space="preserve">Obec Klenovec</t>
  </si>
  <si>
    <t xml:space="preserve">O515051</t>
  </si>
  <si>
    <t xml:space="preserve">Obec Kociha</t>
  </si>
  <si>
    <t xml:space="preserve">O515060</t>
  </si>
  <si>
    <t xml:space="preserve">Obec Konrádovce</t>
  </si>
  <si>
    <t xml:space="preserve">O515078</t>
  </si>
  <si>
    <t xml:space="preserve">Obec Kráľ</t>
  </si>
  <si>
    <t xml:space="preserve">O515086</t>
  </si>
  <si>
    <t xml:space="preserve">Obec Kraskovo</t>
  </si>
  <si>
    <t xml:space="preserve">O515094</t>
  </si>
  <si>
    <t xml:space="preserve">Obec Krokava</t>
  </si>
  <si>
    <t xml:space="preserve">O515108</t>
  </si>
  <si>
    <t xml:space="preserve">Obec Kružno</t>
  </si>
  <si>
    <t xml:space="preserve">O515116</t>
  </si>
  <si>
    <t xml:space="preserve">Obec Kyjatice</t>
  </si>
  <si>
    <t xml:space="preserve">O515124</t>
  </si>
  <si>
    <t xml:space="preserve">Obec Lehota nad Rimavicou</t>
  </si>
  <si>
    <t xml:space="preserve">O515132</t>
  </si>
  <si>
    <t xml:space="preserve">Obec Lenartovce</t>
  </si>
  <si>
    <t xml:space="preserve">O515141</t>
  </si>
  <si>
    <t xml:space="preserve">Obec Lenka</t>
  </si>
  <si>
    <t xml:space="preserve">O515167</t>
  </si>
  <si>
    <t xml:space="preserve">Obec Lipovec</t>
  </si>
  <si>
    <t xml:space="preserve">O515175</t>
  </si>
  <si>
    <t xml:space="preserve">Obec Lukovištia</t>
  </si>
  <si>
    <t xml:space="preserve">O515183</t>
  </si>
  <si>
    <t xml:space="preserve">Obec Martinová</t>
  </si>
  <si>
    <t xml:space="preserve">O515205</t>
  </si>
  <si>
    <t xml:space="preserve">Obec Neporadza</t>
  </si>
  <si>
    <t xml:space="preserve">O515230</t>
  </si>
  <si>
    <t xml:space="preserve">Obec Nová Bašta</t>
  </si>
  <si>
    <t xml:space="preserve">O515248</t>
  </si>
  <si>
    <t xml:space="preserve">Obec Orávka</t>
  </si>
  <si>
    <t xml:space="preserve">O515264</t>
  </si>
  <si>
    <t xml:space="preserve">Obec Ožďany</t>
  </si>
  <si>
    <t xml:space="preserve">O515272</t>
  </si>
  <si>
    <t xml:space="preserve">Obec Padarovce</t>
  </si>
  <si>
    <t xml:space="preserve">O515281</t>
  </si>
  <si>
    <t xml:space="preserve">Obec Pavlovce</t>
  </si>
  <si>
    <t xml:space="preserve">O515299</t>
  </si>
  <si>
    <t xml:space="preserve">Obec Petrovce</t>
  </si>
  <si>
    <t xml:space="preserve">O515337</t>
  </si>
  <si>
    <t xml:space="preserve">Obec Poproč</t>
  </si>
  <si>
    <t xml:space="preserve">O515345</t>
  </si>
  <si>
    <t xml:space="preserve">Obec Potok</t>
  </si>
  <si>
    <t xml:space="preserve">O515353</t>
  </si>
  <si>
    <t xml:space="preserve">Obec Radnovce</t>
  </si>
  <si>
    <t xml:space="preserve">O515388</t>
  </si>
  <si>
    <t xml:space="preserve">Obec Ratkovská Lehota</t>
  </si>
  <si>
    <t xml:space="preserve">O515396</t>
  </si>
  <si>
    <t xml:space="preserve">Obec Ratkovská Suchá</t>
  </si>
  <si>
    <t xml:space="preserve">O515426</t>
  </si>
  <si>
    <t xml:space="preserve">Obec Rimavská Baňa</t>
  </si>
  <si>
    <t xml:space="preserve">O515442</t>
  </si>
  <si>
    <t xml:space="preserve">Obec Rimavská Seč</t>
  </si>
  <si>
    <t xml:space="preserve">O515451</t>
  </si>
  <si>
    <t xml:space="preserve">Obec Rimavské Brezovo</t>
  </si>
  <si>
    <t xml:space="preserve">O515469</t>
  </si>
  <si>
    <t xml:space="preserve">Obec Rimavské Janovce</t>
  </si>
  <si>
    <t xml:space="preserve">O515485</t>
  </si>
  <si>
    <t xml:space="preserve">Obec Rovné</t>
  </si>
  <si>
    <t xml:space="preserve">O515493</t>
  </si>
  <si>
    <t xml:space="preserve">Obec Rumince</t>
  </si>
  <si>
    <t xml:space="preserve">O515531</t>
  </si>
  <si>
    <t xml:space="preserve">Obec Slizké</t>
  </si>
  <si>
    <t xml:space="preserve">O515540</t>
  </si>
  <si>
    <t xml:space="preserve">Obec Stará Bašta</t>
  </si>
  <si>
    <t xml:space="preserve">O515566</t>
  </si>
  <si>
    <t xml:space="preserve">Obec Stránska</t>
  </si>
  <si>
    <t xml:space="preserve">O515582</t>
  </si>
  <si>
    <t xml:space="preserve">Obec Studená</t>
  </si>
  <si>
    <t xml:space="preserve">O515604</t>
  </si>
  <si>
    <t xml:space="preserve">Obec Sútor</t>
  </si>
  <si>
    <t xml:space="preserve">O515621</t>
  </si>
  <si>
    <t xml:space="preserve">Obec Šimonovce</t>
  </si>
  <si>
    <t xml:space="preserve">O515639</t>
  </si>
  <si>
    <t xml:space="preserve">Obec Širkovce</t>
  </si>
  <si>
    <t xml:space="preserve">O515647</t>
  </si>
  <si>
    <t xml:space="preserve">Obec Španie Pole</t>
  </si>
  <si>
    <t xml:space="preserve">O515655</t>
  </si>
  <si>
    <t xml:space="preserve">Obec Štrkovec</t>
  </si>
  <si>
    <t xml:space="preserve">O515663</t>
  </si>
  <si>
    <t xml:space="preserve">Obec Tachty</t>
  </si>
  <si>
    <t xml:space="preserve">O515671</t>
  </si>
  <si>
    <t xml:space="preserve">Obec Teplý Vrch</t>
  </si>
  <si>
    <t xml:space="preserve">O515680</t>
  </si>
  <si>
    <t xml:space="preserve">Mesto Tisovec</t>
  </si>
  <si>
    <t xml:space="preserve">O515698</t>
  </si>
  <si>
    <t xml:space="preserve">O515701</t>
  </si>
  <si>
    <t xml:space="preserve">Obec Uzovská Panica</t>
  </si>
  <si>
    <t xml:space="preserve">O515710</t>
  </si>
  <si>
    <t xml:space="preserve">Obec Včelince</t>
  </si>
  <si>
    <t xml:space="preserve">O515728</t>
  </si>
  <si>
    <t xml:space="preserve">Obec Večelkov</t>
  </si>
  <si>
    <t xml:space="preserve">O515736</t>
  </si>
  <si>
    <t xml:space="preserve">Obec Veľké Teriakovce</t>
  </si>
  <si>
    <t xml:space="preserve">O515744</t>
  </si>
  <si>
    <t xml:space="preserve">Obec Veľký Blh</t>
  </si>
  <si>
    <t xml:space="preserve">O515752</t>
  </si>
  <si>
    <t xml:space="preserve">Obec Vieska nad Blhom</t>
  </si>
  <si>
    <t xml:space="preserve">O515779</t>
  </si>
  <si>
    <t xml:space="preserve">Obec Vlkyňa</t>
  </si>
  <si>
    <t xml:space="preserve">O515795</t>
  </si>
  <si>
    <t xml:space="preserve">Obec Valice</t>
  </si>
  <si>
    <t xml:space="preserve">O515809</t>
  </si>
  <si>
    <t xml:space="preserve">Obec Vyšný Skálnik</t>
  </si>
  <si>
    <t xml:space="preserve">O515817</t>
  </si>
  <si>
    <t xml:space="preserve">Obec Zádor</t>
  </si>
  <si>
    <t xml:space="preserve">O515841</t>
  </si>
  <si>
    <t xml:space="preserve">Obec Žíp</t>
  </si>
  <si>
    <t xml:space="preserve">O557757</t>
  </si>
  <si>
    <t xml:space="preserve">Obec Abovce</t>
  </si>
  <si>
    <t xml:space="preserve">O557765</t>
  </si>
  <si>
    <t xml:space="preserve">O557790</t>
  </si>
  <si>
    <t xml:space="preserve">Obec Nižný Skálnik</t>
  </si>
  <si>
    <t xml:space="preserve">O557811</t>
  </si>
  <si>
    <t xml:space="preserve">Obec Rimavské Zalužany</t>
  </si>
  <si>
    <t xml:space="preserve">O557854</t>
  </si>
  <si>
    <t xml:space="preserve">Obec Rakytník</t>
  </si>
  <si>
    <t xml:space="preserve">O557889</t>
  </si>
  <si>
    <t xml:space="preserve">Obec Gemerské Michalovce</t>
  </si>
  <si>
    <t xml:space="preserve">O557901</t>
  </si>
  <si>
    <t xml:space="preserve">Obec Vyšné Valice</t>
  </si>
  <si>
    <t xml:space="preserve">O557919</t>
  </si>
  <si>
    <t xml:space="preserve">Obec Dulovo</t>
  </si>
  <si>
    <t xml:space="preserve">O557927</t>
  </si>
  <si>
    <t xml:space="preserve">Obec Zacharovce</t>
  </si>
  <si>
    <t xml:space="preserve">Veľký Krtíš</t>
  </si>
  <si>
    <t xml:space="preserve">O515850</t>
  </si>
  <si>
    <t xml:space="preserve">Mesto Veľký Krtíš</t>
  </si>
  <si>
    <t xml:space="preserve">O515868</t>
  </si>
  <si>
    <t xml:space="preserve">Obec Balog nad Ipľom</t>
  </si>
  <si>
    <t xml:space="preserve">O515876</t>
  </si>
  <si>
    <t xml:space="preserve">Obec Bátorová</t>
  </si>
  <si>
    <t xml:space="preserve">O515884</t>
  </si>
  <si>
    <t xml:space="preserve">Obec Brusník</t>
  </si>
  <si>
    <t xml:space="preserve">O515892</t>
  </si>
  <si>
    <t xml:space="preserve">Obec Bušince</t>
  </si>
  <si>
    <t xml:space="preserve">O515906</t>
  </si>
  <si>
    <t xml:space="preserve">Obec Čebovce</t>
  </si>
  <si>
    <t xml:space="preserve">O515914</t>
  </si>
  <si>
    <t xml:space="preserve">Obec Čeláre</t>
  </si>
  <si>
    <t xml:space="preserve">O515922</t>
  </si>
  <si>
    <t xml:space="preserve">Obec Čelovce</t>
  </si>
  <si>
    <t xml:space="preserve">O515931</t>
  </si>
  <si>
    <t xml:space="preserve">Obec Červeňany</t>
  </si>
  <si>
    <t xml:space="preserve">O515949</t>
  </si>
  <si>
    <t xml:space="preserve">Obec Dačov Lom</t>
  </si>
  <si>
    <t xml:space="preserve">O515957</t>
  </si>
  <si>
    <t xml:space="preserve">Obec Dolinka</t>
  </si>
  <si>
    <t xml:space="preserve">O515965</t>
  </si>
  <si>
    <t xml:space="preserve">Obec Dolná Strehová</t>
  </si>
  <si>
    <t xml:space="preserve">O515973</t>
  </si>
  <si>
    <t xml:space="preserve">Obec Dolné Plachtince</t>
  </si>
  <si>
    <t xml:space="preserve">O515981</t>
  </si>
  <si>
    <t xml:space="preserve">Obec Dolné Strháre</t>
  </si>
  <si>
    <t xml:space="preserve">O515990</t>
  </si>
  <si>
    <t xml:space="preserve">Obec Ďurkovce</t>
  </si>
  <si>
    <t xml:space="preserve">O516007</t>
  </si>
  <si>
    <t xml:space="preserve">Obec Glabušovce</t>
  </si>
  <si>
    <t xml:space="preserve">O516015</t>
  </si>
  <si>
    <t xml:space="preserve">Obec Horná Strehová</t>
  </si>
  <si>
    <t xml:space="preserve">O516023</t>
  </si>
  <si>
    <t xml:space="preserve">Obec Horné Plachtince</t>
  </si>
  <si>
    <t xml:space="preserve">O516031</t>
  </si>
  <si>
    <t xml:space="preserve">Obec Horné Strháre</t>
  </si>
  <si>
    <t xml:space="preserve">O516040</t>
  </si>
  <si>
    <t xml:space="preserve">Obec Hrušov</t>
  </si>
  <si>
    <t xml:space="preserve">O516058</t>
  </si>
  <si>
    <t xml:space="preserve">Obec Chrastince</t>
  </si>
  <si>
    <t xml:space="preserve">O516066</t>
  </si>
  <si>
    <t xml:space="preserve">Obec Chrťany</t>
  </si>
  <si>
    <t xml:space="preserve">O516074</t>
  </si>
  <si>
    <t xml:space="preserve">Obec Ipeľské Predmostie</t>
  </si>
  <si>
    <t xml:space="preserve">O516082</t>
  </si>
  <si>
    <t xml:space="preserve">Obec Kamenné Kosihy</t>
  </si>
  <si>
    <t xml:space="preserve">O516091</t>
  </si>
  <si>
    <t xml:space="preserve">Obec Kiarov</t>
  </si>
  <si>
    <t xml:space="preserve">O516104</t>
  </si>
  <si>
    <t xml:space="preserve">Obec Kleňany</t>
  </si>
  <si>
    <t xml:space="preserve">O516112</t>
  </si>
  <si>
    <t xml:space="preserve">Obec Koláre</t>
  </si>
  <si>
    <t xml:space="preserve">O516121</t>
  </si>
  <si>
    <t xml:space="preserve">Obec Kosihovce</t>
  </si>
  <si>
    <t xml:space="preserve">O516139</t>
  </si>
  <si>
    <t xml:space="preserve">Obec Kosihy nad Ipľom</t>
  </si>
  <si>
    <t xml:space="preserve">O516147</t>
  </si>
  <si>
    <t xml:space="preserve">Obec Kováčovce</t>
  </si>
  <si>
    <t xml:space="preserve">O516155</t>
  </si>
  <si>
    <t xml:space="preserve">Obec Lesenice</t>
  </si>
  <si>
    <t xml:space="preserve">O516163</t>
  </si>
  <si>
    <t xml:space="preserve">Obec Ľuboriečka</t>
  </si>
  <si>
    <t xml:space="preserve">O516171</t>
  </si>
  <si>
    <t xml:space="preserve">Obec Malá Čalomija</t>
  </si>
  <si>
    <t xml:space="preserve">O516198</t>
  </si>
  <si>
    <t xml:space="preserve">Obec Malé Zlievce</t>
  </si>
  <si>
    <t xml:space="preserve">O516210</t>
  </si>
  <si>
    <t xml:space="preserve">Mesto Modrý Kameň</t>
  </si>
  <si>
    <t xml:space="preserve">O516228</t>
  </si>
  <si>
    <t xml:space="preserve">Obec Muľa</t>
  </si>
  <si>
    <t xml:space="preserve">O516236</t>
  </si>
  <si>
    <t xml:space="preserve">Obec Nenince</t>
  </si>
  <si>
    <t xml:space="preserve">O516244</t>
  </si>
  <si>
    <t xml:space="preserve">Obec Nová Ves</t>
  </si>
  <si>
    <t xml:space="preserve">O516252</t>
  </si>
  <si>
    <t xml:space="preserve">Obec Obeckov</t>
  </si>
  <si>
    <t xml:space="preserve">O516261</t>
  </si>
  <si>
    <t xml:space="preserve">Obec Olováry</t>
  </si>
  <si>
    <t xml:space="preserve">O516279</t>
  </si>
  <si>
    <t xml:space="preserve">Obec Opatovská Nová Ves</t>
  </si>
  <si>
    <t xml:space="preserve">O516287</t>
  </si>
  <si>
    <t xml:space="preserve">Obec Opava</t>
  </si>
  <si>
    <t xml:space="preserve">O516295</t>
  </si>
  <si>
    <t xml:space="preserve">Obec Pôtor</t>
  </si>
  <si>
    <t xml:space="preserve">O516309</t>
  </si>
  <si>
    <t xml:space="preserve">Obec Pravica</t>
  </si>
  <si>
    <t xml:space="preserve">O516317</t>
  </si>
  <si>
    <t xml:space="preserve">Obec Príbelce</t>
  </si>
  <si>
    <t xml:space="preserve">O516333</t>
  </si>
  <si>
    <t xml:space="preserve">Obec Sečianky</t>
  </si>
  <si>
    <t xml:space="preserve">O516341</t>
  </si>
  <si>
    <t xml:space="preserve">Obec Seľany</t>
  </si>
  <si>
    <t xml:space="preserve">O516368</t>
  </si>
  <si>
    <t xml:space="preserve">Obec Senné</t>
  </si>
  <si>
    <t xml:space="preserve">O516376</t>
  </si>
  <si>
    <t xml:space="preserve">Obec Sklabiná</t>
  </si>
  <si>
    <t xml:space="preserve">O516384</t>
  </si>
  <si>
    <t xml:space="preserve">Obec Slovenské Ďarmoty</t>
  </si>
  <si>
    <t xml:space="preserve">O516392</t>
  </si>
  <si>
    <t xml:space="preserve">Obec Slovenské Kľačany</t>
  </si>
  <si>
    <t xml:space="preserve">O516406</t>
  </si>
  <si>
    <t xml:space="preserve">Obec Stredné Plachtince</t>
  </si>
  <si>
    <t xml:space="preserve">O516414</t>
  </si>
  <si>
    <t xml:space="preserve">Obec Sucháň</t>
  </si>
  <si>
    <t xml:space="preserve">O516422</t>
  </si>
  <si>
    <t xml:space="preserve">Obec Suché Brezovo</t>
  </si>
  <si>
    <t xml:space="preserve">O516431</t>
  </si>
  <si>
    <t xml:space="preserve">Obec Širákov</t>
  </si>
  <si>
    <t xml:space="preserve">O516449</t>
  </si>
  <si>
    <t xml:space="preserve">Obec Šuľa</t>
  </si>
  <si>
    <t xml:space="preserve">O516457</t>
  </si>
  <si>
    <t xml:space="preserve">Obec Trebušovce</t>
  </si>
  <si>
    <t xml:space="preserve">O516465</t>
  </si>
  <si>
    <t xml:space="preserve">Obec Veľká Čalomija</t>
  </si>
  <si>
    <t xml:space="preserve">O516473</t>
  </si>
  <si>
    <t xml:space="preserve">Obec Veľká Ves nad Ipľom</t>
  </si>
  <si>
    <t xml:space="preserve">O516490</t>
  </si>
  <si>
    <t xml:space="preserve">Obec Veľké Zlievce</t>
  </si>
  <si>
    <t xml:space="preserve">O516503</t>
  </si>
  <si>
    <t xml:space="preserve">Obec Veľký Lom</t>
  </si>
  <si>
    <t xml:space="preserve">O516511</t>
  </si>
  <si>
    <t xml:space="preserve">Obec Vieska</t>
  </si>
  <si>
    <t xml:space="preserve">O516520</t>
  </si>
  <si>
    <t xml:space="preserve">Obec Vinica</t>
  </si>
  <si>
    <t xml:space="preserve">O516538</t>
  </si>
  <si>
    <t xml:space="preserve">Obec Vrbovka</t>
  </si>
  <si>
    <t xml:space="preserve">O516546</t>
  </si>
  <si>
    <t xml:space="preserve">Obec Záhorce</t>
  </si>
  <si>
    <t xml:space="preserve">O516554</t>
  </si>
  <si>
    <t xml:space="preserve">Obec Závada</t>
  </si>
  <si>
    <t xml:space="preserve">O516562</t>
  </si>
  <si>
    <t xml:space="preserve">Obec Zombor</t>
  </si>
  <si>
    <t xml:space="preserve">O516571</t>
  </si>
  <si>
    <t xml:space="preserve">Obec Želovce</t>
  </si>
  <si>
    <t xml:space="preserve">O558192</t>
  </si>
  <si>
    <t xml:space="preserve">Obec Malý Krtíš</t>
  </si>
  <si>
    <t xml:space="preserve">O558206</t>
  </si>
  <si>
    <t xml:space="preserve">Obec Malé Straciny</t>
  </si>
  <si>
    <t xml:space="preserve">O558214</t>
  </si>
  <si>
    <t xml:space="preserve">Obec Veľké Straciny</t>
  </si>
  <si>
    <t xml:space="preserve">Zvolen</t>
  </si>
  <si>
    <t xml:space="preserve">O518158</t>
  </si>
  <si>
    <t xml:space="preserve">Mesto Zvolen</t>
  </si>
  <si>
    <t xml:space="preserve">O518166</t>
  </si>
  <si>
    <t xml:space="preserve">Obec Babiná</t>
  </si>
  <si>
    <t xml:space="preserve">O518174</t>
  </si>
  <si>
    <t xml:space="preserve">Obec Bacúrov</t>
  </si>
  <si>
    <t xml:space="preserve">O518191</t>
  </si>
  <si>
    <t xml:space="preserve">Obec Breziny</t>
  </si>
  <si>
    <t xml:space="preserve">O518204</t>
  </si>
  <si>
    <t xml:space="preserve">Obec Budča</t>
  </si>
  <si>
    <t xml:space="preserve">O518221</t>
  </si>
  <si>
    <t xml:space="preserve">Obec Bzovská Lehôtka</t>
  </si>
  <si>
    <t xml:space="preserve">O518298</t>
  </si>
  <si>
    <t xml:space="preserve">Obec Dobrá Niva</t>
  </si>
  <si>
    <t xml:space="preserve">O518361</t>
  </si>
  <si>
    <t xml:space="preserve">Obec Dubové</t>
  </si>
  <si>
    <t xml:space="preserve">O518476</t>
  </si>
  <si>
    <t xml:space="preserve">Obec Hronská Breznica</t>
  </si>
  <si>
    <t xml:space="preserve">O518506</t>
  </si>
  <si>
    <t xml:space="preserve">Obec Kováčová</t>
  </si>
  <si>
    <t xml:space="preserve">O518654</t>
  </si>
  <si>
    <t xml:space="preserve">Obec Michalková</t>
  </si>
  <si>
    <t xml:space="preserve">O518662</t>
  </si>
  <si>
    <t xml:space="preserve">Obec Očová</t>
  </si>
  <si>
    <t xml:space="preserve">O518671</t>
  </si>
  <si>
    <t xml:space="preserve">Obec Ostrá Lúka</t>
  </si>
  <si>
    <t xml:space="preserve">O518689</t>
  </si>
  <si>
    <t xml:space="preserve">Obec Pliešovce</t>
  </si>
  <si>
    <t xml:space="preserve">O518697</t>
  </si>
  <si>
    <t xml:space="preserve">Obec Podzámčok</t>
  </si>
  <si>
    <t xml:space="preserve">O518727</t>
  </si>
  <si>
    <t xml:space="preserve">O518760</t>
  </si>
  <si>
    <t xml:space="preserve">Obec Sielnica</t>
  </si>
  <si>
    <t xml:space="preserve">O518808</t>
  </si>
  <si>
    <t xml:space="preserve">Mesto Sliač</t>
  </si>
  <si>
    <t xml:space="preserve">O518875</t>
  </si>
  <si>
    <t xml:space="preserve">Obec Tŕnie</t>
  </si>
  <si>
    <t xml:space="preserve">O518891</t>
  </si>
  <si>
    <t xml:space="preserve">Obec Turová</t>
  </si>
  <si>
    <t xml:space="preserve">O518972</t>
  </si>
  <si>
    <t xml:space="preserve">Obec Zvolenská Slatina</t>
  </si>
  <si>
    <t xml:space="preserve">O518981</t>
  </si>
  <si>
    <t xml:space="preserve">Obec Železná Breznica</t>
  </si>
  <si>
    <t xml:space="preserve">O558087</t>
  </si>
  <si>
    <t xml:space="preserve">Obec Lukavica</t>
  </si>
  <si>
    <t xml:space="preserve">O558133</t>
  </si>
  <si>
    <t xml:space="preserve">Obec Lieskovec</t>
  </si>
  <si>
    <t xml:space="preserve">O581585</t>
  </si>
  <si>
    <t xml:space="preserve">Obec Veľká Lúka</t>
  </si>
  <si>
    <t xml:space="preserve">Žarnovica</t>
  </si>
  <si>
    <t xml:space="preserve">O516759</t>
  </si>
  <si>
    <t xml:space="preserve">Obec Hodruša - Hámre</t>
  </si>
  <si>
    <t xml:space="preserve">O516805</t>
  </si>
  <si>
    <t xml:space="preserve">Obec Horné Hámre</t>
  </si>
  <si>
    <t xml:space="preserve">O516813</t>
  </si>
  <si>
    <t xml:space="preserve">Obec Hrabičov</t>
  </si>
  <si>
    <t xml:space="preserve">O516830</t>
  </si>
  <si>
    <t xml:space="preserve">Obec Hronský Beňadik</t>
  </si>
  <si>
    <t xml:space="preserve">O516902</t>
  </si>
  <si>
    <t xml:space="preserve">Obec Kľak</t>
  </si>
  <si>
    <t xml:space="preserve">O517062</t>
  </si>
  <si>
    <t xml:space="preserve">Obec Malá Lehota</t>
  </si>
  <si>
    <t xml:space="preserve">O517097</t>
  </si>
  <si>
    <t xml:space="preserve">Mesto Nová Baňa</t>
  </si>
  <si>
    <t xml:space="preserve">O517119</t>
  </si>
  <si>
    <t xml:space="preserve">Obec Ostrý Grúň</t>
  </si>
  <si>
    <t xml:space="preserve">O517127</t>
  </si>
  <si>
    <t xml:space="preserve">O517232</t>
  </si>
  <si>
    <t xml:space="preserve">Obec Rudno nad Hronom</t>
  </si>
  <si>
    <t xml:space="preserve">O517291</t>
  </si>
  <si>
    <t xml:space="preserve">Obec Tekovská Breznica</t>
  </si>
  <si>
    <t xml:space="preserve">O517330</t>
  </si>
  <si>
    <t xml:space="preserve">Obec Veľká Lehota</t>
  </si>
  <si>
    <t xml:space="preserve">O517348</t>
  </si>
  <si>
    <t xml:space="preserve">Obec Veľké Pole</t>
  </si>
  <si>
    <t xml:space="preserve">O517356</t>
  </si>
  <si>
    <t xml:space="preserve">Obec Voznica</t>
  </si>
  <si>
    <t xml:space="preserve">O517381</t>
  </si>
  <si>
    <t xml:space="preserve">Mesto Žarnovica</t>
  </si>
  <si>
    <t xml:space="preserve">O517399</t>
  </si>
  <si>
    <t xml:space="preserve">Obec Župkov</t>
  </si>
  <si>
    <t xml:space="preserve">O580546</t>
  </si>
  <si>
    <t xml:space="preserve">Obec Orovnica</t>
  </si>
  <si>
    <t xml:space="preserve">O581607</t>
  </si>
  <si>
    <t xml:space="preserve">Obec Brehy</t>
  </si>
  <si>
    <t xml:space="preserve">Žiar nad Hronom</t>
  </si>
  <si>
    <t xml:space="preserve">O516589</t>
  </si>
  <si>
    <t xml:space="preserve">Mesto Žiar nad Hronom</t>
  </si>
  <si>
    <t xml:space="preserve">O516660</t>
  </si>
  <si>
    <t xml:space="preserve">Obec Bartošova Lehôtka</t>
  </si>
  <si>
    <t xml:space="preserve">O516708</t>
  </si>
  <si>
    <t xml:space="preserve">Obec Bzenica</t>
  </si>
  <si>
    <t xml:space="preserve">O516724</t>
  </si>
  <si>
    <t xml:space="preserve">Obec Dolná Trnávka</t>
  </si>
  <si>
    <t xml:space="preserve">O516732</t>
  </si>
  <si>
    <t xml:space="preserve">Obec Dolná Ves</t>
  </si>
  <si>
    <t xml:space="preserve">O516741</t>
  </si>
  <si>
    <t xml:space="preserve">Obec Dolná Ždaňa</t>
  </si>
  <si>
    <t xml:space="preserve">O516767</t>
  </si>
  <si>
    <t xml:space="preserve">Obec Hliník nad Hronom</t>
  </si>
  <si>
    <t xml:space="preserve">O516791</t>
  </si>
  <si>
    <t xml:space="preserve">Obec Horná Ždaňa</t>
  </si>
  <si>
    <t xml:space="preserve">O516821</t>
  </si>
  <si>
    <t xml:space="preserve">Obec Hronská Dúbrava</t>
  </si>
  <si>
    <t xml:space="preserve">O516848</t>
  </si>
  <si>
    <t xml:space="preserve">Obec Ihráč</t>
  </si>
  <si>
    <t xml:space="preserve">O516872</t>
  </si>
  <si>
    <t xml:space="preserve">Obec Janova Lehota</t>
  </si>
  <si>
    <t xml:space="preserve">O516881</t>
  </si>
  <si>
    <t xml:space="preserve">Obec Jastrabá</t>
  </si>
  <si>
    <t xml:space="preserve">O516937</t>
  </si>
  <si>
    <t xml:space="preserve">Obec Kopernica</t>
  </si>
  <si>
    <t xml:space="preserve">O516945</t>
  </si>
  <si>
    <t xml:space="preserve">Obec Kosorín</t>
  </si>
  <si>
    <t xml:space="preserve">O516961</t>
  </si>
  <si>
    <t xml:space="preserve">Obec Krahule</t>
  </si>
  <si>
    <t xml:space="preserve">O516970</t>
  </si>
  <si>
    <t xml:space="preserve">Mesto Kremnica</t>
  </si>
  <si>
    <t xml:space="preserve">O516988</t>
  </si>
  <si>
    <t xml:space="preserve">Obec Kremnické Bane</t>
  </si>
  <si>
    <t xml:space="preserve">O516996</t>
  </si>
  <si>
    <t xml:space="preserve">Obec Kunešov</t>
  </si>
  <si>
    <t xml:space="preserve">O517011</t>
  </si>
  <si>
    <t xml:space="preserve">Obec Lehôtka pod Brehmi</t>
  </si>
  <si>
    <t xml:space="preserve">O517020</t>
  </si>
  <si>
    <t xml:space="preserve">Obec Lovča</t>
  </si>
  <si>
    <t xml:space="preserve">O517038</t>
  </si>
  <si>
    <t xml:space="preserve">Obec Lovčica - Trubín</t>
  </si>
  <si>
    <t xml:space="preserve">O517046</t>
  </si>
  <si>
    <t xml:space="preserve">Obec Lúčky</t>
  </si>
  <si>
    <t xml:space="preserve">O517089</t>
  </si>
  <si>
    <t xml:space="preserve">Obec Nevoľné</t>
  </si>
  <si>
    <t xml:space="preserve">O517135</t>
  </si>
  <si>
    <t xml:space="preserve">Obec Pitelová</t>
  </si>
  <si>
    <t xml:space="preserve">O517186</t>
  </si>
  <si>
    <t xml:space="preserve">Obec Prestavlky</t>
  </si>
  <si>
    <t xml:space="preserve">O517194</t>
  </si>
  <si>
    <t xml:space="preserve">Obec Prochot</t>
  </si>
  <si>
    <t xml:space="preserve">O517216</t>
  </si>
  <si>
    <t xml:space="preserve">Obec Repište</t>
  </si>
  <si>
    <t xml:space="preserve">O517241</t>
  </si>
  <si>
    <t xml:space="preserve">Obec Sklené Teplice</t>
  </si>
  <si>
    <t xml:space="preserve">O517259</t>
  </si>
  <si>
    <t xml:space="preserve">Obec Slaská</t>
  </si>
  <si>
    <t xml:space="preserve">O517267</t>
  </si>
  <si>
    <t xml:space="preserve">Obec Stará Kremnička</t>
  </si>
  <si>
    <t xml:space="preserve">O517313</t>
  </si>
  <si>
    <t xml:space="preserve">Obec Trnavá Hora</t>
  </si>
  <si>
    <t xml:space="preserve">O517364</t>
  </si>
  <si>
    <t xml:space="preserve">Obec Vyhne</t>
  </si>
  <si>
    <t xml:space="preserve">O581747</t>
  </si>
  <si>
    <t xml:space="preserve">Obec Horná Ves</t>
  </si>
  <si>
    <t xml:space="preserve">O599328</t>
  </si>
  <si>
    <t xml:space="preserve">Obec Ladomerská Vieska</t>
  </si>
  <si>
    <t xml:space="preserve">O599336</t>
  </si>
  <si>
    <t xml:space="preserve">Obec Lutila</t>
  </si>
  <si>
    <t xml:space="preserve">C04</t>
  </si>
  <si>
    <t xml:space="preserve">C</t>
  </si>
  <si>
    <t xml:space="preserve">Rímskokatolícka cirkev Biskupstvo Banská Bystrica</t>
  </si>
  <si>
    <t xml:space="preserve">C23</t>
  </si>
  <si>
    <t xml:space="preserve">Západný dištrikt Evanjelickej cirkvi a. v. na Slovensku</t>
  </si>
  <si>
    <t xml:space="preserve">C38</t>
  </si>
  <si>
    <t xml:space="preserve">Združenie evanjelikálnych cirkví v SR</t>
  </si>
  <si>
    <t xml:space="preserve">C46</t>
  </si>
  <si>
    <t xml:space="preserve">Rímskokatolícka cirkev, farnosť Banská Štiavnica</t>
  </si>
  <si>
    <t xml:space="preserve">C48</t>
  </si>
  <si>
    <t xml:space="preserve">Rimavský seniorát Evanjelickej cirkvi a.v. na Slovensku</t>
  </si>
  <si>
    <t xml:space="preserve">C52</t>
  </si>
  <si>
    <t xml:space="preserve">Zbor cirkvi bratskej v Banskej Bystrici</t>
  </si>
  <si>
    <t xml:space="preserve">S028</t>
  </si>
  <si>
    <t xml:space="preserve">S</t>
  </si>
  <si>
    <t xml:space="preserve">Akadémia vzdelávania, pobočka Banská Bystrica, Dolná 54, Banská Bystrica</t>
  </si>
  <si>
    <t xml:space="preserve">S029</t>
  </si>
  <si>
    <t xml:space="preserve">Joergesov dom, a.s.</t>
  </si>
  <si>
    <t xml:space="preserve">S030</t>
  </si>
  <si>
    <t xml:space="preserve">Ing. Mariana Hriňová</t>
  </si>
  <si>
    <t xml:space="preserve">S046</t>
  </si>
  <si>
    <t xml:space="preserve">Ing. František Becher</t>
  </si>
  <si>
    <t xml:space="preserve">S060</t>
  </si>
  <si>
    <t xml:space="preserve">Mgr. Renáta Kršková-Súkromná MŠ Slniečko</t>
  </si>
  <si>
    <t xml:space="preserve">S061</t>
  </si>
  <si>
    <t xml:space="preserve">Mgr. Danica Glosová</t>
  </si>
  <si>
    <t xml:space="preserve">S063</t>
  </si>
  <si>
    <t xml:space="preserve">Ing. Juraj Droppa</t>
  </si>
  <si>
    <t xml:space="preserve">S069</t>
  </si>
  <si>
    <t xml:space="preserve">Občianske združenie Kruh</t>
  </si>
  <si>
    <t xml:space="preserve">S071</t>
  </si>
  <si>
    <t xml:space="preserve">eMKLub</t>
  </si>
  <si>
    <t xml:space="preserve">S080</t>
  </si>
  <si>
    <t xml:space="preserve">Mgr. Pavol Kováč</t>
  </si>
  <si>
    <t xml:space="preserve">S144</t>
  </si>
  <si>
    <t xml:space="preserve">Elena Stehlíková SLNIEČKO</t>
  </si>
  <si>
    <t xml:space="preserve">S147</t>
  </si>
  <si>
    <t xml:space="preserve">doc. Mgr. Margita Schmidtová</t>
  </si>
  <si>
    <t xml:space="preserve">S159</t>
  </si>
  <si>
    <t xml:space="preserve">Mgr. Tatiana Ladiverová</t>
  </si>
  <si>
    <t xml:space="preserve">S162</t>
  </si>
  <si>
    <t xml:space="preserve">Železiarne Podbrezová, a.s.</t>
  </si>
  <si>
    <t xml:space="preserve">S198</t>
  </si>
  <si>
    <t xml:space="preserve">RK Centrum UNIVERSA, spol. s. r. o.</t>
  </si>
  <si>
    <t xml:space="preserve">S199</t>
  </si>
  <si>
    <t xml:space="preserve">DIMPEX, spol. s r. o.</t>
  </si>
  <si>
    <t xml:space="preserve">S200</t>
  </si>
  <si>
    <t xml:space="preserve">Iveta Sadloňová</t>
  </si>
  <si>
    <t xml:space="preserve">S201</t>
  </si>
  <si>
    <t xml:space="preserve">Mgr. Dana Stanová</t>
  </si>
  <si>
    <t xml:space="preserve">S205</t>
  </si>
  <si>
    <t xml:space="preserve">Mgr. Alžbeta Klučková</t>
  </si>
  <si>
    <t xml:space="preserve">S206</t>
  </si>
  <si>
    <t xml:space="preserve">Róbert Tatár</t>
  </si>
  <si>
    <t xml:space="preserve">S207</t>
  </si>
  <si>
    <t xml:space="preserve">Vladimír Vetrák</t>
  </si>
  <si>
    <t xml:space="preserve">S208</t>
  </si>
  <si>
    <t xml:space="preserve">Občianske združenie Za lepší život</t>
  </si>
  <si>
    <t xml:space="preserve">S220</t>
  </si>
  <si>
    <t xml:space="preserve">Slovenské misijné hnutie</t>
  </si>
  <si>
    <t xml:space="preserve">S229</t>
  </si>
  <si>
    <t xml:space="preserve">Kultúrno - výchovné občianske združenie Láčho drom</t>
  </si>
  <si>
    <t xml:space="preserve">S235</t>
  </si>
  <si>
    <t xml:space="preserve">DAV, n. o.</t>
  </si>
  <si>
    <t xml:space="preserve">S236</t>
  </si>
  <si>
    <t xml:space="preserve">MALES, spol. s. r. o.</t>
  </si>
  <si>
    <t xml:space="preserve">S237</t>
  </si>
  <si>
    <t xml:space="preserve">Mgr. Miroslav Sklenárik</t>
  </si>
  <si>
    <t xml:space="preserve">S241</t>
  </si>
  <si>
    <t xml:space="preserve">SUNHORSE, s.r.o.</t>
  </si>
  <si>
    <t xml:space="preserve">S252</t>
  </si>
  <si>
    <t xml:space="preserve">Janka Kurucová</t>
  </si>
  <si>
    <t xml:space="preserve">S350</t>
  </si>
  <si>
    <t xml:space="preserve">Krajská asociácia rómskych iniciatív (KARI)</t>
  </si>
  <si>
    <t xml:space="preserve">S351</t>
  </si>
  <si>
    <t xml:space="preserve">Mgr. Mária Demočová</t>
  </si>
  <si>
    <t xml:space="preserve">S353</t>
  </si>
  <si>
    <t xml:space="preserve">Ingrid Kohútová</t>
  </si>
  <si>
    <t xml:space="preserve">S354</t>
  </si>
  <si>
    <t xml:space="preserve">Občianske združenie LAVUTA</t>
  </si>
  <si>
    <t xml:space="preserve">S368</t>
  </si>
  <si>
    <t xml:space="preserve">Materská škola Domček, n.o.</t>
  </si>
  <si>
    <t xml:space="preserve">S371</t>
  </si>
  <si>
    <t xml:space="preserve">Materská škola Hviezdička, n.o.</t>
  </si>
  <si>
    <t xml:space="preserve">S372</t>
  </si>
  <si>
    <t xml:space="preserve">Európske vzdelávacie strediská pre povolanie a spoločnosť n.o., Europäische Bildungswerke für Beruf und Gesellschaft e.V.</t>
  </si>
  <si>
    <t xml:space="preserve">S374</t>
  </si>
  <si>
    <t xml:space="preserve">Mgr. Tibor Šabo</t>
  </si>
  <si>
    <t xml:space="preserve">S375</t>
  </si>
  <si>
    <t xml:space="preserve">PaedDr. Mgr. Ingrid Pinková,  ArtD.</t>
  </si>
  <si>
    <t xml:space="preserve">S384</t>
  </si>
  <si>
    <t xml:space="preserve">LAMATA, s.r.o.</t>
  </si>
  <si>
    <t xml:space="preserve">S431</t>
  </si>
  <si>
    <t xml:space="preserve">PaedDr. Aleš Štesko</t>
  </si>
  <si>
    <t xml:space="preserve">S435</t>
  </si>
  <si>
    <t xml:space="preserve">Gymnázium Orbis eruditionis, s.r.o.</t>
  </si>
  <si>
    <t xml:space="preserve">S460</t>
  </si>
  <si>
    <t xml:space="preserve">Rodičovské združenie pri Základnej škole</t>
  </si>
  <si>
    <t xml:space="preserve">S471</t>
  </si>
  <si>
    <t xml:space="preserve">Mgr. Boris Šabo</t>
  </si>
  <si>
    <t xml:space="preserve">S482</t>
  </si>
  <si>
    <t xml:space="preserve">FEVE, s.r.o.</t>
  </si>
  <si>
    <t xml:space="preserve">S486</t>
  </si>
  <si>
    <t xml:space="preserve">Branislav Becher</t>
  </si>
  <si>
    <t xml:space="preserve">S509</t>
  </si>
  <si>
    <t xml:space="preserve">InTech Žiar nad Hronom, z.p.o.</t>
  </si>
  <si>
    <t xml:space="preserve">S513</t>
  </si>
  <si>
    <t xml:space="preserve">QUO VADIS, o. z. , Sokolská 109, Zvolen</t>
  </si>
  <si>
    <t xml:space="preserve">S533</t>
  </si>
  <si>
    <t xml:space="preserve">STADETORE, n.o.</t>
  </si>
  <si>
    <t xml:space="preserve">S534</t>
  </si>
  <si>
    <t xml:space="preserve">Jaris Slovakia, spol. s r.o</t>
  </si>
  <si>
    <t xml:space="preserve">S535</t>
  </si>
  <si>
    <t xml:space="preserve">Heuréka Slovakia, o. z. , Námestie slobody 1903/13, Zvolen</t>
  </si>
  <si>
    <t xml:space="preserve">S544</t>
  </si>
  <si>
    <t xml:space="preserve">Jazyková škola SPEAK, spol. s r.o.</t>
  </si>
  <si>
    <t xml:space="preserve">S545</t>
  </si>
  <si>
    <t xml:space="preserve">K-CENTRUM, spol. s r. o., J. Kráľa 1809/3, Banská Bystrica </t>
  </si>
  <si>
    <t xml:space="preserve">S550</t>
  </si>
  <si>
    <t xml:space="preserve">Kongruencia spol. s r.o.</t>
  </si>
  <si>
    <t xml:space="preserve">S570</t>
  </si>
  <si>
    <t xml:space="preserve">Ing. Jaroslava Marušková, CSc.</t>
  </si>
  <si>
    <t xml:space="preserve">S582</t>
  </si>
  <si>
    <t xml:space="preserve">MAJA, n. o., Nová Ves 86, Detva </t>
  </si>
  <si>
    <t xml:space="preserve">S623</t>
  </si>
  <si>
    <t xml:space="preserve">Swedish Education Group - SE group, s.r.o.</t>
  </si>
  <si>
    <t xml:space="preserve">S627</t>
  </si>
  <si>
    <t xml:space="preserve">AUREL, o.z.</t>
  </si>
  <si>
    <t xml:space="preserve">S662</t>
  </si>
  <si>
    <t xml:space="preserve">Edmund Pavlík, B. Nemcovej 15/647 Pliešovce</t>
  </si>
  <si>
    <t xml:space="preserve">S664</t>
  </si>
  <si>
    <t xml:space="preserve">Škola istoty a nádeje, o.z.</t>
  </si>
  <si>
    <t xml:space="preserve">S665</t>
  </si>
  <si>
    <t xml:space="preserve">MONTESSORI, o.z.</t>
  </si>
  <si>
    <t xml:space="preserve">S666</t>
  </si>
  <si>
    <t xml:space="preserve">BAKOMI, o.z.</t>
  </si>
  <si>
    <t xml:space="preserve">S668</t>
  </si>
  <si>
    <t xml:space="preserve">Kreatívne centrum, s.r.o.</t>
  </si>
  <si>
    <t xml:space="preserve">S686</t>
  </si>
  <si>
    <t xml:space="preserve">CVP - Centrum vzdelávania a poradenstva, Nám. Slobody 13, 960 01 Zvolen</t>
  </si>
  <si>
    <t xml:space="preserve">S695</t>
  </si>
  <si>
    <t xml:space="preserve">INTEXCOM, s. r. o.</t>
  </si>
  <si>
    <t xml:space="preserve">S728</t>
  </si>
  <si>
    <t xml:space="preserve">OZ Telesná kultúra Tlačiarik</t>
  </si>
  <si>
    <t xml:space="preserve">S730</t>
  </si>
  <si>
    <t xml:space="preserve">Materské centrum Hviezdička, o.z.</t>
  </si>
  <si>
    <t xml:space="preserve">S735</t>
  </si>
  <si>
    <t xml:space="preserve">Občianske združenie Červená čiapočka</t>
  </si>
  <si>
    <t xml:space="preserve">S737</t>
  </si>
  <si>
    <t xml:space="preserve">Akadémia vzdelávania Banská Bystrica, o. z. Na Motyčinách 3, Banská Bystrica</t>
  </si>
  <si>
    <t xml:space="preserve">ProspeRegio o.z.</t>
  </si>
  <si>
    <t xml:space="preserve">BB Celková hodno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S_k_-;\-* #,##0.00\ _S_k_-;_-* \-??\ _S_k_-;_-@_-"/>
    <numFmt numFmtId="167" formatCode="0"/>
    <numFmt numFmtId="168" formatCode="@"/>
    <numFmt numFmtId="169" formatCode="#,##0"/>
    <numFmt numFmtId="170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2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3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6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7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8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8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8" borderId="1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19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2" xfId="21"/>
    <cellStyle name="Normálna 3" xfId="22"/>
    <cellStyle name="Normálna 4" xfId="23"/>
    <cellStyle name="Normálna 5" xfId="24"/>
    <cellStyle name="Normálna 5 2" xfId="25"/>
    <cellStyle name="normálne 2" xfId="26"/>
    <cellStyle name="normálne 2 2" xfId="27"/>
    <cellStyle name="normálne 3" xfId="28"/>
    <cellStyle name="normálne 4" xfId="29"/>
    <cellStyle name="normálne 4 2" xfId="30"/>
    <cellStyle name="normálne 4 2 2" xfId="31"/>
    <cellStyle name="normálne 4 3" xfId="32"/>
    <cellStyle name="normálne 5" xfId="33"/>
    <cellStyle name="normálne_február_PK" xfId="34"/>
    <cellStyle name="normálne_vypocet_a_data_RS_po_TK_V33e" xfId="35"/>
    <cellStyle name="normální_Bratislava" xfId="36"/>
    <cellStyle name="normální_Návrh rozpisu rozpočtu na rok 2003" xfId="37"/>
    <cellStyle name="normální_Návrh rozpisu štátneho rozpočtu na rok 2003" xfId="38"/>
    <cellStyle name="Percentá 2" xfId="39"/>
    <cellStyle name="Percentá 3" xfId="40"/>
    <cellStyle name="Percentá 4" xfId="41"/>
    <cellStyle name="Percentá 5" xfId="42"/>
    <cellStyle name="Percentá 6" xfId="43"/>
    <cellStyle name="Percentá 7" xfId="44"/>
    <cellStyle name="čiarky 2" xfId="45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581" activePane="bottomRight" state="frozen"/>
      <selection pane="topLeft" activeCell="A1" activeCellId="0" sqref="A1"/>
      <selection pane="topRight" activeCell="F1" activeCellId="0" sqref="F1"/>
      <selection pane="bottomLeft" activeCell="A581" activeCellId="0" sqref="A581"/>
      <selection pane="bottomRight" activeCell="H591" activeCellId="0" sqref="H591:I5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85"/>
    <col collapsed="false" customWidth="true" hidden="true" outlineLevel="0" max="3" min="3" style="3" width="5.41"/>
    <col collapsed="false" customWidth="true" hidden="false" outlineLevel="0" max="4" min="4" style="2" width="8.28"/>
    <col collapsed="false" customWidth="true" hidden="false" outlineLevel="0" max="5" min="5" style="4" width="3.85"/>
    <col collapsed="false" customWidth="true" hidden="false" outlineLevel="0" max="6" min="6" style="5" width="35.13"/>
    <col collapsed="false" customWidth="true" hidden="false" outlineLevel="0" max="7" min="7" style="5" width="10.41"/>
    <col collapsed="false" customWidth="true" hidden="false" outlineLevel="0" max="8" min="8" style="0" width="13.7"/>
    <col collapsed="false" customWidth="true" hidden="false" outlineLevel="0" max="9" min="9" style="0" width="14.28"/>
    <col collapsed="false" customWidth="true" hidden="false" outlineLevel="0" max="17" min="10" style="0" width="10.99"/>
    <col collapsed="false" customWidth="true" hidden="false" outlineLevel="0" max="18" min="18" style="0" width="13.41"/>
    <col collapsed="false" customWidth="true" hidden="false" outlineLevel="0" max="19" min="19" style="0" width="13.14"/>
    <col collapsed="false" customWidth="true" hidden="false" outlineLevel="0" max="20" min="20" style="0" width="10.99"/>
    <col collapsed="false" customWidth="true" hidden="false" outlineLevel="0" max="21" min="21" style="0" width="12.7"/>
    <col collapsed="false" customWidth="true" hidden="false" outlineLevel="0" max="22" min="22" style="0" width="12.42"/>
    <col collapsed="false" customWidth="true" hidden="false" outlineLevel="0" max="29" min="23" style="0" width="10.41"/>
    <col collapsed="false" customWidth="true" hidden="false" outlineLevel="0" max="30" min="30" style="0" width="12.28"/>
    <col collapsed="false" customWidth="true" hidden="false" outlineLevel="0" max="31" min="31" style="0" width="11.13"/>
  </cols>
  <sheetData>
    <row r="1" customFormat="false" ht="123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7</v>
      </c>
      <c r="I1" s="11" t="s">
        <v>8</v>
      </c>
      <c r="J1" s="12" t="s">
        <v>9</v>
      </c>
      <c r="K1" s="12" t="s">
        <v>10</v>
      </c>
      <c r="L1" s="13" t="s">
        <v>11</v>
      </c>
      <c r="M1" s="13" t="s">
        <v>12</v>
      </c>
      <c r="N1" s="12" t="s">
        <v>13</v>
      </c>
      <c r="O1" s="12" t="s">
        <v>14</v>
      </c>
      <c r="P1" s="12" t="s">
        <v>15</v>
      </c>
      <c r="Q1" s="14" t="s">
        <v>16</v>
      </c>
      <c r="R1" s="15" t="s">
        <v>17</v>
      </c>
      <c r="S1" s="16" t="s">
        <v>18</v>
      </c>
      <c r="T1" s="16" t="s">
        <v>19</v>
      </c>
      <c r="U1" s="17" t="s">
        <v>20</v>
      </c>
      <c r="V1" s="18" t="s">
        <v>21</v>
      </c>
      <c r="W1" s="19" t="s">
        <v>22</v>
      </c>
      <c r="X1" s="19" t="s">
        <v>23</v>
      </c>
      <c r="Y1" s="19" t="s">
        <v>24</v>
      </c>
      <c r="Z1" s="19" t="s">
        <v>25</v>
      </c>
      <c r="AA1" s="19" t="s">
        <v>26</v>
      </c>
      <c r="AB1" s="19" t="s">
        <v>27</v>
      </c>
      <c r="AC1" s="19" t="s">
        <v>28</v>
      </c>
      <c r="AD1" s="20" t="s">
        <v>29</v>
      </c>
      <c r="AE1" s="21" t="s">
        <v>30</v>
      </c>
    </row>
    <row r="2" customFormat="false" ht="12.75" hidden="false" customHeight="false" outlineLevel="0" collapsed="false">
      <c r="A2" s="22" t="s">
        <v>31</v>
      </c>
      <c r="B2" s="23"/>
      <c r="C2" s="23"/>
      <c r="D2" s="24" t="s">
        <v>32</v>
      </c>
      <c r="E2" s="25" t="s">
        <v>33</v>
      </c>
      <c r="F2" s="26" t="s">
        <v>34</v>
      </c>
      <c r="G2" s="26" t="n">
        <v>99000006</v>
      </c>
      <c r="H2" s="27" t="n">
        <v>21534817</v>
      </c>
      <c r="I2" s="28" t="n">
        <f aca="false">SUM(J2:Q2)</f>
        <v>935294</v>
      </c>
      <c r="J2" s="29" t="n">
        <v>53403</v>
      </c>
      <c r="K2" s="30" t="n">
        <v>86300</v>
      </c>
      <c r="L2" s="30" t="n">
        <v>319752</v>
      </c>
      <c r="M2" s="31" t="n">
        <v>6600</v>
      </c>
      <c r="N2" s="31" t="n">
        <v>241119</v>
      </c>
      <c r="O2" s="31" t="n">
        <v>84087</v>
      </c>
      <c r="P2" s="30" t="n">
        <v>10933</v>
      </c>
      <c r="Q2" s="30" t="n">
        <v>133100</v>
      </c>
      <c r="R2" s="32" t="n">
        <f aca="false">SUM(S2:T2)</f>
        <v>176831</v>
      </c>
      <c r="S2" s="33" t="n">
        <v>176831</v>
      </c>
      <c r="T2" s="34" t="n">
        <v>0</v>
      </c>
      <c r="U2" s="35" t="n">
        <v>0</v>
      </c>
      <c r="V2" s="36" t="n">
        <f aca="false">SUM(W2:AC2)</f>
        <v>0</v>
      </c>
      <c r="W2" s="37" t="n">
        <v>0</v>
      </c>
      <c r="X2" s="38" t="n">
        <v>0</v>
      </c>
      <c r="Y2" s="38" t="n">
        <v>0</v>
      </c>
      <c r="Z2" s="38" t="n">
        <v>0</v>
      </c>
      <c r="AA2" s="38" t="n">
        <v>0</v>
      </c>
      <c r="AB2" s="38" t="n">
        <v>0</v>
      </c>
      <c r="AC2" s="38" t="n">
        <v>0</v>
      </c>
      <c r="AD2" s="39" t="n">
        <f aca="false">SUM(AE2:AE2)</f>
        <v>0</v>
      </c>
      <c r="AE2" s="40" t="n">
        <v>0</v>
      </c>
    </row>
    <row r="3" customFormat="false" ht="12.75" hidden="false" customHeight="false" outlineLevel="0" collapsed="false">
      <c r="A3" s="22" t="s">
        <v>31</v>
      </c>
      <c r="B3" s="23"/>
      <c r="C3" s="23"/>
      <c r="D3" s="24" t="s">
        <v>35</v>
      </c>
      <c r="E3" s="25" t="s">
        <v>36</v>
      </c>
      <c r="F3" s="26" t="s">
        <v>37</v>
      </c>
      <c r="G3" s="26" t="n">
        <v>37828100</v>
      </c>
      <c r="H3" s="27" t="n">
        <v>42316142</v>
      </c>
      <c r="I3" s="28" t="n">
        <f aca="false">SUM(J3:Q3)</f>
        <v>828574</v>
      </c>
      <c r="J3" s="29" t="n">
        <v>119731</v>
      </c>
      <c r="K3" s="30" t="n">
        <v>0</v>
      </c>
      <c r="L3" s="30" t="n">
        <v>0</v>
      </c>
      <c r="M3" s="31" t="n">
        <v>41000</v>
      </c>
      <c r="N3" s="31" t="n">
        <v>181692</v>
      </c>
      <c r="O3" s="31" t="n">
        <v>486151</v>
      </c>
      <c r="P3" s="30" t="n">
        <v>0</v>
      </c>
      <c r="Q3" s="30" t="n">
        <v>0</v>
      </c>
      <c r="R3" s="32" t="n">
        <f aca="false">SUM(S3:T3)</f>
        <v>60371</v>
      </c>
      <c r="S3" s="33" t="n">
        <v>0</v>
      </c>
      <c r="T3" s="34" t="n">
        <v>60371</v>
      </c>
      <c r="U3" s="35" t="n">
        <v>0</v>
      </c>
      <c r="V3" s="36" t="n">
        <f aca="false">SUM(W3:AC3)</f>
        <v>0</v>
      </c>
      <c r="W3" s="37" t="n">
        <v>0</v>
      </c>
      <c r="X3" s="38" t="n">
        <v>0</v>
      </c>
      <c r="Y3" s="38" t="n">
        <v>0</v>
      </c>
      <c r="Z3" s="38" t="n">
        <v>0</v>
      </c>
      <c r="AA3" s="38" t="n">
        <v>0</v>
      </c>
      <c r="AB3" s="38" t="n">
        <v>0</v>
      </c>
      <c r="AC3" s="38" t="n">
        <v>0</v>
      </c>
      <c r="AD3" s="39" t="n">
        <f aca="false">SUM(AE3:AE3)</f>
        <v>157441</v>
      </c>
      <c r="AE3" s="40" t="n">
        <v>157441</v>
      </c>
    </row>
    <row r="4" customFormat="false" ht="12.75" hidden="false" customHeight="false" outlineLevel="0" collapsed="false">
      <c r="A4" s="22" t="s">
        <v>31</v>
      </c>
      <c r="B4" s="41" t="n">
        <v>601</v>
      </c>
      <c r="C4" s="23" t="s">
        <v>38</v>
      </c>
      <c r="D4" s="24" t="s">
        <v>39</v>
      </c>
      <c r="E4" s="25" t="s">
        <v>40</v>
      </c>
      <c r="F4" s="26" t="s">
        <v>41</v>
      </c>
      <c r="G4" s="26" t="n">
        <v>313271</v>
      </c>
      <c r="H4" s="27" t="n">
        <v>7132926</v>
      </c>
      <c r="I4" s="28" t="n">
        <f aca="false">SUM(J4:Q4)</f>
        <v>454009</v>
      </c>
      <c r="J4" s="29" t="n">
        <v>14645</v>
      </c>
      <c r="K4" s="30" t="n">
        <v>35713</v>
      </c>
      <c r="L4" s="30" t="n">
        <v>79200</v>
      </c>
      <c r="M4" s="31" t="n">
        <v>1600</v>
      </c>
      <c r="N4" s="31" t="n">
        <v>86904</v>
      </c>
      <c r="O4" s="31" t="n">
        <v>108431</v>
      </c>
      <c r="P4" s="30" t="n">
        <v>111348</v>
      </c>
      <c r="Q4" s="30" t="n">
        <v>16168</v>
      </c>
      <c r="R4" s="32" t="n">
        <f aca="false">SUM(S4:T4)</f>
        <v>0</v>
      </c>
      <c r="S4" s="33" t="n">
        <v>0</v>
      </c>
      <c r="T4" s="34" t="n">
        <v>0</v>
      </c>
      <c r="U4" s="35" t="n">
        <v>0</v>
      </c>
      <c r="V4" s="36" t="n">
        <f aca="false">SUM(W4:AC4)</f>
        <v>158612</v>
      </c>
      <c r="W4" s="37" t="n">
        <v>0</v>
      </c>
      <c r="X4" s="38" t="n">
        <v>2384</v>
      </c>
      <c r="Y4" s="38" t="n">
        <v>0</v>
      </c>
      <c r="Z4" s="38" t="n">
        <v>132904</v>
      </c>
      <c r="AA4" s="38" t="n">
        <v>930</v>
      </c>
      <c r="AB4" s="38" t="n">
        <v>22394</v>
      </c>
      <c r="AC4" s="38" t="n">
        <v>0</v>
      </c>
      <c r="AD4" s="39" t="n">
        <f aca="false">SUM(AE4:AE4)</f>
        <v>0</v>
      </c>
      <c r="AE4" s="40" t="n">
        <v>0</v>
      </c>
    </row>
    <row r="5" customFormat="false" ht="12.75" hidden="false" customHeight="false" outlineLevel="0" collapsed="false">
      <c r="A5" s="22" t="s">
        <v>31</v>
      </c>
      <c r="B5" s="41" t="n">
        <v>601</v>
      </c>
      <c r="C5" s="23" t="s">
        <v>38</v>
      </c>
      <c r="D5" s="24" t="s">
        <v>42</v>
      </c>
      <c r="E5" s="25" t="s">
        <v>40</v>
      </c>
      <c r="F5" s="26" t="s">
        <v>43</v>
      </c>
      <c r="G5" s="26" t="n">
        <v>313262</v>
      </c>
      <c r="H5" s="27" t="n">
        <v>266816</v>
      </c>
      <c r="I5" s="28" t="n">
        <f aca="false">SUM(J5:Q5)</f>
        <v>16437</v>
      </c>
      <c r="J5" s="29"/>
      <c r="K5" s="30" t="n">
        <v>1917</v>
      </c>
      <c r="L5" s="30" t="n">
        <v>7200</v>
      </c>
      <c r="M5" s="31" t="n">
        <v>0</v>
      </c>
      <c r="N5" s="31" t="n">
        <v>0</v>
      </c>
      <c r="O5" s="31" t="n">
        <v>3620</v>
      </c>
      <c r="P5" s="30" t="n">
        <v>2633</v>
      </c>
      <c r="Q5" s="30" t="n">
        <v>1067</v>
      </c>
      <c r="R5" s="32" t="n">
        <f aca="false">SUM(S5:T5)</f>
        <v>0</v>
      </c>
      <c r="S5" s="33" t="n">
        <v>0</v>
      </c>
      <c r="T5" s="34" t="n">
        <v>0</v>
      </c>
      <c r="U5" s="35" t="n">
        <v>12734</v>
      </c>
      <c r="V5" s="36" t="n">
        <f aca="false">SUM(W5:AC5)</f>
        <v>83</v>
      </c>
      <c r="W5" s="37" t="n">
        <v>0</v>
      </c>
      <c r="X5" s="38" t="n">
        <v>83</v>
      </c>
      <c r="Y5" s="38" t="n">
        <v>0</v>
      </c>
      <c r="Z5" s="38" t="n">
        <v>0</v>
      </c>
      <c r="AA5" s="38" t="n">
        <v>0</v>
      </c>
      <c r="AB5" s="38" t="n">
        <v>0</v>
      </c>
      <c r="AC5" s="38" t="n">
        <v>0</v>
      </c>
      <c r="AD5" s="39" t="n">
        <f aca="false">SUM(AE5:AE5)</f>
        <v>0</v>
      </c>
      <c r="AE5" s="40" t="n">
        <v>0</v>
      </c>
    </row>
    <row r="6" customFormat="false" ht="12.75" hidden="false" customHeight="false" outlineLevel="0" collapsed="false">
      <c r="A6" s="22" t="s">
        <v>31</v>
      </c>
      <c r="B6" s="41" t="n">
        <v>601</v>
      </c>
      <c r="C6" s="23" t="s">
        <v>38</v>
      </c>
      <c r="D6" s="24" t="s">
        <v>44</v>
      </c>
      <c r="E6" s="25" t="s">
        <v>40</v>
      </c>
      <c r="F6" s="26" t="s">
        <v>45</v>
      </c>
      <c r="G6" s="26" t="n">
        <v>313297</v>
      </c>
      <c r="H6" s="27" t="n">
        <v>0</v>
      </c>
      <c r="I6" s="28" t="n">
        <f aca="false">SUM(J6:Q6)</f>
        <v>0</v>
      </c>
      <c r="J6" s="29"/>
      <c r="K6" s="30"/>
      <c r="L6" s="30" t="n">
        <v>0</v>
      </c>
      <c r="M6" s="31" t="n">
        <v>0</v>
      </c>
      <c r="N6" s="31" t="n">
        <v>0</v>
      </c>
      <c r="O6" s="31" t="n">
        <v>0</v>
      </c>
      <c r="P6" s="30" t="n">
        <v>0</v>
      </c>
      <c r="Q6" s="30" t="n">
        <v>0</v>
      </c>
      <c r="R6" s="32" t="n">
        <f aca="false">SUM(S6:T6)</f>
        <v>0</v>
      </c>
      <c r="S6" s="33" t="n">
        <v>0</v>
      </c>
      <c r="T6" s="34" t="n">
        <v>0</v>
      </c>
      <c r="U6" s="35" t="n">
        <v>0</v>
      </c>
      <c r="V6" s="36" t="n">
        <f aca="false">SUM(W6:AC6)</f>
        <v>0</v>
      </c>
      <c r="W6" s="37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9" t="n">
        <f aca="false">SUM(AE6:AE6)</f>
        <v>0</v>
      </c>
      <c r="AE6" s="40" t="n">
        <v>0</v>
      </c>
    </row>
    <row r="7" customFormat="false" ht="12.75" hidden="false" customHeight="false" outlineLevel="0" collapsed="false">
      <c r="A7" s="22" t="s">
        <v>31</v>
      </c>
      <c r="B7" s="41" t="n">
        <v>601</v>
      </c>
      <c r="C7" s="23" t="s">
        <v>38</v>
      </c>
      <c r="D7" s="24" t="s">
        <v>46</v>
      </c>
      <c r="E7" s="25" t="s">
        <v>40</v>
      </c>
      <c r="F7" s="26" t="s">
        <v>47</v>
      </c>
      <c r="G7" s="26" t="n">
        <v>313335</v>
      </c>
      <c r="H7" s="27" t="n">
        <v>0</v>
      </c>
      <c r="I7" s="28" t="n">
        <f aca="false">SUM(J7:Q7)</f>
        <v>1389</v>
      </c>
      <c r="J7" s="29"/>
      <c r="K7" s="30"/>
      <c r="L7" s="30" t="n">
        <v>0</v>
      </c>
      <c r="M7" s="31" t="n">
        <v>0</v>
      </c>
      <c r="N7" s="31" t="n">
        <v>0</v>
      </c>
      <c r="O7" s="31" t="n">
        <v>0</v>
      </c>
      <c r="P7" s="30" t="n">
        <v>1389</v>
      </c>
      <c r="Q7" s="30" t="n">
        <v>0</v>
      </c>
      <c r="R7" s="32" t="n">
        <f aca="false">SUM(S7:T7)</f>
        <v>0</v>
      </c>
      <c r="S7" s="33" t="n">
        <v>0</v>
      </c>
      <c r="T7" s="34" t="n">
        <v>0</v>
      </c>
      <c r="U7" s="35" t="n">
        <v>0</v>
      </c>
      <c r="V7" s="36" t="n">
        <f aca="false">SUM(W7:AC7)</f>
        <v>0</v>
      </c>
      <c r="W7" s="37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9" t="n">
        <f aca="false">SUM(AE7:AE7)</f>
        <v>0</v>
      </c>
      <c r="AE7" s="40" t="n">
        <v>0</v>
      </c>
    </row>
    <row r="8" customFormat="false" ht="12.75" hidden="false" customHeight="false" outlineLevel="0" collapsed="false">
      <c r="A8" s="22" t="s">
        <v>31</v>
      </c>
      <c r="B8" s="41" t="n">
        <v>601</v>
      </c>
      <c r="C8" s="23" t="s">
        <v>38</v>
      </c>
      <c r="D8" s="24" t="s">
        <v>48</v>
      </c>
      <c r="E8" s="25" t="s">
        <v>40</v>
      </c>
      <c r="F8" s="26" t="s">
        <v>49</v>
      </c>
      <c r="G8" s="26" t="n">
        <v>313360</v>
      </c>
      <c r="H8" s="27" t="n">
        <v>0</v>
      </c>
      <c r="I8" s="28" t="n">
        <f aca="false">SUM(J8:Q8)</f>
        <v>0</v>
      </c>
      <c r="J8" s="29"/>
      <c r="K8" s="30"/>
      <c r="L8" s="30" t="n">
        <v>0</v>
      </c>
      <c r="M8" s="31" t="n">
        <v>0</v>
      </c>
      <c r="N8" s="31" t="n">
        <v>0</v>
      </c>
      <c r="O8" s="31" t="n">
        <v>0</v>
      </c>
      <c r="P8" s="30" t="n">
        <v>0</v>
      </c>
      <c r="Q8" s="30" t="n">
        <v>0</v>
      </c>
      <c r="R8" s="32" t="n">
        <f aca="false">SUM(S8:T8)</f>
        <v>0</v>
      </c>
      <c r="S8" s="33" t="n">
        <v>0</v>
      </c>
      <c r="T8" s="34" t="n">
        <v>0</v>
      </c>
      <c r="U8" s="35" t="n">
        <v>0</v>
      </c>
      <c r="V8" s="36" t="n">
        <f aca="false">SUM(W8:AC8)</f>
        <v>0</v>
      </c>
      <c r="W8" s="37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9" t="n">
        <f aca="false">SUM(AE8:AE8)</f>
        <v>0</v>
      </c>
      <c r="AE8" s="40" t="n">
        <v>0</v>
      </c>
    </row>
    <row r="9" customFormat="false" ht="12.75" hidden="false" customHeight="false" outlineLevel="0" collapsed="false">
      <c r="A9" s="22" t="s">
        <v>31</v>
      </c>
      <c r="B9" s="41" t="n">
        <v>601</v>
      </c>
      <c r="C9" s="23" t="s">
        <v>38</v>
      </c>
      <c r="D9" s="24" t="s">
        <v>50</v>
      </c>
      <c r="E9" s="25" t="s">
        <v>40</v>
      </c>
      <c r="F9" s="26" t="s">
        <v>51</v>
      </c>
      <c r="G9" s="26" t="n">
        <v>313378</v>
      </c>
      <c r="H9" s="27" t="n">
        <v>0</v>
      </c>
      <c r="I9" s="28" t="n">
        <f aca="false">SUM(J9:Q9)</f>
        <v>0</v>
      </c>
      <c r="J9" s="29"/>
      <c r="K9" s="30"/>
      <c r="L9" s="30" t="n">
        <v>0</v>
      </c>
      <c r="M9" s="31" t="n">
        <v>0</v>
      </c>
      <c r="N9" s="31" t="n">
        <v>0</v>
      </c>
      <c r="O9" s="31" t="n">
        <v>0</v>
      </c>
      <c r="P9" s="30" t="n">
        <v>0</v>
      </c>
      <c r="Q9" s="30" t="n">
        <v>0</v>
      </c>
      <c r="R9" s="32" t="n">
        <f aca="false">SUM(S9:T9)</f>
        <v>0</v>
      </c>
      <c r="S9" s="33" t="n">
        <v>0</v>
      </c>
      <c r="T9" s="34" t="n">
        <v>0</v>
      </c>
      <c r="U9" s="35" t="n">
        <v>0</v>
      </c>
      <c r="V9" s="36" t="n">
        <f aca="false">SUM(W9:AC9)</f>
        <v>0</v>
      </c>
      <c r="W9" s="37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9" t="n">
        <f aca="false">SUM(AE9:AE9)</f>
        <v>0</v>
      </c>
      <c r="AE9" s="40" t="n">
        <v>0</v>
      </c>
    </row>
    <row r="10" customFormat="false" ht="12.75" hidden="false" customHeight="false" outlineLevel="0" collapsed="false">
      <c r="A10" s="22" t="s">
        <v>31</v>
      </c>
      <c r="B10" s="41" t="n">
        <v>601</v>
      </c>
      <c r="C10" s="23" t="s">
        <v>38</v>
      </c>
      <c r="D10" s="24" t="s">
        <v>52</v>
      </c>
      <c r="E10" s="25" t="s">
        <v>40</v>
      </c>
      <c r="F10" s="26" t="s">
        <v>53</v>
      </c>
      <c r="G10" s="26" t="n">
        <v>313386</v>
      </c>
      <c r="H10" s="27" t="n">
        <v>0</v>
      </c>
      <c r="I10" s="28" t="n">
        <f aca="false">SUM(J10:Q10)</f>
        <v>0</v>
      </c>
      <c r="J10" s="29"/>
      <c r="K10" s="30"/>
      <c r="L10" s="30" t="n">
        <v>0</v>
      </c>
      <c r="M10" s="31" t="n">
        <v>0</v>
      </c>
      <c r="N10" s="31" t="n">
        <v>0</v>
      </c>
      <c r="O10" s="31" t="n">
        <v>0</v>
      </c>
      <c r="P10" s="30" t="n">
        <v>0</v>
      </c>
      <c r="Q10" s="30" t="n">
        <v>0</v>
      </c>
      <c r="R10" s="32" t="n">
        <f aca="false">SUM(S10:T10)</f>
        <v>0</v>
      </c>
      <c r="S10" s="33" t="n">
        <v>0</v>
      </c>
      <c r="T10" s="34" t="n">
        <v>0</v>
      </c>
      <c r="U10" s="35" t="n">
        <v>0</v>
      </c>
      <c r="V10" s="36" t="n">
        <f aca="false">SUM(W10:AC10)</f>
        <v>0</v>
      </c>
      <c r="W10" s="37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9" t="n">
        <f aca="false">SUM(AE10:AE10)</f>
        <v>0</v>
      </c>
      <c r="AE10" s="40" t="n">
        <v>0</v>
      </c>
    </row>
    <row r="11" customFormat="false" ht="12.75" hidden="false" customHeight="false" outlineLevel="0" collapsed="false">
      <c r="A11" s="22" t="s">
        <v>31</v>
      </c>
      <c r="B11" s="41" t="n">
        <v>601</v>
      </c>
      <c r="C11" s="23" t="s">
        <v>38</v>
      </c>
      <c r="D11" s="24" t="s">
        <v>54</v>
      </c>
      <c r="E11" s="25" t="s">
        <v>40</v>
      </c>
      <c r="F11" s="26" t="s">
        <v>55</v>
      </c>
      <c r="G11" s="26" t="n">
        <v>313408</v>
      </c>
      <c r="H11" s="27" t="n">
        <v>0</v>
      </c>
      <c r="I11" s="28" t="n">
        <f aca="false">SUM(J11:Q11)</f>
        <v>0</v>
      </c>
      <c r="J11" s="29"/>
      <c r="K11" s="30"/>
      <c r="L11" s="30" t="n">
        <v>0</v>
      </c>
      <c r="M11" s="31" t="n">
        <v>0</v>
      </c>
      <c r="N11" s="31" t="n">
        <v>0</v>
      </c>
      <c r="O11" s="31" t="n">
        <v>0</v>
      </c>
      <c r="P11" s="30" t="n">
        <v>0</v>
      </c>
      <c r="Q11" s="30" t="n">
        <v>0</v>
      </c>
      <c r="R11" s="32" t="n">
        <f aca="false">SUM(S11:T11)</f>
        <v>0</v>
      </c>
      <c r="S11" s="33" t="n">
        <v>0</v>
      </c>
      <c r="T11" s="34" t="n">
        <v>0</v>
      </c>
      <c r="U11" s="35" t="n">
        <v>0</v>
      </c>
      <c r="V11" s="36" t="n">
        <f aca="false">SUM(W11:AC11)</f>
        <v>0</v>
      </c>
      <c r="W11" s="37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9" t="n">
        <f aca="false">SUM(AE11:AE11)</f>
        <v>0</v>
      </c>
      <c r="AE11" s="40" t="n">
        <v>0</v>
      </c>
    </row>
    <row r="12" customFormat="false" ht="12.75" hidden="false" customHeight="false" outlineLevel="0" collapsed="false">
      <c r="A12" s="22" t="s">
        <v>31</v>
      </c>
      <c r="B12" s="41" t="n">
        <v>601</v>
      </c>
      <c r="C12" s="23" t="s">
        <v>38</v>
      </c>
      <c r="D12" s="24" t="s">
        <v>56</v>
      </c>
      <c r="E12" s="25" t="s">
        <v>40</v>
      </c>
      <c r="F12" s="26" t="s">
        <v>57</v>
      </c>
      <c r="G12" s="26" t="n">
        <v>313416</v>
      </c>
      <c r="H12" s="27" t="n">
        <v>60827</v>
      </c>
      <c r="I12" s="28" t="n">
        <f aca="false">SUM(J12:Q12)</f>
        <v>10392</v>
      </c>
      <c r="J12" s="29"/>
      <c r="K12" s="30" t="n">
        <v>406</v>
      </c>
      <c r="L12" s="30" t="n">
        <v>7200</v>
      </c>
      <c r="M12" s="31" t="n">
        <v>0</v>
      </c>
      <c r="N12" s="31" t="n">
        <v>0</v>
      </c>
      <c r="O12" s="31" t="n">
        <v>823</v>
      </c>
      <c r="P12" s="30" t="n">
        <v>1663</v>
      </c>
      <c r="Q12" s="30" t="n">
        <v>300</v>
      </c>
      <c r="R12" s="32" t="n">
        <f aca="false">SUM(S12:T12)</f>
        <v>0</v>
      </c>
      <c r="S12" s="33" t="n">
        <v>0</v>
      </c>
      <c r="T12" s="34" t="n">
        <v>0</v>
      </c>
      <c r="U12" s="35" t="n">
        <v>5176</v>
      </c>
      <c r="V12" s="36" t="n">
        <f aca="false">SUM(W12:AC12)</f>
        <v>47</v>
      </c>
      <c r="W12" s="37" t="n">
        <v>0</v>
      </c>
      <c r="X12" s="38" t="n">
        <v>18</v>
      </c>
      <c r="Y12" s="38" t="n">
        <v>0</v>
      </c>
      <c r="Z12" s="38" t="n">
        <v>0</v>
      </c>
      <c r="AA12" s="38" t="n">
        <v>0</v>
      </c>
      <c r="AB12" s="38" t="n">
        <v>29</v>
      </c>
      <c r="AC12" s="38" t="n">
        <v>0</v>
      </c>
      <c r="AD12" s="39" t="n">
        <f aca="false">SUM(AE12:AE12)</f>
        <v>0</v>
      </c>
      <c r="AE12" s="40" t="n">
        <v>0</v>
      </c>
    </row>
    <row r="13" customFormat="false" ht="12.75" hidden="false" customHeight="false" outlineLevel="0" collapsed="false">
      <c r="A13" s="22" t="s">
        <v>31</v>
      </c>
      <c r="B13" s="41" t="n">
        <v>601</v>
      </c>
      <c r="C13" s="23" t="s">
        <v>38</v>
      </c>
      <c r="D13" s="24" t="s">
        <v>58</v>
      </c>
      <c r="E13" s="25" t="s">
        <v>40</v>
      </c>
      <c r="F13" s="26" t="s">
        <v>59</v>
      </c>
      <c r="G13" s="26" t="n">
        <v>313432</v>
      </c>
      <c r="H13" s="27" t="n">
        <v>25511</v>
      </c>
      <c r="I13" s="28" t="n">
        <f aca="false">SUM(J13:Q13)</f>
        <v>1527</v>
      </c>
      <c r="J13" s="29"/>
      <c r="K13" s="30"/>
      <c r="L13" s="30" t="n">
        <v>0</v>
      </c>
      <c r="M13" s="31" t="n">
        <v>0</v>
      </c>
      <c r="N13" s="31" t="n">
        <v>0</v>
      </c>
      <c r="O13" s="31" t="n">
        <v>353</v>
      </c>
      <c r="P13" s="30" t="n">
        <v>1174</v>
      </c>
      <c r="Q13" s="30" t="n">
        <v>0</v>
      </c>
      <c r="R13" s="32" t="n">
        <f aca="false">SUM(S13:T13)</f>
        <v>0</v>
      </c>
      <c r="S13" s="33" t="n">
        <v>0</v>
      </c>
      <c r="T13" s="34" t="n">
        <v>0</v>
      </c>
      <c r="U13" s="35" t="n">
        <v>0</v>
      </c>
      <c r="V13" s="36" t="n">
        <f aca="false">SUM(W13:AC13)</f>
        <v>0</v>
      </c>
      <c r="W13" s="37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9" t="n">
        <f aca="false">SUM(AE13:AE13)</f>
        <v>0</v>
      </c>
      <c r="AE13" s="40" t="n">
        <v>0</v>
      </c>
    </row>
    <row r="14" customFormat="false" ht="12.75" hidden="false" customHeight="false" outlineLevel="0" collapsed="false">
      <c r="A14" s="22" t="s">
        <v>31</v>
      </c>
      <c r="B14" s="41" t="n">
        <v>601</v>
      </c>
      <c r="C14" s="23" t="s">
        <v>38</v>
      </c>
      <c r="D14" s="24" t="s">
        <v>60</v>
      </c>
      <c r="E14" s="25" t="s">
        <v>40</v>
      </c>
      <c r="F14" s="26" t="s">
        <v>61</v>
      </c>
      <c r="G14" s="26" t="n">
        <v>313459</v>
      </c>
      <c r="H14" s="27" t="n">
        <v>0</v>
      </c>
      <c r="I14" s="28" t="n">
        <f aca="false">SUM(J14:Q14)</f>
        <v>0</v>
      </c>
      <c r="J14" s="29"/>
      <c r="K14" s="30"/>
      <c r="L14" s="30" t="n">
        <v>0</v>
      </c>
      <c r="M14" s="31" t="n">
        <v>0</v>
      </c>
      <c r="N14" s="31" t="n">
        <v>0</v>
      </c>
      <c r="O14" s="31" t="n">
        <v>0</v>
      </c>
      <c r="P14" s="30" t="n">
        <v>0</v>
      </c>
      <c r="Q14" s="30" t="n">
        <v>0</v>
      </c>
      <c r="R14" s="32" t="n">
        <f aca="false">SUM(S14:T14)</f>
        <v>0</v>
      </c>
      <c r="S14" s="33" t="n">
        <v>0</v>
      </c>
      <c r="T14" s="34" t="n">
        <v>0</v>
      </c>
      <c r="U14" s="35" t="n">
        <v>0</v>
      </c>
      <c r="V14" s="36" t="n">
        <f aca="false">SUM(W14:AC14)</f>
        <v>0</v>
      </c>
      <c r="W14" s="37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9" t="n">
        <f aca="false">SUM(AE14:AE14)</f>
        <v>0</v>
      </c>
      <c r="AE14" s="40" t="n">
        <v>0</v>
      </c>
    </row>
    <row r="15" customFormat="false" ht="12.75" hidden="false" customHeight="false" outlineLevel="0" collapsed="false">
      <c r="A15" s="22" t="s">
        <v>31</v>
      </c>
      <c r="B15" s="41" t="n">
        <v>601</v>
      </c>
      <c r="C15" s="23" t="s">
        <v>38</v>
      </c>
      <c r="D15" s="24" t="s">
        <v>62</v>
      </c>
      <c r="E15" s="25" t="s">
        <v>40</v>
      </c>
      <c r="F15" s="26" t="s">
        <v>63</v>
      </c>
      <c r="G15" s="26" t="n">
        <v>313467</v>
      </c>
      <c r="H15" s="27" t="n">
        <v>0</v>
      </c>
      <c r="I15" s="28" t="n">
        <f aca="false">SUM(J15:Q15)</f>
        <v>0</v>
      </c>
      <c r="J15" s="29"/>
      <c r="K15" s="30"/>
      <c r="L15" s="30" t="n">
        <v>0</v>
      </c>
      <c r="M15" s="31" t="n">
        <v>0</v>
      </c>
      <c r="N15" s="31" t="n">
        <v>0</v>
      </c>
      <c r="O15" s="31" t="n">
        <v>0</v>
      </c>
      <c r="P15" s="30" t="n">
        <v>0</v>
      </c>
      <c r="Q15" s="30" t="n">
        <v>0</v>
      </c>
      <c r="R15" s="32" t="n">
        <f aca="false">SUM(S15:T15)</f>
        <v>0</v>
      </c>
      <c r="S15" s="33" t="n">
        <v>0</v>
      </c>
      <c r="T15" s="34" t="n">
        <v>0</v>
      </c>
      <c r="U15" s="35" t="n">
        <v>0</v>
      </c>
      <c r="V15" s="36" t="n">
        <f aca="false">SUM(W15:AC15)</f>
        <v>0</v>
      </c>
      <c r="W15" s="37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9" t="n">
        <f aca="false">SUM(AE15:AE15)</f>
        <v>0</v>
      </c>
      <c r="AE15" s="40" t="n">
        <v>0</v>
      </c>
    </row>
    <row r="16" customFormat="false" ht="12.75" hidden="false" customHeight="false" outlineLevel="0" collapsed="false">
      <c r="A16" s="22" t="s">
        <v>31</v>
      </c>
      <c r="B16" s="41" t="n">
        <v>601</v>
      </c>
      <c r="C16" s="23" t="s">
        <v>38</v>
      </c>
      <c r="D16" s="24" t="s">
        <v>64</v>
      </c>
      <c r="E16" s="25" t="s">
        <v>40</v>
      </c>
      <c r="F16" s="26" t="s">
        <v>65</v>
      </c>
      <c r="G16" s="26" t="n">
        <v>313475</v>
      </c>
      <c r="H16" s="27" t="n">
        <v>309264</v>
      </c>
      <c r="I16" s="28" t="n">
        <f aca="false">SUM(J16:Q16)</f>
        <v>71892</v>
      </c>
      <c r="J16" s="29" t="n">
        <v>1872</v>
      </c>
      <c r="K16" s="30" t="n">
        <v>1304</v>
      </c>
      <c r="L16" s="30" t="n">
        <v>0</v>
      </c>
      <c r="M16" s="31" t="n">
        <v>0</v>
      </c>
      <c r="N16" s="31" t="n">
        <v>60000</v>
      </c>
      <c r="O16" s="31" t="n">
        <v>4280</v>
      </c>
      <c r="P16" s="30" t="n">
        <v>2469</v>
      </c>
      <c r="Q16" s="30" t="n">
        <v>1967</v>
      </c>
      <c r="R16" s="32" t="n">
        <f aca="false">SUM(S16:T16)</f>
        <v>0</v>
      </c>
      <c r="S16" s="33" t="n">
        <v>0</v>
      </c>
      <c r="T16" s="34" t="n">
        <v>0</v>
      </c>
      <c r="U16" s="35" t="n">
        <v>9202</v>
      </c>
      <c r="V16" s="36" t="n">
        <f aca="false">SUM(W16:AC16)</f>
        <v>1300</v>
      </c>
      <c r="W16" s="37" t="n">
        <v>0</v>
      </c>
      <c r="X16" s="38" t="n">
        <v>95</v>
      </c>
      <c r="Y16" s="38" t="n">
        <v>0</v>
      </c>
      <c r="Z16" s="38" t="n">
        <v>0</v>
      </c>
      <c r="AA16" s="38" t="n">
        <v>1205</v>
      </c>
      <c r="AB16" s="38" t="n">
        <v>0</v>
      </c>
      <c r="AC16" s="38" t="n">
        <v>0</v>
      </c>
      <c r="AD16" s="39" t="n">
        <f aca="false">SUM(AE16:AE16)</f>
        <v>0</v>
      </c>
      <c r="AE16" s="40" t="n">
        <v>0</v>
      </c>
    </row>
    <row r="17" customFormat="false" ht="12.75" hidden="false" customHeight="false" outlineLevel="0" collapsed="false">
      <c r="A17" s="22" t="s">
        <v>31</v>
      </c>
      <c r="B17" s="41" t="n">
        <v>601</v>
      </c>
      <c r="C17" s="23" t="s">
        <v>38</v>
      </c>
      <c r="D17" s="24" t="s">
        <v>66</v>
      </c>
      <c r="E17" s="25" t="s">
        <v>40</v>
      </c>
      <c r="F17" s="26" t="s">
        <v>67</v>
      </c>
      <c r="G17" s="26" t="n">
        <v>313491</v>
      </c>
      <c r="H17" s="27" t="n">
        <v>354371</v>
      </c>
      <c r="I17" s="28" t="n">
        <f aca="false">SUM(J17:Q17)</f>
        <v>28510</v>
      </c>
      <c r="J17" s="29"/>
      <c r="K17" s="30" t="n">
        <v>6038</v>
      </c>
      <c r="L17" s="30" t="n">
        <v>10800</v>
      </c>
      <c r="M17" s="31" t="n">
        <v>0</v>
      </c>
      <c r="N17" s="31" t="n">
        <v>0</v>
      </c>
      <c r="O17" s="31" t="n">
        <v>7633</v>
      </c>
      <c r="P17" s="30" t="n">
        <v>3106</v>
      </c>
      <c r="Q17" s="30" t="n">
        <v>933</v>
      </c>
      <c r="R17" s="32" t="n">
        <f aca="false">SUM(S17:T17)</f>
        <v>0</v>
      </c>
      <c r="S17" s="33" t="n">
        <v>0</v>
      </c>
      <c r="T17" s="34" t="n">
        <v>0</v>
      </c>
      <c r="U17" s="35" t="n">
        <v>0</v>
      </c>
      <c r="V17" s="36" t="n">
        <f aca="false">SUM(W17:AC17)</f>
        <v>217</v>
      </c>
      <c r="W17" s="37" t="n">
        <v>0</v>
      </c>
      <c r="X17" s="38" t="n">
        <v>217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9" t="n">
        <f aca="false">SUM(AE17:AE17)</f>
        <v>0</v>
      </c>
      <c r="AE17" s="40" t="n">
        <v>0</v>
      </c>
    </row>
    <row r="18" customFormat="false" ht="12.75" hidden="false" customHeight="false" outlineLevel="0" collapsed="false">
      <c r="A18" s="22" t="s">
        <v>31</v>
      </c>
      <c r="B18" s="41" t="n">
        <v>601</v>
      </c>
      <c r="C18" s="23" t="s">
        <v>38</v>
      </c>
      <c r="D18" s="24" t="s">
        <v>68</v>
      </c>
      <c r="E18" s="25" t="s">
        <v>40</v>
      </c>
      <c r="F18" s="26" t="s">
        <v>69</v>
      </c>
      <c r="G18" s="26" t="n">
        <v>313530</v>
      </c>
      <c r="H18" s="27" t="n">
        <v>0</v>
      </c>
      <c r="I18" s="28" t="n">
        <f aca="false">SUM(J18:Q18)</f>
        <v>0</v>
      </c>
      <c r="J18" s="29"/>
      <c r="K18" s="30"/>
      <c r="L18" s="30" t="n">
        <v>0</v>
      </c>
      <c r="M18" s="31" t="n">
        <v>0</v>
      </c>
      <c r="N18" s="31" t="n">
        <v>0</v>
      </c>
      <c r="O18" s="31" t="n">
        <v>0</v>
      </c>
      <c r="P18" s="30" t="n">
        <v>0</v>
      </c>
      <c r="Q18" s="30" t="n">
        <v>0</v>
      </c>
      <c r="R18" s="32" t="n">
        <f aca="false">SUM(S18:T18)</f>
        <v>0</v>
      </c>
      <c r="S18" s="33" t="n">
        <v>0</v>
      </c>
      <c r="T18" s="34" t="n">
        <v>0</v>
      </c>
      <c r="U18" s="35" t="n">
        <v>0</v>
      </c>
      <c r="V18" s="36" t="n">
        <f aca="false">SUM(W18:AC18)</f>
        <v>0</v>
      </c>
      <c r="W18" s="37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9" t="n">
        <f aca="false">SUM(AE18:AE18)</f>
        <v>0</v>
      </c>
      <c r="AE18" s="40" t="n">
        <v>0</v>
      </c>
    </row>
    <row r="19" customFormat="false" ht="12.75" hidden="false" customHeight="false" outlineLevel="0" collapsed="false">
      <c r="A19" s="22" t="s">
        <v>31</v>
      </c>
      <c r="B19" s="41" t="n">
        <v>601</v>
      </c>
      <c r="C19" s="23" t="s">
        <v>38</v>
      </c>
      <c r="D19" s="24" t="s">
        <v>70</v>
      </c>
      <c r="E19" s="25" t="s">
        <v>40</v>
      </c>
      <c r="F19" s="26" t="s">
        <v>71</v>
      </c>
      <c r="G19" s="26" t="n">
        <v>313548</v>
      </c>
      <c r="H19" s="27" t="n">
        <v>28587</v>
      </c>
      <c r="I19" s="28" t="n">
        <f aca="false">SUM(J19:Q19)</f>
        <v>1131</v>
      </c>
      <c r="J19" s="29"/>
      <c r="K19" s="30"/>
      <c r="L19" s="30" t="n">
        <v>0</v>
      </c>
      <c r="M19" s="31" t="n">
        <v>0</v>
      </c>
      <c r="N19" s="31" t="n">
        <v>0</v>
      </c>
      <c r="O19" s="31" t="n">
        <v>435</v>
      </c>
      <c r="P19" s="30" t="n">
        <v>696</v>
      </c>
      <c r="Q19" s="30" t="n">
        <v>0</v>
      </c>
      <c r="R19" s="32" t="n">
        <f aca="false">SUM(S19:T19)</f>
        <v>0</v>
      </c>
      <c r="S19" s="33" t="n">
        <v>0</v>
      </c>
      <c r="T19" s="34" t="n">
        <v>0</v>
      </c>
      <c r="U19" s="35" t="n">
        <v>0</v>
      </c>
      <c r="V19" s="36" t="n">
        <f aca="false">SUM(W19:AC19)</f>
        <v>0</v>
      </c>
      <c r="W19" s="37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9" t="n">
        <f aca="false">SUM(AE19:AE19)</f>
        <v>0</v>
      </c>
      <c r="AE19" s="40" t="n">
        <v>0</v>
      </c>
    </row>
    <row r="20" customFormat="false" ht="12.75" hidden="false" customHeight="false" outlineLevel="0" collapsed="false">
      <c r="A20" s="22" t="s">
        <v>31</v>
      </c>
      <c r="B20" s="41" t="n">
        <v>601</v>
      </c>
      <c r="C20" s="23" t="s">
        <v>38</v>
      </c>
      <c r="D20" s="24" t="s">
        <v>72</v>
      </c>
      <c r="E20" s="25" t="s">
        <v>40</v>
      </c>
      <c r="F20" s="26" t="s">
        <v>73</v>
      </c>
      <c r="G20" s="26" t="n">
        <v>313564</v>
      </c>
      <c r="H20" s="27" t="n">
        <v>218469</v>
      </c>
      <c r="I20" s="28" t="n">
        <f aca="false">SUM(J20:Q20)</f>
        <v>9493</v>
      </c>
      <c r="J20" s="29"/>
      <c r="K20" s="30" t="n">
        <v>3802</v>
      </c>
      <c r="L20" s="30" t="n">
        <v>0</v>
      </c>
      <c r="M20" s="31" t="n">
        <v>0</v>
      </c>
      <c r="N20" s="31" t="n">
        <v>0</v>
      </c>
      <c r="O20" s="31" t="n">
        <v>3063</v>
      </c>
      <c r="P20" s="30" t="n">
        <v>2461</v>
      </c>
      <c r="Q20" s="30" t="n">
        <v>167</v>
      </c>
      <c r="R20" s="32" t="n">
        <f aca="false">SUM(S20:T20)</f>
        <v>0</v>
      </c>
      <c r="S20" s="33" t="n">
        <v>0</v>
      </c>
      <c r="T20" s="34" t="n">
        <v>0</v>
      </c>
      <c r="U20" s="35" t="n">
        <v>13874</v>
      </c>
      <c r="V20" s="36" t="n">
        <f aca="false">SUM(W20:AC20)</f>
        <v>77</v>
      </c>
      <c r="W20" s="37" t="n">
        <v>0</v>
      </c>
      <c r="X20" s="38" t="n">
        <v>77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9" t="n">
        <f aca="false">SUM(AE20:AE20)</f>
        <v>0</v>
      </c>
      <c r="AE20" s="40" t="n">
        <v>0</v>
      </c>
    </row>
    <row r="21" customFormat="false" ht="12.75" hidden="false" customHeight="false" outlineLevel="0" collapsed="false">
      <c r="A21" s="22" t="s">
        <v>31</v>
      </c>
      <c r="B21" s="41" t="n">
        <v>601</v>
      </c>
      <c r="C21" s="23" t="s">
        <v>38</v>
      </c>
      <c r="D21" s="24" t="s">
        <v>74</v>
      </c>
      <c r="E21" s="25" t="s">
        <v>40</v>
      </c>
      <c r="F21" s="26" t="s">
        <v>75</v>
      </c>
      <c r="G21" s="26" t="n">
        <v>313572</v>
      </c>
      <c r="H21" s="27" t="n">
        <v>32759</v>
      </c>
      <c r="I21" s="28" t="n">
        <f aca="false">SUM(J21:Q21)</f>
        <v>1621</v>
      </c>
      <c r="J21" s="29"/>
      <c r="K21" s="30"/>
      <c r="L21" s="30" t="n">
        <v>0</v>
      </c>
      <c r="M21" s="31" t="n">
        <v>0</v>
      </c>
      <c r="N21" s="31" t="n">
        <v>0</v>
      </c>
      <c r="O21" s="31" t="n">
        <v>482</v>
      </c>
      <c r="P21" s="30" t="n">
        <v>1072</v>
      </c>
      <c r="Q21" s="30" t="n">
        <v>67</v>
      </c>
      <c r="R21" s="32" t="n">
        <f aca="false">SUM(S21:T21)</f>
        <v>0</v>
      </c>
      <c r="S21" s="33" t="n">
        <v>0</v>
      </c>
      <c r="T21" s="34" t="n">
        <v>0</v>
      </c>
      <c r="U21" s="35" t="n">
        <v>0</v>
      </c>
      <c r="V21" s="36" t="n">
        <f aca="false">SUM(W21:AC21)</f>
        <v>0</v>
      </c>
      <c r="W21" s="37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9" t="n">
        <f aca="false">SUM(AE21:AE21)</f>
        <v>0</v>
      </c>
      <c r="AE21" s="40" t="n">
        <v>0</v>
      </c>
    </row>
    <row r="22" customFormat="false" ht="12.75" hidden="false" customHeight="false" outlineLevel="0" collapsed="false">
      <c r="A22" s="22" t="s">
        <v>31</v>
      </c>
      <c r="B22" s="41" t="n">
        <v>601</v>
      </c>
      <c r="C22" s="23" t="s">
        <v>38</v>
      </c>
      <c r="D22" s="24" t="s">
        <v>76</v>
      </c>
      <c r="E22" s="25" t="s">
        <v>40</v>
      </c>
      <c r="F22" s="26" t="s">
        <v>77</v>
      </c>
      <c r="G22" s="26" t="n">
        <v>313581</v>
      </c>
      <c r="H22" s="27" t="n">
        <v>86705</v>
      </c>
      <c r="I22" s="28" t="n">
        <f aca="false">SUM(J22:Q22)</f>
        <v>3791</v>
      </c>
      <c r="J22" s="29"/>
      <c r="K22" s="30"/>
      <c r="L22" s="30" t="n">
        <v>0</v>
      </c>
      <c r="M22" s="31" t="n">
        <v>0</v>
      </c>
      <c r="N22" s="31" t="n">
        <v>0</v>
      </c>
      <c r="O22" s="31" t="n">
        <v>1311</v>
      </c>
      <c r="P22" s="30" t="n">
        <v>2413</v>
      </c>
      <c r="Q22" s="30" t="n">
        <v>67</v>
      </c>
      <c r="R22" s="32" t="n">
        <f aca="false">SUM(S22:T22)</f>
        <v>0</v>
      </c>
      <c r="S22" s="33" t="n">
        <v>0</v>
      </c>
      <c r="T22" s="34" t="n">
        <v>0</v>
      </c>
      <c r="U22" s="35" t="n">
        <v>0</v>
      </c>
      <c r="V22" s="36" t="n">
        <f aca="false">SUM(W22:AC22)</f>
        <v>0</v>
      </c>
      <c r="W22" s="37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9" t="n">
        <f aca="false">SUM(AE22:AE22)</f>
        <v>0</v>
      </c>
      <c r="AE22" s="40" t="n">
        <v>0</v>
      </c>
    </row>
    <row r="23" customFormat="false" ht="12.75" hidden="false" customHeight="false" outlineLevel="0" collapsed="false">
      <c r="A23" s="22" t="s">
        <v>31</v>
      </c>
      <c r="B23" s="41" t="n">
        <v>601</v>
      </c>
      <c r="C23" s="23" t="s">
        <v>38</v>
      </c>
      <c r="D23" s="24" t="s">
        <v>78</v>
      </c>
      <c r="E23" s="25" t="s">
        <v>40</v>
      </c>
      <c r="F23" s="26" t="s">
        <v>79</v>
      </c>
      <c r="G23" s="26" t="n">
        <v>313611</v>
      </c>
      <c r="H23" s="27" t="n">
        <v>0</v>
      </c>
      <c r="I23" s="28" t="n">
        <f aca="false">SUM(J23:Q23)</f>
        <v>0</v>
      </c>
      <c r="J23" s="29"/>
      <c r="K23" s="30"/>
      <c r="L23" s="30" t="n">
        <v>0</v>
      </c>
      <c r="M23" s="31" t="n">
        <v>0</v>
      </c>
      <c r="N23" s="31" t="n">
        <v>0</v>
      </c>
      <c r="O23" s="31" t="n">
        <v>0</v>
      </c>
      <c r="P23" s="30" t="n">
        <v>0</v>
      </c>
      <c r="Q23" s="30" t="n">
        <v>0</v>
      </c>
      <c r="R23" s="32" t="n">
        <f aca="false">SUM(S23:T23)</f>
        <v>0</v>
      </c>
      <c r="S23" s="33" t="n">
        <v>0</v>
      </c>
      <c r="T23" s="34" t="n">
        <v>0</v>
      </c>
      <c r="U23" s="35" t="n">
        <v>0</v>
      </c>
      <c r="V23" s="36" t="n">
        <f aca="false">SUM(W23:AC23)</f>
        <v>0</v>
      </c>
      <c r="W23" s="37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9" t="n">
        <f aca="false">SUM(AE23:AE23)</f>
        <v>0</v>
      </c>
      <c r="AE23" s="40" t="n">
        <v>0</v>
      </c>
    </row>
    <row r="24" customFormat="false" ht="12.75" hidden="false" customHeight="false" outlineLevel="0" collapsed="false">
      <c r="A24" s="22" t="s">
        <v>31</v>
      </c>
      <c r="B24" s="41" t="n">
        <v>601</v>
      </c>
      <c r="C24" s="23" t="s">
        <v>38</v>
      </c>
      <c r="D24" s="24" t="s">
        <v>80</v>
      </c>
      <c r="E24" s="25" t="s">
        <v>40</v>
      </c>
      <c r="F24" s="26" t="s">
        <v>81</v>
      </c>
      <c r="G24" s="26" t="n">
        <v>313602</v>
      </c>
      <c r="H24" s="27" t="n">
        <v>0</v>
      </c>
      <c r="I24" s="28" t="n">
        <f aca="false">SUM(J24:Q24)</f>
        <v>0</v>
      </c>
      <c r="J24" s="29"/>
      <c r="K24" s="30"/>
      <c r="L24" s="30" t="n">
        <v>0</v>
      </c>
      <c r="M24" s="31" t="n">
        <v>0</v>
      </c>
      <c r="N24" s="31" t="n">
        <v>0</v>
      </c>
      <c r="O24" s="31" t="n">
        <v>0</v>
      </c>
      <c r="P24" s="30" t="n">
        <v>0</v>
      </c>
      <c r="Q24" s="30" t="n">
        <v>0</v>
      </c>
      <c r="R24" s="32" t="n">
        <f aca="false">SUM(S24:T24)</f>
        <v>0</v>
      </c>
      <c r="S24" s="33" t="n">
        <v>0</v>
      </c>
      <c r="T24" s="34" t="n">
        <v>0</v>
      </c>
      <c r="U24" s="35" t="n">
        <v>0</v>
      </c>
      <c r="V24" s="36" t="n">
        <f aca="false">SUM(W24:AC24)</f>
        <v>0</v>
      </c>
      <c r="W24" s="37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9" t="n">
        <f aca="false">SUM(AE24:AE24)</f>
        <v>0</v>
      </c>
      <c r="AE24" s="40" t="n">
        <v>0</v>
      </c>
    </row>
    <row r="25" customFormat="false" ht="12.75" hidden="false" customHeight="false" outlineLevel="0" collapsed="false">
      <c r="A25" s="22" t="s">
        <v>31</v>
      </c>
      <c r="B25" s="41" t="n">
        <v>601</v>
      </c>
      <c r="C25" s="23" t="s">
        <v>38</v>
      </c>
      <c r="D25" s="24" t="s">
        <v>82</v>
      </c>
      <c r="E25" s="25" t="s">
        <v>40</v>
      </c>
      <c r="F25" s="26" t="s">
        <v>83</v>
      </c>
      <c r="G25" s="26" t="n">
        <v>313629</v>
      </c>
      <c r="H25" s="27" t="n">
        <v>0</v>
      </c>
      <c r="I25" s="28" t="n">
        <f aca="false">SUM(J25:Q25)</f>
        <v>0</v>
      </c>
      <c r="J25" s="29"/>
      <c r="K25" s="30"/>
      <c r="L25" s="30" t="n">
        <v>0</v>
      </c>
      <c r="M25" s="31" t="n">
        <v>0</v>
      </c>
      <c r="N25" s="31" t="n">
        <v>0</v>
      </c>
      <c r="O25" s="31" t="n">
        <v>0</v>
      </c>
      <c r="P25" s="30" t="n">
        <v>0</v>
      </c>
      <c r="Q25" s="30" t="n">
        <v>0</v>
      </c>
      <c r="R25" s="32" t="n">
        <f aca="false">SUM(S25:T25)</f>
        <v>0</v>
      </c>
      <c r="S25" s="33" t="n">
        <v>0</v>
      </c>
      <c r="T25" s="34" t="n">
        <v>0</v>
      </c>
      <c r="U25" s="35" t="n">
        <v>0</v>
      </c>
      <c r="V25" s="36" t="n">
        <f aca="false">SUM(W25:AC25)</f>
        <v>0</v>
      </c>
      <c r="W25" s="37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9" t="n">
        <f aca="false">SUM(AE25:AE25)</f>
        <v>0</v>
      </c>
      <c r="AE25" s="40" t="n">
        <v>0</v>
      </c>
    </row>
    <row r="26" customFormat="false" ht="12.75" hidden="false" customHeight="false" outlineLevel="0" collapsed="false">
      <c r="A26" s="22" t="s">
        <v>31</v>
      </c>
      <c r="B26" s="41" t="n">
        <v>601</v>
      </c>
      <c r="C26" s="23" t="s">
        <v>38</v>
      </c>
      <c r="D26" s="24" t="s">
        <v>84</v>
      </c>
      <c r="E26" s="25" t="s">
        <v>40</v>
      </c>
      <c r="F26" s="26" t="s">
        <v>85</v>
      </c>
      <c r="G26" s="26" t="n">
        <v>313653</v>
      </c>
      <c r="H26" s="27" t="n">
        <v>0</v>
      </c>
      <c r="I26" s="28" t="n">
        <f aca="false">SUM(J26:Q26)</f>
        <v>0</v>
      </c>
      <c r="J26" s="29"/>
      <c r="K26" s="30"/>
      <c r="L26" s="30" t="n">
        <v>0</v>
      </c>
      <c r="M26" s="31" t="n">
        <v>0</v>
      </c>
      <c r="N26" s="31" t="n">
        <v>0</v>
      </c>
      <c r="O26" s="31" t="n">
        <v>0</v>
      </c>
      <c r="P26" s="30" t="n">
        <v>0</v>
      </c>
      <c r="Q26" s="30" t="n">
        <v>0</v>
      </c>
      <c r="R26" s="32" t="n">
        <f aca="false">SUM(S26:T26)</f>
        <v>0</v>
      </c>
      <c r="S26" s="33" t="n">
        <v>0</v>
      </c>
      <c r="T26" s="34" t="n">
        <v>0</v>
      </c>
      <c r="U26" s="35" t="n">
        <v>0</v>
      </c>
      <c r="V26" s="36" t="n">
        <f aca="false">SUM(W26:AC26)</f>
        <v>0</v>
      </c>
      <c r="W26" s="37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9" t="n">
        <f aca="false">SUM(AE26:AE26)</f>
        <v>0</v>
      </c>
      <c r="AE26" s="40" t="n">
        <v>0</v>
      </c>
    </row>
    <row r="27" customFormat="false" ht="12.75" hidden="false" customHeight="false" outlineLevel="0" collapsed="false">
      <c r="A27" s="22" t="s">
        <v>31</v>
      </c>
      <c r="B27" s="41" t="n">
        <v>601</v>
      </c>
      <c r="C27" s="23" t="s">
        <v>38</v>
      </c>
      <c r="D27" s="24" t="s">
        <v>86</v>
      </c>
      <c r="E27" s="25" t="s">
        <v>40</v>
      </c>
      <c r="F27" s="26" t="s">
        <v>87</v>
      </c>
      <c r="G27" s="26" t="n">
        <v>313670</v>
      </c>
      <c r="H27" s="27" t="n">
        <v>11011</v>
      </c>
      <c r="I27" s="28" t="n">
        <f aca="false">SUM(J27:Q27)</f>
        <v>786</v>
      </c>
      <c r="J27" s="29"/>
      <c r="K27" s="30"/>
      <c r="L27" s="30" t="n">
        <v>0</v>
      </c>
      <c r="M27" s="31" t="n">
        <v>0</v>
      </c>
      <c r="N27" s="31" t="n">
        <v>0</v>
      </c>
      <c r="O27" s="31" t="n">
        <v>145</v>
      </c>
      <c r="P27" s="30" t="n">
        <v>641</v>
      </c>
      <c r="Q27" s="30" t="n">
        <v>0</v>
      </c>
      <c r="R27" s="32" t="n">
        <f aca="false">SUM(S27:T27)</f>
        <v>0</v>
      </c>
      <c r="S27" s="33" t="n">
        <v>0</v>
      </c>
      <c r="T27" s="34" t="n">
        <v>0</v>
      </c>
      <c r="U27" s="35" t="n">
        <v>0</v>
      </c>
      <c r="V27" s="36" t="n">
        <f aca="false">SUM(W27:AC27)</f>
        <v>0</v>
      </c>
      <c r="W27" s="37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9" t="n">
        <f aca="false">SUM(AE27:AE27)</f>
        <v>0</v>
      </c>
      <c r="AE27" s="40" t="n">
        <v>0</v>
      </c>
    </row>
    <row r="28" customFormat="false" ht="12.75" hidden="false" customHeight="false" outlineLevel="0" collapsed="false">
      <c r="A28" s="22" t="s">
        <v>31</v>
      </c>
      <c r="B28" s="41" t="n">
        <v>601</v>
      </c>
      <c r="C28" s="23" t="s">
        <v>38</v>
      </c>
      <c r="D28" s="24" t="s">
        <v>88</v>
      </c>
      <c r="E28" s="25" t="s">
        <v>40</v>
      </c>
      <c r="F28" s="26" t="s">
        <v>89</v>
      </c>
      <c r="G28" s="26" t="n">
        <v>313718</v>
      </c>
      <c r="H28" s="27" t="n">
        <v>0</v>
      </c>
      <c r="I28" s="28" t="n">
        <f aca="false">SUM(J28:Q28)</f>
        <v>0</v>
      </c>
      <c r="J28" s="29"/>
      <c r="K28" s="30"/>
      <c r="L28" s="30" t="n">
        <v>0</v>
      </c>
      <c r="M28" s="31" t="n">
        <v>0</v>
      </c>
      <c r="N28" s="31" t="n">
        <v>0</v>
      </c>
      <c r="O28" s="31" t="n">
        <v>0</v>
      </c>
      <c r="P28" s="30" t="n">
        <v>0</v>
      </c>
      <c r="Q28" s="30" t="n">
        <v>0</v>
      </c>
      <c r="R28" s="32" t="n">
        <f aca="false">SUM(S28:T28)</f>
        <v>0</v>
      </c>
      <c r="S28" s="33" t="n">
        <v>0</v>
      </c>
      <c r="T28" s="34" t="n">
        <v>0</v>
      </c>
      <c r="U28" s="35" t="n">
        <v>0</v>
      </c>
      <c r="V28" s="36" t="n">
        <f aca="false">SUM(W28:AC28)</f>
        <v>0</v>
      </c>
      <c r="W28" s="37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9" t="n">
        <f aca="false">SUM(AE28:AE28)</f>
        <v>0</v>
      </c>
      <c r="AE28" s="40" t="n">
        <v>0</v>
      </c>
    </row>
    <row r="29" customFormat="false" ht="12.75" hidden="false" customHeight="false" outlineLevel="0" collapsed="false">
      <c r="A29" s="22" t="s">
        <v>31</v>
      </c>
      <c r="B29" s="41" t="n">
        <v>601</v>
      </c>
      <c r="C29" s="23" t="s">
        <v>38</v>
      </c>
      <c r="D29" s="24" t="s">
        <v>90</v>
      </c>
      <c r="E29" s="25" t="s">
        <v>40</v>
      </c>
      <c r="F29" s="26" t="s">
        <v>91</v>
      </c>
      <c r="G29" s="26" t="n">
        <v>313734</v>
      </c>
      <c r="H29" s="27" t="n">
        <v>259179</v>
      </c>
      <c r="I29" s="28" t="n">
        <f aca="false">SUM(J29:Q29)</f>
        <v>41896</v>
      </c>
      <c r="J29" s="29"/>
      <c r="K29" s="30" t="n">
        <v>2781</v>
      </c>
      <c r="L29" s="30" t="n">
        <v>0</v>
      </c>
      <c r="M29" s="31" t="n">
        <v>0</v>
      </c>
      <c r="N29" s="31" t="n">
        <v>30995</v>
      </c>
      <c r="O29" s="31" t="n">
        <v>3735</v>
      </c>
      <c r="P29" s="30" t="n">
        <v>2252</v>
      </c>
      <c r="Q29" s="30" t="n">
        <v>2133</v>
      </c>
      <c r="R29" s="32" t="n">
        <f aca="false">SUM(S29:T29)</f>
        <v>79808</v>
      </c>
      <c r="S29" s="33" t="n">
        <v>0</v>
      </c>
      <c r="T29" s="34" t="n">
        <v>79808</v>
      </c>
      <c r="U29" s="35" t="n">
        <v>0</v>
      </c>
      <c r="V29" s="36" t="n">
        <f aca="false">SUM(W29:AC29)</f>
        <v>56</v>
      </c>
      <c r="W29" s="37" t="n">
        <v>0</v>
      </c>
      <c r="X29" s="38" t="n">
        <v>56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9" t="n">
        <f aca="false">SUM(AE29:AE29)</f>
        <v>0</v>
      </c>
      <c r="AE29" s="40" t="n">
        <v>0</v>
      </c>
    </row>
    <row r="30" customFormat="false" ht="12.75" hidden="false" customHeight="false" outlineLevel="0" collapsed="false">
      <c r="A30" s="22" t="s">
        <v>31</v>
      </c>
      <c r="B30" s="41" t="n">
        <v>601</v>
      </c>
      <c r="C30" s="23" t="s">
        <v>38</v>
      </c>
      <c r="D30" s="24" t="s">
        <v>92</v>
      </c>
      <c r="E30" s="25" t="s">
        <v>40</v>
      </c>
      <c r="F30" s="26" t="s">
        <v>93</v>
      </c>
      <c r="G30" s="26" t="n">
        <v>313742</v>
      </c>
      <c r="H30" s="27" t="n">
        <v>0</v>
      </c>
      <c r="I30" s="28" t="n">
        <f aca="false">SUM(J30:Q30)</f>
        <v>0</v>
      </c>
      <c r="J30" s="29"/>
      <c r="K30" s="30"/>
      <c r="L30" s="30" t="n">
        <v>0</v>
      </c>
      <c r="M30" s="31" t="n">
        <v>0</v>
      </c>
      <c r="N30" s="31" t="n">
        <v>0</v>
      </c>
      <c r="O30" s="31" t="n">
        <v>0</v>
      </c>
      <c r="P30" s="30" t="n">
        <v>0</v>
      </c>
      <c r="Q30" s="30" t="n">
        <v>0</v>
      </c>
      <c r="R30" s="32" t="n">
        <f aca="false">SUM(S30:T30)</f>
        <v>0</v>
      </c>
      <c r="S30" s="33" t="n">
        <v>0</v>
      </c>
      <c r="T30" s="34" t="n">
        <v>0</v>
      </c>
      <c r="U30" s="35" t="n">
        <v>0</v>
      </c>
      <c r="V30" s="36" t="n">
        <f aca="false">SUM(W30:AC30)</f>
        <v>0</v>
      </c>
      <c r="W30" s="37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9" t="n">
        <f aca="false">SUM(AE30:AE30)</f>
        <v>0</v>
      </c>
      <c r="AE30" s="40" t="n">
        <v>0</v>
      </c>
    </row>
    <row r="31" customFormat="false" ht="12.75" hidden="false" customHeight="false" outlineLevel="0" collapsed="false">
      <c r="A31" s="22" t="s">
        <v>31</v>
      </c>
      <c r="B31" s="41" t="n">
        <v>601</v>
      </c>
      <c r="C31" s="23" t="s">
        <v>38</v>
      </c>
      <c r="D31" s="24" t="s">
        <v>94</v>
      </c>
      <c r="E31" s="25" t="s">
        <v>40</v>
      </c>
      <c r="F31" s="26" t="s">
        <v>95</v>
      </c>
      <c r="G31" s="26" t="n">
        <v>313769</v>
      </c>
      <c r="H31" s="27" t="n">
        <v>48779</v>
      </c>
      <c r="I31" s="28" t="n">
        <f aca="false">SUM(J31:Q31)</f>
        <v>2600</v>
      </c>
      <c r="J31" s="29"/>
      <c r="K31" s="30" t="n">
        <v>314</v>
      </c>
      <c r="L31" s="30" t="n">
        <v>0</v>
      </c>
      <c r="M31" s="31" t="n">
        <v>0</v>
      </c>
      <c r="N31" s="31" t="n">
        <v>0</v>
      </c>
      <c r="O31" s="31" t="n">
        <v>702</v>
      </c>
      <c r="P31" s="30" t="n">
        <v>1451</v>
      </c>
      <c r="Q31" s="30" t="n">
        <v>133</v>
      </c>
      <c r="R31" s="32" t="n">
        <f aca="false">SUM(S31:T31)</f>
        <v>0</v>
      </c>
      <c r="S31" s="33" t="n">
        <v>0</v>
      </c>
      <c r="T31" s="34" t="n">
        <v>0</v>
      </c>
      <c r="U31" s="35" t="n">
        <v>3000</v>
      </c>
      <c r="V31" s="36" t="n">
        <f aca="false">SUM(W31:AC31)</f>
        <v>6</v>
      </c>
      <c r="W31" s="37" t="n">
        <v>0</v>
      </c>
      <c r="X31" s="38" t="n">
        <v>6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  <c r="AD31" s="39" t="n">
        <f aca="false">SUM(AE31:AE31)</f>
        <v>0</v>
      </c>
      <c r="AE31" s="40" t="n">
        <v>0</v>
      </c>
    </row>
    <row r="32" customFormat="false" ht="12.75" hidden="false" customHeight="false" outlineLevel="0" collapsed="false">
      <c r="A32" s="22" t="s">
        <v>31</v>
      </c>
      <c r="B32" s="41" t="n">
        <v>601</v>
      </c>
      <c r="C32" s="23" t="s">
        <v>38</v>
      </c>
      <c r="D32" s="24" t="s">
        <v>96</v>
      </c>
      <c r="E32" s="25" t="s">
        <v>40</v>
      </c>
      <c r="F32" s="26" t="s">
        <v>97</v>
      </c>
      <c r="G32" s="26" t="n">
        <v>313785</v>
      </c>
      <c r="H32" s="27" t="n">
        <v>0</v>
      </c>
      <c r="I32" s="28" t="n">
        <f aca="false">SUM(J32:Q32)</f>
        <v>860</v>
      </c>
      <c r="J32" s="29"/>
      <c r="K32" s="30"/>
      <c r="L32" s="30" t="n">
        <v>0</v>
      </c>
      <c r="M32" s="31" t="n">
        <v>0</v>
      </c>
      <c r="N32" s="31" t="n">
        <v>0</v>
      </c>
      <c r="O32" s="31" t="n">
        <v>0</v>
      </c>
      <c r="P32" s="30" t="n">
        <v>860</v>
      </c>
      <c r="Q32" s="30" t="n">
        <v>0</v>
      </c>
      <c r="R32" s="32" t="n">
        <f aca="false">SUM(S32:T32)</f>
        <v>0</v>
      </c>
      <c r="S32" s="33" t="n">
        <v>0</v>
      </c>
      <c r="T32" s="34" t="n">
        <v>0</v>
      </c>
      <c r="U32" s="35" t="n">
        <v>0</v>
      </c>
      <c r="V32" s="36" t="n">
        <f aca="false">SUM(W32:AC32)</f>
        <v>0</v>
      </c>
      <c r="W32" s="37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9" t="n">
        <f aca="false">SUM(AE32:AE32)</f>
        <v>0</v>
      </c>
      <c r="AE32" s="40" t="n">
        <v>0</v>
      </c>
    </row>
    <row r="33" customFormat="false" ht="12.75" hidden="false" customHeight="false" outlineLevel="0" collapsed="false">
      <c r="A33" s="22" t="s">
        <v>31</v>
      </c>
      <c r="B33" s="41" t="n">
        <v>601</v>
      </c>
      <c r="C33" s="23" t="s">
        <v>38</v>
      </c>
      <c r="D33" s="24" t="s">
        <v>98</v>
      </c>
      <c r="E33" s="25" t="s">
        <v>40</v>
      </c>
      <c r="F33" s="26" t="s">
        <v>99</v>
      </c>
      <c r="G33" s="26" t="n">
        <v>313793</v>
      </c>
      <c r="H33" s="27" t="n">
        <v>0</v>
      </c>
      <c r="I33" s="28" t="n">
        <f aca="false">SUM(J33:Q33)</f>
        <v>0</v>
      </c>
      <c r="J33" s="29"/>
      <c r="K33" s="30"/>
      <c r="L33" s="30" t="n">
        <v>0</v>
      </c>
      <c r="M33" s="31" t="n">
        <v>0</v>
      </c>
      <c r="N33" s="31" t="n">
        <v>0</v>
      </c>
      <c r="O33" s="31" t="n">
        <v>0</v>
      </c>
      <c r="P33" s="30" t="n">
        <v>0</v>
      </c>
      <c r="Q33" s="30" t="n">
        <v>0</v>
      </c>
      <c r="R33" s="32" t="n">
        <f aca="false">SUM(S33:T33)</f>
        <v>0</v>
      </c>
      <c r="S33" s="33" t="n">
        <v>0</v>
      </c>
      <c r="T33" s="34" t="n">
        <v>0</v>
      </c>
      <c r="U33" s="35" t="n">
        <v>0</v>
      </c>
      <c r="V33" s="36" t="n">
        <f aca="false">SUM(W33:AC33)</f>
        <v>0</v>
      </c>
      <c r="W33" s="37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9" t="n">
        <f aca="false">SUM(AE33:AE33)</f>
        <v>0</v>
      </c>
      <c r="AE33" s="40" t="n">
        <v>0</v>
      </c>
    </row>
    <row r="34" customFormat="false" ht="12.75" hidden="false" customHeight="false" outlineLevel="0" collapsed="false">
      <c r="A34" s="22" t="s">
        <v>31</v>
      </c>
      <c r="B34" s="41" t="n">
        <v>601</v>
      </c>
      <c r="C34" s="23" t="s">
        <v>38</v>
      </c>
      <c r="D34" s="24" t="s">
        <v>100</v>
      </c>
      <c r="E34" s="25" t="s">
        <v>40</v>
      </c>
      <c r="F34" s="26" t="s">
        <v>101</v>
      </c>
      <c r="G34" s="26" t="n">
        <v>313807</v>
      </c>
      <c r="H34" s="27" t="n">
        <v>303390</v>
      </c>
      <c r="I34" s="28" t="n">
        <f aca="false">SUM(J34:Q34)</f>
        <v>14300</v>
      </c>
      <c r="J34" s="29" t="n">
        <v>3556</v>
      </c>
      <c r="K34" s="30" t="n">
        <v>2831</v>
      </c>
      <c r="L34" s="30" t="n">
        <v>0</v>
      </c>
      <c r="M34" s="31" t="n">
        <v>0</v>
      </c>
      <c r="N34" s="31" t="n">
        <v>0</v>
      </c>
      <c r="O34" s="31" t="n">
        <v>4413</v>
      </c>
      <c r="P34" s="30" t="n">
        <v>3267</v>
      </c>
      <c r="Q34" s="30" t="n">
        <v>233</v>
      </c>
      <c r="R34" s="32" t="n">
        <f aca="false">SUM(S34:T34)</f>
        <v>0</v>
      </c>
      <c r="S34" s="33" t="n">
        <v>0</v>
      </c>
      <c r="T34" s="34" t="n">
        <v>0</v>
      </c>
      <c r="U34" s="35" t="n">
        <v>163</v>
      </c>
      <c r="V34" s="36" t="n">
        <f aca="false">SUM(W34:AC34)</f>
        <v>121</v>
      </c>
      <c r="W34" s="37" t="n">
        <v>0</v>
      </c>
      <c r="X34" s="38" t="n">
        <v>121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9" t="n">
        <f aca="false">SUM(AE34:AE34)</f>
        <v>0</v>
      </c>
      <c r="AE34" s="40" t="n">
        <v>0</v>
      </c>
    </row>
    <row r="35" customFormat="false" ht="12.75" hidden="false" customHeight="false" outlineLevel="0" collapsed="false">
      <c r="A35" s="22" t="s">
        <v>31</v>
      </c>
      <c r="B35" s="41" t="n">
        <v>601</v>
      </c>
      <c r="C35" s="23" t="s">
        <v>38</v>
      </c>
      <c r="D35" s="24" t="s">
        <v>102</v>
      </c>
      <c r="E35" s="25" t="s">
        <v>40</v>
      </c>
      <c r="F35" s="26" t="s">
        <v>103</v>
      </c>
      <c r="G35" s="26" t="n">
        <v>313823</v>
      </c>
      <c r="H35" s="27" t="n">
        <v>495659</v>
      </c>
      <c r="I35" s="28" t="n">
        <f aca="false">SUM(J35:Q35)</f>
        <v>67326</v>
      </c>
      <c r="J35" s="29"/>
      <c r="K35" s="30" t="n">
        <v>8086</v>
      </c>
      <c r="L35" s="30" t="n">
        <v>14400</v>
      </c>
      <c r="M35" s="31" t="n">
        <v>0</v>
      </c>
      <c r="N35" s="31" t="n">
        <v>30210</v>
      </c>
      <c r="O35" s="31" t="n">
        <v>8038</v>
      </c>
      <c r="P35" s="30" t="n">
        <v>4992</v>
      </c>
      <c r="Q35" s="30" t="n">
        <v>1600</v>
      </c>
      <c r="R35" s="32" t="n">
        <f aca="false">SUM(S35:T35)</f>
        <v>0</v>
      </c>
      <c r="S35" s="33" t="n">
        <v>0</v>
      </c>
      <c r="T35" s="34" t="n">
        <v>0</v>
      </c>
      <c r="U35" s="35" t="n">
        <v>30000</v>
      </c>
      <c r="V35" s="36" t="n">
        <f aca="false">SUM(W35:AC35)</f>
        <v>638</v>
      </c>
      <c r="W35" s="37" t="n">
        <v>0</v>
      </c>
      <c r="X35" s="38" t="n">
        <v>638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  <c r="AD35" s="39" t="n">
        <f aca="false">SUM(AE35:AE35)</f>
        <v>0</v>
      </c>
      <c r="AE35" s="40" t="n">
        <v>0</v>
      </c>
    </row>
    <row r="36" customFormat="false" ht="12.75" hidden="false" customHeight="false" outlineLevel="0" collapsed="false">
      <c r="A36" s="22" t="s">
        <v>31</v>
      </c>
      <c r="B36" s="41" t="n">
        <v>601</v>
      </c>
      <c r="C36" s="23" t="s">
        <v>38</v>
      </c>
      <c r="D36" s="24" t="s">
        <v>104</v>
      </c>
      <c r="E36" s="25" t="s">
        <v>40</v>
      </c>
      <c r="F36" s="26" t="s">
        <v>105</v>
      </c>
      <c r="G36" s="26" t="n">
        <v>313831</v>
      </c>
      <c r="H36" s="27" t="n">
        <v>135373</v>
      </c>
      <c r="I36" s="28" t="n">
        <f aca="false">SUM(J36:Q36)</f>
        <v>6400</v>
      </c>
      <c r="J36" s="29"/>
      <c r="K36" s="30" t="n">
        <v>3069</v>
      </c>
      <c r="L36" s="30" t="n">
        <v>0</v>
      </c>
      <c r="M36" s="31" t="n">
        <v>0</v>
      </c>
      <c r="N36" s="31" t="n">
        <v>0</v>
      </c>
      <c r="O36" s="31" t="n">
        <v>1809</v>
      </c>
      <c r="P36" s="30" t="n">
        <v>855</v>
      </c>
      <c r="Q36" s="30" t="n">
        <v>667</v>
      </c>
      <c r="R36" s="32" t="n">
        <f aca="false">SUM(S36:T36)</f>
        <v>0</v>
      </c>
      <c r="S36" s="33" t="n">
        <v>0</v>
      </c>
      <c r="T36" s="34" t="n">
        <v>0</v>
      </c>
      <c r="U36" s="35" t="n">
        <v>0</v>
      </c>
      <c r="V36" s="36" t="n">
        <f aca="false">SUM(W36:AC36)</f>
        <v>424</v>
      </c>
      <c r="W36" s="37" t="n">
        <v>0</v>
      </c>
      <c r="X36" s="38" t="n">
        <v>424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v>0</v>
      </c>
      <c r="AD36" s="39" t="n">
        <f aca="false">SUM(AE36:AE36)</f>
        <v>0</v>
      </c>
      <c r="AE36" s="40" t="n">
        <v>0</v>
      </c>
    </row>
    <row r="37" customFormat="false" ht="12.75" hidden="false" customHeight="false" outlineLevel="0" collapsed="false">
      <c r="A37" s="22" t="s">
        <v>31</v>
      </c>
      <c r="B37" s="41" t="n">
        <v>601</v>
      </c>
      <c r="C37" s="23" t="s">
        <v>38</v>
      </c>
      <c r="D37" s="24" t="s">
        <v>106</v>
      </c>
      <c r="E37" s="25" t="s">
        <v>40</v>
      </c>
      <c r="F37" s="26" t="s">
        <v>107</v>
      </c>
      <c r="G37" s="26" t="n">
        <v>313840</v>
      </c>
      <c r="H37" s="27" t="n">
        <v>63280</v>
      </c>
      <c r="I37" s="28" t="n">
        <f aca="false">SUM(J37:Q37)</f>
        <v>2295</v>
      </c>
      <c r="J37" s="29"/>
      <c r="K37" s="30" t="n">
        <v>48</v>
      </c>
      <c r="L37" s="30" t="n">
        <v>0</v>
      </c>
      <c r="M37" s="31" t="n">
        <v>0</v>
      </c>
      <c r="N37" s="31" t="n">
        <v>0</v>
      </c>
      <c r="O37" s="31" t="n">
        <v>951</v>
      </c>
      <c r="P37" s="30" t="n">
        <v>1229</v>
      </c>
      <c r="Q37" s="30" t="n">
        <v>67</v>
      </c>
      <c r="R37" s="32" t="n">
        <f aca="false">SUM(S37:T37)</f>
        <v>0</v>
      </c>
      <c r="S37" s="33" t="n">
        <v>0</v>
      </c>
      <c r="T37" s="34" t="n">
        <v>0</v>
      </c>
      <c r="U37" s="35" t="n">
        <v>0</v>
      </c>
      <c r="V37" s="36" t="n">
        <f aca="false">SUM(W37:AC37)</f>
        <v>0</v>
      </c>
      <c r="W37" s="37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  <c r="AD37" s="39" t="n">
        <f aca="false">SUM(AE37:AE37)</f>
        <v>0</v>
      </c>
      <c r="AE37" s="40" t="n">
        <v>0</v>
      </c>
    </row>
    <row r="38" customFormat="false" ht="12.75" hidden="false" customHeight="false" outlineLevel="0" collapsed="false">
      <c r="A38" s="22" t="s">
        <v>31</v>
      </c>
      <c r="B38" s="41" t="n">
        <v>601</v>
      </c>
      <c r="C38" s="23" t="s">
        <v>38</v>
      </c>
      <c r="D38" s="24" t="s">
        <v>108</v>
      </c>
      <c r="E38" s="25" t="s">
        <v>40</v>
      </c>
      <c r="F38" s="26" t="s">
        <v>109</v>
      </c>
      <c r="G38" s="26" t="n">
        <v>313858</v>
      </c>
      <c r="H38" s="27" t="n">
        <v>0</v>
      </c>
      <c r="I38" s="28" t="n">
        <f aca="false">SUM(J38:Q38)</f>
        <v>0</v>
      </c>
      <c r="J38" s="29"/>
      <c r="K38" s="30"/>
      <c r="L38" s="30" t="n">
        <v>0</v>
      </c>
      <c r="M38" s="31" t="n">
        <v>0</v>
      </c>
      <c r="N38" s="31" t="n">
        <v>0</v>
      </c>
      <c r="O38" s="31" t="n">
        <v>0</v>
      </c>
      <c r="P38" s="30" t="n">
        <v>0</v>
      </c>
      <c r="Q38" s="30" t="n">
        <v>0</v>
      </c>
      <c r="R38" s="32" t="n">
        <f aca="false">SUM(S38:T38)</f>
        <v>0</v>
      </c>
      <c r="S38" s="33" t="n">
        <v>0</v>
      </c>
      <c r="T38" s="34" t="n">
        <v>0</v>
      </c>
      <c r="U38" s="35" t="n">
        <v>0</v>
      </c>
      <c r="V38" s="36" t="n">
        <f aca="false">SUM(W38:AC38)</f>
        <v>0</v>
      </c>
      <c r="W38" s="37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9" t="n">
        <f aca="false">SUM(AE38:AE38)</f>
        <v>0</v>
      </c>
      <c r="AE38" s="40" t="n">
        <v>0</v>
      </c>
    </row>
    <row r="39" customFormat="false" ht="12.75" hidden="false" customHeight="false" outlineLevel="0" collapsed="false">
      <c r="A39" s="22" t="s">
        <v>31</v>
      </c>
      <c r="B39" s="41" t="n">
        <v>601</v>
      </c>
      <c r="C39" s="23" t="s">
        <v>38</v>
      </c>
      <c r="D39" s="24" t="s">
        <v>110</v>
      </c>
      <c r="E39" s="25" t="s">
        <v>40</v>
      </c>
      <c r="F39" s="26" t="s">
        <v>111</v>
      </c>
      <c r="G39" s="26" t="n">
        <v>313882</v>
      </c>
      <c r="H39" s="27" t="n">
        <v>0</v>
      </c>
      <c r="I39" s="28" t="n">
        <f aca="false">SUM(J39:Q39)</f>
        <v>804</v>
      </c>
      <c r="J39" s="29"/>
      <c r="K39" s="30"/>
      <c r="L39" s="30" t="n">
        <v>0</v>
      </c>
      <c r="M39" s="31" t="n">
        <v>0</v>
      </c>
      <c r="N39" s="31" t="n">
        <v>0</v>
      </c>
      <c r="O39" s="31" t="n">
        <v>0</v>
      </c>
      <c r="P39" s="30" t="n">
        <v>804</v>
      </c>
      <c r="Q39" s="30" t="n">
        <v>0</v>
      </c>
      <c r="R39" s="32" t="n">
        <f aca="false">SUM(S39:T39)</f>
        <v>0</v>
      </c>
      <c r="S39" s="33" t="n">
        <v>0</v>
      </c>
      <c r="T39" s="34" t="n">
        <v>0</v>
      </c>
      <c r="U39" s="35" t="n">
        <v>0</v>
      </c>
      <c r="V39" s="36" t="n">
        <f aca="false">SUM(W39:AC39)</f>
        <v>0</v>
      </c>
      <c r="W39" s="37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9" t="n">
        <f aca="false">SUM(AE39:AE39)</f>
        <v>0</v>
      </c>
      <c r="AE39" s="40" t="n">
        <v>0</v>
      </c>
    </row>
    <row r="40" customFormat="false" ht="12.75" hidden="false" customHeight="false" outlineLevel="0" collapsed="false">
      <c r="A40" s="22" t="s">
        <v>31</v>
      </c>
      <c r="B40" s="41" t="n">
        <v>601</v>
      </c>
      <c r="C40" s="23" t="s">
        <v>38</v>
      </c>
      <c r="D40" s="24" t="s">
        <v>112</v>
      </c>
      <c r="E40" s="25" t="s">
        <v>40</v>
      </c>
      <c r="F40" s="26" t="s">
        <v>113</v>
      </c>
      <c r="G40" s="26" t="n">
        <v>648183</v>
      </c>
      <c r="H40" s="27" t="n">
        <v>0</v>
      </c>
      <c r="I40" s="28" t="n">
        <f aca="false">SUM(J40:Q40)</f>
        <v>0</v>
      </c>
      <c r="J40" s="29"/>
      <c r="K40" s="30"/>
      <c r="L40" s="30" t="n">
        <v>0</v>
      </c>
      <c r="M40" s="31" t="n">
        <v>0</v>
      </c>
      <c r="N40" s="31" t="n">
        <v>0</v>
      </c>
      <c r="O40" s="31" t="n">
        <v>0</v>
      </c>
      <c r="P40" s="30" t="n">
        <v>0</v>
      </c>
      <c r="Q40" s="30" t="n">
        <v>0</v>
      </c>
      <c r="R40" s="32" t="n">
        <f aca="false">SUM(S40:T40)</f>
        <v>0</v>
      </c>
      <c r="S40" s="33" t="n">
        <v>0</v>
      </c>
      <c r="T40" s="34" t="n">
        <v>0</v>
      </c>
      <c r="U40" s="35" t="n">
        <v>0</v>
      </c>
      <c r="V40" s="36" t="n">
        <f aca="false">SUM(W40:AC40)</f>
        <v>0</v>
      </c>
      <c r="W40" s="37" t="n">
        <v>0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v>0</v>
      </c>
      <c r="AD40" s="39" t="n">
        <f aca="false">SUM(AE40:AE40)</f>
        <v>0</v>
      </c>
      <c r="AE40" s="40" t="n">
        <v>0</v>
      </c>
    </row>
    <row r="41" customFormat="false" ht="12.75" hidden="false" customHeight="false" outlineLevel="0" collapsed="false">
      <c r="A41" s="22" t="s">
        <v>31</v>
      </c>
      <c r="B41" s="41" t="n">
        <v>601</v>
      </c>
      <c r="C41" s="23" t="s">
        <v>38</v>
      </c>
      <c r="D41" s="24" t="s">
        <v>114</v>
      </c>
      <c r="E41" s="25" t="s">
        <v>40</v>
      </c>
      <c r="F41" s="26" t="s">
        <v>115</v>
      </c>
      <c r="G41" s="26" t="n">
        <v>647659</v>
      </c>
      <c r="H41" s="27" t="n">
        <v>0</v>
      </c>
      <c r="I41" s="28" t="n">
        <f aca="false">SUM(J41:Q41)</f>
        <v>0</v>
      </c>
      <c r="J41" s="29"/>
      <c r="K41" s="30"/>
      <c r="L41" s="30" t="n">
        <v>0</v>
      </c>
      <c r="M41" s="31" t="n">
        <v>0</v>
      </c>
      <c r="N41" s="31" t="n">
        <v>0</v>
      </c>
      <c r="O41" s="31" t="n">
        <v>0</v>
      </c>
      <c r="P41" s="30" t="n">
        <v>0</v>
      </c>
      <c r="Q41" s="30" t="n">
        <v>0</v>
      </c>
      <c r="R41" s="32" t="n">
        <f aca="false">SUM(S41:T41)</f>
        <v>0</v>
      </c>
      <c r="S41" s="33" t="n">
        <v>0</v>
      </c>
      <c r="T41" s="34" t="n">
        <v>0</v>
      </c>
      <c r="U41" s="35" t="n">
        <v>0</v>
      </c>
      <c r="V41" s="36" t="n">
        <f aca="false">SUM(W41:AC41)</f>
        <v>0</v>
      </c>
      <c r="W41" s="37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  <c r="AD41" s="39" t="n">
        <f aca="false">SUM(AE41:AE41)</f>
        <v>0</v>
      </c>
      <c r="AE41" s="40" t="n">
        <v>0</v>
      </c>
    </row>
    <row r="42" customFormat="false" ht="12.75" hidden="false" customHeight="false" outlineLevel="0" collapsed="false">
      <c r="A42" s="22" t="s">
        <v>31</v>
      </c>
      <c r="B42" s="41" t="n">
        <v>601</v>
      </c>
      <c r="C42" s="23" t="s">
        <v>38</v>
      </c>
      <c r="D42" s="24" t="s">
        <v>116</v>
      </c>
      <c r="E42" s="25" t="s">
        <v>40</v>
      </c>
      <c r="F42" s="26" t="s">
        <v>117</v>
      </c>
      <c r="G42" s="26" t="n">
        <v>647438</v>
      </c>
      <c r="H42" s="27" t="n">
        <v>0</v>
      </c>
      <c r="I42" s="28" t="n">
        <f aca="false">SUM(J42:Q42)</f>
        <v>917</v>
      </c>
      <c r="J42" s="29"/>
      <c r="K42" s="30"/>
      <c r="L42" s="30" t="n">
        <v>0</v>
      </c>
      <c r="M42" s="31" t="n">
        <v>0</v>
      </c>
      <c r="N42" s="31" t="n">
        <v>0</v>
      </c>
      <c r="O42" s="31" t="n">
        <v>0</v>
      </c>
      <c r="P42" s="30" t="n">
        <v>917</v>
      </c>
      <c r="Q42" s="30" t="n">
        <v>0</v>
      </c>
      <c r="R42" s="32" t="n">
        <f aca="false">SUM(S42:T42)</f>
        <v>0</v>
      </c>
      <c r="S42" s="33" t="n">
        <v>0</v>
      </c>
      <c r="T42" s="34" t="n">
        <v>0</v>
      </c>
      <c r="U42" s="35" t="n">
        <v>0</v>
      </c>
      <c r="V42" s="36" t="n">
        <f aca="false">SUM(W42:AC42)</f>
        <v>0</v>
      </c>
      <c r="W42" s="37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  <c r="AD42" s="39" t="n">
        <f aca="false">SUM(AE42:AE42)</f>
        <v>0</v>
      </c>
      <c r="AE42" s="40" t="n">
        <v>0</v>
      </c>
    </row>
    <row r="43" customFormat="false" ht="12.75" hidden="false" customHeight="false" outlineLevel="0" collapsed="false">
      <c r="A43" s="22" t="s">
        <v>31</v>
      </c>
      <c r="B43" s="41" t="n">
        <v>601</v>
      </c>
      <c r="C43" s="23" t="s">
        <v>38</v>
      </c>
      <c r="D43" s="24" t="s">
        <v>118</v>
      </c>
      <c r="E43" s="25" t="s">
        <v>40</v>
      </c>
      <c r="F43" s="26" t="s">
        <v>119</v>
      </c>
      <c r="G43" s="26" t="n">
        <v>648469</v>
      </c>
      <c r="H43" s="27" t="n">
        <v>83959</v>
      </c>
      <c r="I43" s="28" t="n">
        <f aca="false">SUM(J43:Q43)</f>
        <v>4962</v>
      </c>
      <c r="J43" s="29"/>
      <c r="K43" s="30" t="n">
        <v>782</v>
      </c>
      <c r="L43" s="30" t="n">
        <v>0</v>
      </c>
      <c r="M43" s="31" t="n">
        <v>0</v>
      </c>
      <c r="N43" s="31" t="n">
        <v>0</v>
      </c>
      <c r="O43" s="31" t="n">
        <v>1195</v>
      </c>
      <c r="P43" s="30" t="n">
        <v>2785</v>
      </c>
      <c r="Q43" s="30" t="n">
        <v>200</v>
      </c>
      <c r="R43" s="32" t="n">
        <f aca="false">SUM(S43:T43)</f>
        <v>0</v>
      </c>
      <c r="S43" s="33" t="n">
        <v>0</v>
      </c>
      <c r="T43" s="34" t="n">
        <v>0</v>
      </c>
      <c r="U43" s="35" t="n">
        <v>6976</v>
      </c>
      <c r="V43" s="36" t="n">
        <f aca="false">SUM(W43:AC43)</f>
        <v>31</v>
      </c>
      <c r="W43" s="37" t="n">
        <v>0</v>
      </c>
      <c r="X43" s="38" t="n">
        <v>31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9" t="n">
        <f aca="false">SUM(AE43:AE43)</f>
        <v>0</v>
      </c>
      <c r="AE43" s="40" t="n">
        <v>0</v>
      </c>
    </row>
    <row r="44" customFormat="false" ht="12.75" hidden="false" customHeight="false" outlineLevel="0" collapsed="false">
      <c r="A44" s="22" t="s">
        <v>31</v>
      </c>
      <c r="B44" s="41" t="n">
        <v>601</v>
      </c>
      <c r="C44" s="23" t="s">
        <v>38</v>
      </c>
      <c r="D44" s="24" t="s">
        <v>120</v>
      </c>
      <c r="E44" s="25" t="s">
        <v>40</v>
      </c>
      <c r="F44" s="26" t="s">
        <v>121</v>
      </c>
      <c r="G44" s="26" t="n">
        <v>629537</v>
      </c>
      <c r="H44" s="27" t="n">
        <v>0</v>
      </c>
      <c r="I44" s="28" t="n">
        <f aca="false">SUM(J44:Q44)</f>
        <v>0</v>
      </c>
      <c r="J44" s="29"/>
      <c r="K44" s="30"/>
      <c r="L44" s="30" t="n">
        <v>0</v>
      </c>
      <c r="M44" s="31" t="n">
        <v>0</v>
      </c>
      <c r="N44" s="31" t="n">
        <v>0</v>
      </c>
      <c r="O44" s="31" t="n">
        <v>0</v>
      </c>
      <c r="P44" s="30" t="n">
        <v>0</v>
      </c>
      <c r="Q44" s="30" t="n">
        <v>0</v>
      </c>
      <c r="R44" s="32" t="n">
        <f aca="false">SUM(S44:T44)</f>
        <v>0</v>
      </c>
      <c r="S44" s="33" t="n">
        <v>0</v>
      </c>
      <c r="T44" s="34" t="n">
        <v>0</v>
      </c>
      <c r="U44" s="35" t="n">
        <v>0</v>
      </c>
      <c r="V44" s="36" t="n">
        <f aca="false">SUM(W44:AC44)</f>
        <v>0</v>
      </c>
      <c r="W44" s="37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9" t="n">
        <f aca="false">SUM(AE44:AE44)</f>
        <v>0</v>
      </c>
      <c r="AE44" s="40" t="n">
        <v>0</v>
      </c>
    </row>
    <row r="45" customFormat="false" ht="12.75" hidden="false" customHeight="false" outlineLevel="0" collapsed="false">
      <c r="A45" s="22" t="s">
        <v>31</v>
      </c>
      <c r="B45" s="41" t="n">
        <v>601</v>
      </c>
      <c r="C45" s="23" t="s">
        <v>38</v>
      </c>
      <c r="D45" s="24" t="s">
        <v>122</v>
      </c>
      <c r="E45" s="25" t="s">
        <v>40</v>
      </c>
      <c r="F45" s="26" t="s">
        <v>123</v>
      </c>
      <c r="G45" s="26" t="n">
        <v>620891</v>
      </c>
      <c r="H45" s="27" t="n">
        <v>22943</v>
      </c>
      <c r="I45" s="28" t="n">
        <f aca="false">SUM(J45:Q45)</f>
        <v>2297</v>
      </c>
      <c r="J45" s="29"/>
      <c r="K45" s="30"/>
      <c r="L45" s="30" t="n">
        <v>0</v>
      </c>
      <c r="M45" s="31" t="n">
        <v>0</v>
      </c>
      <c r="N45" s="31" t="n">
        <v>0</v>
      </c>
      <c r="O45" s="31" t="n">
        <v>313</v>
      </c>
      <c r="P45" s="30" t="n">
        <v>1984</v>
      </c>
      <c r="Q45" s="30" t="n">
        <v>0</v>
      </c>
      <c r="R45" s="32" t="n">
        <f aca="false">SUM(S45:T45)</f>
        <v>0</v>
      </c>
      <c r="S45" s="33" t="n">
        <v>0</v>
      </c>
      <c r="T45" s="34" t="n">
        <v>0</v>
      </c>
      <c r="U45" s="35" t="n">
        <v>0</v>
      </c>
      <c r="V45" s="36" t="n">
        <f aca="false">SUM(W45:AC45)</f>
        <v>0</v>
      </c>
      <c r="W45" s="37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39" t="n">
        <f aca="false">SUM(AE45:AE45)</f>
        <v>0</v>
      </c>
      <c r="AE45" s="40" t="n">
        <v>0</v>
      </c>
    </row>
    <row r="46" customFormat="false" ht="12.75" hidden="false" customHeight="false" outlineLevel="0" collapsed="false">
      <c r="A46" s="22" t="s">
        <v>31</v>
      </c>
      <c r="B46" s="41" t="n">
        <v>602</v>
      </c>
      <c r="C46" s="23" t="s">
        <v>124</v>
      </c>
      <c r="D46" s="24" t="s">
        <v>125</v>
      </c>
      <c r="E46" s="25" t="s">
        <v>40</v>
      </c>
      <c r="F46" s="26" t="s">
        <v>126</v>
      </c>
      <c r="G46" s="26" t="n">
        <v>320471</v>
      </c>
      <c r="H46" s="27" t="n">
        <v>190011</v>
      </c>
      <c r="I46" s="28" t="n">
        <f aca="false">SUM(J46:Q46)</f>
        <v>81138</v>
      </c>
      <c r="J46" s="29" t="n">
        <v>1719</v>
      </c>
      <c r="K46" s="30" t="n">
        <v>4513</v>
      </c>
      <c r="L46" s="30" t="n">
        <v>0</v>
      </c>
      <c r="M46" s="31" t="n">
        <v>0</v>
      </c>
      <c r="N46" s="31" t="n">
        <v>70000</v>
      </c>
      <c r="O46" s="31" t="n">
        <v>2529</v>
      </c>
      <c r="P46" s="30" t="n">
        <v>1444</v>
      </c>
      <c r="Q46" s="30" t="n">
        <v>933</v>
      </c>
      <c r="R46" s="32" t="n">
        <f aca="false">SUM(S46:T46)</f>
        <v>0</v>
      </c>
      <c r="S46" s="33" t="n">
        <v>0</v>
      </c>
      <c r="T46" s="34" t="n">
        <v>0</v>
      </c>
      <c r="U46" s="35" t="n">
        <v>8509</v>
      </c>
      <c r="V46" s="36" t="n">
        <f aca="false">SUM(W46:AC46)</f>
        <v>217</v>
      </c>
      <c r="W46" s="37" t="n">
        <v>0</v>
      </c>
      <c r="X46" s="38" t="n">
        <v>217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  <c r="AD46" s="39" t="n">
        <f aca="false">SUM(AE46:AE46)</f>
        <v>0</v>
      </c>
      <c r="AE46" s="40" t="n">
        <v>0</v>
      </c>
    </row>
    <row r="47" customFormat="false" ht="12.75" hidden="false" customHeight="false" outlineLevel="0" collapsed="false">
      <c r="A47" s="22" t="s">
        <v>31</v>
      </c>
      <c r="B47" s="41" t="n">
        <v>602</v>
      </c>
      <c r="C47" s="23" t="s">
        <v>124</v>
      </c>
      <c r="D47" s="24" t="s">
        <v>127</v>
      </c>
      <c r="E47" s="25" t="s">
        <v>40</v>
      </c>
      <c r="F47" s="26" t="s">
        <v>128</v>
      </c>
      <c r="G47" s="26" t="n">
        <v>320480</v>
      </c>
      <c r="H47" s="27" t="n">
        <v>0</v>
      </c>
      <c r="I47" s="28" t="n">
        <f aca="false">SUM(J47:Q47)</f>
        <v>0</v>
      </c>
      <c r="J47" s="29"/>
      <c r="K47" s="30"/>
      <c r="L47" s="30" t="n">
        <v>0</v>
      </c>
      <c r="M47" s="31" t="n">
        <v>0</v>
      </c>
      <c r="N47" s="31" t="n">
        <v>0</v>
      </c>
      <c r="O47" s="31" t="n">
        <v>0</v>
      </c>
      <c r="P47" s="30" t="n">
        <v>0</v>
      </c>
      <c r="Q47" s="30" t="n">
        <v>0</v>
      </c>
      <c r="R47" s="32" t="n">
        <f aca="false">SUM(S47:T47)</f>
        <v>0</v>
      </c>
      <c r="S47" s="33" t="n">
        <v>0</v>
      </c>
      <c r="T47" s="34" t="n">
        <v>0</v>
      </c>
      <c r="U47" s="35" t="n">
        <v>0</v>
      </c>
      <c r="V47" s="36" t="n">
        <f aca="false">SUM(W47:AC47)</f>
        <v>0</v>
      </c>
      <c r="W47" s="37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39" t="n">
        <f aca="false">SUM(AE47:AE47)</f>
        <v>0</v>
      </c>
      <c r="AE47" s="40" t="n">
        <v>0</v>
      </c>
    </row>
    <row r="48" customFormat="false" ht="12.75" hidden="false" customHeight="false" outlineLevel="0" collapsed="false">
      <c r="A48" s="22" t="s">
        <v>31</v>
      </c>
      <c r="B48" s="41" t="n">
        <v>602</v>
      </c>
      <c r="C48" s="23" t="s">
        <v>124</v>
      </c>
      <c r="D48" s="24" t="s">
        <v>129</v>
      </c>
      <c r="E48" s="25" t="s">
        <v>40</v>
      </c>
      <c r="F48" s="26" t="s">
        <v>130</v>
      </c>
      <c r="G48" s="26" t="n">
        <v>320498</v>
      </c>
      <c r="H48" s="27" t="n">
        <v>232084</v>
      </c>
      <c r="I48" s="28" t="n">
        <f aca="false">SUM(J48:Q48)</f>
        <v>7921</v>
      </c>
      <c r="J48" s="29"/>
      <c r="K48" s="30" t="n">
        <v>1664</v>
      </c>
      <c r="L48" s="30" t="n">
        <v>0</v>
      </c>
      <c r="M48" s="31" t="n">
        <v>0</v>
      </c>
      <c r="N48" s="31" t="n">
        <v>0</v>
      </c>
      <c r="O48" s="31" t="n">
        <v>1311</v>
      </c>
      <c r="P48" s="30" t="n">
        <v>2413</v>
      </c>
      <c r="Q48" s="30" t="n">
        <v>2533</v>
      </c>
      <c r="R48" s="32" t="n">
        <f aca="false">SUM(S48:T48)</f>
        <v>57962</v>
      </c>
      <c r="S48" s="33" t="n">
        <v>0</v>
      </c>
      <c r="T48" s="34" t="n">
        <v>57962</v>
      </c>
      <c r="U48" s="35" t="n">
        <v>0</v>
      </c>
      <c r="V48" s="36" t="n">
        <f aca="false">SUM(W48:AC48)</f>
        <v>80218</v>
      </c>
      <c r="W48" s="37" t="n">
        <v>0</v>
      </c>
      <c r="X48" s="38" t="n">
        <v>139</v>
      </c>
      <c r="Y48" s="38" t="n">
        <v>0</v>
      </c>
      <c r="Z48" s="38" t="n">
        <v>80079</v>
      </c>
      <c r="AA48" s="38" t="n">
        <v>0</v>
      </c>
      <c r="AB48" s="38" t="n">
        <v>0</v>
      </c>
      <c r="AC48" s="38" t="n">
        <v>0</v>
      </c>
      <c r="AD48" s="39" t="n">
        <f aca="false">SUM(AE48:AE48)</f>
        <v>0</v>
      </c>
      <c r="AE48" s="40" t="n">
        <v>0</v>
      </c>
    </row>
    <row r="49" customFormat="false" ht="12.75" hidden="false" customHeight="false" outlineLevel="0" collapsed="false">
      <c r="A49" s="22" t="s">
        <v>31</v>
      </c>
      <c r="B49" s="41" t="n">
        <v>602</v>
      </c>
      <c r="C49" s="23" t="s">
        <v>124</v>
      </c>
      <c r="D49" s="24" t="s">
        <v>131</v>
      </c>
      <c r="E49" s="25" t="s">
        <v>40</v>
      </c>
      <c r="F49" s="26" t="s">
        <v>132</v>
      </c>
      <c r="G49" s="26" t="n">
        <v>320501</v>
      </c>
      <c r="H49" s="27" t="n">
        <v>948219</v>
      </c>
      <c r="I49" s="28" t="n">
        <f aca="false">SUM(J49:Q49)</f>
        <v>180546</v>
      </c>
      <c r="J49" s="29" t="n">
        <v>1045</v>
      </c>
      <c r="K49" s="30" t="n">
        <v>10788</v>
      </c>
      <c r="L49" s="30" t="n">
        <v>10800</v>
      </c>
      <c r="M49" s="31" t="n">
        <v>1000</v>
      </c>
      <c r="N49" s="31" t="n">
        <v>115382</v>
      </c>
      <c r="O49" s="31" t="n">
        <v>18925</v>
      </c>
      <c r="P49" s="30" t="n">
        <v>16572</v>
      </c>
      <c r="Q49" s="30" t="n">
        <v>6034</v>
      </c>
      <c r="R49" s="32" t="n">
        <f aca="false">SUM(S49:T49)</f>
        <v>0</v>
      </c>
      <c r="S49" s="33" t="n">
        <v>0</v>
      </c>
      <c r="T49" s="34" t="n">
        <v>0</v>
      </c>
      <c r="U49" s="35" t="n">
        <v>0</v>
      </c>
      <c r="V49" s="36" t="n">
        <f aca="false">SUM(W49:AC49)</f>
        <v>460</v>
      </c>
      <c r="W49" s="37" t="n">
        <v>0</v>
      </c>
      <c r="X49" s="38" t="n">
        <v>46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v>0</v>
      </c>
      <c r="AD49" s="39" t="n">
        <f aca="false">SUM(AE49:AE49)</f>
        <v>0</v>
      </c>
      <c r="AE49" s="40" t="n">
        <v>0</v>
      </c>
    </row>
    <row r="50" customFormat="false" ht="12.75" hidden="false" customHeight="false" outlineLevel="0" collapsed="false">
      <c r="A50" s="22" t="s">
        <v>31</v>
      </c>
      <c r="B50" s="41" t="n">
        <v>602</v>
      </c>
      <c r="C50" s="23" t="s">
        <v>124</v>
      </c>
      <c r="D50" s="24" t="s">
        <v>133</v>
      </c>
      <c r="E50" s="25" t="s">
        <v>40</v>
      </c>
      <c r="F50" s="26" t="s">
        <v>134</v>
      </c>
      <c r="G50" s="26" t="n">
        <v>320510</v>
      </c>
      <c r="H50" s="27" t="n">
        <v>0</v>
      </c>
      <c r="I50" s="28" t="n">
        <f aca="false">SUM(J50:Q50)</f>
        <v>0</v>
      </c>
      <c r="J50" s="29"/>
      <c r="K50" s="30"/>
      <c r="L50" s="30" t="n">
        <v>0</v>
      </c>
      <c r="M50" s="31" t="n">
        <v>0</v>
      </c>
      <c r="N50" s="31" t="n">
        <v>0</v>
      </c>
      <c r="O50" s="31" t="n">
        <v>0</v>
      </c>
      <c r="P50" s="30" t="n">
        <v>0</v>
      </c>
      <c r="Q50" s="30" t="n">
        <v>0</v>
      </c>
      <c r="R50" s="32" t="n">
        <f aca="false">SUM(S50:T50)</f>
        <v>0</v>
      </c>
      <c r="S50" s="33" t="n">
        <v>0</v>
      </c>
      <c r="T50" s="34" t="n">
        <v>0</v>
      </c>
      <c r="U50" s="35" t="n">
        <v>0</v>
      </c>
      <c r="V50" s="36" t="n">
        <f aca="false">SUM(W50:AC50)</f>
        <v>0</v>
      </c>
      <c r="W50" s="37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v>0</v>
      </c>
      <c r="AD50" s="39" t="n">
        <f aca="false">SUM(AE50:AE50)</f>
        <v>0</v>
      </c>
      <c r="AE50" s="40" t="n">
        <v>0</v>
      </c>
    </row>
    <row r="51" customFormat="false" ht="12.75" hidden="false" customHeight="false" outlineLevel="0" collapsed="false">
      <c r="A51" s="22" t="s">
        <v>31</v>
      </c>
      <c r="B51" s="41" t="n">
        <v>602</v>
      </c>
      <c r="C51" s="23" t="s">
        <v>124</v>
      </c>
      <c r="D51" s="24" t="s">
        <v>135</v>
      </c>
      <c r="E51" s="25" t="s">
        <v>40</v>
      </c>
      <c r="F51" s="26" t="s">
        <v>136</v>
      </c>
      <c r="G51" s="26" t="n">
        <v>320536</v>
      </c>
      <c r="H51" s="27" t="n">
        <v>0</v>
      </c>
      <c r="I51" s="28" t="n">
        <f aca="false">SUM(J51:Q51)</f>
        <v>0</v>
      </c>
      <c r="J51" s="29"/>
      <c r="K51" s="30"/>
      <c r="L51" s="30" t="n">
        <v>0</v>
      </c>
      <c r="M51" s="31" t="n">
        <v>0</v>
      </c>
      <c r="N51" s="31" t="n">
        <v>0</v>
      </c>
      <c r="O51" s="31" t="n">
        <v>0</v>
      </c>
      <c r="P51" s="30" t="n">
        <v>0</v>
      </c>
      <c r="Q51" s="30" t="n">
        <v>0</v>
      </c>
      <c r="R51" s="32" t="n">
        <f aca="false">SUM(S51:T51)</f>
        <v>0</v>
      </c>
      <c r="S51" s="33" t="n">
        <v>0</v>
      </c>
      <c r="T51" s="34" t="n">
        <v>0</v>
      </c>
      <c r="U51" s="35" t="n">
        <v>0</v>
      </c>
      <c r="V51" s="36" t="n">
        <f aca="false">SUM(W51:AC51)</f>
        <v>0</v>
      </c>
      <c r="W51" s="37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v>0</v>
      </c>
      <c r="AD51" s="39" t="n">
        <f aca="false">SUM(AE51:AE51)</f>
        <v>0</v>
      </c>
      <c r="AE51" s="40" t="n">
        <v>0</v>
      </c>
    </row>
    <row r="52" customFormat="false" ht="12.75" hidden="false" customHeight="false" outlineLevel="0" collapsed="false">
      <c r="A52" s="22" t="s">
        <v>31</v>
      </c>
      <c r="B52" s="41" t="n">
        <v>602</v>
      </c>
      <c r="C52" s="23" t="s">
        <v>124</v>
      </c>
      <c r="D52" s="24" t="s">
        <v>137</v>
      </c>
      <c r="E52" s="25" t="s">
        <v>40</v>
      </c>
      <c r="F52" s="26" t="s">
        <v>138</v>
      </c>
      <c r="G52" s="26" t="n">
        <v>320561</v>
      </c>
      <c r="H52" s="27" t="n">
        <v>0</v>
      </c>
      <c r="I52" s="28" t="n">
        <f aca="false">SUM(J52:Q52)</f>
        <v>0</v>
      </c>
      <c r="J52" s="29"/>
      <c r="K52" s="30"/>
      <c r="L52" s="30" t="n">
        <v>0</v>
      </c>
      <c r="M52" s="31" t="n">
        <v>0</v>
      </c>
      <c r="N52" s="31" t="n">
        <v>0</v>
      </c>
      <c r="O52" s="31" t="n">
        <v>0</v>
      </c>
      <c r="P52" s="30" t="n">
        <v>0</v>
      </c>
      <c r="Q52" s="30" t="n">
        <v>0</v>
      </c>
      <c r="R52" s="32" t="n">
        <f aca="false">SUM(S52:T52)</f>
        <v>0</v>
      </c>
      <c r="S52" s="33" t="n">
        <v>0</v>
      </c>
      <c r="T52" s="34" t="n">
        <v>0</v>
      </c>
      <c r="U52" s="35" t="n">
        <v>0</v>
      </c>
      <c r="V52" s="36" t="n">
        <f aca="false">SUM(W52:AC52)</f>
        <v>0</v>
      </c>
      <c r="W52" s="37" t="n">
        <v>0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0</v>
      </c>
      <c r="AC52" s="38" t="n">
        <v>0</v>
      </c>
      <c r="AD52" s="39" t="n">
        <f aca="false">SUM(AE52:AE52)</f>
        <v>0</v>
      </c>
      <c r="AE52" s="40" t="n">
        <v>0</v>
      </c>
    </row>
    <row r="53" customFormat="false" ht="12.75" hidden="false" customHeight="false" outlineLevel="0" collapsed="false">
      <c r="A53" s="22" t="s">
        <v>31</v>
      </c>
      <c r="B53" s="41" t="n">
        <v>602</v>
      </c>
      <c r="C53" s="23" t="s">
        <v>124</v>
      </c>
      <c r="D53" s="24" t="s">
        <v>139</v>
      </c>
      <c r="E53" s="25" t="s">
        <v>40</v>
      </c>
      <c r="F53" s="26" t="s">
        <v>140</v>
      </c>
      <c r="G53" s="26" t="n">
        <v>320692</v>
      </c>
      <c r="H53" s="27" t="n">
        <v>0</v>
      </c>
      <c r="I53" s="28" t="n">
        <f aca="false">SUM(J53:Q53)</f>
        <v>589</v>
      </c>
      <c r="J53" s="29"/>
      <c r="K53" s="30"/>
      <c r="L53" s="30" t="n">
        <v>0</v>
      </c>
      <c r="M53" s="31" t="n">
        <v>0</v>
      </c>
      <c r="N53" s="31" t="n">
        <v>0</v>
      </c>
      <c r="O53" s="31" t="n">
        <v>0</v>
      </c>
      <c r="P53" s="30" t="n">
        <v>589</v>
      </c>
      <c r="Q53" s="30" t="n">
        <v>0</v>
      </c>
      <c r="R53" s="32" t="n">
        <f aca="false">SUM(S53:T53)</f>
        <v>0</v>
      </c>
      <c r="S53" s="33" t="n">
        <v>0</v>
      </c>
      <c r="T53" s="34" t="n">
        <v>0</v>
      </c>
      <c r="U53" s="35" t="n">
        <v>0</v>
      </c>
      <c r="V53" s="36" t="n">
        <f aca="false">SUM(W53:AC53)</f>
        <v>0</v>
      </c>
      <c r="W53" s="37" t="n">
        <v>0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38" t="n">
        <v>0</v>
      </c>
      <c r="AD53" s="39" t="n">
        <f aca="false">SUM(AE53:AE53)</f>
        <v>0</v>
      </c>
      <c r="AE53" s="40" t="n">
        <v>0</v>
      </c>
    </row>
    <row r="54" customFormat="false" ht="12.75" hidden="false" customHeight="false" outlineLevel="0" collapsed="false">
      <c r="A54" s="22" t="s">
        <v>31</v>
      </c>
      <c r="B54" s="41" t="n">
        <v>602</v>
      </c>
      <c r="C54" s="23" t="s">
        <v>124</v>
      </c>
      <c r="D54" s="24" t="s">
        <v>141</v>
      </c>
      <c r="E54" s="25" t="s">
        <v>40</v>
      </c>
      <c r="F54" s="26" t="s">
        <v>142</v>
      </c>
      <c r="G54" s="26" t="n">
        <v>647667</v>
      </c>
      <c r="H54" s="27" t="n">
        <v>0</v>
      </c>
      <c r="I54" s="28" t="n">
        <f aca="false">SUM(J54:Q54)</f>
        <v>0</v>
      </c>
      <c r="J54" s="29"/>
      <c r="K54" s="30"/>
      <c r="L54" s="30" t="n">
        <v>0</v>
      </c>
      <c r="M54" s="31" t="n">
        <v>0</v>
      </c>
      <c r="N54" s="31" t="n">
        <v>0</v>
      </c>
      <c r="O54" s="31" t="n">
        <v>0</v>
      </c>
      <c r="P54" s="30" t="n">
        <v>0</v>
      </c>
      <c r="Q54" s="30" t="n">
        <v>0</v>
      </c>
      <c r="R54" s="32" t="n">
        <f aca="false">SUM(S54:T54)</f>
        <v>0</v>
      </c>
      <c r="S54" s="33" t="n">
        <v>0</v>
      </c>
      <c r="T54" s="34" t="n">
        <v>0</v>
      </c>
      <c r="U54" s="35" t="n">
        <v>0</v>
      </c>
      <c r="V54" s="36" t="n">
        <f aca="false">SUM(W54:AC54)</f>
        <v>0</v>
      </c>
      <c r="W54" s="37" t="n">
        <v>0</v>
      </c>
      <c r="X54" s="38" t="n">
        <v>0</v>
      </c>
      <c r="Y54" s="38" t="n">
        <v>0</v>
      </c>
      <c r="Z54" s="38" t="n">
        <v>0</v>
      </c>
      <c r="AA54" s="38" t="n">
        <v>0</v>
      </c>
      <c r="AB54" s="38" t="n">
        <v>0</v>
      </c>
      <c r="AC54" s="38" t="n">
        <v>0</v>
      </c>
      <c r="AD54" s="39" t="n">
        <f aca="false">SUM(AE54:AE54)</f>
        <v>0</v>
      </c>
      <c r="AE54" s="40" t="n">
        <v>0</v>
      </c>
    </row>
    <row r="55" customFormat="false" ht="12.75" hidden="false" customHeight="false" outlineLevel="0" collapsed="false">
      <c r="A55" s="22" t="s">
        <v>31</v>
      </c>
      <c r="B55" s="41" t="n">
        <v>602</v>
      </c>
      <c r="C55" s="23" t="s">
        <v>124</v>
      </c>
      <c r="D55" s="24" t="s">
        <v>143</v>
      </c>
      <c r="E55" s="25" t="s">
        <v>40</v>
      </c>
      <c r="F55" s="26" t="s">
        <v>144</v>
      </c>
      <c r="G55" s="26" t="n">
        <v>320871</v>
      </c>
      <c r="H55" s="27" t="n">
        <v>0</v>
      </c>
      <c r="I55" s="28" t="n">
        <f aca="false">SUM(J55:Q55)</f>
        <v>0</v>
      </c>
      <c r="J55" s="29"/>
      <c r="K55" s="30"/>
      <c r="L55" s="30" t="n">
        <v>0</v>
      </c>
      <c r="M55" s="31" t="n">
        <v>0</v>
      </c>
      <c r="N55" s="31" t="n">
        <v>0</v>
      </c>
      <c r="O55" s="31" t="n">
        <v>0</v>
      </c>
      <c r="P55" s="30" t="n">
        <v>0</v>
      </c>
      <c r="Q55" s="30" t="n">
        <v>0</v>
      </c>
      <c r="R55" s="32" t="n">
        <f aca="false">SUM(S55:T55)</f>
        <v>0</v>
      </c>
      <c r="S55" s="33" t="n">
        <v>0</v>
      </c>
      <c r="T55" s="34" t="n">
        <v>0</v>
      </c>
      <c r="U55" s="35" t="n">
        <v>0</v>
      </c>
      <c r="V55" s="36" t="n">
        <f aca="false">SUM(W55:AC55)</f>
        <v>0</v>
      </c>
      <c r="W55" s="37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v>0</v>
      </c>
      <c r="AD55" s="39" t="n">
        <f aca="false">SUM(AE55:AE55)</f>
        <v>0</v>
      </c>
      <c r="AE55" s="40" t="n">
        <v>0</v>
      </c>
    </row>
    <row r="56" customFormat="false" ht="12.75" hidden="false" customHeight="false" outlineLevel="0" collapsed="false">
      <c r="A56" s="22" t="s">
        <v>31</v>
      </c>
      <c r="B56" s="41" t="n">
        <v>602</v>
      </c>
      <c r="C56" s="23" t="s">
        <v>124</v>
      </c>
      <c r="D56" s="24" t="s">
        <v>145</v>
      </c>
      <c r="E56" s="25" t="s">
        <v>40</v>
      </c>
      <c r="F56" s="26" t="s">
        <v>146</v>
      </c>
      <c r="G56" s="26" t="n">
        <v>320935</v>
      </c>
      <c r="H56" s="27" t="n">
        <v>0</v>
      </c>
      <c r="I56" s="28" t="n">
        <f aca="false">SUM(J56:Q56)</f>
        <v>324</v>
      </c>
      <c r="J56" s="29"/>
      <c r="K56" s="30"/>
      <c r="L56" s="30" t="n">
        <v>0</v>
      </c>
      <c r="M56" s="31" t="n">
        <v>0</v>
      </c>
      <c r="N56" s="31" t="n">
        <v>0</v>
      </c>
      <c r="O56" s="31" t="n">
        <v>0</v>
      </c>
      <c r="P56" s="30" t="n">
        <v>324</v>
      </c>
      <c r="Q56" s="30" t="n">
        <v>0</v>
      </c>
      <c r="R56" s="32" t="n">
        <f aca="false">SUM(S56:T56)</f>
        <v>0</v>
      </c>
      <c r="S56" s="33" t="n">
        <v>0</v>
      </c>
      <c r="T56" s="34" t="n">
        <v>0</v>
      </c>
      <c r="U56" s="35" t="n">
        <v>0</v>
      </c>
      <c r="V56" s="36" t="n">
        <f aca="false">SUM(W56:AC56)</f>
        <v>0</v>
      </c>
      <c r="W56" s="37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v>0</v>
      </c>
      <c r="AD56" s="39" t="n">
        <f aca="false">SUM(AE56:AE56)</f>
        <v>0</v>
      </c>
      <c r="AE56" s="40" t="n">
        <v>0</v>
      </c>
    </row>
    <row r="57" customFormat="false" ht="12.75" hidden="false" customHeight="false" outlineLevel="0" collapsed="false">
      <c r="A57" s="22" t="s">
        <v>31</v>
      </c>
      <c r="B57" s="41" t="n">
        <v>602</v>
      </c>
      <c r="C57" s="23" t="s">
        <v>124</v>
      </c>
      <c r="D57" s="24" t="s">
        <v>147</v>
      </c>
      <c r="E57" s="25" t="s">
        <v>40</v>
      </c>
      <c r="F57" s="26" t="s">
        <v>148</v>
      </c>
      <c r="G57" s="26" t="n">
        <v>320927</v>
      </c>
      <c r="H57" s="27" t="n">
        <v>0</v>
      </c>
      <c r="I57" s="28" t="n">
        <f aca="false">SUM(J57:Q57)</f>
        <v>0</v>
      </c>
      <c r="J57" s="29"/>
      <c r="K57" s="30"/>
      <c r="L57" s="30" t="n">
        <v>0</v>
      </c>
      <c r="M57" s="31" t="n">
        <v>0</v>
      </c>
      <c r="N57" s="31" t="n">
        <v>0</v>
      </c>
      <c r="O57" s="31" t="n">
        <v>0</v>
      </c>
      <c r="P57" s="30" t="n">
        <v>0</v>
      </c>
      <c r="Q57" s="30" t="n">
        <v>0</v>
      </c>
      <c r="R57" s="32" t="n">
        <f aca="false">SUM(S57:T57)</f>
        <v>0</v>
      </c>
      <c r="S57" s="33" t="n">
        <v>0</v>
      </c>
      <c r="T57" s="34" t="n">
        <v>0</v>
      </c>
      <c r="U57" s="35" t="n">
        <v>0</v>
      </c>
      <c r="V57" s="36" t="n">
        <f aca="false">SUM(W57:AC57)</f>
        <v>0</v>
      </c>
      <c r="W57" s="37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38" t="n">
        <v>0</v>
      </c>
      <c r="AD57" s="39" t="n">
        <f aca="false">SUM(AE57:AE57)</f>
        <v>0</v>
      </c>
      <c r="AE57" s="40" t="n">
        <v>0</v>
      </c>
    </row>
    <row r="58" customFormat="false" ht="12.75" hidden="false" customHeight="false" outlineLevel="0" collapsed="false">
      <c r="A58" s="22" t="s">
        <v>31</v>
      </c>
      <c r="B58" s="41" t="n">
        <v>602</v>
      </c>
      <c r="C58" s="23" t="s">
        <v>124</v>
      </c>
      <c r="D58" s="24" t="s">
        <v>149</v>
      </c>
      <c r="E58" s="25" t="s">
        <v>40</v>
      </c>
      <c r="F58" s="26" t="s">
        <v>150</v>
      </c>
      <c r="G58" s="26" t="n">
        <v>320943</v>
      </c>
      <c r="H58" s="27" t="n">
        <v>44855</v>
      </c>
      <c r="I58" s="28" t="n">
        <f aca="false">SUM(J58:Q58)</f>
        <v>2539</v>
      </c>
      <c r="J58" s="29"/>
      <c r="K58" s="30" t="n">
        <v>260</v>
      </c>
      <c r="L58" s="30" t="n">
        <v>0</v>
      </c>
      <c r="M58" s="31" t="n">
        <v>0</v>
      </c>
      <c r="N58" s="31" t="n">
        <v>0</v>
      </c>
      <c r="O58" s="31" t="n">
        <v>632</v>
      </c>
      <c r="P58" s="30" t="n">
        <v>1180</v>
      </c>
      <c r="Q58" s="30" t="n">
        <v>467</v>
      </c>
      <c r="R58" s="32" t="n">
        <f aca="false">SUM(S58:T58)</f>
        <v>0</v>
      </c>
      <c r="S58" s="33" t="n">
        <v>0</v>
      </c>
      <c r="T58" s="34" t="n">
        <v>0</v>
      </c>
      <c r="U58" s="35" t="n">
        <v>0</v>
      </c>
      <c r="V58" s="36" t="n">
        <f aca="false">SUM(W58:AC58)</f>
        <v>52</v>
      </c>
      <c r="W58" s="37" t="n">
        <v>0</v>
      </c>
      <c r="X58" s="38" t="n">
        <v>52</v>
      </c>
      <c r="Y58" s="38" t="n">
        <v>0</v>
      </c>
      <c r="Z58" s="38" t="n">
        <v>0</v>
      </c>
      <c r="AA58" s="38" t="n">
        <v>0</v>
      </c>
      <c r="AB58" s="38" t="n">
        <v>0</v>
      </c>
      <c r="AC58" s="38" t="n">
        <v>0</v>
      </c>
      <c r="AD58" s="39" t="n">
        <f aca="false">SUM(AE58:AE58)</f>
        <v>0</v>
      </c>
      <c r="AE58" s="40" t="n">
        <v>0</v>
      </c>
    </row>
    <row r="59" customFormat="false" ht="12.75" hidden="false" customHeight="false" outlineLevel="0" collapsed="false">
      <c r="A59" s="22" t="s">
        <v>31</v>
      </c>
      <c r="B59" s="41" t="n">
        <v>602</v>
      </c>
      <c r="C59" s="23" t="s">
        <v>124</v>
      </c>
      <c r="D59" s="24" t="s">
        <v>151</v>
      </c>
      <c r="E59" s="25" t="s">
        <v>40</v>
      </c>
      <c r="F59" s="26" t="s">
        <v>152</v>
      </c>
      <c r="G59" s="26" t="n">
        <v>321028</v>
      </c>
      <c r="H59" s="27" t="n">
        <v>235287</v>
      </c>
      <c r="I59" s="28" t="n">
        <f aca="false">SUM(J59:Q59)</f>
        <v>14909</v>
      </c>
      <c r="J59" s="29"/>
      <c r="K59" s="30" t="n">
        <v>7076</v>
      </c>
      <c r="L59" s="30" t="n">
        <v>0</v>
      </c>
      <c r="M59" s="31" t="n">
        <v>0</v>
      </c>
      <c r="N59" s="31" t="n">
        <v>0</v>
      </c>
      <c r="O59" s="31" t="n">
        <v>3236</v>
      </c>
      <c r="P59" s="30" t="n">
        <v>1930</v>
      </c>
      <c r="Q59" s="30" t="n">
        <v>2667</v>
      </c>
      <c r="R59" s="32" t="n">
        <f aca="false">SUM(S59:T59)</f>
        <v>0</v>
      </c>
      <c r="S59" s="33" t="n">
        <v>0</v>
      </c>
      <c r="T59" s="34" t="n">
        <v>0</v>
      </c>
      <c r="U59" s="35" t="n">
        <v>14</v>
      </c>
      <c r="V59" s="36" t="n">
        <f aca="false">SUM(W59:AC59)</f>
        <v>630</v>
      </c>
      <c r="W59" s="37" t="n">
        <v>0</v>
      </c>
      <c r="X59" s="38" t="n">
        <v>630</v>
      </c>
      <c r="Y59" s="38" t="n">
        <v>0</v>
      </c>
      <c r="Z59" s="38" t="n">
        <v>0</v>
      </c>
      <c r="AA59" s="38" t="n">
        <v>0</v>
      </c>
      <c r="AB59" s="38" t="n">
        <v>0</v>
      </c>
      <c r="AC59" s="38" t="n">
        <v>0</v>
      </c>
      <c r="AD59" s="39" t="n">
        <f aca="false">SUM(AE59:AE59)</f>
        <v>0</v>
      </c>
      <c r="AE59" s="40" t="n">
        <v>0</v>
      </c>
    </row>
    <row r="60" customFormat="false" ht="12.75" hidden="false" customHeight="false" outlineLevel="0" collapsed="false">
      <c r="A60" s="22" t="s">
        <v>31</v>
      </c>
      <c r="B60" s="41" t="n">
        <v>602</v>
      </c>
      <c r="C60" s="23" t="s">
        <v>124</v>
      </c>
      <c r="D60" s="24" t="s">
        <v>153</v>
      </c>
      <c r="E60" s="25" t="s">
        <v>40</v>
      </c>
      <c r="F60" s="26" t="s">
        <v>154</v>
      </c>
      <c r="G60" s="26" t="n">
        <v>321095</v>
      </c>
      <c r="H60" s="27" t="n">
        <v>0</v>
      </c>
      <c r="I60" s="28" t="n">
        <f aca="false">SUM(J60:Q60)</f>
        <v>0</v>
      </c>
      <c r="J60" s="29"/>
      <c r="K60" s="30"/>
      <c r="L60" s="30" t="n">
        <v>0</v>
      </c>
      <c r="M60" s="31" t="n">
        <v>0</v>
      </c>
      <c r="N60" s="31" t="n">
        <v>0</v>
      </c>
      <c r="O60" s="31" t="n">
        <v>0</v>
      </c>
      <c r="P60" s="30" t="n">
        <v>0</v>
      </c>
      <c r="Q60" s="30" t="n">
        <v>0</v>
      </c>
      <c r="R60" s="32" t="n">
        <f aca="false">SUM(S60:T60)</f>
        <v>0</v>
      </c>
      <c r="S60" s="33" t="n">
        <v>0</v>
      </c>
      <c r="T60" s="34" t="n">
        <v>0</v>
      </c>
      <c r="U60" s="35" t="n">
        <v>0</v>
      </c>
      <c r="V60" s="36" t="n">
        <f aca="false">SUM(W60:AC60)</f>
        <v>0</v>
      </c>
      <c r="W60" s="37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  <c r="AD60" s="39" t="n">
        <f aca="false">SUM(AE60:AE60)</f>
        <v>0</v>
      </c>
      <c r="AE60" s="40" t="n">
        <v>0</v>
      </c>
    </row>
    <row r="61" customFormat="false" ht="12.75" hidden="false" customHeight="false" outlineLevel="0" collapsed="false">
      <c r="A61" s="22" t="s">
        <v>31</v>
      </c>
      <c r="B61" s="41" t="n">
        <v>603</v>
      </c>
      <c r="C61" s="23" t="s">
        <v>155</v>
      </c>
      <c r="D61" s="24" t="s">
        <v>156</v>
      </c>
      <c r="E61" s="25" t="s">
        <v>40</v>
      </c>
      <c r="F61" s="26" t="s">
        <v>157</v>
      </c>
      <c r="G61" s="26" t="n">
        <v>313254</v>
      </c>
      <c r="H61" s="27" t="n">
        <v>53841</v>
      </c>
      <c r="I61" s="28" t="n">
        <f aca="false">SUM(J61:Q61)</f>
        <v>2059</v>
      </c>
      <c r="J61" s="29"/>
      <c r="K61" s="30"/>
      <c r="L61" s="30" t="n">
        <v>0</v>
      </c>
      <c r="M61" s="31" t="n">
        <v>0</v>
      </c>
      <c r="N61" s="31" t="n">
        <v>0</v>
      </c>
      <c r="O61" s="31" t="n">
        <v>835</v>
      </c>
      <c r="P61" s="30" t="n">
        <v>857</v>
      </c>
      <c r="Q61" s="30" t="n">
        <v>367</v>
      </c>
      <c r="R61" s="32" t="n">
        <f aca="false">SUM(S61:T61)</f>
        <v>0</v>
      </c>
      <c r="S61" s="33" t="n">
        <v>0</v>
      </c>
      <c r="T61" s="34" t="n">
        <v>0</v>
      </c>
      <c r="U61" s="35" t="n">
        <v>2048</v>
      </c>
      <c r="V61" s="36" t="n">
        <f aca="false">SUM(W61:AC61)</f>
        <v>0</v>
      </c>
      <c r="W61" s="37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  <c r="AD61" s="39" t="n">
        <f aca="false">SUM(AE61:AE61)</f>
        <v>0</v>
      </c>
      <c r="AE61" s="40" t="n">
        <v>0</v>
      </c>
    </row>
    <row r="62" customFormat="false" ht="12.75" hidden="false" customHeight="false" outlineLevel="0" collapsed="false">
      <c r="A62" s="22" t="s">
        <v>31</v>
      </c>
      <c r="B62" s="41" t="n">
        <v>603</v>
      </c>
      <c r="C62" s="23" t="s">
        <v>155</v>
      </c>
      <c r="D62" s="24" t="s">
        <v>158</v>
      </c>
      <c r="E62" s="25" t="s">
        <v>40</v>
      </c>
      <c r="F62" s="26" t="s">
        <v>159</v>
      </c>
      <c r="G62" s="26" t="n">
        <v>313289</v>
      </c>
      <c r="H62" s="27" t="n">
        <v>284774</v>
      </c>
      <c r="I62" s="28" t="n">
        <f aca="false">SUM(J62:Q62)</f>
        <v>20678</v>
      </c>
      <c r="J62" s="29"/>
      <c r="K62" s="30" t="n">
        <v>7229</v>
      </c>
      <c r="L62" s="30" t="n">
        <v>7200</v>
      </c>
      <c r="M62" s="31" t="n">
        <v>0</v>
      </c>
      <c r="N62" s="31" t="n">
        <v>0</v>
      </c>
      <c r="O62" s="31" t="n">
        <v>4036</v>
      </c>
      <c r="P62" s="30" t="n">
        <v>1446</v>
      </c>
      <c r="Q62" s="30" t="n">
        <v>767</v>
      </c>
      <c r="R62" s="32" t="n">
        <f aca="false">SUM(S62:T62)</f>
        <v>0</v>
      </c>
      <c r="S62" s="33" t="n">
        <v>0</v>
      </c>
      <c r="T62" s="34" t="n">
        <v>0</v>
      </c>
      <c r="U62" s="35" t="n">
        <v>0</v>
      </c>
      <c r="V62" s="36" t="n">
        <f aca="false">SUM(W62:AC62)</f>
        <v>299</v>
      </c>
      <c r="W62" s="37" t="n">
        <v>0</v>
      </c>
      <c r="X62" s="38" t="n">
        <v>299</v>
      </c>
      <c r="Y62" s="38" t="n">
        <v>0</v>
      </c>
      <c r="Z62" s="38" t="n">
        <v>0</v>
      </c>
      <c r="AA62" s="38" t="n">
        <v>0</v>
      </c>
      <c r="AB62" s="38" t="n">
        <v>0</v>
      </c>
      <c r="AC62" s="38" t="n">
        <v>0</v>
      </c>
      <c r="AD62" s="39" t="n">
        <f aca="false">SUM(AE62:AE62)</f>
        <v>0</v>
      </c>
      <c r="AE62" s="40" t="n">
        <v>0</v>
      </c>
    </row>
    <row r="63" customFormat="false" ht="12.75" hidden="false" customHeight="false" outlineLevel="0" collapsed="false">
      <c r="A63" s="22" t="s">
        <v>31</v>
      </c>
      <c r="B63" s="41" t="n">
        <v>603</v>
      </c>
      <c r="C63" s="23" t="s">
        <v>155</v>
      </c>
      <c r="D63" s="24" t="s">
        <v>160</v>
      </c>
      <c r="E63" s="25" t="s">
        <v>40</v>
      </c>
      <c r="F63" s="26" t="s">
        <v>161</v>
      </c>
      <c r="G63" s="26" t="n">
        <v>313301</v>
      </c>
      <c r="H63" s="27" t="n">
        <v>0</v>
      </c>
      <c r="I63" s="28" t="n">
        <f aca="false">SUM(J63:Q63)</f>
        <v>1072</v>
      </c>
      <c r="J63" s="29"/>
      <c r="K63" s="30"/>
      <c r="L63" s="30" t="n">
        <v>0</v>
      </c>
      <c r="M63" s="31" t="n">
        <v>0</v>
      </c>
      <c r="N63" s="31" t="n">
        <v>0</v>
      </c>
      <c r="O63" s="31" t="n">
        <v>0</v>
      </c>
      <c r="P63" s="30" t="n">
        <v>1072</v>
      </c>
      <c r="Q63" s="30" t="n">
        <v>0</v>
      </c>
      <c r="R63" s="32" t="n">
        <f aca="false">SUM(S63:T63)</f>
        <v>0</v>
      </c>
      <c r="S63" s="33" t="n">
        <v>0</v>
      </c>
      <c r="T63" s="34" t="n">
        <v>0</v>
      </c>
      <c r="U63" s="35" t="n">
        <v>0</v>
      </c>
      <c r="V63" s="36" t="n">
        <f aca="false">SUM(W63:AC63)</f>
        <v>0</v>
      </c>
      <c r="W63" s="37" t="n">
        <v>0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v>0</v>
      </c>
      <c r="AC63" s="38" t="n">
        <v>0</v>
      </c>
      <c r="AD63" s="39" t="n">
        <f aca="false">SUM(AE63:AE63)</f>
        <v>0</v>
      </c>
      <c r="AE63" s="40" t="n">
        <v>0</v>
      </c>
    </row>
    <row r="64" customFormat="false" ht="12.75" hidden="false" customHeight="false" outlineLevel="0" collapsed="false">
      <c r="A64" s="22" t="s">
        <v>31</v>
      </c>
      <c r="B64" s="41" t="n">
        <v>603</v>
      </c>
      <c r="C64" s="23" t="s">
        <v>155</v>
      </c>
      <c r="D64" s="24" t="s">
        <v>162</v>
      </c>
      <c r="E64" s="25" t="s">
        <v>40</v>
      </c>
      <c r="F64" s="26" t="s">
        <v>163</v>
      </c>
      <c r="G64" s="26" t="n">
        <v>313319</v>
      </c>
      <c r="H64" s="27" t="n">
        <v>2170047</v>
      </c>
      <c r="I64" s="28" t="n">
        <f aca="false">SUM(J64:Q64)</f>
        <v>130576</v>
      </c>
      <c r="J64" s="29" t="n">
        <v>1514</v>
      </c>
      <c r="K64" s="30" t="n">
        <v>5997</v>
      </c>
      <c r="L64" s="30" t="n">
        <v>32400</v>
      </c>
      <c r="M64" s="31" t="n">
        <v>0</v>
      </c>
      <c r="N64" s="31" t="n">
        <v>0</v>
      </c>
      <c r="O64" s="31" t="n">
        <v>42716</v>
      </c>
      <c r="P64" s="30" t="n">
        <v>27149</v>
      </c>
      <c r="Q64" s="30" t="n">
        <v>20800</v>
      </c>
      <c r="R64" s="32" t="n">
        <f aca="false">SUM(S64:T64)</f>
        <v>0</v>
      </c>
      <c r="S64" s="33" t="n">
        <v>0</v>
      </c>
      <c r="T64" s="34" t="n">
        <v>0</v>
      </c>
      <c r="U64" s="35" t="n">
        <v>23000</v>
      </c>
      <c r="V64" s="36" t="n">
        <f aca="false">SUM(W64:AC64)</f>
        <v>271</v>
      </c>
      <c r="W64" s="37" t="n">
        <v>0</v>
      </c>
      <c r="X64" s="38" t="n">
        <v>271</v>
      </c>
      <c r="Y64" s="38" t="n">
        <v>0</v>
      </c>
      <c r="Z64" s="38" t="n">
        <v>0</v>
      </c>
      <c r="AA64" s="38" t="n">
        <v>0</v>
      </c>
      <c r="AB64" s="38" t="n">
        <v>0</v>
      </c>
      <c r="AC64" s="38" t="n">
        <v>0</v>
      </c>
      <c r="AD64" s="39" t="n">
        <f aca="false">SUM(AE64:AE64)</f>
        <v>0</v>
      </c>
      <c r="AE64" s="40" t="n">
        <v>0</v>
      </c>
    </row>
    <row r="65" customFormat="false" ht="12.75" hidden="false" customHeight="false" outlineLevel="0" collapsed="false">
      <c r="A65" s="22" t="s">
        <v>31</v>
      </c>
      <c r="B65" s="41" t="n">
        <v>603</v>
      </c>
      <c r="C65" s="23" t="s">
        <v>155</v>
      </c>
      <c r="D65" s="24" t="s">
        <v>164</v>
      </c>
      <c r="E65" s="25" t="s">
        <v>40</v>
      </c>
      <c r="F65" s="26" t="s">
        <v>165</v>
      </c>
      <c r="G65" s="26" t="n">
        <v>313343</v>
      </c>
      <c r="H65" s="27" t="n">
        <v>521541</v>
      </c>
      <c r="I65" s="28" t="n">
        <f aca="false">SUM(J65:Q65)</f>
        <v>29245</v>
      </c>
      <c r="J65" s="29" t="n">
        <v>1773</v>
      </c>
      <c r="K65" s="30"/>
      <c r="L65" s="30" t="n">
        <v>0</v>
      </c>
      <c r="M65" s="31" t="n">
        <v>0</v>
      </c>
      <c r="N65" s="31" t="n">
        <v>0</v>
      </c>
      <c r="O65" s="31" t="n">
        <v>9871</v>
      </c>
      <c r="P65" s="30" t="n">
        <v>7234</v>
      </c>
      <c r="Q65" s="30" t="n">
        <v>10367</v>
      </c>
      <c r="R65" s="32" t="n">
        <f aca="false">SUM(S65:T65)</f>
        <v>0</v>
      </c>
      <c r="S65" s="33" t="n">
        <v>0</v>
      </c>
      <c r="T65" s="34" t="n">
        <v>0</v>
      </c>
      <c r="U65" s="35" t="n">
        <v>0</v>
      </c>
      <c r="V65" s="36" t="n">
        <f aca="false">SUM(W65:AC65)</f>
        <v>0</v>
      </c>
      <c r="W65" s="37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38" t="n">
        <v>0</v>
      </c>
      <c r="AC65" s="38" t="n">
        <v>0</v>
      </c>
      <c r="AD65" s="39" t="n">
        <f aca="false">SUM(AE65:AE65)</f>
        <v>0</v>
      </c>
      <c r="AE65" s="40" t="n">
        <v>0</v>
      </c>
    </row>
    <row r="66" customFormat="false" ht="12.75" hidden="false" customHeight="false" outlineLevel="0" collapsed="false">
      <c r="A66" s="22" t="s">
        <v>31</v>
      </c>
      <c r="B66" s="41" t="n">
        <v>603</v>
      </c>
      <c r="C66" s="23" t="s">
        <v>155</v>
      </c>
      <c r="D66" s="24" t="s">
        <v>166</v>
      </c>
      <c r="E66" s="25" t="s">
        <v>40</v>
      </c>
      <c r="F66" s="26" t="s">
        <v>167</v>
      </c>
      <c r="G66" s="26" t="n">
        <v>313351</v>
      </c>
      <c r="H66" s="27" t="n">
        <v>34885</v>
      </c>
      <c r="I66" s="28" t="n">
        <f aca="false">SUM(J66:Q66)</f>
        <v>2019</v>
      </c>
      <c r="J66" s="29"/>
      <c r="K66" s="30"/>
      <c r="L66" s="30" t="n">
        <v>0</v>
      </c>
      <c r="M66" s="31" t="n">
        <v>0</v>
      </c>
      <c r="N66" s="31" t="n">
        <v>0</v>
      </c>
      <c r="O66" s="31" t="n">
        <v>406</v>
      </c>
      <c r="P66" s="30" t="n">
        <v>913</v>
      </c>
      <c r="Q66" s="30" t="n">
        <v>700</v>
      </c>
      <c r="R66" s="32" t="n">
        <f aca="false">SUM(S66:T66)</f>
        <v>0</v>
      </c>
      <c r="S66" s="33" t="n">
        <v>0</v>
      </c>
      <c r="T66" s="34" t="n">
        <v>0</v>
      </c>
      <c r="U66" s="35" t="n">
        <v>0</v>
      </c>
      <c r="V66" s="36" t="n">
        <f aca="false">SUM(W66:AC66)</f>
        <v>0</v>
      </c>
      <c r="W66" s="37" t="n">
        <v>0</v>
      </c>
      <c r="X66" s="38" t="n">
        <v>0</v>
      </c>
      <c r="Y66" s="38" t="n">
        <v>0</v>
      </c>
      <c r="Z66" s="38" t="n">
        <v>0</v>
      </c>
      <c r="AA66" s="38" t="n">
        <v>0</v>
      </c>
      <c r="AB66" s="38" t="n">
        <v>0</v>
      </c>
      <c r="AC66" s="38" t="n">
        <v>0</v>
      </c>
      <c r="AD66" s="39" t="n">
        <f aca="false">SUM(AE66:AE66)</f>
        <v>0</v>
      </c>
      <c r="AE66" s="40" t="n">
        <v>0</v>
      </c>
    </row>
    <row r="67" customFormat="false" ht="12.75" hidden="false" customHeight="false" outlineLevel="0" collapsed="false">
      <c r="A67" s="22" t="s">
        <v>31</v>
      </c>
      <c r="B67" s="41" t="n">
        <v>603</v>
      </c>
      <c r="C67" s="23" t="s">
        <v>155</v>
      </c>
      <c r="D67" s="24" t="s">
        <v>168</v>
      </c>
      <c r="E67" s="25" t="s">
        <v>40</v>
      </c>
      <c r="F67" s="26" t="s">
        <v>169</v>
      </c>
      <c r="G67" s="26" t="n">
        <v>649198</v>
      </c>
      <c r="H67" s="27" t="n">
        <v>0</v>
      </c>
      <c r="I67" s="28" t="n">
        <f aca="false">SUM(J67:Q67)</f>
        <v>0</v>
      </c>
      <c r="J67" s="29"/>
      <c r="K67" s="30"/>
      <c r="L67" s="30" t="n">
        <v>0</v>
      </c>
      <c r="M67" s="31" t="n">
        <v>0</v>
      </c>
      <c r="N67" s="31" t="n">
        <v>0</v>
      </c>
      <c r="O67" s="31" t="n">
        <v>0</v>
      </c>
      <c r="P67" s="30" t="n">
        <v>0</v>
      </c>
      <c r="Q67" s="30" t="n">
        <v>0</v>
      </c>
      <c r="R67" s="32" t="n">
        <f aca="false">SUM(S67:T67)</f>
        <v>0</v>
      </c>
      <c r="S67" s="33" t="n">
        <v>0</v>
      </c>
      <c r="T67" s="34" t="n">
        <v>0</v>
      </c>
      <c r="U67" s="35" t="n">
        <v>0</v>
      </c>
      <c r="V67" s="36" t="n">
        <f aca="false">SUM(W67:AC67)</f>
        <v>0</v>
      </c>
      <c r="W67" s="37" t="n">
        <v>0</v>
      </c>
      <c r="X67" s="38" t="n">
        <v>0</v>
      </c>
      <c r="Y67" s="38" t="n">
        <v>0</v>
      </c>
      <c r="Z67" s="38" t="n">
        <v>0</v>
      </c>
      <c r="AA67" s="38" t="n">
        <v>0</v>
      </c>
      <c r="AB67" s="38" t="n">
        <v>0</v>
      </c>
      <c r="AC67" s="38" t="n">
        <v>0</v>
      </c>
      <c r="AD67" s="39" t="n">
        <f aca="false">SUM(AE67:AE67)</f>
        <v>0</v>
      </c>
      <c r="AE67" s="40" t="n">
        <v>0</v>
      </c>
    </row>
    <row r="68" customFormat="false" ht="12.75" hidden="false" customHeight="false" outlineLevel="0" collapsed="false">
      <c r="A68" s="22" t="s">
        <v>31</v>
      </c>
      <c r="B68" s="41" t="n">
        <v>603</v>
      </c>
      <c r="C68" s="23" t="s">
        <v>155</v>
      </c>
      <c r="D68" s="24" t="s">
        <v>170</v>
      </c>
      <c r="E68" s="25" t="s">
        <v>40</v>
      </c>
      <c r="F68" s="26" t="s">
        <v>171</v>
      </c>
      <c r="G68" s="26" t="n">
        <v>313424</v>
      </c>
      <c r="H68" s="27" t="n">
        <v>330280</v>
      </c>
      <c r="I68" s="28" t="n">
        <f aca="false">SUM(J68:Q68)</f>
        <v>19734</v>
      </c>
      <c r="J68" s="29" t="n">
        <v>1543</v>
      </c>
      <c r="K68" s="30"/>
      <c r="L68" s="30" t="n">
        <v>7200</v>
      </c>
      <c r="M68" s="31" t="n">
        <v>0</v>
      </c>
      <c r="N68" s="31" t="n">
        <v>0</v>
      </c>
      <c r="O68" s="31" t="n">
        <v>5487</v>
      </c>
      <c r="P68" s="30" t="n">
        <v>2304</v>
      </c>
      <c r="Q68" s="30" t="n">
        <v>3200</v>
      </c>
      <c r="R68" s="32" t="n">
        <f aca="false">SUM(S68:T68)</f>
        <v>0</v>
      </c>
      <c r="S68" s="33" t="n">
        <v>0</v>
      </c>
      <c r="T68" s="34" t="n">
        <v>0</v>
      </c>
      <c r="U68" s="35" t="n">
        <v>0</v>
      </c>
      <c r="V68" s="36" t="n">
        <f aca="false">SUM(W68:AC68)</f>
        <v>0</v>
      </c>
      <c r="W68" s="37" t="n">
        <v>0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0</v>
      </c>
      <c r="AC68" s="38" t="n">
        <v>0</v>
      </c>
      <c r="AD68" s="39" t="n">
        <f aca="false">SUM(AE68:AE68)</f>
        <v>0</v>
      </c>
      <c r="AE68" s="40" t="n">
        <v>0</v>
      </c>
    </row>
    <row r="69" customFormat="false" ht="12.75" hidden="false" customHeight="false" outlineLevel="0" collapsed="false">
      <c r="A69" s="22" t="s">
        <v>31</v>
      </c>
      <c r="B69" s="41" t="n">
        <v>603</v>
      </c>
      <c r="C69" s="23" t="s">
        <v>155</v>
      </c>
      <c r="D69" s="24" t="s">
        <v>172</v>
      </c>
      <c r="E69" s="25" t="s">
        <v>40</v>
      </c>
      <c r="F69" s="26" t="s">
        <v>173</v>
      </c>
      <c r="G69" s="26" t="n">
        <v>313441</v>
      </c>
      <c r="H69" s="27" t="n">
        <v>39218</v>
      </c>
      <c r="I69" s="28" t="n">
        <f aca="false">SUM(J69:Q69)</f>
        <v>2301</v>
      </c>
      <c r="J69" s="29" t="n">
        <v>186</v>
      </c>
      <c r="K69" s="30"/>
      <c r="L69" s="30" t="n">
        <v>0</v>
      </c>
      <c r="M69" s="31" t="n">
        <v>0</v>
      </c>
      <c r="N69" s="31" t="n">
        <v>0</v>
      </c>
      <c r="O69" s="31" t="n">
        <v>620</v>
      </c>
      <c r="P69" s="30" t="n">
        <v>1128</v>
      </c>
      <c r="Q69" s="30" t="n">
        <v>367</v>
      </c>
      <c r="R69" s="32" t="n">
        <f aca="false">SUM(S69:T69)</f>
        <v>0</v>
      </c>
      <c r="S69" s="33" t="n">
        <v>0</v>
      </c>
      <c r="T69" s="34" t="n">
        <v>0</v>
      </c>
      <c r="U69" s="35" t="n">
        <v>0</v>
      </c>
      <c r="V69" s="36" t="n">
        <f aca="false">SUM(W69:AC69)</f>
        <v>0</v>
      </c>
      <c r="W69" s="37" t="n">
        <v>0</v>
      </c>
      <c r="X69" s="38" t="n">
        <v>0</v>
      </c>
      <c r="Y69" s="38" t="n">
        <v>0</v>
      </c>
      <c r="Z69" s="38" t="n">
        <v>0</v>
      </c>
      <c r="AA69" s="38" t="n">
        <v>0</v>
      </c>
      <c r="AB69" s="38" t="n">
        <v>0</v>
      </c>
      <c r="AC69" s="38" t="n">
        <v>0</v>
      </c>
      <c r="AD69" s="39" t="n">
        <f aca="false">SUM(AE69:AE69)</f>
        <v>0</v>
      </c>
      <c r="AE69" s="40" t="n">
        <v>0</v>
      </c>
    </row>
    <row r="70" customFormat="false" ht="12.75" hidden="false" customHeight="false" outlineLevel="0" collapsed="false">
      <c r="A70" s="22" t="s">
        <v>31</v>
      </c>
      <c r="B70" s="41" t="n">
        <v>603</v>
      </c>
      <c r="C70" s="23" t="s">
        <v>155</v>
      </c>
      <c r="D70" s="24" t="s">
        <v>174</v>
      </c>
      <c r="E70" s="25" t="s">
        <v>40</v>
      </c>
      <c r="F70" s="26" t="s">
        <v>175</v>
      </c>
      <c r="G70" s="26" t="n">
        <v>313483</v>
      </c>
      <c r="H70" s="27" t="n">
        <v>0</v>
      </c>
      <c r="I70" s="28" t="n">
        <f aca="false">SUM(J70:Q70)</f>
        <v>1019</v>
      </c>
      <c r="J70" s="29"/>
      <c r="K70" s="30"/>
      <c r="L70" s="30" t="n">
        <v>0</v>
      </c>
      <c r="M70" s="31" t="n">
        <v>0</v>
      </c>
      <c r="N70" s="31" t="n">
        <v>0</v>
      </c>
      <c r="O70" s="31" t="n">
        <v>0</v>
      </c>
      <c r="P70" s="30" t="n">
        <v>1019</v>
      </c>
      <c r="Q70" s="30" t="n">
        <v>0</v>
      </c>
      <c r="R70" s="32" t="n">
        <f aca="false">SUM(S70:T70)</f>
        <v>0</v>
      </c>
      <c r="S70" s="33" t="n">
        <v>0</v>
      </c>
      <c r="T70" s="34" t="n">
        <v>0</v>
      </c>
      <c r="U70" s="35" t="n">
        <v>0</v>
      </c>
      <c r="V70" s="36" t="n">
        <f aca="false">SUM(W70:AC70)</f>
        <v>0</v>
      </c>
      <c r="W70" s="37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38" t="n">
        <v>0</v>
      </c>
      <c r="AD70" s="39" t="n">
        <f aca="false">SUM(AE70:AE70)</f>
        <v>0</v>
      </c>
      <c r="AE70" s="40" t="n">
        <v>0</v>
      </c>
    </row>
    <row r="71" customFormat="false" ht="12.75" hidden="false" customHeight="false" outlineLevel="0" collapsed="false">
      <c r="A71" s="22" t="s">
        <v>31</v>
      </c>
      <c r="B71" s="41" t="n">
        <v>603</v>
      </c>
      <c r="C71" s="23" t="s">
        <v>155</v>
      </c>
      <c r="D71" s="24" t="s">
        <v>176</v>
      </c>
      <c r="E71" s="25" t="s">
        <v>40</v>
      </c>
      <c r="F71" s="26" t="s">
        <v>177</v>
      </c>
      <c r="G71" s="26" t="n">
        <v>313513</v>
      </c>
      <c r="H71" s="27" t="n">
        <v>0</v>
      </c>
      <c r="I71" s="28" t="n">
        <f aca="false">SUM(J71:Q71)</f>
        <v>0</v>
      </c>
      <c r="J71" s="29"/>
      <c r="K71" s="30"/>
      <c r="L71" s="30" t="n">
        <v>0</v>
      </c>
      <c r="M71" s="31" t="n">
        <v>0</v>
      </c>
      <c r="N71" s="31" t="n">
        <v>0</v>
      </c>
      <c r="O71" s="31" t="n">
        <v>0</v>
      </c>
      <c r="P71" s="30" t="n">
        <v>0</v>
      </c>
      <c r="Q71" s="30" t="n">
        <v>0</v>
      </c>
      <c r="R71" s="32" t="n">
        <f aca="false">SUM(S71:T71)</f>
        <v>0</v>
      </c>
      <c r="S71" s="33" t="n">
        <v>0</v>
      </c>
      <c r="T71" s="34" t="n">
        <v>0</v>
      </c>
      <c r="U71" s="35" t="n">
        <v>0</v>
      </c>
      <c r="V71" s="36" t="n">
        <f aca="false">SUM(W71:AC71)</f>
        <v>0</v>
      </c>
      <c r="W71" s="37" t="n">
        <v>0</v>
      </c>
      <c r="X71" s="38" t="n">
        <v>0</v>
      </c>
      <c r="Y71" s="38" t="n">
        <v>0</v>
      </c>
      <c r="Z71" s="38" t="n">
        <v>0</v>
      </c>
      <c r="AA71" s="38" t="n">
        <v>0</v>
      </c>
      <c r="AB71" s="38" t="n">
        <v>0</v>
      </c>
      <c r="AC71" s="38" t="n">
        <v>0</v>
      </c>
      <c r="AD71" s="39" t="n">
        <f aca="false">SUM(AE71:AE71)</f>
        <v>0</v>
      </c>
      <c r="AE71" s="40" t="n">
        <v>0</v>
      </c>
    </row>
    <row r="72" customFormat="false" ht="12.75" hidden="false" customHeight="false" outlineLevel="0" collapsed="false">
      <c r="A72" s="22" t="s">
        <v>31</v>
      </c>
      <c r="B72" s="41" t="n">
        <v>603</v>
      </c>
      <c r="C72" s="23" t="s">
        <v>155</v>
      </c>
      <c r="D72" s="24" t="s">
        <v>178</v>
      </c>
      <c r="E72" s="25" t="s">
        <v>40</v>
      </c>
      <c r="F72" s="26" t="s">
        <v>179</v>
      </c>
      <c r="G72" s="26" t="n">
        <v>313521</v>
      </c>
      <c r="H72" s="27" t="n">
        <v>68661</v>
      </c>
      <c r="I72" s="28" t="n">
        <f aca="false">SUM(J72:Q72)</f>
        <v>3647</v>
      </c>
      <c r="J72" s="29"/>
      <c r="K72" s="30"/>
      <c r="L72" s="30" t="n">
        <v>0</v>
      </c>
      <c r="M72" s="31" t="n">
        <v>0</v>
      </c>
      <c r="N72" s="31" t="n">
        <v>0</v>
      </c>
      <c r="O72" s="31" t="n">
        <v>1009</v>
      </c>
      <c r="P72" s="30" t="n">
        <v>2405</v>
      </c>
      <c r="Q72" s="30" t="n">
        <v>233</v>
      </c>
      <c r="R72" s="32" t="n">
        <f aca="false">SUM(S72:T72)</f>
        <v>0</v>
      </c>
      <c r="S72" s="33" t="n">
        <v>0</v>
      </c>
      <c r="T72" s="34" t="n">
        <v>0</v>
      </c>
      <c r="U72" s="35" t="n">
        <v>0</v>
      </c>
      <c r="V72" s="36" t="n">
        <f aca="false">SUM(W72:AC72)</f>
        <v>0</v>
      </c>
      <c r="W72" s="37" t="n">
        <v>0</v>
      </c>
      <c r="X72" s="38" t="n">
        <v>0</v>
      </c>
      <c r="Y72" s="38" t="n">
        <v>0</v>
      </c>
      <c r="Z72" s="38" t="n">
        <v>0</v>
      </c>
      <c r="AA72" s="38" t="n">
        <v>0</v>
      </c>
      <c r="AB72" s="38" t="n">
        <v>0</v>
      </c>
      <c r="AC72" s="38" t="n">
        <v>0</v>
      </c>
      <c r="AD72" s="39" t="n">
        <f aca="false">SUM(AE72:AE72)</f>
        <v>0</v>
      </c>
      <c r="AE72" s="40" t="n">
        <v>0</v>
      </c>
    </row>
    <row r="73" customFormat="false" ht="12.75" hidden="false" customHeight="false" outlineLevel="0" collapsed="false">
      <c r="A73" s="22" t="s">
        <v>31</v>
      </c>
      <c r="B73" s="41" t="n">
        <v>603</v>
      </c>
      <c r="C73" s="23" t="s">
        <v>155</v>
      </c>
      <c r="D73" s="24" t="s">
        <v>180</v>
      </c>
      <c r="E73" s="25" t="s">
        <v>40</v>
      </c>
      <c r="F73" s="26" t="s">
        <v>181</v>
      </c>
      <c r="G73" s="26" t="n">
        <v>313556</v>
      </c>
      <c r="H73" s="27" t="n">
        <v>123631</v>
      </c>
      <c r="I73" s="28" t="n">
        <f aca="false">SUM(J73:Q73)</f>
        <v>3991</v>
      </c>
      <c r="J73" s="29"/>
      <c r="K73" s="30" t="n">
        <v>1820</v>
      </c>
      <c r="L73" s="30" t="n">
        <v>0</v>
      </c>
      <c r="M73" s="31" t="n">
        <v>0</v>
      </c>
      <c r="N73" s="31" t="n">
        <v>0</v>
      </c>
      <c r="O73" s="31" t="n">
        <v>1462</v>
      </c>
      <c r="P73" s="30" t="n">
        <v>376</v>
      </c>
      <c r="Q73" s="30" t="n">
        <v>333</v>
      </c>
      <c r="R73" s="32" t="n">
        <f aca="false">SUM(S73:T73)</f>
        <v>0</v>
      </c>
      <c r="S73" s="33" t="n">
        <v>0</v>
      </c>
      <c r="T73" s="34" t="n">
        <v>0</v>
      </c>
      <c r="U73" s="35" t="n">
        <v>0</v>
      </c>
      <c r="V73" s="36" t="n">
        <f aca="false">SUM(W73:AC73)</f>
        <v>3092</v>
      </c>
      <c r="W73" s="37" t="n">
        <v>0</v>
      </c>
      <c r="X73" s="38" t="n">
        <v>82</v>
      </c>
      <c r="Y73" s="38" t="n">
        <v>0</v>
      </c>
      <c r="Z73" s="38" t="n">
        <v>3010</v>
      </c>
      <c r="AA73" s="38" t="n">
        <v>0</v>
      </c>
      <c r="AB73" s="38" t="n">
        <v>0</v>
      </c>
      <c r="AC73" s="38" t="n">
        <v>0</v>
      </c>
      <c r="AD73" s="39" t="n">
        <f aca="false">SUM(AE73:AE73)</f>
        <v>0</v>
      </c>
      <c r="AE73" s="40" t="n">
        <v>0</v>
      </c>
    </row>
    <row r="74" customFormat="false" ht="12.75" hidden="false" customHeight="false" outlineLevel="0" collapsed="false">
      <c r="A74" s="22" t="s">
        <v>31</v>
      </c>
      <c r="B74" s="41" t="n">
        <v>603</v>
      </c>
      <c r="C74" s="23" t="s">
        <v>155</v>
      </c>
      <c r="D74" s="24" t="s">
        <v>182</v>
      </c>
      <c r="E74" s="25" t="s">
        <v>40</v>
      </c>
      <c r="F74" s="26" t="s">
        <v>183</v>
      </c>
      <c r="G74" s="26" t="n">
        <v>313599</v>
      </c>
      <c r="H74" s="27" t="n">
        <v>0</v>
      </c>
      <c r="I74" s="28" t="n">
        <f aca="false">SUM(J74:Q74)</f>
        <v>1878</v>
      </c>
      <c r="J74" s="29"/>
      <c r="K74" s="30"/>
      <c r="L74" s="30" t="n">
        <v>0</v>
      </c>
      <c r="M74" s="31" t="n">
        <v>0</v>
      </c>
      <c r="N74" s="31" t="n">
        <v>0</v>
      </c>
      <c r="O74" s="31" t="n">
        <v>0</v>
      </c>
      <c r="P74" s="30" t="n">
        <v>1878</v>
      </c>
      <c r="Q74" s="30" t="n">
        <v>0</v>
      </c>
      <c r="R74" s="32" t="n">
        <f aca="false">SUM(S74:T74)</f>
        <v>0</v>
      </c>
      <c r="S74" s="33" t="n">
        <v>0</v>
      </c>
      <c r="T74" s="34" t="n">
        <v>0</v>
      </c>
      <c r="U74" s="35" t="n">
        <v>0</v>
      </c>
      <c r="V74" s="36" t="n">
        <f aca="false">SUM(W74:AC74)</f>
        <v>0</v>
      </c>
      <c r="W74" s="37" t="n">
        <v>0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8" t="n">
        <v>0</v>
      </c>
      <c r="AD74" s="39" t="n">
        <f aca="false">SUM(AE74:AE74)</f>
        <v>0</v>
      </c>
      <c r="AE74" s="40" t="n">
        <v>0</v>
      </c>
    </row>
    <row r="75" customFormat="false" ht="12.75" hidden="false" customHeight="false" outlineLevel="0" collapsed="false">
      <c r="A75" s="22" t="s">
        <v>31</v>
      </c>
      <c r="B75" s="41" t="n">
        <v>603</v>
      </c>
      <c r="C75" s="23" t="s">
        <v>155</v>
      </c>
      <c r="D75" s="24" t="s">
        <v>184</v>
      </c>
      <c r="E75" s="25" t="s">
        <v>40</v>
      </c>
      <c r="F75" s="26" t="s">
        <v>185</v>
      </c>
      <c r="G75" s="26" t="n">
        <v>313637</v>
      </c>
      <c r="H75" s="27" t="n">
        <v>0</v>
      </c>
      <c r="I75" s="28" t="n">
        <f aca="false">SUM(J75:Q75)</f>
        <v>215</v>
      </c>
      <c r="J75" s="29"/>
      <c r="K75" s="30"/>
      <c r="L75" s="30" t="n">
        <v>0</v>
      </c>
      <c r="M75" s="31" t="n">
        <v>0</v>
      </c>
      <c r="N75" s="31" t="n">
        <v>0</v>
      </c>
      <c r="O75" s="31" t="n">
        <v>0</v>
      </c>
      <c r="P75" s="30" t="n">
        <v>215</v>
      </c>
      <c r="Q75" s="30" t="n">
        <v>0</v>
      </c>
      <c r="R75" s="32" t="n">
        <f aca="false">SUM(S75:T75)</f>
        <v>0</v>
      </c>
      <c r="S75" s="33" t="n">
        <v>0</v>
      </c>
      <c r="T75" s="34" t="n">
        <v>0</v>
      </c>
      <c r="U75" s="35" t="n">
        <v>0</v>
      </c>
      <c r="V75" s="36" t="n">
        <f aca="false">SUM(W75:AC75)</f>
        <v>0</v>
      </c>
      <c r="W75" s="37" t="n">
        <v>0</v>
      </c>
      <c r="X75" s="38" t="n">
        <v>0</v>
      </c>
      <c r="Y75" s="38" t="n">
        <v>0</v>
      </c>
      <c r="Z75" s="38" t="n">
        <v>0</v>
      </c>
      <c r="AA75" s="38" t="n">
        <v>0</v>
      </c>
      <c r="AB75" s="38" t="n">
        <v>0</v>
      </c>
      <c r="AC75" s="38" t="n">
        <v>0</v>
      </c>
      <c r="AD75" s="39" t="n">
        <f aca="false">SUM(AE75:AE75)</f>
        <v>0</v>
      </c>
      <c r="AE75" s="40" t="n">
        <v>0</v>
      </c>
    </row>
    <row r="76" customFormat="false" ht="12.75" hidden="false" customHeight="false" outlineLevel="0" collapsed="false">
      <c r="A76" s="22" t="s">
        <v>31</v>
      </c>
      <c r="B76" s="41" t="n">
        <v>603</v>
      </c>
      <c r="C76" s="23" t="s">
        <v>155</v>
      </c>
      <c r="D76" s="24" t="s">
        <v>186</v>
      </c>
      <c r="E76" s="25" t="s">
        <v>40</v>
      </c>
      <c r="F76" s="26" t="s">
        <v>187</v>
      </c>
      <c r="G76" s="26" t="n">
        <v>313645</v>
      </c>
      <c r="H76" s="27" t="n">
        <v>240203</v>
      </c>
      <c r="I76" s="28" t="n">
        <f aca="false">SUM(J76:Q76)</f>
        <v>9518</v>
      </c>
      <c r="J76" s="29" t="n">
        <v>772</v>
      </c>
      <c r="K76" s="30" t="n">
        <v>1275</v>
      </c>
      <c r="L76" s="30" t="n">
        <v>0</v>
      </c>
      <c r="M76" s="31" t="n">
        <v>0</v>
      </c>
      <c r="N76" s="31" t="n">
        <v>0</v>
      </c>
      <c r="O76" s="31" t="n">
        <v>3422</v>
      </c>
      <c r="P76" s="30" t="n">
        <v>2682</v>
      </c>
      <c r="Q76" s="30" t="n">
        <v>1367</v>
      </c>
      <c r="R76" s="32" t="n">
        <f aca="false">SUM(S76:T76)</f>
        <v>0</v>
      </c>
      <c r="S76" s="33" t="n">
        <v>0</v>
      </c>
      <c r="T76" s="34" t="n">
        <v>0</v>
      </c>
      <c r="U76" s="35" t="n">
        <v>0</v>
      </c>
      <c r="V76" s="36" t="n">
        <f aca="false">SUM(W76:AC76)</f>
        <v>61</v>
      </c>
      <c r="W76" s="37" t="n">
        <v>0</v>
      </c>
      <c r="X76" s="38" t="n">
        <v>61</v>
      </c>
      <c r="Y76" s="38" t="n">
        <v>0</v>
      </c>
      <c r="Z76" s="38" t="n">
        <v>0</v>
      </c>
      <c r="AA76" s="38" t="n">
        <v>0</v>
      </c>
      <c r="AB76" s="38" t="n">
        <v>0</v>
      </c>
      <c r="AC76" s="38" t="n">
        <v>0</v>
      </c>
      <c r="AD76" s="39" t="n">
        <f aca="false">SUM(AE76:AE76)</f>
        <v>0</v>
      </c>
      <c r="AE76" s="40" t="n">
        <v>0</v>
      </c>
    </row>
    <row r="77" customFormat="false" ht="12.75" hidden="false" customHeight="false" outlineLevel="0" collapsed="false">
      <c r="A77" s="22" t="s">
        <v>31</v>
      </c>
      <c r="B77" s="41" t="n">
        <v>603</v>
      </c>
      <c r="C77" s="23" t="s">
        <v>155</v>
      </c>
      <c r="D77" s="24" t="s">
        <v>188</v>
      </c>
      <c r="E77" s="25" t="s">
        <v>40</v>
      </c>
      <c r="F77" s="26" t="s">
        <v>189</v>
      </c>
      <c r="G77" s="26" t="n">
        <v>313661</v>
      </c>
      <c r="H77" s="27" t="n">
        <v>0</v>
      </c>
      <c r="I77" s="28" t="n">
        <f aca="false">SUM(J77:Q77)</f>
        <v>0</v>
      </c>
      <c r="J77" s="29"/>
      <c r="K77" s="30"/>
      <c r="L77" s="30" t="n">
        <v>0</v>
      </c>
      <c r="M77" s="31" t="n">
        <v>0</v>
      </c>
      <c r="N77" s="31" t="n">
        <v>0</v>
      </c>
      <c r="O77" s="31" t="n">
        <v>0</v>
      </c>
      <c r="P77" s="30" t="n">
        <v>0</v>
      </c>
      <c r="Q77" s="30" t="n">
        <v>0</v>
      </c>
      <c r="R77" s="32" t="n">
        <f aca="false">SUM(S77:T77)</f>
        <v>0</v>
      </c>
      <c r="S77" s="33" t="n">
        <v>0</v>
      </c>
      <c r="T77" s="34" t="n">
        <v>0</v>
      </c>
      <c r="U77" s="35" t="n">
        <v>0</v>
      </c>
      <c r="V77" s="36" t="n">
        <f aca="false">SUM(W77:AC77)</f>
        <v>0</v>
      </c>
      <c r="W77" s="37" t="n">
        <v>0</v>
      </c>
      <c r="X77" s="38" t="n">
        <v>0</v>
      </c>
      <c r="Y77" s="38" t="n">
        <v>0</v>
      </c>
      <c r="Z77" s="38" t="n">
        <v>0</v>
      </c>
      <c r="AA77" s="38" t="n">
        <v>0</v>
      </c>
      <c r="AB77" s="38" t="n">
        <v>0</v>
      </c>
      <c r="AC77" s="38" t="n">
        <v>0</v>
      </c>
      <c r="AD77" s="39" t="n">
        <f aca="false">SUM(AE77:AE77)</f>
        <v>0</v>
      </c>
      <c r="AE77" s="40" t="n">
        <v>0</v>
      </c>
    </row>
    <row r="78" customFormat="false" ht="12.75" hidden="false" customHeight="false" outlineLevel="0" collapsed="false">
      <c r="A78" s="22" t="s">
        <v>31</v>
      </c>
      <c r="B78" s="41" t="n">
        <v>603</v>
      </c>
      <c r="C78" s="23" t="s">
        <v>155</v>
      </c>
      <c r="D78" s="24" t="s">
        <v>190</v>
      </c>
      <c r="E78" s="25" t="s">
        <v>40</v>
      </c>
      <c r="F78" s="26" t="s">
        <v>191</v>
      </c>
      <c r="G78" s="26" t="n">
        <v>313688</v>
      </c>
      <c r="H78" s="27" t="n">
        <v>367681</v>
      </c>
      <c r="I78" s="28" t="n">
        <f aca="false">SUM(J78:Q78)</f>
        <v>18339</v>
      </c>
      <c r="J78" s="29"/>
      <c r="K78" s="30" t="n">
        <v>4545</v>
      </c>
      <c r="L78" s="30" t="n">
        <v>0</v>
      </c>
      <c r="M78" s="31" t="n">
        <v>0</v>
      </c>
      <c r="N78" s="31" t="n">
        <v>0</v>
      </c>
      <c r="O78" s="31" t="n">
        <v>5684</v>
      </c>
      <c r="P78" s="30" t="n">
        <v>5043</v>
      </c>
      <c r="Q78" s="30" t="n">
        <v>3067</v>
      </c>
      <c r="R78" s="32" t="n">
        <f aca="false">SUM(S78:T78)</f>
        <v>0</v>
      </c>
      <c r="S78" s="33" t="n">
        <v>0</v>
      </c>
      <c r="T78" s="34" t="n">
        <v>0</v>
      </c>
      <c r="U78" s="35" t="n">
        <v>0</v>
      </c>
      <c r="V78" s="36" t="n">
        <f aca="false">SUM(W78:AC78)</f>
        <v>243</v>
      </c>
      <c r="W78" s="37" t="n">
        <v>0</v>
      </c>
      <c r="X78" s="38" t="n">
        <v>243</v>
      </c>
      <c r="Y78" s="38" t="n">
        <v>0</v>
      </c>
      <c r="Z78" s="38" t="n">
        <v>0</v>
      </c>
      <c r="AA78" s="38" t="n">
        <v>0</v>
      </c>
      <c r="AB78" s="38" t="n">
        <v>0</v>
      </c>
      <c r="AC78" s="38" t="n">
        <v>0</v>
      </c>
      <c r="AD78" s="39" t="n">
        <f aca="false">SUM(AE78:AE78)</f>
        <v>0</v>
      </c>
      <c r="AE78" s="40" t="n">
        <v>0</v>
      </c>
    </row>
    <row r="79" customFormat="false" ht="12.75" hidden="false" customHeight="false" outlineLevel="0" collapsed="false">
      <c r="A79" s="22" t="s">
        <v>31</v>
      </c>
      <c r="B79" s="41" t="n">
        <v>603</v>
      </c>
      <c r="C79" s="23" t="s">
        <v>155</v>
      </c>
      <c r="D79" s="24" t="s">
        <v>192</v>
      </c>
      <c r="E79" s="25" t="s">
        <v>40</v>
      </c>
      <c r="F79" s="26" t="s">
        <v>193</v>
      </c>
      <c r="G79" s="26" t="n">
        <v>313696</v>
      </c>
      <c r="H79" s="27" t="n">
        <v>342313</v>
      </c>
      <c r="I79" s="28" t="n">
        <f aca="false">SUM(J79:Q79)</f>
        <v>27258</v>
      </c>
      <c r="J79" s="29" t="n">
        <v>3699</v>
      </c>
      <c r="K79" s="30" t="n">
        <v>6040</v>
      </c>
      <c r="L79" s="30" t="n">
        <v>0</v>
      </c>
      <c r="M79" s="31" t="n">
        <v>0</v>
      </c>
      <c r="N79" s="31" t="n">
        <v>0</v>
      </c>
      <c r="O79" s="31" t="n">
        <v>6449</v>
      </c>
      <c r="P79" s="30" t="n">
        <v>2203</v>
      </c>
      <c r="Q79" s="30" t="n">
        <v>8867</v>
      </c>
      <c r="R79" s="32" t="n">
        <f aca="false">SUM(S79:T79)</f>
        <v>0</v>
      </c>
      <c r="S79" s="33" t="n">
        <v>0</v>
      </c>
      <c r="T79" s="34" t="n">
        <v>0</v>
      </c>
      <c r="U79" s="35" t="n">
        <v>0</v>
      </c>
      <c r="V79" s="36" t="n">
        <f aca="false">SUM(W79:AC79)</f>
        <v>1011</v>
      </c>
      <c r="W79" s="37" t="n">
        <v>0</v>
      </c>
      <c r="X79" s="38" t="n">
        <v>1011</v>
      </c>
      <c r="Y79" s="38" t="n">
        <v>0</v>
      </c>
      <c r="Z79" s="38" t="n">
        <v>0</v>
      </c>
      <c r="AA79" s="38" t="n">
        <v>0</v>
      </c>
      <c r="AB79" s="38" t="n">
        <v>0</v>
      </c>
      <c r="AC79" s="38" t="n">
        <v>0</v>
      </c>
      <c r="AD79" s="39" t="n">
        <f aca="false">SUM(AE79:AE79)</f>
        <v>0</v>
      </c>
      <c r="AE79" s="40" t="n">
        <v>0</v>
      </c>
    </row>
    <row r="80" customFormat="false" ht="12.75" hidden="false" customHeight="false" outlineLevel="0" collapsed="false">
      <c r="A80" s="22" t="s">
        <v>31</v>
      </c>
      <c r="B80" s="41" t="n">
        <v>603</v>
      </c>
      <c r="C80" s="23" t="s">
        <v>155</v>
      </c>
      <c r="D80" s="24" t="s">
        <v>194</v>
      </c>
      <c r="E80" s="25" t="s">
        <v>40</v>
      </c>
      <c r="F80" s="26" t="s">
        <v>195</v>
      </c>
      <c r="G80" s="26" t="n">
        <v>313700</v>
      </c>
      <c r="H80" s="27" t="n">
        <v>363722</v>
      </c>
      <c r="I80" s="28" t="n">
        <f aca="false">SUM(J80:Q80)</f>
        <v>23597</v>
      </c>
      <c r="J80" s="29" t="n">
        <v>3884</v>
      </c>
      <c r="K80" s="30" t="n">
        <v>5282</v>
      </c>
      <c r="L80" s="30" t="n">
        <v>0</v>
      </c>
      <c r="M80" s="31" t="n">
        <v>400</v>
      </c>
      <c r="N80" s="31" t="n">
        <v>0</v>
      </c>
      <c r="O80" s="31" t="n">
        <v>6774</v>
      </c>
      <c r="P80" s="30" t="n">
        <v>2624</v>
      </c>
      <c r="Q80" s="30" t="n">
        <v>4633</v>
      </c>
      <c r="R80" s="32" t="n">
        <f aca="false">SUM(S80:T80)</f>
        <v>0</v>
      </c>
      <c r="S80" s="33" t="n">
        <v>0</v>
      </c>
      <c r="T80" s="34" t="n">
        <v>0</v>
      </c>
      <c r="U80" s="35" t="n">
        <v>22609</v>
      </c>
      <c r="V80" s="36" t="n">
        <f aca="false">SUM(W80:AC80)</f>
        <v>972</v>
      </c>
      <c r="W80" s="37" t="n">
        <v>0</v>
      </c>
      <c r="X80" s="38" t="n">
        <v>972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  <c r="AD80" s="39" t="n">
        <f aca="false">SUM(AE80:AE80)</f>
        <v>0</v>
      </c>
      <c r="AE80" s="40" t="n">
        <v>0</v>
      </c>
    </row>
    <row r="81" customFormat="false" ht="12.75" hidden="false" customHeight="false" outlineLevel="0" collapsed="false">
      <c r="A81" s="22" t="s">
        <v>31</v>
      </c>
      <c r="B81" s="41" t="n">
        <v>603</v>
      </c>
      <c r="C81" s="23" t="s">
        <v>155</v>
      </c>
      <c r="D81" s="24" t="s">
        <v>196</v>
      </c>
      <c r="E81" s="25" t="s">
        <v>40</v>
      </c>
      <c r="F81" s="26" t="s">
        <v>197</v>
      </c>
      <c r="G81" s="26" t="n">
        <v>313726</v>
      </c>
      <c r="H81" s="27" t="n">
        <v>335457</v>
      </c>
      <c r="I81" s="28" t="n">
        <f aca="false">SUM(J81:Q81)</f>
        <v>21291</v>
      </c>
      <c r="J81" s="29" t="n">
        <v>2338</v>
      </c>
      <c r="K81" s="30" t="n">
        <v>362</v>
      </c>
      <c r="L81" s="30" t="n">
        <v>7200</v>
      </c>
      <c r="M81" s="31" t="n">
        <v>0</v>
      </c>
      <c r="N81" s="31" t="n">
        <v>0</v>
      </c>
      <c r="O81" s="31" t="n">
        <v>5058</v>
      </c>
      <c r="P81" s="30" t="n">
        <v>3000</v>
      </c>
      <c r="Q81" s="30" t="n">
        <v>3333</v>
      </c>
      <c r="R81" s="32" t="n">
        <f aca="false">SUM(S81:T81)</f>
        <v>0</v>
      </c>
      <c r="S81" s="33" t="n">
        <v>0</v>
      </c>
      <c r="T81" s="34" t="n">
        <v>0</v>
      </c>
      <c r="U81" s="35" t="n">
        <v>139</v>
      </c>
      <c r="V81" s="36" t="n">
        <f aca="false">SUM(W81:AC81)</f>
        <v>66</v>
      </c>
      <c r="W81" s="37" t="n">
        <v>0</v>
      </c>
      <c r="X81" s="38" t="n">
        <v>66</v>
      </c>
      <c r="Y81" s="38" t="n">
        <v>0</v>
      </c>
      <c r="Z81" s="38" t="n">
        <v>0</v>
      </c>
      <c r="AA81" s="38" t="n">
        <v>0</v>
      </c>
      <c r="AB81" s="38" t="n">
        <v>0</v>
      </c>
      <c r="AC81" s="38" t="n">
        <v>0</v>
      </c>
      <c r="AD81" s="39" t="n">
        <f aca="false">SUM(AE81:AE81)</f>
        <v>0</v>
      </c>
      <c r="AE81" s="40" t="n">
        <v>0</v>
      </c>
    </row>
    <row r="82" customFormat="false" ht="12.75" hidden="false" customHeight="false" outlineLevel="0" collapsed="false">
      <c r="A82" s="22" t="s">
        <v>31</v>
      </c>
      <c r="B82" s="41" t="n">
        <v>603</v>
      </c>
      <c r="C82" s="23" t="s">
        <v>155</v>
      </c>
      <c r="D82" s="24" t="s">
        <v>198</v>
      </c>
      <c r="E82" s="25" t="s">
        <v>40</v>
      </c>
      <c r="F82" s="26" t="s">
        <v>199</v>
      </c>
      <c r="G82" s="26" t="n">
        <v>313751</v>
      </c>
      <c r="H82" s="27" t="n">
        <v>297069</v>
      </c>
      <c r="I82" s="28" t="n">
        <f aca="false">SUM(J82:Q82)</f>
        <v>15162</v>
      </c>
      <c r="J82" s="29" t="n">
        <v>4147</v>
      </c>
      <c r="K82" s="30" t="n">
        <v>4592</v>
      </c>
      <c r="L82" s="30" t="n">
        <v>0</v>
      </c>
      <c r="M82" s="31" t="n">
        <v>0</v>
      </c>
      <c r="N82" s="31" t="n">
        <v>0</v>
      </c>
      <c r="O82" s="31" t="n">
        <v>3567</v>
      </c>
      <c r="P82" s="30" t="n">
        <v>2256</v>
      </c>
      <c r="Q82" s="30" t="n">
        <v>600</v>
      </c>
      <c r="R82" s="32" t="n">
        <f aca="false">SUM(S82:T82)</f>
        <v>0</v>
      </c>
      <c r="S82" s="33" t="n">
        <v>0</v>
      </c>
      <c r="T82" s="34" t="n">
        <v>0</v>
      </c>
      <c r="U82" s="35" t="n">
        <v>0</v>
      </c>
      <c r="V82" s="36" t="n">
        <f aca="false">SUM(W82:AC82)</f>
        <v>123</v>
      </c>
      <c r="W82" s="37" t="n">
        <v>0</v>
      </c>
      <c r="X82" s="38" t="n">
        <v>123</v>
      </c>
      <c r="Y82" s="38" t="n">
        <v>0</v>
      </c>
      <c r="Z82" s="38" t="n">
        <v>0</v>
      </c>
      <c r="AA82" s="38" t="n">
        <v>0</v>
      </c>
      <c r="AB82" s="38" t="n">
        <v>0</v>
      </c>
      <c r="AC82" s="38" t="n">
        <v>0</v>
      </c>
      <c r="AD82" s="39" t="n">
        <f aca="false">SUM(AE82:AE82)</f>
        <v>0</v>
      </c>
      <c r="AE82" s="40" t="n">
        <v>0</v>
      </c>
    </row>
    <row r="83" customFormat="false" ht="12.75" hidden="false" customHeight="false" outlineLevel="0" collapsed="false">
      <c r="A83" s="22" t="s">
        <v>31</v>
      </c>
      <c r="B83" s="41" t="n">
        <v>603</v>
      </c>
      <c r="C83" s="23" t="s">
        <v>155</v>
      </c>
      <c r="D83" s="24" t="s">
        <v>200</v>
      </c>
      <c r="E83" s="25" t="s">
        <v>40</v>
      </c>
      <c r="F83" s="26" t="s">
        <v>201</v>
      </c>
      <c r="G83" s="26" t="n">
        <v>313777</v>
      </c>
      <c r="H83" s="27" t="n">
        <v>0</v>
      </c>
      <c r="I83" s="28" t="n">
        <f aca="false">SUM(J83:Q83)</f>
        <v>0</v>
      </c>
      <c r="J83" s="29"/>
      <c r="K83" s="30"/>
      <c r="L83" s="30" t="n">
        <v>0</v>
      </c>
      <c r="M83" s="31" t="n">
        <v>0</v>
      </c>
      <c r="N83" s="31" t="n">
        <v>0</v>
      </c>
      <c r="O83" s="31" t="n">
        <v>0</v>
      </c>
      <c r="P83" s="30" t="n">
        <v>0</v>
      </c>
      <c r="Q83" s="30" t="n">
        <v>0</v>
      </c>
      <c r="R83" s="32" t="n">
        <f aca="false">SUM(S83:T83)</f>
        <v>0</v>
      </c>
      <c r="S83" s="33" t="n">
        <v>0</v>
      </c>
      <c r="T83" s="34" t="n">
        <v>0</v>
      </c>
      <c r="U83" s="35" t="n">
        <v>0</v>
      </c>
      <c r="V83" s="36" t="n">
        <f aca="false">SUM(W83:AC83)</f>
        <v>0</v>
      </c>
      <c r="W83" s="37" t="n">
        <v>0</v>
      </c>
      <c r="X83" s="38" t="n">
        <v>0</v>
      </c>
      <c r="Y83" s="38" t="n">
        <v>0</v>
      </c>
      <c r="Z83" s="38" t="n">
        <v>0</v>
      </c>
      <c r="AA83" s="38" t="n">
        <v>0</v>
      </c>
      <c r="AB83" s="38" t="n">
        <v>0</v>
      </c>
      <c r="AC83" s="38" t="n">
        <v>0</v>
      </c>
      <c r="AD83" s="39" t="n">
        <f aca="false">SUM(AE83:AE83)</f>
        <v>0</v>
      </c>
      <c r="AE83" s="40" t="n">
        <v>0</v>
      </c>
    </row>
    <row r="84" customFormat="false" ht="12.75" hidden="false" customHeight="false" outlineLevel="0" collapsed="false">
      <c r="A84" s="22" t="s">
        <v>31</v>
      </c>
      <c r="B84" s="41" t="n">
        <v>603</v>
      </c>
      <c r="C84" s="23" t="s">
        <v>155</v>
      </c>
      <c r="D84" s="24" t="s">
        <v>202</v>
      </c>
      <c r="E84" s="25" t="s">
        <v>40</v>
      </c>
      <c r="F84" s="26" t="s">
        <v>203</v>
      </c>
      <c r="G84" s="26" t="n">
        <v>649287</v>
      </c>
      <c r="H84" s="27" t="n">
        <v>0</v>
      </c>
      <c r="I84" s="28" t="n">
        <f aca="false">SUM(J84:Q84)</f>
        <v>0</v>
      </c>
      <c r="J84" s="29"/>
      <c r="K84" s="30"/>
      <c r="L84" s="30" t="n">
        <v>0</v>
      </c>
      <c r="M84" s="31" t="n">
        <v>0</v>
      </c>
      <c r="N84" s="31" t="n">
        <v>0</v>
      </c>
      <c r="O84" s="31" t="n">
        <v>0</v>
      </c>
      <c r="P84" s="30" t="n">
        <v>0</v>
      </c>
      <c r="Q84" s="30" t="n">
        <v>0</v>
      </c>
      <c r="R84" s="32" t="n">
        <f aca="false">SUM(S84:T84)</f>
        <v>0</v>
      </c>
      <c r="S84" s="33" t="n">
        <v>0</v>
      </c>
      <c r="T84" s="34" t="n">
        <v>0</v>
      </c>
      <c r="U84" s="35" t="n">
        <v>0</v>
      </c>
      <c r="V84" s="36" t="n">
        <f aca="false">SUM(W84:AC84)</f>
        <v>0</v>
      </c>
      <c r="W84" s="37" t="n">
        <v>0</v>
      </c>
      <c r="X84" s="38" t="n">
        <v>0</v>
      </c>
      <c r="Y84" s="38" t="n">
        <v>0</v>
      </c>
      <c r="Z84" s="38" t="n">
        <v>0</v>
      </c>
      <c r="AA84" s="38" t="n">
        <v>0</v>
      </c>
      <c r="AB84" s="38" t="n">
        <v>0</v>
      </c>
      <c r="AC84" s="38" t="n">
        <v>0</v>
      </c>
      <c r="AD84" s="39" t="n">
        <f aca="false">SUM(AE84:AE84)</f>
        <v>0</v>
      </c>
      <c r="AE84" s="40" t="n">
        <v>0</v>
      </c>
    </row>
    <row r="85" customFormat="false" ht="12.75" hidden="false" customHeight="false" outlineLevel="0" collapsed="false">
      <c r="A85" s="22" t="s">
        <v>31</v>
      </c>
      <c r="B85" s="41" t="n">
        <v>603</v>
      </c>
      <c r="C85" s="23" t="s">
        <v>155</v>
      </c>
      <c r="D85" s="24" t="s">
        <v>204</v>
      </c>
      <c r="E85" s="25" t="s">
        <v>40</v>
      </c>
      <c r="F85" s="26" t="s">
        <v>205</v>
      </c>
      <c r="G85" s="26" t="n">
        <v>313866</v>
      </c>
      <c r="H85" s="27" t="n">
        <v>336321</v>
      </c>
      <c r="I85" s="28" t="n">
        <f aca="false">SUM(J85:Q85)</f>
        <v>17081</v>
      </c>
      <c r="J85" s="29"/>
      <c r="K85" s="30"/>
      <c r="L85" s="30" t="n">
        <v>0</v>
      </c>
      <c r="M85" s="31" t="n">
        <v>0</v>
      </c>
      <c r="N85" s="31" t="n">
        <v>0</v>
      </c>
      <c r="O85" s="31" t="n">
        <v>4257</v>
      </c>
      <c r="P85" s="30" t="n">
        <v>2257</v>
      </c>
      <c r="Q85" s="30" t="n">
        <v>10567</v>
      </c>
      <c r="R85" s="32" t="n">
        <f aca="false">SUM(S85:T85)</f>
        <v>0</v>
      </c>
      <c r="S85" s="33" t="n">
        <v>0</v>
      </c>
      <c r="T85" s="34" t="n">
        <v>0</v>
      </c>
      <c r="U85" s="35" t="n">
        <v>0</v>
      </c>
      <c r="V85" s="36" t="n">
        <f aca="false">SUM(W85:AC85)</f>
        <v>0</v>
      </c>
      <c r="W85" s="37" t="n">
        <v>0</v>
      </c>
      <c r="X85" s="38" t="n">
        <v>0</v>
      </c>
      <c r="Y85" s="38" t="n">
        <v>0</v>
      </c>
      <c r="Z85" s="38" t="n">
        <v>0</v>
      </c>
      <c r="AA85" s="38" t="n">
        <v>0</v>
      </c>
      <c r="AB85" s="38" t="n">
        <v>0</v>
      </c>
      <c r="AC85" s="38" t="n">
        <v>0</v>
      </c>
      <c r="AD85" s="39" t="n">
        <f aca="false">SUM(AE85:AE85)</f>
        <v>0</v>
      </c>
      <c r="AE85" s="40" t="n">
        <v>0</v>
      </c>
    </row>
    <row r="86" customFormat="false" ht="12.75" hidden="false" customHeight="false" outlineLevel="0" collapsed="false">
      <c r="A86" s="22" t="s">
        <v>31</v>
      </c>
      <c r="B86" s="41" t="n">
        <v>603</v>
      </c>
      <c r="C86" s="23" t="s">
        <v>155</v>
      </c>
      <c r="D86" s="24" t="s">
        <v>206</v>
      </c>
      <c r="E86" s="25" t="s">
        <v>40</v>
      </c>
      <c r="F86" s="26" t="s">
        <v>207</v>
      </c>
      <c r="G86" s="26" t="n">
        <v>313874</v>
      </c>
      <c r="H86" s="27" t="n">
        <v>393918</v>
      </c>
      <c r="I86" s="28" t="n">
        <f aca="false">SUM(J86:Q86)</f>
        <v>29255</v>
      </c>
      <c r="J86" s="29"/>
      <c r="K86" s="30"/>
      <c r="L86" s="30" t="n">
        <v>7200</v>
      </c>
      <c r="M86" s="31" t="n">
        <v>0</v>
      </c>
      <c r="N86" s="31" t="n">
        <v>0</v>
      </c>
      <c r="O86" s="31" t="n">
        <v>5812</v>
      </c>
      <c r="P86" s="30" t="n">
        <v>1876</v>
      </c>
      <c r="Q86" s="30" t="n">
        <v>14367</v>
      </c>
      <c r="R86" s="32" t="n">
        <f aca="false">SUM(S86:T86)</f>
        <v>0</v>
      </c>
      <c r="S86" s="33" t="n">
        <v>0</v>
      </c>
      <c r="T86" s="34" t="n">
        <v>0</v>
      </c>
      <c r="U86" s="35" t="n">
        <v>0</v>
      </c>
      <c r="V86" s="36" t="n">
        <f aca="false">SUM(W86:AC86)</f>
        <v>0</v>
      </c>
      <c r="W86" s="37" t="n">
        <v>0</v>
      </c>
      <c r="X86" s="38" t="n">
        <v>0</v>
      </c>
      <c r="Y86" s="38" t="n">
        <v>0</v>
      </c>
      <c r="Z86" s="38" t="n">
        <v>0</v>
      </c>
      <c r="AA86" s="38" t="n">
        <v>0</v>
      </c>
      <c r="AB86" s="38" t="n">
        <v>0</v>
      </c>
      <c r="AC86" s="38" t="n">
        <v>0</v>
      </c>
      <c r="AD86" s="39" t="n">
        <f aca="false">SUM(AE86:AE86)</f>
        <v>0</v>
      </c>
      <c r="AE86" s="40" t="n">
        <v>0</v>
      </c>
    </row>
    <row r="87" customFormat="false" ht="12.75" hidden="false" customHeight="false" outlineLevel="0" collapsed="false">
      <c r="A87" s="22" t="s">
        <v>31</v>
      </c>
      <c r="B87" s="41" t="n">
        <v>603</v>
      </c>
      <c r="C87" s="23" t="s">
        <v>155</v>
      </c>
      <c r="D87" s="24" t="s">
        <v>208</v>
      </c>
      <c r="E87" s="25" t="s">
        <v>40</v>
      </c>
      <c r="F87" s="26" t="s">
        <v>209</v>
      </c>
      <c r="G87" s="26" t="n">
        <v>313904</v>
      </c>
      <c r="H87" s="27" t="n">
        <v>568810</v>
      </c>
      <c r="I87" s="28" t="n">
        <f aca="false">SUM(J87:Q87)</f>
        <v>29534</v>
      </c>
      <c r="J87" s="29"/>
      <c r="K87" s="30" t="n">
        <v>10474</v>
      </c>
      <c r="L87" s="30" t="n">
        <v>0</v>
      </c>
      <c r="M87" s="31" t="n">
        <v>0</v>
      </c>
      <c r="N87" s="31" t="n">
        <v>0</v>
      </c>
      <c r="O87" s="31" t="n">
        <v>7494</v>
      </c>
      <c r="P87" s="30" t="n">
        <v>5999</v>
      </c>
      <c r="Q87" s="30" t="n">
        <v>5567</v>
      </c>
      <c r="R87" s="32" t="n">
        <f aca="false">SUM(S87:T87)</f>
        <v>0</v>
      </c>
      <c r="S87" s="33" t="n">
        <v>0</v>
      </c>
      <c r="T87" s="34" t="n">
        <v>0</v>
      </c>
      <c r="U87" s="35" t="n">
        <v>0</v>
      </c>
      <c r="V87" s="36" t="n">
        <f aca="false">SUM(W87:AC87)</f>
        <v>3191</v>
      </c>
      <c r="W87" s="37" t="n">
        <v>0</v>
      </c>
      <c r="X87" s="38" t="n">
        <v>2095</v>
      </c>
      <c r="Y87" s="38" t="n">
        <v>0</v>
      </c>
      <c r="Z87" s="38" t="n">
        <v>0</v>
      </c>
      <c r="AA87" s="38" t="n">
        <v>0</v>
      </c>
      <c r="AB87" s="38" t="n">
        <v>0</v>
      </c>
      <c r="AC87" s="38" t="n">
        <v>1096</v>
      </c>
      <c r="AD87" s="39" t="n">
        <f aca="false">SUM(AE87:AE87)</f>
        <v>0</v>
      </c>
      <c r="AE87" s="40" t="n">
        <v>0</v>
      </c>
    </row>
    <row r="88" customFormat="false" ht="12.75" hidden="false" customHeight="false" outlineLevel="0" collapsed="false">
      <c r="A88" s="22" t="s">
        <v>31</v>
      </c>
      <c r="B88" s="41" t="n">
        <v>603</v>
      </c>
      <c r="C88" s="23" t="s">
        <v>155</v>
      </c>
      <c r="D88" s="24" t="s">
        <v>210</v>
      </c>
      <c r="E88" s="25" t="s">
        <v>40</v>
      </c>
      <c r="F88" s="26" t="s">
        <v>211</v>
      </c>
      <c r="G88" s="26" t="n">
        <v>313912</v>
      </c>
      <c r="H88" s="27" t="n">
        <v>0</v>
      </c>
      <c r="I88" s="28" t="n">
        <f aca="false">SUM(J88:Q88)</f>
        <v>1928</v>
      </c>
      <c r="J88" s="29"/>
      <c r="K88" s="30"/>
      <c r="L88" s="30" t="n">
        <v>0</v>
      </c>
      <c r="M88" s="31" t="n">
        <v>0</v>
      </c>
      <c r="N88" s="31" t="n">
        <v>0</v>
      </c>
      <c r="O88" s="31" t="n">
        <v>0</v>
      </c>
      <c r="P88" s="30" t="n">
        <v>1928</v>
      </c>
      <c r="Q88" s="30" t="n">
        <v>0</v>
      </c>
      <c r="R88" s="32" t="n">
        <f aca="false">SUM(S88:T88)</f>
        <v>0</v>
      </c>
      <c r="S88" s="33" t="n">
        <v>0</v>
      </c>
      <c r="T88" s="34" t="n">
        <v>0</v>
      </c>
      <c r="U88" s="35" t="n">
        <v>0</v>
      </c>
      <c r="V88" s="36" t="n">
        <f aca="false">SUM(W88:AC88)</f>
        <v>0</v>
      </c>
      <c r="W88" s="37" t="n">
        <v>0</v>
      </c>
      <c r="X88" s="38" t="n">
        <v>0</v>
      </c>
      <c r="Y88" s="38" t="n">
        <v>0</v>
      </c>
      <c r="Z88" s="38" t="n">
        <v>0</v>
      </c>
      <c r="AA88" s="38" t="n">
        <v>0</v>
      </c>
      <c r="AB88" s="38" t="n">
        <v>0</v>
      </c>
      <c r="AC88" s="38" t="n">
        <v>0</v>
      </c>
      <c r="AD88" s="39" t="n">
        <f aca="false">SUM(AE88:AE88)</f>
        <v>0</v>
      </c>
      <c r="AE88" s="40" t="n">
        <v>0</v>
      </c>
    </row>
    <row r="89" customFormat="false" ht="12.75" hidden="false" customHeight="false" outlineLevel="0" collapsed="false">
      <c r="A89" s="22" t="s">
        <v>31</v>
      </c>
      <c r="B89" s="41" t="n">
        <v>603</v>
      </c>
      <c r="C89" s="23" t="s">
        <v>155</v>
      </c>
      <c r="D89" s="24" t="s">
        <v>212</v>
      </c>
      <c r="E89" s="25" t="s">
        <v>40</v>
      </c>
      <c r="F89" s="26" t="s">
        <v>213</v>
      </c>
      <c r="G89" s="26" t="n">
        <v>313947</v>
      </c>
      <c r="H89" s="27" t="n">
        <v>329546</v>
      </c>
      <c r="I89" s="28" t="n">
        <f aca="false">SUM(J89:Q89)</f>
        <v>14845</v>
      </c>
      <c r="J89" s="29"/>
      <c r="K89" s="30"/>
      <c r="L89" s="30" t="n">
        <v>0</v>
      </c>
      <c r="M89" s="31" t="n">
        <v>0</v>
      </c>
      <c r="N89" s="31" t="n">
        <v>0</v>
      </c>
      <c r="O89" s="31" t="n">
        <v>4344</v>
      </c>
      <c r="P89" s="30" t="n">
        <v>3434</v>
      </c>
      <c r="Q89" s="30" t="n">
        <v>7067</v>
      </c>
      <c r="R89" s="32" t="n">
        <f aca="false">SUM(S89:T89)</f>
        <v>0</v>
      </c>
      <c r="S89" s="33" t="n">
        <v>0</v>
      </c>
      <c r="T89" s="34" t="n">
        <v>0</v>
      </c>
      <c r="U89" s="35" t="n">
        <v>0</v>
      </c>
      <c r="V89" s="36" t="n">
        <f aca="false">SUM(W89:AC89)</f>
        <v>0</v>
      </c>
      <c r="W89" s="37" t="n">
        <v>0</v>
      </c>
      <c r="X89" s="38" t="n">
        <v>0</v>
      </c>
      <c r="Y89" s="38" t="n">
        <v>0</v>
      </c>
      <c r="Z89" s="38" t="n">
        <v>0</v>
      </c>
      <c r="AA89" s="38" t="n">
        <v>0</v>
      </c>
      <c r="AB89" s="38" t="n">
        <v>0</v>
      </c>
      <c r="AC89" s="38" t="n">
        <v>0</v>
      </c>
      <c r="AD89" s="39" t="n">
        <f aca="false">SUM(AE89:AE89)</f>
        <v>0</v>
      </c>
      <c r="AE89" s="40" t="n">
        <v>0</v>
      </c>
    </row>
    <row r="90" customFormat="false" ht="12.75" hidden="false" customHeight="false" outlineLevel="0" collapsed="false">
      <c r="A90" s="22" t="s">
        <v>31</v>
      </c>
      <c r="B90" s="41" t="n">
        <v>603</v>
      </c>
      <c r="C90" s="23" t="s">
        <v>155</v>
      </c>
      <c r="D90" s="24" t="s">
        <v>214</v>
      </c>
      <c r="E90" s="25" t="s">
        <v>40</v>
      </c>
      <c r="F90" s="26" t="s">
        <v>215</v>
      </c>
      <c r="G90" s="26" t="n">
        <v>647853</v>
      </c>
      <c r="H90" s="27" t="n">
        <v>0</v>
      </c>
      <c r="I90" s="28" t="n">
        <f aca="false">SUM(J90:Q90)</f>
        <v>0</v>
      </c>
      <c r="J90" s="29"/>
      <c r="K90" s="30"/>
      <c r="L90" s="30" t="n">
        <v>0</v>
      </c>
      <c r="M90" s="31" t="n">
        <v>0</v>
      </c>
      <c r="N90" s="31" t="n">
        <v>0</v>
      </c>
      <c r="O90" s="31" t="n">
        <v>0</v>
      </c>
      <c r="P90" s="30" t="n">
        <v>0</v>
      </c>
      <c r="Q90" s="30" t="n">
        <v>0</v>
      </c>
      <c r="R90" s="32" t="n">
        <f aca="false">SUM(S90:T90)</f>
        <v>0</v>
      </c>
      <c r="S90" s="33" t="n">
        <v>0</v>
      </c>
      <c r="T90" s="34" t="n">
        <v>0</v>
      </c>
      <c r="U90" s="35" t="n">
        <v>0</v>
      </c>
      <c r="V90" s="36" t="n">
        <f aca="false">SUM(W90:AC90)</f>
        <v>0</v>
      </c>
      <c r="W90" s="37" t="n">
        <v>0</v>
      </c>
      <c r="X90" s="38" t="n">
        <v>0</v>
      </c>
      <c r="Y90" s="38" t="n">
        <v>0</v>
      </c>
      <c r="Z90" s="38" t="n">
        <v>0</v>
      </c>
      <c r="AA90" s="38" t="n">
        <v>0</v>
      </c>
      <c r="AB90" s="38" t="n">
        <v>0</v>
      </c>
      <c r="AC90" s="38" t="n">
        <v>0</v>
      </c>
      <c r="AD90" s="39" t="n">
        <f aca="false">SUM(AE90:AE90)</f>
        <v>0</v>
      </c>
      <c r="AE90" s="40" t="n">
        <v>0</v>
      </c>
    </row>
    <row r="91" customFormat="false" ht="12.75" hidden="false" customHeight="false" outlineLevel="0" collapsed="false">
      <c r="A91" s="22" t="s">
        <v>31</v>
      </c>
      <c r="B91" s="41" t="n">
        <v>604</v>
      </c>
      <c r="C91" s="23" t="s">
        <v>216</v>
      </c>
      <c r="D91" s="24" t="s">
        <v>217</v>
      </c>
      <c r="E91" s="25" t="s">
        <v>40</v>
      </c>
      <c r="F91" s="26" t="s">
        <v>218</v>
      </c>
      <c r="G91" s="26" t="n">
        <v>316148</v>
      </c>
      <c r="H91" s="27" t="n">
        <v>19767</v>
      </c>
      <c r="I91" s="28" t="n">
        <f aca="false">SUM(J91:Q91)</f>
        <v>956</v>
      </c>
      <c r="J91" s="29"/>
      <c r="K91" s="30"/>
      <c r="L91" s="30" t="n">
        <v>0</v>
      </c>
      <c r="M91" s="31" t="n">
        <v>0</v>
      </c>
      <c r="N91" s="31" t="n">
        <v>0</v>
      </c>
      <c r="O91" s="31" t="n">
        <v>278</v>
      </c>
      <c r="P91" s="30" t="n">
        <v>645</v>
      </c>
      <c r="Q91" s="30" t="n">
        <v>33</v>
      </c>
      <c r="R91" s="32" t="n">
        <f aca="false">SUM(S91:T91)</f>
        <v>0</v>
      </c>
      <c r="S91" s="33" t="n">
        <v>0</v>
      </c>
      <c r="T91" s="34" t="n">
        <v>0</v>
      </c>
      <c r="U91" s="35" t="n">
        <v>0</v>
      </c>
      <c r="V91" s="36" t="n">
        <f aca="false">SUM(W91:AC91)</f>
        <v>0</v>
      </c>
      <c r="W91" s="37" t="n">
        <v>0</v>
      </c>
      <c r="X91" s="38" t="n">
        <v>0</v>
      </c>
      <c r="Y91" s="38" t="n">
        <v>0</v>
      </c>
      <c r="Z91" s="38" t="n">
        <v>0</v>
      </c>
      <c r="AA91" s="38" t="n">
        <v>0</v>
      </c>
      <c r="AB91" s="38" t="n">
        <v>0</v>
      </c>
      <c r="AC91" s="38" t="n">
        <v>0</v>
      </c>
      <c r="AD91" s="39" t="n">
        <f aca="false">SUM(AE91:AE91)</f>
        <v>0</v>
      </c>
      <c r="AE91" s="40" t="n">
        <v>0</v>
      </c>
    </row>
    <row r="92" customFormat="false" ht="12.75" hidden="false" customHeight="false" outlineLevel="0" collapsed="false">
      <c r="A92" s="22" t="s">
        <v>31</v>
      </c>
      <c r="B92" s="41" t="n">
        <v>604</v>
      </c>
      <c r="C92" s="23" t="s">
        <v>216</v>
      </c>
      <c r="D92" s="24" t="s">
        <v>219</v>
      </c>
      <c r="E92" s="25" t="s">
        <v>40</v>
      </c>
      <c r="F92" s="26" t="s">
        <v>220</v>
      </c>
      <c r="G92" s="26" t="n">
        <v>316318</v>
      </c>
      <c r="H92" s="27" t="n">
        <v>0</v>
      </c>
      <c r="I92" s="28" t="n">
        <f aca="false">SUM(J92:Q92)</f>
        <v>1017</v>
      </c>
      <c r="J92" s="29"/>
      <c r="K92" s="30"/>
      <c r="L92" s="30" t="n">
        <v>0</v>
      </c>
      <c r="M92" s="31" t="n">
        <v>0</v>
      </c>
      <c r="N92" s="31" t="n">
        <v>0</v>
      </c>
      <c r="O92" s="31" t="n">
        <v>0</v>
      </c>
      <c r="P92" s="30" t="n">
        <v>1017</v>
      </c>
      <c r="Q92" s="30" t="n">
        <v>0</v>
      </c>
      <c r="R92" s="32" t="n">
        <f aca="false">SUM(S92:T92)</f>
        <v>0</v>
      </c>
      <c r="S92" s="33" t="n">
        <v>0</v>
      </c>
      <c r="T92" s="34" t="n">
        <v>0</v>
      </c>
      <c r="U92" s="35" t="n">
        <v>0</v>
      </c>
      <c r="V92" s="36" t="n">
        <f aca="false">SUM(W92:AC92)</f>
        <v>0</v>
      </c>
      <c r="W92" s="37" t="n">
        <v>0</v>
      </c>
      <c r="X92" s="38" t="n">
        <v>0</v>
      </c>
      <c r="Y92" s="38" t="n">
        <v>0</v>
      </c>
      <c r="Z92" s="38" t="n">
        <v>0</v>
      </c>
      <c r="AA92" s="38" t="n">
        <v>0</v>
      </c>
      <c r="AB92" s="38" t="n">
        <v>0</v>
      </c>
      <c r="AC92" s="38" t="n">
        <v>0</v>
      </c>
      <c r="AD92" s="39" t="n">
        <f aca="false">SUM(AE92:AE92)</f>
        <v>0</v>
      </c>
      <c r="AE92" s="40" t="n">
        <v>0</v>
      </c>
    </row>
    <row r="93" customFormat="false" ht="12.75" hidden="false" customHeight="false" outlineLevel="0" collapsed="false">
      <c r="A93" s="22" t="s">
        <v>31</v>
      </c>
      <c r="B93" s="41" t="n">
        <v>604</v>
      </c>
      <c r="C93" s="23" t="s">
        <v>216</v>
      </c>
      <c r="D93" s="24" t="s">
        <v>221</v>
      </c>
      <c r="E93" s="25" t="s">
        <v>40</v>
      </c>
      <c r="F93" s="26" t="s">
        <v>222</v>
      </c>
      <c r="G93" s="26" t="n">
        <v>319805</v>
      </c>
      <c r="H93" s="27" t="n">
        <v>1766783</v>
      </c>
      <c r="I93" s="28" t="n">
        <f aca="false">SUM(J93:Q93)</f>
        <v>93765</v>
      </c>
      <c r="J93" s="29" t="n">
        <v>2659</v>
      </c>
      <c r="K93" s="30" t="n">
        <v>12933</v>
      </c>
      <c r="L93" s="30" t="n">
        <v>14400</v>
      </c>
      <c r="M93" s="31" t="n">
        <v>0</v>
      </c>
      <c r="N93" s="31" t="n">
        <v>0</v>
      </c>
      <c r="O93" s="31" t="n">
        <v>28172</v>
      </c>
      <c r="P93" s="30" t="n">
        <v>22134</v>
      </c>
      <c r="Q93" s="30" t="n">
        <v>13467</v>
      </c>
      <c r="R93" s="32" t="n">
        <f aca="false">SUM(S93:T93)</f>
        <v>35000</v>
      </c>
      <c r="S93" s="33" t="n">
        <v>0</v>
      </c>
      <c r="T93" s="34" t="n">
        <v>35000</v>
      </c>
      <c r="U93" s="35" t="n">
        <v>0</v>
      </c>
      <c r="V93" s="36" t="n">
        <f aca="false">SUM(W93:AC93)</f>
        <v>5210</v>
      </c>
      <c r="W93" s="37" t="n">
        <v>0</v>
      </c>
      <c r="X93" s="38" t="n">
        <v>899</v>
      </c>
      <c r="Y93" s="38" t="n">
        <v>0</v>
      </c>
      <c r="Z93" s="38" t="n">
        <v>0</v>
      </c>
      <c r="AA93" s="38" t="n">
        <v>0</v>
      </c>
      <c r="AB93" s="38" t="n">
        <v>4311</v>
      </c>
      <c r="AC93" s="38" t="n">
        <v>0</v>
      </c>
      <c r="AD93" s="39" t="n">
        <f aca="false">SUM(AE93:AE93)</f>
        <v>0</v>
      </c>
      <c r="AE93" s="40" t="n">
        <v>0</v>
      </c>
    </row>
    <row r="94" customFormat="false" ht="12.75" hidden="false" customHeight="false" outlineLevel="0" collapsed="false">
      <c r="A94" s="22" t="s">
        <v>31</v>
      </c>
      <c r="B94" s="41" t="n">
        <v>604</v>
      </c>
      <c r="C94" s="23" t="s">
        <v>216</v>
      </c>
      <c r="D94" s="24" t="s">
        <v>223</v>
      </c>
      <c r="E94" s="25" t="s">
        <v>40</v>
      </c>
      <c r="F94" s="26" t="s">
        <v>224</v>
      </c>
      <c r="G94" s="26" t="n">
        <v>319813</v>
      </c>
      <c r="H94" s="27" t="n">
        <v>153000</v>
      </c>
      <c r="I94" s="28" t="n">
        <f aca="false">SUM(J94:Q94)</f>
        <v>7423</v>
      </c>
      <c r="J94" s="29"/>
      <c r="K94" s="30" t="n">
        <v>2374</v>
      </c>
      <c r="L94" s="30" t="n">
        <v>0</v>
      </c>
      <c r="M94" s="31" t="n">
        <v>0</v>
      </c>
      <c r="N94" s="31" t="n">
        <v>0</v>
      </c>
      <c r="O94" s="31" t="n">
        <v>2175</v>
      </c>
      <c r="P94" s="30" t="n">
        <v>1074</v>
      </c>
      <c r="Q94" s="30" t="n">
        <v>1800</v>
      </c>
      <c r="R94" s="32" t="n">
        <f aca="false">SUM(S94:T94)</f>
        <v>0</v>
      </c>
      <c r="S94" s="33" t="n">
        <v>0</v>
      </c>
      <c r="T94" s="34" t="n">
        <v>0</v>
      </c>
      <c r="U94" s="35" t="n">
        <v>0</v>
      </c>
      <c r="V94" s="36" t="n">
        <f aca="false">SUM(W94:AC94)</f>
        <v>15</v>
      </c>
      <c r="W94" s="37" t="n">
        <v>0</v>
      </c>
      <c r="X94" s="38" t="n">
        <v>15</v>
      </c>
      <c r="Y94" s="38" t="n">
        <v>0</v>
      </c>
      <c r="Z94" s="38" t="n">
        <v>0</v>
      </c>
      <c r="AA94" s="38" t="n">
        <v>0</v>
      </c>
      <c r="AB94" s="38" t="n">
        <v>0</v>
      </c>
      <c r="AC94" s="38" t="n">
        <v>0</v>
      </c>
      <c r="AD94" s="39" t="n">
        <f aca="false">SUM(AE94:AE94)</f>
        <v>0</v>
      </c>
      <c r="AE94" s="40" t="n">
        <v>0</v>
      </c>
    </row>
    <row r="95" customFormat="false" ht="12.75" hidden="false" customHeight="false" outlineLevel="0" collapsed="false">
      <c r="A95" s="22" t="s">
        <v>31</v>
      </c>
      <c r="B95" s="41" t="n">
        <v>604</v>
      </c>
      <c r="C95" s="23" t="s">
        <v>216</v>
      </c>
      <c r="D95" s="24" t="s">
        <v>225</v>
      </c>
      <c r="E95" s="25" t="s">
        <v>40</v>
      </c>
      <c r="F95" s="26" t="s">
        <v>226</v>
      </c>
      <c r="G95" s="26" t="n">
        <v>319899</v>
      </c>
      <c r="H95" s="27" t="n">
        <v>0</v>
      </c>
      <c r="I95" s="28" t="n">
        <f aca="false">SUM(J95:Q95)</f>
        <v>1502</v>
      </c>
      <c r="J95" s="29"/>
      <c r="K95" s="30"/>
      <c r="L95" s="30" t="n">
        <v>0</v>
      </c>
      <c r="M95" s="31" t="n">
        <v>0</v>
      </c>
      <c r="N95" s="31" t="n">
        <v>0</v>
      </c>
      <c r="O95" s="31" t="n">
        <v>0</v>
      </c>
      <c r="P95" s="30" t="n">
        <v>1502</v>
      </c>
      <c r="Q95" s="30" t="n">
        <v>0</v>
      </c>
      <c r="R95" s="32" t="n">
        <f aca="false">SUM(S95:T95)</f>
        <v>0</v>
      </c>
      <c r="S95" s="33" t="n">
        <v>0</v>
      </c>
      <c r="T95" s="34" t="n">
        <v>0</v>
      </c>
      <c r="U95" s="35" t="n">
        <v>0</v>
      </c>
      <c r="V95" s="36" t="n">
        <f aca="false">SUM(W95:AC95)</f>
        <v>0</v>
      </c>
      <c r="W95" s="37" t="n">
        <v>0</v>
      </c>
      <c r="X95" s="38" t="n">
        <v>0</v>
      </c>
      <c r="Y95" s="38" t="n">
        <v>0</v>
      </c>
      <c r="Z95" s="38" t="n">
        <v>0</v>
      </c>
      <c r="AA95" s="38" t="n">
        <v>0</v>
      </c>
      <c r="AB95" s="38" t="n">
        <v>0</v>
      </c>
      <c r="AC95" s="38" t="n">
        <v>0</v>
      </c>
      <c r="AD95" s="39" t="n">
        <f aca="false">SUM(AE95:AE95)</f>
        <v>0</v>
      </c>
      <c r="AE95" s="40" t="n">
        <v>0</v>
      </c>
    </row>
    <row r="96" customFormat="false" ht="12.75" hidden="false" customHeight="false" outlineLevel="0" collapsed="false">
      <c r="A96" s="22" t="s">
        <v>31</v>
      </c>
      <c r="B96" s="41" t="n">
        <v>604</v>
      </c>
      <c r="C96" s="23" t="s">
        <v>216</v>
      </c>
      <c r="D96" s="24" t="s">
        <v>227</v>
      </c>
      <c r="E96" s="25" t="s">
        <v>40</v>
      </c>
      <c r="F96" s="26" t="s">
        <v>228</v>
      </c>
      <c r="G96" s="26" t="n">
        <v>319953</v>
      </c>
      <c r="H96" s="27" t="n">
        <v>0</v>
      </c>
      <c r="I96" s="28" t="n">
        <f aca="false">SUM(J96:Q96)</f>
        <v>0</v>
      </c>
      <c r="J96" s="29"/>
      <c r="K96" s="30"/>
      <c r="L96" s="30" t="n">
        <v>0</v>
      </c>
      <c r="M96" s="31" t="n">
        <v>0</v>
      </c>
      <c r="N96" s="31" t="n">
        <v>0</v>
      </c>
      <c r="O96" s="31" t="n">
        <v>0</v>
      </c>
      <c r="P96" s="30" t="n">
        <v>0</v>
      </c>
      <c r="Q96" s="30" t="n">
        <v>0</v>
      </c>
      <c r="R96" s="32" t="n">
        <f aca="false">SUM(S96:T96)</f>
        <v>0</v>
      </c>
      <c r="S96" s="33" t="n">
        <v>0</v>
      </c>
      <c r="T96" s="34" t="n">
        <v>0</v>
      </c>
      <c r="U96" s="35" t="n">
        <v>0</v>
      </c>
      <c r="V96" s="36" t="n">
        <f aca="false">SUM(W96:AC96)</f>
        <v>0</v>
      </c>
      <c r="W96" s="37" t="n">
        <v>0</v>
      </c>
      <c r="X96" s="38" t="n">
        <v>0</v>
      </c>
      <c r="Y96" s="38" t="n">
        <v>0</v>
      </c>
      <c r="Z96" s="38" t="n">
        <v>0</v>
      </c>
      <c r="AA96" s="38" t="n">
        <v>0</v>
      </c>
      <c r="AB96" s="38" t="n">
        <v>0</v>
      </c>
      <c r="AC96" s="38" t="n">
        <v>0</v>
      </c>
      <c r="AD96" s="39" t="n">
        <f aca="false">SUM(AE96:AE96)</f>
        <v>0</v>
      </c>
      <c r="AE96" s="40" t="n">
        <v>0</v>
      </c>
    </row>
    <row r="97" customFormat="false" ht="12.75" hidden="false" customHeight="false" outlineLevel="0" collapsed="false">
      <c r="A97" s="22" t="s">
        <v>31</v>
      </c>
      <c r="B97" s="41" t="n">
        <v>604</v>
      </c>
      <c r="C97" s="23" t="s">
        <v>216</v>
      </c>
      <c r="D97" s="24" t="s">
        <v>229</v>
      </c>
      <c r="E97" s="25" t="s">
        <v>40</v>
      </c>
      <c r="F97" s="26" t="s">
        <v>230</v>
      </c>
      <c r="G97" s="26" t="n">
        <v>319961</v>
      </c>
      <c r="H97" s="27" t="n">
        <v>882785</v>
      </c>
      <c r="I97" s="28" t="n">
        <f aca="false">SUM(J97:Q97)</f>
        <v>42400</v>
      </c>
      <c r="J97" s="29" t="n">
        <v>4334</v>
      </c>
      <c r="K97" s="30" t="n">
        <v>867</v>
      </c>
      <c r="L97" s="30" t="n">
        <v>7200</v>
      </c>
      <c r="M97" s="31" t="n">
        <v>0</v>
      </c>
      <c r="N97" s="31" t="n">
        <v>0</v>
      </c>
      <c r="O97" s="31" t="n">
        <v>11072</v>
      </c>
      <c r="P97" s="30" t="n">
        <v>11993</v>
      </c>
      <c r="Q97" s="30" t="n">
        <v>6934</v>
      </c>
      <c r="R97" s="32" t="n">
        <f aca="false">SUM(S97:T97)</f>
        <v>0</v>
      </c>
      <c r="S97" s="33" t="n">
        <v>0</v>
      </c>
      <c r="T97" s="34" t="n">
        <v>0</v>
      </c>
      <c r="U97" s="35" t="n">
        <v>0</v>
      </c>
      <c r="V97" s="36" t="n">
        <f aca="false">SUM(W97:AC97)</f>
        <v>60</v>
      </c>
      <c r="W97" s="37" t="n">
        <v>0</v>
      </c>
      <c r="X97" s="38" t="n">
        <v>60</v>
      </c>
      <c r="Y97" s="38" t="n">
        <v>0</v>
      </c>
      <c r="Z97" s="38" t="n">
        <v>0</v>
      </c>
      <c r="AA97" s="38" t="n">
        <v>0</v>
      </c>
      <c r="AB97" s="38" t="n">
        <v>0</v>
      </c>
      <c r="AC97" s="38" t="n">
        <v>0</v>
      </c>
      <c r="AD97" s="39" t="n">
        <f aca="false">SUM(AE97:AE97)</f>
        <v>0</v>
      </c>
      <c r="AE97" s="40" t="n">
        <v>0</v>
      </c>
    </row>
    <row r="98" customFormat="false" ht="12.75" hidden="false" customHeight="false" outlineLevel="0" collapsed="false">
      <c r="A98" s="22" t="s">
        <v>31</v>
      </c>
      <c r="B98" s="41" t="n">
        <v>604</v>
      </c>
      <c r="C98" s="23" t="s">
        <v>216</v>
      </c>
      <c r="D98" s="24" t="s">
        <v>231</v>
      </c>
      <c r="E98" s="25" t="s">
        <v>40</v>
      </c>
      <c r="F98" s="26" t="s">
        <v>232</v>
      </c>
      <c r="G98" s="26" t="n">
        <v>319996</v>
      </c>
      <c r="H98" s="27" t="n">
        <v>0</v>
      </c>
      <c r="I98" s="28" t="n">
        <f aca="false">SUM(J98:Q98)</f>
        <v>645</v>
      </c>
      <c r="J98" s="29"/>
      <c r="K98" s="30"/>
      <c r="L98" s="30" t="n">
        <v>0</v>
      </c>
      <c r="M98" s="31" t="n">
        <v>0</v>
      </c>
      <c r="N98" s="31" t="n">
        <v>0</v>
      </c>
      <c r="O98" s="31" t="n">
        <v>0</v>
      </c>
      <c r="P98" s="30" t="n">
        <v>645</v>
      </c>
      <c r="Q98" s="30" t="n">
        <v>0</v>
      </c>
      <c r="R98" s="32" t="n">
        <f aca="false">SUM(S98:T98)</f>
        <v>0</v>
      </c>
      <c r="S98" s="33" t="n">
        <v>0</v>
      </c>
      <c r="T98" s="34" t="n">
        <v>0</v>
      </c>
      <c r="U98" s="35" t="n">
        <v>0</v>
      </c>
      <c r="V98" s="36" t="n">
        <f aca="false">SUM(W98:AC98)</f>
        <v>0</v>
      </c>
      <c r="W98" s="37" t="n">
        <v>0</v>
      </c>
      <c r="X98" s="38" t="n">
        <v>0</v>
      </c>
      <c r="Y98" s="38" t="n">
        <v>0</v>
      </c>
      <c r="Z98" s="38" t="n">
        <v>0</v>
      </c>
      <c r="AA98" s="38" t="n">
        <v>0</v>
      </c>
      <c r="AB98" s="38" t="n">
        <v>0</v>
      </c>
      <c r="AC98" s="38" t="n">
        <v>0</v>
      </c>
      <c r="AD98" s="39" t="n">
        <f aca="false">SUM(AE98:AE98)</f>
        <v>0</v>
      </c>
      <c r="AE98" s="40" t="n">
        <v>0</v>
      </c>
    </row>
    <row r="99" customFormat="false" ht="12.75" hidden="false" customHeight="false" outlineLevel="0" collapsed="false">
      <c r="A99" s="22" t="s">
        <v>31</v>
      </c>
      <c r="B99" s="41" t="n">
        <v>604</v>
      </c>
      <c r="C99" s="23" t="s">
        <v>216</v>
      </c>
      <c r="D99" s="24" t="s">
        <v>233</v>
      </c>
      <c r="E99" s="25" t="s">
        <v>40</v>
      </c>
      <c r="F99" s="26" t="s">
        <v>234</v>
      </c>
      <c r="G99" s="26" t="n">
        <v>320048</v>
      </c>
      <c r="H99" s="27" t="n">
        <v>307784</v>
      </c>
      <c r="I99" s="28" t="n">
        <f aca="false">SUM(J99:Q99)</f>
        <v>15978</v>
      </c>
      <c r="J99" s="29"/>
      <c r="K99" s="30" t="n">
        <v>6508</v>
      </c>
      <c r="L99" s="30" t="n">
        <v>0</v>
      </c>
      <c r="M99" s="31" t="n">
        <v>0</v>
      </c>
      <c r="N99" s="31" t="n">
        <v>0</v>
      </c>
      <c r="O99" s="31" t="n">
        <v>5307</v>
      </c>
      <c r="P99" s="30" t="n">
        <v>3430</v>
      </c>
      <c r="Q99" s="30" t="n">
        <v>733</v>
      </c>
      <c r="R99" s="32" t="n">
        <f aca="false">SUM(S99:T99)</f>
        <v>0</v>
      </c>
      <c r="S99" s="33" t="n">
        <v>0</v>
      </c>
      <c r="T99" s="34" t="n">
        <v>0</v>
      </c>
      <c r="U99" s="35" t="n">
        <v>0</v>
      </c>
      <c r="V99" s="36" t="n">
        <f aca="false">SUM(W99:AC99)</f>
        <v>441</v>
      </c>
      <c r="W99" s="37" t="n">
        <v>0</v>
      </c>
      <c r="X99" s="38" t="n">
        <v>441</v>
      </c>
      <c r="Y99" s="38" t="n">
        <v>0</v>
      </c>
      <c r="Z99" s="38" t="n">
        <v>0</v>
      </c>
      <c r="AA99" s="38" t="n">
        <v>0</v>
      </c>
      <c r="AB99" s="38" t="n">
        <v>0</v>
      </c>
      <c r="AC99" s="38" t="n">
        <v>0</v>
      </c>
      <c r="AD99" s="39" t="n">
        <f aca="false">SUM(AE99:AE99)</f>
        <v>0</v>
      </c>
      <c r="AE99" s="40" t="n">
        <v>0</v>
      </c>
    </row>
    <row r="100" customFormat="false" ht="12.75" hidden="false" customHeight="false" outlineLevel="0" collapsed="false">
      <c r="A100" s="22" t="s">
        <v>31</v>
      </c>
      <c r="B100" s="41" t="n">
        <v>604</v>
      </c>
      <c r="C100" s="23" t="s">
        <v>216</v>
      </c>
      <c r="D100" s="24" t="s">
        <v>235</v>
      </c>
      <c r="E100" s="25" t="s">
        <v>40</v>
      </c>
      <c r="F100" s="26" t="s">
        <v>236</v>
      </c>
      <c r="G100" s="26" t="n">
        <v>320269</v>
      </c>
      <c r="H100" s="27" t="n">
        <v>149732</v>
      </c>
      <c r="I100" s="28" t="n">
        <f aca="false">SUM(J100:Q100)</f>
        <v>12138</v>
      </c>
      <c r="J100" s="29"/>
      <c r="K100" s="30" t="n">
        <v>3532</v>
      </c>
      <c r="L100" s="30" t="n">
        <v>7200</v>
      </c>
      <c r="M100" s="31" t="n">
        <v>0</v>
      </c>
      <c r="N100" s="31" t="n">
        <v>0</v>
      </c>
      <c r="O100" s="31" t="n">
        <v>139</v>
      </c>
      <c r="P100" s="30" t="n">
        <v>0</v>
      </c>
      <c r="Q100" s="30" t="n">
        <v>1267</v>
      </c>
      <c r="R100" s="32" t="n">
        <f aca="false">SUM(S100:T100)</f>
        <v>0</v>
      </c>
      <c r="S100" s="33" t="n">
        <v>0</v>
      </c>
      <c r="T100" s="34" t="n">
        <v>0</v>
      </c>
      <c r="U100" s="35" t="n">
        <v>0</v>
      </c>
      <c r="V100" s="36" t="n">
        <f aca="false">SUM(W100:AC100)</f>
        <v>165</v>
      </c>
      <c r="W100" s="37" t="n">
        <v>0</v>
      </c>
      <c r="X100" s="38" t="n">
        <v>165</v>
      </c>
      <c r="Y100" s="38" t="n">
        <v>0</v>
      </c>
      <c r="Z100" s="38" t="n">
        <v>0</v>
      </c>
      <c r="AA100" s="38" t="n">
        <v>0</v>
      </c>
      <c r="AB100" s="38" t="n">
        <v>0</v>
      </c>
      <c r="AC100" s="38" t="n">
        <v>0</v>
      </c>
      <c r="AD100" s="39" t="n">
        <f aca="false">SUM(AE100:AE100)</f>
        <v>0</v>
      </c>
      <c r="AE100" s="40" t="n">
        <v>0</v>
      </c>
    </row>
    <row r="101" customFormat="false" ht="12.75" hidden="false" customHeight="false" outlineLevel="0" collapsed="false">
      <c r="A101" s="22" t="s">
        <v>31</v>
      </c>
      <c r="B101" s="41" t="n">
        <v>604</v>
      </c>
      <c r="C101" s="23" t="s">
        <v>216</v>
      </c>
      <c r="D101" s="24" t="s">
        <v>237</v>
      </c>
      <c r="E101" s="25" t="s">
        <v>40</v>
      </c>
      <c r="F101" s="26" t="s">
        <v>238</v>
      </c>
      <c r="G101" s="26" t="n">
        <v>320285</v>
      </c>
      <c r="H101" s="27" t="n">
        <v>0</v>
      </c>
      <c r="I101" s="28" t="n">
        <f aca="false">SUM(J101:Q101)</f>
        <v>0</v>
      </c>
      <c r="J101" s="29"/>
      <c r="K101" s="30"/>
      <c r="L101" s="30" t="n">
        <v>0</v>
      </c>
      <c r="M101" s="31" t="n">
        <v>0</v>
      </c>
      <c r="N101" s="31" t="n">
        <v>0</v>
      </c>
      <c r="O101" s="31" t="n">
        <v>0</v>
      </c>
      <c r="P101" s="30" t="n">
        <v>0</v>
      </c>
      <c r="Q101" s="30" t="n">
        <v>0</v>
      </c>
      <c r="R101" s="32" t="n">
        <f aca="false">SUM(S101:T101)</f>
        <v>0</v>
      </c>
      <c r="S101" s="33" t="n">
        <v>0</v>
      </c>
      <c r="T101" s="34" t="n">
        <v>0</v>
      </c>
      <c r="U101" s="35" t="n">
        <v>0</v>
      </c>
      <c r="V101" s="36" t="n">
        <f aca="false">SUM(W101:AC101)</f>
        <v>0</v>
      </c>
      <c r="W101" s="37" t="n">
        <v>0</v>
      </c>
      <c r="X101" s="38" t="n">
        <v>0</v>
      </c>
      <c r="Y101" s="38" t="n">
        <v>0</v>
      </c>
      <c r="Z101" s="38" t="n">
        <v>0</v>
      </c>
      <c r="AA101" s="38" t="n">
        <v>0</v>
      </c>
      <c r="AB101" s="38" t="n">
        <v>0</v>
      </c>
      <c r="AC101" s="38" t="n">
        <v>0</v>
      </c>
      <c r="AD101" s="39" t="n">
        <f aca="false">SUM(AE101:AE101)</f>
        <v>0</v>
      </c>
      <c r="AE101" s="40" t="n">
        <v>0</v>
      </c>
    </row>
    <row r="102" customFormat="false" ht="12.75" hidden="false" customHeight="false" outlineLevel="0" collapsed="false">
      <c r="A102" s="22" t="s">
        <v>31</v>
      </c>
      <c r="B102" s="41" t="n">
        <v>604</v>
      </c>
      <c r="C102" s="23" t="s">
        <v>216</v>
      </c>
      <c r="D102" s="24" t="s">
        <v>239</v>
      </c>
      <c r="E102" s="25" t="s">
        <v>40</v>
      </c>
      <c r="F102" s="26" t="s">
        <v>240</v>
      </c>
      <c r="G102" s="26" t="n">
        <v>320293</v>
      </c>
      <c r="H102" s="27" t="n">
        <v>0</v>
      </c>
      <c r="I102" s="28" t="n">
        <f aca="false">SUM(J102:Q102)</f>
        <v>1950</v>
      </c>
      <c r="J102" s="29"/>
      <c r="K102" s="30"/>
      <c r="L102" s="30" t="n">
        <v>0</v>
      </c>
      <c r="M102" s="31" t="n">
        <v>0</v>
      </c>
      <c r="N102" s="31" t="n">
        <v>0</v>
      </c>
      <c r="O102" s="31" t="n">
        <v>342</v>
      </c>
      <c r="P102" s="30" t="n">
        <v>1608</v>
      </c>
      <c r="Q102" s="30" t="n">
        <v>0</v>
      </c>
      <c r="R102" s="32" t="n">
        <f aca="false">SUM(S102:T102)</f>
        <v>0</v>
      </c>
      <c r="S102" s="33" t="n">
        <v>0</v>
      </c>
      <c r="T102" s="34" t="n">
        <v>0</v>
      </c>
      <c r="U102" s="35" t="n">
        <v>0</v>
      </c>
      <c r="V102" s="36" t="n">
        <f aca="false">SUM(W102:AC102)</f>
        <v>0</v>
      </c>
      <c r="W102" s="37" t="n">
        <v>0</v>
      </c>
      <c r="X102" s="38" t="n">
        <v>0</v>
      </c>
      <c r="Y102" s="38" t="n">
        <v>0</v>
      </c>
      <c r="Z102" s="38" t="n">
        <v>0</v>
      </c>
      <c r="AA102" s="38" t="n">
        <v>0</v>
      </c>
      <c r="AB102" s="38" t="n">
        <v>0</v>
      </c>
      <c r="AC102" s="38" t="n">
        <v>0</v>
      </c>
      <c r="AD102" s="39" t="n">
        <f aca="false">SUM(AE102:AE102)</f>
        <v>0</v>
      </c>
      <c r="AE102" s="40" t="n">
        <v>0</v>
      </c>
    </row>
    <row r="103" customFormat="false" ht="12.75" hidden="false" customHeight="false" outlineLevel="0" collapsed="false">
      <c r="A103" s="22" t="s">
        <v>31</v>
      </c>
      <c r="B103" s="41" t="n">
        <v>604</v>
      </c>
      <c r="C103" s="23" t="s">
        <v>216</v>
      </c>
      <c r="D103" s="24" t="s">
        <v>241</v>
      </c>
      <c r="E103" s="25" t="s">
        <v>40</v>
      </c>
      <c r="F103" s="26" t="s">
        <v>242</v>
      </c>
      <c r="G103" s="26" t="n">
        <v>320382</v>
      </c>
      <c r="H103" s="27" t="n">
        <v>342546</v>
      </c>
      <c r="I103" s="28" t="n">
        <f aca="false">SUM(J103:Q103)</f>
        <v>18290</v>
      </c>
      <c r="J103" s="29"/>
      <c r="K103" s="30" t="n">
        <v>10983</v>
      </c>
      <c r="L103" s="30" t="n">
        <v>0</v>
      </c>
      <c r="M103" s="31" t="n">
        <v>0</v>
      </c>
      <c r="N103" s="31" t="n">
        <v>0</v>
      </c>
      <c r="O103" s="31" t="n">
        <v>2227</v>
      </c>
      <c r="P103" s="30" t="n">
        <v>1880</v>
      </c>
      <c r="Q103" s="30" t="n">
        <v>3200</v>
      </c>
      <c r="R103" s="32" t="n">
        <f aca="false">SUM(S103:T103)</f>
        <v>0</v>
      </c>
      <c r="S103" s="33" t="n">
        <v>0</v>
      </c>
      <c r="T103" s="34" t="n">
        <v>0</v>
      </c>
      <c r="U103" s="35" t="n">
        <v>0</v>
      </c>
      <c r="V103" s="36" t="n">
        <f aca="false">SUM(W103:AC103)</f>
        <v>284</v>
      </c>
      <c r="W103" s="37" t="n">
        <v>0</v>
      </c>
      <c r="X103" s="38" t="n">
        <v>284</v>
      </c>
      <c r="Y103" s="38" t="n">
        <v>0</v>
      </c>
      <c r="Z103" s="38" t="n">
        <v>0</v>
      </c>
      <c r="AA103" s="38" t="n">
        <v>0</v>
      </c>
      <c r="AB103" s="38" t="n">
        <v>0</v>
      </c>
      <c r="AC103" s="38" t="n">
        <v>0</v>
      </c>
      <c r="AD103" s="39" t="n">
        <f aca="false">SUM(AE103:AE103)</f>
        <v>0</v>
      </c>
      <c r="AE103" s="40" t="n">
        <v>0</v>
      </c>
    </row>
    <row r="104" customFormat="false" ht="12.75" hidden="false" customHeight="false" outlineLevel="0" collapsed="false">
      <c r="A104" s="22" t="s">
        <v>31</v>
      </c>
      <c r="B104" s="41" t="n">
        <v>604</v>
      </c>
      <c r="C104" s="23" t="s">
        <v>216</v>
      </c>
      <c r="D104" s="24" t="s">
        <v>243</v>
      </c>
      <c r="E104" s="25" t="s">
        <v>40</v>
      </c>
      <c r="F104" s="26" t="s">
        <v>244</v>
      </c>
      <c r="G104" s="26" t="n">
        <v>320391</v>
      </c>
      <c r="H104" s="27" t="n">
        <v>0</v>
      </c>
      <c r="I104" s="28" t="n">
        <f aca="false">SUM(J104:Q104)</f>
        <v>748</v>
      </c>
      <c r="J104" s="29"/>
      <c r="K104" s="30"/>
      <c r="L104" s="30" t="n">
        <v>0</v>
      </c>
      <c r="M104" s="31" t="n">
        <v>0</v>
      </c>
      <c r="N104" s="31" t="n">
        <v>0</v>
      </c>
      <c r="O104" s="31" t="n">
        <v>0</v>
      </c>
      <c r="P104" s="30" t="n">
        <v>748</v>
      </c>
      <c r="Q104" s="30" t="n">
        <v>0</v>
      </c>
      <c r="R104" s="32" t="n">
        <f aca="false">SUM(S104:T104)</f>
        <v>0</v>
      </c>
      <c r="S104" s="33" t="n">
        <v>0</v>
      </c>
      <c r="T104" s="34" t="n">
        <v>0</v>
      </c>
      <c r="U104" s="35" t="n">
        <v>0</v>
      </c>
      <c r="V104" s="36" t="n">
        <f aca="false">SUM(W104:AC104)</f>
        <v>0</v>
      </c>
      <c r="W104" s="37" t="n">
        <v>0</v>
      </c>
      <c r="X104" s="38" t="n">
        <v>0</v>
      </c>
      <c r="Y104" s="38" t="n">
        <v>0</v>
      </c>
      <c r="Z104" s="38" t="n">
        <v>0</v>
      </c>
      <c r="AA104" s="38" t="n">
        <v>0</v>
      </c>
      <c r="AB104" s="38" t="n">
        <v>0</v>
      </c>
      <c r="AC104" s="38" t="n">
        <v>0</v>
      </c>
      <c r="AD104" s="39" t="n">
        <f aca="false">SUM(AE104:AE104)</f>
        <v>0</v>
      </c>
      <c r="AE104" s="40" t="n">
        <v>0</v>
      </c>
    </row>
    <row r="105" customFormat="false" ht="12.75" hidden="false" customHeight="false" outlineLevel="0" collapsed="false">
      <c r="A105" s="22" t="s">
        <v>31</v>
      </c>
      <c r="B105" s="41" t="n">
        <v>604</v>
      </c>
      <c r="C105" s="23" t="s">
        <v>216</v>
      </c>
      <c r="D105" s="24" t="s">
        <v>245</v>
      </c>
      <c r="E105" s="25" t="s">
        <v>40</v>
      </c>
      <c r="F105" s="26" t="s">
        <v>246</v>
      </c>
      <c r="G105" s="26" t="n">
        <v>17066905</v>
      </c>
      <c r="H105" s="27" t="n">
        <v>66286</v>
      </c>
      <c r="I105" s="28" t="n">
        <f aca="false">SUM(J105:Q105)</f>
        <v>1481</v>
      </c>
      <c r="J105" s="29"/>
      <c r="K105" s="30" t="n">
        <v>199</v>
      </c>
      <c r="L105" s="30" t="n">
        <v>0</v>
      </c>
      <c r="M105" s="31" t="n">
        <v>0</v>
      </c>
      <c r="N105" s="31" t="n">
        <v>0</v>
      </c>
      <c r="O105" s="31" t="n">
        <v>278</v>
      </c>
      <c r="P105" s="30" t="n">
        <v>537</v>
      </c>
      <c r="Q105" s="30" t="n">
        <v>467</v>
      </c>
      <c r="R105" s="32" t="n">
        <f aca="false">SUM(S105:T105)</f>
        <v>0</v>
      </c>
      <c r="S105" s="33" t="n">
        <v>0</v>
      </c>
      <c r="T105" s="34" t="n">
        <v>0</v>
      </c>
      <c r="U105" s="35" t="n">
        <v>0</v>
      </c>
      <c r="V105" s="36" t="n">
        <f aca="false">SUM(W105:AC105)</f>
        <v>14</v>
      </c>
      <c r="W105" s="37" t="n">
        <v>0</v>
      </c>
      <c r="X105" s="38" t="n">
        <v>14</v>
      </c>
      <c r="Y105" s="38" t="n">
        <v>0</v>
      </c>
      <c r="Z105" s="38" t="n">
        <v>0</v>
      </c>
      <c r="AA105" s="38" t="n">
        <v>0</v>
      </c>
      <c r="AB105" s="38" t="n">
        <v>0</v>
      </c>
      <c r="AC105" s="38" t="n">
        <v>0</v>
      </c>
      <c r="AD105" s="39" t="n">
        <f aca="false">SUM(AE105:AE105)</f>
        <v>0</v>
      </c>
      <c r="AE105" s="40" t="n">
        <v>0</v>
      </c>
    </row>
    <row r="106" customFormat="false" ht="12.75" hidden="false" customHeight="false" outlineLevel="0" collapsed="false">
      <c r="A106" s="22" t="s">
        <v>31</v>
      </c>
      <c r="B106" s="41" t="n">
        <v>605</v>
      </c>
      <c r="C106" s="23" t="s">
        <v>247</v>
      </c>
      <c r="D106" s="24" t="s">
        <v>248</v>
      </c>
      <c r="E106" s="25" t="s">
        <v>40</v>
      </c>
      <c r="F106" s="26" t="s">
        <v>249</v>
      </c>
      <c r="G106" s="26" t="n">
        <v>319767</v>
      </c>
      <c r="H106" s="27" t="n">
        <v>345209</v>
      </c>
      <c r="I106" s="28" t="n">
        <f aca="false">SUM(J106:Q106)</f>
        <v>90693</v>
      </c>
      <c r="J106" s="29"/>
      <c r="K106" s="30" t="n">
        <v>15506</v>
      </c>
      <c r="L106" s="30" t="n">
        <v>7200</v>
      </c>
      <c r="M106" s="31" t="n">
        <v>400</v>
      </c>
      <c r="N106" s="31" t="n">
        <v>55000</v>
      </c>
      <c r="O106" s="31" t="n">
        <v>5609</v>
      </c>
      <c r="P106" s="30" t="n">
        <v>1711</v>
      </c>
      <c r="Q106" s="30" t="n">
        <v>5267</v>
      </c>
      <c r="R106" s="32" t="n">
        <f aca="false">SUM(S106:T106)</f>
        <v>0</v>
      </c>
      <c r="S106" s="33" t="n">
        <v>0</v>
      </c>
      <c r="T106" s="34" t="n">
        <v>0</v>
      </c>
      <c r="U106" s="35" t="n">
        <v>1074</v>
      </c>
      <c r="V106" s="36" t="n">
        <f aca="false">SUM(W106:AC106)</f>
        <v>874</v>
      </c>
      <c r="W106" s="37" t="n">
        <v>0</v>
      </c>
      <c r="X106" s="38" t="n">
        <v>874</v>
      </c>
      <c r="Y106" s="38" t="n">
        <v>0</v>
      </c>
      <c r="Z106" s="38" t="n">
        <v>0</v>
      </c>
      <c r="AA106" s="38" t="n">
        <v>0</v>
      </c>
      <c r="AB106" s="38" t="n">
        <v>0</v>
      </c>
      <c r="AC106" s="38" t="n">
        <v>0</v>
      </c>
      <c r="AD106" s="39" t="n">
        <f aca="false">SUM(AE106:AE106)</f>
        <v>0</v>
      </c>
      <c r="AE106" s="40" t="n">
        <v>0</v>
      </c>
    </row>
    <row r="107" customFormat="false" ht="12.75" hidden="false" customHeight="false" outlineLevel="0" collapsed="false">
      <c r="A107" s="22" t="s">
        <v>31</v>
      </c>
      <c r="B107" s="41" t="n">
        <v>605</v>
      </c>
      <c r="C107" s="23" t="s">
        <v>247</v>
      </c>
      <c r="D107" s="24" t="s">
        <v>250</v>
      </c>
      <c r="E107" s="25" t="s">
        <v>40</v>
      </c>
      <c r="F107" s="26" t="s">
        <v>251</v>
      </c>
      <c r="G107" s="26" t="n">
        <v>319775</v>
      </c>
      <c r="H107" s="27" t="n">
        <v>136580</v>
      </c>
      <c r="I107" s="28" t="n">
        <f aca="false">SUM(J107:Q107)</f>
        <v>6299</v>
      </c>
      <c r="J107" s="29"/>
      <c r="K107" s="30" t="n">
        <v>1104</v>
      </c>
      <c r="L107" s="30" t="n">
        <v>0</v>
      </c>
      <c r="M107" s="31" t="n">
        <v>0</v>
      </c>
      <c r="N107" s="31" t="n">
        <v>0</v>
      </c>
      <c r="O107" s="31" t="n">
        <v>1705</v>
      </c>
      <c r="P107" s="30" t="n">
        <v>857</v>
      </c>
      <c r="Q107" s="30" t="n">
        <v>2633</v>
      </c>
      <c r="R107" s="32" t="n">
        <f aca="false">SUM(S107:T107)</f>
        <v>0</v>
      </c>
      <c r="S107" s="33" t="n">
        <v>0</v>
      </c>
      <c r="T107" s="34" t="n">
        <v>0</v>
      </c>
      <c r="U107" s="35" t="n">
        <v>500</v>
      </c>
      <c r="V107" s="36" t="n">
        <f aca="false">SUM(W107:AC107)</f>
        <v>49036</v>
      </c>
      <c r="W107" s="37" t="n">
        <v>0</v>
      </c>
      <c r="X107" s="38" t="n">
        <v>292</v>
      </c>
      <c r="Y107" s="38" t="n">
        <v>0</v>
      </c>
      <c r="Z107" s="38" t="n">
        <v>48744</v>
      </c>
      <c r="AA107" s="38" t="n">
        <v>0</v>
      </c>
      <c r="AB107" s="38" t="n">
        <v>0</v>
      </c>
      <c r="AC107" s="38" t="n">
        <v>0</v>
      </c>
      <c r="AD107" s="39" t="n">
        <f aca="false">SUM(AE107:AE107)</f>
        <v>12576</v>
      </c>
      <c r="AE107" s="40" t="n">
        <v>12576</v>
      </c>
    </row>
    <row r="108" customFormat="false" ht="12.75" hidden="false" customHeight="false" outlineLevel="0" collapsed="false">
      <c r="A108" s="22" t="s">
        <v>31</v>
      </c>
      <c r="B108" s="41" t="n">
        <v>605</v>
      </c>
      <c r="C108" s="23" t="s">
        <v>247</v>
      </c>
      <c r="D108" s="24" t="s">
        <v>252</v>
      </c>
      <c r="E108" s="25" t="s">
        <v>40</v>
      </c>
      <c r="F108" s="26" t="s">
        <v>253</v>
      </c>
      <c r="G108" s="26" t="n">
        <v>319783</v>
      </c>
      <c r="H108" s="27" t="n">
        <v>0</v>
      </c>
      <c r="I108" s="28" t="n">
        <f aca="false">SUM(J108:Q108)</f>
        <v>913</v>
      </c>
      <c r="J108" s="29"/>
      <c r="K108" s="30"/>
      <c r="L108" s="30" t="n">
        <v>0</v>
      </c>
      <c r="M108" s="31" t="n">
        <v>0</v>
      </c>
      <c r="N108" s="31" t="n">
        <v>0</v>
      </c>
      <c r="O108" s="31" t="n">
        <v>0</v>
      </c>
      <c r="P108" s="30" t="n">
        <v>913</v>
      </c>
      <c r="Q108" s="30" t="n">
        <v>0</v>
      </c>
      <c r="R108" s="32" t="n">
        <f aca="false">SUM(S108:T108)</f>
        <v>0</v>
      </c>
      <c r="S108" s="33" t="n">
        <v>0</v>
      </c>
      <c r="T108" s="34" t="n">
        <v>0</v>
      </c>
      <c r="U108" s="35" t="n">
        <v>0</v>
      </c>
      <c r="V108" s="36" t="n">
        <f aca="false">SUM(W108:AC108)</f>
        <v>0</v>
      </c>
      <c r="W108" s="37" t="n">
        <v>0</v>
      </c>
      <c r="X108" s="38" t="n">
        <v>0</v>
      </c>
      <c r="Y108" s="38" t="n">
        <v>0</v>
      </c>
      <c r="Z108" s="38" t="n">
        <v>0</v>
      </c>
      <c r="AA108" s="38" t="n">
        <v>0</v>
      </c>
      <c r="AB108" s="38" t="n">
        <v>0</v>
      </c>
      <c r="AC108" s="38" t="n">
        <v>0</v>
      </c>
      <c r="AD108" s="39" t="n">
        <f aca="false">SUM(AE108:AE108)</f>
        <v>0</v>
      </c>
      <c r="AE108" s="40" t="n">
        <v>0</v>
      </c>
    </row>
    <row r="109" customFormat="false" ht="12.75" hidden="false" customHeight="false" outlineLevel="0" collapsed="false">
      <c r="A109" s="22" t="s">
        <v>31</v>
      </c>
      <c r="B109" s="41" t="n">
        <v>605</v>
      </c>
      <c r="C109" s="23" t="s">
        <v>247</v>
      </c>
      <c r="D109" s="24" t="s">
        <v>254</v>
      </c>
      <c r="E109" s="25" t="s">
        <v>40</v>
      </c>
      <c r="F109" s="26" t="s">
        <v>255</v>
      </c>
      <c r="G109" s="26" t="n">
        <v>319791</v>
      </c>
      <c r="H109" s="27" t="n">
        <v>0</v>
      </c>
      <c r="I109" s="28" t="n">
        <f aca="false">SUM(J109:Q109)</f>
        <v>1019</v>
      </c>
      <c r="J109" s="29"/>
      <c r="K109" s="30"/>
      <c r="L109" s="30" t="n">
        <v>0</v>
      </c>
      <c r="M109" s="31" t="n">
        <v>0</v>
      </c>
      <c r="N109" s="31" t="n">
        <v>0</v>
      </c>
      <c r="O109" s="31" t="n">
        <v>0</v>
      </c>
      <c r="P109" s="30" t="n">
        <v>1019</v>
      </c>
      <c r="Q109" s="30" t="n">
        <v>0</v>
      </c>
      <c r="R109" s="32" t="n">
        <f aca="false">SUM(S109:T109)</f>
        <v>0</v>
      </c>
      <c r="S109" s="33" t="n">
        <v>0</v>
      </c>
      <c r="T109" s="34" t="n">
        <v>0</v>
      </c>
      <c r="U109" s="35" t="n">
        <v>0</v>
      </c>
      <c r="V109" s="36" t="n">
        <f aca="false">SUM(W109:AC109)</f>
        <v>0</v>
      </c>
      <c r="W109" s="37" t="n">
        <v>0</v>
      </c>
      <c r="X109" s="38" t="n">
        <v>0</v>
      </c>
      <c r="Y109" s="38" t="n">
        <v>0</v>
      </c>
      <c r="Z109" s="38" t="n">
        <v>0</v>
      </c>
      <c r="AA109" s="38" t="n">
        <v>0</v>
      </c>
      <c r="AB109" s="38" t="n">
        <v>0</v>
      </c>
      <c r="AC109" s="38" t="n">
        <v>0</v>
      </c>
      <c r="AD109" s="39" t="n">
        <f aca="false">SUM(AE109:AE109)</f>
        <v>0</v>
      </c>
      <c r="AE109" s="40" t="n">
        <v>0</v>
      </c>
    </row>
    <row r="110" customFormat="false" ht="12.75" hidden="false" customHeight="false" outlineLevel="0" collapsed="false">
      <c r="A110" s="22" t="s">
        <v>31</v>
      </c>
      <c r="B110" s="41" t="n">
        <v>605</v>
      </c>
      <c r="C110" s="23" t="s">
        <v>247</v>
      </c>
      <c r="D110" s="24" t="s">
        <v>256</v>
      </c>
      <c r="E110" s="25" t="s">
        <v>40</v>
      </c>
      <c r="F110" s="26" t="s">
        <v>257</v>
      </c>
      <c r="G110" s="26" t="n">
        <v>649384</v>
      </c>
      <c r="H110" s="27" t="n">
        <v>0</v>
      </c>
      <c r="I110" s="28" t="n">
        <f aca="false">SUM(J110:Q110)</f>
        <v>0</v>
      </c>
      <c r="J110" s="29"/>
      <c r="K110" s="30"/>
      <c r="L110" s="30" t="n">
        <v>0</v>
      </c>
      <c r="M110" s="31" t="n">
        <v>0</v>
      </c>
      <c r="N110" s="31" t="n">
        <v>0</v>
      </c>
      <c r="O110" s="31" t="n">
        <v>0</v>
      </c>
      <c r="P110" s="30" t="n">
        <v>0</v>
      </c>
      <c r="Q110" s="30" t="n">
        <v>0</v>
      </c>
      <c r="R110" s="32" t="n">
        <f aca="false">SUM(S110:T110)</f>
        <v>0</v>
      </c>
      <c r="S110" s="33" t="n">
        <v>0</v>
      </c>
      <c r="T110" s="34" t="n">
        <v>0</v>
      </c>
      <c r="U110" s="35" t="n">
        <v>0</v>
      </c>
      <c r="V110" s="36" t="n">
        <f aca="false">SUM(W110:AC110)</f>
        <v>0</v>
      </c>
      <c r="W110" s="37" t="n">
        <v>0</v>
      </c>
      <c r="X110" s="38" t="n">
        <v>0</v>
      </c>
      <c r="Y110" s="38" t="n">
        <v>0</v>
      </c>
      <c r="Z110" s="38" t="n">
        <v>0</v>
      </c>
      <c r="AA110" s="38" t="n">
        <v>0</v>
      </c>
      <c r="AB110" s="38" t="n">
        <v>0</v>
      </c>
      <c r="AC110" s="38" t="n">
        <v>0</v>
      </c>
      <c r="AD110" s="39" t="n">
        <f aca="false">SUM(AE110:AE110)</f>
        <v>0</v>
      </c>
      <c r="AE110" s="40" t="n">
        <v>0</v>
      </c>
    </row>
    <row r="111" customFormat="false" ht="12.75" hidden="false" customHeight="false" outlineLevel="0" collapsed="false">
      <c r="A111" s="22" t="s">
        <v>31</v>
      </c>
      <c r="B111" s="41" t="n">
        <v>605</v>
      </c>
      <c r="C111" s="23" t="s">
        <v>247</v>
      </c>
      <c r="D111" s="24" t="s">
        <v>258</v>
      </c>
      <c r="E111" s="25" t="s">
        <v>40</v>
      </c>
      <c r="F111" s="26" t="s">
        <v>259</v>
      </c>
      <c r="G111" s="26" t="n">
        <v>648141</v>
      </c>
      <c r="H111" s="27" t="n">
        <v>0</v>
      </c>
      <c r="I111" s="28" t="n">
        <f aca="false">SUM(J111:Q111)</f>
        <v>0</v>
      </c>
      <c r="J111" s="29"/>
      <c r="K111" s="30"/>
      <c r="L111" s="30" t="n">
        <v>0</v>
      </c>
      <c r="M111" s="31" t="n">
        <v>0</v>
      </c>
      <c r="N111" s="31" t="n">
        <v>0</v>
      </c>
      <c r="O111" s="31" t="n">
        <v>0</v>
      </c>
      <c r="P111" s="30" t="n">
        <v>0</v>
      </c>
      <c r="Q111" s="30" t="n">
        <v>0</v>
      </c>
      <c r="R111" s="32" t="n">
        <f aca="false">SUM(S111:T111)</f>
        <v>0</v>
      </c>
      <c r="S111" s="33" t="n">
        <v>0</v>
      </c>
      <c r="T111" s="34" t="n">
        <v>0</v>
      </c>
      <c r="U111" s="35" t="n">
        <v>0</v>
      </c>
      <c r="V111" s="36" t="n">
        <f aca="false">SUM(W111:AC111)</f>
        <v>0</v>
      </c>
      <c r="W111" s="37" t="n">
        <v>0</v>
      </c>
      <c r="X111" s="38" t="n">
        <v>0</v>
      </c>
      <c r="Y111" s="38" t="n">
        <v>0</v>
      </c>
      <c r="Z111" s="38" t="n">
        <v>0</v>
      </c>
      <c r="AA111" s="38" t="n">
        <v>0</v>
      </c>
      <c r="AB111" s="38" t="n">
        <v>0</v>
      </c>
      <c r="AC111" s="38" t="n">
        <v>0</v>
      </c>
      <c r="AD111" s="39" t="n">
        <f aca="false">SUM(AE111:AE111)</f>
        <v>0</v>
      </c>
      <c r="AE111" s="40" t="n">
        <v>0</v>
      </c>
    </row>
    <row r="112" customFormat="false" ht="12.75" hidden="false" customHeight="false" outlineLevel="0" collapsed="false">
      <c r="A112" s="22" t="s">
        <v>31</v>
      </c>
      <c r="B112" s="41" t="n">
        <v>605</v>
      </c>
      <c r="C112" s="23" t="s">
        <v>247</v>
      </c>
      <c r="D112" s="24" t="s">
        <v>260</v>
      </c>
      <c r="E112" s="25" t="s">
        <v>40</v>
      </c>
      <c r="F112" s="26" t="s">
        <v>261</v>
      </c>
      <c r="G112" s="26" t="n">
        <v>648451</v>
      </c>
      <c r="H112" s="27" t="n">
        <v>48765</v>
      </c>
      <c r="I112" s="28" t="n">
        <f aca="false">SUM(J112:Q112)</f>
        <v>2689</v>
      </c>
      <c r="J112" s="29"/>
      <c r="K112" s="30" t="n">
        <v>1414</v>
      </c>
      <c r="L112" s="30" t="n">
        <v>0</v>
      </c>
      <c r="M112" s="31" t="n">
        <v>0</v>
      </c>
      <c r="N112" s="31" t="n">
        <v>0</v>
      </c>
      <c r="O112" s="31" t="n">
        <v>742</v>
      </c>
      <c r="P112" s="30" t="n">
        <v>0</v>
      </c>
      <c r="Q112" s="30" t="n">
        <v>533</v>
      </c>
      <c r="R112" s="32" t="n">
        <f aca="false">SUM(S112:T112)</f>
        <v>0</v>
      </c>
      <c r="S112" s="33" t="n">
        <v>0</v>
      </c>
      <c r="T112" s="34" t="n">
        <v>0</v>
      </c>
      <c r="U112" s="35" t="n">
        <v>0</v>
      </c>
      <c r="V112" s="36" t="n">
        <f aca="false">SUM(W112:AC112)</f>
        <v>1003</v>
      </c>
      <c r="W112" s="37" t="n">
        <v>0</v>
      </c>
      <c r="X112" s="38" t="n">
        <v>1003</v>
      </c>
      <c r="Y112" s="38" t="n">
        <v>0</v>
      </c>
      <c r="Z112" s="38" t="n">
        <v>0</v>
      </c>
      <c r="AA112" s="38" t="n">
        <v>0</v>
      </c>
      <c r="AB112" s="38" t="n">
        <v>0</v>
      </c>
      <c r="AC112" s="38" t="n">
        <v>0</v>
      </c>
      <c r="AD112" s="39" t="n">
        <f aca="false">SUM(AE112:AE112)</f>
        <v>0</v>
      </c>
      <c r="AE112" s="40" t="n">
        <v>0</v>
      </c>
    </row>
    <row r="113" customFormat="false" ht="12.75" hidden="false" customHeight="false" outlineLevel="0" collapsed="false">
      <c r="A113" s="22" t="s">
        <v>31</v>
      </c>
      <c r="B113" s="41" t="n">
        <v>605</v>
      </c>
      <c r="C113" s="23" t="s">
        <v>247</v>
      </c>
      <c r="D113" s="24" t="s">
        <v>262</v>
      </c>
      <c r="E113" s="25" t="s">
        <v>40</v>
      </c>
      <c r="F113" s="26" t="s">
        <v>263</v>
      </c>
      <c r="G113" s="26" t="n">
        <v>648086</v>
      </c>
      <c r="H113" s="27" t="n">
        <v>0</v>
      </c>
      <c r="I113" s="28" t="n">
        <f aca="false">SUM(J113:Q113)</f>
        <v>0</v>
      </c>
      <c r="J113" s="29"/>
      <c r="K113" s="30"/>
      <c r="L113" s="30" t="n">
        <v>0</v>
      </c>
      <c r="M113" s="31" t="n">
        <v>0</v>
      </c>
      <c r="N113" s="31" t="n">
        <v>0</v>
      </c>
      <c r="O113" s="31" t="n">
        <v>0</v>
      </c>
      <c r="P113" s="30" t="n">
        <v>0</v>
      </c>
      <c r="Q113" s="30" t="n">
        <v>0</v>
      </c>
      <c r="R113" s="32" t="n">
        <f aca="false">SUM(S113:T113)</f>
        <v>0</v>
      </c>
      <c r="S113" s="33" t="n">
        <v>0</v>
      </c>
      <c r="T113" s="34" t="n">
        <v>0</v>
      </c>
      <c r="U113" s="35" t="n">
        <v>0</v>
      </c>
      <c r="V113" s="36" t="n">
        <f aca="false">SUM(W113:AC113)</f>
        <v>0</v>
      </c>
      <c r="W113" s="37" t="n">
        <v>0</v>
      </c>
      <c r="X113" s="38" t="n">
        <v>0</v>
      </c>
      <c r="Y113" s="38" t="n">
        <v>0</v>
      </c>
      <c r="Z113" s="38" t="n">
        <v>0</v>
      </c>
      <c r="AA113" s="38" t="n">
        <v>0</v>
      </c>
      <c r="AB113" s="38" t="n">
        <v>0</v>
      </c>
      <c r="AC113" s="38" t="n">
        <v>0</v>
      </c>
      <c r="AD113" s="39" t="n">
        <f aca="false">SUM(AE113:AE113)</f>
        <v>0</v>
      </c>
      <c r="AE113" s="40" t="n">
        <v>0</v>
      </c>
    </row>
    <row r="114" customFormat="false" ht="12.75" hidden="false" customHeight="false" outlineLevel="0" collapsed="false">
      <c r="A114" s="22" t="s">
        <v>31</v>
      </c>
      <c r="B114" s="41" t="n">
        <v>605</v>
      </c>
      <c r="C114" s="23" t="s">
        <v>247</v>
      </c>
      <c r="D114" s="24" t="s">
        <v>264</v>
      </c>
      <c r="E114" s="25" t="s">
        <v>40</v>
      </c>
      <c r="F114" s="26" t="s">
        <v>265</v>
      </c>
      <c r="G114" s="26" t="n">
        <v>649295</v>
      </c>
      <c r="H114" s="27" t="n">
        <v>0</v>
      </c>
      <c r="I114" s="28" t="n">
        <f aca="false">SUM(J114:Q114)</f>
        <v>0</v>
      </c>
      <c r="J114" s="29"/>
      <c r="K114" s="30"/>
      <c r="L114" s="30" t="n">
        <v>0</v>
      </c>
      <c r="M114" s="31" t="n">
        <v>0</v>
      </c>
      <c r="N114" s="31" t="n">
        <v>0</v>
      </c>
      <c r="O114" s="31" t="n">
        <v>0</v>
      </c>
      <c r="P114" s="30" t="n">
        <v>0</v>
      </c>
      <c r="Q114" s="30" t="n">
        <v>0</v>
      </c>
      <c r="R114" s="32" t="n">
        <f aca="false">SUM(S114:T114)</f>
        <v>0</v>
      </c>
      <c r="S114" s="33" t="n">
        <v>0</v>
      </c>
      <c r="T114" s="34" t="n">
        <v>0</v>
      </c>
      <c r="U114" s="35" t="n">
        <v>0</v>
      </c>
      <c r="V114" s="36" t="n">
        <f aca="false">SUM(W114:AC114)</f>
        <v>0</v>
      </c>
      <c r="W114" s="37" t="n">
        <v>0</v>
      </c>
      <c r="X114" s="38" t="n">
        <v>0</v>
      </c>
      <c r="Y114" s="38" t="n">
        <v>0</v>
      </c>
      <c r="Z114" s="38" t="n">
        <v>0</v>
      </c>
      <c r="AA114" s="38" t="n">
        <v>0</v>
      </c>
      <c r="AB114" s="38" t="n">
        <v>0</v>
      </c>
      <c r="AC114" s="38" t="n">
        <v>0</v>
      </c>
      <c r="AD114" s="39" t="n">
        <f aca="false">SUM(AE114:AE114)</f>
        <v>0</v>
      </c>
      <c r="AE114" s="40" t="n">
        <v>0</v>
      </c>
    </row>
    <row r="115" customFormat="false" ht="12.75" hidden="false" customHeight="false" outlineLevel="0" collapsed="false">
      <c r="A115" s="22" t="s">
        <v>31</v>
      </c>
      <c r="B115" s="41" t="n">
        <v>605</v>
      </c>
      <c r="C115" s="23" t="s">
        <v>247</v>
      </c>
      <c r="D115" s="24" t="s">
        <v>266</v>
      </c>
      <c r="E115" s="25" t="s">
        <v>40</v>
      </c>
      <c r="F115" s="26" t="s">
        <v>267</v>
      </c>
      <c r="G115" s="26" t="n">
        <v>648230</v>
      </c>
      <c r="H115" s="27" t="n">
        <v>0</v>
      </c>
      <c r="I115" s="28" t="n">
        <f aca="false">SUM(J115:Q115)</f>
        <v>0</v>
      </c>
      <c r="J115" s="29"/>
      <c r="K115" s="30"/>
      <c r="L115" s="30" t="n">
        <v>0</v>
      </c>
      <c r="M115" s="31" t="n">
        <v>0</v>
      </c>
      <c r="N115" s="31" t="n">
        <v>0</v>
      </c>
      <c r="O115" s="31" t="n">
        <v>0</v>
      </c>
      <c r="P115" s="30" t="n">
        <v>0</v>
      </c>
      <c r="Q115" s="30" t="n">
        <v>0</v>
      </c>
      <c r="R115" s="32" t="n">
        <f aca="false">SUM(S115:T115)</f>
        <v>0</v>
      </c>
      <c r="S115" s="33" t="n">
        <v>0</v>
      </c>
      <c r="T115" s="34" t="n">
        <v>0</v>
      </c>
      <c r="U115" s="35" t="n">
        <v>0</v>
      </c>
      <c r="V115" s="36" t="n">
        <f aca="false">SUM(W115:AC115)</f>
        <v>0</v>
      </c>
      <c r="W115" s="37" t="n">
        <v>0</v>
      </c>
      <c r="X115" s="38" t="n">
        <v>0</v>
      </c>
      <c r="Y115" s="38" t="n">
        <v>0</v>
      </c>
      <c r="Z115" s="38" t="n">
        <v>0</v>
      </c>
      <c r="AA115" s="38" t="n">
        <v>0</v>
      </c>
      <c r="AB115" s="38" t="n">
        <v>0</v>
      </c>
      <c r="AC115" s="38" t="n">
        <v>0</v>
      </c>
      <c r="AD115" s="39" t="n">
        <f aca="false">SUM(AE115:AE115)</f>
        <v>0</v>
      </c>
      <c r="AE115" s="40" t="n">
        <v>0</v>
      </c>
    </row>
    <row r="116" customFormat="false" ht="12.75" hidden="false" customHeight="false" outlineLevel="0" collapsed="false">
      <c r="A116" s="22" t="s">
        <v>31</v>
      </c>
      <c r="B116" s="41" t="n">
        <v>605</v>
      </c>
      <c r="C116" s="23" t="s">
        <v>247</v>
      </c>
      <c r="D116" s="24" t="s">
        <v>268</v>
      </c>
      <c r="E116" s="25" t="s">
        <v>40</v>
      </c>
      <c r="F116" s="26" t="s">
        <v>269</v>
      </c>
      <c r="G116" s="26" t="n">
        <v>319902</v>
      </c>
      <c r="H116" s="27" t="n">
        <v>294035</v>
      </c>
      <c r="I116" s="28" t="n">
        <f aca="false">SUM(J116:Q116)</f>
        <v>15990</v>
      </c>
      <c r="J116" s="29"/>
      <c r="K116" s="30" t="n">
        <v>3606</v>
      </c>
      <c r="L116" s="30" t="n">
        <v>0</v>
      </c>
      <c r="M116" s="31" t="n">
        <v>0</v>
      </c>
      <c r="N116" s="31" t="n">
        <v>0</v>
      </c>
      <c r="O116" s="31" t="n">
        <v>5238</v>
      </c>
      <c r="P116" s="30" t="n">
        <v>3213</v>
      </c>
      <c r="Q116" s="30" t="n">
        <v>3933</v>
      </c>
      <c r="R116" s="32" t="n">
        <f aca="false">SUM(S116:T116)</f>
        <v>0</v>
      </c>
      <c r="S116" s="33" t="n">
        <v>0</v>
      </c>
      <c r="T116" s="34" t="n">
        <v>0</v>
      </c>
      <c r="U116" s="35" t="n">
        <v>6497</v>
      </c>
      <c r="V116" s="36" t="n">
        <f aca="false">SUM(W116:AC116)</f>
        <v>2983</v>
      </c>
      <c r="W116" s="37" t="n">
        <v>0</v>
      </c>
      <c r="X116" s="38" t="n">
        <v>155</v>
      </c>
      <c r="Y116" s="38" t="n">
        <v>0</v>
      </c>
      <c r="Z116" s="38" t="n">
        <v>0</v>
      </c>
      <c r="AA116" s="38" t="n">
        <v>0</v>
      </c>
      <c r="AB116" s="38" t="n">
        <v>387</v>
      </c>
      <c r="AC116" s="38" t="n">
        <v>2441</v>
      </c>
      <c r="AD116" s="39" t="n">
        <f aca="false">SUM(AE116:AE116)</f>
        <v>0</v>
      </c>
      <c r="AE116" s="40" t="n">
        <v>0</v>
      </c>
    </row>
    <row r="117" customFormat="false" ht="12.75" hidden="false" customHeight="false" outlineLevel="0" collapsed="false">
      <c r="A117" s="22" t="s">
        <v>31</v>
      </c>
      <c r="B117" s="41" t="n">
        <v>605</v>
      </c>
      <c r="C117" s="23" t="s">
        <v>247</v>
      </c>
      <c r="D117" s="24" t="s">
        <v>270</v>
      </c>
      <c r="E117" s="25" t="s">
        <v>40</v>
      </c>
      <c r="F117" s="26" t="s">
        <v>271</v>
      </c>
      <c r="G117" s="26" t="n">
        <v>319911</v>
      </c>
      <c r="H117" s="27" t="n">
        <v>268992</v>
      </c>
      <c r="I117" s="28" t="n">
        <f aca="false">SUM(J117:Q117)</f>
        <v>20597</v>
      </c>
      <c r="J117" s="29"/>
      <c r="K117" s="30" t="n">
        <v>9214</v>
      </c>
      <c r="L117" s="30" t="n">
        <v>0</v>
      </c>
      <c r="M117" s="31" t="n">
        <v>0</v>
      </c>
      <c r="N117" s="31" t="n">
        <v>0</v>
      </c>
      <c r="O117" s="31" t="n">
        <v>3770</v>
      </c>
      <c r="P117" s="30" t="n">
        <v>1880</v>
      </c>
      <c r="Q117" s="30" t="n">
        <v>5733</v>
      </c>
      <c r="R117" s="32" t="n">
        <f aca="false">SUM(S117:T117)</f>
        <v>0</v>
      </c>
      <c r="S117" s="33" t="n">
        <v>0</v>
      </c>
      <c r="T117" s="34" t="n">
        <v>0</v>
      </c>
      <c r="U117" s="35" t="n">
        <v>1110</v>
      </c>
      <c r="V117" s="36" t="n">
        <f aca="false">SUM(W117:AC117)</f>
        <v>15470</v>
      </c>
      <c r="W117" s="37" t="n">
        <v>0</v>
      </c>
      <c r="X117" s="38" t="n">
        <v>432</v>
      </c>
      <c r="Y117" s="38" t="n">
        <v>0</v>
      </c>
      <c r="Z117" s="38" t="n">
        <v>15038</v>
      </c>
      <c r="AA117" s="38" t="n">
        <v>0</v>
      </c>
      <c r="AB117" s="38" t="n">
        <v>0</v>
      </c>
      <c r="AC117" s="38" t="n">
        <v>0</v>
      </c>
      <c r="AD117" s="39" t="n">
        <f aca="false">SUM(AE117:AE117)</f>
        <v>0</v>
      </c>
      <c r="AE117" s="40" t="n">
        <v>0</v>
      </c>
    </row>
    <row r="118" customFormat="false" ht="12.75" hidden="false" customHeight="false" outlineLevel="0" collapsed="false">
      <c r="A118" s="22" t="s">
        <v>31</v>
      </c>
      <c r="B118" s="41" t="n">
        <v>605</v>
      </c>
      <c r="C118" s="23" t="s">
        <v>247</v>
      </c>
      <c r="D118" s="24" t="s">
        <v>272</v>
      </c>
      <c r="E118" s="25" t="s">
        <v>40</v>
      </c>
      <c r="F118" s="26" t="s">
        <v>273</v>
      </c>
      <c r="G118" s="26" t="n">
        <v>319929</v>
      </c>
      <c r="H118" s="27" t="n">
        <v>370964</v>
      </c>
      <c r="I118" s="28" t="n">
        <f aca="false">SUM(J118:Q118)</f>
        <v>27229</v>
      </c>
      <c r="J118" s="29" t="n">
        <v>1702</v>
      </c>
      <c r="K118" s="30" t="n">
        <v>10610</v>
      </c>
      <c r="L118" s="30" t="n">
        <v>0</v>
      </c>
      <c r="M118" s="31" t="n">
        <v>0</v>
      </c>
      <c r="N118" s="31" t="n">
        <v>0</v>
      </c>
      <c r="O118" s="31" t="n">
        <v>6102</v>
      </c>
      <c r="P118" s="30" t="n">
        <v>1882</v>
      </c>
      <c r="Q118" s="30" t="n">
        <v>6933</v>
      </c>
      <c r="R118" s="32" t="n">
        <f aca="false">SUM(S118:T118)</f>
        <v>0</v>
      </c>
      <c r="S118" s="33" t="n">
        <v>0</v>
      </c>
      <c r="T118" s="34" t="n">
        <v>0</v>
      </c>
      <c r="U118" s="35" t="n">
        <v>3999</v>
      </c>
      <c r="V118" s="36" t="n">
        <f aca="false">SUM(W118:AC118)</f>
        <v>1842</v>
      </c>
      <c r="W118" s="37" t="n">
        <v>0</v>
      </c>
      <c r="X118" s="38" t="n">
        <v>1842</v>
      </c>
      <c r="Y118" s="38" t="n">
        <v>0</v>
      </c>
      <c r="Z118" s="38" t="n">
        <v>0</v>
      </c>
      <c r="AA118" s="38" t="n">
        <v>0</v>
      </c>
      <c r="AB118" s="38" t="n">
        <v>0</v>
      </c>
      <c r="AC118" s="38" t="n">
        <v>0</v>
      </c>
      <c r="AD118" s="39" t="n">
        <f aca="false">SUM(AE118:AE118)</f>
        <v>0</v>
      </c>
      <c r="AE118" s="40" t="n">
        <v>0</v>
      </c>
    </row>
    <row r="119" customFormat="false" ht="12.75" hidden="false" customHeight="false" outlineLevel="0" collapsed="false">
      <c r="A119" s="22" t="s">
        <v>31</v>
      </c>
      <c r="B119" s="41" t="n">
        <v>605</v>
      </c>
      <c r="C119" s="23" t="s">
        <v>247</v>
      </c>
      <c r="D119" s="24" t="s">
        <v>274</v>
      </c>
      <c r="E119" s="25" t="s">
        <v>40</v>
      </c>
      <c r="F119" s="26" t="s">
        <v>275</v>
      </c>
      <c r="G119" s="26" t="n">
        <v>319937</v>
      </c>
      <c r="H119" s="27" t="n">
        <v>62630</v>
      </c>
      <c r="I119" s="28" t="n">
        <f aca="false">SUM(J119:Q119)</f>
        <v>5368</v>
      </c>
      <c r="J119" s="29"/>
      <c r="K119" s="30"/>
      <c r="L119" s="30" t="n">
        <v>0</v>
      </c>
      <c r="M119" s="31" t="n">
        <v>0</v>
      </c>
      <c r="N119" s="31" t="n">
        <v>0</v>
      </c>
      <c r="O119" s="31" t="n">
        <v>818</v>
      </c>
      <c r="P119" s="30" t="n">
        <v>2517</v>
      </c>
      <c r="Q119" s="30" t="n">
        <v>2033</v>
      </c>
      <c r="R119" s="32" t="n">
        <f aca="false">SUM(S119:T119)</f>
        <v>0</v>
      </c>
      <c r="S119" s="33" t="n">
        <v>0</v>
      </c>
      <c r="T119" s="34" t="n">
        <v>0</v>
      </c>
      <c r="U119" s="35" t="n">
        <v>0</v>
      </c>
      <c r="V119" s="36" t="n">
        <f aca="false">SUM(W119:AC119)</f>
        <v>0</v>
      </c>
      <c r="W119" s="37" t="n">
        <v>0</v>
      </c>
      <c r="X119" s="38" t="n">
        <v>0</v>
      </c>
      <c r="Y119" s="38" t="n">
        <v>0</v>
      </c>
      <c r="Z119" s="38" t="n">
        <v>0</v>
      </c>
      <c r="AA119" s="38" t="n">
        <v>0</v>
      </c>
      <c r="AB119" s="38" t="n">
        <v>0</v>
      </c>
      <c r="AC119" s="38" t="n">
        <v>0</v>
      </c>
      <c r="AD119" s="39" t="n">
        <f aca="false">SUM(AE119:AE119)</f>
        <v>0</v>
      </c>
      <c r="AE119" s="40" t="n">
        <v>0</v>
      </c>
    </row>
    <row r="120" customFormat="false" ht="12.75" hidden="false" customHeight="false" outlineLevel="0" collapsed="false">
      <c r="A120" s="22" t="s">
        <v>31</v>
      </c>
      <c r="B120" s="41" t="n">
        <v>605</v>
      </c>
      <c r="C120" s="23" t="s">
        <v>247</v>
      </c>
      <c r="D120" s="24" t="s">
        <v>276</v>
      </c>
      <c r="E120" s="25" t="s">
        <v>40</v>
      </c>
      <c r="F120" s="26" t="s">
        <v>277</v>
      </c>
      <c r="G120" s="26" t="n">
        <v>649236</v>
      </c>
      <c r="H120" s="27" t="n">
        <v>0</v>
      </c>
      <c r="I120" s="28" t="n">
        <f aca="false">SUM(J120:Q120)</f>
        <v>0</v>
      </c>
      <c r="J120" s="29"/>
      <c r="K120" s="30"/>
      <c r="L120" s="30" t="n">
        <v>0</v>
      </c>
      <c r="M120" s="31" t="n">
        <v>0</v>
      </c>
      <c r="N120" s="31" t="n">
        <v>0</v>
      </c>
      <c r="O120" s="31" t="n">
        <v>0</v>
      </c>
      <c r="P120" s="30" t="n">
        <v>0</v>
      </c>
      <c r="Q120" s="30" t="n">
        <v>0</v>
      </c>
      <c r="R120" s="32" t="n">
        <f aca="false">SUM(S120:T120)</f>
        <v>0</v>
      </c>
      <c r="S120" s="33" t="n">
        <v>0</v>
      </c>
      <c r="T120" s="34" t="n">
        <v>0</v>
      </c>
      <c r="U120" s="35" t="n">
        <v>0</v>
      </c>
      <c r="V120" s="36" t="n">
        <f aca="false">SUM(W120:AC120)</f>
        <v>0</v>
      </c>
      <c r="W120" s="37" t="n">
        <v>0</v>
      </c>
      <c r="X120" s="38" t="n">
        <v>0</v>
      </c>
      <c r="Y120" s="38" t="n">
        <v>0</v>
      </c>
      <c r="Z120" s="38" t="n">
        <v>0</v>
      </c>
      <c r="AA120" s="38" t="n">
        <v>0</v>
      </c>
      <c r="AB120" s="38" t="n">
        <v>0</v>
      </c>
      <c r="AC120" s="38" t="n">
        <v>0</v>
      </c>
      <c r="AD120" s="39" t="n">
        <f aca="false">SUM(AE120:AE120)</f>
        <v>0</v>
      </c>
      <c r="AE120" s="40" t="n">
        <v>0</v>
      </c>
    </row>
    <row r="121" customFormat="false" ht="12.75" hidden="false" customHeight="false" outlineLevel="0" collapsed="false">
      <c r="A121" s="22" t="s">
        <v>31</v>
      </c>
      <c r="B121" s="41" t="n">
        <v>605</v>
      </c>
      <c r="C121" s="23" t="s">
        <v>247</v>
      </c>
      <c r="D121" s="24" t="s">
        <v>278</v>
      </c>
      <c r="E121" s="25" t="s">
        <v>40</v>
      </c>
      <c r="F121" s="26" t="s">
        <v>279</v>
      </c>
      <c r="G121" s="26" t="n">
        <v>647632</v>
      </c>
      <c r="H121" s="27" t="n">
        <v>0</v>
      </c>
      <c r="I121" s="28" t="n">
        <f aca="false">SUM(J121:Q121)</f>
        <v>0</v>
      </c>
      <c r="J121" s="29"/>
      <c r="K121" s="30"/>
      <c r="L121" s="30" t="n">
        <v>0</v>
      </c>
      <c r="M121" s="31" t="n">
        <v>0</v>
      </c>
      <c r="N121" s="31" t="n">
        <v>0</v>
      </c>
      <c r="O121" s="31" t="n">
        <v>0</v>
      </c>
      <c r="P121" s="30" t="n">
        <v>0</v>
      </c>
      <c r="Q121" s="30" t="n">
        <v>0</v>
      </c>
      <c r="R121" s="32" t="n">
        <f aca="false">SUM(S121:T121)</f>
        <v>0</v>
      </c>
      <c r="S121" s="33" t="n">
        <v>0</v>
      </c>
      <c r="T121" s="34" t="n">
        <v>0</v>
      </c>
      <c r="U121" s="35" t="n">
        <v>0</v>
      </c>
      <c r="V121" s="36" t="n">
        <f aca="false">SUM(W121:AC121)</f>
        <v>0</v>
      </c>
      <c r="W121" s="37" t="n">
        <v>0</v>
      </c>
      <c r="X121" s="38" t="n">
        <v>0</v>
      </c>
      <c r="Y121" s="38" t="n">
        <v>0</v>
      </c>
      <c r="Z121" s="38" t="n">
        <v>0</v>
      </c>
      <c r="AA121" s="38" t="n">
        <v>0</v>
      </c>
      <c r="AB121" s="38" t="n">
        <v>0</v>
      </c>
      <c r="AC121" s="38" t="n">
        <v>0</v>
      </c>
      <c r="AD121" s="39" t="n">
        <f aca="false">SUM(AE121:AE121)</f>
        <v>0</v>
      </c>
      <c r="AE121" s="40" t="n">
        <v>0</v>
      </c>
    </row>
    <row r="122" customFormat="false" ht="12.75" hidden="false" customHeight="false" outlineLevel="0" collapsed="false">
      <c r="A122" s="22" t="s">
        <v>31</v>
      </c>
      <c r="B122" s="41" t="n">
        <v>605</v>
      </c>
      <c r="C122" s="23" t="s">
        <v>247</v>
      </c>
      <c r="D122" s="24" t="s">
        <v>280</v>
      </c>
      <c r="E122" s="25" t="s">
        <v>40</v>
      </c>
      <c r="F122" s="26" t="s">
        <v>281</v>
      </c>
      <c r="G122" s="26" t="n">
        <v>647501</v>
      </c>
      <c r="H122" s="27" t="n">
        <v>0</v>
      </c>
      <c r="I122" s="28" t="n">
        <f aca="false">SUM(J122:Q122)</f>
        <v>0</v>
      </c>
      <c r="J122" s="29"/>
      <c r="K122" s="30"/>
      <c r="L122" s="30" t="n">
        <v>0</v>
      </c>
      <c r="M122" s="31" t="n">
        <v>0</v>
      </c>
      <c r="N122" s="31" t="n">
        <v>0</v>
      </c>
      <c r="O122" s="31" t="n">
        <v>0</v>
      </c>
      <c r="P122" s="30" t="n">
        <v>0</v>
      </c>
      <c r="Q122" s="30" t="n">
        <v>0</v>
      </c>
      <c r="R122" s="32" t="n">
        <f aca="false">SUM(S122:T122)</f>
        <v>0</v>
      </c>
      <c r="S122" s="33" t="n">
        <v>0</v>
      </c>
      <c r="T122" s="34" t="n">
        <v>0</v>
      </c>
      <c r="U122" s="35" t="n">
        <v>0</v>
      </c>
      <c r="V122" s="36" t="n">
        <f aca="false">SUM(W122:AC122)</f>
        <v>0</v>
      </c>
      <c r="W122" s="37" t="n">
        <v>0</v>
      </c>
      <c r="X122" s="38" t="n">
        <v>0</v>
      </c>
      <c r="Y122" s="38" t="n">
        <v>0</v>
      </c>
      <c r="Z122" s="38" t="n">
        <v>0</v>
      </c>
      <c r="AA122" s="38" t="n">
        <v>0</v>
      </c>
      <c r="AB122" s="38" t="n">
        <v>0</v>
      </c>
      <c r="AC122" s="38" t="n">
        <v>0</v>
      </c>
      <c r="AD122" s="39" t="n">
        <f aca="false">SUM(AE122:AE122)</f>
        <v>0</v>
      </c>
      <c r="AE122" s="40" t="n">
        <v>0</v>
      </c>
    </row>
    <row r="123" customFormat="false" ht="12.75" hidden="false" customHeight="false" outlineLevel="0" collapsed="false">
      <c r="A123" s="22" t="s">
        <v>31</v>
      </c>
      <c r="B123" s="41" t="n">
        <v>605</v>
      </c>
      <c r="C123" s="23" t="s">
        <v>247</v>
      </c>
      <c r="D123" s="24" t="s">
        <v>282</v>
      </c>
      <c r="E123" s="25" t="s">
        <v>40</v>
      </c>
      <c r="F123" s="26" t="s">
        <v>283</v>
      </c>
      <c r="G123" s="26" t="n">
        <v>648159</v>
      </c>
      <c r="H123" s="27" t="n">
        <v>0</v>
      </c>
      <c r="I123" s="28" t="n">
        <f aca="false">SUM(J123:Q123)</f>
        <v>0</v>
      </c>
      <c r="J123" s="29"/>
      <c r="K123" s="30"/>
      <c r="L123" s="30" t="n">
        <v>0</v>
      </c>
      <c r="M123" s="31" t="n">
        <v>0</v>
      </c>
      <c r="N123" s="31" t="n">
        <v>0</v>
      </c>
      <c r="O123" s="31" t="n">
        <v>0</v>
      </c>
      <c r="P123" s="30" t="n">
        <v>0</v>
      </c>
      <c r="Q123" s="30" t="n">
        <v>0</v>
      </c>
      <c r="R123" s="32" t="n">
        <f aca="false">SUM(S123:T123)</f>
        <v>0</v>
      </c>
      <c r="S123" s="33" t="n">
        <v>0</v>
      </c>
      <c r="T123" s="34" t="n">
        <v>0</v>
      </c>
      <c r="U123" s="35" t="n">
        <v>0</v>
      </c>
      <c r="V123" s="36" t="n">
        <f aca="false">SUM(W123:AC123)</f>
        <v>0</v>
      </c>
      <c r="W123" s="37" t="n">
        <v>0</v>
      </c>
      <c r="X123" s="38" t="n">
        <v>0</v>
      </c>
      <c r="Y123" s="38" t="n">
        <v>0</v>
      </c>
      <c r="Z123" s="38" t="n">
        <v>0</v>
      </c>
      <c r="AA123" s="38" t="n">
        <v>0</v>
      </c>
      <c r="AB123" s="38" t="n">
        <v>0</v>
      </c>
      <c r="AC123" s="38" t="n">
        <v>0</v>
      </c>
      <c r="AD123" s="39" t="n">
        <f aca="false">SUM(AE123:AE123)</f>
        <v>0</v>
      </c>
      <c r="AE123" s="40" t="n">
        <v>0</v>
      </c>
    </row>
    <row r="124" customFormat="false" ht="12.75" hidden="false" customHeight="false" outlineLevel="0" collapsed="false">
      <c r="A124" s="22" t="s">
        <v>31</v>
      </c>
      <c r="B124" s="41" t="n">
        <v>605</v>
      </c>
      <c r="C124" s="23" t="s">
        <v>247</v>
      </c>
      <c r="D124" s="24" t="s">
        <v>284</v>
      </c>
      <c r="E124" s="25" t="s">
        <v>40</v>
      </c>
      <c r="F124" s="26" t="s">
        <v>285</v>
      </c>
      <c r="G124" s="26" t="n">
        <v>320030</v>
      </c>
      <c r="H124" s="27" t="n">
        <v>0</v>
      </c>
      <c r="I124" s="28" t="n">
        <f aca="false">SUM(J124:Q124)</f>
        <v>0</v>
      </c>
      <c r="J124" s="29"/>
      <c r="K124" s="30"/>
      <c r="L124" s="30" t="n">
        <v>0</v>
      </c>
      <c r="M124" s="31" t="n">
        <v>0</v>
      </c>
      <c r="N124" s="31" t="n">
        <v>0</v>
      </c>
      <c r="O124" s="31" t="n">
        <v>0</v>
      </c>
      <c r="P124" s="30" t="n">
        <v>0</v>
      </c>
      <c r="Q124" s="30" t="n">
        <v>0</v>
      </c>
      <c r="R124" s="32" t="n">
        <f aca="false">SUM(S124:T124)</f>
        <v>0</v>
      </c>
      <c r="S124" s="33" t="n">
        <v>0</v>
      </c>
      <c r="T124" s="34" t="n">
        <v>0</v>
      </c>
      <c r="U124" s="35" t="n">
        <v>0</v>
      </c>
      <c r="V124" s="36" t="n">
        <f aca="false">SUM(W124:AC124)</f>
        <v>0</v>
      </c>
      <c r="W124" s="37" t="n">
        <v>0</v>
      </c>
      <c r="X124" s="38" t="n">
        <v>0</v>
      </c>
      <c r="Y124" s="38" t="n">
        <v>0</v>
      </c>
      <c r="Z124" s="38" t="n">
        <v>0</v>
      </c>
      <c r="AA124" s="38" t="n">
        <v>0</v>
      </c>
      <c r="AB124" s="38" t="n">
        <v>0</v>
      </c>
      <c r="AC124" s="38" t="n">
        <v>0</v>
      </c>
      <c r="AD124" s="39" t="n">
        <f aca="false">SUM(AE124:AE124)</f>
        <v>0</v>
      </c>
      <c r="AE124" s="40" t="n">
        <v>0</v>
      </c>
    </row>
    <row r="125" customFormat="false" ht="12.75" hidden="false" customHeight="false" outlineLevel="0" collapsed="false">
      <c r="A125" s="22" t="s">
        <v>31</v>
      </c>
      <c r="B125" s="41" t="n">
        <v>605</v>
      </c>
      <c r="C125" s="23" t="s">
        <v>247</v>
      </c>
      <c r="D125" s="24" t="s">
        <v>286</v>
      </c>
      <c r="E125" s="25" t="s">
        <v>40</v>
      </c>
      <c r="F125" s="26" t="s">
        <v>287</v>
      </c>
      <c r="G125" s="26" t="n">
        <v>320056</v>
      </c>
      <c r="H125" s="27" t="n">
        <v>1096858</v>
      </c>
      <c r="I125" s="28" t="n">
        <f aca="false">SUM(J125:Q125)</f>
        <v>62499</v>
      </c>
      <c r="J125" s="29" t="n">
        <v>1869</v>
      </c>
      <c r="K125" s="30" t="n">
        <v>3752</v>
      </c>
      <c r="L125" s="30" t="n">
        <v>14400</v>
      </c>
      <c r="M125" s="31" t="n">
        <v>0</v>
      </c>
      <c r="N125" s="31" t="n">
        <v>0</v>
      </c>
      <c r="O125" s="31" t="n">
        <v>24110</v>
      </c>
      <c r="P125" s="30" t="n">
        <v>12601</v>
      </c>
      <c r="Q125" s="30" t="n">
        <v>5767</v>
      </c>
      <c r="R125" s="32" t="n">
        <f aca="false">SUM(S125:T125)</f>
        <v>0</v>
      </c>
      <c r="S125" s="33" t="n">
        <v>0</v>
      </c>
      <c r="T125" s="34" t="n">
        <v>0</v>
      </c>
      <c r="U125" s="35" t="n">
        <v>0</v>
      </c>
      <c r="V125" s="36" t="n">
        <f aca="false">SUM(W125:AC125)</f>
        <v>322</v>
      </c>
      <c r="W125" s="37" t="n">
        <v>0</v>
      </c>
      <c r="X125" s="38" t="n">
        <v>322</v>
      </c>
      <c r="Y125" s="38" t="n">
        <v>0</v>
      </c>
      <c r="Z125" s="38" t="n">
        <v>0</v>
      </c>
      <c r="AA125" s="38" t="n">
        <v>0</v>
      </c>
      <c r="AB125" s="38" t="n">
        <v>0</v>
      </c>
      <c r="AC125" s="38" t="n">
        <v>0</v>
      </c>
      <c r="AD125" s="39" t="n">
        <f aca="false">SUM(AE125:AE125)</f>
        <v>0</v>
      </c>
      <c r="AE125" s="40" t="n">
        <v>0</v>
      </c>
    </row>
    <row r="126" customFormat="false" ht="12.75" hidden="false" customHeight="false" outlineLevel="0" collapsed="false">
      <c r="A126" s="22" t="s">
        <v>31</v>
      </c>
      <c r="B126" s="41" t="n">
        <v>605</v>
      </c>
      <c r="C126" s="23" t="s">
        <v>247</v>
      </c>
      <c r="D126" s="24" t="s">
        <v>288</v>
      </c>
      <c r="E126" s="25" t="s">
        <v>40</v>
      </c>
      <c r="F126" s="26" t="s">
        <v>289</v>
      </c>
      <c r="G126" s="26" t="n">
        <v>649228</v>
      </c>
      <c r="H126" s="27" t="n">
        <v>0</v>
      </c>
      <c r="I126" s="28" t="n">
        <f aca="false">SUM(J126:Q126)</f>
        <v>0</v>
      </c>
      <c r="J126" s="29"/>
      <c r="K126" s="30"/>
      <c r="L126" s="30" t="n">
        <v>0</v>
      </c>
      <c r="M126" s="31" t="n">
        <v>0</v>
      </c>
      <c r="N126" s="31" t="n">
        <v>0</v>
      </c>
      <c r="O126" s="31" t="n">
        <v>0</v>
      </c>
      <c r="P126" s="30" t="n">
        <v>0</v>
      </c>
      <c r="Q126" s="30" t="n">
        <v>0</v>
      </c>
      <c r="R126" s="32" t="n">
        <f aca="false">SUM(S126:T126)</f>
        <v>0</v>
      </c>
      <c r="S126" s="33" t="n">
        <v>0</v>
      </c>
      <c r="T126" s="34" t="n">
        <v>0</v>
      </c>
      <c r="U126" s="35" t="n">
        <v>0</v>
      </c>
      <c r="V126" s="36" t="n">
        <f aca="false">SUM(W126:AC126)</f>
        <v>0</v>
      </c>
      <c r="W126" s="37" t="n">
        <v>0</v>
      </c>
      <c r="X126" s="38" t="n">
        <v>0</v>
      </c>
      <c r="Y126" s="38" t="n">
        <v>0</v>
      </c>
      <c r="Z126" s="38" t="n">
        <v>0</v>
      </c>
      <c r="AA126" s="38" t="n">
        <v>0</v>
      </c>
      <c r="AB126" s="38" t="n">
        <v>0</v>
      </c>
      <c r="AC126" s="38" t="n">
        <v>0</v>
      </c>
      <c r="AD126" s="39" t="n">
        <f aca="false">SUM(AE126:AE126)</f>
        <v>0</v>
      </c>
      <c r="AE126" s="40" t="n">
        <v>0</v>
      </c>
    </row>
    <row r="127" customFormat="false" ht="12.75" hidden="false" customHeight="false" outlineLevel="0" collapsed="false">
      <c r="A127" s="22" t="s">
        <v>31</v>
      </c>
      <c r="B127" s="41" t="n">
        <v>605</v>
      </c>
      <c r="C127" s="23" t="s">
        <v>247</v>
      </c>
      <c r="D127" s="24" t="s">
        <v>290</v>
      </c>
      <c r="E127" s="25" t="s">
        <v>40</v>
      </c>
      <c r="F127" s="26" t="s">
        <v>291</v>
      </c>
      <c r="G127" s="26" t="n">
        <v>320072</v>
      </c>
      <c r="H127" s="27" t="n">
        <v>0</v>
      </c>
      <c r="I127" s="28" t="n">
        <f aca="false">SUM(J127:Q127)</f>
        <v>909</v>
      </c>
      <c r="J127" s="29"/>
      <c r="K127" s="30"/>
      <c r="L127" s="30" t="n">
        <v>0</v>
      </c>
      <c r="M127" s="31" t="n">
        <v>0</v>
      </c>
      <c r="N127" s="31" t="n">
        <v>0</v>
      </c>
      <c r="O127" s="31" t="n">
        <v>0</v>
      </c>
      <c r="P127" s="30" t="n">
        <v>909</v>
      </c>
      <c r="Q127" s="30" t="n">
        <v>0</v>
      </c>
      <c r="R127" s="32" t="n">
        <f aca="false">SUM(S127:T127)</f>
        <v>0</v>
      </c>
      <c r="S127" s="33" t="n">
        <v>0</v>
      </c>
      <c r="T127" s="34" t="n">
        <v>0</v>
      </c>
      <c r="U127" s="35" t="n">
        <v>0</v>
      </c>
      <c r="V127" s="36" t="n">
        <f aca="false">SUM(W127:AC127)</f>
        <v>0</v>
      </c>
      <c r="W127" s="37" t="n">
        <v>0</v>
      </c>
      <c r="X127" s="38" t="n">
        <v>0</v>
      </c>
      <c r="Y127" s="38" t="n">
        <v>0</v>
      </c>
      <c r="Z127" s="38" t="n">
        <v>0</v>
      </c>
      <c r="AA127" s="38" t="n">
        <v>0</v>
      </c>
      <c r="AB127" s="38" t="n">
        <v>0</v>
      </c>
      <c r="AC127" s="38" t="n">
        <v>0</v>
      </c>
      <c r="AD127" s="39" t="n">
        <f aca="false">SUM(AE127:AE127)</f>
        <v>0</v>
      </c>
      <c r="AE127" s="40" t="n">
        <v>0</v>
      </c>
    </row>
    <row r="128" customFormat="false" ht="12.75" hidden="false" customHeight="false" outlineLevel="0" collapsed="false">
      <c r="A128" s="22" t="s">
        <v>31</v>
      </c>
      <c r="B128" s="41" t="n">
        <v>605</v>
      </c>
      <c r="C128" s="23" t="s">
        <v>247</v>
      </c>
      <c r="D128" s="24" t="s">
        <v>292</v>
      </c>
      <c r="E128" s="25" t="s">
        <v>40</v>
      </c>
      <c r="F128" s="26" t="s">
        <v>293</v>
      </c>
      <c r="G128" s="26" t="n">
        <v>320099</v>
      </c>
      <c r="H128" s="27" t="n">
        <v>0</v>
      </c>
      <c r="I128" s="28" t="n">
        <f aca="false">SUM(J128:Q128)</f>
        <v>0</v>
      </c>
      <c r="J128" s="29"/>
      <c r="K128" s="30"/>
      <c r="L128" s="30" t="n">
        <v>0</v>
      </c>
      <c r="M128" s="31" t="n">
        <v>0</v>
      </c>
      <c r="N128" s="31" t="n">
        <v>0</v>
      </c>
      <c r="O128" s="31" t="n">
        <v>0</v>
      </c>
      <c r="P128" s="30" t="n">
        <v>0</v>
      </c>
      <c r="Q128" s="30" t="n">
        <v>0</v>
      </c>
      <c r="R128" s="32" t="n">
        <f aca="false">SUM(S128:T128)</f>
        <v>0</v>
      </c>
      <c r="S128" s="33" t="n">
        <v>0</v>
      </c>
      <c r="T128" s="34" t="n">
        <v>0</v>
      </c>
      <c r="U128" s="35" t="n">
        <v>0</v>
      </c>
      <c r="V128" s="36" t="n">
        <f aca="false">SUM(W128:AC128)</f>
        <v>0</v>
      </c>
      <c r="W128" s="37" t="n">
        <v>0</v>
      </c>
      <c r="X128" s="38" t="n">
        <v>0</v>
      </c>
      <c r="Y128" s="38" t="n">
        <v>0</v>
      </c>
      <c r="Z128" s="38" t="n">
        <v>0</v>
      </c>
      <c r="AA128" s="38" t="n">
        <v>0</v>
      </c>
      <c r="AB128" s="38" t="n">
        <v>0</v>
      </c>
      <c r="AC128" s="38" t="n">
        <v>0</v>
      </c>
      <c r="AD128" s="39" t="n">
        <f aca="false">SUM(AE128:AE128)</f>
        <v>0</v>
      </c>
      <c r="AE128" s="40" t="n">
        <v>0</v>
      </c>
    </row>
    <row r="129" customFormat="false" ht="12.75" hidden="false" customHeight="false" outlineLevel="0" collapsed="false">
      <c r="A129" s="22" t="s">
        <v>31</v>
      </c>
      <c r="B129" s="41" t="n">
        <v>605</v>
      </c>
      <c r="C129" s="23" t="s">
        <v>247</v>
      </c>
      <c r="D129" s="24" t="s">
        <v>294</v>
      </c>
      <c r="E129" s="25" t="s">
        <v>40</v>
      </c>
      <c r="F129" s="26" t="s">
        <v>295</v>
      </c>
      <c r="G129" s="26" t="n">
        <v>320102</v>
      </c>
      <c r="H129" s="27" t="n">
        <v>95508</v>
      </c>
      <c r="I129" s="28" t="n">
        <f aca="false">SUM(J129:Q129)</f>
        <v>6577</v>
      </c>
      <c r="J129" s="29"/>
      <c r="K129" s="30"/>
      <c r="L129" s="30" t="n">
        <v>0</v>
      </c>
      <c r="M129" s="31" t="n">
        <v>0</v>
      </c>
      <c r="N129" s="31" t="n">
        <v>0</v>
      </c>
      <c r="O129" s="31" t="n">
        <v>1218</v>
      </c>
      <c r="P129" s="30" t="n">
        <v>1126</v>
      </c>
      <c r="Q129" s="30" t="n">
        <v>4233</v>
      </c>
      <c r="R129" s="32" t="n">
        <f aca="false">SUM(S129:T129)</f>
        <v>0</v>
      </c>
      <c r="S129" s="33" t="n">
        <v>0</v>
      </c>
      <c r="T129" s="34" t="n">
        <v>0</v>
      </c>
      <c r="U129" s="35" t="n">
        <v>4622</v>
      </c>
      <c r="V129" s="36" t="n">
        <f aca="false">SUM(W129:AC129)</f>
        <v>0</v>
      </c>
      <c r="W129" s="37" t="n">
        <v>0</v>
      </c>
      <c r="X129" s="38" t="n">
        <v>0</v>
      </c>
      <c r="Y129" s="38" t="n">
        <v>0</v>
      </c>
      <c r="Z129" s="38" t="n">
        <v>0</v>
      </c>
      <c r="AA129" s="38" t="n">
        <v>0</v>
      </c>
      <c r="AB129" s="38" t="n">
        <v>0</v>
      </c>
      <c r="AC129" s="38" t="n">
        <v>0</v>
      </c>
      <c r="AD129" s="39" t="n">
        <f aca="false">SUM(AE129:AE129)</f>
        <v>0</v>
      </c>
      <c r="AE129" s="40" t="n">
        <v>0</v>
      </c>
    </row>
    <row r="130" customFormat="false" ht="12.75" hidden="false" customHeight="false" outlineLevel="0" collapsed="false">
      <c r="A130" s="22" t="s">
        <v>31</v>
      </c>
      <c r="B130" s="41" t="n">
        <v>605</v>
      </c>
      <c r="C130" s="23" t="s">
        <v>247</v>
      </c>
      <c r="D130" s="24" t="s">
        <v>296</v>
      </c>
      <c r="E130" s="25" t="s">
        <v>40</v>
      </c>
      <c r="F130" s="26" t="s">
        <v>297</v>
      </c>
      <c r="G130" s="26" t="n">
        <v>648990</v>
      </c>
      <c r="H130" s="27" t="n">
        <v>0</v>
      </c>
      <c r="I130" s="28" t="n">
        <f aca="false">SUM(J130:Q130)</f>
        <v>0</v>
      </c>
      <c r="J130" s="29"/>
      <c r="K130" s="30"/>
      <c r="L130" s="30" t="n">
        <v>0</v>
      </c>
      <c r="M130" s="31" t="n">
        <v>0</v>
      </c>
      <c r="N130" s="31" t="n">
        <v>0</v>
      </c>
      <c r="O130" s="31" t="n">
        <v>0</v>
      </c>
      <c r="P130" s="30" t="n">
        <v>0</v>
      </c>
      <c r="Q130" s="30" t="n">
        <v>0</v>
      </c>
      <c r="R130" s="32" t="n">
        <f aca="false">SUM(S130:T130)</f>
        <v>0</v>
      </c>
      <c r="S130" s="33" t="n">
        <v>0</v>
      </c>
      <c r="T130" s="34" t="n">
        <v>0</v>
      </c>
      <c r="U130" s="35" t="n">
        <v>0</v>
      </c>
      <c r="V130" s="36" t="n">
        <f aca="false">SUM(W130:AC130)</f>
        <v>0</v>
      </c>
      <c r="W130" s="37" t="n">
        <v>0</v>
      </c>
      <c r="X130" s="38" t="n">
        <v>0</v>
      </c>
      <c r="Y130" s="38" t="n">
        <v>0</v>
      </c>
      <c r="Z130" s="38" t="n">
        <v>0</v>
      </c>
      <c r="AA130" s="38" t="n">
        <v>0</v>
      </c>
      <c r="AB130" s="38" t="n">
        <v>0</v>
      </c>
      <c r="AC130" s="38" t="n">
        <v>0</v>
      </c>
      <c r="AD130" s="39" t="n">
        <f aca="false">SUM(AE130:AE130)</f>
        <v>0</v>
      </c>
      <c r="AE130" s="40" t="n">
        <v>0</v>
      </c>
    </row>
    <row r="131" customFormat="false" ht="12.75" hidden="false" customHeight="false" outlineLevel="0" collapsed="false">
      <c r="A131" s="22" t="s">
        <v>31</v>
      </c>
      <c r="B131" s="41" t="n">
        <v>605</v>
      </c>
      <c r="C131" s="23" t="s">
        <v>247</v>
      </c>
      <c r="D131" s="24" t="s">
        <v>298</v>
      </c>
      <c r="E131" s="25" t="s">
        <v>40</v>
      </c>
      <c r="F131" s="26" t="s">
        <v>299</v>
      </c>
      <c r="G131" s="26" t="n">
        <v>320196</v>
      </c>
      <c r="H131" s="27" t="n">
        <v>0</v>
      </c>
      <c r="I131" s="28" t="n">
        <f aca="false">SUM(J131:Q131)</f>
        <v>0</v>
      </c>
      <c r="J131" s="29"/>
      <c r="K131" s="30"/>
      <c r="L131" s="30" t="n">
        <v>0</v>
      </c>
      <c r="M131" s="31" t="n">
        <v>0</v>
      </c>
      <c r="N131" s="31" t="n">
        <v>0</v>
      </c>
      <c r="O131" s="31" t="n">
        <v>0</v>
      </c>
      <c r="P131" s="30" t="n">
        <v>0</v>
      </c>
      <c r="Q131" s="30" t="n">
        <v>0</v>
      </c>
      <c r="R131" s="32" t="n">
        <f aca="false">SUM(S131:T131)</f>
        <v>0</v>
      </c>
      <c r="S131" s="33" t="n">
        <v>0</v>
      </c>
      <c r="T131" s="34" t="n">
        <v>0</v>
      </c>
      <c r="U131" s="35" t="n">
        <v>0</v>
      </c>
      <c r="V131" s="36" t="n">
        <f aca="false">SUM(W131:AC131)</f>
        <v>0</v>
      </c>
      <c r="W131" s="37" t="n">
        <v>0</v>
      </c>
      <c r="X131" s="38" t="n">
        <v>0</v>
      </c>
      <c r="Y131" s="38" t="n">
        <v>0</v>
      </c>
      <c r="Z131" s="38" t="n">
        <v>0</v>
      </c>
      <c r="AA131" s="38" t="n">
        <v>0</v>
      </c>
      <c r="AB131" s="38" t="n">
        <v>0</v>
      </c>
      <c r="AC131" s="38" t="n">
        <v>0</v>
      </c>
      <c r="AD131" s="39" t="n">
        <f aca="false">SUM(AE131:AE131)</f>
        <v>0</v>
      </c>
      <c r="AE131" s="40" t="n">
        <v>0</v>
      </c>
    </row>
    <row r="132" customFormat="false" ht="12.75" hidden="false" customHeight="false" outlineLevel="0" collapsed="false">
      <c r="A132" s="22" t="s">
        <v>31</v>
      </c>
      <c r="B132" s="41" t="n">
        <v>605</v>
      </c>
      <c r="C132" s="23" t="s">
        <v>247</v>
      </c>
      <c r="D132" s="24" t="s">
        <v>300</v>
      </c>
      <c r="E132" s="25" t="s">
        <v>40</v>
      </c>
      <c r="F132" s="26" t="s">
        <v>301</v>
      </c>
      <c r="G132" s="26" t="n">
        <v>320226</v>
      </c>
      <c r="H132" s="27" t="n">
        <v>298129</v>
      </c>
      <c r="I132" s="28" t="n">
        <f aca="false">SUM(J132:Q132)</f>
        <v>20772</v>
      </c>
      <c r="J132" s="29"/>
      <c r="K132" s="30" t="n">
        <v>6489</v>
      </c>
      <c r="L132" s="30" t="n">
        <v>4320</v>
      </c>
      <c r="M132" s="31" t="n">
        <v>0</v>
      </c>
      <c r="N132" s="31" t="n">
        <v>0</v>
      </c>
      <c r="O132" s="31" t="n">
        <v>3759</v>
      </c>
      <c r="P132" s="30" t="n">
        <v>2571</v>
      </c>
      <c r="Q132" s="30" t="n">
        <v>3633</v>
      </c>
      <c r="R132" s="32" t="n">
        <f aca="false">SUM(S132:T132)</f>
        <v>0</v>
      </c>
      <c r="S132" s="33" t="n">
        <v>0</v>
      </c>
      <c r="T132" s="34" t="n">
        <v>0</v>
      </c>
      <c r="U132" s="35" t="n">
        <v>0</v>
      </c>
      <c r="V132" s="36" t="n">
        <f aca="false">SUM(W132:AC132)</f>
        <v>51</v>
      </c>
      <c r="W132" s="37" t="n">
        <v>0</v>
      </c>
      <c r="X132" s="38" t="n">
        <v>51</v>
      </c>
      <c r="Y132" s="38" t="n">
        <v>0</v>
      </c>
      <c r="Z132" s="38" t="n">
        <v>0</v>
      </c>
      <c r="AA132" s="38" t="n">
        <v>0</v>
      </c>
      <c r="AB132" s="38" t="n">
        <v>0</v>
      </c>
      <c r="AC132" s="38" t="n">
        <v>0</v>
      </c>
      <c r="AD132" s="39" t="n">
        <f aca="false">SUM(AE132:AE132)</f>
        <v>0</v>
      </c>
      <c r="AE132" s="40" t="n">
        <v>0</v>
      </c>
    </row>
    <row r="133" customFormat="false" ht="12.75" hidden="false" customHeight="false" outlineLevel="0" collapsed="false">
      <c r="A133" s="22" t="s">
        <v>31</v>
      </c>
      <c r="B133" s="41" t="n">
        <v>605</v>
      </c>
      <c r="C133" s="23" t="s">
        <v>247</v>
      </c>
      <c r="D133" s="24" t="s">
        <v>302</v>
      </c>
      <c r="E133" s="25" t="s">
        <v>40</v>
      </c>
      <c r="F133" s="26" t="s">
        <v>101</v>
      </c>
      <c r="G133" s="26" t="n">
        <v>647641</v>
      </c>
      <c r="H133" s="27" t="n">
        <v>0</v>
      </c>
      <c r="I133" s="28" t="n">
        <f aca="false">SUM(J133:Q133)</f>
        <v>0</v>
      </c>
      <c r="J133" s="29"/>
      <c r="K133" s="30"/>
      <c r="L133" s="30" t="n">
        <v>0</v>
      </c>
      <c r="M133" s="31" t="n">
        <v>0</v>
      </c>
      <c r="N133" s="31" t="n">
        <v>0</v>
      </c>
      <c r="O133" s="31" t="n">
        <v>0</v>
      </c>
      <c r="P133" s="30" t="n">
        <v>0</v>
      </c>
      <c r="Q133" s="30" t="n">
        <v>0</v>
      </c>
      <c r="R133" s="32" t="n">
        <f aca="false">SUM(S133:T133)</f>
        <v>0</v>
      </c>
      <c r="S133" s="33" t="n">
        <v>0</v>
      </c>
      <c r="T133" s="34" t="n">
        <v>0</v>
      </c>
      <c r="U133" s="35" t="n">
        <v>0</v>
      </c>
      <c r="V133" s="36" t="n">
        <f aca="false">SUM(W133:AC133)</f>
        <v>0</v>
      </c>
      <c r="W133" s="37" t="n">
        <v>0</v>
      </c>
      <c r="X133" s="38" t="n">
        <v>0</v>
      </c>
      <c r="Y133" s="38" t="n">
        <v>0</v>
      </c>
      <c r="Z133" s="38" t="n">
        <v>0</v>
      </c>
      <c r="AA133" s="38" t="n">
        <v>0</v>
      </c>
      <c r="AB133" s="38" t="n">
        <v>0</v>
      </c>
      <c r="AC133" s="38" t="n">
        <v>0</v>
      </c>
      <c r="AD133" s="39" t="n">
        <f aca="false">SUM(AE133:AE133)</f>
        <v>0</v>
      </c>
      <c r="AE133" s="40" t="n">
        <v>0</v>
      </c>
    </row>
    <row r="134" customFormat="false" ht="12.75" hidden="false" customHeight="false" outlineLevel="0" collapsed="false">
      <c r="A134" s="22" t="s">
        <v>31</v>
      </c>
      <c r="B134" s="41" t="n">
        <v>605</v>
      </c>
      <c r="C134" s="23" t="s">
        <v>247</v>
      </c>
      <c r="D134" s="24" t="s">
        <v>303</v>
      </c>
      <c r="E134" s="25" t="s">
        <v>40</v>
      </c>
      <c r="F134" s="26" t="s">
        <v>304</v>
      </c>
      <c r="G134" s="26" t="n">
        <v>320234</v>
      </c>
      <c r="H134" s="27" t="n">
        <v>287690</v>
      </c>
      <c r="I134" s="28" t="n">
        <f aca="false">SUM(J134:Q134)</f>
        <v>15205</v>
      </c>
      <c r="J134" s="29"/>
      <c r="K134" s="30" t="n">
        <v>6298</v>
      </c>
      <c r="L134" s="30" t="n">
        <v>0</v>
      </c>
      <c r="M134" s="31" t="n">
        <v>0</v>
      </c>
      <c r="N134" s="31" t="n">
        <v>0</v>
      </c>
      <c r="O134" s="31" t="n">
        <v>4025</v>
      </c>
      <c r="P134" s="30" t="n">
        <v>1449</v>
      </c>
      <c r="Q134" s="30" t="n">
        <v>3433</v>
      </c>
      <c r="R134" s="32" t="n">
        <f aca="false">SUM(S134:T134)</f>
        <v>0</v>
      </c>
      <c r="S134" s="33" t="n">
        <v>0</v>
      </c>
      <c r="T134" s="34" t="n">
        <v>0</v>
      </c>
      <c r="U134" s="35" t="n">
        <v>23951</v>
      </c>
      <c r="V134" s="36" t="n">
        <f aca="false">SUM(W134:AC134)</f>
        <v>2660</v>
      </c>
      <c r="W134" s="37" t="n">
        <v>0</v>
      </c>
      <c r="X134" s="38" t="n">
        <v>211</v>
      </c>
      <c r="Y134" s="38" t="n">
        <v>0</v>
      </c>
      <c r="Z134" s="38" t="n">
        <v>0</v>
      </c>
      <c r="AA134" s="38" t="n">
        <v>307</v>
      </c>
      <c r="AB134" s="38" t="n">
        <v>0</v>
      </c>
      <c r="AC134" s="38" t="n">
        <v>2142</v>
      </c>
      <c r="AD134" s="39" t="n">
        <f aca="false">SUM(AE134:AE134)</f>
        <v>0</v>
      </c>
      <c r="AE134" s="40" t="n">
        <v>0</v>
      </c>
    </row>
    <row r="135" customFormat="false" ht="12.75" hidden="false" customHeight="false" outlineLevel="0" collapsed="false">
      <c r="A135" s="22" t="s">
        <v>31</v>
      </c>
      <c r="B135" s="41" t="n">
        <v>605</v>
      </c>
      <c r="C135" s="23" t="s">
        <v>247</v>
      </c>
      <c r="D135" s="24" t="s">
        <v>305</v>
      </c>
      <c r="E135" s="25" t="s">
        <v>40</v>
      </c>
      <c r="F135" s="26" t="s">
        <v>306</v>
      </c>
      <c r="G135" s="26" t="n">
        <v>649091</v>
      </c>
      <c r="H135" s="27" t="n">
        <v>0</v>
      </c>
      <c r="I135" s="28" t="n">
        <f aca="false">SUM(J135:Q135)</f>
        <v>0</v>
      </c>
      <c r="J135" s="29"/>
      <c r="K135" s="30"/>
      <c r="L135" s="30" t="n">
        <v>0</v>
      </c>
      <c r="M135" s="31" t="n">
        <v>0</v>
      </c>
      <c r="N135" s="31" t="n">
        <v>0</v>
      </c>
      <c r="O135" s="31" t="n">
        <v>0</v>
      </c>
      <c r="P135" s="30" t="n">
        <v>0</v>
      </c>
      <c r="Q135" s="30" t="n">
        <v>0</v>
      </c>
      <c r="R135" s="32" t="n">
        <f aca="false">SUM(S135:T135)</f>
        <v>0</v>
      </c>
      <c r="S135" s="33" t="n">
        <v>0</v>
      </c>
      <c r="T135" s="34" t="n">
        <v>0</v>
      </c>
      <c r="U135" s="35" t="n">
        <v>0</v>
      </c>
      <c r="V135" s="36" t="n">
        <f aca="false">SUM(W135:AC135)</f>
        <v>0</v>
      </c>
      <c r="W135" s="37" t="n">
        <v>0</v>
      </c>
      <c r="X135" s="38" t="n">
        <v>0</v>
      </c>
      <c r="Y135" s="38" t="n">
        <v>0</v>
      </c>
      <c r="Z135" s="38" t="n">
        <v>0</v>
      </c>
      <c r="AA135" s="38" t="n">
        <v>0</v>
      </c>
      <c r="AB135" s="38" t="n">
        <v>0</v>
      </c>
      <c r="AC135" s="38" t="n">
        <v>0</v>
      </c>
      <c r="AD135" s="39" t="n">
        <f aca="false">SUM(AE135:AE135)</f>
        <v>0</v>
      </c>
      <c r="AE135" s="40" t="n">
        <v>0</v>
      </c>
    </row>
    <row r="136" customFormat="false" ht="12.75" hidden="false" customHeight="false" outlineLevel="0" collapsed="false">
      <c r="A136" s="22" t="s">
        <v>31</v>
      </c>
      <c r="B136" s="41" t="n">
        <v>605</v>
      </c>
      <c r="C136" s="23" t="s">
        <v>247</v>
      </c>
      <c r="D136" s="24" t="s">
        <v>307</v>
      </c>
      <c r="E136" s="25" t="s">
        <v>40</v>
      </c>
      <c r="F136" s="26" t="s">
        <v>308</v>
      </c>
      <c r="G136" s="26" t="n">
        <v>649082</v>
      </c>
      <c r="H136" s="27" t="n">
        <v>0</v>
      </c>
      <c r="I136" s="28" t="n">
        <f aca="false">SUM(J136:Q136)</f>
        <v>0</v>
      </c>
      <c r="J136" s="29"/>
      <c r="K136" s="30"/>
      <c r="L136" s="30" t="n">
        <v>0</v>
      </c>
      <c r="M136" s="31" t="n">
        <v>0</v>
      </c>
      <c r="N136" s="31" t="n">
        <v>0</v>
      </c>
      <c r="O136" s="31" t="n">
        <v>0</v>
      </c>
      <c r="P136" s="30" t="n">
        <v>0</v>
      </c>
      <c r="Q136" s="30" t="n">
        <v>0</v>
      </c>
      <c r="R136" s="32" t="n">
        <f aca="false">SUM(S136:T136)</f>
        <v>0</v>
      </c>
      <c r="S136" s="33" t="n">
        <v>0</v>
      </c>
      <c r="T136" s="34" t="n">
        <v>0</v>
      </c>
      <c r="U136" s="35" t="n">
        <v>0</v>
      </c>
      <c r="V136" s="36" t="n">
        <f aca="false">SUM(W136:AC136)</f>
        <v>0</v>
      </c>
      <c r="W136" s="37" t="n">
        <v>0</v>
      </c>
      <c r="X136" s="38" t="n">
        <v>0</v>
      </c>
      <c r="Y136" s="38" t="n">
        <v>0</v>
      </c>
      <c r="Z136" s="38" t="n">
        <v>0</v>
      </c>
      <c r="AA136" s="38" t="n">
        <v>0</v>
      </c>
      <c r="AB136" s="38" t="n">
        <v>0</v>
      </c>
      <c r="AC136" s="38" t="n">
        <v>0</v>
      </c>
      <c r="AD136" s="39" t="n">
        <f aca="false">SUM(AE136:AE136)</f>
        <v>0</v>
      </c>
      <c r="AE136" s="40" t="n">
        <v>0</v>
      </c>
    </row>
    <row r="137" customFormat="false" ht="12.75" hidden="false" customHeight="false" outlineLevel="0" collapsed="false">
      <c r="A137" s="22" t="s">
        <v>31</v>
      </c>
      <c r="B137" s="41" t="n">
        <v>605</v>
      </c>
      <c r="C137" s="23" t="s">
        <v>247</v>
      </c>
      <c r="D137" s="24" t="s">
        <v>309</v>
      </c>
      <c r="E137" s="25" t="s">
        <v>40</v>
      </c>
      <c r="F137" s="26" t="s">
        <v>310</v>
      </c>
      <c r="G137" s="26" t="n">
        <v>320323</v>
      </c>
      <c r="H137" s="27" t="n">
        <v>0</v>
      </c>
      <c r="I137" s="28" t="n">
        <f aca="false">SUM(J137:Q137)</f>
        <v>806</v>
      </c>
      <c r="J137" s="29"/>
      <c r="K137" s="30"/>
      <c r="L137" s="30" t="n">
        <v>0</v>
      </c>
      <c r="M137" s="31" t="n">
        <v>0</v>
      </c>
      <c r="N137" s="31" t="n">
        <v>0</v>
      </c>
      <c r="O137" s="31" t="n">
        <v>0</v>
      </c>
      <c r="P137" s="30" t="n">
        <v>806</v>
      </c>
      <c r="Q137" s="30" t="n">
        <v>0</v>
      </c>
      <c r="R137" s="32" t="n">
        <f aca="false">SUM(S137:T137)</f>
        <v>0</v>
      </c>
      <c r="S137" s="33" t="n">
        <v>0</v>
      </c>
      <c r="T137" s="34" t="n">
        <v>0</v>
      </c>
      <c r="U137" s="35" t="n">
        <v>0</v>
      </c>
      <c r="V137" s="36" t="n">
        <f aca="false">SUM(W137:AC137)</f>
        <v>0</v>
      </c>
      <c r="W137" s="37" t="n">
        <v>0</v>
      </c>
      <c r="X137" s="38" t="n">
        <v>0</v>
      </c>
      <c r="Y137" s="38" t="n">
        <v>0</v>
      </c>
      <c r="Z137" s="38" t="n">
        <v>0</v>
      </c>
      <c r="AA137" s="38" t="n">
        <v>0</v>
      </c>
      <c r="AB137" s="38" t="n">
        <v>0</v>
      </c>
      <c r="AC137" s="38" t="n">
        <v>0</v>
      </c>
      <c r="AD137" s="39" t="n">
        <f aca="false">SUM(AE137:AE137)</f>
        <v>0</v>
      </c>
      <c r="AE137" s="40" t="n">
        <v>0</v>
      </c>
    </row>
    <row r="138" customFormat="false" ht="12.75" hidden="false" customHeight="false" outlineLevel="0" collapsed="false">
      <c r="A138" s="22" t="s">
        <v>31</v>
      </c>
      <c r="B138" s="41" t="n">
        <v>605</v>
      </c>
      <c r="C138" s="23" t="s">
        <v>247</v>
      </c>
      <c r="D138" s="24" t="s">
        <v>311</v>
      </c>
      <c r="E138" s="25" t="s">
        <v>40</v>
      </c>
      <c r="F138" s="26" t="s">
        <v>312</v>
      </c>
      <c r="G138" s="26" t="n">
        <v>648167</v>
      </c>
      <c r="H138" s="27" t="n">
        <v>0</v>
      </c>
      <c r="I138" s="28" t="n">
        <f aca="false">SUM(J138:Q138)</f>
        <v>0</v>
      </c>
      <c r="J138" s="29"/>
      <c r="K138" s="30"/>
      <c r="L138" s="30" t="n">
        <v>0</v>
      </c>
      <c r="M138" s="31" t="n">
        <v>0</v>
      </c>
      <c r="N138" s="31" t="n">
        <v>0</v>
      </c>
      <c r="O138" s="31" t="n">
        <v>0</v>
      </c>
      <c r="P138" s="30" t="n">
        <v>0</v>
      </c>
      <c r="Q138" s="30" t="n">
        <v>0</v>
      </c>
      <c r="R138" s="32" t="n">
        <f aca="false">SUM(S138:T138)</f>
        <v>0</v>
      </c>
      <c r="S138" s="33" t="n">
        <v>0</v>
      </c>
      <c r="T138" s="34" t="n">
        <v>0</v>
      </c>
      <c r="U138" s="35" t="n">
        <v>0</v>
      </c>
      <c r="V138" s="36" t="n">
        <f aca="false">SUM(W138:AC138)</f>
        <v>0</v>
      </c>
      <c r="W138" s="37" t="n">
        <v>0</v>
      </c>
      <c r="X138" s="38" t="n">
        <v>0</v>
      </c>
      <c r="Y138" s="38" t="n">
        <v>0</v>
      </c>
      <c r="Z138" s="38" t="n">
        <v>0</v>
      </c>
      <c r="AA138" s="38" t="n">
        <v>0</v>
      </c>
      <c r="AB138" s="38" t="n">
        <v>0</v>
      </c>
      <c r="AC138" s="38" t="n">
        <v>0</v>
      </c>
      <c r="AD138" s="39" t="n">
        <f aca="false">SUM(AE138:AE138)</f>
        <v>0</v>
      </c>
      <c r="AE138" s="40" t="n">
        <v>0</v>
      </c>
    </row>
    <row r="139" customFormat="false" ht="12.75" hidden="false" customHeight="false" outlineLevel="0" collapsed="false">
      <c r="A139" s="22" t="s">
        <v>31</v>
      </c>
      <c r="B139" s="41" t="n">
        <v>605</v>
      </c>
      <c r="C139" s="23" t="s">
        <v>247</v>
      </c>
      <c r="D139" s="24" t="s">
        <v>313</v>
      </c>
      <c r="E139" s="25" t="s">
        <v>40</v>
      </c>
      <c r="F139" s="26" t="s">
        <v>314</v>
      </c>
      <c r="G139" s="26" t="n">
        <v>648949</v>
      </c>
      <c r="H139" s="27" t="n">
        <v>0</v>
      </c>
      <c r="I139" s="28" t="n">
        <f aca="false">SUM(J139:Q139)</f>
        <v>0</v>
      </c>
      <c r="J139" s="29"/>
      <c r="K139" s="30"/>
      <c r="L139" s="30" t="n">
        <v>0</v>
      </c>
      <c r="M139" s="31" t="n">
        <v>0</v>
      </c>
      <c r="N139" s="31" t="n">
        <v>0</v>
      </c>
      <c r="O139" s="31" t="n">
        <v>0</v>
      </c>
      <c r="P139" s="30" t="n">
        <v>0</v>
      </c>
      <c r="Q139" s="30" t="n">
        <v>0</v>
      </c>
      <c r="R139" s="32" t="n">
        <f aca="false">SUM(S139:T139)</f>
        <v>0</v>
      </c>
      <c r="S139" s="33" t="n">
        <v>0</v>
      </c>
      <c r="T139" s="34" t="n">
        <v>0</v>
      </c>
      <c r="U139" s="35" t="n">
        <v>0</v>
      </c>
      <c r="V139" s="36" t="n">
        <f aca="false">SUM(W139:AC139)</f>
        <v>0</v>
      </c>
      <c r="W139" s="37" t="n">
        <v>0</v>
      </c>
      <c r="X139" s="38" t="n">
        <v>0</v>
      </c>
      <c r="Y139" s="38" t="n">
        <v>0</v>
      </c>
      <c r="Z139" s="38" t="n">
        <v>0</v>
      </c>
      <c r="AA139" s="38" t="n">
        <v>0</v>
      </c>
      <c r="AB139" s="38" t="n">
        <v>0</v>
      </c>
      <c r="AC139" s="38" t="n">
        <v>0</v>
      </c>
      <c r="AD139" s="39" t="n">
        <f aca="false">SUM(AE139:AE139)</f>
        <v>0</v>
      </c>
      <c r="AE139" s="40" t="n">
        <v>0</v>
      </c>
    </row>
    <row r="140" customFormat="false" ht="12.75" hidden="false" customHeight="false" outlineLevel="0" collapsed="false">
      <c r="A140" s="22" t="s">
        <v>31</v>
      </c>
      <c r="B140" s="41" t="n">
        <v>605</v>
      </c>
      <c r="C140" s="23" t="s">
        <v>247</v>
      </c>
      <c r="D140" s="24" t="s">
        <v>315</v>
      </c>
      <c r="E140" s="25" t="s">
        <v>40</v>
      </c>
      <c r="F140" s="26" t="s">
        <v>316</v>
      </c>
      <c r="G140" s="26" t="n">
        <v>648825</v>
      </c>
      <c r="H140" s="27" t="n">
        <v>0</v>
      </c>
      <c r="I140" s="28" t="n">
        <f aca="false">SUM(J140:Q140)</f>
        <v>0</v>
      </c>
      <c r="J140" s="29"/>
      <c r="K140" s="30"/>
      <c r="L140" s="30" t="n">
        <v>0</v>
      </c>
      <c r="M140" s="31" t="n">
        <v>0</v>
      </c>
      <c r="N140" s="31" t="n">
        <v>0</v>
      </c>
      <c r="O140" s="31" t="n">
        <v>0</v>
      </c>
      <c r="P140" s="30" t="n">
        <v>0</v>
      </c>
      <c r="Q140" s="30" t="n">
        <v>0</v>
      </c>
      <c r="R140" s="32" t="n">
        <f aca="false">SUM(S140:T140)</f>
        <v>0</v>
      </c>
      <c r="S140" s="33" t="n">
        <v>0</v>
      </c>
      <c r="T140" s="34" t="n">
        <v>0</v>
      </c>
      <c r="U140" s="35" t="n">
        <v>0</v>
      </c>
      <c r="V140" s="36" t="n">
        <f aca="false">SUM(W140:AC140)</f>
        <v>0</v>
      </c>
      <c r="W140" s="37" t="n">
        <v>0</v>
      </c>
      <c r="X140" s="38" t="n">
        <v>0</v>
      </c>
      <c r="Y140" s="38" t="n">
        <v>0</v>
      </c>
      <c r="Z140" s="38" t="n">
        <v>0</v>
      </c>
      <c r="AA140" s="38" t="n">
        <v>0</v>
      </c>
      <c r="AB140" s="38" t="n">
        <v>0</v>
      </c>
      <c r="AC140" s="38" t="n">
        <v>0</v>
      </c>
      <c r="AD140" s="39" t="n">
        <f aca="false">SUM(AE140:AE140)</f>
        <v>0</v>
      </c>
      <c r="AE140" s="40" t="n">
        <v>0</v>
      </c>
    </row>
    <row r="141" customFormat="false" ht="12.75" hidden="false" customHeight="false" outlineLevel="0" collapsed="false">
      <c r="A141" s="22" t="s">
        <v>31</v>
      </c>
      <c r="B141" s="41" t="n">
        <v>605</v>
      </c>
      <c r="C141" s="23" t="s">
        <v>247</v>
      </c>
      <c r="D141" s="24" t="s">
        <v>317</v>
      </c>
      <c r="E141" s="25" t="s">
        <v>40</v>
      </c>
      <c r="F141" s="26" t="s">
        <v>318</v>
      </c>
      <c r="G141" s="26" t="n">
        <v>649317</v>
      </c>
      <c r="H141" s="27" t="n">
        <v>0</v>
      </c>
      <c r="I141" s="28" t="n">
        <f aca="false">SUM(J141:Q141)</f>
        <v>0</v>
      </c>
      <c r="J141" s="29"/>
      <c r="K141" s="30"/>
      <c r="L141" s="30" t="n">
        <v>0</v>
      </c>
      <c r="M141" s="31" t="n">
        <v>0</v>
      </c>
      <c r="N141" s="31" t="n">
        <v>0</v>
      </c>
      <c r="O141" s="31" t="n">
        <v>0</v>
      </c>
      <c r="P141" s="30" t="n">
        <v>0</v>
      </c>
      <c r="Q141" s="30" t="n">
        <v>0</v>
      </c>
      <c r="R141" s="32" t="n">
        <f aca="false">SUM(S141:T141)</f>
        <v>0</v>
      </c>
      <c r="S141" s="33" t="n">
        <v>0</v>
      </c>
      <c r="T141" s="34" t="n">
        <v>0</v>
      </c>
      <c r="U141" s="35" t="n">
        <v>0</v>
      </c>
      <c r="V141" s="36" t="n">
        <f aca="false">SUM(W141:AC141)</f>
        <v>0</v>
      </c>
      <c r="W141" s="37" t="n">
        <v>0</v>
      </c>
      <c r="X141" s="38" t="n">
        <v>0</v>
      </c>
      <c r="Y141" s="38" t="n">
        <v>0</v>
      </c>
      <c r="Z141" s="38" t="n">
        <v>0</v>
      </c>
      <c r="AA141" s="38" t="n">
        <v>0</v>
      </c>
      <c r="AB141" s="38" t="n">
        <v>0</v>
      </c>
      <c r="AC141" s="38" t="n">
        <v>0</v>
      </c>
      <c r="AD141" s="39" t="n">
        <f aca="false">SUM(AE141:AE141)</f>
        <v>0</v>
      </c>
      <c r="AE141" s="40" t="n">
        <v>0</v>
      </c>
    </row>
    <row r="142" customFormat="false" ht="12.75" hidden="false" customHeight="false" outlineLevel="0" collapsed="false">
      <c r="A142" s="22" t="s">
        <v>31</v>
      </c>
      <c r="B142" s="41" t="n">
        <v>606</v>
      </c>
      <c r="C142" s="23" t="s">
        <v>319</v>
      </c>
      <c r="D142" s="24" t="s">
        <v>320</v>
      </c>
      <c r="E142" s="25" t="s">
        <v>40</v>
      </c>
      <c r="F142" s="26" t="s">
        <v>321</v>
      </c>
      <c r="G142" s="26" t="n">
        <v>316181</v>
      </c>
      <c r="H142" s="27" t="n">
        <v>3635295</v>
      </c>
      <c r="I142" s="28" t="n">
        <f aca="false">SUM(J142:Q142)</f>
        <v>188189</v>
      </c>
      <c r="J142" s="29" t="n">
        <v>14254</v>
      </c>
      <c r="K142" s="30" t="n">
        <v>55071</v>
      </c>
      <c r="L142" s="30" t="n">
        <v>0</v>
      </c>
      <c r="M142" s="31" t="n">
        <v>1000</v>
      </c>
      <c r="N142" s="31" t="n">
        <v>0</v>
      </c>
      <c r="O142" s="31" t="n">
        <v>52397</v>
      </c>
      <c r="P142" s="30" t="n">
        <v>39133</v>
      </c>
      <c r="Q142" s="30" t="n">
        <v>26334</v>
      </c>
      <c r="R142" s="32" t="n">
        <f aca="false">SUM(S142:T142)</f>
        <v>0</v>
      </c>
      <c r="S142" s="33" t="n">
        <v>0</v>
      </c>
      <c r="T142" s="34" t="n">
        <v>0</v>
      </c>
      <c r="U142" s="35" t="n">
        <v>58884</v>
      </c>
      <c r="V142" s="36" t="n">
        <f aca="false">SUM(W142:AC142)</f>
        <v>16955</v>
      </c>
      <c r="W142" s="37" t="n">
        <v>0</v>
      </c>
      <c r="X142" s="38" t="n">
        <v>3922</v>
      </c>
      <c r="Y142" s="38" t="n">
        <v>0</v>
      </c>
      <c r="Z142" s="38" t="n">
        <v>0</v>
      </c>
      <c r="AA142" s="38" t="n">
        <v>0</v>
      </c>
      <c r="AB142" s="38" t="n">
        <v>13033</v>
      </c>
      <c r="AC142" s="38" t="n">
        <v>0</v>
      </c>
      <c r="AD142" s="39" t="n">
        <f aca="false">SUM(AE142:AE142)</f>
        <v>0</v>
      </c>
      <c r="AE142" s="40" t="n">
        <v>0</v>
      </c>
    </row>
    <row r="143" customFormat="false" ht="12.75" hidden="false" customHeight="false" outlineLevel="0" collapsed="false">
      <c r="A143" s="22" t="s">
        <v>31</v>
      </c>
      <c r="B143" s="41" t="n">
        <v>606</v>
      </c>
      <c r="C143" s="23" t="s">
        <v>319</v>
      </c>
      <c r="D143" s="24" t="s">
        <v>322</v>
      </c>
      <c r="E143" s="25" t="s">
        <v>40</v>
      </c>
      <c r="F143" s="26" t="s">
        <v>323</v>
      </c>
      <c r="G143" s="26" t="n">
        <v>315940</v>
      </c>
      <c r="H143" s="27" t="n">
        <v>0</v>
      </c>
      <c r="I143" s="28" t="n">
        <f aca="false">SUM(J143:Q143)</f>
        <v>0</v>
      </c>
      <c r="J143" s="29"/>
      <c r="K143" s="30"/>
      <c r="L143" s="30" t="n">
        <v>0</v>
      </c>
      <c r="M143" s="31" t="n">
        <v>0</v>
      </c>
      <c r="N143" s="31" t="n">
        <v>0</v>
      </c>
      <c r="O143" s="31" t="n">
        <v>0</v>
      </c>
      <c r="P143" s="30" t="n">
        <v>0</v>
      </c>
      <c r="Q143" s="30" t="n">
        <v>0</v>
      </c>
      <c r="R143" s="32" t="n">
        <f aca="false">SUM(S143:T143)</f>
        <v>0</v>
      </c>
      <c r="S143" s="33" t="n">
        <v>0</v>
      </c>
      <c r="T143" s="34" t="n">
        <v>0</v>
      </c>
      <c r="U143" s="35" t="n">
        <v>0</v>
      </c>
      <c r="V143" s="36" t="n">
        <f aca="false">SUM(W143:AC143)</f>
        <v>0</v>
      </c>
      <c r="W143" s="37" t="n">
        <v>0</v>
      </c>
      <c r="X143" s="38" t="n">
        <v>0</v>
      </c>
      <c r="Y143" s="38" t="n">
        <v>0</v>
      </c>
      <c r="Z143" s="38" t="n">
        <v>0</v>
      </c>
      <c r="AA143" s="38" t="n">
        <v>0</v>
      </c>
      <c r="AB143" s="38" t="n">
        <v>0</v>
      </c>
      <c r="AC143" s="38" t="n">
        <v>0</v>
      </c>
      <c r="AD143" s="39" t="n">
        <f aca="false">SUM(AE143:AE143)</f>
        <v>0</v>
      </c>
      <c r="AE143" s="40" t="n">
        <v>0</v>
      </c>
    </row>
    <row r="144" customFormat="false" ht="12.75" hidden="false" customHeight="false" outlineLevel="0" collapsed="false">
      <c r="A144" s="22" t="s">
        <v>31</v>
      </c>
      <c r="B144" s="41" t="n">
        <v>606</v>
      </c>
      <c r="C144" s="23" t="s">
        <v>319</v>
      </c>
      <c r="D144" s="24" t="s">
        <v>324</v>
      </c>
      <c r="E144" s="25" t="s">
        <v>40</v>
      </c>
      <c r="F144" s="26" t="s">
        <v>325</v>
      </c>
      <c r="G144" s="26" t="n">
        <v>315958</v>
      </c>
      <c r="H144" s="27" t="n">
        <v>51421</v>
      </c>
      <c r="I144" s="28" t="n">
        <f aca="false">SUM(J144:Q144)</f>
        <v>3189</v>
      </c>
      <c r="J144" s="29"/>
      <c r="K144" s="30"/>
      <c r="L144" s="30" t="n">
        <v>0</v>
      </c>
      <c r="M144" s="31" t="n">
        <v>0</v>
      </c>
      <c r="N144" s="31" t="n">
        <v>0</v>
      </c>
      <c r="O144" s="31" t="n">
        <v>731</v>
      </c>
      <c r="P144" s="30" t="n">
        <v>591</v>
      </c>
      <c r="Q144" s="30" t="n">
        <v>1867</v>
      </c>
      <c r="R144" s="32" t="n">
        <f aca="false">SUM(S144:T144)</f>
        <v>0</v>
      </c>
      <c r="S144" s="33" t="n">
        <v>0</v>
      </c>
      <c r="T144" s="34" t="n">
        <v>0</v>
      </c>
      <c r="U144" s="35" t="n">
        <v>0</v>
      </c>
      <c r="V144" s="36" t="n">
        <f aca="false">SUM(W144:AC144)</f>
        <v>0</v>
      </c>
      <c r="W144" s="37" t="n">
        <v>0</v>
      </c>
      <c r="X144" s="38" t="n">
        <v>0</v>
      </c>
      <c r="Y144" s="38" t="n">
        <v>0</v>
      </c>
      <c r="Z144" s="38" t="n">
        <v>0</v>
      </c>
      <c r="AA144" s="38" t="n">
        <v>0</v>
      </c>
      <c r="AB144" s="38" t="n">
        <v>0</v>
      </c>
      <c r="AC144" s="38" t="n">
        <v>0</v>
      </c>
      <c r="AD144" s="39" t="n">
        <f aca="false">SUM(AE144:AE144)</f>
        <v>0</v>
      </c>
      <c r="AE144" s="40" t="n">
        <v>0</v>
      </c>
    </row>
    <row r="145" customFormat="false" ht="12.75" hidden="false" customHeight="false" outlineLevel="0" collapsed="false">
      <c r="A145" s="22" t="s">
        <v>31</v>
      </c>
      <c r="B145" s="41" t="n">
        <v>606</v>
      </c>
      <c r="C145" s="23" t="s">
        <v>319</v>
      </c>
      <c r="D145" s="24" t="s">
        <v>326</v>
      </c>
      <c r="E145" s="25" t="s">
        <v>40</v>
      </c>
      <c r="F145" s="26" t="s">
        <v>327</v>
      </c>
      <c r="G145" s="26" t="n">
        <v>315966</v>
      </c>
      <c r="H145" s="27" t="n">
        <v>0</v>
      </c>
      <c r="I145" s="28" t="n">
        <f aca="false">SUM(J145:Q145)</f>
        <v>750</v>
      </c>
      <c r="J145" s="29"/>
      <c r="K145" s="30"/>
      <c r="L145" s="30" t="n">
        <v>0</v>
      </c>
      <c r="M145" s="31" t="n">
        <v>0</v>
      </c>
      <c r="N145" s="31" t="n">
        <v>0</v>
      </c>
      <c r="O145" s="31" t="n">
        <v>0</v>
      </c>
      <c r="P145" s="30" t="n">
        <v>750</v>
      </c>
      <c r="Q145" s="30" t="n">
        <v>0</v>
      </c>
      <c r="R145" s="32" t="n">
        <f aca="false">SUM(S145:T145)</f>
        <v>0</v>
      </c>
      <c r="S145" s="33" t="n">
        <v>0</v>
      </c>
      <c r="T145" s="34" t="n">
        <v>0</v>
      </c>
      <c r="U145" s="35" t="n">
        <v>0</v>
      </c>
      <c r="V145" s="36" t="n">
        <f aca="false">SUM(W145:AC145)</f>
        <v>0</v>
      </c>
      <c r="W145" s="37" t="n">
        <v>0</v>
      </c>
      <c r="X145" s="38" t="n">
        <v>0</v>
      </c>
      <c r="Y145" s="38" t="n">
        <v>0</v>
      </c>
      <c r="Z145" s="38" t="n">
        <v>0</v>
      </c>
      <c r="AA145" s="38" t="n">
        <v>0</v>
      </c>
      <c r="AB145" s="38" t="n">
        <v>0</v>
      </c>
      <c r="AC145" s="38" t="n">
        <v>0</v>
      </c>
      <c r="AD145" s="39" t="n">
        <f aca="false">SUM(AE145:AE145)</f>
        <v>0</v>
      </c>
      <c r="AE145" s="40" t="n">
        <v>0</v>
      </c>
    </row>
    <row r="146" customFormat="false" ht="12.75" hidden="false" customHeight="false" outlineLevel="0" collapsed="false">
      <c r="A146" s="22" t="s">
        <v>31</v>
      </c>
      <c r="B146" s="41" t="n">
        <v>606</v>
      </c>
      <c r="C146" s="23" t="s">
        <v>319</v>
      </c>
      <c r="D146" s="24" t="s">
        <v>328</v>
      </c>
      <c r="E146" s="25" t="s">
        <v>40</v>
      </c>
      <c r="F146" s="26" t="s">
        <v>329</v>
      </c>
      <c r="G146" s="26" t="n">
        <v>315974</v>
      </c>
      <c r="H146" s="27" t="n">
        <v>0</v>
      </c>
      <c r="I146" s="28" t="n">
        <f aca="false">SUM(J146:Q146)</f>
        <v>0</v>
      </c>
      <c r="J146" s="29"/>
      <c r="K146" s="30"/>
      <c r="L146" s="30" t="n">
        <v>0</v>
      </c>
      <c r="M146" s="31" t="n">
        <v>0</v>
      </c>
      <c r="N146" s="31" t="n">
        <v>0</v>
      </c>
      <c r="O146" s="31" t="n">
        <v>0</v>
      </c>
      <c r="P146" s="30" t="n">
        <v>0</v>
      </c>
      <c r="Q146" s="30" t="n">
        <v>0</v>
      </c>
      <c r="R146" s="32" t="n">
        <f aca="false">SUM(S146:T146)</f>
        <v>0</v>
      </c>
      <c r="S146" s="33" t="n">
        <v>0</v>
      </c>
      <c r="T146" s="34" t="n">
        <v>0</v>
      </c>
      <c r="U146" s="35" t="n">
        <v>0</v>
      </c>
      <c r="V146" s="36" t="n">
        <f aca="false">SUM(W146:AC146)</f>
        <v>0</v>
      </c>
      <c r="W146" s="37" t="n">
        <v>0</v>
      </c>
      <c r="X146" s="38" t="n">
        <v>0</v>
      </c>
      <c r="Y146" s="38" t="n">
        <v>0</v>
      </c>
      <c r="Z146" s="38" t="n">
        <v>0</v>
      </c>
      <c r="AA146" s="38" t="n">
        <v>0</v>
      </c>
      <c r="AB146" s="38" t="n">
        <v>0</v>
      </c>
      <c r="AC146" s="38" t="n">
        <v>0</v>
      </c>
      <c r="AD146" s="39" t="n">
        <f aca="false">SUM(AE146:AE146)</f>
        <v>0</v>
      </c>
      <c r="AE146" s="40" t="n">
        <v>0</v>
      </c>
    </row>
    <row r="147" customFormat="false" ht="12.75" hidden="false" customHeight="false" outlineLevel="0" collapsed="false">
      <c r="A147" s="22" t="s">
        <v>31</v>
      </c>
      <c r="B147" s="41" t="n">
        <v>606</v>
      </c>
      <c r="C147" s="23" t="s">
        <v>319</v>
      </c>
      <c r="D147" s="24" t="s">
        <v>330</v>
      </c>
      <c r="E147" s="25" t="s">
        <v>40</v>
      </c>
      <c r="F147" s="26" t="s">
        <v>331</v>
      </c>
      <c r="G147" s="26" t="n">
        <v>315982</v>
      </c>
      <c r="H147" s="27" t="n">
        <v>21310</v>
      </c>
      <c r="I147" s="28" t="n">
        <f aca="false">SUM(J147:Q147)</f>
        <v>1765</v>
      </c>
      <c r="J147" s="29"/>
      <c r="K147" s="30"/>
      <c r="L147" s="30" t="n">
        <v>0</v>
      </c>
      <c r="M147" s="31" t="n">
        <v>0</v>
      </c>
      <c r="N147" s="31" t="n">
        <v>0</v>
      </c>
      <c r="O147" s="31" t="n">
        <v>313</v>
      </c>
      <c r="P147" s="30" t="n">
        <v>1285</v>
      </c>
      <c r="Q147" s="30" t="n">
        <v>167</v>
      </c>
      <c r="R147" s="32" t="n">
        <f aca="false">SUM(S147:T147)</f>
        <v>0</v>
      </c>
      <c r="S147" s="33" t="n">
        <v>0</v>
      </c>
      <c r="T147" s="34" t="n">
        <v>0</v>
      </c>
      <c r="U147" s="35" t="n">
        <v>0</v>
      </c>
      <c r="V147" s="36" t="n">
        <f aca="false">SUM(W147:AC147)</f>
        <v>0</v>
      </c>
      <c r="W147" s="37" t="n">
        <v>0</v>
      </c>
      <c r="X147" s="38" t="n">
        <v>0</v>
      </c>
      <c r="Y147" s="38" t="n">
        <v>0</v>
      </c>
      <c r="Z147" s="38" t="n">
        <v>0</v>
      </c>
      <c r="AA147" s="38" t="n">
        <v>0</v>
      </c>
      <c r="AB147" s="38" t="n">
        <v>0</v>
      </c>
      <c r="AC147" s="38" t="n">
        <v>0</v>
      </c>
      <c r="AD147" s="39" t="n">
        <f aca="false">SUM(AE147:AE147)</f>
        <v>0</v>
      </c>
      <c r="AE147" s="40" t="n">
        <v>0</v>
      </c>
    </row>
    <row r="148" customFormat="false" ht="12.75" hidden="false" customHeight="false" outlineLevel="0" collapsed="false">
      <c r="A148" s="22" t="s">
        <v>31</v>
      </c>
      <c r="B148" s="41" t="n">
        <v>606</v>
      </c>
      <c r="C148" s="23" t="s">
        <v>319</v>
      </c>
      <c r="D148" s="24" t="s">
        <v>332</v>
      </c>
      <c r="E148" s="25" t="s">
        <v>40</v>
      </c>
      <c r="F148" s="26" t="s">
        <v>333</v>
      </c>
      <c r="G148" s="26" t="n">
        <v>316016</v>
      </c>
      <c r="H148" s="27" t="n">
        <v>125277</v>
      </c>
      <c r="I148" s="28" t="n">
        <f aca="false">SUM(J148:Q148)</f>
        <v>9462</v>
      </c>
      <c r="J148" s="29"/>
      <c r="K148" s="30"/>
      <c r="L148" s="30" t="n">
        <v>0</v>
      </c>
      <c r="M148" s="31" t="n">
        <v>0</v>
      </c>
      <c r="N148" s="31" t="n">
        <v>0</v>
      </c>
      <c r="O148" s="31" t="n">
        <v>1879</v>
      </c>
      <c r="P148" s="30" t="n">
        <v>2250</v>
      </c>
      <c r="Q148" s="30" t="n">
        <v>5333</v>
      </c>
      <c r="R148" s="32" t="n">
        <f aca="false">SUM(S148:T148)</f>
        <v>0</v>
      </c>
      <c r="S148" s="33" t="n">
        <v>0</v>
      </c>
      <c r="T148" s="34" t="n">
        <v>0</v>
      </c>
      <c r="U148" s="35" t="n">
        <v>0</v>
      </c>
      <c r="V148" s="36" t="n">
        <f aca="false">SUM(W148:AC148)</f>
        <v>0</v>
      </c>
      <c r="W148" s="37" t="n">
        <v>0</v>
      </c>
      <c r="X148" s="38" t="n">
        <v>0</v>
      </c>
      <c r="Y148" s="38" t="n">
        <v>0</v>
      </c>
      <c r="Z148" s="38" t="n">
        <v>0</v>
      </c>
      <c r="AA148" s="38" t="n">
        <v>0</v>
      </c>
      <c r="AB148" s="38" t="n">
        <v>0</v>
      </c>
      <c r="AC148" s="38" t="n">
        <v>0</v>
      </c>
      <c r="AD148" s="39" t="n">
        <f aca="false">SUM(AE148:AE148)</f>
        <v>0</v>
      </c>
      <c r="AE148" s="40" t="n">
        <v>0</v>
      </c>
    </row>
    <row r="149" customFormat="false" ht="12.75" hidden="false" customHeight="false" outlineLevel="0" collapsed="false">
      <c r="A149" s="22" t="s">
        <v>31</v>
      </c>
      <c r="B149" s="41" t="n">
        <v>606</v>
      </c>
      <c r="C149" s="23" t="s">
        <v>319</v>
      </c>
      <c r="D149" s="24" t="s">
        <v>334</v>
      </c>
      <c r="E149" s="25" t="s">
        <v>40</v>
      </c>
      <c r="F149" s="26" t="s">
        <v>335</v>
      </c>
      <c r="G149" s="26" t="n">
        <v>316024</v>
      </c>
      <c r="H149" s="27" t="n">
        <v>61297</v>
      </c>
      <c r="I149" s="28" t="n">
        <f aca="false">SUM(J149:Q149)</f>
        <v>4113</v>
      </c>
      <c r="J149" s="29"/>
      <c r="K149" s="30"/>
      <c r="L149" s="30" t="n">
        <v>0</v>
      </c>
      <c r="M149" s="31" t="n">
        <v>0</v>
      </c>
      <c r="N149" s="31" t="n">
        <v>0</v>
      </c>
      <c r="O149" s="31" t="n">
        <v>765</v>
      </c>
      <c r="P149" s="30" t="n">
        <v>915</v>
      </c>
      <c r="Q149" s="30" t="n">
        <v>2433</v>
      </c>
      <c r="R149" s="32" t="n">
        <f aca="false">SUM(S149:T149)</f>
        <v>0</v>
      </c>
      <c r="S149" s="33" t="n">
        <v>0</v>
      </c>
      <c r="T149" s="34" t="n">
        <v>0</v>
      </c>
      <c r="U149" s="35" t="n">
        <v>8513</v>
      </c>
      <c r="V149" s="36" t="n">
        <f aca="false">SUM(W149:AC149)</f>
        <v>2430</v>
      </c>
      <c r="W149" s="37" t="n">
        <v>0</v>
      </c>
      <c r="X149" s="38" t="n">
        <v>0</v>
      </c>
      <c r="Y149" s="38" t="n">
        <v>0</v>
      </c>
      <c r="Z149" s="38" t="n">
        <v>0</v>
      </c>
      <c r="AA149" s="38" t="n">
        <v>0</v>
      </c>
      <c r="AB149" s="38" t="n">
        <v>911</v>
      </c>
      <c r="AC149" s="38" t="n">
        <v>1519</v>
      </c>
      <c r="AD149" s="39" t="n">
        <f aca="false">SUM(AE149:AE149)</f>
        <v>0</v>
      </c>
      <c r="AE149" s="40" t="n">
        <v>0</v>
      </c>
    </row>
    <row r="150" customFormat="false" ht="12.75" hidden="false" customHeight="false" outlineLevel="0" collapsed="false">
      <c r="A150" s="22" t="s">
        <v>31</v>
      </c>
      <c r="B150" s="41" t="n">
        <v>606</v>
      </c>
      <c r="C150" s="23" t="s">
        <v>319</v>
      </c>
      <c r="D150" s="24" t="s">
        <v>336</v>
      </c>
      <c r="E150" s="25" t="s">
        <v>40</v>
      </c>
      <c r="F150" s="26" t="s">
        <v>337</v>
      </c>
      <c r="G150" s="26" t="n">
        <v>316041</v>
      </c>
      <c r="H150" s="27" t="n">
        <v>444611</v>
      </c>
      <c r="I150" s="28" t="n">
        <f aca="false">SUM(J150:Q150)</f>
        <v>30844</v>
      </c>
      <c r="J150" s="29"/>
      <c r="K150" s="30" t="n">
        <v>11438</v>
      </c>
      <c r="L150" s="30" t="n">
        <v>0</v>
      </c>
      <c r="M150" s="31" t="n">
        <v>200</v>
      </c>
      <c r="N150" s="31" t="n">
        <v>0</v>
      </c>
      <c r="O150" s="31" t="n">
        <v>5939</v>
      </c>
      <c r="P150" s="30" t="n">
        <v>2734</v>
      </c>
      <c r="Q150" s="30" t="n">
        <v>10533</v>
      </c>
      <c r="R150" s="32" t="n">
        <f aca="false">SUM(S150:T150)</f>
        <v>0</v>
      </c>
      <c r="S150" s="33" t="n">
        <v>0</v>
      </c>
      <c r="T150" s="34" t="n">
        <v>0</v>
      </c>
      <c r="U150" s="35" t="n">
        <v>1506</v>
      </c>
      <c r="V150" s="36" t="n">
        <f aca="false">SUM(W150:AC150)</f>
        <v>1130</v>
      </c>
      <c r="W150" s="37" t="n">
        <v>0</v>
      </c>
      <c r="X150" s="38" t="n">
        <v>483</v>
      </c>
      <c r="Y150" s="38" t="n">
        <v>0</v>
      </c>
      <c r="Z150" s="38" t="n">
        <v>0</v>
      </c>
      <c r="AA150" s="38" t="n">
        <v>0</v>
      </c>
      <c r="AB150" s="38" t="n">
        <v>647</v>
      </c>
      <c r="AC150" s="38" t="n">
        <v>0</v>
      </c>
      <c r="AD150" s="39" t="n">
        <f aca="false">SUM(AE150:AE150)</f>
        <v>0</v>
      </c>
      <c r="AE150" s="40" t="n">
        <v>0</v>
      </c>
    </row>
    <row r="151" customFormat="false" ht="12.75" hidden="false" customHeight="false" outlineLevel="0" collapsed="false">
      <c r="A151" s="22" t="s">
        <v>31</v>
      </c>
      <c r="B151" s="41" t="n">
        <v>606</v>
      </c>
      <c r="C151" s="23" t="s">
        <v>319</v>
      </c>
      <c r="D151" s="24" t="s">
        <v>338</v>
      </c>
      <c r="E151" s="25" t="s">
        <v>40</v>
      </c>
      <c r="F151" s="26" t="s">
        <v>339</v>
      </c>
      <c r="G151" s="26" t="n">
        <v>316059</v>
      </c>
      <c r="H151" s="27" t="n">
        <v>23880</v>
      </c>
      <c r="I151" s="28" t="n">
        <f aca="false">SUM(J151:Q151)</f>
        <v>1247</v>
      </c>
      <c r="J151" s="29"/>
      <c r="K151" s="30"/>
      <c r="L151" s="30" t="n">
        <v>0</v>
      </c>
      <c r="M151" s="31" t="n">
        <v>0</v>
      </c>
      <c r="N151" s="31" t="n">
        <v>0</v>
      </c>
      <c r="O151" s="31" t="n">
        <v>337</v>
      </c>
      <c r="P151" s="30" t="n">
        <v>643</v>
      </c>
      <c r="Q151" s="30" t="n">
        <v>267</v>
      </c>
      <c r="R151" s="32" t="n">
        <f aca="false">SUM(S151:T151)</f>
        <v>0</v>
      </c>
      <c r="S151" s="33" t="n">
        <v>0</v>
      </c>
      <c r="T151" s="34" t="n">
        <v>0</v>
      </c>
      <c r="U151" s="35" t="n">
        <v>0</v>
      </c>
      <c r="V151" s="36" t="n">
        <f aca="false">SUM(W151:AC151)</f>
        <v>0</v>
      </c>
      <c r="W151" s="37" t="n">
        <v>0</v>
      </c>
      <c r="X151" s="38" t="n">
        <v>0</v>
      </c>
      <c r="Y151" s="38" t="n">
        <v>0</v>
      </c>
      <c r="Z151" s="38" t="n">
        <v>0</v>
      </c>
      <c r="AA151" s="38" t="n">
        <v>0</v>
      </c>
      <c r="AB151" s="38" t="n">
        <v>0</v>
      </c>
      <c r="AC151" s="38" t="n">
        <v>0</v>
      </c>
      <c r="AD151" s="39" t="n">
        <f aca="false">SUM(AE151:AE151)</f>
        <v>0</v>
      </c>
      <c r="AE151" s="40" t="n">
        <v>0</v>
      </c>
    </row>
    <row r="152" customFormat="false" ht="12.75" hidden="false" customHeight="false" outlineLevel="0" collapsed="false">
      <c r="A152" s="22" t="s">
        <v>31</v>
      </c>
      <c r="B152" s="41" t="n">
        <v>606</v>
      </c>
      <c r="C152" s="23" t="s">
        <v>319</v>
      </c>
      <c r="D152" s="24" t="s">
        <v>340</v>
      </c>
      <c r="E152" s="25" t="s">
        <v>40</v>
      </c>
      <c r="F152" s="26" t="s">
        <v>341</v>
      </c>
      <c r="G152" s="26" t="n">
        <v>316067</v>
      </c>
      <c r="H152" s="27" t="n">
        <v>0</v>
      </c>
      <c r="I152" s="28" t="n">
        <f aca="false">SUM(J152:Q152)</f>
        <v>0</v>
      </c>
      <c r="J152" s="29"/>
      <c r="K152" s="30"/>
      <c r="L152" s="30" t="n">
        <v>0</v>
      </c>
      <c r="M152" s="31" t="n">
        <v>0</v>
      </c>
      <c r="N152" s="31" t="n">
        <v>0</v>
      </c>
      <c r="O152" s="31" t="n">
        <v>0</v>
      </c>
      <c r="P152" s="30" t="n">
        <v>0</v>
      </c>
      <c r="Q152" s="30" t="n">
        <v>0</v>
      </c>
      <c r="R152" s="32" t="n">
        <f aca="false">SUM(S152:T152)</f>
        <v>0</v>
      </c>
      <c r="S152" s="33" t="n">
        <v>0</v>
      </c>
      <c r="T152" s="34" t="n">
        <v>0</v>
      </c>
      <c r="U152" s="35" t="n">
        <v>0</v>
      </c>
      <c r="V152" s="36" t="n">
        <f aca="false">SUM(W152:AC152)</f>
        <v>0</v>
      </c>
      <c r="W152" s="37" t="n">
        <v>0</v>
      </c>
      <c r="X152" s="38" t="n">
        <v>0</v>
      </c>
      <c r="Y152" s="38" t="n">
        <v>0</v>
      </c>
      <c r="Z152" s="38" t="n">
        <v>0</v>
      </c>
      <c r="AA152" s="38" t="n">
        <v>0</v>
      </c>
      <c r="AB152" s="38" t="n">
        <v>0</v>
      </c>
      <c r="AC152" s="38" t="n">
        <v>0</v>
      </c>
      <c r="AD152" s="39" t="n">
        <f aca="false">SUM(AE152:AE152)</f>
        <v>0</v>
      </c>
      <c r="AE152" s="40" t="n">
        <v>0</v>
      </c>
    </row>
    <row r="153" customFormat="false" ht="12.75" hidden="false" customHeight="false" outlineLevel="0" collapsed="false">
      <c r="A153" s="22" t="s">
        <v>31</v>
      </c>
      <c r="B153" s="41" t="n">
        <v>606</v>
      </c>
      <c r="C153" s="23" t="s">
        <v>319</v>
      </c>
      <c r="D153" s="24" t="s">
        <v>342</v>
      </c>
      <c r="E153" s="25" t="s">
        <v>40</v>
      </c>
      <c r="F153" s="26" t="s">
        <v>343</v>
      </c>
      <c r="G153" s="26" t="n">
        <v>316075</v>
      </c>
      <c r="H153" s="27" t="n">
        <v>1898446</v>
      </c>
      <c r="I153" s="28" t="n">
        <f aca="false">SUM(J153:Q153)</f>
        <v>146182</v>
      </c>
      <c r="J153" s="29" t="n">
        <v>1621</v>
      </c>
      <c r="K153" s="30" t="n">
        <v>35519</v>
      </c>
      <c r="L153" s="30" t="n">
        <v>0</v>
      </c>
      <c r="M153" s="31" t="n">
        <v>0</v>
      </c>
      <c r="N153" s="31" t="n">
        <v>0</v>
      </c>
      <c r="O153" s="31" t="n">
        <v>39365</v>
      </c>
      <c r="P153" s="30" t="n">
        <v>16477</v>
      </c>
      <c r="Q153" s="30" t="n">
        <v>53200</v>
      </c>
      <c r="R153" s="32" t="n">
        <f aca="false">SUM(S153:T153)</f>
        <v>0</v>
      </c>
      <c r="S153" s="33" t="n">
        <v>0</v>
      </c>
      <c r="T153" s="34" t="n">
        <v>0</v>
      </c>
      <c r="U153" s="35" t="n">
        <v>40912</v>
      </c>
      <c r="V153" s="36" t="n">
        <f aca="false">SUM(W153:AC153)</f>
        <v>48738</v>
      </c>
      <c r="W153" s="37" t="n">
        <v>0</v>
      </c>
      <c r="X153" s="38" t="n">
        <v>25002</v>
      </c>
      <c r="Y153" s="38" t="n">
        <v>0</v>
      </c>
      <c r="Z153" s="38" t="n">
        <v>0</v>
      </c>
      <c r="AA153" s="38" t="n">
        <v>2016</v>
      </c>
      <c r="AB153" s="38" t="n">
        <v>7047</v>
      </c>
      <c r="AC153" s="38" t="n">
        <v>14673</v>
      </c>
      <c r="AD153" s="39" t="n">
        <f aca="false">SUM(AE153:AE153)</f>
        <v>0</v>
      </c>
      <c r="AE153" s="40" t="n">
        <v>0</v>
      </c>
    </row>
    <row r="154" customFormat="false" ht="12.75" hidden="false" customHeight="false" outlineLevel="0" collapsed="false">
      <c r="A154" s="22" t="s">
        <v>31</v>
      </c>
      <c r="B154" s="41" t="n">
        <v>606</v>
      </c>
      <c r="C154" s="23" t="s">
        <v>319</v>
      </c>
      <c r="D154" s="24" t="s">
        <v>344</v>
      </c>
      <c r="E154" s="25" t="s">
        <v>40</v>
      </c>
      <c r="F154" s="26" t="s">
        <v>345</v>
      </c>
      <c r="G154" s="26" t="n">
        <v>316083</v>
      </c>
      <c r="H154" s="27" t="n">
        <v>72024</v>
      </c>
      <c r="I154" s="28" t="n">
        <f aca="false">SUM(J154:Q154)</f>
        <v>4841</v>
      </c>
      <c r="J154" s="29"/>
      <c r="K154" s="30"/>
      <c r="L154" s="30" t="n">
        <v>0</v>
      </c>
      <c r="M154" s="31" t="n">
        <v>0</v>
      </c>
      <c r="N154" s="31" t="n">
        <v>0</v>
      </c>
      <c r="O154" s="31" t="n">
        <v>1003</v>
      </c>
      <c r="P154" s="30" t="n">
        <v>1238</v>
      </c>
      <c r="Q154" s="30" t="n">
        <v>2600</v>
      </c>
      <c r="R154" s="32" t="n">
        <f aca="false">SUM(S154:T154)</f>
        <v>0</v>
      </c>
      <c r="S154" s="33" t="n">
        <v>0</v>
      </c>
      <c r="T154" s="34" t="n">
        <v>0</v>
      </c>
      <c r="U154" s="35" t="n">
        <v>3143</v>
      </c>
      <c r="V154" s="36" t="n">
        <f aca="false">SUM(W154:AC154)</f>
        <v>0</v>
      </c>
      <c r="W154" s="37" t="n">
        <v>0</v>
      </c>
      <c r="X154" s="38" t="n">
        <v>0</v>
      </c>
      <c r="Y154" s="38" t="n">
        <v>0</v>
      </c>
      <c r="Z154" s="38" t="n">
        <v>0</v>
      </c>
      <c r="AA154" s="38" t="n">
        <v>0</v>
      </c>
      <c r="AB154" s="38" t="n">
        <v>0</v>
      </c>
      <c r="AC154" s="38" t="n">
        <v>0</v>
      </c>
      <c r="AD154" s="39" t="n">
        <f aca="false">SUM(AE154:AE154)</f>
        <v>0</v>
      </c>
      <c r="AE154" s="40" t="n">
        <v>0</v>
      </c>
    </row>
    <row r="155" customFormat="false" ht="12.75" hidden="false" customHeight="false" outlineLevel="0" collapsed="false">
      <c r="A155" s="22" t="s">
        <v>31</v>
      </c>
      <c r="B155" s="41" t="n">
        <v>606</v>
      </c>
      <c r="C155" s="23" t="s">
        <v>319</v>
      </c>
      <c r="D155" s="24" t="s">
        <v>346</v>
      </c>
      <c r="E155" s="25" t="s">
        <v>40</v>
      </c>
      <c r="F155" s="26" t="s">
        <v>347</v>
      </c>
      <c r="G155" s="26" t="n">
        <v>316091</v>
      </c>
      <c r="H155" s="27" t="n">
        <v>436345</v>
      </c>
      <c r="I155" s="28" t="n">
        <f aca="false">SUM(J155:Q155)</f>
        <v>45813</v>
      </c>
      <c r="J155" s="29"/>
      <c r="K155" s="30" t="n">
        <v>21174</v>
      </c>
      <c r="L155" s="30" t="n">
        <v>0</v>
      </c>
      <c r="M155" s="31" t="n">
        <v>0</v>
      </c>
      <c r="N155" s="31" t="n">
        <v>0</v>
      </c>
      <c r="O155" s="31" t="n">
        <v>7378</v>
      </c>
      <c r="P155" s="30" t="n">
        <v>3161</v>
      </c>
      <c r="Q155" s="30" t="n">
        <v>14100</v>
      </c>
      <c r="R155" s="32" t="n">
        <f aca="false">SUM(S155:T155)</f>
        <v>0</v>
      </c>
      <c r="S155" s="33" t="n">
        <v>0</v>
      </c>
      <c r="T155" s="34" t="n">
        <v>0</v>
      </c>
      <c r="U155" s="35" t="n">
        <v>0</v>
      </c>
      <c r="V155" s="36" t="n">
        <f aca="false">SUM(W155:AC155)</f>
        <v>2332</v>
      </c>
      <c r="W155" s="37" t="n">
        <v>0</v>
      </c>
      <c r="X155" s="38" t="n">
        <v>2332</v>
      </c>
      <c r="Y155" s="38" t="n">
        <v>0</v>
      </c>
      <c r="Z155" s="38" t="n">
        <v>0</v>
      </c>
      <c r="AA155" s="38" t="n">
        <v>0</v>
      </c>
      <c r="AB155" s="38" t="n">
        <v>0</v>
      </c>
      <c r="AC155" s="38" t="n">
        <v>0</v>
      </c>
      <c r="AD155" s="39" t="n">
        <f aca="false">SUM(AE155:AE155)</f>
        <v>0</v>
      </c>
      <c r="AE155" s="40" t="n">
        <v>0</v>
      </c>
    </row>
    <row r="156" customFormat="false" ht="12.75" hidden="false" customHeight="false" outlineLevel="0" collapsed="false">
      <c r="A156" s="22" t="s">
        <v>31</v>
      </c>
      <c r="B156" s="41" t="n">
        <v>606</v>
      </c>
      <c r="C156" s="23" t="s">
        <v>319</v>
      </c>
      <c r="D156" s="24" t="s">
        <v>348</v>
      </c>
      <c r="E156" s="25" t="s">
        <v>40</v>
      </c>
      <c r="F156" s="26" t="s">
        <v>349</v>
      </c>
      <c r="G156" s="26" t="n">
        <v>316105</v>
      </c>
      <c r="H156" s="27" t="n">
        <v>63497</v>
      </c>
      <c r="I156" s="28" t="n">
        <f aca="false">SUM(J156:Q156)</f>
        <v>4318</v>
      </c>
      <c r="J156" s="29"/>
      <c r="K156" s="30"/>
      <c r="L156" s="30" t="n">
        <v>0</v>
      </c>
      <c r="M156" s="31" t="n">
        <v>0</v>
      </c>
      <c r="N156" s="31" t="n">
        <v>0</v>
      </c>
      <c r="O156" s="31" t="n">
        <v>870</v>
      </c>
      <c r="P156" s="30" t="n">
        <v>1715</v>
      </c>
      <c r="Q156" s="30" t="n">
        <v>1733</v>
      </c>
      <c r="R156" s="32" t="n">
        <f aca="false">SUM(S156:T156)</f>
        <v>0</v>
      </c>
      <c r="S156" s="33" t="n">
        <v>0</v>
      </c>
      <c r="T156" s="34" t="n">
        <v>0</v>
      </c>
      <c r="U156" s="35" t="n">
        <v>2875</v>
      </c>
      <c r="V156" s="36" t="n">
        <f aca="false">SUM(W156:AC156)</f>
        <v>0</v>
      </c>
      <c r="W156" s="37" t="n">
        <v>0</v>
      </c>
      <c r="X156" s="38" t="n">
        <v>0</v>
      </c>
      <c r="Y156" s="38" t="n">
        <v>0</v>
      </c>
      <c r="Z156" s="38" t="n">
        <v>0</v>
      </c>
      <c r="AA156" s="38" t="n">
        <v>0</v>
      </c>
      <c r="AB156" s="38" t="n">
        <v>0</v>
      </c>
      <c r="AC156" s="38" t="n">
        <v>0</v>
      </c>
      <c r="AD156" s="39" t="n">
        <f aca="false">SUM(AE156:AE156)</f>
        <v>0</v>
      </c>
      <c r="AE156" s="40" t="n">
        <v>0</v>
      </c>
    </row>
    <row r="157" customFormat="false" ht="12.75" hidden="false" customHeight="false" outlineLevel="0" collapsed="false">
      <c r="A157" s="22" t="s">
        <v>31</v>
      </c>
      <c r="B157" s="41" t="n">
        <v>606</v>
      </c>
      <c r="C157" s="23" t="s">
        <v>319</v>
      </c>
      <c r="D157" s="24" t="s">
        <v>350</v>
      </c>
      <c r="E157" s="25" t="s">
        <v>40</v>
      </c>
      <c r="F157" s="26" t="s">
        <v>351</v>
      </c>
      <c r="G157" s="26" t="n">
        <v>647331</v>
      </c>
      <c r="H157" s="27" t="n">
        <v>0</v>
      </c>
      <c r="I157" s="28" t="n">
        <f aca="false">SUM(J157:Q157)</f>
        <v>0</v>
      </c>
      <c r="J157" s="29"/>
      <c r="K157" s="30"/>
      <c r="L157" s="30" t="n">
        <v>0</v>
      </c>
      <c r="M157" s="31" t="n">
        <v>0</v>
      </c>
      <c r="N157" s="31" t="n">
        <v>0</v>
      </c>
      <c r="O157" s="31" t="n">
        <v>0</v>
      </c>
      <c r="P157" s="30" t="n">
        <v>0</v>
      </c>
      <c r="Q157" s="30" t="n">
        <v>0</v>
      </c>
      <c r="R157" s="32" t="n">
        <f aca="false">SUM(S157:T157)</f>
        <v>0</v>
      </c>
      <c r="S157" s="33" t="n">
        <v>0</v>
      </c>
      <c r="T157" s="34" t="n">
        <v>0</v>
      </c>
      <c r="U157" s="35" t="n">
        <v>0</v>
      </c>
      <c r="V157" s="36" t="n">
        <f aca="false">SUM(W157:AC157)</f>
        <v>0</v>
      </c>
      <c r="W157" s="37" t="n">
        <v>0</v>
      </c>
      <c r="X157" s="38" t="n">
        <v>0</v>
      </c>
      <c r="Y157" s="38" t="n">
        <v>0</v>
      </c>
      <c r="Z157" s="38" t="n">
        <v>0</v>
      </c>
      <c r="AA157" s="38" t="n">
        <v>0</v>
      </c>
      <c r="AB157" s="38" t="n">
        <v>0</v>
      </c>
      <c r="AC157" s="38" t="n">
        <v>0</v>
      </c>
      <c r="AD157" s="39" t="n">
        <f aca="false">SUM(AE157:AE157)</f>
        <v>0</v>
      </c>
      <c r="AE157" s="40" t="n">
        <v>0</v>
      </c>
    </row>
    <row r="158" customFormat="false" ht="12.75" hidden="false" customHeight="false" outlineLevel="0" collapsed="false">
      <c r="A158" s="22" t="s">
        <v>31</v>
      </c>
      <c r="B158" s="41" t="n">
        <v>606</v>
      </c>
      <c r="C158" s="23" t="s">
        <v>319</v>
      </c>
      <c r="D158" s="24" t="s">
        <v>352</v>
      </c>
      <c r="E158" s="25" t="s">
        <v>40</v>
      </c>
      <c r="F158" s="26" t="s">
        <v>353</v>
      </c>
      <c r="G158" s="26" t="n">
        <v>649121</v>
      </c>
      <c r="H158" s="27" t="n">
        <v>0</v>
      </c>
      <c r="I158" s="28" t="n">
        <f aca="false">SUM(J158:Q158)</f>
        <v>0</v>
      </c>
      <c r="J158" s="29"/>
      <c r="K158" s="30"/>
      <c r="L158" s="30" t="n">
        <v>0</v>
      </c>
      <c r="M158" s="31" t="n">
        <v>0</v>
      </c>
      <c r="N158" s="31" t="n">
        <v>0</v>
      </c>
      <c r="O158" s="31" t="n">
        <v>0</v>
      </c>
      <c r="P158" s="30" t="n">
        <v>0</v>
      </c>
      <c r="Q158" s="30" t="n">
        <v>0</v>
      </c>
      <c r="R158" s="32" t="n">
        <f aca="false">SUM(S158:T158)</f>
        <v>0</v>
      </c>
      <c r="S158" s="33" t="n">
        <v>0</v>
      </c>
      <c r="T158" s="34" t="n">
        <v>0</v>
      </c>
      <c r="U158" s="35" t="n">
        <v>0</v>
      </c>
      <c r="V158" s="36" t="n">
        <f aca="false">SUM(W158:AC158)</f>
        <v>0</v>
      </c>
      <c r="W158" s="37" t="n">
        <v>0</v>
      </c>
      <c r="X158" s="38" t="n">
        <v>0</v>
      </c>
      <c r="Y158" s="38" t="n">
        <v>0</v>
      </c>
      <c r="Z158" s="38" t="n">
        <v>0</v>
      </c>
      <c r="AA158" s="38" t="n">
        <v>0</v>
      </c>
      <c r="AB158" s="38" t="n">
        <v>0</v>
      </c>
      <c r="AC158" s="38" t="n">
        <v>0</v>
      </c>
      <c r="AD158" s="39" t="n">
        <f aca="false">SUM(AE158:AE158)</f>
        <v>0</v>
      </c>
      <c r="AE158" s="40" t="n">
        <v>0</v>
      </c>
    </row>
    <row r="159" customFormat="false" ht="12.75" hidden="false" customHeight="false" outlineLevel="0" collapsed="false">
      <c r="A159" s="22" t="s">
        <v>31</v>
      </c>
      <c r="B159" s="41" t="n">
        <v>606</v>
      </c>
      <c r="C159" s="23" t="s">
        <v>319</v>
      </c>
      <c r="D159" s="24" t="s">
        <v>354</v>
      </c>
      <c r="E159" s="25" t="s">
        <v>40</v>
      </c>
      <c r="F159" s="26" t="s">
        <v>355</v>
      </c>
      <c r="G159" s="26" t="n">
        <v>316156</v>
      </c>
      <c r="H159" s="27" t="n">
        <v>0</v>
      </c>
      <c r="I159" s="28" t="n">
        <f aca="false">SUM(J159:Q159)</f>
        <v>0</v>
      </c>
      <c r="J159" s="29"/>
      <c r="K159" s="30"/>
      <c r="L159" s="30" t="n">
        <v>0</v>
      </c>
      <c r="M159" s="31" t="n">
        <v>0</v>
      </c>
      <c r="N159" s="31" t="n">
        <v>0</v>
      </c>
      <c r="O159" s="31" t="n">
        <v>0</v>
      </c>
      <c r="P159" s="30" t="n">
        <v>0</v>
      </c>
      <c r="Q159" s="30" t="n">
        <v>0</v>
      </c>
      <c r="R159" s="32" t="n">
        <f aca="false">SUM(S159:T159)</f>
        <v>0</v>
      </c>
      <c r="S159" s="33" t="n">
        <v>0</v>
      </c>
      <c r="T159" s="34" t="n">
        <v>0</v>
      </c>
      <c r="U159" s="35" t="n">
        <v>0</v>
      </c>
      <c r="V159" s="36" t="n">
        <f aca="false">SUM(W159:AC159)</f>
        <v>0</v>
      </c>
      <c r="W159" s="37" t="n">
        <v>0</v>
      </c>
      <c r="X159" s="38" t="n">
        <v>0</v>
      </c>
      <c r="Y159" s="38" t="n">
        <v>0</v>
      </c>
      <c r="Z159" s="38" t="n">
        <v>0</v>
      </c>
      <c r="AA159" s="38" t="n">
        <v>0</v>
      </c>
      <c r="AB159" s="38" t="n">
        <v>0</v>
      </c>
      <c r="AC159" s="38" t="n">
        <v>0</v>
      </c>
      <c r="AD159" s="39" t="n">
        <f aca="false">SUM(AE159:AE159)</f>
        <v>0</v>
      </c>
      <c r="AE159" s="40" t="n">
        <v>0</v>
      </c>
    </row>
    <row r="160" customFormat="false" ht="12.75" hidden="false" customHeight="false" outlineLevel="0" collapsed="false">
      <c r="A160" s="22" t="s">
        <v>31</v>
      </c>
      <c r="B160" s="41" t="n">
        <v>606</v>
      </c>
      <c r="C160" s="23" t="s">
        <v>319</v>
      </c>
      <c r="D160" s="24" t="s">
        <v>356</v>
      </c>
      <c r="E160" s="25" t="s">
        <v>40</v>
      </c>
      <c r="F160" s="26" t="s">
        <v>357</v>
      </c>
      <c r="G160" s="26" t="n">
        <v>316164</v>
      </c>
      <c r="H160" s="27" t="n">
        <v>0</v>
      </c>
      <c r="I160" s="28" t="n">
        <f aca="false">SUM(J160:Q160)</f>
        <v>0</v>
      </c>
      <c r="J160" s="29"/>
      <c r="K160" s="30"/>
      <c r="L160" s="30" t="n">
        <v>0</v>
      </c>
      <c r="M160" s="31" t="n">
        <v>0</v>
      </c>
      <c r="N160" s="31" t="n">
        <v>0</v>
      </c>
      <c r="O160" s="31" t="n">
        <v>0</v>
      </c>
      <c r="P160" s="30" t="n">
        <v>0</v>
      </c>
      <c r="Q160" s="30" t="n">
        <v>0</v>
      </c>
      <c r="R160" s="32" t="n">
        <f aca="false">SUM(S160:T160)</f>
        <v>0</v>
      </c>
      <c r="S160" s="33" t="n">
        <v>0</v>
      </c>
      <c r="T160" s="34" t="n">
        <v>0</v>
      </c>
      <c r="U160" s="35" t="n">
        <v>0</v>
      </c>
      <c r="V160" s="36" t="n">
        <f aca="false">SUM(W160:AC160)</f>
        <v>0</v>
      </c>
      <c r="W160" s="37" t="n">
        <v>0</v>
      </c>
      <c r="X160" s="38" t="n">
        <v>0</v>
      </c>
      <c r="Y160" s="38" t="n">
        <v>0</v>
      </c>
      <c r="Z160" s="38" t="n">
        <v>0</v>
      </c>
      <c r="AA160" s="38" t="n">
        <v>0</v>
      </c>
      <c r="AB160" s="38" t="n">
        <v>0</v>
      </c>
      <c r="AC160" s="38" t="n">
        <v>0</v>
      </c>
      <c r="AD160" s="39" t="n">
        <f aca="false">SUM(AE160:AE160)</f>
        <v>0</v>
      </c>
      <c r="AE160" s="40" t="n">
        <v>0</v>
      </c>
    </row>
    <row r="161" customFormat="false" ht="12.75" hidden="false" customHeight="false" outlineLevel="0" collapsed="false">
      <c r="A161" s="22" t="s">
        <v>31</v>
      </c>
      <c r="B161" s="41" t="n">
        <v>606</v>
      </c>
      <c r="C161" s="23" t="s">
        <v>319</v>
      </c>
      <c r="D161" s="24" t="s">
        <v>358</v>
      </c>
      <c r="E161" s="25" t="s">
        <v>40</v>
      </c>
      <c r="F161" s="26" t="s">
        <v>359</v>
      </c>
      <c r="G161" s="26" t="n">
        <v>648272</v>
      </c>
      <c r="H161" s="27" t="n">
        <v>0</v>
      </c>
      <c r="I161" s="28" t="n">
        <f aca="false">SUM(J161:Q161)</f>
        <v>0</v>
      </c>
      <c r="J161" s="29"/>
      <c r="K161" s="30"/>
      <c r="L161" s="30" t="n">
        <v>0</v>
      </c>
      <c r="M161" s="31" t="n">
        <v>0</v>
      </c>
      <c r="N161" s="31" t="n">
        <v>0</v>
      </c>
      <c r="O161" s="31" t="n">
        <v>0</v>
      </c>
      <c r="P161" s="30" t="n">
        <v>0</v>
      </c>
      <c r="Q161" s="30" t="n">
        <v>0</v>
      </c>
      <c r="R161" s="32" t="n">
        <f aca="false">SUM(S161:T161)</f>
        <v>0</v>
      </c>
      <c r="S161" s="33" t="n">
        <v>0</v>
      </c>
      <c r="T161" s="34" t="n">
        <v>0</v>
      </c>
      <c r="U161" s="35" t="n">
        <v>0</v>
      </c>
      <c r="V161" s="36" t="n">
        <f aca="false">SUM(W161:AC161)</f>
        <v>0</v>
      </c>
      <c r="W161" s="37" t="n">
        <v>0</v>
      </c>
      <c r="X161" s="38" t="n">
        <v>0</v>
      </c>
      <c r="Y161" s="38" t="n">
        <v>0</v>
      </c>
      <c r="Z161" s="38" t="n">
        <v>0</v>
      </c>
      <c r="AA161" s="38" t="n">
        <v>0</v>
      </c>
      <c r="AB161" s="38" t="n">
        <v>0</v>
      </c>
      <c r="AC161" s="38" t="n">
        <v>0</v>
      </c>
      <c r="AD161" s="39" t="n">
        <f aca="false">SUM(AE161:AE161)</f>
        <v>0</v>
      </c>
      <c r="AE161" s="40" t="n">
        <v>0</v>
      </c>
    </row>
    <row r="162" customFormat="false" ht="12.75" hidden="false" customHeight="false" outlineLevel="0" collapsed="false">
      <c r="A162" s="22" t="s">
        <v>31</v>
      </c>
      <c r="B162" s="41" t="n">
        <v>606</v>
      </c>
      <c r="C162" s="23" t="s">
        <v>319</v>
      </c>
      <c r="D162" s="24" t="s">
        <v>360</v>
      </c>
      <c r="E162" s="25" t="s">
        <v>40</v>
      </c>
      <c r="F162" s="26" t="s">
        <v>361</v>
      </c>
      <c r="G162" s="26" t="n">
        <v>316172</v>
      </c>
      <c r="H162" s="27" t="n">
        <v>412943</v>
      </c>
      <c r="I162" s="28" t="n">
        <f aca="false">SUM(J162:Q162)</f>
        <v>32596</v>
      </c>
      <c r="J162" s="29"/>
      <c r="K162" s="30" t="n">
        <v>6673</v>
      </c>
      <c r="L162" s="30" t="n">
        <v>0</v>
      </c>
      <c r="M162" s="31" t="n">
        <v>0</v>
      </c>
      <c r="N162" s="31" t="n">
        <v>9712</v>
      </c>
      <c r="O162" s="31" t="n">
        <v>4872</v>
      </c>
      <c r="P162" s="30" t="n">
        <v>2839</v>
      </c>
      <c r="Q162" s="30" t="n">
        <v>8500</v>
      </c>
      <c r="R162" s="32" t="n">
        <f aca="false">SUM(S162:T162)</f>
        <v>0</v>
      </c>
      <c r="S162" s="33" t="n">
        <v>0</v>
      </c>
      <c r="T162" s="34" t="n">
        <v>0</v>
      </c>
      <c r="U162" s="35" t="n">
        <v>5790</v>
      </c>
      <c r="V162" s="36" t="n">
        <f aca="false">SUM(W162:AC162)</f>
        <v>431</v>
      </c>
      <c r="W162" s="37" t="n">
        <v>0</v>
      </c>
      <c r="X162" s="38" t="n">
        <v>431</v>
      </c>
      <c r="Y162" s="38" t="n">
        <v>0</v>
      </c>
      <c r="Z162" s="38" t="n">
        <v>0</v>
      </c>
      <c r="AA162" s="38" t="n">
        <v>0</v>
      </c>
      <c r="AB162" s="38" t="n">
        <v>0</v>
      </c>
      <c r="AC162" s="38" t="n">
        <v>0</v>
      </c>
      <c r="AD162" s="39" t="n">
        <f aca="false">SUM(AE162:AE162)</f>
        <v>0</v>
      </c>
      <c r="AE162" s="40" t="n">
        <v>0</v>
      </c>
    </row>
    <row r="163" customFormat="false" ht="12.75" hidden="false" customHeight="false" outlineLevel="0" collapsed="false">
      <c r="A163" s="22" t="s">
        <v>31</v>
      </c>
      <c r="B163" s="41" t="n">
        <v>606</v>
      </c>
      <c r="C163" s="23" t="s">
        <v>319</v>
      </c>
      <c r="D163" s="24" t="s">
        <v>362</v>
      </c>
      <c r="E163" s="25" t="s">
        <v>40</v>
      </c>
      <c r="F163" s="26" t="s">
        <v>363</v>
      </c>
      <c r="G163" s="26" t="n">
        <v>316202</v>
      </c>
      <c r="H163" s="27" t="n">
        <v>0</v>
      </c>
      <c r="I163" s="28" t="n">
        <f aca="false">SUM(J163:Q163)</f>
        <v>0</v>
      </c>
      <c r="J163" s="29"/>
      <c r="K163" s="30"/>
      <c r="L163" s="30" t="n">
        <v>0</v>
      </c>
      <c r="M163" s="31" t="n">
        <v>0</v>
      </c>
      <c r="N163" s="31" t="n">
        <v>0</v>
      </c>
      <c r="O163" s="31" t="n">
        <v>0</v>
      </c>
      <c r="P163" s="30" t="n">
        <v>0</v>
      </c>
      <c r="Q163" s="30" t="n">
        <v>0</v>
      </c>
      <c r="R163" s="32" t="n">
        <f aca="false">SUM(S163:T163)</f>
        <v>0</v>
      </c>
      <c r="S163" s="33" t="n">
        <v>0</v>
      </c>
      <c r="T163" s="34" t="n">
        <v>0</v>
      </c>
      <c r="U163" s="35" t="n">
        <v>0</v>
      </c>
      <c r="V163" s="36" t="n">
        <f aca="false">SUM(W163:AC163)</f>
        <v>0</v>
      </c>
      <c r="W163" s="37" t="n">
        <v>0</v>
      </c>
      <c r="X163" s="38" t="n">
        <v>0</v>
      </c>
      <c r="Y163" s="38" t="n">
        <v>0</v>
      </c>
      <c r="Z163" s="38" t="n">
        <v>0</v>
      </c>
      <c r="AA163" s="38" t="n">
        <v>0</v>
      </c>
      <c r="AB163" s="38" t="n">
        <v>0</v>
      </c>
      <c r="AC163" s="38" t="n">
        <v>0</v>
      </c>
      <c r="AD163" s="39" t="n">
        <f aca="false">SUM(AE163:AE163)</f>
        <v>0</v>
      </c>
      <c r="AE163" s="40" t="n">
        <v>0</v>
      </c>
    </row>
    <row r="164" customFormat="false" ht="12.75" hidden="false" customHeight="false" outlineLevel="0" collapsed="false">
      <c r="A164" s="22" t="s">
        <v>31</v>
      </c>
      <c r="B164" s="41" t="n">
        <v>606</v>
      </c>
      <c r="C164" s="23" t="s">
        <v>319</v>
      </c>
      <c r="D164" s="24" t="s">
        <v>364</v>
      </c>
      <c r="E164" s="25" t="s">
        <v>40</v>
      </c>
      <c r="F164" s="26" t="s">
        <v>365</v>
      </c>
      <c r="G164" s="26" t="n">
        <v>316199</v>
      </c>
      <c r="H164" s="27" t="n">
        <v>0</v>
      </c>
      <c r="I164" s="28" t="n">
        <f aca="false">SUM(J164:Q164)</f>
        <v>0</v>
      </c>
      <c r="J164" s="29"/>
      <c r="K164" s="30"/>
      <c r="L164" s="30" t="n">
        <v>0</v>
      </c>
      <c r="M164" s="31" t="n">
        <v>0</v>
      </c>
      <c r="N164" s="31" t="n">
        <v>0</v>
      </c>
      <c r="O164" s="31" t="n">
        <v>0</v>
      </c>
      <c r="P164" s="30" t="n">
        <v>0</v>
      </c>
      <c r="Q164" s="30" t="n">
        <v>0</v>
      </c>
      <c r="R164" s="32" t="n">
        <f aca="false">SUM(S164:T164)</f>
        <v>0</v>
      </c>
      <c r="S164" s="33" t="n">
        <v>0</v>
      </c>
      <c r="T164" s="34" t="n">
        <v>0</v>
      </c>
      <c r="U164" s="35" t="n">
        <v>0</v>
      </c>
      <c r="V164" s="36" t="n">
        <f aca="false">SUM(W164:AC164)</f>
        <v>0</v>
      </c>
      <c r="W164" s="37" t="n">
        <v>0</v>
      </c>
      <c r="X164" s="38" t="n">
        <v>0</v>
      </c>
      <c r="Y164" s="38" t="n">
        <v>0</v>
      </c>
      <c r="Z164" s="38" t="n">
        <v>0</v>
      </c>
      <c r="AA164" s="38" t="n">
        <v>0</v>
      </c>
      <c r="AB164" s="38" t="n">
        <v>0</v>
      </c>
      <c r="AC164" s="38" t="n">
        <v>0</v>
      </c>
      <c r="AD164" s="39" t="n">
        <f aca="false">SUM(AE164:AE164)</f>
        <v>0</v>
      </c>
      <c r="AE164" s="40" t="n">
        <v>0</v>
      </c>
    </row>
    <row r="165" customFormat="false" ht="12.75" hidden="false" customHeight="false" outlineLevel="0" collapsed="false">
      <c r="A165" s="22" t="s">
        <v>31</v>
      </c>
      <c r="B165" s="41" t="n">
        <v>606</v>
      </c>
      <c r="C165" s="23" t="s">
        <v>319</v>
      </c>
      <c r="D165" s="24" t="s">
        <v>366</v>
      </c>
      <c r="E165" s="25" t="s">
        <v>40</v>
      </c>
      <c r="F165" s="26" t="s">
        <v>367</v>
      </c>
      <c r="G165" s="26" t="n">
        <v>316229</v>
      </c>
      <c r="H165" s="27" t="n">
        <v>0</v>
      </c>
      <c r="I165" s="28" t="n">
        <f aca="false">SUM(J165:Q165)</f>
        <v>0</v>
      </c>
      <c r="J165" s="29"/>
      <c r="K165" s="30"/>
      <c r="L165" s="30" t="n">
        <v>0</v>
      </c>
      <c r="M165" s="31" t="n">
        <v>0</v>
      </c>
      <c r="N165" s="31" t="n">
        <v>0</v>
      </c>
      <c r="O165" s="31" t="n">
        <v>0</v>
      </c>
      <c r="P165" s="30" t="n">
        <v>0</v>
      </c>
      <c r="Q165" s="30" t="n">
        <v>0</v>
      </c>
      <c r="R165" s="32" t="n">
        <f aca="false">SUM(S165:T165)</f>
        <v>0</v>
      </c>
      <c r="S165" s="33" t="n">
        <v>0</v>
      </c>
      <c r="T165" s="34" t="n">
        <v>0</v>
      </c>
      <c r="U165" s="35" t="n">
        <v>0</v>
      </c>
      <c r="V165" s="36" t="n">
        <f aca="false">SUM(W165:AC165)</f>
        <v>0</v>
      </c>
      <c r="W165" s="37" t="n">
        <v>0</v>
      </c>
      <c r="X165" s="38" t="n">
        <v>0</v>
      </c>
      <c r="Y165" s="38" t="n">
        <v>0</v>
      </c>
      <c r="Z165" s="38" t="n">
        <v>0</v>
      </c>
      <c r="AA165" s="38" t="n">
        <v>0</v>
      </c>
      <c r="AB165" s="38" t="n">
        <v>0</v>
      </c>
      <c r="AC165" s="38" t="n">
        <v>0</v>
      </c>
      <c r="AD165" s="39" t="n">
        <f aca="false">SUM(AE165:AE165)</f>
        <v>0</v>
      </c>
      <c r="AE165" s="40" t="n">
        <v>0</v>
      </c>
    </row>
    <row r="166" customFormat="false" ht="12.75" hidden="false" customHeight="false" outlineLevel="0" collapsed="false">
      <c r="A166" s="22" t="s">
        <v>31</v>
      </c>
      <c r="B166" s="41" t="n">
        <v>606</v>
      </c>
      <c r="C166" s="23" t="s">
        <v>319</v>
      </c>
      <c r="D166" s="24" t="s">
        <v>368</v>
      </c>
      <c r="E166" s="25" t="s">
        <v>40</v>
      </c>
      <c r="F166" s="26" t="s">
        <v>369</v>
      </c>
      <c r="G166" s="26" t="n">
        <v>316245</v>
      </c>
      <c r="H166" s="27" t="n">
        <v>87211</v>
      </c>
      <c r="I166" s="28" t="n">
        <f aca="false">SUM(J166:Q166)</f>
        <v>6357</v>
      </c>
      <c r="J166" s="29"/>
      <c r="K166" s="30" t="n">
        <v>390</v>
      </c>
      <c r="L166" s="30" t="n">
        <v>0</v>
      </c>
      <c r="M166" s="31" t="n">
        <v>0</v>
      </c>
      <c r="N166" s="31" t="n">
        <v>0</v>
      </c>
      <c r="O166" s="31" t="n">
        <v>1230</v>
      </c>
      <c r="P166" s="30" t="n">
        <v>2037</v>
      </c>
      <c r="Q166" s="30" t="n">
        <v>2700</v>
      </c>
      <c r="R166" s="32" t="n">
        <f aca="false">SUM(S166:T166)</f>
        <v>0</v>
      </c>
      <c r="S166" s="33" t="n">
        <v>0</v>
      </c>
      <c r="T166" s="34" t="n">
        <v>0</v>
      </c>
      <c r="U166" s="35" t="n">
        <v>0</v>
      </c>
      <c r="V166" s="36" t="n">
        <f aca="false">SUM(W166:AC166)</f>
        <v>40686</v>
      </c>
      <c r="W166" s="37" t="n">
        <v>0</v>
      </c>
      <c r="X166" s="38" t="n">
        <v>46</v>
      </c>
      <c r="Y166" s="38" t="n">
        <v>0</v>
      </c>
      <c r="Z166" s="38" t="n">
        <v>40640</v>
      </c>
      <c r="AA166" s="38" t="n">
        <v>0</v>
      </c>
      <c r="AB166" s="38" t="n">
        <v>0</v>
      </c>
      <c r="AC166" s="38" t="n">
        <v>0</v>
      </c>
      <c r="AD166" s="39" t="n">
        <f aca="false">SUM(AE166:AE166)</f>
        <v>0</v>
      </c>
      <c r="AE166" s="40" t="n">
        <v>0</v>
      </c>
    </row>
    <row r="167" customFormat="false" ht="12.75" hidden="false" customHeight="false" outlineLevel="0" collapsed="false">
      <c r="A167" s="22" t="s">
        <v>31</v>
      </c>
      <c r="B167" s="41" t="n">
        <v>606</v>
      </c>
      <c r="C167" s="23" t="s">
        <v>319</v>
      </c>
      <c r="D167" s="24" t="s">
        <v>370</v>
      </c>
      <c r="E167" s="25" t="s">
        <v>40</v>
      </c>
      <c r="F167" s="26" t="s">
        <v>371</v>
      </c>
      <c r="G167" s="26" t="n">
        <v>316253</v>
      </c>
      <c r="H167" s="27" t="n">
        <v>50788</v>
      </c>
      <c r="I167" s="28" t="n">
        <f aca="false">SUM(J167:Q167)</f>
        <v>22363</v>
      </c>
      <c r="J167" s="29"/>
      <c r="K167" s="30"/>
      <c r="L167" s="30" t="n">
        <v>0</v>
      </c>
      <c r="M167" s="31" t="n">
        <v>0</v>
      </c>
      <c r="N167" s="31" t="n">
        <v>20000</v>
      </c>
      <c r="O167" s="31" t="n">
        <v>742</v>
      </c>
      <c r="P167" s="30" t="n">
        <v>1021</v>
      </c>
      <c r="Q167" s="30" t="n">
        <v>600</v>
      </c>
      <c r="R167" s="32" t="n">
        <f aca="false">SUM(S167:T167)</f>
        <v>0</v>
      </c>
      <c r="S167" s="33" t="n">
        <v>0</v>
      </c>
      <c r="T167" s="34" t="n">
        <v>0</v>
      </c>
      <c r="U167" s="35" t="n">
        <v>0</v>
      </c>
      <c r="V167" s="36" t="n">
        <f aca="false">SUM(W167:AC167)</f>
        <v>0</v>
      </c>
      <c r="W167" s="37" t="n">
        <v>0</v>
      </c>
      <c r="X167" s="38" t="n">
        <v>0</v>
      </c>
      <c r="Y167" s="38" t="n">
        <v>0</v>
      </c>
      <c r="Z167" s="38" t="n">
        <v>0</v>
      </c>
      <c r="AA167" s="38" t="n">
        <v>0</v>
      </c>
      <c r="AB167" s="38" t="n">
        <v>0</v>
      </c>
      <c r="AC167" s="38" t="n">
        <v>0</v>
      </c>
      <c r="AD167" s="39" t="n">
        <f aca="false">SUM(AE167:AE167)</f>
        <v>0</v>
      </c>
      <c r="AE167" s="40" t="n">
        <v>0</v>
      </c>
    </row>
    <row r="168" customFormat="false" ht="12.75" hidden="false" customHeight="false" outlineLevel="0" collapsed="false">
      <c r="A168" s="22" t="s">
        <v>31</v>
      </c>
      <c r="B168" s="41" t="n">
        <v>606</v>
      </c>
      <c r="C168" s="23" t="s">
        <v>319</v>
      </c>
      <c r="D168" s="24" t="s">
        <v>372</v>
      </c>
      <c r="E168" s="25" t="s">
        <v>40</v>
      </c>
      <c r="F168" s="26" t="s">
        <v>373</v>
      </c>
      <c r="G168" s="26" t="n">
        <v>648388</v>
      </c>
      <c r="H168" s="27" t="n">
        <v>61906</v>
      </c>
      <c r="I168" s="28" t="n">
        <f aca="false">SUM(J168:Q168)</f>
        <v>2167</v>
      </c>
      <c r="J168" s="29"/>
      <c r="K168" s="30"/>
      <c r="L168" s="30" t="n">
        <v>0</v>
      </c>
      <c r="M168" s="31" t="n">
        <v>0</v>
      </c>
      <c r="N168" s="31" t="n">
        <v>0</v>
      </c>
      <c r="O168" s="31" t="n">
        <v>400</v>
      </c>
      <c r="P168" s="30" t="n">
        <v>0</v>
      </c>
      <c r="Q168" s="30" t="n">
        <v>1767</v>
      </c>
      <c r="R168" s="32" t="n">
        <f aca="false">SUM(S168:T168)</f>
        <v>0</v>
      </c>
      <c r="S168" s="33" t="n">
        <v>0</v>
      </c>
      <c r="T168" s="34" t="n">
        <v>0</v>
      </c>
      <c r="U168" s="35" t="n">
        <v>7002</v>
      </c>
      <c r="V168" s="36" t="n">
        <f aca="false">SUM(W168:AC168)</f>
        <v>0</v>
      </c>
      <c r="W168" s="37" t="n">
        <v>0</v>
      </c>
      <c r="X168" s="38" t="n">
        <v>0</v>
      </c>
      <c r="Y168" s="38" t="n">
        <v>0</v>
      </c>
      <c r="Z168" s="38" t="n">
        <v>0</v>
      </c>
      <c r="AA168" s="38" t="n">
        <v>0</v>
      </c>
      <c r="AB168" s="38" t="n">
        <v>0</v>
      </c>
      <c r="AC168" s="38" t="n">
        <v>0</v>
      </c>
      <c r="AD168" s="39" t="n">
        <f aca="false">SUM(AE168:AE168)</f>
        <v>0</v>
      </c>
      <c r="AE168" s="40" t="n">
        <v>0</v>
      </c>
    </row>
    <row r="169" customFormat="false" ht="12.75" hidden="false" customHeight="false" outlineLevel="0" collapsed="false">
      <c r="A169" s="22" t="s">
        <v>31</v>
      </c>
      <c r="B169" s="41" t="n">
        <v>606</v>
      </c>
      <c r="C169" s="23" t="s">
        <v>319</v>
      </c>
      <c r="D169" s="24" t="s">
        <v>374</v>
      </c>
      <c r="E169" s="25" t="s">
        <v>40</v>
      </c>
      <c r="F169" s="26" t="s">
        <v>375</v>
      </c>
      <c r="G169" s="26" t="n">
        <v>316270</v>
      </c>
      <c r="H169" s="27" t="n">
        <v>0</v>
      </c>
      <c r="I169" s="28" t="n">
        <f aca="false">SUM(J169:Q169)</f>
        <v>0</v>
      </c>
      <c r="J169" s="29"/>
      <c r="K169" s="30"/>
      <c r="L169" s="30" t="n">
        <v>0</v>
      </c>
      <c r="M169" s="31" t="n">
        <v>0</v>
      </c>
      <c r="N169" s="31" t="n">
        <v>0</v>
      </c>
      <c r="O169" s="31" t="n">
        <v>0</v>
      </c>
      <c r="P169" s="30" t="n">
        <v>0</v>
      </c>
      <c r="Q169" s="30" t="n">
        <v>0</v>
      </c>
      <c r="R169" s="32" t="n">
        <f aca="false">SUM(S169:T169)</f>
        <v>0</v>
      </c>
      <c r="S169" s="33" t="n">
        <v>0</v>
      </c>
      <c r="T169" s="34" t="n">
        <v>0</v>
      </c>
      <c r="U169" s="35" t="n">
        <v>0</v>
      </c>
      <c r="V169" s="36" t="n">
        <f aca="false">SUM(W169:AC169)</f>
        <v>0</v>
      </c>
      <c r="W169" s="37" t="n">
        <v>0</v>
      </c>
      <c r="X169" s="38" t="n">
        <v>0</v>
      </c>
      <c r="Y169" s="38" t="n">
        <v>0</v>
      </c>
      <c r="Z169" s="38" t="n">
        <v>0</v>
      </c>
      <c r="AA169" s="38" t="n">
        <v>0</v>
      </c>
      <c r="AB169" s="38" t="n">
        <v>0</v>
      </c>
      <c r="AC169" s="38" t="n">
        <v>0</v>
      </c>
      <c r="AD169" s="39" t="n">
        <f aca="false">SUM(AE169:AE169)</f>
        <v>0</v>
      </c>
      <c r="AE169" s="40" t="n">
        <v>0</v>
      </c>
    </row>
    <row r="170" customFormat="false" ht="12.75" hidden="false" customHeight="false" outlineLevel="0" collapsed="false">
      <c r="A170" s="22" t="s">
        <v>31</v>
      </c>
      <c r="B170" s="41" t="n">
        <v>606</v>
      </c>
      <c r="C170" s="23" t="s">
        <v>319</v>
      </c>
      <c r="D170" s="24" t="s">
        <v>376</v>
      </c>
      <c r="E170" s="25" t="s">
        <v>40</v>
      </c>
      <c r="F170" s="26" t="s">
        <v>377</v>
      </c>
      <c r="G170" s="26" t="n">
        <v>316296</v>
      </c>
      <c r="H170" s="27" t="n">
        <v>0</v>
      </c>
      <c r="I170" s="28" t="n">
        <f aca="false">SUM(J170:Q170)</f>
        <v>269</v>
      </c>
      <c r="J170" s="29"/>
      <c r="K170" s="30"/>
      <c r="L170" s="30" t="n">
        <v>0</v>
      </c>
      <c r="M170" s="31" t="n">
        <v>0</v>
      </c>
      <c r="N170" s="31" t="n">
        <v>0</v>
      </c>
      <c r="O170" s="31" t="n">
        <v>0</v>
      </c>
      <c r="P170" s="30" t="n">
        <v>269</v>
      </c>
      <c r="Q170" s="30" t="n">
        <v>0</v>
      </c>
      <c r="R170" s="32" t="n">
        <f aca="false">SUM(S170:T170)</f>
        <v>0</v>
      </c>
      <c r="S170" s="33" t="n">
        <v>0</v>
      </c>
      <c r="T170" s="34" t="n">
        <v>0</v>
      </c>
      <c r="U170" s="35" t="n">
        <v>0</v>
      </c>
      <c r="V170" s="36" t="n">
        <f aca="false">SUM(W170:AC170)</f>
        <v>0</v>
      </c>
      <c r="W170" s="37" t="n">
        <v>0</v>
      </c>
      <c r="X170" s="38" t="n">
        <v>0</v>
      </c>
      <c r="Y170" s="38" t="n">
        <v>0</v>
      </c>
      <c r="Z170" s="38" t="n">
        <v>0</v>
      </c>
      <c r="AA170" s="38" t="n">
        <v>0</v>
      </c>
      <c r="AB170" s="38" t="n">
        <v>0</v>
      </c>
      <c r="AC170" s="38" t="n">
        <v>0</v>
      </c>
      <c r="AD170" s="39" t="n">
        <f aca="false">SUM(AE170:AE170)</f>
        <v>0</v>
      </c>
      <c r="AE170" s="40" t="n">
        <v>0</v>
      </c>
    </row>
    <row r="171" customFormat="false" ht="12.75" hidden="false" customHeight="false" outlineLevel="0" collapsed="false">
      <c r="A171" s="22" t="s">
        <v>31</v>
      </c>
      <c r="B171" s="41" t="n">
        <v>606</v>
      </c>
      <c r="C171" s="23" t="s">
        <v>319</v>
      </c>
      <c r="D171" s="24" t="s">
        <v>378</v>
      </c>
      <c r="E171" s="25" t="s">
        <v>40</v>
      </c>
      <c r="F171" s="26" t="s">
        <v>379</v>
      </c>
      <c r="G171" s="26" t="n">
        <v>316300</v>
      </c>
      <c r="H171" s="27" t="n">
        <v>0</v>
      </c>
      <c r="I171" s="28" t="n">
        <f aca="false">SUM(J171:Q171)</f>
        <v>0</v>
      </c>
      <c r="J171" s="29"/>
      <c r="K171" s="30"/>
      <c r="L171" s="30" t="n">
        <v>0</v>
      </c>
      <c r="M171" s="31" t="n">
        <v>0</v>
      </c>
      <c r="N171" s="31" t="n">
        <v>0</v>
      </c>
      <c r="O171" s="31" t="n">
        <v>0</v>
      </c>
      <c r="P171" s="30" t="n">
        <v>0</v>
      </c>
      <c r="Q171" s="30" t="n">
        <v>0</v>
      </c>
      <c r="R171" s="32" t="n">
        <f aca="false">SUM(S171:T171)</f>
        <v>0</v>
      </c>
      <c r="S171" s="33" t="n">
        <v>0</v>
      </c>
      <c r="T171" s="34" t="n">
        <v>0</v>
      </c>
      <c r="U171" s="35" t="n">
        <v>0</v>
      </c>
      <c r="V171" s="36" t="n">
        <f aca="false">SUM(W171:AC171)</f>
        <v>0</v>
      </c>
      <c r="W171" s="37" t="n">
        <v>0</v>
      </c>
      <c r="X171" s="38" t="n">
        <v>0</v>
      </c>
      <c r="Y171" s="38" t="n">
        <v>0</v>
      </c>
      <c r="Z171" s="38" t="n">
        <v>0</v>
      </c>
      <c r="AA171" s="38" t="n">
        <v>0</v>
      </c>
      <c r="AB171" s="38" t="n">
        <v>0</v>
      </c>
      <c r="AC171" s="38" t="n">
        <v>0</v>
      </c>
      <c r="AD171" s="39" t="n">
        <f aca="false">SUM(AE171:AE171)</f>
        <v>0</v>
      </c>
      <c r="AE171" s="40" t="n">
        <v>0</v>
      </c>
    </row>
    <row r="172" customFormat="false" ht="12.75" hidden="false" customHeight="false" outlineLevel="0" collapsed="false">
      <c r="A172" s="22" t="s">
        <v>31</v>
      </c>
      <c r="B172" s="41" t="n">
        <v>606</v>
      </c>
      <c r="C172" s="23" t="s">
        <v>319</v>
      </c>
      <c r="D172" s="24" t="s">
        <v>380</v>
      </c>
      <c r="E172" s="25" t="s">
        <v>40</v>
      </c>
      <c r="F172" s="26" t="s">
        <v>381</v>
      </c>
      <c r="G172" s="26" t="n">
        <v>649023</v>
      </c>
      <c r="H172" s="27" t="n">
        <v>0</v>
      </c>
      <c r="I172" s="28" t="n">
        <f aca="false">SUM(J172:Q172)</f>
        <v>0</v>
      </c>
      <c r="J172" s="29"/>
      <c r="K172" s="30"/>
      <c r="L172" s="30" t="n">
        <v>0</v>
      </c>
      <c r="M172" s="31" t="n">
        <v>0</v>
      </c>
      <c r="N172" s="31" t="n">
        <v>0</v>
      </c>
      <c r="O172" s="31" t="n">
        <v>0</v>
      </c>
      <c r="P172" s="30" t="n">
        <v>0</v>
      </c>
      <c r="Q172" s="30" t="n">
        <v>0</v>
      </c>
      <c r="R172" s="32" t="n">
        <f aca="false">SUM(S172:T172)</f>
        <v>0</v>
      </c>
      <c r="S172" s="33" t="n">
        <v>0</v>
      </c>
      <c r="T172" s="34" t="n">
        <v>0</v>
      </c>
      <c r="U172" s="35" t="n">
        <v>0</v>
      </c>
      <c r="V172" s="36" t="n">
        <f aca="false">SUM(W172:AC172)</f>
        <v>0</v>
      </c>
      <c r="W172" s="37" t="n">
        <v>0</v>
      </c>
      <c r="X172" s="38" t="n">
        <v>0</v>
      </c>
      <c r="Y172" s="38" t="n">
        <v>0</v>
      </c>
      <c r="Z172" s="38" t="n">
        <v>0</v>
      </c>
      <c r="AA172" s="38" t="n">
        <v>0</v>
      </c>
      <c r="AB172" s="38" t="n">
        <v>0</v>
      </c>
      <c r="AC172" s="38" t="n">
        <v>0</v>
      </c>
      <c r="AD172" s="39" t="n">
        <f aca="false">SUM(AE172:AE172)</f>
        <v>0</v>
      </c>
      <c r="AE172" s="40" t="n">
        <v>0</v>
      </c>
    </row>
    <row r="173" customFormat="false" ht="12.75" hidden="false" customHeight="false" outlineLevel="0" collapsed="false">
      <c r="A173" s="22" t="s">
        <v>31</v>
      </c>
      <c r="B173" s="41" t="n">
        <v>606</v>
      </c>
      <c r="C173" s="23" t="s">
        <v>319</v>
      </c>
      <c r="D173" s="24" t="s">
        <v>382</v>
      </c>
      <c r="E173" s="25" t="s">
        <v>40</v>
      </c>
      <c r="F173" s="26" t="s">
        <v>383</v>
      </c>
      <c r="G173" s="26" t="n">
        <v>648299</v>
      </c>
      <c r="H173" s="27" t="n">
        <v>0</v>
      </c>
      <c r="I173" s="28" t="n">
        <f aca="false">SUM(J173:Q173)</f>
        <v>0</v>
      </c>
      <c r="J173" s="29"/>
      <c r="K173" s="30"/>
      <c r="L173" s="30" t="n">
        <v>0</v>
      </c>
      <c r="M173" s="31" t="n">
        <v>0</v>
      </c>
      <c r="N173" s="31" t="n">
        <v>0</v>
      </c>
      <c r="O173" s="31" t="n">
        <v>0</v>
      </c>
      <c r="P173" s="30" t="n">
        <v>0</v>
      </c>
      <c r="Q173" s="30" t="n">
        <v>0</v>
      </c>
      <c r="R173" s="32" t="n">
        <f aca="false">SUM(S173:T173)</f>
        <v>0</v>
      </c>
      <c r="S173" s="33" t="n">
        <v>0</v>
      </c>
      <c r="T173" s="34" t="n">
        <v>0</v>
      </c>
      <c r="U173" s="35" t="n">
        <v>0</v>
      </c>
      <c r="V173" s="36" t="n">
        <f aca="false">SUM(W173:AC173)</f>
        <v>0</v>
      </c>
      <c r="W173" s="37" t="n">
        <v>0</v>
      </c>
      <c r="X173" s="38" t="n">
        <v>0</v>
      </c>
      <c r="Y173" s="38" t="n">
        <v>0</v>
      </c>
      <c r="Z173" s="38" t="n">
        <v>0</v>
      </c>
      <c r="AA173" s="38" t="n">
        <v>0</v>
      </c>
      <c r="AB173" s="38" t="n">
        <v>0</v>
      </c>
      <c r="AC173" s="38" t="n">
        <v>0</v>
      </c>
      <c r="AD173" s="39" t="n">
        <f aca="false">SUM(AE173:AE173)</f>
        <v>0</v>
      </c>
      <c r="AE173" s="40" t="n">
        <v>0</v>
      </c>
    </row>
    <row r="174" customFormat="false" ht="12.75" hidden="false" customHeight="false" outlineLevel="0" collapsed="false">
      <c r="A174" s="22" t="s">
        <v>31</v>
      </c>
      <c r="B174" s="41" t="n">
        <v>606</v>
      </c>
      <c r="C174" s="23" t="s">
        <v>319</v>
      </c>
      <c r="D174" s="24" t="s">
        <v>384</v>
      </c>
      <c r="E174" s="25" t="s">
        <v>40</v>
      </c>
      <c r="F174" s="26" t="s">
        <v>385</v>
      </c>
      <c r="G174" s="26" t="n">
        <v>316326</v>
      </c>
      <c r="H174" s="27" t="n">
        <v>0</v>
      </c>
      <c r="I174" s="28" t="n">
        <f aca="false">SUM(J174:Q174)</f>
        <v>483</v>
      </c>
      <c r="J174" s="29"/>
      <c r="K174" s="30"/>
      <c r="L174" s="30" t="n">
        <v>0</v>
      </c>
      <c r="M174" s="31" t="n">
        <v>0</v>
      </c>
      <c r="N174" s="31" t="n">
        <v>0</v>
      </c>
      <c r="O174" s="31" t="n">
        <v>0</v>
      </c>
      <c r="P174" s="30" t="n">
        <v>483</v>
      </c>
      <c r="Q174" s="30" t="n">
        <v>0</v>
      </c>
      <c r="R174" s="32" t="n">
        <f aca="false">SUM(S174:T174)</f>
        <v>0</v>
      </c>
      <c r="S174" s="33" t="n">
        <v>0</v>
      </c>
      <c r="T174" s="34" t="n">
        <v>0</v>
      </c>
      <c r="U174" s="35" t="n">
        <v>0</v>
      </c>
      <c r="V174" s="36" t="n">
        <f aca="false">SUM(W174:AC174)</f>
        <v>0</v>
      </c>
      <c r="W174" s="37" t="n">
        <v>0</v>
      </c>
      <c r="X174" s="38" t="n">
        <v>0</v>
      </c>
      <c r="Y174" s="38" t="n">
        <v>0</v>
      </c>
      <c r="Z174" s="38" t="n">
        <v>0</v>
      </c>
      <c r="AA174" s="38" t="n">
        <v>0</v>
      </c>
      <c r="AB174" s="38" t="n">
        <v>0</v>
      </c>
      <c r="AC174" s="38" t="n">
        <v>0</v>
      </c>
      <c r="AD174" s="39" t="n">
        <f aca="false">SUM(AE174:AE174)</f>
        <v>0</v>
      </c>
      <c r="AE174" s="40" t="n">
        <v>0</v>
      </c>
    </row>
    <row r="175" customFormat="false" ht="12.75" hidden="false" customHeight="false" outlineLevel="0" collapsed="false">
      <c r="A175" s="22" t="s">
        <v>31</v>
      </c>
      <c r="B175" s="41" t="n">
        <v>606</v>
      </c>
      <c r="C175" s="23" t="s">
        <v>319</v>
      </c>
      <c r="D175" s="24" t="s">
        <v>386</v>
      </c>
      <c r="E175" s="25" t="s">
        <v>40</v>
      </c>
      <c r="F175" s="26" t="s">
        <v>387</v>
      </c>
      <c r="G175" s="26" t="n">
        <v>316334</v>
      </c>
      <c r="H175" s="27" t="n">
        <v>0</v>
      </c>
      <c r="I175" s="28" t="n">
        <f aca="false">SUM(J175:Q175)</f>
        <v>0</v>
      </c>
      <c r="J175" s="29"/>
      <c r="K175" s="30"/>
      <c r="L175" s="30" t="n">
        <v>0</v>
      </c>
      <c r="M175" s="31" t="n">
        <v>0</v>
      </c>
      <c r="N175" s="31" t="n">
        <v>0</v>
      </c>
      <c r="O175" s="31" t="n">
        <v>0</v>
      </c>
      <c r="P175" s="30" t="n">
        <v>0</v>
      </c>
      <c r="Q175" s="30" t="n">
        <v>0</v>
      </c>
      <c r="R175" s="32" t="n">
        <f aca="false">SUM(S175:T175)</f>
        <v>0</v>
      </c>
      <c r="S175" s="33" t="n">
        <v>0</v>
      </c>
      <c r="T175" s="34" t="n">
        <v>0</v>
      </c>
      <c r="U175" s="35" t="n">
        <v>0</v>
      </c>
      <c r="V175" s="36" t="n">
        <f aca="false">SUM(W175:AC175)</f>
        <v>0</v>
      </c>
      <c r="W175" s="37" t="n">
        <v>0</v>
      </c>
      <c r="X175" s="38" t="n">
        <v>0</v>
      </c>
      <c r="Y175" s="38" t="n">
        <v>0</v>
      </c>
      <c r="Z175" s="38" t="n">
        <v>0</v>
      </c>
      <c r="AA175" s="38" t="n">
        <v>0</v>
      </c>
      <c r="AB175" s="38" t="n">
        <v>0</v>
      </c>
      <c r="AC175" s="38" t="n">
        <v>0</v>
      </c>
      <c r="AD175" s="39" t="n">
        <f aca="false">SUM(AE175:AE175)</f>
        <v>0</v>
      </c>
      <c r="AE175" s="40" t="n">
        <v>0</v>
      </c>
    </row>
    <row r="176" customFormat="false" ht="12.75" hidden="false" customHeight="false" outlineLevel="0" collapsed="false">
      <c r="A176" s="22" t="s">
        <v>31</v>
      </c>
      <c r="B176" s="41" t="n">
        <v>606</v>
      </c>
      <c r="C176" s="23" t="s">
        <v>319</v>
      </c>
      <c r="D176" s="24" t="s">
        <v>388</v>
      </c>
      <c r="E176" s="25" t="s">
        <v>40</v>
      </c>
      <c r="F176" s="26" t="s">
        <v>389</v>
      </c>
      <c r="G176" s="26" t="n">
        <v>633127</v>
      </c>
      <c r="H176" s="27" t="n">
        <v>0</v>
      </c>
      <c r="I176" s="28" t="n">
        <f aca="false">SUM(J176:Q176)</f>
        <v>0</v>
      </c>
      <c r="J176" s="29"/>
      <c r="K176" s="30"/>
      <c r="L176" s="30" t="n">
        <v>0</v>
      </c>
      <c r="M176" s="31" t="n">
        <v>0</v>
      </c>
      <c r="N176" s="31" t="n">
        <v>0</v>
      </c>
      <c r="O176" s="31" t="n">
        <v>0</v>
      </c>
      <c r="P176" s="30" t="n">
        <v>0</v>
      </c>
      <c r="Q176" s="30" t="n">
        <v>0</v>
      </c>
      <c r="R176" s="32" t="n">
        <f aca="false">SUM(S176:T176)</f>
        <v>0</v>
      </c>
      <c r="S176" s="33" t="n">
        <v>0</v>
      </c>
      <c r="T176" s="34" t="n">
        <v>0</v>
      </c>
      <c r="U176" s="35" t="n">
        <v>0</v>
      </c>
      <c r="V176" s="36" t="n">
        <f aca="false">SUM(W176:AC176)</f>
        <v>0</v>
      </c>
      <c r="W176" s="37" t="n">
        <v>0</v>
      </c>
      <c r="X176" s="38" t="n">
        <v>0</v>
      </c>
      <c r="Y176" s="38" t="n">
        <v>0</v>
      </c>
      <c r="Z176" s="38" t="n">
        <v>0</v>
      </c>
      <c r="AA176" s="38" t="n">
        <v>0</v>
      </c>
      <c r="AB176" s="38" t="n">
        <v>0</v>
      </c>
      <c r="AC176" s="38" t="n">
        <v>0</v>
      </c>
      <c r="AD176" s="39" t="n">
        <f aca="false">SUM(AE176:AE176)</f>
        <v>0</v>
      </c>
      <c r="AE176" s="40" t="n">
        <v>0</v>
      </c>
    </row>
    <row r="177" customFormat="false" ht="12.75" hidden="false" customHeight="false" outlineLevel="0" collapsed="false">
      <c r="A177" s="22" t="s">
        <v>31</v>
      </c>
      <c r="B177" s="41" t="n">
        <v>606</v>
      </c>
      <c r="C177" s="23" t="s">
        <v>319</v>
      </c>
      <c r="D177" s="24" t="s">
        <v>390</v>
      </c>
      <c r="E177" s="25" t="s">
        <v>40</v>
      </c>
      <c r="F177" s="26" t="s">
        <v>391</v>
      </c>
      <c r="G177" s="26" t="n">
        <v>316351</v>
      </c>
      <c r="H177" s="27" t="n">
        <v>0</v>
      </c>
      <c r="I177" s="28" t="n">
        <f aca="false">SUM(J177:Q177)</f>
        <v>0</v>
      </c>
      <c r="J177" s="29"/>
      <c r="K177" s="30"/>
      <c r="L177" s="30" t="n">
        <v>0</v>
      </c>
      <c r="M177" s="31" t="n">
        <v>0</v>
      </c>
      <c r="N177" s="31" t="n">
        <v>0</v>
      </c>
      <c r="O177" s="31" t="n">
        <v>0</v>
      </c>
      <c r="P177" s="30" t="n">
        <v>0</v>
      </c>
      <c r="Q177" s="30" t="n">
        <v>0</v>
      </c>
      <c r="R177" s="32" t="n">
        <f aca="false">SUM(S177:T177)</f>
        <v>0</v>
      </c>
      <c r="S177" s="33" t="n">
        <v>0</v>
      </c>
      <c r="T177" s="34" t="n">
        <v>0</v>
      </c>
      <c r="U177" s="35" t="n">
        <v>0</v>
      </c>
      <c r="V177" s="36" t="n">
        <f aca="false">SUM(W177:AC177)</f>
        <v>0</v>
      </c>
      <c r="W177" s="37" t="n">
        <v>0</v>
      </c>
      <c r="X177" s="38" t="n">
        <v>0</v>
      </c>
      <c r="Y177" s="38" t="n">
        <v>0</v>
      </c>
      <c r="Z177" s="38" t="n">
        <v>0</v>
      </c>
      <c r="AA177" s="38" t="n">
        <v>0</v>
      </c>
      <c r="AB177" s="38" t="n">
        <v>0</v>
      </c>
      <c r="AC177" s="38" t="n">
        <v>0</v>
      </c>
      <c r="AD177" s="39" t="n">
        <f aca="false">SUM(AE177:AE177)</f>
        <v>0</v>
      </c>
      <c r="AE177" s="40" t="n">
        <v>0</v>
      </c>
    </row>
    <row r="178" customFormat="false" ht="12.75" hidden="false" customHeight="false" outlineLevel="0" collapsed="false">
      <c r="A178" s="22" t="s">
        <v>31</v>
      </c>
      <c r="B178" s="41" t="n">
        <v>606</v>
      </c>
      <c r="C178" s="23" t="s">
        <v>319</v>
      </c>
      <c r="D178" s="24" t="s">
        <v>392</v>
      </c>
      <c r="E178" s="25" t="s">
        <v>40</v>
      </c>
      <c r="F178" s="26" t="s">
        <v>393</v>
      </c>
      <c r="G178" s="26" t="n">
        <v>316369</v>
      </c>
      <c r="H178" s="27" t="n">
        <v>518324</v>
      </c>
      <c r="I178" s="28" t="n">
        <f aca="false">SUM(J178:Q178)</f>
        <v>33321</v>
      </c>
      <c r="J178" s="29"/>
      <c r="K178" s="30" t="n">
        <v>9175</v>
      </c>
      <c r="L178" s="30" t="n">
        <v>0</v>
      </c>
      <c r="M178" s="31" t="n">
        <v>0</v>
      </c>
      <c r="N178" s="31" t="n">
        <v>0</v>
      </c>
      <c r="O178" s="31" t="n">
        <v>7778</v>
      </c>
      <c r="P178" s="30" t="n">
        <v>2568</v>
      </c>
      <c r="Q178" s="30" t="n">
        <v>13800</v>
      </c>
      <c r="R178" s="32" t="n">
        <f aca="false">SUM(S178:T178)</f>
        <v>0</v>
      </c>
      <c r="S178" s="33" t="n">
        <v>0</v>
      </c>
      <c r="T178" s="34" t="n">
        <v>0</v>
      </c>
      <c r="U178" s="35" t="n">
        <v>0</v>
      </c>
      <c r="V178" s="36" t="n">
        <f aca="false">SUM(W178:AC178)</f>
        <v>318</v>
      </c>
      <c r="W178" s="37" t="n">
        <v>0</v>
      </c>
      <c r="X178" s="38" t="n">
        <v>318</v>
      </c>
      <c r="Y178" s="38" t="n">
        <v>0</v>
      </c>
      <c r="Z178" s="38" t="n">
        <v>0</v>
      </c>
      <c r="AA178" s="38" t="n">
        <v>0</v>
      </c>
      <c r="AB178" s="38" t="n">
        <v>0</v>
      </c>
      <c r="AC178" s="38" t="n">
        <v>0</v>
      </c>
      <c r="AD178" s="39" t="n">
        <f aca="false">SUM(AE178:AE178)</f>
        <v>0</v>
      </c>
      <c r="AE178" s="40" t="n">
        <v>0</v>
      </c>
    </row>
    <row r="179" customFormat="false" ht="12.75" hidden="false" customHeight="false" outlineLevel="0" collapsed="false">
      <c r="A179" s="22" t="s">
        <v>31</v>
      </c>
      <c r="B179" s="41" t="n">
        <v>606</v>
      </c>
      <c r="C179" s="23" t="s">
        <v>319</v>
      </c>
      <c r="D179" s="24" t="s">
        <v>394</v>
      </c>
      <c r="E179" s="25" t="s">
        <v>40</v>
      </c>
      <c r="F179" s="26" t="s">
        <v>395</v>
      </c>
      <c r="G179" s="26" t="n">
        <v>316377</v>
      </c>
      <c r="H179" s="27" t="n">
        <v>84947</v>
      </c>
      <c r="I179" s="28" t="n">
        <f aca="false">SUM(J179:Q179)</f>
        <v>5879</v>
      </c>
      <c r="J179" s="29"/>
      <c r="K179" s="30" t="n">
        <v>300</v>
      </c>
      <c r="L179" s="30" t="n">
        <v>0</v>
      </c>
      <c r="M179" s="31" t="n">
        <v>0</v>
      </c>
      <c r="N179" s="31" t="n">
        <v>0</v>
      </c>
      <c r="O179" s="31" t="n">
        <v>1299</v>
      </c>
      <c r="P179" s="30" t="n">
        <v>2413</v>
      </c>
      <c r="Q179" s="30" t="n">
        <v>1867</v>
      </c>
      <c r="R179" s="32" t="n">
        <f aca="false">SUM(S179:T179)</f>
        <v>0</v>
      </c>
      <c r="S179" s="33" t="n">
        <v>0</v>
      </c>
      <c r="T179" s="34" t="n">
        <v>0</v>
      </c>
      <c r="U179" s="35" t="n">
        <v>4360</v>
      </c>
      <c r="V179" s="36" t="n">
        <f aca="false">SUM(W179:AC179)</f>
        <v>0</v>
      </c>
      <c r="W179" s="37" t="n">
        <v>0</v>
      </c>
      <c r="X179" s="38" t="n">
        <v>0</v>
      </c>
      <c r="Y179" s="38" t="n">
        <v>0</v>
      </c>
      <c r="Z179" s="38" t="n">
        <v>0</v>
      </c>
      <c r="AA179" s="38" t="n">
        <v>0</v>
      </c>
      <c r="AB179" s="38" t="n">
        <v>0</v>
      </c>
      <c r="AC179" s="38" t="n">
        <v>0</v>
      </c>
      <c r="AD179" s="39" t="n">
        <f aca="false">SUM(AE179:AE179)</f>
        <v>0</v>
      </c>
      <c r="AE179" s="40" t="n">
        <v>0</v>
      </c>
    </row>
    <row r="180" customFormat="false" ht="12.75" hidden="false" customHeight="false" outlineLevel="0" collapsed="false">
      <c r="A180" s="22" t="s">
        <v>31</v>
      </c>
      <c r="B180" s="41" t="n">
        <v>606</v>
      </c>
      <c r="C180" s="23" t="s">
        <v>319</v>
      </c>
      <c r="D180" s="24" t="s">
        <v>396</v>
      </c>
      <c r="E180" s="25" t="s">
        <v>40</v>
      </c>
      <c r="F180" s="26" t="s">
        <v>397</v>
      </c>
      <c r="G180" s="26" t="n">
        <v>316385</v>
      </c>
      <c r="H180" s="27" t="n">
        <v>0</v>
      </c>
      <c r="I180" s="28" t="n">
        <f aca="false">SUM(J180:Q180)</f>
        <v>0</v>
      </c>
      <c r="J180" s="29"/>
      <c r="K180" s="30"/>
      <c r="L180" s="30" t="n">
        <v>0</v>
      </c>
      <c r="M180" s="31" t="n">
        <v>0</v>
      </c>
      <c r="N180" s="31" t="n">
        <v>0</v>
      </c>
      <c r="O180" s="31" t="n">
        <v>0</v>
      </c>
      <c r="P180" s="30" t="n">
        <v>0</v>
      </c>
      <c r="Q180" s="30" t="n">
        <v>0</v>
      </c>
      <c r="R180" s="32" t="n">
        <f aca="false">SUM(S180:T180)</f>
        <v>0</v>
      </c>
      <c r="S180" s="33" t="n">
        <v>0</v>
      </c>
      <c r="T180" s="34" t="n">
        <v>0</v>
      </c>
      <c r="U180" s="35" t="n">
        <v>0</v>
      </c>
      <c r="V180" s="36" t="n">
        <f aca="false">SUM(W180:AC180)</f>
        <v>0</v>
      </c>
      <c r="W180" s="37" t="n">
        <v>0</v>
      </c>
      <c r="X180" s="38" t="n">
        <v>0</v>
      </c>
      <c r="Y180" s="38" t="n">
        <v>0</v>
      </c>
      <c r="Z180" s="38" t="n">
        <v>0</v>
      </c>
      <c r="AA180" s="38" t="n">
        <v>0</v>
      </c>
      <c r="AB180" s="38" t="n">
        <v>0</v>
      </c>
      <c r="AC180" s="38" t="n">
        <v>0</v>
      </c>
      <c r="AD180" s="39" t="n">
        <f aca="false">SUM(AE180:AE180)</f>
        <v>0</v>
      </c>
      <c r="AE180" s="40" t="n">
        <v>0</v>
      </c>
    </row>
    <row r="181" customFormat="false" ht="12.75" hidden="false" customHeight="false" outlineLevel="0" collapsed="false">
      <c r="A181" s="22" t="s">
        <v>31</v>
      </c>
      <c r="B181" s="41" t="n">
        <v>606</v>
      </c>
      <c r="C181" s="23" t="s">
        <v>319</v>
      </c>
      <c r="D181" s="24" t="s">
        <v>398</v>
      </c>
      <c r="E181" s="25" t="s">
        <v>40</v>
      </c>
      <c r="F181" s="26" t="s">
        <v>399</v>
      </c>
      <c r="G181" s="26" t="n">
        <v>316393</v>
      </c>
      <c r="H181" s="27" t="n">
        <v>74424</v>
      </c>
      <c r="I181" s="28" t="n">
        <f aca="false">SUM(J181:Q181)</f>
        <v>4563</v>
      </c>
      <c r="J181" s="29"/>
      <c r="K181" s="30"/>
      <c r="L181" s="30" t="n">
        <v>0</v>
      </c>
      <c r="M181" s="31" t="n">
        <v>0</v>
      </c>
      <c r="N181" s="31" t="n">
        <v>0</v>
      </c>
      <c r="O181" s="31" t="n">
        <v>1015</v>
      </c>
      <c r="P181" s="30" t="n">
        <v>915</v>
      </c>
      <c r="Q181" s="30" t="n">
        <v>2633</v>
      </c>
      <c r="R181" s="32" t="n">
        <f aca="false">SUM(S181:T181)</f>
        <v>0</v>
      </c>
      <c r="S181" s="33" t="n">
        <v>0</v>
      </c>
      <c r="T181" s="34" t="n">
        <v>0</v>
      </c>
      <c r="U181" s="35" t="n">
        <v>3432</v>
      </c>
      <c r="V181" s="36" t="n">
        <f aca="false">SUM(W181:AC181)</f>
        <v>875</v>
      </c>
      <c r="W181" s="37" t="n">
        <v>0</v>
      </c>
      <c r="X181" s="38" t="n">
        <v>0</v>
      </c>
      <c r="Y181" s="38" t="n">
        <v>0</v>
      </c>
      <c r="Z181" s="38" t="n">
        <v>0</v>
      </c>
      <c r="AA181" s="38" t="n">
        <v>0</v>
      </c>
      <c r="AB181" s="38" t="n">
        <v>0</v>
      </c>
      <c r="AC181" s="38" t="n">
        <v>875</v>
      </c>
      <c r="AD181" s="39" t="n">
        <f aca="false">SUM(AE181:AE181)</f>
        <v>0</v>
      </c>
      <c r="AE181" s="40" t="n">
        <v>0</v>
      </c>
    </row>
    <row r="182" customFormat="false" ht="12.75" hidden="false" customHeight="false" outlineLevel="0" collapsed="false">
      <c r="A182" s="22" t="s">
        <v>31</v>
      </c>
      <c r="B182" s="41" t="n">
        <v>606</v>
      </c>
      <c r="C182" s="23" t="s">
        <v>319</v>
      </c>
      <c r="D182" s="24" t="s">
        <v>400</v>
      </c>
      <c r="E182" s="25" t="s">
        <v>40</v>
      </c>
      <c r="F182" s="26" t="s">
        <v>401</v>
      </c>
      <c r="G182" s="26" t="n">
        <v>316407</v>
      </c>
      <c r="H182" s="27" t="n">
        <v>0</v>
      </c>
      <c r="I182" s="28" t="n">
        <f aca="false">SUM(J182:Q182)</f>
        <v>1019</v>
      </c>
      <c r="J182" s="29"/>
      <c r="K182" s="30"/>
      <c r="L182" s="30" t="n">
        <v>0</v>
      </c>
      <c r="M182" s="31" t="n">
        <v>0</v>
      </c>
      <c r="N182" s="31" t="n">
        <v>0</v>
      </c>
      <c r="O182" s="31" t="n">
        <v>0</v>
      </c>
      <c r="P182" s="30" t="n">
        <v>1019</v>
      </c>
      <c r="Q182" s="30" t="n">
        <v>0</v>
      </c>
      <c r="R182" s="32" t="n">
        <f aca="false">SUM(S182:T182)</f>
        <v>0</v>
      </c>
      <c r="S182" s="33" t="n">
        <v>0</v>
      </c>
      <c r="T182" s="34" t="n">
        <v>0</v>
      </c>
      <c r="U182" s="35" t="n">
        <v>0</v>
      </c>
      <c r="V182" s="36" t="n">
        <f aca="false">SUM(W182:AC182)</f>
        <v>0</v>
      </c>
      <c r="W182" s="37" t="n">
        <v>0</v>
      </c>
      <c r="X182" s="38" t="n">
        <v>0</v>
      </c>
      <c r="Y182" s="38" t="n">
        <v>0</v>
      </c>
      <c r="Z182" s="38" t="n">
        <v>0</v>
      </c>
      <c r="AA182" s="38" t="n">
        <v>0</v>
      </c>
      <c r="AB182" s="38" t="n">
        <v>0</v>
      </c>
      <c r="AC182" s="38" t="n">
        <v>0</v>
      </c>
      <c r="AD182" s="39" t="n">
        <f aca="false">SUM(AE182:AE182)</f>
        <v>0</v>
      </c>
      <c r="AE182" s="40" t="n">
        <v>0</v>
      </c>
    </row>
    <row r="183" customFormat="false" ht="12.75" hidden="false" customHeight="false" outlineLevel="0" collapsed="false">
      <c r="A183" s="22" t="s">
        <v>31</v>
      </c>
      <c r="B183" s="41" t="n">
        <v>606</v>
      </c>
      <c r="C183" s="23" t="s">
        <v>319</v>
      </c>
      <c r="D183" s="24" t="s">
        <v>402</v>
      </c>
      <c r="E183" s="25" t="s">
        <v>40</v>
      </c>
      <c r="F183" s="26" t="s">
        <v>403</v>
      </c>
      <c r="G183" s="26" t="n">
        <v>316415</v>
      </c>
      <c r="H183" s="27" t="n">
        <v>44856</v>
      </c>
      <c r="I183" s="28" t="n">
        <f aca="false">SUM(J183:Q183)</f>
        <v>2557</v>
      </c>
      <c r="J183" s="29"/>
      <c r="K183" s="30"/>
      <c r="L183" s="30" t="n">
        <v>0</v>
      </c>
      <c r="M183" s="31" t="n">
        <v>0</v>
      </c>
      <c r="N183" s="31" t="n">
        <v>0</v>
      </c>
      <c r="O183" s="31" t="n">
        <v>632</v>
      </c>
      <c r="P183" s="30" t="n">
        <v>858</v>
      </c>
      <c r="Q183" s="30" t="n">
        <v>1067</v>
      </c>
      <c r="R183" s="32" t="n">
        <f aca="false">SUM(S183:T183)</f>
        <v>0</v>
      </c>
      <c r="S183" s="33" t="n">
        <v>0</v>
      </c>
      <c r="T183" s="34" t="n">
        <v>0</v>
      </c>
      <c r="U183" s="35" t="n">
        <v>0</v>
      </c>
      <c r="V183" s="36" t="n">
        <f aca="false">SUM(W183:AC183)</f>
        <v>0</v>
      </c>
      <c r="W183" s="37" t="n">
        <v>0</v>
      </c>
      <c r="X183" s="38" t="n">
        <v>0</v>
      </c>
      <c r="Y183" s="38" t="n">
        <v>0</v>
      </c>
      <c r="Z183" s="38" t="n">
        <v>0</v>
      </c>
      <c r="AA183" s="38" t="n">
        <v>0</v>
      </c>
      <c r="AB183" s="38" t="n">
        <v>0</v>
      </c>
      <c r="AC183" s="38" t="n">
        <v>0</v>
      </c>
      <c r="AD183" s="39" t="n">
        <f aca="false">SUM(AE183:AE183)</f>
        <v>0</v>
      </c>
      <c r="AE183" s="40" t="n">
        <v>0</v>
      </c>
    </row>
    <row r="184" customFormat="false" ht="12.75" hidden="false" customHeight="false" outlineLevel="0" collapsed="false">
      <c r="A184" s="22" t="s">
        <v>31</v>
      </c>
      <c r="B184" s="41" t="n">
        <v>606</v>
      </c>
      <c r="C184" s="23" t="s">
        <v>319</v>
      </c>
      <c r="D184" s="24" t="s">
        <v>404</v>
      </c>
      <c r="E184" s="25" t="s">
        <v>40</v>
      </c>
      <c r="F184" s="26" t="s">
        <v>405</v>
      </c>
      <c r="G184" s="26" t="n">
        <v>316431</v>
      </c>
      <c r="H184" s="27" t="n">
        <v>0</v>
      </c>
      <c r="I184" s="28" t="n">
        <f aca="false">SUM(J184:Q184)</f>
        <v>0</v>
      </c>
      <c r="J184" s="29"/>
      <c r="K184" s="30"/>
      <c r="L184" s="30" t="n">
        <v>0</v>
      </c>
      <c r="M184" s="31" t="n">
        <v>0</v>
      </c>
      <c r="N184" s="31" t="n">
        <v>0</v>
      </c>
      <c r="O184" s="31" t="n">
        <v>0</v>
      </c>
      <c r="P184" s="30" t="n">
        <v>0</v>
      </c>
      <c r="Q184" s="30" t="n">
        <v>0</v>
      </c>
      <c r="R184" s="32" t="n">
        <f aca="false">SUM(S184:T184)</f>
        <v>0</v>
      </c>
      <c r="S184" s="33" t="n">
        <v>0</v>
      </c>
      <c r="T184" s="34" t="n">
        <v>0</v>
      </c>
      <c r="U184" s="35" t="n">
        <v>0</v>
      </c>
      <c r="V184" s="36" t="n">
        <f aca="false">SUM(W184:AC184)</f>
        <v>0</v>
      </c>
      <c r="W184" s="37" t="n">
        <v>0</v>
      </c>
      <c r="X184" s="38" t="n">
        <v>0</v>
      </c>
      <c r="Y184" s="38" t="n">
        <v>0</v>
      </c>
      <c r="Z184" s="38" t="n">
        <v>0</v>
      </c>
      <c r="AA184" s="38" t="n">
        <v>0</v>
      </c>
      <c r="AB184" s="38" t="n">
        <v>0</v>
      </c>
      <c r="AC184" s="38" t="n">
        <v>0</v>
      </c>
      <c r="AD184" s="39" t="n">
        <f aca="false">SUM(AE184:AE184)</f>
        <v>0</v>
      </c>
      <c r="AE184" s="40" t="n">
        <v>0</v>
      </c>
    </row>
    <row r="185" customFormat="false" ht="12.75" hidden="false" customHeight="false" outlineLevel="0" collapsed="false">
      <c r="A185" s="22" t="s">
        <v>31</v>
      </c>
      <c r="B185" s="41" t="n">
        <v>606</v>
      </c>
      <c r="C185" s="23" t="s">
        <v>319</v>
      </c>
      <c r="D185" s="24" t="s">
        <v>406</v>
      </c>
      <c r="E185" s="25" t="s">
        <v>40</v>
      </c>
      <c r="F185" s="26" t="s">
        <v>407</v>
      </c>
      <c r="G185" s="26" t="n">
        <v>316423</v>
      </c>
      <c r="H185" s="27" t="n">
        <v>137213</v>
      </c>
      <c r="I185" s="28" t="n">
        <f aca="false">SUM(J185:Q185)</f>
        <v>7631</v>
      </c>
      <c r="J185" s="29"/>
      <c r="K185" s="30"/>
      <c r="L185" s="30" t="n">
        <v>0</v>
      </c>
      <c r="M185" s="31" t="n">
        <v>0</v>
      </c>
      <c r="N185" s="31" t="n">
        <v>0</v>
      </c>
      <c r="O185" s="31" t="n">
        <v>1983</v>
      </c>
      <c r="P185" s="30" t="n">
        <v>1548</v>
      </c>
      <c r="Q185" s="30" t="n">
        <v>4100</v>
      </c>
      <c r="R185" s="32" t="n">
        <f aca="false">SUM(S185:T185)</f>
        <v>0</v>
      </c>
      <c r="S185" s="33" t="n">
        <v>0</v>
      </c>
      <c r="T185" s="34" t="n">
        <v>0</v>
      </c>
      <c r="U185" s="35" t="n">
        <v>3306</v>
      </c>
      <c r="V185" s="36" t="n">
        <f aca="false">SUM(W185:AC185)</f>
        <v>0</v>
      </c>
      <c r="W185" s="37" t="n">
        <v>0</v>
      </c>
      <c r="X185" s="38" t="n">
        <v>0</v>
      </c>
      <c r="Y185" s="38" t="n">
        <v>0</v>
      </c>
      <c r="Z185" s="38" t="n">
        <v>0</v>
      </c>
      <c r="AA185" s="38" t="n">
        <v>0</v>
      </c>
      <c r="AB185" s="38" t="n">
        <v>0</v>
      </c>
      <c r="AC185" s="38" t="n">
        <v>0</v>
      </c>
      <c r="AD185" s="39" t="n">
        <f aca="false">SUM(AE185:AE185)</f>
        <v>0</v>
      </c>
      <c r="AE185" s="40" t="n">
        <v>0</v>
      </c>
    </row>
    <row r="186" customFormat="false" ht="12.75" hidden="false" customHeight="false" outlineLevel="0" collapsed="false">
      <c r="A186" s="22" t="s">
        <v>31</v>
      </c>
      <c r="B186" s="41" t="n">
        <v>606</v>
      </c>
      <c r="C186" s="23" t="s">
        <v>319</v>
      </c>
      <c r="D186" s="24" t="s">
        <v>408</v>
      </c>
      <c r="E186" s="25" t="s">
        <v>40</v>
      </c>
      <c r="F186" s="26" t="s">
        <v>409</v>
      </c>
      <c r="G186" s="26" t="n">
        <v>316458</v>
      </c>
      <c r="H186" s="27" t="n">
        <v>0</v>
      </c>
      <c r="I186" s="28" t="n">
        <f aca="false">SUM(J186:Q186)</f>
        <v>0</v>
      </c>
      <c r="J186" s="29"/>
      <c r="K186" s="30"/>
      <c r="L186" s="30" t="n">
        <v>0</v>
      </c>
      <c r="M186" s="31" t="n">
        <v>0</v>
      </c>
      <c r="N186" s="31" t="n">
        <v>0</v>
      </c>
      <c r="O186" s="31" t="n">
        <v>0</v>
      </c>
      <c r="P186" s="30" t="n">
        <v>0</v>
      </c>
      <c r="Q186" s="30" t="n">
        <v>0</v>
      </c>
      <c r="R186" s="32" t="n">
        <f aca="false">SUM(S186:T186)</f>
        <v>0</v>
      </c>
      <c r="S186" s="33" t="n">
        <v>0</v>
      </c>
      <c r="T186" s="34" t="n">
        <v>0</v>
      </c>
      <c r="U186" s="35" t="n">
        <v>0</v>
      </c>
      <c r="V186" s="36" t="n">
        <f aca="false">SUM(W186:AC186)</f>
        <v>0</v>
      </c>
      <c r="W186" s="37" t="n">
        <v>0</v>
      </c>
      <c r="X186" s="38" t="n">
        <v>0</v>
      </c>
      <c r="Y186" s="38" t="n">
        <v>0</v>
      </c>
      <c r="Z186" s="38" t="n">
        <v>0</v>
      </c>
      <c r="AA186" s="38" t="n">
        <v>0</v>
      </c>
      <c r="AB186" s="38" t="n">
        <v>0</v>
      </c>
      <c r="AC186" s="38" t="n">
        <v>0</v>
      </c>
      <c r="AD186" s="39" t="n">
        <f aca="false">SUM(AE186:AE186)</f>
        <v>0</v>
      </c>
      <c r="AE186" s="40" t="n">
        <v>0</v>
      </c>
    </row>
    <row r="187" customFormat="false" ht="12.75" hidden="false" customHeight="false" outlineLevel="0" collapsed="false">
      <c r="A187" s="22" t="s">
        <v>31</v>
      </c>
      <c r="B187" s="41" t="n">
        <v>606</v>
      </c>
      <c r="C187" s="23" t="s">
        <v>319</v>
      </c>
      <c r="D187" s="24" t="s">
        <v>410</v>
      </c>
      <c r="E187" s="25" t="s">
        <v>40</v>
      </c>
      <c r="F187" s="26" t="s">
        <v>411</v>
      </c>
      <c r="G187" s="26" t="n">
        <v>316466</v>
      </c>
      <c r="H187" s="27" t="n">
        <v>0</v>
      </c>
      <c r="I187" s="28" t="n">
        <f aca="false">SUM(J187:Q187)</f>
        <v>0</v>
      </c>
      <c r="J187" s="29"/>
      <c r="K187" s="30"/>
      <c r="L187" s="30" t="n">
        <v>0</v>
      </c>
      <c r="M187" s="31" t="n">
        <v>0</v>
      </c>
      <c r="N187" s="31" t="n">
        <v>0</v>
      </c>
      <c r="O187" s="31" t="n">
        <v>0</v>
      </c>
      <c r="P187" s="30" t="n">
        <v>0</v>
      </c>
      <c r="Q187" s="30" t="n">
        <v>0</v>
      </c>
      <c r="R187" s="32" t="n">
        <f aca="false">SUM(S187:T187)</f>
        <v>0</v>
      </c>
      <c r="S187" s="33" t="n">
        <v>0</v>
      </c>
      <c r="T187" s="34" t="n">
        <v>0</v>
      </c>
      <c r="U187" s="35" t="n">
        <v>0</v>
      </c>
      <c r="V187" s="36" t="n">
        <f aca="false">SUM(W187:AC187)</f>
        <v>0</v>
      </c>
      <c r="W187" s="37" t="n">
        <v>0</v>
      </c>
      <c r="X187" s="38" t="n">
        <v>0</v>
      </c>
      <c r="Y187" s="38" t="n">
        <v>0</v>
      </c>
      <c r="Z187" s="38" t="n">
        <v>0</v>
      </c>
      <c r="AA187" s="38" t="n">
        <v>0</v>
      </c>
      <c r="AB187" s="38" t="n">
        <v>0</v>
      </c>
      <c r="AC187" s="38" t="n">
        <v>0</v>
      </c>
      <c r="AD187" s="39" t="n">
        <f aca="false">SUM(AE187:AE187)</f>
        <v>0</v>
      </c>
      <c r="AE187" s="40" t="n">
        <v>0</v>
      </c>
    </row>
    <row r="188" customFormat="false" ht="12.75" hidden="false" customHeight="false" outlineLevel="0" collapsed="false">
      <c r="A188" s="22" t="s">
        <v>31</v>
      </c>
      <c r="B188" s="41" t="n">
        <v>606</v>
      </c>
      <c r="C188" s="23" t="s">
        <v>319</v>
      </c>
      <c r="D188" s="24" t="s">
        <v>412</v>
      </c>
      <c r="E188" s="25" t="s">
        <v>40</v>
      </c>
      <c r="F188" s="26" t="s">
        <v>413</v>
      </c>
      <c r="G188" s="26" t="n">
        <v>316474</v>
      </c>
      <c r="H188" s="27" t="n">
        <v>62978</v>
      </c>
      <c r="I188" s="28" t="n">
        <f aca="false">SUM(J188:Q188)</f>
        <v>25455</v>
      </c>
      <c r="J188" s="29" t="n">
        <v>1882</v>
      </c>
      <c r="K188" s="30"/>
      <c r="L188" s="30" t="n">
        <v>0</v>
      </c>
      <c r="M188" s="31" t="n">
        <v>0</v>
      </c>
      <c r="N188" s="31" t="n">
        <v>20000</v>
      </c>
      <c r="O188" s="31" t="n">
        <v>945</v>
      </c>
      <c r="P188" s="30" t="n">
        <v>1928</v>
      </c>
      <c r="Q188" s="30" t="n">
        <v>700</v>
      </c>
      <c r="R188" s="32" t="n">
        <f aca="false">SUM(S188:T188)</f>
        <v>0</v>
      </c>
      <c r="S188" s="33" t="n">
        <v>0</v>
      </c>
      <c r="T188" s="34" t="n">
        <v>0</v>
      </c>
      <c r="U188" s="35" t="n">
        <v>0</v>
      </c>
      <c r="V188" s="36" t="n">
        <f aca="false">SUM(W188:AC188)</f>
        <v>0</v>
      </c>
      <c r="W188" s="37" t="n">
        <v>0</v>
      </c>
      <c r="X188" s="38" t="n">
        <v>0</v>
      </c>
      <c r="Y188" s="38" t="n">
        <v>0</v>
      </c>
      <c r="Z188" s="38" t="n">
        <v>0</v>
      </c>
      <c r="AA188" s="38" t="n">
        <v>0</v>
      </c>
      <c r="AB188" s="38" t="n">
        <v>0</v>
      </c>
      <c r="AC188" s="38" t="n">
        <v>0</v>
      </c>
      <c r="AD188" s="39" t="n">
        <f aca="false">SUM(AE188:AE188)</f>
        <v>0</v>
      </c>
      <c r="AE188" s="40" t="n">
        <v>0</v>
      </c>
    </row>
    <row r="189" customFormat="false" ht="12.75" hidden="false" customHeight="false" outlineLevel="0" collapsed="false">
      <c r="A189" s="22" t="s">
        <v>31</v>
      </c>
      <c r="B189" s="41" t="n">
        <v>606</v>
      </c>
      <c r="C189" s="23" t="s">
        <v>319</v>
      </c>
      <c r="D189" s="24" t="s">
        <v>414</v>
      </c>
      <c r="E189" s="25" t="s">
        <v>40</v>
      </c>
      <c r="F189" s="26" t="s">
        <v>415</v>
      </c>
      <c r="G189" s="26" t="n">
        <v>316491</v>
      </c>
      <c r="H189" s="27" t="n">
        <v>79438</v>
      </c>
      <c r="I189" s="28" t="n">
        <f aca="false">SUM(J189:Q189)</f>
        <v>3082</v>
      </c>
      <c r="J189" s="29"/>
      <c r="K189" s="30"/>
      <c r="L189" s="30" t="n">
        <v>0</v>
      </c>
      <c r="M189" s="31" t="n">
        <v>0</v>
      </c>
      <c r="N189" s="31" t="n">
        <v>0</v>
      </c>
      <c r="O189" s="31" t="n">
        <v>969</v>
      </c>
      <c r="P189" s="30" t="n">
        <v>913</v>
      </c>
      <c r="Q189" s="30" t="n">
        <v>1200</v>
      </c>
      <c r="R189" s="32" t="n">
        <f aca="false">SUM(S189:T189)</f>
        <v>0</v>
      </c>
      <c r="S189" s="33" t="n">
        <v>0</v>
      </c>
      <c r="T189" s="34" t="n">
        <v>0</v>
      </c>
      <c r="U189" s="35" t="n">
        <v>6574</v>
      </c>
      <c r="V189" s="36" t="n">
        <f aca="false">SUM(W189:AC189)</f>
        <v>0</v>
      </c>
      <c r="W189" s="37" t="n">
        <v>0</v>
      </c>
      <c r="X189" s="38" t="n">
        <v>0</v>
      </c>
      <c r="Y189" s="38" t="n">
        <v>0</v>
      </c>
      <c r="Z189" s="38" t="n">
        <v>0</v>
      </c>
      <c r="AA189" s="38" t="n">
        <v>0</v>
      </c>
      <c r="AB189" s="38" t="n">
        <v>0</v>
      </c>
      <c r="AC189" s="38" t="n">
        <v>0</v>
      </c>
      <c r="AD189" s="39" t="n">
        <f aca="false">SUM(AE189:AE189)</f>
        <v>0</v>
      </c>
      <c r="AE189" s="40" t="n">
        <v>0</v>
      </c>
    </row>
    <row r="190" customFormat="false" ht="12.75" hidden="false" customHeight="false" outlineLevel="0" collapsed="false">
      <c r="A190" s="22" t="s">
        <v>31</v>
      </c>
      <c r="B190" s="41" t="n">
        <v>606</v>
      </c>
      <c r="C190" s="23" t="s">
        <v>319</v>
      </c>
      <c r="D190" s="24" t="s">
        <v>416</v>
      </c>
      <c r="E190" s="25" t="s">
        <v>40</v>
      </c>
      <c r="F190" s="26" t="s">
        <v>417</v>
      </c>
      <c r="G190" s="26" t="n">
        <v>316482</v>
      </c>
      <c r="H190" s="27" t="n">
        <v>0</v>
      </c>
      <c r="I190" s="28" t="n">
        <f aca="false">SUM(J190:Q190)</f>
        <v>0</v>
      </c>
      <c r="J190" s="29"/>
      <c r="K190" s="30"/>
      <c r="L190" s="30" t="n">
        <v>0</v>
      </c>
      <c r="M190" s="31" t="n">
        <v>0</v>
      </c>
      <c r="N190" s="31" t="n">
        <v>0</v>
      </c>
      <c r="O190" s="31" t="n">
        <v>0</v>
      </c>
      <c r="P190" s="30" t="n">
        <v>0</v>
      </c>
      <c r="Q190" s="30" t="n">
        <v>0</v>
      </c>
      <c r="R190" s="32" t="n">
        <f aca="false">SUM(S190:T190)</f>
        <v>0</v>
      </c>
      <c r="S190" s="33" t="n">
        <v>0</v>
      </c>
      <c r="T190" s="34" t="n">
        <v>0</v>
      </c>
      <c r="U190" s="35" t="n">
        <v>0</v>
      </c>
      <c r="V190" s="36" t="n">
        <f aca="false">SUM(W190:AC190)</f>
        <v>0</v>
      </c>
      <c r="W190" s="37" t="n">
        <v>0</v>
      </c>
      <c r="X190" s="38" t="n">
        <v>0</v>
      </c>
      <c r="Y190" s="38" t="n">
        <v>0</v>
      </c>
      <c r="Z190" s="38" t="n">
        <v>0</v>
      </c>
      <c r="AA190" s="38" t="n">
        <v>0</v>
      </c>
      <c r="AB190" s="38" t="n">
        <v>0</v>
      </c>
      <c r="AC190" s="38" t="n">
        <v>0</v>
      </c>
      <c r="AD190" s="39" t="n">
        <f aca="false">SUM(AE190:AE190)</f>
        <v>0</v>
      </c>
      <c r="AE190" s="40" t="n">
        <v>0</v>
      </c>
    </row>
    <row r="191" customFormat="false" ht="12.75" hidden="false" customHeight="false" outlineLevel="0" collapsed="false">
      <c r="A191" s="22" t="s">
        <v>31</v>
      </c>
      <c r="B191" s="41" t="n">
        <v>606</v>
      </c>
      <c r="C191" s="23" t="s">
        <v>319</v>
      </c>
      <c r="D191" s="24" t="s">
        <v>418</v>
      </c>
      <c r="E191" s="25" t="s">
        <v>40</v>
      </c>
      <c r="F191" s="26" t="s">
        <v>419</v>
      </c>
      <c r="G191" s="26" t="n">
        <v>316539</v>
      </c>
      <c r="H191" s="27" t="n">
        <v>103804</v>
      </c>
      <c r="I191" s="28" t="n">
        <f aca="false">SUM(J191:Q191)</f>
        <v>6663</v>
      </c>
      <c r="J191" s="29"/>
      <c r="K191" s="30" t="n">
        <v>533</v>
      </c>
      <c r="L191" s="30" t="n">
        <v>0</v>
      </c>
      <c r="M191" s="31" t="n">
        <v>0</v>
      </c>
      <c r="N191" s="31" t="n">
        <v>0</v>
      </c>
      <c r="O191" s="31" t="n">
        <v>1665</v>
      </c>
      <c r="P191" s="30" t="n">
        <v>1132</v>
      </c>
      <c r="Q191" s="30" t="n">
        <v>3333</v>
      </c>
      <c r="R191" s="32" t="n">
        <f aca="false">SUM(S191:T191)</f>
        <v>0</v>
      </c>
      <c r="S191" s="33" t="n">
        <v>0</v>
      </c>
      <c r="T191" s="34" t="n">
        <v>0</v>
      </c>
      <c r="U191" s="35" t="n">
        <v>9262</v>
      </c>
      <c r="V191" s="36" t="n">
        <f aca="false">SUM(W191:AC191)</f>
        <v>1125</v>
      </c>
      <c r="W191" s="37" t="n">
        <v>0</v>
      </c>
      <c r="X191" s="38" t="n">
        <v>173</v>
      </c>
      <c r="Y191" s="38" t="n">
        <v>0</v>
      </c>
      <c r="Z191" s="38" t="n">
        <v>0</v>
      </c>
      <c r="AA191" s="38" t="n">
        <v>0</v>
      </c>
      <c r="AB191" s="38" t="n">
        <v>0</v>
      </c>
      <c r="AC191" s="38" t="n">
        <v>952</v>
      </c>
      <c r="AD191" s="39" t="n">
        <f aca="false">SUM(AE191:AE191)</f>
        <v>0</v>
      </c>
      <c r="AE191" s="40" t="n">
        <v>0</v>
      </c>
    </row>
    <row r="192" customFormat="false" ht="12.75" hidden="false" customHeight="false" outlineLevel="0" collapsed="false">
      <c r="A192" s="22" t="s">
        <v>31</v>
      </c>
      <c r="B192" s="41" t="n">
        <v>606</v>
      </c>
      <c r="C192" s="23" t="s">
        <v>319</v>
      </c>
      <c r="D192" s="24" t="s">
        <v>420</v>
      </c>
      <c r="E192" s="25" t="s">
        <v>40</v>
      </c>
      <c r="F192" s="26" t="s">
        <v>421</v>
      </c>
      <c r="G192" s="26" t="n">
        <v>316512</v>
      </c>
      <c r="H192" s="27" t="n">
        <v>147647</v>
      </c>
      <c r="I192" s="28" t="n">
        <f aca="false">SUM(J192:Q192)</f>
        <v>139134</v>
      </c>
      <c r="J192" s="29"/>
      <c r="K192" s="30" t="n">
        <v>1749</v>
      </c>
      <c r="L192" s="30" t="n">
        <v>0</v>
      </c>
      <c r="M192" s="31" t="n">
        <v>0</v>
      </c>
      <c r="N192" s="31" t="n">
        <v>130000</v>
      </c>
      <c r="O192" s="31" t="n">
        <v>2251</v>
      </c>
      <c r="P192" s="30" t="n">
        <v>1234</v>
      </c>
      <c r="Q192" s="30" t="n">
        <v>3900</v>
      </c>
      <c r="R192" s="32" t="n">
        <f aca="false">SUM(S192:T192)</f>
        <v>0</v>
      </c>
      <c r="S192" s="33" t="n">
        <v>0</v>
      </c>
      <c r="T192" s="34" t="n">
        <v>0</v>
      </c>
      <c r="U192" s="35" t="n">
        <v>6649</v>
      </c>
      <c r="V192" s="36" t="n">
        <f aca="false">SUM(W192:AC192)</f>
        <v>4059</v>
      </c>
      <c r="W192" s="37" t="n">
        <v>0</v>
      </c>
      <c r="X192" s="38" t="n">
        <v>163</v>
      </c>
      <c r="Y192" s="38" t="n">
        <v>0</v>
      </c>
      <c r="Z192" s="38" t="n">
        <v>0</v>
      </c>
      <c r="AA192" s="38" t="n">
        <v>0</v>
      </c>
      <c r="AB192" s="38" t="n">
        <v>0</v>
      </c>
      <c r="AC192" s="38" t="n">
        <v>3896</v>
      </c>
      <c r="AD192" s="39" t="n">
        <f aca="false">SUM(AE192:AE192)</f>
        <v>0</v>
      </c>
      <c r="AE192" s="40" t="n">
        <v>0</v>
      </c>
    </row>
    <row r="193" customFormat="false" ht="12.75" hidden="false" customHeight="false" outlineLevel="0" collapsed="false">
      <c r="A193" s="22" t="s">
        <v>31</v>
      </c>
      <c r="B193" s="41" t="n">
        <v>606</v>
      </c>
      <c r="C193" s="23" t="s">
        <v>319</v>
      </c>
      <c r="D193" s="24" t="s">
        <v>422</v>
      </c>
      <c r="E193" s="25" t="s">
        <v>40</v>
      </c>
      <c r="F193" s="26" t="s">
        <v>423</v>
      </c>
      <c r="G193" s="26" t="n">
        <v>649031</v>
      </c>
      <c r="H193" s="27" t="n">
        <v>0</v>
      </c>
      <c r="I193" s="28" t="n">
        <f aca="false">SUM(J193:Q193)</f>
        <v>1771</v>
      </c>
      <c r="J193" s="29"/>
      <c r="K193" s="30"/>
      <c r="L193" s="30" t="n">
        <v>0</v>
      </c>
      <c r="M193" s="31" t="n">
        <v>0</v>
      </c>
      <c r="N193" s="31" t="n">
        <v>0</v>
      </c>
      <c r="O193" s="31" t="n">
        <v>0</v>
      </c>
      <c r="P193" s="30" t="n">
        <v>1771</v>
      </c>
      <c r="Q193" s="30" t="n">
        <v>0</v>
      </c>
      <c r="R193" s="32" t="n">
        <f aca="false">SUM(S193:T193)</f>
        <v>0</v>
      </c>
      <c r="S193" s="33" t="n">
        <v>0</v>
      </c>
      <c r="T193" s="34" t="n">
        <v>0</v>
      </c>
      <c r="U193" s="35" t="n">
        <v>0</v>
      </c>
      <c r="V193" s="36" t="n">
        <f aca="false">SUM(W193:AC193)</f>
        <v>0</v>
      </c>
      <c r="W193" s="37" t="n">
        <v>0</v>
      </c>
      <c r="X193" s="38" t="n">
        <v>0</v>
      </c>
      <c r="Y193" s="38" t="n">
        <v>0</v>
      </c>
      <c r="Z193" s="38" t="n">
        <v>0</v>
      </c>
      <c r="AA193" s="38" t="n">
        <v>0</v>
      </c>
      <c r="AB193" s="38" t="n">
        <v>0</v>
      </c>
      <c r="AC193" s="38" t="n">
        <v>0</v>
      </c>
      <c r="AD193" s="39" t="n">
        <f aca="false">SUM(AE193:AE193)</f>
        <v>0</v>
      </c>
      <c r="AE193" s="40" t="n">
        <v>0</v>
      </c>
    </row>
    <row r="194" customFormat="false" ht="12.75" hidden="false" customHeight="false" outlineLevel="0" collapsed="false">
      <c r="A194" s="22" t="s">
        <v>31</v>
      </c>
      <c r="B194" s="41" t="n">
        <v>606</v>
      </c>
      <c r="C194" s="23" t="s">
        <v>319</v>
      </c>
      <c r="D194" s="24" t="s">
        <v>424</v>
      </c>
      <c r="E194" s="25" t="s">
        <v>40</v>
      </c>
      <c r="F194" s="26" t="s">
        <v>425</v>
      </c>
      <c r="G194" s="26" t="n">
        <v>647985</v>
      </c>
      <c r="H194" s="27" t="n">
        <v>65777</v>
      </c>
      <c r="I194" s="28" t="n">
        <f aca="false">SUM(J194:Q194)</f>
        <v>4746</v>
      </c>
      <c r="J194" s="29"/>
      <c r="K194" s="30"/>
      <c r="L194" s="30" t="n">
        <v>0</v>
      </c>
      <c r="M194" s="31" t="n">
        <v>0</v>
      </c>
      <c r="N194" s="31" t="n">
        <v>0</v>
      </c>
      <c r="O194" s="31" t="n">
        <v>1044</v>
      </c>
      <c r="P194" s="30" t="n">
        <v>1502</v>
      </c>
      <c r="Q194" s="30" t="n">
        <v>2200</v>
      </c>
      <c r="R194" s="32" t="n">
        <f aca="false">SUM(S194:T194)</f>
        <v>0</v>
      </c>
      <c r="S194" s="33" t="n">
        <v>0</v>
      </c>
      <c r="T194" s="34" t="n">
        <v>0</v>
      </c>
      <c r="U194" s="35" t="n">
        <v>10102</v>
      </c>
      <c r="V194" s="36" t="n">
        <f aca="false">SUM(W194:AC194)</f>
        <v>0</v>
      </c>
      <c r="W194" s="37" t="n">
        <v>0</v>
      </c>
      <c r="X194" s="38" t="n">
        <v>0</v>
      </c>
      <c r="Y194" s="38" t="n">
        <v>0</v>
      </c>
      <c r="Z194" s="38" t="n">
        <v>0</v>
      </c>
      <c r="AA194" s="38" t="n">
        <v>0</v>
      </c>
      <c r="AB194" s="38" t="n">
        <v>0</v>
      </c>
      <c r="AC194" s="38" t="n">
        <v>0</v>
      </c>
      <c r="AD194" s="39" t="n">
        <f aca="false">SUM(AE194:AE194)</f>
        <v>0</v>
      </c>
      <c r="AE194" s="40" t="n">
        <v>0</v>
      </c>
    </row>
    <row r="195" customFormat="false" ht="12.75" hidden="false" customHeight="false" outlineLevel="0" collapsed="false">
      <c r="A195" s="22" t="s">
        <v>31</v>
      </c>
      <c r="B195" s="41" t="n">
        <v>606</v>
      </c>
      <c r="C195" s="23" t="s">
        <v>319</v>
      </c>
      <c r="D195" s="24" t="s">
        <v>426</v>
      </c>
      <c r="E195" s="25" t="s">
        <v>40</v>
      </c>
      <c r="F195" s="26" t="s">
        <v>427</v>
      </c>
      <c r="G195" s="26" t="n">
        <v>650315</v>
      </c>
      <c r="H195" s="27" t="n">
        <v>0</v>
      </c>
      <c r="I195" s="28" t="n">
        <f aca="false">SUM(J195:Q195)</f>
        <v>0</v>
      </c>
      <c r="J195" s="29"/>
      <c r="K195" s="30"/>
      <c r="L195" s="30" t="n">
        <v>0</v>
      </c>
      <c r="M195" s="31" t="n">
        <v>0</v>
      </c>
      <c r="N195" s="31" t="n">
        <v>0</v>
      </c>
      <c r="O195" s="31" t="n">
        <v>0</v>
      </c>
      <c r="P195" s="30" t="n">
        <v>0</v>
      </c>
      <c r="Q195" s="30" t="n">
        <v>0</v>
      </c>
      <c r="R195" s="32" t="n">
        <f aca="false">SUM(S195:T195)</f>
        <v>0</v>
      </c>
      <c r="S195" s="33" t="n">
        <v>0</v>
      </c>
      <c r="T195" s="34" t="n">
        <v>0</v>
      </c>
      <c r="U195" s="35" t="n">
        <v>0</v>
      </c>
      <c r="V195" s="36" t="n">
        <f aca="false">SUM(W195:AC195)</f>
        <v>0</v>
      </c>
      <c r="W195" s="37" t="n">
        <v>0</v>
      </c>
      <c r="X195" s="38" t="n">
        <v>0</v>
      </c>
      <c r="Y195" s="38" t="n">
        <v>0</v>
      </c>
      <c r="Z195" s="38" t="n">
        <v>0</v>
      </c>
      <c r="AA195" s="38" t="n">
        <v>0</v>
      </c>
      <c r="AB195" s="38" t="n">
        <v>0</v>
      </c>
      <c r="AC195" s="38" t="n">
        <v>0</v>
      </c>
      <c r="AD195" s="39" t="n">
        <f aca="false">SUM(AE195:AE195)</f>
        <v>0</v>
      </c>
      <c r="AE195" s="40" t="n">
        <v>0</v>
      </c>
    </row>
    <row r="196" customFormat="false" ht="12.75" hidden="false" customHeight="false" outlineLevel="0" collapsed="false">
      <c r="A196" s="22" t="s">
        <v>31</v>
      </c>
      <c r="B196" s="41" t="n">
        <v>606</v>
      </c>
      <c r="C196" s="23" t="s">
        <v>319</v>
      </c>
      <c r="D196" s="24" t="s">
        <v>428</v>
      </c>
      <c r="E196" s="25" t="s">
        <v>40</v>
      </c>
      <c r="F196" s="26" t="s">
        <v>429</v>
      </c>
      <c r="G196" s="26" t="n">
        <v>647349</v>
      </c>
      <c r="H196" s="27" t="n">
        <v>98839</v>
      </c>
      <c r="I196" s="28" t="n">
        <f aca="false">SUM(J196:Q196)</f>
        <v>5659</v>
      </c>
      <c r="J196" s="29"/>
      <c r="K196" s="30"/>
      <c r="L196" s="30" t="n">
        <v>0</v>
      </c>
      <c r="M196" s="31" t="n">
        <v>0</v>
      </c>
      <c r="N196" s="31" t="n">
        <v>0</v>
      </c>
      <c r="O196" s="31" t="n">
        <v>899</v>
      </c>
      <c r="P196" s="30" t="n">
        <v>1393</v>
      </c>
      <c r="Q196" s="30" t="n">
        <v>3367</v>
      </c>
      <c r="R196" s="32" t="n">
        <f aca="false">SUM(S196:T196)</f>
        <v>0</v>
      </c>
      <c r="S196" s="33" t="n">
        <v>0</v>
      </c>
      <c r="T196" s="34" t="n">
        <v>0</v>
      </c>
      <c r="U196" s="35" t="n">
        <v>0</v>
      </c>
      <c r="V196" s="36" t="n">
        <f aca="false">SUM(W196:AC196)</f>
        <v>0</v>
      </c>
      <c r="W196" s="37" t="n">
        <v>0</v>
      </c>
      <c r="X196" s="38" t="n">
        <v>0</v>
      </c>
      <c r="Y196" s="38" t="n">
        <v>0</v>
      </c>
      <c r="Z196" s="38" t="n">
        <v>0</v>
      </c>
      <c r="AA196" s="38" t="n">
        <v>0</v>
      </c>
      <c r="AB196" s="38" t="n">
        <v>0</v>
      </c>
      <c r="AC196" s="38" t="n">
        <v>0</v>
      </c>
      <c r="AD196" s="39" t="n">
        <f aca="false">SUM(AE196:AE196)</f>
        <v>0</v>
      </c>
      <c r="AE196" s="40" t="n">
        <v>0</v>
      </c>
    </row>
    <row r="197" customFormat="false" ht="12.75" hidden="false" customHeight="false" outlineLevel="0" collapsed="false">
      <c r="A197" s="22" t="s">
        <v>31</v>
      </c>
      <c r="B197" s="41" t="n">
        <v>606</v>
      </c>
      <c r="C197" s="23" t="s">
        <v>319</v>
      </c>
      <c r="D197" s="24" t="s">
        <v>430</v>
      </c>
      <c r="E197" s="25" t="s">
        <v>40</v>
      </c>
      <c r="F197" s="26" t="s">
        <v>431</v>
      </c>
      <c r="G197" s="26" t="n">
        <v>30233143</v>
      </c>
      <c r="H197" s="27" t="n">
        <v>36599</v>
      </c>
      <c r="I197" s="28" t="n">
        <f aca="false">SUM(J197:Q197)</f>
        <v>1734</v>
      </c>
      <c r="J197" s="29"/>
      <c r="K197" s="30"/>
      <c r="L197" s="30" t="n">
        <v>0</v>
      </c>
      <c r="M197" s="31" t="n">
        <v>0</v>
      </c>
      <c r="N197" s="31" t="n">
        <v>0</v>
      </c>
      <c r="O197" s="31" t="n">
        <v>534</v>
      </c>
      <c r="P197" s="30" t="n">
        <v>0</v>
      </c>
      <c r="Q197" s="30" t="n">
        <v>1200</v>
      </c>
      <c r="R197" s="32" t="n">
        <f aca="false">SUM(S197:T197)</f>
        <v>0</v>
      </c>
      <c r="S197" s="33" t="n">
        <v>0</v>
      </c>
      <c r="T197" s="34" t="n">
        <v>0</v>
      </c>
      <c r="U197" s="35" t="n">
        <v>0</v>
      </c>
      <c r="V197" s="36" t="n">
        <f aca="false">SUM(W197:AC197)</f>
        <v>0</v>
      </c>
      <c r="W197" s="37" t="n">
        <v>0</v>
      </c>
      <c r="X197" s="38" t="n">
        <v>0</v>
      </c>
      <c r="Y197" s="38" t="n">
        <v>0</v>
      </c>
      <c r="Z197" s="38" t="n">
        <v>0</v>
      </c>
      <c r="AA197" s="38" t="n">
        <v>0</v>
      </c>
      <c r="AB197" s="38" t="n">
        <v>0</v>
      </c>
      <c r="AC197" s="38" t="n">
        <v>0</v>
      </c>
      <c r="AD197" s="39" t="n">
        <f aca="false">SUM(AE197:AE197)</f>
        <v>0</v>
      </c>
      <c r="AE197" s="40" t="n">
        <v>0</v>
      </c>
    </row>
    <row r="198" customFormat="false" ht="12.75" hidden="false" customHeight="false" outlineLevel="0" collapsed="false">
      <c r="A198" s="22" t="s">
        <v>31</v>
      </c>
      <c r="B198" s="41" t="n">
        <v>606</v>
      </c>
      <c r="C198" s="23" t="s">
        <v>319</v>
      </c>
      <c r="D198" s="24" t="s">
        <v>432</v>
      </c>
      <c r="E198" s="25" t="s">
        <v>40</v>
      </c>
      <c r="F198" s="26" t="s">
        <v>433</v>
      </c>
      <c r="G198" s="26" t="n">
        <v>17067944</v>
      </c>
      <c r="H198" s="27" t="n">
        <v>0</v>
      </c>
      <c r="I198" s="28" t="n">
        <f aca="false">SUM(J198:Q198)</f>
        <v>0</v>
      </c>
      <c r="J198" s="29"/>
      <c r="K198" s="30"/>
      <c r="L198" s="30" t="n">
        <v>0</v>
      </c>
      <c r="M198" s="31" t="n">
        <v>0</v>
      </c>
      <c r="N198" s="31" t="n">
        <v>0</v>
      </c>
      <c r="O198" s="31" t="n">
        <v>0</v>
      </c>
      <c r="P198" s="30" t="n">
        <v>0</v>
      </c>
      <c r="Q198" s="30" t="n">
        <v>0</v>
      </c>
      <c r="R198" s="32" t="n">
        <f aca="false">SUM(S198:T198)</f>
        <v>0</v>
      </c>
      <c r="S198" s="33" t="n">
        <v>0</v>
      </c>
      <c r="T198" s="34" t="n">
        <v>0</v>
      </c>
      <c r="U198" s="35" t="n">
        <v>0</v>
      </c>
      <c r="V198" s="36" t="n">
        <f aca="false">SUM(W198:AC198)</f>
        <v>0</v>
      </c>
      <c r="W198" s="37" t="n">
        <v>0</v>
      </c>
      <c r="X198" s="38" t="n">
        <v>0</v>
      </c>
      <c r="Y198" s="38" t="n">
        <v>0</v>
      </c>
      <c r="Z198" s="38" t="n">
        <v>0</v>
      </c>
      <c r="AA198" s="38" t="n">
        <v>0</v>
      </c>
      <c r="AB198" s="38" t="n">
        <v>0</v>
      </c>
      <c r="AC198" s="38" t="n">
        <v>0</v>
      </c>
      <c r="AD198" s="39" t="n">
        <f aca="false">SUM(AE198:AE198)</f>
        <v>0</v>
      </c>
      <c r="AE198" s="40" t="n">
        <v>0</v>
      </c>
    </row>
    <row r="199" customFormat="false" ht="12.75" hidden="false" customHeight="false" outlineLevel="0" collapsed="false">
      <c r="A199" s="22" t="s">
        <v>31</v>
      </c>
      <c r="B199" s="41" t="n">
        <v>607</v>
      </c>
      <c r="C199" s="23" t="s">
        <v>434</v>
      </c>
      <c r="D199" s="24" t="s">
        <v>435</v>
      </c>
      <c r="E199" s="25" t="s">
        <v>40</v>
      </c>
      <c r="F199" s="26" t="s">
        <v>436</v>
      </c>
      <c r="G199" s="26" t="n">
        <v>315991</v>
      </c>
      <c r="H199" s="27" t="n">
        <v>42465</v>
      </c>
      <c r="I199" s="28" t="n">
        <f aca="false">SUM(J199:Q199)</f>
        <v>1446</v>
      </c>
      <c r="J199" s="29"/>
      <c r="K199" s="30"/>
      <c r="L199" s="30" t="n">
        <v>0</v>
      </c>
      <c r="M199" s="31" t="n">
        <v>0</v>
      </c>
      <c r="N199" s="31" t="n">
        <v>0</v>
      </c>
      <c r="O199" s="31" t="n">
        <v>627</v>
      </c>
      <c r="P199" s="30" t="n">
        <v>752</v>
      </c>
      <c r="Q199" s="30" t="n">
        <v>67</v>
      </c>
      <c r="R199" s="32" t="n">
        <f aca="false">SUM(S199:T199)</f>
        <v>0</v>
      </c>
      <c r="S199" s="33" t="n">
        <v>0</v>
      </c>
      <c r="T199" s="34" t="n">
        <v>0</v>
      </c>
      <c r="U199" s="35" t="n">
        <v>0</v>
      </c>
      <c r="V199" s="36" t="n">
        <f aca="false">SUM(W199:AC199)</f>
        <v>0</v>
      </c>
      <c r="W199" s="37" t="n">
        <v>0</v>
      </c>
      <c r="X199" s="38" t="n">
        <v>0</v>
      </c>
      <c r="Y199" s="38" t="n">
        <v>0</v>
      </c>
      <c r="Z199" s="38" t="n">
        <v>0</v>
      </c>
      <c r="AA199" s="38" t="n">
        <v>0</v>
      </c>
      <c r="AB199" s="38" t="n">
        <v>0</v>
      </c>
      <c r="AC199" s="38" t="n">
        <v>0</v>
      </c>
      <c r="AD199" s="39" t="n">
        <f aca="false">SUM(AE199:AE199)</f>
        <v>0</v>
      </c>
      <c r="AE199" s="40" t="n">
        <v>0</v>
      </c>
    </row>
    <row r="200" customFormat="false" ht="12.75" hidden="false" customHeight="false" outlineLevel="0" collapsed="false">
      <c r="A200" s="22" t="s">
        <v>31</v>
      </c>
      <c r="B200" s="41" t="n">
        <v>607</v>
      </c>
      <c r="C200" s="23" t="s">
        <v>434</v>
      </c>
      <c r="D200" s="24" t="s">
        <v>437</v>
      </c>
      <c r="E200" s="25" t="s">
        <v>40</v>
      </c>
      <c r="F200" s="26" t="s">
        <v>438</v>
      </c>
      <c r="G200" s="26" t="n">
        <v>316008</v>
      </c>
      <c r="H200" s="27" t="n">
        <v>361931</v>
      </c>
      <c r="I200" s="28" t="n">
        <f aca="false">SUM(J200:Q200)</f>
        <v>32775</v>
      </c>
      <c r="J200" s="29"/>
      <c r="K200" s="30" t="n">
        <v>2182</v>
      </c>
      <c r="L200" s="30" t="n">
        <v>14400</v>
      </c>
      <c r="M200" s="31" t="n">
        <v>0</v>
      </c>
      <c r="N200" s="31" t="n">
        <v>0</v>
      </c>
      <c r="O200" s="31" t="n">
        <v>6027</v>
      </c>
      <c r="P200" s="30" t="n">
        <v>2633</v>
      </c>
      <c r="Q200" s="30" t="n">
        <v>7533</v>
      </c>
      <c r="R200" s="32" t="n">
        <f aca="false">SUM(S200:T200)</f>
        <v>0</v>
      </c>
      <c r="S200" s="33" t="n">
        <v>0</v>
      </c>
      <c r="T200" s="34" t="n">
        <v>0</v>
      </c>
      <c r="U200" s="35" t="n">
        <v>91</v>
      </c>
      <c r="V200" s="36" t="n">
        <f aca="false">SUM(W200:AC200)</f>
        <v>159</v>
      </c>
      <c r="W200" s="37" t="n">
        <v>0</v>
      </c>
      <c r="X200" s="38" t="n">
        <v>159</v>
      </c>
      <c r="Y200" s="38" t="n">
        <v>0</v>
      </c>
      <c r="Z200" s="38" t="n">
        <v>0</v>
      </c>
      <c r="AA200" s="38" t="n">
        <v>0</v>
      </c>
      <c r="AB200" s="38" t="n">
        <v>0</v>
      </c>
      <c r="AC200" s="38" t="n">
        <v>0</v>
      </c>
      <c r="AD200" s="39" t="n">
        <f aca="false">SUM(AE200:AE200)</f>
        <v>0</v>
      </c>
      <c r="AE200" s="40" t="n">
        <v>0</v>
      </c>
    </row>
    <row r="201" customFormat="false" ht="12.75" hidden="false" customHeight="false" outlineLevel="0" collapsed="false">
      <c r="A201" s="22" t="s">
        <v>31</v>
      </c>
      <c r="B201" s="41" t="n">
        <v>607</v>
      </c>
      <c r="C201" s="23" t="s">
        <v>434</v>
      </c>
      <c r="D201" s="24" t="s">
        <v>439</v>
      </c>
      <c r="E201" s="25" t="s">
        <v>40</v>
      </c>
      <c r="F201" s="26" t="s">
        <v>440</v>
      </c>
      <c r="G201" s="26" t="n">
        <v>316032</v>
      </c>
      <c r="H201" s="27" t="n">
        <v>0</v>
      </c>
      <c r="I201" s="28" t="n">
        <f aca="false">SUM(J201:Q201)</f>
        <v>0</v>
      </c>
      <c r="J201" s="29"/>
      <c r="K201" s="30"/>
      <c r="L201" s="30" t="n">
        <v>0</v>
      </c>
      <c r="M201" s="31" t="n">
        <v>0</v>
      </c>
      <c r="N201" s="31" t="n">
        <v>0</v>
      </c>
      <c r="O201" s="31" t="n">
        <v>0</v>
      </c>
      <c r="P201" s="30" t="n">
        <v>0</v>
      </c>
      <c r="Q201" s="30" t="n">
        <v>0</v>
      </c>
      <c r="R201" s="32" t="n">
        <f aca="false">SUM(S201:T201)</f>
        <v>0</v>
      </c>
      <c r="S201" s="33" t="n">
        <v>0</v>
      </c>
      <c r="T201" s="34" t="n">
        <v>0</v>
      </c>
      <c r="U201" s="35" t="n">
        <v>0</v>
      </c>
      <c r="V201" s="36" t="n">
        <f aca="false">SUM(W201:AC201)</f>
        <v>0</v>
      </c>
      <c r="W201" s="37" t="n">
        <v>0</v>
      </c>
      <c r="X201" s="38" t="n">
        <v>0</v>
      </c>
      <c r="Y201" s="38" t="n">
        <v>0</v>
      </c>
      <c r="Z201" s="38" t="n">
        <v>0</v>
      </c>
      <c r="AA201" s="38" t="n">
        <v>0</v>
      </c>
      <c r="AB201" s="38" t="n">
        <v>0</v>
      </c>
      <c r="AC201" s="38" t="n">
        <v>0</v>
      </c>
      <c r="AD201" s="39" t="n">
        <f aca="false">SUM(AE201:AE201)</f>
        <v>0</v>
      </c>
      <c r="AE201" s="40" t="n">
        <v>0</v>
      </c>
    </row>
    <row r="202" customFormat="false" ht="12.75" hidden="false" customHeight="false" outlineLevel="0" collapsed="false">
      <c r="A202" s="22" t="s">
        <v>31</v>
      </c>
      <c r="B202" s="41" t="n">
        <v>607</v>
      </c>
      <c r="C202" s="23" t="s">
        <v>434</v>
      </c>
      <c r="D202" s="24" t="s">
        <v>441</v>
      </c>
      <c r="E202" s="25" t="s">
        <v>40</v>
      </c>
      <c r="F202" s="26" t="s">
        <v>442</v>
      </c>
      <c r="G202" s="26" t="n">
        <v>648604</v>
      </c>
      <c r="H202" s="27" t="n">
        <v>0</v>
      </c>
      <c r="I202" s="28" t="n">
        <f aca="false">SUM(J202:Q202)</f>
        <v>0</v>
      </c>
      <c r="J202" s="29"/>
      <c r="K202" s="30"/>
      <c r="L202" s="30" t="n">
        <v>0</v>
      </c>
      <c r="M202" s="31" t="n">
        <v>0</v>
      </c>
      <c r="N202" s="31" t="n">
        <v>0</v>
      </c>
      <c r="O202" s="31" t="n">
        <v>0</v>
      </c>
      <c r="P202" s="30" t="n">
        <v>0</v>
      </c>
      <c r="Q202" s="30" t="n">
        <v>0</v>
      </c>
      <c r="R202" s="32" t="n">
        <f aca="false">SUM(S202:T202)</f>
        <v>0</v>
      </c>
      <c r="S202" s="33" t="n">
        <v>0</v>
      </c>
      <c r="T202" s="34" t="n">
        <v>0</v>
      </c>
      <c r="U202" s="35" t="n">
        <v>0</v>
      </c>
      <c r="V202" s="36" t="n">
        <f aca="false">SUM(W202:AC202)</f>
        <v>0</v>
      </c>
      <c r="W202" s="37" t="n">
        <v>0</v>
      </c>
      <c r="X202" s="38" t="n">
        <v>0</v>
      </c>
      <c r="Y202" s="38" t="n">
        <v>0</v>
      </c>
      <c r="Z202" s="38" t="n">
        <v>0</v>
      </c>
      <c r="AA202" s="38" t="n">
        <v>0</v>
      </c>
      <c r="AB202" s="38" t="n">
        <v>0</v>
      </c>
      <c r="AC202" s="38" t="n">
        <v>0</v>
      </c>
      <c r="AD202" s="39" t="n">
        <f aca="false">SUM(AE202:AE202)</f>
        <v>0</v>
      </c>
      <c r="AE202" s="40" t="n">
        <v>0</v>
      </c>
    </row>
    <row r="203" customFormat="false" ht="12.75" hidden="false" customHeight="false" outlineLevel="0" collapsed="false">
      <c r="A203" s="22" t="s">
        <v>31</v>
      </c>
      <c r="B203" s="41" t="n">
        <v>607</v>
      </c>
      <c r="C203" s="23" t="s">
        <v>434</v>
      </c>
      <c r="D203" s="24" t="s">
        <v>443</v>
      </c>
      <c r="E203" s="25" t="s">
        <v>40</v>
      </c>
      <c r="F203" s="26" t="s">
        <v>444</v>
      </c>
      <c r="G203" s="26" t="n">
        <v>316121</v>
      </c>
      <c r="H203" s="27" t="n">
        <v>316540</v>
      </c>
      <c r="I203" s="28" t="n">
        <f aca="false">SUM(J203:Q203)</f>
        <v>112454</v>
      </c>
      <c r="J203" s="29"/>
      <c r="K203" s="30" t="n">
        <v>4794</v>
      </c>
      <c r="L203" s="30" t="n">
        <v>0</v>
      </c>
      <c r="M203" s="31" t="n">
        <v>600</v>
      </c>
      <c r="N203" s="31" t="n">
        <v>98500</v>
      </c>
      <c r="O203" s="31" t="n">
        <v>4976</v>
      </c>
      <c r="P203" s="30" t="n">
        <v>2951</v>
      </c>
      <c r="Q203" s="30" t="n">
        <v>633</v>
      </c>
      <c r="R203" s="32" t="n">
        <f aca="false">SUM(S203:T203)</f>
        <v>0</v>
      </c>
      <c r="S203" s="33" t="n">
        <v>0</v>
      </c>
      <c r="T203" s="34" t="n">
        <v>0</v>
      </c>
      <c r="U203" s="35" t="n">
        <v>13260</v>
      </c>
      <c r="V203" s="36" t="n">
        <f aca="false">SUM(W203:AC203)</f>
        <v>498</v>
      </c>
      <c r="W203" s="37" t="n">
        <v>0</v>
      </c>
      <c r="X203" s="38" t="n">
        <v>498</v>
      </c>
      <c r="Y203" s="38" t="n">
        <v>0</v>
      </c>
      <c r="Z203" s="38" t="n">
        <v>0</v>
      </c>
      <c r="AA203" s="38" t="n">
        <v>0</v>
      </c>
      <c r="AB203" s="38" t="n">
        <v>0</v>
      </c>
      <c r="AC203" s="38" t="n">
        <v>0</v>
      </c>
      <c r="AD203" s="39" t="n">
        <f aca="false">SUM(AE203:AE203)</f>
        <v>0</v>
      </c>
      <c r="AE203" s="40" t="n">
        <v>0</v>
      </c>
    </row>
    <row r="204" customFormat="false" ht="12.75" hidden="false" customHeight="false" outlineLevel="0" collapsed="false">
      <c r="A204" s="22" t="s">
        <v>31</v>
      </c>
      <c r="B204" s="41" t="n">
        <v>607</v>
      </c>
      <c r="C204" s="23" t="s">
        <v>434</v>
      </c>
      <c r="D204" s="24" t="s">
        <v>445</v>
      </c>
      <c r="E204" s="25" t="s">
        <v>40</v>
      </c>
      <c r="F204" s="26" t="s">
        <v>446</v>
      </c>
      <c r="G204" s="26" t="n">
        <v>316130</v>
      </c>
      <c r="H204" s="27" t="n">
        <v>371286</v>
      </c>
      <c r="I204" s="28" t="n">
        <f aca="false">SUM(J204:Q204)</f>
        <v>29174</v>
      </c>
      <c r="J204" s="29" t="n">
        <v>3566</v>
      </c>
      <c r="K204" s="30" t="n">
        <v>4289</v>
      </c>
      <c r="L204" s="30" t="n">
        <v>0</v>
      </c>
      <c r="M204" s="31" t="n">
        <v>0</v>
      </c>
      <c r="N204" s="31" t="n">
        <v>0</v>
      </c>
      <c r="O204" s="31" t="n">
        <v>6948</v>
      </c>
      <c r="P204" s="30" t="n">
        <v>3804</v>
      </c>
      <c r="Q204" s="30" t="n">
        <v>10567</v>
      </c>
      <c r="R204" s="32" t="n">
        <f aca="false">SUM(S204:T204)</f>
        <v>0</v>
      </c>
      <c r="S204" s="33" t="n">
        <v>0</v>
      </c>
      <c r="T204" s="34" t="n">
        <v>0</v>
      </c>
      <c r="U204" s="35" t="n">
        <v>5307</v>
      </c>
      <c r="V204" s="36" t="n">
        <f aca="false">SUM(W204:AC204)</f>
        <v>72991</v>
      </c>
      <c r="W204" s="37" t="n">
        <v>0</v>
      </c>
      <c r="X204" s="38" t="n">
        <v>677</v>
      </c>
      <c r="Y204" s="38" t="n">
        <v>0</v>
      </c>
      <c r="Z204" s="38" t="n">
        <v>72314</v>
      </c>
      <c r="AA204" s="38" t="n">
        <v>0</v>
      </c>
      <c r="AB204" s="38" t="n">
        <v>0</v>
      </c>
      <c r="AC204" s="38" t="n">
        <v>0</v>
      </c>
      <c r="AD204" s="39" t="n">
        <f aca="false">SUM(AE204:AE204)</f>
        <v>0</v>
      </c>
      <c r="AE204" s="40" t="n">
        <v>0</v>
      </c>
    </row>
    <row r="205" customFormat="false" ht="12.75" hidden="false" customHeight="false" outlineLevel="0" collapsed="false">
      <c r="A205" s="22" t="s">
        <v>31</v>
      </c>
      <c r="B205" s="41" t="n">
        <v>607</v>
      </c>
      <c r="C205" s="23" t="s">
        <v>434</v>
      </c>
      <c r="D205" s="24" t="s">
        <v>447</v>
      </c>
      <c r="E205" s="25" t="s">
        <v>40</v>
      </c>
      <c r="F205" s="26" t="s">
        <v>448</v>
      </c>
      <c r="G205" s="26" t="n">
        <v>648591</v>
      </c>
      <c r="H205" s="27" t="n">
        <v>0</v>
      </c>
      <c r="I205" s="28" t="n">
        <f aca="false">SUM(J205:Q205)</f>
        <v>0</v>
      </c>
      <c r="J205" s="29"/>
      <c r="K205" s="30"/>
      <c r="L205" s="30" t="n">
        <v>0</v>
      </c>
      <c r="M205" s="31" t="n">
        <v>0</v>
      </c>
      <c r="N205" s="31" t="n">
        <v>0</v>
      </c>
      <c r="O205" s="31" t="n">
        <v>0</v>
      </c>
      <c r="P205" s="30" t="n">
        <v>0</v>
      </c>
      <c r="Q205" s="30" t="n">
        <v>0</v>
      </c>
      <c r="R205" s="32" t="n">
        <f aca="false">SUM(S205:T205)</f>
        <v>0</v>
      </c>
      <c r="S205" s="33" t="n">
        <v>0</v>
      </c>
      <c r="T205" s="34" t="n">
        <v>0</v>
      </c>
      <c r="U205" s="35" t="n">
        <v>0</v>
      </c>
      <c r="V205" s="36" t="n">
        <f aca="false">SUM(W205:AC205)</f>
        <v>0</v>
      </c>
      <c r="W205" s="37" t="n">
        <v>0</v>
      </c>
      <c r="X205" s="38" t="n">
        <v>0</v>
      </c>
      <c r="Y205" s="38" t="n">
        <v>0</v>
      </c>
      <c r="Z205" s="38" t="n">
        <v>0</v>
      </c>
      <c r="AA205" s="38" t="n">
        <v>0</v>
      </c>
      <c r="AB205" s="38" t="n">
        <v>0</v>
      </c>
      <c r="AC205" s="38" t="n">
        <v>0</v>
      </c>
      <c r="AD205" s="39" t="n">
        <f aca="false">SUM(AE205:AE205)</f>
        <v>0</v>
      </c>
      <c r="AE205" s="40" t="n">
        <v>0</v>
      </c>
    </row>
    <row r="206" customFormat="false" ht="12.75" hidden="false" customHeight="false" outlineLevel="0" collapsed="false">
      <c r="A206" s="22" t="s">
        <v>31</v>
      </c>
      <c r="B206" s="41" t="n">
        <v>607</v>
      </c>
      <c r="C206" s="23" t="s">
        <v>434</v>
      </c>
      <c r="D206" s="24" t="s">
        <v>449</v>
      </c>
      <c r="E206" s="25" t="s">
        <v>40</v>
      </c>
      <c r="F206" s="26" t="s">
        <v>450</v>
      </c>
      <c r="G206" s="26" t="n">
        <v>316211</v>
      </c>
      <c r="H206" s="27" t="n">
        <v>247110</v>
      </c>
      <c r="I206" s="28" t="n">
        <f aca="false">SUM(J206:Q206)</f>
        <v>12970</v>
      </c>
      <c r="J206" s="29"/>
      <c r="K206" s="30" t="n">
        <v>1084</v>
      </c>
      <c r="L206" s="30" t="n">
        <v>0</v>
      </c>
      <c r="M206" s="31" t="n">
        <v>0</v>
      </c>
      <c r="N206" s="31" t="n">
        <v>0</v>
      </c>
      <c r="O206" s="31" t="n">
        <v>3352</v>
      </c>
      <c r="P206" s="30" t="n">
        <v>2467</v>
      </c>
      <c r="Q206" s="30" t="n">
        <v>6067</v>
      </c>
      <c r="R206" s="32" t="n">
        <f aca="false">SUM(S206:T206)</f>
        <v>0</v>
      </c>
      <c r="S206" s="33" t="n">
        <v>0</v>
      </c>
      <c r="T206" s="34" t="n">
        <v>0</v>
      </c>
      <c r="U206" s="35" t="n">
        <v>7314</v>
      </c>
      <c r="V206" s="36" t="n">
        <f aca="false">SUM(W206:AC206)</f>
        <v>119</v>
      </c>
      <c r="W206" s="37" t="n">
        <v>0</v>
      </c>
      <c r="X206" s="38" t="n">
        <v>119</v>
      </c>
      <c r="Y206" s="38" t="n">
        <v>0</v>
      </c>
      <c r="Z206" s="38" t="n">
        <v>0</v>
      </c>
      <c r="AA206" s="38" t="n">
        <v>0</v>
      </c>
      <c r="AB206" s="38" t="n">
        <v>0</v>
      </c>
      <c r="AC206" s="38" t="n">
        <v>0</v>
      </c>
      <c r="AD206" s="39" t="n">
        <f aca="false">SUM(AE206:AE206)</f>
        <v>0</v>
      </c>
      <c r="AE206" s="40" t="n">
        <v>0</v>
      </c>
    </row>
    <row r="207" customFormat="false" ht="12.75" hidden="false" customHeight="false" outlineLevel="0" collapsed="false">
      <c r="A207" s="22" t="s">
        <v>31</v>
      </c>
      <c r="B207" s="41" t="n">
        <v>607</v>
      </c>
      <c r="C207" s="23" t="s">
        <v>434</v>
      </c>
      <c r="D207" s="24" t="s">
        <v>451</v>
      </c>
      <c r="E207" s="25" t="s">
        <v>40</v>
      </c>
      <c r="F207" s="26" t="s">
        <v>452</v>
      </c>
      <c r="G207" s="26" t="n">
        <v>316237</v>
      </c>
      <c r="H207" s="27" t="n">
        <v>0</v>
      </c>
      <c r="I207" s="28" t="n">
        <f aca="false">SUM(J207:Q207)</f>
        <v>0</v>
      </c>
      <c r="J207" s="29"/>
      <c r="K207" s="30"/>
      <c r="L207" s="30" t="n">
        <v>0</v>
      </c>
      <c r="M207" s="31" t="n">
        <v>0</v>
      </c>
      <c r="N207" s="31" t="n">
        <v>0</v>
      </c>
      <c r="O207" s="31" t="n">
        <v>0</v>
      </c>
      <c r="P207" s="30" t="n">
        <v>0</v>
      </c>
      <c r="Q207" s="30" t="n">
        <v>0</v>
      </c>
      <c r="R207" s="32" t="n">
        <f aca="false">SUM(S207:T207)</f>
        <v>0</v>
      </c>
      <c r="S207" s="33" t="n">
        <v>0</v>
      </c>
      <c r="T207" s="34" t="n">
        <v>0</v>
      </c>
      <c r="U207" s="35" t="n">
        <v>0</v>
      </c>
      <c r="V207" s="36" t="n">
        <f aca="false">SUM(W207:AC207)</f>
        <v>0</v>
      </c>
      <c r="W207" s="37" t="n">
        <v>0</v>
      </c>
      <c r="X207" s="38" t="n">
        <v>0</v>
      </c>
      <c r="Y207" s="38" t="n">
        <v>0</v>
      </c>
      <c r="Z207" s="38" t="n">
        <v>0</v>
      </c>
      <c r="AA207" s="38" t="n">
        <v>0</v>
      </c>
      <c r="AB207" s="38" t="n">
        <v>0</v>
      </c>
      <c r="AC207" s="38" t="n">
        <v>0</v>
      </c>
      <c r="AD207" s="39" t="n">
        <f aca="false">SUM(AE207:AE207)</f>
        <v>0</v>
      </c>
      <c r="AE207" s="40" t="n">
        <v>0</v>
      </c>
    </row>
    <row r="208" customFormat="false" ht="12.75" hidden="false" customHeight="false" outlineLevel="0" collapsed="false">
      <c r="A208" s="22" t="s">
        <v>31</v>
      </c>
      <c r="B208" s="41" t="n">
        <v>607</v>
      </c>
      <c r="C208" s="23" t="s">
        <v>434</v>
      </c>
      <c r="D208" s="24" t="s">
        <v>453</v>
      </c>
      <c r="E208" s="25" t="s">
        <v>40</v>
      </c>
      <c r="F208" s="26" t="s">
        <v>454</v>
      </c>
      <c r="G208" s="26" t="n">
        <v>316288</v>
      </c>
      <c r="H208" s="27" t="n">
        <v>0</v>
      </c>
      <c r="I208" s="28" t="n">
        <f aca="false">SUM(J208:Q208)</f>
        <v>426</v>
      </c>
      <c r="J208" s="29"/>
      <c r="K208" s="30"/>
      <c r="L208" s="30" t="n">
        <v>0</v>
      </c>
      <c r="M208" s="31" t="n">
        <v>0</v>
      </c>
      <c r="N208" s="31" t="n">
        <v>0</v>
      </c>
      <c r="O208" s="31" t="n">
        <v>0</v>
      </c>
      <c r="P208" s="30" t="n">
        <v>426</v>
      </c>
      <c r="Q208" s="30" t="n">
        <v>0</v>
      </c>
      <c r="R208" s="32" t="n">
        <f aca="false">SUM(S208:T208)</f>
        <v>0</v>
      </c>
      <c r="S208" s="33" t="n">
        <v>0</v>
      </c>
      <c r="T208" s="34" t="n">
        <v>0</v>
      </c>
      <c r="U208" s="35" t="n">
        <v>0</v>
      </c>
      <c r="V208" s="36" t="n">
        <f aca="false">SUM(W208:AC208)</f>
        <v>0</v>
      </c>
      <c r="W208" s="37" t="n">
        <v>0</v>
      </c>
      <c r="X208" s="38" t="n">
        <v>0</v>
      </c>
      <c r="Y208" s="38" t="n">
        <v>0</v>
      </c>
      <c r="Z208" s="38" t="n">
        <v>0</v>
      </c>
      <c r="AA208" s="38" t="n">
        <v>0</v>
      </c>
      <c r="AB208" s="38" t="n">
        <v>0</v>
      </c>
      <c r="AC208" s="38" t="n">
        <v>0</v>
      </c>
      <c r="AD208" s="39" t="n">
        <f aca="false">SUM(AE208:AE208)</f>
        <v>0</v>
      </c>
      <c r="AE208" s="40" t="n">
        <v>0</v>
      </c>
    </row>
    <row r="209" customFormat="false" ht="12.75" hidden="false" customHeight="false" outlineLevel="0" collapsed="false">
      <c r="A209" s="22" t="s">
        <v>31</v>
      </c>
      <c r="B209" s="41" t="n">
        <v>607</v>
      </c>
      <c r="C209" s="23" t="s">
        <v>434</v>
      </c>
      <c r="D209" s="24" t="s">
        <v>455</v>
      </c>
      <c r="E209" s="25" t="s">
        <v>40</v>
      </c>
      <c r="F209" s="26" t="s">
        <v>456</v>
      </c>
      <c r="G209" s="26" t="n">
        <v>316342</v>
      </c>
      <c r="H209" s="27" t="n">
        <v>962776</v>
      </c>
      <c r="I209" s="28" t="n">
        <f aca="false">SUM(J209:Q209)</f>
        <v>171341</v>
      </c>
      <c r="J209" s="29" t="n">
        <v>1703</v>
      </c>
      <c r="K209" s="30" t="n">
        <v>21217</v>
      </c>
      <c r="L209" s="30" t="n">
        <v>7200</v>
      </c>
      <c r="M209" s="31" t="n">
        <v>0</v>
      </c>
      <c r="N209" s="31" t="n">
        <v>104406</v>
      </c>
      <c r="O209" s="31" t="n">
        <v>13583</v>
      </c>
      <c r="P209" s="30" t="n">
        <v>7832</v>
      </c>
      <c r="Q209" s="30" t="n">
        <v>15400</v>
      </c>
      <c r="R209" s="32" t="n">
        <f aca="false">SUM(S209:T209)</f>
        <v>0</v>
      </c>
      <c r="S209" s="33" t="n">
        <v>0</v>
      </c>
      <c r="T209" s="34" t="n">
        <v>0</v>
      </c>
      <c r="U209" s="35" t="n">
        <v>0</v>
      </c>
      <c r="V209" s="36" t="n">
        <f aca="false">SUM(W209:AC209)</f>
        <v>14640</v>
      </c>
      <c r="W209" s="37" t="n">
        <v>0</v>
      </c>
      <c r="X209" s="38" t="n">
        <v>640</v>
      </c>
      <c r="Y209" s="38" t="n">
        <v>0</v>
      </c>
      <c r="Z209" s="38" t="n">
        <v>14000</v>
      </c>
      <c r="AA209" s="38" t="n">
        <v>0</v>
      </c>
      <c r="AB209" s="38" t="n">
        <v>0</v>
      </c>
      <c r="AC209" s="38" t="n">
        <v>0</v>
      </c>
      <c r="AD209" s="39" t="n">
        <f aca="false">SUM(AE209:AE209)</f>
        <v>0</v>
      </c>
      <c r="AE209" s="40" t="n">
        <v>0</v>
      </c>
    </row>
    <row r="210" customFormat="false" ht="12.75" hidden="false" customHeight="false" outlineLevel="0" collapsed="false">
      <c r="A210" s="22" t="s">
        <v>31</v>
      </c>
      <c r="B210" s="41" t="n">
        <v>607</v>
      </c>
      <c r="C210" s="23" t="s">
        <v>434</v>
      </c>
      <c r="D210" s="24" t="s">
        <v>457</v>
      </c>
      <c r="E210" s="25" t="s">
        <v>40</v>
      </c>
      <c r="F210" s="26" t="s">
        <v>458</v>
      </c>
      <c r="G210" s="26" t="n">
        <v>648612</v>
      </c>
      <c r="H210" s="27" t="n">
        <v>0</v>
      </c>
      <c r="I210" s="28" t="n">
        <f aca="false">SUM(J210:Q210)</f>
        <v>0</v>
      </c>
      <c r="J210" s="29"/>
      <c r="K210" s="30"/>
      <c r="L210" s="30" t="n">
        <v>0</v>
      </c>
      <c r="M210" s="31" t="n">
        <v>0</v>
      </c>
      <c r="N210" s="31" t="n">
        <v>0</v>
      </c>
      <c r="O210" s="31" t="n">
        <v>0</v>
      </c>
      <c r="P210" s="30" t="n">
        <v>0</v>
      </c>
      <c r="Q210" s="30" t="n">
        <v>0</v>
      </c>
      <c r="R210" s="32" t="n">
        <f aca="false">SUM(S210:T210)</f>
        <v>0</v>
      </c>
      <c r="S210" s="33" t="n">
        <v>0</v>
      </c>
      <c r="T210" s="34" t="n">
        <v>0</v>
      </c>
      <c r="U210" s="35" t="n">
        <v>0</v>
      </c>
      <c r="V210" s="36" t="n">
        <f aca="false">SUM(W210:AC210)</f>
        <v>0</v>
      </c>
      <c r="W210" s="37" t="n">
        <v>0</v>
      </c>
      <c r="X210" s="38" t="n">
        <v>0</v>
      </c>
      <c r="Y210" s="38" t="n">
        <v>0</v>
      </c>
      <c r="Z210" s="38" t="n">
        <v>0</v>
      </c>
      <c r="AA210" s="38" t="n">
        <v>0</v>
      </c>
      <c r="AB210" s="38" t="n">
        <v>0</v>
      </c>
      <c r="AC210" s="38" t="n">
        <v>0</v>
      </c>
      <c r="AD210" s="39" t="n">
        <f aca="false">SUM(AE210:AE210)</f>
        <v>0</v>
      </c>
      <c r="AE210" s="40" t="n">
        <v>0</v>
      </c>
    </row>
    <row r="211" customFormat="false" ht="12.75" hidden="false" customHeight="false" outlineLevel="0" collapsed="false">
      <c r="A211" s="22" t="s">
        <v>31</v>
      </c>
      <c r="B211" s="41" t="n">
        <v>607</v>
      </c>
      <c r="C211" s="23" t="s">
        <v>434</v>
      </c>
      <c r="D211" s="24" t="s">
        <v>459</v>
      </c>
      <c r="E211" s="25" t="s">
        <v>40</v>
      </c>
      <c r="F211" s="26" t="s">
        <v>460</v>
      </c>
      <c r="G211" s="26" t="n">
        <v>316440</v>
      </c>
      <c r="H211" s="27" t="n">
        <v>0</v>
      </c>
      <c r="I211" s="28" t="n">
        <f aca="false">SUM(J211:Q211)</f>
        <v>0</v>
      </c>
      <c r="J211" s="29"/>
      <c r="K211" s="30"/>
      <c r="L211" s="30" t="n">
        <v>0</v>
      </c>
      <c r="M211" s="31" t="n">
        <v>0</v>
      </c>
      <c r="N211" s="31" t="n">
        <v>0</v>
      </c>
      <c r="O211" s="31" t="n">
        <v>0</v>
      </c>
      <c r="P211" s="30" t="n">
        <v>0</v>
      </c>
      <c r="Q211" s="30" t="n">
        <v>0</v>
      </c>
      <c r="R211" s="32" t="n">
        <f aca="false">SUM(S211:T211)</f>
        <v>0</v>
      </c>
      <c r="S211" s="33" t="n">
        <v>0</v>
      </c>
      <c r="T211" s="34" t="n">
        <v>0</v>
      </c>
      <c r="U211" s="35" t="n">
        <v>0</v>
      </c>
      <c r="V211" s="36" t="n">
        <f aca="false">SUM(W211:AC211)</f>
        <v>0</v>
      </c>
      <c r="W211" s="37" t="n">
        <v>0</v>
      </c>
      <c r="X211" s="38" t="n">
        <v>0</v>
      </c>
      <c r="Y211" s="38" t="n">
        <v>0</v>
      </c>
      <c r="Z211" s="38" t="n">
        <v>0</v>
      </c>
      <c r="AA211" s="38" t="n">
        <v>0</v>
      </c>
      <c r="AB211" s="38" t="n">
        <v>0</v>
      </c>
      <c r="AC211" s="38" t="n">
        <v>0</v>
      </c>
      <c r="AD211" s="39" t="n">
        <f aca="false">SUM(AE211:AE211)</f>
        <v>0</v>
      </c>
      <c r="AE211" s="40" t="n">
        <v>0</v>
      </c>
    </row>
    <row r="212" customFormat="false" ht="12.75" hidden="false" customHeight="false" outlineLevel="0" collapsed="false">
      <c r="A212" s="22" t="s">
        <v>31</v>
      </c>
      <c r="B212" s="41" t="n">
        <v>607</v>
      </c>
      <c r="C212" s="23" t="s">
        <v>434</v>
      </c>
      <c r="D212" s="24" t="s">
        <v>461</v>
      </c>
      <c r="E212" s="25" t="s">
        <v>40</v>
      </c>
      <c r="F212" s="26" t="s">
        <v>462</v>
      </c>
      <c r="G212" s="26" t="n">
        <v>316504</v>
      </c>
      <c r="H212" s="27" t="n">
        <v>49215</v>
      </c>
      <c r="I212" s="28" t="n">
        <f aca="false">SUM(J212:Q212)</f>
        <v>4247</v>
      </c>
      <c r="J212" s="29"/>
      <c r="K212" s="30" t="n">
        <v>358</v>
      </c>
      <c r="L212" s="30" t="n">
        <v>0</v>
      </c>
      <c r="M212" s="31" t="n">
        <v>0</v>
      </c>
      <c r="N212" s="31" t="n">
        <v>0</v>
      </c>
      <c r="O212" s="31" t="n">
        <v>742</v>
      </c>
      <c r="P212" s="30" t="n">
        <v>1180</v>
      </c>
      <c r="Q212" s="30" t="n">
        <v>1967</v>
      </c>
      <c r="R212" s="32" t="n">
        <f aca="false">SUM(S212:T212)</f>
        <v>0</v>
      </c>
      <c r="S212" s="33" t="n">
        <v>0</v>
      </c>
      <c r="T212" s="34" t="n">
        <v>0</v>
      </c>
      <c r="U212" s="35" t="n">
        <v>4978</v>
      </c>
      <c r="V212" s="36" t="n">
        <f aca="false">SUM(W212:AC212)</f>
        <v>869</v>
      </c>
      <c r="W212" s="37" t="n">
        <v>0</v>
      </c>
      <c r="X212" s="38" t="n">
        <v>31</v>
      </c>
      <c r="Y212" s="38" t="n">
        <v>0</v>
      </c>
      <c r="Z212" s="38" t="n">
        <v>0</v>
      </c>
      <c r="AA212" s="38" t="n">
        <v>186</v>
      </c>
      <c r="AB212" s="38" t="n">
        <v>164</v>
      </c>
      <c r="AC212" s="38" t="n">
        <v>488</v>
      </c>
      <c r="AD212" s="39" t="n">
        <f aca="false">SUM(AE212:AE212)</f>
        <v>0</v>
      </c>
      <c r="AE212" s="40" t="n">
        <v>0</v>
      </c>
    </row>
    <row r="213" customFormat="false" ht="12.75" hidden="false" customHeight="false" outlineLevel="0" collapsed="false">
      <c r="A213" s="22" t="s">
        <v>31</v>
      </c>
      <c r="B213" s="41" t="n">
        <v>607</v>
      </c>
      <c r="C213" s="23" t="s">
        <v>434</v>
      </c>
      <c r="D213" s="24" t="s">
        <v>463</v>
      </c>
      <c r="E213" s="25" t="s">
        <v>40</v>
      </c>
      <c r="F213" s="26" t="s">
        <v>464</v>
      </c>
      <c r="G213" s="26" t="n">
        <v>316521</v>
      </c>
      <c r="H213" s="27" t="n">
        <v>0</v>
      </c>
      <c r="I213" s="28" t="n">
        <f aca="false">SUM(J213:Q213)</f>
        <v>0</v>
      </c>
      <c r="J213" s="29"/>
      <c r="K213" s="30"/>
      <c r="L213" s="30" t="n">
        <v>0</v>
      </c>
      <c r="M213" s="31" t="n">
        <v>0</v>
      </c>
      <c r="N213" s="31" t="n">
        <v>0</v>
      </c>
      <c r="O213" s="31" t="n">
        <v>0</v>
      </c>
      <c r="P213" s="30" t="n">
        <v>0</v>
      </c>
      <c r="Q213" s="30" t="n">
        <v>0</v>
      </c>
      <c r="R213" s="32" t="n">
        <f aca="false">SUM(S213:T213)</f>
        <v>0</v>
      </c>
      <c r="S213" s="33" t="n">
        <v>0</v>
      </c>
      <c r="T213" s="34" t="n">
        <v>0</v>
      </c>
      <c r="U213" s="35" t="n">
        <v>0</v>
      </c>
      <c r="V213" s="36" t="n">
        <f aca="false">SUM(W213:AC213)</f>
        <v>0</v>
      </c>
      <c r="W213" s="37" t="n">
        <v>0</v>
      </c>
      <c r="X213" s="38" t="n">
        <v>0</v>
      </c>
      <c r="Y213" s="38" t="n">
        <v>0</v>
      </c>
      <c r="Z213" s="38" t="n">
        <v>0</v>
      </c>
      <c r="AA213" s="38" t="n">
        <v>0</v>
      </c>
      <c r="AB213" s="38" t="n">
        <v>0</v>
      </c>
      <c r="AC213" s="38" t="n">
        <v>0</v>
      </c>
      <c r="AD213" s="39" t="n">
        <f aca="false">SUM(AE213:AE213)</f>
        <v>0</v>
      </c>
      <c r="AE213" s="40" t="n">
        <v>0</v>
      </c>
    </row>
    <row r="214" customFormat="false" ht="12.75" hidden="false" customHeight="false" outlineLevel="0" collapsed="false">
      <c r="A214" s="22" t="s">
        <v>31</v>
      </c>
      <c r="B214" s="41" t="n">
        <v>607</v>
      </c>
      <c r="C214" s="23" t="s">
        <v>434</v>
      </c>
      <c r="D214" s="24" t="s">
        <v>465</v>
      </c>
      <c r="E214" s="25" t="s">
        <v>40</v>
      </c>
      <c r="F214" s="26" t="s">
        <v>466</v>
      </c>
      <c r="G214" s="26" t="n">
        <v>318787</v>
      </c>
      <c r="H214" s="27" t="n">
        <v>100393</v>
      </c>
      <c r="I214" s="28" t="n">
        <f aca="false">SUM(J214:Q214)</f>
        <v>6431</v>
      </c>
      <c r="J214" s="29"/>
      <c r="K214" s="30"/>
      <c r="L214" s="30" t="n">
        <v>0</v>
      </c>
      <c r="M214" s="31" t="n">
        <v>0</v>
      </c>
      <c r="N214" s="31" t="n">
        <v>0</v>
      </c>
      <c r="O214" s="31" t="n">
        <v>1247</v>
      </c>
      <c r="P214" s="30" t="n">
        <v>1717</v>
      </c>
      <c r="Q214" s="30" t="n">
        <v>3467</v>
      </c>
      <c r="R214" s="32" t="n">
        <f aca="false">SUM(S214:T214)</f>
        <v>0</v>
      </c>
      <c r="S214" s="33" t="n">
        <v>0</v>
      </c>
      <c r="T214" s="34" t="n">
        <v>0</v>
      </c>
      <c r="U214" s="35" t="n">
        <v>15270</v>
      </c>
      <c r="V214" s="36" t="n">
        <f aca="false">SUM(W214:AC214)</f>
        <v>375</v>
      </c>
      <c r="W214" s="37" t="n">
        <v>0</v>
      </c>
      <c r="X214" s="38" t="n">
        <v>0</v>
      </c>
      <c r="Y214" s="38" t="n">
        <v>0</v>
      </c>
      <c r="Z214" s="38" t="n">
        <v>0</v>
      </c>
      <c r="AA214" s="38" t="n">
        <v>375</v>
      </c>
      <c r="AB214" s="38" t="n">
        <v>0</v>
      </c>
      <c r="AC214" s="38" t="n">
        <v>0</v>
      </c>
      <c r="AD214" s="39" t="n">
        <f aca="false">SUM(AE214:AE214)</f>
        <v>0</v>
      </c>
      <c r="AE214" s="40" t="n">
        <v>0</v>
      </c>
    </row>
    <row r="215" customFormat="false" ht="12.75" hidden="false" customHeight="false" outlineLevel="0" collapsed="false">
      <c r="A215" s="22" t="s">
        <v>31</v>
      </c>
      <c r="B215" s="41" t="n">
        <v>607</v>
      </c>
      <c r="C215" s="23" t="s">
        <v>434</v>
      </c>
      <c r="D215" s="24" t="s">
        <v>467</v>
      </c>
      <c r="E215" s="25" t="s">
        <v>40</v>
      </c>
      <c r="F215" s="26" t="s">
        <v>468</v>
      </c>
      <c r="G215" s="26" t="n">
        <v>318795</v>
      </c>
      <c r="H215" s="27" t="n">
        <v>64697</v>
      </c>
      <c r="I215" s="28" t="n">
        <f aca="false">SUM(J215:Q215)</f>
        <v>3615</v>
      </c>
      <c r="J215" s="29"/>
      <c r="K215" s="30" t="n">
        <v>1024</v>
      </c>
      <c r="L215" s="30" t="n">
        <v>0</v>
      </c>
      <c r="M215" s="31" t="n">
        <v>0</v>
      </c>
      <c r="N215" s="31" t="n">
        <v>0</v>
      </c>
      <c r="O215" s="31" t="n">
        <v>893</v>
      </c>
      <c r="P215" s="30" t="n">
        <v>698</v>
      </c>
      <c r="Q215" s="30" t="n">
        <v>1000</v>
      </c>
      <c r="R215" s="32" t="n">
        <f aca="false">SUM(S215:T215)</f>
        <v>0</v>
      </c>
      <c r="S215" s="33" t="n">
        <v>0</v>
      </c>
      <c r="T215" s="34" t="n">
        <v>0</v>
      </c>
      <c r="U215" s="35" t="n">
        <v>0</v>
      </c>
      <c r="V215" s="36" t="n">
        <f aca="false">SUM(W215:AC215)</f>
        <v>70119</v>
      </c>
      <c r="W215" s="37" t="n">
        <v>0</v>
      </c>
      <c r="X215" s="38" t="n">
        <v>0</v>
      </c>
      <c r="Y215" s="38" t="n">
        <v>0</v>
      </c>
      <c r="Z215" s="38" t="n">
        <v>70119</v>
      </c>
      <c r="AA215" s="38" t="n">
        <v>0</v>
      </c>
      <c r="AB215" s="38" t="n">
        <v>0</v>
      </c>
      <c r="AC215" s="38" t="n">
        <v>0</v>
      </c>
      <c r="AD215" s="39" t="n">
        <f aca="false">SUM(AE215:AE215)</f>
        <v>0</v>
      </c>
      <c r="AE215" s="40" t="n">
        <v>0</v>
      </c>
    </row>
    <row r="216" customFormat="false" ht="12.75" hidden="false" customHeight="false" outlineLevel="0" collapsed="false">
      <c r="A216" s="22" t="s">
        <v>31</v>
      </c>
      <c r="B216" s="41" t="n">
        <v>607</v>
      </c>
      <c r="C216" s="23" t="s">
        <v>434</v>
      </c>
      <c r="D216" s="24" t="s">
        <v>469</v>
      </c>
      <c r="E216" s="25" t="s">
        <v>40</v>
      </c>
      <c r="F216" s="26" t="s">
        <v>101</v>
      </c>
      <c r="G216" s="26" t="n">
        <v>649627</v>
      </c>
      <c r="H216" s="27" t="n">
        <v>0</v>
      </c>
      <c r="I216" s="28" t="n">
        <f aca="false">SUM(J216:Q216)</f>
        <v>0</v>
      </c>
      <c r="J216" s="29"/>
      <c r="K216" s="30"/>
      <c r="L216" s="30" t="n">
        <v>0</v>
      </c>
      <c r="M216" s="31" t="n">
        <v>0</v>
      </c>
      <c r="N216" s="31" t="n">
        <v>0</v>
      </c>
      <c r="O216" s="31" t="n">
        <v>0</v>
      </c>
      <c r="P216" s="30" t="n">
        <v>0</v>
      </c>
      <c r="Q216" s="30" t="n">
        <v>0</v>
      </c>
      <c r="R216" s="32" t="n">
        <f aca="false">SUM(S216:T216)</f>
        <v>0</v>
      </c>
      <c r="S216" s="33" t="n">
        <v>0</v>
      </c>
      <c r="T216" s="34" t="n">
        <v>0</v>
      </c>
      <c r="U216" s="35" t="n">
        <v>0</v>
      </c>
      <c r="V216" s="36" t="n">
        <f aca="false">SUM(W216:AC216)</f>
        <v>0</v>
      </c>
      <c r="W216" s="37" t="n">
        <v>0</v>
      </c>
      <c r="X216" s="38" t="n">
        <v>0</v>
      </c>
      <c r="Y216" s="38" t="n">
        <v>0</v>
      </c>
      <c r="Z216" s="38" t="n">
        <v>0</v>
      </c>
      <c r="AA216" s="38" t="n">
        <v>0</v>
      </c>
      <c r="AB216" s="38" t="n">
        <v>0</v>
      </c>
      <c r="AC216" s="38" t="n">
        <v>0</v>
      </c>
      <c r="AD216" s="39" t="n">
        <f aca="false">SUM(AE216:AE216)</f>
        <v>0</v>
      </c>
      <c r="AE216" s="40" t="n">
        <v>0</v>
      </c>
    </row>
    <row r="217" customFormat="false" ht="12.75" hidden="false" customHeight="false" outlineLevel="0" collapsed="false">
      <c r="A217" s="22" t="s">
        <v>31</v>
      </c>
      <c r="B217" s="41" t="n">
        <v>607</v>
      </c>
      <c r="C217" s="23" t="s">
        <v>434</v>
      </c>
      <c r="D217" s="24" t="s">
        <v>470</v>
      </c>
      <c r="E217" s="25" t="s">
        <v>40</v>
      </c>
      <c r="F217" s="26" t="s">
        <v>471</v>
      </c>
      <c r="G217" s="26" t="n">
        <v>649635</v>
      </c>
      <c r="H217" s="27" t="n">
        <v>0</v>
      </c>
      <c r="I217" s="28" t="n">
        <f aca="false">SUM(J217:Q217)</f>
        <v>0</v>
      </c>
      <c r="J217" s="29"/>
      <c r="K217" s="30"/>
      <c r="L217" s="30" t="n">
        <v>0</v>
      </c>
      <c r="M217" s="31" t="n">
        <v>0</v>
      </c>
      <c r="N217" s="31" t="n">
        <v>0</v>
      </c>
      <c r="O217" s="31" t="n">
        <v>0</v>
      </c>
      <c r="P217" s="30" t="n">
        <v>0</v>
      </c>
      <c r="Q217" s="30" t="n">
        <v>0</v>
      </c>
      <c r="R217" s="32" t="n">
        <f aca="false">SUM(S217:T217)</f>
        <v>0</v>
      </c>
      <c r="S217" s="33" t="n">
        <v>0</v>
      </c>
      <c r="T217" s="34" t="n">
        <v>0</v>
      </c>
      <c r="U217" s="35" t="n">
        <v>0</v>
      </c>
      <c r="V217" s="36" t="n">
        <f aca="false">SUM(W217:AC217)</f>
        <v>0</v>
      </c>
      <c r="W217" s="37" t="n">
        <v>0</v>
      </c>
      <c r="X217" s="38" t="n">
        <v>0</v>
      </c>
      <c r="Y217" s="38" t="n">
        <v>0</v>
      </c>
      <c r="Z217" s="38" t="n">
        <v>0</v>
      </c>
      <c r="AA217" s="38" t="n">
        <v>0</v>
      </c>
      <c r="AB217" s="38" t="n">
        <v>0</v>
      </c>
      <c r="AC217" s="38" t="n">
        <v>0</v>
      </c>
      <c r="AD217" s="39" t="n">
        <f aca="false">SUM(AE217:AE217)</f>
        <v>0</v>
      </c>
      <c r="AE217" s="40" t="n">
        <v>0</v>
      </c>
    </row>
    <row r="218" customFormat="false" ht="12.75" hidden="false" customHeight="false" outlineLevel="0" collapsed="false">
      <c r="A218" s="22" t="s">
        <v>31</v>
      </c>
      <c r="B218" s="41" t="n">
        <v>607</v>
      </c>
      <c r="C218" s="23" t="s">
        <v>434</v>
      </c>
      <c r="D218" s="24" t="s">
        <v>472</v>
      </c>
      <c r="E218" s="25" t="s">
        <v>40</v>
      </c>
      <c r="F218" s="26" t="s">
        <v>473</v>
      </c>
      <c r="G218" s="26" t="n">
        <v>649112</v>
      </c>
      <c r="H218" s="27" t="n">
        <v>0</v>
      </c>
      <c r="I218" s="28" t="n">
        <f aca="false">SUM(J218:Q218)</f>
        <v>0</v>
      </c>
      <c r="J218" s="29"/>
      <c r="K218" s="30"/>
      <c r="L218" s="30" t="n">
        <v>0</v>
      </c>
      <c r="M218" s="31" t="n">
        <v>0</v>
      </c>
      <c r="N218" s="31" t="n">
        <v>0</v>
      </c>
      <c r="O218" s="31" t="n">
        <v>0</v>
      </c>
      <c r="P218" s="30" t="n">
        <v>0</v>
      </c>
      <c r="Q218" s="30" t="n">
        <v>0</v>
      </c>
      <c r="R218" s="32" t="n">
        <f aca="false">SUM(S218:T218)</f>
        <v>0</v>
      </c>
      <c r="S218" s="33" t="n">
        <v>0</v>
      </c>
      <c r="T218" s="34" t="n">
        <v>0</v>
      </c>
      <c r="U218" s="35" t="n">
        <v>0</v>
      </c>
      <c r="V218" s="36" t="n">
        <f aca="false">SUM(W218:AC218)</f>
        <v>0</v>
      </c>
      <c r="W218" s="37" t="n">
        <v>0</v>
      </c>
      <c r="X218" s="38" t="n">
        <v>0</v>
      </c>
      <c r="Y218" s="38" t="n">
        <v>0</v>
      </c>
      <c r="Z218" s="38" t="n">
        <v>0</v>
      </c>
      <c r="AA218" s="38" t="n">
        <v>0</v>
      </c>
      <c r="AB218" s="38" t="n">
        <v>0</v>
      </c>
      <c r="AC218" s="38" t="n">
        <v>0</v>
      </c>
      <c r="AD218" s="39" t="n">
        <f aca="false">SUM(AE218:AE218)</f>
        <v>0</v>
      </c>
      <c r="AE218" s="40" t="n">
        <v>0</v>
      </c>
    </row>
    <row r="219" customFormat="false" ht="12.75" hidden="false" customHeight="false" outlineLevel="0" collapsed="false">
      <c r="A219" s="22" t="s">
        <v>31</v>
      </c>
      <c r="B219" s="41" t="n">
        <v>607</v>
      </c>
      <c r="C219" s="23" t="s">
        <v>434</v>
      </c>
      <c r="D219" s="24" t="s">
        <v>474</v>
      </c>
      <c r="E219" s="25" t="s">
        <v>40</v>
      </c>
      <c r="F219" s="26" t="s">
        <v>475</v>
      </c>
      <c r="G219" s="26" t="n">
        <v>17067430</v>
      </c>
      <c r="H219" s="27" t="n">
        <v>103478</v>
      </c>
      <c r="I219" s="28" t="n">
        <f aca="false">SUM(J219:Q219)</f>
        <v>35308</v>
      </c>
      <c r="J219" s="29" t="n">
        <v>2069</v>
      </c>
      <c r="K219" s="30"/>
      <c r="L219" s="30" t="n">
        <v>0</v>
      </c>
      <c r="M219" s="31" t="n">
        <v>0</v>
      </c>
      <c r="N219" s="31" t="n">
        <v>29118</v>
      </c>
      <c r="O219" s="31" t="n">
        <v>1387</v>
      </c>
      <c r="P219" s="30" t="n">
        <v>1234</v>
      </c>
      <c r="Q219" s="30" t="n">
        <v>1500</v>
      </c>
      <c r="R219" s="32" t="n">
        <f aca="false">SUM(S219:T219)</f>
        <v>65000</v>
      </c>
      <c r="S219" s="33" t="n">
        <v>0</v>
      </c>
      <c r="T219" s="34" t="n">
        <v>65000</v>
      </c>
      <c r="U219" s="35" t="n">
        <v>0</v>
      </c>
      <c r="V219" s="36" t="n">
        <f aca="false">SUM(W219:AC219)</f>
        <v>0</v>
      </c>
      <c r="W219" s="37" t="n">
        <v>0</v>
      </c>
      <c r="X219" s="38" t="n">
        <v>0</v>
      </c>
      <c r="Y219" s="38" t="n">
        <v>0</v>
      </c>
      <c r="Z219" s="38" t="n">
        <v>0</v>
      </c>
      <c r="AA219" s="38" t="n">
        <v>0</v>
      </c>
      <c r="AB219" s="38" t="n">
        <v>0</v>
      </c>
      <c r="AC219" s="38" t="n">
        <v>0</v>
      </c>
      <c r="AD219" s="39" t="n">
        <f aca="false">SUM(AE219:AE219)</f>
        <v>0</v>
      </c>
      <c r="AE219" s="40" t="n">
        <v>0</v>
      </c>
    </row>
    <row r="220" customFormat="false" ht="12.75" hidden="false" customHeight="false" outlineLevel="0" collapsed="false">
      <c r="A220" s="22" t="s">
        <v>31</v>
      </c>
      <c r="B220" s="41" t="n">
        <v>607</v>
      </c>
      <c r="C220" s="23" t="s">
        <v>434</v>
      </c>
      <c r="D220" s="24" t="s">
        <v>476</v>
      </c>
      <c r="E220" s="25" t="s">
        <v>40</v>
      </c>
      <c r="F220" s="26" t="s">
        <v>477</v>
      </c>
      <c r="G220" s="26" t="n">
        <v>31923402</v>
      </c>
      <c r="H220" s="27" t="n">
        <v>0</v>
      </c>
      <c r="I220" s="28" t="n">
        <f aca="false">SUM(J220:Q220)</f>
        <v>0</v>
      </c>
      <c r="J220" s="29"/>
      <c r="K220" s="30"/>
      <c r="L220" s="30" t="n">
        <v>0</v>
      </c>
      <c r="M220" s="31" t="n">
        <v>0</v>
      </c>
      <c r="N220" s="31" t="n">
        <v>0</v>
      </c>
      <c r="O220" s="31" t="n">
        <v>0</v>
      </c>
      <c r="P220" s="30" t="n">
        <v>0</v>
      </c>
      <c r="Q220" s="30" t="n">
        <v>0</v>
      </c>
      <c r="R220" s="32" t="n">
        <f aca="false">SUM(S220:T220)</f>
        <v>0</v>
      </c>
      <c r="S220" s="33" t="n">
        <v>0</v>
      </c>
      <c r="T220" s="34" t="n">
        <v>0</v>
      </c>
      <c r="U220" s="35" t="n">
        <v>0</v>
      </c>
      <c r="V220" s="36" t="n">
        <f aca="false">SUM(W220:AC220)</f>
        <v>0</v>
      </c>
      <c r="W220" s="37" t="n">
        <v>0</v>
      </c>
      <c r="X220" s="38" t="n">
        <v>0</v>
      </c>
      <c r="Y220" s="38" t="n">
        <v>0</v>
      </c>
      <c r="Z220" s="38" t="n">
        <v>0</v>
      </c>
      <c r="AA220" s="38" t="n">
        <v>0</v>
      </c>
      <c r="AB220" s="38" t="n">
        <v>0</v>
      </c>
      <c r="AC220" s="38" t="n">
        <v>0</v>
      </c>
      <c r="AD220" s="39" t="n">
        <f aca="false">SUM(AE220:AE220)</f>
        <v>0</v>
      </c>
      <c r="AE220" s="40" t="n">
        <v>0</v>
      </c>
    </row>
    <row r="221" customFormat="false" ht="12.75" hidden="false" customHeight="false" outlineLevel="0" collapsed="false">
      <c r="A221" s="22" t="s">
        <v>31</v>
      </c>
      <c r="B221" s="41" t="n">
        <v>608</v>
      </c>
      <c r="C221" s="23" t="s">
        <v>478</v>
      </c>
      <c r="D221" s="24" t="s">
        <v>479</v>
      </c>
      <c r="E221" s="25" t="s">
        <v>40</v>
      </c>
      <c r="F221" s="26" t="s">
        <v>480</v>
      </c>
      <c r="G221" s="26" t="n">
        <v>590533</v>
      </c>
      <c r="H221" s="27" t="n">
        <v>92979</v>
      </c>
      <c r="I221" s="28" t="n">
        <f aca="false">SUM(J221:Q221)</f>
        <v>4951</v>
      </c>
      <c r="J221" s="29"/>
      <c r="K221" s="30"/>
      <c r="L221" s="30" t="n">
        <v>0</v>
      </c>
      <c r="M221" s="31" t="n">
        <v>0</v>
      </c>
      <c r="N221" s="31" t="n">
        <v>0</v>
      </c>
      <c r="O221" s="31" t="n">
        <v>841</v>
      </c>
      <c r="P221" s="30" t="n">
        <v>1343</v>
      </c>
      <c r="Q221" s="30" t="n">
        <v>2767</v>
      </c>
      <c r="R221" s="32" t="n">
        <f aca="false">SUM(S221:T221)</f>
        <v>0</v>
      </c>
      <c r="S221" s="33" t="n">
        <v>0</v>
      </c>
      <c r="T221" s="34" t="n">
        <v>0</v>
      </c>
      <c r="U221" s="35" t="n">
        <v>5762</v>
      </c>
      <c r="V221" s="36" t="n">
        <f aca="false">SUM(W221:AC221)</f>
        <v>0</v>
      </c>
      <c r="W221" s="37" t="n">
        <v>0</v>
      </c>
      <c r="X221" s="38" t="n">
        <v>0</v>
      </c>
      <c r="Y221" s="38" t="n">
        <v>0</v>
      </c>
      <c r="Z221" s="38" t="n">
        <v>0</v>
      </c>
      <c r="AA221" s="38" t="n">
        <v>0</v>
      </c>
      <c r="AB221" s="38" t="n">
        <v>0</v>
      </c>
      <c r="AC221" s="38" t="n">
        <v>0</v>
      </c>
      <c r="AD221" s="39" t="n">
        <f aca="false">SUM(AE221:AE221)</f>
        <v>0</v>
      </c>
      <c r="AE221" s="40" t="n">
        <v>0</v>
      </c>
    </row>
    <row r="222" customFormat="false" ht="12.75" hidden="false" customHeight="false" outlineLevel="0" collapsed="false">
      <c r="A222" s="22" t="s">
        <v>31</v>
      </c>
      <c r="B222" s="41" t="n">
        <v>608</v>
      </c>
      <c r="C222" s="23" t="s">
        <v>478</v>
      </c>
      <c r="D222" s="24" t="s">
        <v>481</v>
      </c>
      <c r="E222" s="25" t="s">
        <v>40</v>
      </c>
      <c r="F222" s="26" t="s">
        <v>482</v>
      </c>
      <c r="G222" s="26" t="n">
        <v>318680</v>
      </c>
      <c r="H222" s="27" t="n">
        <v>253469</v>
      </c>
      <c r="I222" s="28" t="n">
        <f aca="false">SUM(J222:Q222)</f>
        <v>20754</v>
      </c>
      <c r="J222" s="29" t="n">
        <v>581</v>
      </c>
      <c r="K222" s="30" t="n">
        <v>7568</v>
      </c>
      <c r="L222" s="30" t="n">
        <v>0</v>
      </c>
      <c r="M222" s="31" t="n">
        <v>0</v>
      </c>
      <c r="N222" s="31" t="n">
        <v>0</v>
      </c>
      <c r="O222" s="31" t="n">
        <v>2692</v>
      </c>
      <c r="P222" s="30" t="n">
        <v>1713</v>
      </c>
      <c r="Q222" s="30" t="n">
        <v>8200</v>
      </c>
      <c r="R222" s="32" t="n">
        <f aca="false">SUM(S222:T222)</f>
        <v>0</v>
      </c>
      <c r="S222" s="33" t="n">
        <v>0</v>
      </c>
      <c r="T222" s="34" t="n">
        <v>0</v>
      </c>
      <c r="U222" s="35" t="n">
        <v>0</v>
      </c>
      <c r="V222" s="36" t="n">
        <f aca="false">SUM(W222:AC222)</f>
        <v>638</v>
      </c>
      <c r="W222" s="37" t="n">
        <v>0</v>
      </c>
      <c r="X222" s="38" t="n">
        <v>638</v>
      </c>
      <c r="Y222" s="38" t="n">
        <v>0</v>
      </c>
      <c r="Z222" s="38" t="n">
        <v>0</v>
      </c>
      <c r="AA222" s="38" t="n">
        <v>0</v>
      </c>
      <c r="AB222" s="38" t="n">
        <v>0</v>
      </c>
      <c r="AC222" s="38" t="n">
        <v>0</v>
      </c>
      <c r="AD222" s="39" t="n">
        <f aca="false">SUM(AE222:AE222)</f>
        <v>0</v>
      </c>
      <c r="AE222" s="40" t="n">
        <v>0</v>
      </c>
    </row>
    <row r="223" customFormat="false" ht="12.75" hidden="false" customHeight="false" outlineLevel="0" collapsed="false">
      <c r="A223" s="22" t="s">
        <v>31</v>
      </c>
      <c r="B223" s="41" t="n">
        <v>608</v>
      </c>
      <c r="C223" s="23" t="s">
        <v>478</v>
      </c>
      <c r="D223" s="24" t="s">
        <v>483</v>
      </c>
      <c r="E223" s="25" t="s">
        <v>40</v>
      </c>
      <c r="F223" s="26" t="s">
        <v>484</v>
      </c>
      <c r="G223" s="26" t="n">
        <v>318701</v>
      </c>
      <c r="H223" s="27" t="n">
        <v>770311</v>
      </c>
      <c r="I223" s="28" t="n">
        <f aca="false">SUM(J223:Q223)</f>
        <v>77039</v>
      </c>
      <c r="J223" s="29"/>
      <c r="K223" s="30" t="n">
        <v>26290</v>
      </c>
      <c r="L223" s="30" t="n">
        <v>10800</v>
      </c>
      <c r="M223" s="31" t="n">
        <v>0</v>
      </c>
      <c r="N223" s="31" t="n">
        <v>0</v>
      </c>
      <c r="O223" s="31" t="n">
        <v>11165</v>
      </c>
      <c r="P223" s="30" t="n">
        <v>1984</v>
      </c>
      <c r="Q223" s="30" t="n">
        <v>26800</v>
      </c>
      <c r="R223" s="32" t="n">
        <f aca="false">SUM(S223:T223)</f>
        <v>0</v>
      </c>
      <c r="S223" s="33" t="n">
        <v>0</v>
      </c>
      <c r="T223" s="34" t="n">
        <v>0</v>
      </c>
      <c r="U223" s="35" t="n">
        <v>29738</v>
      </c>
      <c r="V223" s="36" t="n">
        <f aca="false">SUM(W223:AC223)</f>
        <v>1926</v>
      </c>
      <c r="W223" s="37" t="n">
        <v>0</v>
      </c>
      <c r="X223" s="38" t="n">
        <v>1926</v>
      </c>
      <c r="Y223" s="38" t="n">
        <v>0</v>
      </c>
      <c r="Z223" s="38" t="n">
        <v>0</v>
      </c>
      <c r="AA223" s="38" t="n">
        <v>0</v>
      </c>
      <c r="AB223" s="38" t="n">
        <v>0</v>
      </c>
      <c r="AC223" s="38" t="n">
        <v>0</v>
      </c>
      <c r="AD223" s="39" t="n">
        <f aca="false">SUM(AE223:AE223)</f>
        <v>0</v>
      </c>
      <c r="AE223" s="40" t="n">
        <v>0</v>
      </c>
    </row>
    <row r="224" customFormat="false" ht="12.75" hidden="false" customHeight="false" outlineLevel="0" collapsed="false">
      <c r="A224" s="22" t="s">
        <v>31</v>
      </c>
      <c r="B224" s="41" t="n">
        <v>608</v>
      </c>
      <c r="C224" s="23" t="s">
        <v>478</v>
      </c>
      <c r="D224" s="24" t="s">
        <v>485</v>
      </c>
      <c r="E224" s="25" t="s">
        <v>40</v>
      </c>
      <c r="F224" s="26" t="s">
        <v>486</v>
      </c>
      <c r="G224" s="26" t="n">
        <v>650048</v>
      </c>
      <c r="H224" s="27" t="n">
        <v>0</v>
      </c>
      <c r="I224" s="28" t="n">
        <f aca="false">SUM(J224:Q224)</f>
        <v>0</v>
      </c>
      <c r="J224" s="29"/>
      <c r="K224" s="30"/>
      <c r="L224" s="30" t="n">
        <v>0</v>
      </c>
      <c r="M224" s="31" t="n">
        <v>0</v>
      </c>
      <c r="N224" s="31" t="n">
        <v>0</v>
      </c>
      <c r="O224" s="31" t="n">
        <v>0</v>
      </c>
      <c r="P224" s="30" t="n">
        <v>0</v>
      </c>
      <c r="Q224" s="30" t="n">
        <v>0</v>
      </c>
      <c r="R224" s="32" t="n">
        <f aca="false">SUM(S224:T224)</f>
        <v>0</v>
      </c>
      <c r="S224" s="33" t="n">
        <v>0</v>
      </c>
      <c r="T224" s="34" t="n">
        <v>0</v>
      </c>
      <c r="U224" s="35" t="n">
        <v>0</v>
      </c>
      <c r="V224" s="36" t="n">
        <f aca="false">SUM(W224:AC224)</f>
        <v>0</v>
      </c>
      <c r="W224" s="37" t="n">
        <v>0</v>
      </c>
      <c r="X224" s="38" t="n">
        <v>0</v>
      </c>
      <c r="Y224" s="38" t="n">
        <v>0</v>
      </c>
      <c r="Z224" s="38" t="n">
        <v>0</v>
      </c>
      <c r="AA224" s="38" t="n">
        <v>0</v>
      </c>
      <c r="AB224" s="38" t="n">
        <v>0</v>
      </c>
      <c r="AC224" s="38" t="n">
        <v>0</v>
      </c>
      <c r="AD224" s="39" t="n">
        <f aca="false">SUM(AE224:AE224)</f>
        <v>0</v>
      </c>
      <c r="AE224" s="40" t="n">
        <v>0</v>
      </c>
    </row>
    <row r="225" customFormat="false" ht="12.75" hidden="false" customHeight="false" outlineLevel="0" collapsed="false">
      <c r="A225" s="22" t="s">
        <v>31</v>
      </c>
      <c r="B225" s="41" t="n">
        <v>608</v>
      </c>
      <c r="C225" s="23" t="s">
        <v>478</v>
      </c>
      <c r="D225" s="24" t="s">
        <v>487</v>
      </c>
      <c r="E225" s="25" t="s">
        <v>40</v>
      </c>
      <c r="F225" s="26" t="s">
        <v>488</v>
      </c>
      <c r="G225" s="26" t="n">
        <v>650188</v>
      </c>
      <c r="H225" s="27" t="n">
        <v>0</v>
      </c>
      <c r="I225" s="28" t="n">
        <f aca="false">SUM(J225:Q225)</f>
        <v>0</v>
      </c>
      <c r="J225" s="29"/>
      <c r="K225" s="30"/>
      <c r="L225" s="30" t="n">
        <v>0</v>
      </c>
      <c r="M225" s="31" t="n">
        <v>0</v>
      </c>
      <c r="N225" s="31" t="n">
        <v>0</v>
      </c>
      <c r="O225" s="31" t="n">
        <v>0</v>
      </c>
      <c r="P225" s="30" t="n">
        <v>0</v>
      </c>
      <c r="Q225" s="30" t="n">
        <v>0</v>
      </c>
      <c r="R225" s="32" t="n">
        <f aca="false">SUM(S225:T225)</f>
        <v>0</v>
      </c>
      <c r="S225" s="33" t="n">
        <v>0</v>
      </c>
      <c r="T225" s="34" t="n">
        <v>0</v>
      </c>
      <c r="U225" s="35" t="n">
        <v>0</v>
      </c>
      <c r="V225" s="36" t="n">
        <f aca="false">SUM(W225:AC225)</f>
        <v>0</v>
      </c>
      <c r="W225" s="37" t="n">
        <v>0</v>
      </c>
      <c r="X225" s="38" t="n">
        <v>0</v>
      </c>
      <c r="Y225" s="38" t="n">
        <v>0</v>
      </c>
      <c r="Z225" s="38" t="n">
        <v>0</v>
      </c>
      <c r="AA225" s="38" t="n">
        <v>0</v>
      </c>
      <c r="AB225" s="38" t="n">
        <v>0</v>
      </c>
      <c r="AC225" s="38" t="n">
        <v>0</v>
      </c>
      <c r="AD225" s="39" t="n">
        <f aca="false">SUM(AE225:AE225)</f>
        <v>0</v>
      </c>
      <c r="AE225" s="40" t="n">
        <v>0</v>
      </c>
    </row>
    <row r="226" customFormat="false" ht="12.75" hidden="false" customHeight="false" outlineLevel="0" collapsed="false">
      <c r="A226" s="22" t="s">
        <v>31</v>
      </c>
      <c r="B226" s="41" t="n">
        <v>608</v>
      </c>
      <c r="C226" s="23" t="s">
        <v>478</v>
      </c>
      <c r="D226" s="24" t="s">
        <v>489</v>
      </c>
      <c r="E226" s="25" t="s">
        <v>40</v>
      </c>
      <c r="F226" s="26" t="s">
        <v>490</v>
      </c>
      <c r="G226" s="26" t="n">
        <v>649759</v>
      </c>
      <c r="H226" s="27" t="n">
        <v>0</v>
      </c>
      <c r="I226" s="28" t="n">
        <f aca="false">SUM(J226:Q226)</f>
        <v>0</v>
      </c>
      <c r="J226" s="29"/>
      <c r="K226" s="30"/>
      <c r="L226" s="30" t="n">
        <v>0</v>
      </c>
      <c r="M226" s="31" t="n">
        <v>0</v>
      </c>
      <c r="N226" s="31" t="n">
        <v>0</v>
      </c>
      <c r="O226" s="31" t="n">
        <v>0</v>
      </c>
      <c r="P226" s="30" t="n">
        <v>0</v>
      </c>
      <c r="Q226" s="30" t="n">
        <v>0</v>
      </c>
      <c r="R226" s="32" t="n">
        <f aca="false">SUM(S226:T226)</f>
        <v>0</v>
      </c>
      <c r="S226" s="33" t="n">
        <v>0</v>
      </c>
      <c r="T226" s="34" t="n">
        <v>0</v>
      </c>
      <c r="U226" s="35" t="n">
        <v>0</v>
      </c>
      <c r="V226" s="36" t="n">
        <f aca="false">SUM(W226:AC226)</f>
        <v>0</v>
      </c>
      <c r="W226" s="37" t="n">
        <v>0</v>
      </c>
      <c r="X226" s="38" t="n">
        <v>0</v>
      </c>
      <c r="Y226" s="38" t="n">
        <v>0</v>
      </c>
      <c r="Z226" s="38" t="n">
        <v>0</v>
      </c>
      <c r="AA226" s="38" t="n">
        <v>0</v>
      </c>
      <c r="AB226" s="38" t="n">
        <v>0</v>
      </c>
      <c r="AC226" s="38" t="n">
        <v>0</v>
      </c>
      <c r="AD226" s="39" t="n">
        <f aca="false">SUM(AE226:AE226)</f>
        <v>0</v>
      </c>
      <c r="AE226" s="40" t="n">
        <v>0</v>
      </c>
    </row>
    <row r="227" customFormat="false" ht="12.75" hidden="false" customHeight="false" outlineLevel="0" collapsed="false">
      <c r="A227" s="22" t="s">
        <v>31</v>
      </c>
      <c r="B227" s="41" t="n">
        <v>608</v>
      </c>
      <c r="C227" s="23" t="s">
        <v>478</v>
      </c>
      <c r="D227" s="24" t="s">
        <v>491</v>
      </c>
      <c r="E227" s="25" t="s">
        <v>40</v>
      </c>
      <c r="F227" s="26" t="s">
        <v>492</v>
      </c>
      <c r="G227" s="26" t="n">
        <v>318957</v>
      </c>
      <c r="H227" s="27" t="n">
        <v>0</v>
      </c>
      <c r="I227" s="28" t="n">
        <f aca="false">SUM(J227:Q227)</f>
        <v>2197</v>
      </c>
      <c r="J227" s="29"/>
      <c r="K227" s="30"/>
      <c r="L227" s="30" t="n">
        <v>0</v>
      </c>
      <c r="M227" s="31" t="n">
        <v>0</v>
      </c>
      <c r="N227" s="31" t="n">
        <v>0</v>
      </c>
      <c r="O227" s="31" t="n">
        <v>0</v>
      </c>
      <c r="P227" s="30" t="n">
        <v>2197</v>
      </c>
      <c r="Q227" s="30" t="n">
        <v>0</v>
      </c>
      <c r="R227" s="32" t="n">
        <f aca="false">SUM(S227:T227)</f>
        <v>0</v>
      </c>
      <c r="S227" s="33" t="n">
        <v>0</v>
      </c>
      <c r="T227" s="34" t="n">
        <v>0</v>
      </c>
      <c r="U227" s="35" t="n">
        <v>0</v>
      </c>
      <c r="V227" s="36" t="n">
        <f aca="false">SUM(W227:AC227)</f>
        <v>0</v>
      </c>
      <c r="W227" s="37" t="n">
        <v>0</v>
      </c>
      <c r="X227" s="38" t="n">
        <v>0</v>
      </c>
      <c r="Y227" s="38" t="n">
        <v>0</v>
      </c>
      <c r="Z227" s="38" t="n">
        <v>0</v>
      </c>
      <c r="AA227" s="38" t="n">
        <v>0</v>
      </c>
      <c r="AB227" s="38" t="n">
        <v>0</v>
      </c>
      <c r="AC227" s="38" t="n">
        <v>0</v>
      </c>
      <c r="AD227" s="39" t="n">
        <f aca="false">SUM(AE227:AE227)</f>
        <v>0</v>
      </c>
      <c r="AE227" s="40" t="n">
        <v>0</v>
      </c>
    </row>
    <row r="228" customFormat="false" ht="12.75" hidden="false" customHeight="false" outlineLevel="0" collapsed="false">
      <c r="A228" s="22" t="s">
        <v>31</v>
      </c>
      <c r="B228" s="41" t="n">
        <v>608</v>
      </c>
      <c r="C228" s="23" t="s">
        <v>478</v>
      </c>
      <c r="D228" s="24" t="s">
        <v>493</v>
      </c>
      <c r="E228" s="25" t="s">
        <v>40</v>
      </c>
      <c r="F228" s="26" t="s">
        <v>494</v>
      </c>
      <c r="G228" s="26" t="n">
        <v>649597</v>
      </c>
      <c r="H228" s="27" t="n">
        <v>0</v>
      </c>
      <c r="I228" s="28" t="n">
        <f aca="false">SUM(J228:Q228)</f>
        <v>0</v>
      </c>
      <c r="J228" s="29"/>
      <c r="K228" s="30"/>
      <c r="L228" s="30" t="n">
        <v>0</v>
      </c>
      <c r="M228" s="31" t="n">
        <v>0</v>
      </c>
      <c r="N228" s="31" t="n">
        <v>0</v>
      </c>
      <c r="O228" s="31" t="n">
        <v>0</v>
      </c>
      <c r="P228" s="30" t="n">
        <v>0</v>
      </c>
      <c r="Q228" s="30" t="n">
        <v>0</v>
      </c>
      <c r="R228" s="32" t="n">
        <f aca="false">SUM(S228:T228)</f>
        <v>0</v>
      </c>
      <c r="S228" s="33" t="n">
        <v>0</v>
      </c>
      <c r="T228" s="34" t="n">
        <v>0</v>
      </c>
      <c r="U228" s="35" t="n">
        <v>0</v>
      </c>
      <c r="V228" s="36" t="n">
        <f aca="false">SUM(W228:AC228)</f>
        <v>0</v>
      </c>
      <c r="W228" s="37" t="n">
        <v>0</v>
      </c>
      <c r="X228" s="38" t="n">
        <v>0</v>
      </c>
      <c r="Y228" s="38" t="n">
        <v>0</v>
      </c>
      <c r="Z228" s="38" t="n">
        <v>0</v>
      </c>
      <c r="AA228" s="38" t="n">
        <v>0</v>
      </c>
      <c r="AB228" s="38" t="n">
        <v>0</v>
      </c>
      <c r="AC228" s="38" t="n">
        <v>0</v>
      </c>
      <c r="AD228" s="39" t="n">
        <f aca="false">SUM(AE228:AE228)</f>
        <v>0</v>
      </c>
      <c r="AE228" s="40" t="n">
        <v>0</v>
      </c>
    </row>
    <row r="229" customFormat="false" ht="12.75" hidden="false" customHeight="false" outlineLevel="0" collapsed="false">
      <c r="A229" s="22" t="s">
        <v>31</v>
      </c>
      <c r="B229" s="41" t="n">
        <v>608</v>
      </c>
      <c r="C229" s="23" t="s">
        <v>478</v>
      </c>
      <c r="D229" s="24" t="s">
        <v>495</v>
      </c>
      <c r="E229" s="25" t="s">
        <v>40</v>
      </c>
      <c r="F229" s="26" t="s">
        <v>496</v>
      </c>
      <c r="G229" s="26" t="n">
        <v>650170</v>
      </c>
      <c r="H229" s="27" t="n">
        <v>0</v>
      </c>
      <c r="I229" s="28" t="n">
        <f aca="false">SUM(J229:Q229)</f>
        <v>0</v>
      </c>
      <c r="J229" s="29"/>
      <c r="K229" s="30"/>
      <c r="L229" s="30" t="n">
        <v>0</v>
      </c>
      <c r="M229" s="31" t="n">
        <v>0</v>
      </c>
      <c r="N229" s="31" t="n">
        <v>0</v>
      </c>
      <c r="O229" s="31" t="n">
        <v>0</v>
      </c>
      <c r="P229" s="30" t="n">
        <v>0</v>
      </c>
      <c r="Q229" s="30" t="n">
        <v>0</v>
      </c>
      <c r="R229" s="32" t="n">
        <f aca="false">SUM(S229:T229)</f>
        <v>0</v>
      </c>
      <c r="S229" s="33" t="n">
        <v>0</v>
      </c>
      <c r="T229" s="34" t="n">
        <v>0</v>
      </c>
      <c r="U229" s="35" t="n">
        <v>0</v>
      </c>
      <c r="V229" s="36" t="n">
        <f aca="false">SUM(W229:AC229)</f>
        <v>0</v>
      </c>
      <c r="W229" s="37" t="n">
        <v>0</v>
      </c>
      <c r="X229" s="38" t="n">
        <v>0</v>
      </c>
      <c r="Y229" s="38" t="n">
        <v>0</v>
      </c>
      <c r="Z229" s="38" t="n">
        <v>0</v>
      </c>
      <c r="AA229" s="38" t="n">
        <v>0</v>
      </c>
      <c r="AB229" s="38" t="n">
        <v>0</v>
      </c>
      <c r="AC229" s="38" t="n">
        <v>0</v>
      </c>
      <c r="AD229" s="39" t="n">
        <f aca="false">SUM(AE229:AE229)</f>
        <v>0</v>
      </c>
      <c r="AE229" s="40" t="n">
        <v>0</v>
      </c>
    </row>
    <row r="230" customFormat="false" ht="12.75" hidden="false" customHeight="false" outlineLevel="0" collapsed="false">
      <c r="A230" s="22" t="s">
        <v>31</v>
      </c>
      <c r="B230" s="41" t="n">
        <v>608</v>
      </c>
      <c r="C230" s="23" t="s">
        <v>478</v>
      </c>
      <c r="D230" s="24" t="s">
        <v>497</v>
      </c>
      <c r="E230" s="25" t="s">
        <v>40</v>
      </c>
      <c r="F230" s="26" t="s">
        <v>498</v>
      </c>
      <c r="G230" s="26" t="n">
        <v>649767</v>
      </c>
      <c r="H230" s="27" t="n">
        <v>0</v>
      </c>
      <c r="I230" s="28" t="n">
        <f aca="false">SUM(J230:Q230)</f>
        <v>0</v>
      </c>
      <c r="J230" s="29"/>
      <c r="K230" s="30"/>
      <c r="L230" s="30" t="n">
        <v>0</v>
      </c>
      <c r="M230" s="31" t="n">
        <v>0</v>
      </c>
      <c r="N230" s="31" t="n">
        <v>0</v>
      </c>
      <c r="O230" s="31" t="n">
        <v>0</v>
      </c>
      <c r="P230" s="30" t="n">
        <v>0</v>
      </c>
      <c r="Q230" s="30" t="n">
        <v>0</v>
      </c>
      <c r="R230" s="32" t="n">
        <f aca="false">SUM(S230:T230)</f>
        <v>0</v>
      </c>
      <c r="S230" s="33" t="n">
        <v>0</v>
      </c>
      <c r="T230" s="34" t="n">
        <v>0</v>
      </c>
      <c r="U230" s="35" t="n">
        <v>0</v>
      </c>
      <c r="V230" s="36" t="n">
        <f aca="false">SUM(W230:AC230)</f>
        <v>0</v>
      </c>
      <c r="W230" s="37" t="n">
        <v>0</v>
      </c>
      <c r="X230" s="38" t="n">
        <v>0</v>
      </c>
      <c r="Y230" s="38" t="n">
        <v>0</v>
      </c>
      <c r="Z230" s="38" t="n">
        <v>0</v>
      </c>
      <c r="AA230" s="38" t="n">
        <v>0</v>
      </c>
      <c r="AB230" s="38" t="n">
        <v>0</v>
      </c>
      <c r="AC230" s="38" t="n">
        <v>0</v>
      </c>
      <c r="AD230" s="39" t="n">
        <f aca="false">SUM(AE230:AE230)</f>
        <v>0</v>
      </c>
      <c r="AE230" s="40" t="n">
        <v>0</v>
      </c>
    </row>
    <row r="231" customFormat="false" ht="12.75" hidden="false" customHeight="false" outlineLevel="0" collapsed="false">
      <c r="A231" s="22" t="s">
        <v>31</v>
      </c>
      <c r="B231" s="41" t="n">
        <v>608</v>
      </c>
      <c r="C231" s="23" t="s">
        <v>478</v>
      </c>
      <c r="D231" s="24" t="s">
        <v>499</v>
      </c>
      <c r="E231" s="25" t="s">
        <v>40</v>
      </c>
      <c r="F231" s="26" t="s">
        <v>500</v>
      </c>
      <c r="G231" s="26" t="n">
        <v>318990</v>
      </c>
      <c r="H231" s="27" t="n">
        <v>319776</v>
      </c>
      <c r="I231" s="28" t="n">
        <f aca="false">SUM(J231:Q231)</f>
        <v>19293</v>
      </c>
      <c r="J231" s="29"/>
      <c r="K231" s="30" t="n">
        <v>9507</v>
      </c>
      <c r="L231" s="30" t="n">
        <v>0</v>
      </c>
      <c r="M231" s="31" t="n">
        <v>0</v>
      </c>
      <c r="N231" s="31" t="n">
        <v>0</v>
      </c>
      <c r="O231" s="31" t="n">
        <v>3666</v>
      </c>
      <c r="P231" s="30" t="n">
        <v>2787</v>
      </c>
      <c r="Q231" s="30" t="n">
        <v>3333</v>
      </c>
      <c r="R231" s="32" t="n">
        <f aca="false">SUM(S231:T231)</f>
        <v>0</v>
      </c>
      <c r="S231" s="33" t="n">
        <v>0</v>
      </c>
      <c r="T231" s="34" t="n">
        <v>0</v>
      </c>
      <c r="U231" s="35" t="n">
        <v>2011</v>
      </c>
      <c r="V231" s="36" t="n">
        <f aca="false">SUM(W231:AC231)</f>
        <v>967</v>
      </c>
      <c r="W231" s="37" t="n">
        <v>0</v>
      </c>
      <c r="X231" s="38" t="n">
        <v>967</v>
      </c>
      <c r="Y231" s="38" t="n">
        <v>0</v>
      </c>
      <c r="Z231" s="38" t="n">
        <v>0</v>
      </c>
      <c r="AA231" s="38" t="n">
        <v>0</v>
      </c>
      <c r="AB231" s="38" t="n">
        <v>0</v>
      </c>
      <c r="AC231" s="38" t="n">
        <v>0</v>
      </c>
      <c r="AD231" s="39" t="n">
        <f aca="false">SUM(AE231:AE231)</f>
        <v>0</v>
      </c>
      <c r="AE231" s="40" t="n">
        <v>0</v>
      </c>
    </row>
    <row r="232" customFormat="false" ht="12.75" hidden="false" customHeight="false" outlineLevel="0" collapsed="false">
      <c r="A232" s="22" t="s">
        <v>31</v>
      </c>
      <c r="B232" s="41" t="n">
        <v>608</v>
      </c>
      <c r="C232" s="23" t="s">
        <v>478</v>
      </c>
      <c r="D232" s="24" t="s">
        <v>501</v>
      </c>
      <c r="E232" s="25" t="s">
        <v>40</v>
      </c>
      <c r="F232" s="26" t="s">
        <v>502</v>
      </c>
      <c r="G232" s="26" t="n">
        <v>319007</v>
      </c>
      <c r="H232" s="27" t="n">
        <v>0</v>
      </c>
      <c r="I232" s="28" t="n">
        <f aca="false">SUM(J232:Q232)</f>
        <v>0</v>
      </c>
      <c r="J232" s="29"/>
      <c r="K232" s="30"/>
      <c r="L232" s="30" t="n">
        <v>0</v>
      </c>
      <c r="M232" s="31" t="n">
        <v>0</v>
      </c>
      <c r="N232" s="31" t="n">
        <v>0</v>
      </c>
      <c r="O232" s="31" t="n">
        <v>0</v>
      </c>
      <c r="P232" s="30" t="n">
        <v>0</v>
      </c>
      <c r="Q232" s="30" t="n">
        <v>0</v>
      </c>
      <c r="R232" s="32" t="n">
        <f aca="false">SUM(S232:T232)</f>
        <v>0</v>
      </c>
      <c r="S232" s="33" t="n">
        <v>0</v>
      </c>
      <c r="T232" s="34" t="n">
        <v>0</v>
      </c>
      <c r="U232" s="35" t="n">
        <v>0</v>
      </c>
      <c r="V232" s="36" t="n">
        <f aca="false">SUM(W232:AC232)</f>
        <v>0</v>
      </c>
      <c r="W232" s="37" t="n">
        <v>0</v>
      </c>
      <c r="X232" s="38" t="n">
        <v>0</v>
      </c>
      <c r="Y232" s="38" t="n">
        <v>0</v>
      </c>
      <c r="Z232" s="38" t="n">
        <v>0</v>
      </c>
      <c r="AA232" s="38" t="n">
        <v>0</v>
      </c>
      <c r="AB232" s="38" t="n">
        <v>0</v>
      </c>
      <c r="AC232" s="38" t="n">
        <v>0</v>
      </c>
      <c r="AD232" s="39" t="n">
        <f aca="false">SUM(AE232:AE232)</f>
        <v>0</v>
      </c>
      <c r="AE232" s="40" t="n">
        <v>0</v>
      </c>
    </row>
    <row r="233" customFormat="false" ht="12.75" hidden="false" customHeight="false" outlineLevel="0" collapsed="false">
      <c r="A233" s="22" t="s">
        <v>31</v>
      </c>
      <c r="B233" s="41" t="n">
        <v>608</v>
      </c>
      <c r="C233" s="23" t="s">
        <v>478</v>
      </c>
      <c r="D233" s="24" t="s">
        <v>503</v>
      </c>
      <c r="E233" s="25" t="s">
        <v>40</v>
      </c>
      <c r="F233" s="26" t="s">
        <v>504</v>
      </c>
      <c r="G233" s="26" t="n">
        <v>649813</v>
      </c>
      <c r="H233" s="27" t="n">
        <v>0</v>
      </c>
      <c r="I233" s="28" t="n">
        <f aca="false">SUM(J233:Q233)</f>
        <v>0</v>
      </c>
      <c r="J233" s="29"/>
      <c r="K233" s="30"/>
      <c r="L233" s="30" t="n">
        <v>0</v>
      </c>
      <c r="M233" s="31" t="n">
        <v>0</v>
      </c>
      <c r="N233" s="31" t="n">
        <v>0</v>
      </c>
      <c r="O233" s="31" t="n">
        <v>0</v>
      </c>
      <c r="P233" s="30" t="n">
        <v>0</v>
      </c>
      <c r="Q233" s="30" t="n">
        <v>0</v>
      </c>
      <c r="R233" s="32" t="n">
        <f aca="false">SUM(S233:T233)</f>
        <v>0</v>
      </c>
      <c r="S233" s="33" t="n">
        <v>0</v>
      </c>
      <c r="T233" s="34" t="n">
        <v>0</v>
      </c>
      <c r="U233" s="35" t="n">
        <v>0</v>
      </c>
      <c r="V233" s="36" t="n">
        <f aca="false">SUM(W233:AC233)</f>
        <v>0</v>
      </c>
      <c r="W233" s="37" t="n">
        <v>0</v>
      </c>
      <c r="X233" s="38" t="n">
        <v>0</v>
      </c>
      <c r="Y233" s="38" t="n">
        <v>0</v>
      </c>
      <c r="Z233" s="38" t="n">
        <v>0</v>
      </c>
      <c r="AA233" s="38" t="n">
        <v>0</v>
      </c>
      <c r="AB233" s="38" t="n">
        <v>0</v>
      </c>
      <c r="AC233" s="38" t="n">
        <v>0</v>
      </c>
      <c r="AD233" s="39" t="n">
        <f aca="false">SUM(AE233:AE233)</f>
        <v>0</v>
      </c>
      <c r="AE233" s="40" t="n">
        <v>0</v>
      </c>
    </row>
    <row r="234" customFormat="false" ht="12.75" hidden="false" customHeight="false" outlineLevel="0" collapsed="false">
      <c r="A234" s="22" t="s">
        <v>31</v>
      </c>
      <c r="B234" s="41" t="n">
        <v>608</v>
      </c>
      <c r="C234" s="23" t="s">
        <v>478</v>
      </c>
      <c r="D234" s="24" t="s">
        <v>505</v>
      </c>
      <c r="E234" s="25" t="s">
        <v>40</v>
      </c>
      <c r="F234" s="26" t="s">
        <v>506</v>
      </c>
      <c r="G234" s="26" t="n">
        <v>319074</v>
      </c>
      <c r="H234" s="27" t="n">
        <v>0</v>
      </c>
      <c r="I234" s="28" t="n">
        <f aca="false">SUM(J234:Q234)</f>
        <v>0</v>
      </c>
      <c r="J234" s="29"/>
      <c r="K234" s="30"/>
      <c r="L234" s="30" t="n">
        <v>0</v>
      </c>
      <c r="M234" s="31" t="n">
        <v>0</v>
      </c>
      <c r="N234" s="31" t="n">
        <v>0</v>
      </c>
      <c r="O234" s="31" t="n">
        <v>0</v>
      </c>
      <c r="P234" s="30" t="n">
        <v>0</v>
      </c>
      <c r="Q234" s="30" t="n">
        <v>0</v>
      </c>
      <c r="R234" s="32" t="n">
        <f aca="false">SUM(S234:T234)</f>
        <v>0</v>
      </c>
      <c r="S234" s="33" t="n">
        <v>0</v>
      </c>
      <c r="T234" s="34" t="n">
        <v>0</v>
      </c>
      <c r="U234" s="35" t="n">
        <v>0</v>
      </c>
      <c r="V234" s="36" t="n">
        <f aca="false">SUM(W234:AC234)</f>
        <v>0</v>
      </c>
      <c r="W234" s="37" t="n">
        <v>0</v>
      </c>
      <c r="X234" s="38" t="n">
        <v>0</v>
      </c>
      <c r="Y234" s="38" t="n">
        <v>0</v>
      </c>
      <c r="Z234" s="38" t="n">
        <v>0</v>
      </c>
      <c r="AA234" s="38" t="n">
        <v>0</v>
      </c>
      <c r="AB234" s="38" t="n">
        <v>0</v>
      </c>
      <c r="AC234" s="38" t="n">
        <v>0</v>
      </c>
      <c r="AD234" s="39" t="n">
        <f aca="false">SUM(AE234:AE234)</f>
        <v>0</v>
      </c>
      <c r="AE234" s="40" t="n">
        <v>0</v>
      </c>
    </row>
    <row r="235" customFormat="false" ht="12.75" hidden="false" customHeight="false" outlineLevel="0" collapsed="false">
      <c r="A235" s="22" t="s">
        <v>31</v>
      </c>
      <c r="B235" s="41" t="n">
        <v>608</v>
      </c>
      <c r="C235" s="23" t="s">
        <v>478</v>
      </c>
      <c r="D235" s="24" t="s">
        <v>507</v>
      </c>
      <c r="E235" s="25" t="s">
        <v>40</v>
      </c>
      <c r="F235" s="26" t="s">
        <v>508</v>
      </c>
      <c r="G235" s="26" t="n">
        <v>649490</v>
      </c>
      <c r="H235" s="27" t="n">
        <v>0</v>
      </c>
      <c r="I235" s="28" t="n">
        <f aca="false">SUM(J235:Q235)</f>
        <v>0</v>
      </c>
      <c r="J235" s="29"/>
      <c r="K235" s="30"/>
      <c r="L235" s="30" t="n">
        <v>0</v>
      </c>
      <c r="M235" s="31" t="n">
        <v>0</v>
      </c>
      <c r="N235" s="31" t="n">
        <v>0</v>
      </c>
      <c r="O235" s="31" t="n">
        <v>0</v>
      </c>
      <c r="P235" s="30" t="n">
        <v>0</v>
      </c>
      <c r="Q235" s="30" t="n">
        <v>0</v>
      </c>
      <c r="R235" s="32" t="n">
        <f aca="false">SUM(S235:T235)</f>
        <v>0</v>
      </c>
      <c r="S235" s="33" t="n">
        <v>0</v>
      </c>
      <c r="T235" s="34" t="n">
        <v>0</v>
      </c>
      <c r="U235" s="35" t="n">
        <v>0</v>
      </c>
      <c r="V235" s="36" t="n">
        <f aca="false">SUM(W235:AC235)</f>
        <v>0</v>
      </c>
      <c r="W235" s="37" t="n">
        <v>0</v>
      </c>
      <c r="X235" s="38" t="n">
        <v>0</v>
      </c>
      <c r="Y235" s="38" t="n">
        <v>0</v>
      </c>
      <c r="Z235" s="38" t="n">
        <v>0</v>
      </c>
      <c r="AA235" s="38" t="n">
        <v>0</v>
      </c>
      <c r="AB235" s="38" t="n">
        <v>0</v>
      </c>
      <c r="AC235" s="38" t="n">
        <v>0</v>
      </c>
      <c r="AD235" s="39" t="n">
        <f aca="false">SUM(AE235:AE235)</f>
        <v>0</v>
      </c>
      <c r="AE235" s="40" t="n">
        <v>0</v>
      </c>
    </row>
    <row r="236" customFormat="false" ht="12.75" hidden="false" customHeight="false" outlineLevel="0" collapsed="false">
      <c r="A236" s="22" t="s">
        <v>31</v>
      </c>
      <c r="B236" s="41" t="n">
        <v>608</v>
      </c>
      <c r="C236" s="23" t="s">
        <v>478</v>
      </c>
      <c r="D236" s="24" t="s">
        <v>509</v>
      </c>
      <c r="E236" s="25" t="s">
        <v>40</v>
      </c>
      <c r="F236" s="26" t="s">
        <v>510</v>
      </c>
      <c r="G236" s="26" t="n">
        <v>319091</v>
      </c>
      <c r="H236" s="27" t="n">
        <v>1882800</v>
      </c>
      <c r="I236" s="28" t="n">
        <f aca="false">SUM(J236:Q236)</f>
        <v>162050</v>
      </c>
      <c r="J236" s="29" t="n">
        <v>1742</v>
      </c>
      <c r="K236" s="30" t="n">
        <v>62511</v>
      </c>
      <c r="L236" s="30" t="n">
        <v>7200</v>
      </c>
      <c r="M236" s="31" t="n">
        <v>0</v>
      </c>
      <c r="N236" s="31" t="n">
        <v>0</v>
      </c>
      <c r="O236" s="31" t="n">
        <v>28524</v>
      </c>
      <c r="P236" s="30" t="n">
        <v>10406</v>
      </c>
      <c r="Q236" s="30" t="n">
        <v>51667</v>
      </c>
      <c r="R236" s="32" t="n">
        <f aca="false">SUM(S236:T236)</f>
        <v>0</v>
      </c>
      <c r="S236" s="33" t="n">
        <v>0</v>
      </c>
      <c r="T236" s="34" t="n">
        <v>0</v>
      </c>
      <c r="U236" s="35" t="n">
        <v>0</v>
      </c>
      <c r="V236" s="36" t="n">
        <f aca="false">SUM(W236:AC236)</f>
        <v>17258</v>
      </c>
      <c r="W236" s="37" t="n">
        <v>0</v>
      </c>
      <c r="X236" s="38" t="n">
        <v>9007</v>
      </c>
      <c r="Y236" s="38" t="n">
        <v>0</v>
      </c>
      <c r="Z236" s="38" t="n">
        <v>0</v>
      </c>
      <c r="AA236" s="38" t="n">
        <v>8251</v>
      </c>
      <c r="AB236" s="38" t="n">
        <v>0</v>
      </c>
      <c r="AC236" s="38" t="n">
        <v>0</v>
      </c>
      <c r="AD236" s="39" t="n">
        <f aca="false">SUM(AE236:AE236)</f>
        <v>78000</v>
      </c>
      <c r="AE236" s="40" t="n">
        <v>78000</v>
      </c>
    </row>
    <row r="237" customFormat="false" ht="12.75" hidden="false" customHeight="false" outlineLevel="0" collapsed="false">
      <c r="A237" s="22" t="s">
        <v>31</v>
      </c>
      <c r="B237" s="41" t="n">
        <v>608</v>
      </c>
      <c r="C237" s="23" t="s">
        <v>478</v>
      </c>
      <c r="D237" s="24" t="s">
        <v>511</v>
      </c>
      <c r="E237" s="25" t="s">
        <v>40</v>
      </c>
      <c r="F237" s="26" t="s">
        <v>512</v>
      </c>
      <c r="G237" s="26" t="n">
        <v>328235</v>
      </c>
      <c r="H237" s="27" t="n">
        <v>0</v>
      </c>
      <c r="I237" s="28" t="n">
        <f aca="false">SUM(J237:Q237)</f>
        <v>0</v>
      </c>
      <c r="J237" s="29"/>
      <c r="K237" s="30"/>
      <c r="L237" s="30" t="n">
        <v>0</v>
      </c>
      <c r="M237" s="31" t="n">
        <v>0</v>
      </c>
      <c r="N237" s="31" t="n">
        <v>0</v>
      </c>
      <c r="O237" s="31" t="n">
        <v>0</v>
      </c>
      <c r="P237" s="30" t="n">
        <v>0</v>
      </c>
      <c r="Q237" s="30" t="n">
        <v>0</v>
      </c>
      <c r="R237" s="32" t="n">
        <f aca="false">SUM(S237:T237)</f>
        <v>0</v>
      </c>
      <c r="S237" s="33" t="n">
        <v>0</v>
      </c>
      <c r="T237" s="34" t="n">
        <v>0</v>
      </c>
      <c r="U237" s="35" t="n">
        <v>0</v>
      </c>
      <c r="V237" s="36" t="n">
        <f aca="false">SUM(W237:AC237)</f>
        <v>0</v>
      </c>
      <c r="W237" s="37" t="n">
        <v>0</v>
      </c>
      <c r="X237" s="38" t="n">
        <v>0</v>
      </c>
      <c r="Y237" s="38" t="n">
        <v>0</v>
      </c>
      <c r="Z237" s="38" t="n">
        <v>0</v>
      </c>
      <c r="AA237" s="38" t="n">
        <v>0</v>
      </c>
      <c r="AB237" s="38" t="n">
        <v>0</v>
      </c>
      <c r="AC237" s="38" t="n">
        <v>0</v>
      </c>
      <c r="AD237" s="39" t="n">
        <f aca="false">SUM(AE237:AE237)</f>
        <v>0</v>
      </c>
      <c r="AE237" s="40" t="n">
        <v>0</v>
      </c>
    </row>
    <row r="238" customFormat="false" ht="12.75" hidden="false" customHeight="false" outlineLevel="0" collapsed="false">
      <c r="A238" s="22" t="s">
        <v>31</v>
      </c>
      <c r="B238" s="41" t="n">
        <v>608</v>
      </c>
      <c r="C238" s="23" t="s">
        <v>478</v>
      </c>
      <c r="D238" s="24" t="s">
        <v>513</v>
      </c>
      <c r="E238" s="25" t="s">
        <v>40</v>
      </c>
      <c r="F238" s="26" t="s">
        <v>514</v>
      </c>
      <c r="G238" s="26" t="n">
        <v>328243</v>
      </c>
      <c r="H238" s="27" t="n">
        <v>0</v>
      </c>
      <c r="I238" s="28" t="n">
        <f aca="false">SUM(J238:Q238)</f>
        <v>0</v>
      </c>
      <c r="J238" s="29"/>
      <c r="K238" s="30"/>
      <c r="L238" s="30" t="n">
        <v>0</v>
      </c>
      <c r="M238" s="31" t="n">
        <v>0</v>
      </c>
      <c r="N238" s="31" t="n">
        <v>0</v>
      </c>
      <c r="O238" s="31" t="n">
        <v>0</v>
      </c>
      <c r="P238" s="30" t="n">
        <v>0</v>
      </c>
      <c r="Q238" s="30" t="n">
        <v>0</v>
      </c>
      <c r="R238" s="32" t="n">
        <f aca="false">SUM(S238:T238)</f>
        <v>0</v>
      </c>
      <c r="S238" s="33" t="n">
        <v>0</v>
      </c>
      <c r="T238" s="34" t="n">
        <v>0</v>
      </c>
      <c r="U238" s="35" t="n">
        <v>0</v>
      </c>
      <c r="V238" s="36" t="n">
        <f aca="false">SUM(W238:AC238)</f>
        <v>0</v>
      </c>
      <c r="W238" s="37" t="n">
        <v>0</v>
      </c>
      <c r="X238" s="38" t="n">
        <v>0</v>
      </c>
      <c r="Y238" s="38" t="n">
        <v>0</v>
      </c>
      <c r="Z238" s="38" t="n">
        <v>0</v>
      </c>
      <c r="AA238" s="38" t="n">
        <v>0</v>
      </c>
      <c r="AB238" s="38" t="n">
        <v>0</v>
      </c>
      <c r="AC238" s="38" t="n">
        <v>0</v>
      </c>
      <c r="AD238" s="39" t="n">
        <f aca="false">SUM(AE238:AE238)</f>
        <v>0</v>
      </c>
      <c r="AE238" s="40" t="n">
        <v>0</v>
      </c>
    </row>
    <row r="239" customFormat="false" ht="12.75" hidden="false" customHeight="false" outlineLevel="0" collapsed="false">
      <c r="A239" s="22" t="s">
        <v>31</v>
      </c>
      <c r="B239" s="41" t="n">
        <v>608</v>
      </c>
      <c r="C239" s="23" t="s">
        <v>478</v>
      </c>
      <c r="D239" s="24" t="s">
        <v>515</v>
      </c>
      <c r="E239" s="25" t="s">
        <v>40</v>
      </c>
      <c r="F239" s="26" t="s">
        <v>516</v>
      </c>
      <c r="G239" s="26" t="n">
        <v>328316</v>
      </c>
      <c r="H239" s="27" t="n">
        <v>183904</v>
      </c>
      <c r="I239" s="28" t="n">
        <f aca="false">SUM(J239:Q239)</f>
        <v>12221</v>
      </c>
      <c r="J239" s="29"/>
      <c r="K239" s="30" t="n">
        <v>2177</v>
      </c>
      <c r="L239" s="30" t="n">
        <v>0</v>
      </c>
      <c r="M239" s="31" t="n">
        <v>0</v>
      </c>
      <c r="N239" s="31" t="n">
        <v>0</v>
      </c>
      <c r="O239" s="31" t="n">
        <v>2407</v>
      </c>
      <c r="P239" s="30" t="n">
        <v>2304</v>
      </c>
      <c r="Q239" s="30" t="n">
        <v>5333</v>
      </c>
      <c r="R239" s="32" t="n">
        <f aca="false">SUM(S239:T239)</f>
        <v>0</v>
      </c>
      <c r="S239" s="33" t="n">
        <v>0</v>
      </c>
      <c r="T239" s="34" t="n">
        <v>0</v>
      </c>
      <c r="U239" s="35" t="n">
        <v>27099</v>
      </c>
      <c r="V239" s="36" t="n">
        <f aca="false">SUM(W239:AC239)</f>
        <v>389</v>
      </c>
      <c r="W239" s="37" t="n">
        <v>0</v>
      </c>
      <c r="X239" s="38" t="n">
        <v>389</v>
      </c>
      <c r="Y239" s="38" t="n">
        <v>0</v>
      </c>
      <c r="Z239" s="38" t="n">
        <v>0</v>
      </c>
      <c r="AA239" s="38" t="n">
        <v>0</v>
      </c>
      <c r="AB239" s="38" t="n">
        <v>0</v>
      </c>
      <c r="AC239" s="38" t="n">
        <v>0</v>
      </c>
      <c r="AD239" s="39" t="n">
        <f aca="false">SUM(AE239:AE239)</f>
        <v>0</v>
      </c>
      <c r="AE239" s="40" t="n">
        <v>0</v>
      </c>
    </row>
    <row r="240" customFormat="false" ht="12.75" hidden="false" customHeight="false" outlineLevel="0" collapsed="false">
      <c r="A240" s="22" t="s">
        <v>31</v>
      </c>
      <c r="B240" s="41" t="n">
        <v>608</v>
      </c>
      <c r="C240" s="23" t="s">
        <v>478</v>
      </c>
      <c r="D240" s="24" t="s">
        <v>517</v>
      </c>
      <c r="E240" s="25" t="s">
        <v>40</v>
      </c>
      <c r="F240" s="26" t="s">
        <v>518</v>
      </c>
      <c r="G240" s="26" t="n">
        <v>328341</v>
      </c>
      <c r="H240" s="27" t="n">
        <v>709506</v>
      </c>
      <c r="I240" s="28" t="n">
        <f aca="false">SUM(J240:Q240)</f>
        <v>68629</v>
      </c>
      <c r="J240" s="29" t="n">
        <v>706</v>
      </c>
      <c r="K240" s="30" t="n">
        <v>24041</v>
      </c>
      <c r="L240" s="30" t="n">
        <v>0</v>
      </c>
      <c r="M240" s="31" t="n">
        <v>0</v>
      </c>
      <c r="N240" s="31" t="n">
        <v>0</v>
      </c>
      <c r="O240" s="31" t="n">
        <v>13212</v>
      </c>
      <c r="P240" s="30" t="n">
        <v>4503</v>
      </c>
      <c r="Q240" s="30" t="n">
        <v>26167</v>
      </c>
      <c r="R240" s="32" t="n">
        <f aca="false">SUM(S240:T240)</f>
        <v>0</v>
      </c>
      <c r="S240" s="33" t="n">
        <v>0</v>
      </c>
      <c r="T240" s="34" t="n">
        <v>0</v>
      </c>
      <c r="U240" s="35" t="n">
        <v>34175</v>
      </c>
      <c r="V240" s="36" t="n">
        <f aca="false">SUM(W240:AC240)</f>
        <v>2762</v>
      </c>
      <c r="W240" s="37" t="n">
        <v>0</v>
      </c>
      <c r="X240" s="38" t="n">
        <v>2762</v>
      </c>
      <c r="Y240" s="38" t="n">
        <v>0</v>
      </c>
      <c r="Z240" s="38" t="n">
        <v>0</v>
      </c>
      <c r="AA240" s="38" t="n">
        <v>0</v>
      </c>
      <c r="AB240" s="38" t="n">
        <v>0</v>
      </c>
      <c r="AC240" s="38" t="n">
        <v>0</v>
      </c>
      <c r="AD240" s="39" t="n">
        <f aca="false">SUM(AE240:AE240)</f>
        <v>0</v>
      </c>
      <c r="AE240" s="40" t="n">
        <v>0</v>
      </c>
    </row>
    <row r="241" customFormat="false" ht="12.75" hidden="false" customHeight="false" outlineLevel="0" collapsed="false">
      <c r="A241" s="22" t="s">
        <v>31</v>
      </c>
      <c r="B241" s="41" t="n">
        <v>608</v>
      </c>
      <c r="C241" s="23" t="s">
        <v>478</v>
      </c>
      <c r="D241" s="24" t="s">
        <v>519</v>
      </c>
      <c r="E241" s="25" t="s">
        <v>40</v>
      </c>
      <c r="F241" s="26" t="s">
        <v>520</v>
      </c>
      <c r="G241" s="26" t="n">
        <v>328367</v>
      </c>
      <c r="H241" s="27" t="n">
        <v>121503</v>
      </c>
      <c r="I241" s="28" t="n">
        <f aca="false">SUM(J241:Q241)</f>
        <v>8912</v>
      </c>
      <c r="J241" s="29"/>
      <c r="K241" s="30"/>
      <c r="L241" s="30" t="n">
        <v>0</v>
      </c>
      <c r="M241" s="31" t="n">
        <v>0</v>
      </c>
      <c r="N241" s="31" t="n">
        <v>0</v>
      </c>
      <c r="O241" s="31" t="n">
        <v>1636</v>
      </c>
      <c r="P241" s="30" t="n">
        <v>2409</v>
      </c>
      <c r="Q241" s="30" t="n">
        <v>4867</v>
      </c>
      <c r="R241" s="32" t="n">
        <f aca="false">SUM(S241:T241)</f>
        <v>0</v>
      </c>
      <c r="S241" s="33" t="n">
        <v>0</v>
      </c>
      <c r="T241" s="34" t="n">
        <v>0</v>
      </c>
      <c r="U241" s="35" t="n">
        <v>7416</v>
      </c>
      <c r="V241" s="36" t="n">
        <f aca="false">SUM(W241:AC241)</f>
        <v>0</v>
      </c>
      <c r="W241" s="37" t="n">
        <v>0</v>
      </c>
      <c r="X241" s="38" t="n">
        <v>0</v>
      </c>
      <c r="Y241" s="38" t="n">
        <v>0</v>
      </c>
      <c r="Z241" s="38" t="n">
        <v>0</v>
      </c>
      <c r="AA241" s="38" t="n">
        <v>0</v>
      </c>
      <c r="AB241" s="38" t="n">
        <v>0</v>
      </c>
      <c r="AC241" s="38" t="n">
        <v>0</v>
      </c>
      <c r="AD241" s="39" t="n">
        <f aca="false">SUM(AE241:AE241)</f>
        <v>0</v>
      </c>
      <c r="AE241" s="40" t="n">
        <v>0</v>
      </c>
    </row>
    <row r="242" customFormat="false" ht="12.75" hidden="false" customHeight="false" outlineLevel="0" collapsed="false">
      <c r="A242" s="22" t="s">
        <v>31</v>
      </c>
      <c r="B242" s="41" t="n">
        <v>608</v>
      </c>
      <c r="C242" s="23" t="s">
        <v>478</v>
      </c>
      <c r="D242" s="24" t="s">
        <v>521</v>
      </c>
      <c r="E242" s="25" t="s">
        <v>40</v>
      </c>
      <c r="F242" s="26" t="s">
        <v>522</v>
      </c>
      <c r="G242" s="26" t="n">
        <v>328456</v>
      </c>
      <c r="H242" s="27" t="n">
        <v>0</v>
      </c>
      <c r="I242" s="28" t="n">
        <f aca="false">SUM(J242:Q242)</f>
        <v>1822</v>
      </c>
      <c r="J242" s="29"/>
      <c r="K242" s="30"/>
      <c r="L242" s="30" t="n">
        <v>0</v>
      </c>
      <c r="M242" s="31" t="n">
        <v>0</v>
      </c>
      <c r="N242" s="31" t="n">
        <v>0</v>
      </c>
      <c r="O242" s="31" t="n">
        <v>0</v>
      </c>
      <c r="P242" s="30" t="n">
        <v>1822</v>
      </c>
      <c r="Q242" s="30" t="n">
        <v>0</v>
      </c>
      <c r="R242" s="32" t="n">
        <f aca="false">SUM(S242:T242)</f>
        <v>0</v>
      </c>
      <c r="S242" s="33" t="n">
        <v>0</v>
      </c>
      <c r="T242" s="34" t="n">
        <v>0</v>
      </c>
      <c r="U242" s="35" t="n">
        <v>0</v>
      </c>
      <c r="V242" s="36" t="n">
        <f aca="false">SUM(W242:AC242)</f>
        <v>0</v>
      </c>
      <c r="W242" s="37" t="n">
        <v>0</v>
      </c>
      <c r="X242" s="38" t="n">
        <v>0</v>
      </c>
      <c r="Y242" s="38" t="n">
        <v>0</v>
      </c>
      <c r="Z242" s="38" t="n">
        <v>0</v>
      </c>
      <c r="AA242" s="38" t="n">
        <v>0</v>
      </c>
      <c r="AB242" s="38" t="n">
        <v>0</v>
      </c>
      <c r="AC242" s="38" t="n">
        <v>0</v>
      </c>
      <c r="AD242" s="39" t="n">
        <f aca="false">SUM(AE242:AE242)</f>
        <v>0</v>
      </c>
      <c r="AE242" s="40" t="n">
        <v>0</v>
      </c>
    </row>
    <row r="243" customFormat="false" ht="12.75" hidden="false" customHeight="false" outlineLevel="0" collapsed="false">
      <c r="A243" s="22" t="s">
        <v>31</v>
      </c>
      <c r="B243" s="41" t="n">
        <v>608</v>
      </c>
      <c r="C243" s="23" t="s">
        <v>478</v>
      </c>
      <c r="D243" s="24" t="s">
        <v>523</v>
      </c>
      <c r="E243" s="25" t="s">
        <v>40</v>
      </c>
      <c r="F243" s="26" t="s">
        <v>524</v>
      </c>
      <c r="G243" s="26" t="n">
        <v>328472</v>
      </c>
      <c r="H243" s="27" t="n">
        <v>413566</v>
      </c>
      <c r="I243" s="28" t="n">
        <f aca="false">SUM(J243:Q243)</f>
        <v>42466</v>
      </c>
      <c r="J243" s="29"/>
      <c r="K243" s="30" t="n">
        <v>15947</v>
      </c>
      <c r="L243" s="30" t="n">
        <v>7200</v>
      </c>
      <c r="M243" s="31" t="n">
        <v>0</v>
      </c>
      <c r="N243" s="31" t="n">
        <v>0</v>
      </c>
      <c r="O243" s="31" t="n">
        <v>5788</v>
      </c>
      <c r="P243" s="30" t="n">
        <v>3164</v>
      </c>
      <c r="Q243" s="30" t="n">
        <v>10367</v>
      </c>
      <c r="R243" s="32" t="n">
        <f aca="false">SUM(S243:T243)</f>
        <v>0</v>
      </c>
      <c r="S243" s="33" t="n">
        <v>0</v>
      </c>
      <c r="T243" s="34" t="n">
        <v>0</v>
      </c>
      <c r="U243" s="35" t="n">
        <v>2940</v>
      </c>
      <c r="V243" s="36" t="n">
        <f aca="false">SUM(W243:AC243)</f>
        <v>870</v>
      </c>
      <c r="W243" s="37" t="n">
        <v>0</v>
      </c>
      <c r="X243" s="38" t="n">
        <v>870</v>
      </c>
      <c r="Y243" s="38" t="n">
        <v>0</v>
      </c>
      <c r="Z243" s="38" t="n">
        <v>0</v>
      </c>
      <c r="AA243" s="38" t="n">
        <v>0</v>
      </c>
      <c r="AB243" s="38" t="n">
        <v>0</v>
      </c>
      <c r="AC243" s="38" t="n">
        <v>0</v>
      </c>
      <c r="AD243" s="39" t="n">
        <f aca="false">SUM(AE243:AE243)</f>
        <v>23900</v>
      </c>
      <c r="AE243" s="40" t="n">
        <v>23900</v>
      </c>
    </row>
    <row r="244" customFormat="false" ht="12.75" hidden="false" customHeight="false" outlineLevel="0" collapsed="false">
      <c r="A244" s="22" t="s">
        <v>31</v>
      </c>
      <c r="B244" s="41" t="n">
        <v>608</v>
      </c>
      <c r="C244" s="23" t="s">
        <v>478</v>
      </c>
      <c r="D244" s="24" t="s">
        <v>525</v>
      </c>
      <c r="E244" s="25" t="s">
        <v>40</v>
      </c>
      <c r="F244" s="26" t="s">
        <v>526</v>
      </c>
      <c r="G244" s="26" t="n">
        <v>328511</v>
      </c>
      <c r="H244" s="27" t="n">
        <v>0</v>
      </c>
      <c r="I244" s="28" t="n">
        <f aca="false">SUM(J244:Q244)</f>
        <v>428</v>
      </c>
      <c r="J244" s="29"/>
      <c r="K244" s="30"/>
      <c r="L244" s="30" t="n">
        <v>0</v>
      </c>
      <c r="M244" s="31" t="n">
        <v>0</v>
      </c>
      <c r="N244" s="31" t="n">
        <v>0</v>
      </c>
      <c r="O244" s="31" t="n">
        <v>0</v>
      </c>
      <c r="P244" s="30" t="n">
        <v>428</v>
      </c>
      <c r="Q244" s="30" t="n">
        <v>0</v>
      </c>
      <c r="R244" s="32" t="n">
        <f aca="false">SUM(S244:T244)</f>
        <v>0</v>
      </c>
      <c r="S244" s="33" t="n">
        <v>0</v>
      </c>
      <c r="T244" s="34" t="n">
        <v>0</v>
      </c>
      <c r="U244" s="35" t="n">
        <v>0</v>
      </c>
      <c r="V244" s="36" t="n">
        <f aca="false">SUM(W244:AC244)</f>
        <v>0</v>
      </c>
      <c r="W244" s="37" t="n">
        <v>0</v>
      </c>
      <c r="X244" s="38" t="n">
        <v>0</v>
      </c>
      <c r="Y244" s="38" t="n">
        <v>0</v>
      </c>
      <c r="Z244" s="38" t="n">
        <v>0</v>
      </c>
      <c r="AA244" s="38" t="n">
        <v>0</v>
      </c>
      <c r="AB244" s="38" t="n">
        <v>0</v>
      </c>
      <c r="AC244" s="38" t="n">
        <v>0</v>
      </c>
      <c r="AD244" s="39" t="n">
        <f aca="false">SUM(AE244:AE244)</f>
        <v>0</v>
      </c>
      <c r="AE244" s="40" t="n">
        <v>0</v>
      </c>
    </row>
    <row r="245" customFormat="false" ht="12.75" hidden="false" customHeight="false" outlineLevel="0" collapsed="false">
      <c r="A245" s="22" t="s">
        <v>31</v>
      </c>
      <c r="B245" s="41" t="n">
        <v>608</v>
      </c>
      <c r="C245" s="23" t="s">
        <v>478</v>
      </c>
      <c r="D245" s="24" t="s">
        <v>527</v>
      </c>
      <c r="E245" s="25" t="s">
        <v>40</v>
      </c>
      <c r="F245" s="26" t="s">
        <v>528</v>
      </c>
      <c r="G245" s="26" t="n">
        <v>328537</v>
      </c>
      <c r="H245" s="27" t="n">
        <v>293192</v>
      </c>
      <c r="I245" s="28" t="n">
        <f aca="false">SUM(J245:Q245)</f>
        <v>28143</v>
      </c>
      <c r="J245" s="29" t="n">
        <v>3408</v>
      </c>
      <c r="K245" s="30" t="n">
        <v>2077</v>
      </c>
      <c r="L245" s="30" t="n">
        <v>7200</v>
      </c>
      <c r="M245" s="31" t="n">
        <v>0</v>
      </c>
      <c r="N245" s="31" t="n">
        <v>0</v>
      </c>
      <c r="O245" s="31" t="n">
        <v>3961</v>
      </c>
      <c r="P245" s="30" t="n">
        <v>3164</v>
      </c>
      <c r="Q245" s="30" t="n">
        <v>8333</v>
      </c>
      <c r="R245" s="32" t="n">
        <f aca="false">SUM(S245:T245)</f>
        <v>0</v>
      </c>
      <c r="S245" s="33" t="n">
        <v>0</v>
      </c>
      <c r="T245" s="34" t="n">
        <v>0</v>
      </c>
      <c r="U245" s="35" t="n">
        <v>5872</v>
      </c>
      <c r="V245" s="36" t="n">
        <f aca="false">SUM(W245:AC245)</f>
        <v>1197</v>
      </c>
      <c r="W245" s="37" t="n">
        <v>0</v>
      </c>
      <c r="X245" s="38" t="n">
        <v>1197</v>
      </c>
      <c r="Y245" s="38" t="n">
        <v>0</v>
      </c>
      <c r="Z245" s="38" t="n">
        <v>0</v>
      </c>
      <c r="AA245" s="38" t="n">
        <v>0</v>
      </c>
      <c r="AB245" s="38" t="n">
        <v>0</v>
      </c>
      <c r="AC245" s="38" t="n">
        <v>0</v>
      </c>
      <c r="AD245" s="39" t="n">
        <f aca="false">SUM(AE245:AE245)</f>
        <v>0</v>
      </c>
      <c r="AE245" s="40" t="n">
        <v>0</v>
      </c>
    </row>
    <row r="246" customFormat="false" ht="12.75" hidden="false" customHeight="false" outlineLevel="0" collapsed="false">
      <c r="A246" s="22" t="s">
        <v>31</v>
      </c>
      <c r="B246" s="41" t="n">
        <v>608</v>
      </c>
      <c r="C246" s="23" t="s">
        <v>478</v>
      </c>
      <c r="D246" s="24" t="s">
        <v>529</v>
      </c>
      <c r="E246" s="25" t="s">
        <v>40</v>
      </c>
      <c r="F246" s="26" t="s">
        <v>530</v>
      </c>
      <c r="G246" s="26" t="n">
        <v>328545</v>
      </c>
      <c r="H246" s="27" t="n">
        <v>175346</v>
      </c>
      <c r="I246" s="28" t="n">
        <f aca="false">SUM(J246:Q246)</f>
        <v>11004</v>
      </c>
      <c r="J246" s="29"/>
      <c r="K246" s="30"/>
      <c r="L246" s="30" t="n">
        <v>0</v>
      </c>
      <c r="M246" s="31" t="n">
        <v>0</v>
      </c>
      <c r="N246" s="31" t="n">
        <v>0</v>
      </c>
      <c r="O246" s="31" t="n">
        <v>2176</v>
      </c>
      <c r="P246" s="30" t="n">
        <v>2628</v>
      </c>
      <c r="Q246" s="30" t="n">
        <v>6200</v>
      </c>
      <c r="R246" s="32" t="n">
        <f aca="false">SUM(S246:T246)</f>
        <v>0</v>
      </c>
      <c r="S246" s="33" t="n">
        <v>0</v>
      </c>
      <c r="T246" s="34" t="n">
        <v>0</v>
      </c>
      <c r="U246" s="35" t="n">
        <v>0</v>
      </c>
      <c r="V246" s="36" t="n">
        <f aca="false">SUM(W246:AC246)</f>
        <v>0</v>
      </c>
      <c r="W246" s="37" t="n">
        <v>0</v>
      </c>
      <c r="X246" s="38" t="n">
        <v>0</v>
      </c>
      <c r="Y246" s="38" t="n">
        <v>0</v>
      </c>
      <c r="Z246" s="38" t="n">
        <v>0</v>
      </c>
      <c r="AA246" s="38" t="n">
        <v>0</v>
      </c>
      <c r="AB246" s="38" t="n">
        <v>0</v>
      </c>
      <c r="AC246" s="38" t="n">
        <v>0</v>
      </c>
      <c r="AD246" s="39" t="n">
        <f aca="false">SUM(AE246:AE246)</f>
        <v>0</v>
      </c>
      <c r="AE246" s="40" t="n">
        <v>0</v>
      </c>
    </row>
    <row r="247" customFormat="false" ht="12.75" hidden="false" customHeight="false" outlineLevel="0" collapsed="false">
      <c r="A247" s="22" t="s">
        <v>31</v>
      </c>
      <c r="B247" s="41" t="n">
        <v>608</v>
      </c>
      <c r="C247" s="23" t="s">
        <v>478</v>
      </c>
      <c r="D247" s="24" t="s">
        <v>531</v>
      </c>
      <c r="E247" s="25" t="s">
        <v>40</v>
      </c>
      <c r="F247" s="26" t="s">
        <v>532</v>
      </c>
      <c r="G247" s="26" t="n">
        <v>328553</v>
      </c>
      <c r="H247" s="27" t="n">
        <v>0</v>
      </c>
      <c r="I247" s="28" t="n">
        <f aca="false">SUM(J247:Q247)</f>
        <v>0</v>
      </c>
      <c r="J247" s="29"/>
      <c r="K247" s="30"/>
      <c r="L247" s="30" t="n">
        <v>0</v>
      </c>
      <c r="M247" s="31" t="n">
        <v>0</v>
      </c>
      <c r="N247" s="31" t="n">
        <v>0</v>
      </c>
      <c r="O247" s="31" t="n">
        <v>0</v>
      </c>
      <c r="P247" s="30" t="n">
        <v>0</v>
      </c>
      <c r="Q247" s="30" t="n">
        <v>0</v>
      </c>
      <c r="R247" s="32" t="n">
        <f aca="false">SUM(S247:T247)</f>
        <v>0</v>
      </c>
      <c r="S247" s="33" t="n">
        <v>0</v>
      </c>
      <c r="T247" s="34" t="n">
        <v>0</v>
      </c>
      <c r="U247" s="35" t="n">
        <v>0</v>
      </c>
      <c r="V247" s="36" t="n">
        <f aca="false">SUM(W247:AC247)</f>
        <v>0</v>
      </c>
      <c r="W247" s="37" t="n">
        <v>0</v>
      </c>
      <c r="X247" s="38" t="n">
        <v>0</v>
      </c>
      <c r="Y247" s="38" t="n">
        <v>0</v>
      </c>
      <c r="Z247" s="38" t="n">
        <v>0</v>
      </c>
      <c r="AA247" s="38" t="n">
        <v>0</v>
      </c>
      <c r="AB247" s="38" t="n">
        <v>0</v>
      </c>
      <c r="AC247" s="38" t="n">
        <v>0</v>
      </c>
      <c r="AD247" s="39" t="n">
        <f aca="false">SUM(AE247:AE247)</f>
        <v>0</v>
      </c>
      <c r="AE247" s="40" t="n">
        <v>0</v>
      </c>
    </row>
    <row r="248" customFormat="false" ht="12.75" hidden="false" customHeight="false" outlineLevel="0" collapsed="false">
      <c r="A248" s="22" t="s">
        <v>31</v>
      </c>
      <c r="B248" s="41" t="n">
        <v>608</v>
      </c>
      <c r="C248" s="23" t="s">
        <v>478</v>
      </c>
      <c r="D248" s="24" t="s">
        <v>533</v>
      </c>
      <c r="E248" s="25" t="s">
        <v>40</v>
      </c>
      <c r="F248" s="26" t="s">
        <v>534</v>
      </c>
      <c r="G248" s="26" t="n">
        <v>328561</v>
      </c>
      <c r="H248" s="27" t="n">
        <v>0</v>
      </c>
      <c r="I248" s="28" t="n">
        <f aca="false">SUM(J248:Q248)</f>
        <v>0</v>
      </c>
      <c r="J248" s="29"/>
      <c r="K248" s="30"/>
      <c r="L248" s="30" t="n">
        <v>0</v>
      </c>
      <c r="M248" s="31" t="n">
        <v>0</v>
      </c>
      <c r="N248" s="31" t="n">
        <v>0</v>
      </c>
      <c r="O248" s="31" t="n">
        <v>0</v>
      </c>
      <c r="P248" s="30" t="n">
        <v>0</v>
      </c>
      <c r="Q248" s="30" t="n">
        <v>0</v>
      </c>
      <c r="R248" s="32" t="n">
        <f aca="false">SUM(S248:T248)</f>
        <v>0</v>
      </c>
      <c r="S248" s="33" t="n">
        <v>0</v>
      </c>
      <c r="T248" s="34" t="n">
        <v>0</v>
      </c>
      <c r="U248" s="35" t="n">
        <v>0</v>
      </c>
      <c r="V248" s="36" t="n">
        <f aca="false">SUM(W248:AC248)</f>
        <v>0</v>
      </c>
      <c r="W248" s="37" t="n">
        <v>0</v>
      </c>
      <c r="X248" s="38" t="n">
        <v>0</v>
      </c>
      <c r="Y248" s="38" t="n">
        <v>0</v>
      </c>
      <c r="Z248" s="38" t="n">
        <v>0</v>
      </c>
      <c r="AA248" s="38" t="n">
        <v>0</v>
      </c>
      <c r="AB248" s="38" t="n">
        <v>0</v>
      </c>
      <c r="AC248" s="38" t="n">
        <v>0</v>
      </c>
      <c r="AD248" s="39" t="n">
        <f aca="false">SUM(AE248:AE248)</f>
        <v>0</v>
      </c>
      <c r="AE248" s="40" t="n">
        <v>0</v>
      </c>
    </row>
    <row r="249" customFormat="false" ht="12.75" hidden="false" customHeight="false" outlineLevel="0" collapsed="false">
      <c r="A249" s="22" t="s">
        <v>31</v>
      </c>
      <c r="B249" s="41" t="n">
        <v>608</v>
      </c>
      <c r="C249" s="23" t="s">
        <v>478</v>
      </c>
      <c r="D249" s="24" t="s">
        <v>535</v>
      </c>
      <c r="E249" s="25" t="s">
        <v>40</v>
      </c>
      <c r="F249" s="26" t="s">
        <v>536</v>
      </c>
      <c r="G249" s="26" t="n">
        <v>328570</v>
      </c>
      <c r="H249" s="27" t="n">
        <v>0</v>
      </c>
      <c r="I249" s="28" t="n">
        <f aca="false">SUM(J249:Q249)</f>
        <v>0</v>
      </c>
      <c r="J249" s="29"/>
      <c r="K249" s="30"/>
      <c r="L249" s="30" t="n">
        <v>0</v>
      </c>
      <c r="M249" s="31" t="n">
        <v>0</v>
      </c>
      <c r="N249" s="31" t="n">
        <v>0</v>
      </c>
      <c r="O249" s="31" t="n">
        <v>0</v>
      </c>
      <c r="P249" s="30" t="n">
        <v>0</v>
      </c>
      <c r="Q249" s="30" t="n">
        <v>0</v>
      </c>
      <c r="R249" s="32" t="n">
        <f aca="false">SUM(S249:T249)</f>
        <v>0</v>
      </c>
      <c r="S249" s="33" t="n">
        <v>0</v>
      </c>
      <c r="T249" s="34" t="n">
        <v>0</v>
      </c>
      <c r="U249" s="35" t="n">
        <v>0</v>
      </c>
      <c r="V249" s="36" t="n">
        <f aca="false">SUM(W249:AC249)</f>
        <v>0</v>
      </c>
      <c r="W249" s="37" t="n">
        <v>0</v>
      </c>
      <c r="X249" s="38" t="n">
        <v>0</v>
      </c>
      <c r="Y249" s="38" t="n">
        <v>0</v>
      </c>
      <c r="Z249" s="38" t="n">
        <v>0</v>
      </c>
      <c r="AA249" s="38" t="n">
        <v>0</v>
      </c>
      <c r="AB249" s="38" t="n">
        <v>0</v>
      </c>
      <c r="AC249" s="38" t="n">
        <v>0</v>
      </c>
      <c r="AD249" s="39" t="n">
        <f aca="false">SUM(AE249:AE249)</f>
        <v>0</v>
      </c>
      <c r="AE249" s="40" t="n">
        <v>0</v>
      </c>
    </row>
    <row r="250" customFormat="false" ht="12.75" hidden="false" customHeight="false" outlineLevel="0" collapsed="false">
      <c r="A250" s="22" t="s">
        <v>31</v>
      </c>
      <c r="B250" s="41" t="n">
        <v>608</v>
      </c>
      <c r="C250" s="23" t="s">
        <v>478</v>
      </c>
      <c r="D250" s="24" t="s">
        <v>537</v>
      </c>
      <c r="E250" s="25" t="s">
        <v>40</v>
      </c>
      <c r="F250" s="26" t="s">
        <v>538</v>
      </c>
      <c r="G250" s="26" t="n">
        <v>328588</v>
      </c>
      <c r="H250" s="27" t="n">
        <v>0</v>
      </c>
      <c r="I250" s="28" t="n">
        <f aca="false">SUM(J250:Q250)</f>
        <v>0</v>
      </c>
      <c r="J250" s="29"/>
      <c r="K250" s="30"/>
      <c r="L250" s="30" t="n">
        <v>0</v>
      </c>
      <c r="M250" s="31" t="n">
        <v>0</v>
      </c>
      <c r="N250" s="31" t="n">
        <v>0</v>
      </c>
      <c r="O250" s="31" t="n">
        <v>0</v>
      </c>
      <c r="P250" s="30" t="n">
        <v>0</v>
      </c>
      <c r="Q250" s="30" t="n">
        <v>0</v>
      </c>
      <c r="R250" s="32" t="n">
        <f aca="false">SUM(S250:T250)</f>
        <v>0</v>
      </c>
      <c r="S250" s="33" t="n">
        <v>0</v>
      </c>
      <c r="T250" s="34" t="n">
        <v>0</v>
      </c>
      <c r="U250" s="35" t="n">
        <v>0</v>
      </c>
      <c r="V250" s="36" t="n">
        <f aca="false">SUM(W250:AC250)</f>
        <v>0</v>
      </c>
      <c r="W250" s="37" t="n">
        <v>0</v>
      </c>
      <c r="X250" s="38" t="n">
        <v>0</v>
      </c>
      <c r="Y250" s="38" t="n">
        <v>0</v>
      </c>
      <c r="Z250" s="38" t="n">
        <v>0</v>
      </c>
      <c r="AA250" s="38" t="n">
        <v>0</v>
      </c>
      <c r="AB250" s="38" t="n">
        <v>0</v>
      </c>
      <c r="AC250" s="38" t="n">
        <v>0</v>
      </c>
      <c r="AD250" s="39" t="n">
        <f aca="false">SUM(AE250:AE250)</f>
        <v>0</v>
      </c>
      <c r="AE250" s="40" t="n">
        <v>0</v>
      </c>
    </row>
    <row r="251" customFormat="false" ht="12.75" hidden="false" customHeight="false" outlineLevel="0" collapsed="false">
      <c r="A251" s="22" t="s">
        <v>31</v>
      </c>
      <c r="B251" s="41" t="n">
        <v>608</v>
      </c>
      <c r="C251" s="23" t="s">
        <v>478</v>
      </c>
      <c r="D251" s="24" t="s">
        <v>539</v>
      </c>
      <c r="E251" s="25" t="s">
        <v>40</v>
      </c>
      <c r="F251" s="26" t="s">
        <v>540</v>
      </c>
      <c r="G251" s="26" t="n">
        <v>328651</v>
      </c>
      <c r="H251" s="27" t="n">
        <v>0</v>
      </c>
      <c r="I251" s="28" t="n">
        <f aca="false">SUM(J251:Q251)</f>
        <v>0</v>
      </c>
      <c r="J251" s="29"/>
      <c r="K251" s="30"/>
      <c r="L251" s="30" t="n">
        <v>0</v>
      </c>
      <c r="M251" s="31" t="n">
        <v>0</v>
      </c>
      <c r="N251" s="31" t="n">
        <v>0</v>
      </c>
      <c r="O251" s="31" t="n">
        <v>0</v>
      </c>
      <c r="P251" s="30" t="n">
        <v>0</v>
      </c>
      <c r="Q251" s="30" t="n">
        <v>0</v>
      </c>
      <c r="R251" s="32" t="n">
        <f aca="false">SUM(S251:T251)</f>
        <v>0</v>
      </c>
      <c r="S251" s="33" t="n">
        <v>0</v>
      </c>
      <c r="T251" s="34" t="n">
        <v>0</v>
      </c>
      <c r="U251" s="35" t="n">
        <v>0</v>
      </c>
      <c r="V251" s="36" t="n">
        <f aca="false">SUM(W251:AC251)</f>
        <v>0</v>
      </c>
      <c r="W251" s="37" t="n">
        <v>0</v>
      </c>
      <c r="X251" s="38" t="n">
        <v>0</v>
      </c>
      <c r="Y251" s="38" t="n">
        <v>0</v>
      </c>
      <c r="Z251" s="38" t="n">
        <v>0</v>
      </c>
      <c r="AA251" s="38" t="n">
        <v>0</v>
      </c>
      <c r="AB251" s="38" t="n">
        <v>0</v>
      </c>
      <c r="AC251" s="38" t="n">
        <v>0</v>
      </c>
      <c r="AD251" s="39" t="n">
        <f aca="false">SUM(AE251:AE251)</f>
        <v>0</v>
      </c>
      <c r="AE251" s="40" t="n">
        <v>0</v>
      </c>
    </row>
    <row r="252" customFormat="false" ht="12.75" hidden="false" customHeight="false" outlineLevel="0" collapsed="false">
      <c r="A252" s="22" t="s">
        <v>31</v>
      </c>
      <c r="B252" s="41" t="n">
        <v>608</v>
      </c>
      <c r="C252" s="23" t="s">
        <v>478</v>
      </c>
      <c r="D252" s="24" t="s">
        <v>541</v>
      </c>
      <c r="E252" s="25" t="s">
        <v>40</v>
      </c>
      <c r="F252" s="26" t="s">
        <v>542</v>
      </c>
      <c r="G252" s="26" t="n">
        <v>328669</v>
      </c>
      <c r="H252" s="27" t="n">
        <v>0</v>
      </c>
      <c r="I252" s="28" t="n">
        <f aca="false">SUM(J252:Q252)</f>
        <v>1605</v>
      </c>
      <c r="J252" s="29"/>
      <c r="K252" s="30"/>
      <c r="L252" s="30" t="n">
        <v>0</v>
      </c>
      <c r="M252" s="31" t="n">
        <v>0</v>
      </c>
      <c r="N252" s="31" t="n">
        <v>0</v>
      </c>
      <c r="O252" s="31" t="n">
        <v>0</v>
      </c>
      <c r="P252" s="30" t="n">
        <v>1605</v>
      </c>
      <c r="Q252" s="30" t="n">
        <v>0</v>
      </c>
      <c r="R252" s="32" t="n">
        <f aca="false">SUM(S252:T252)</f>
        <v>0</v>
      </c>
      <c r="S252" s="33" t="n">
        <v>0</v>
      </c>
      <c r="T252" s="34" t="n">
        <v>0</v>
      </c>
      <c r="U252" s="35" t="n">
        <v>0</v>
      </c>
      <c r="V252" s="36" t="n">
        <f aca="false">SUM(W252:AC252)</f>
        <v>0</v>
      </c>
      <c r="W252" s="37" t="n">
        <v>0</v>
      </c>
      <c r="X252" s="38" t="n">
        <v>0</v>
      </c>
      <c r="Y252" s="38" t="n">
        <v>0</v>
      </c>
      <c r="Z252" s="38" t="n">
        <v>0</v>
      </c>
      <c r="AA252" s="38" t="n">
        <v>0</v>
      </c>
      <c r="AB252" s="38" t="n">
        <v>0</v>
      </c>
      <c r="AC252" s="38" t="n">
        <v>0</v>
      </c>
      <c r="AD252" s="39" t="n">
        <f aca="false">SUM(AE252:AE252)</f>
        <v>0</v>
      </c>
      <c r="AE252" s="40" t="n">
        <v>0</v>
      </c>
    </row>
    <row r="253" customFormat="false" ht="12.75" hidden="false" customHeight="false" outlineLevel="0" collapsed="false">
      <c r="A253" s="22" t="s">
        <v>31</v>
      </c>
      <c r="B253" s="41" t="n">
        <v>608</v>
      </c>
      <c r="C253" s="23" t="s">
        <v>478</v>
      </c>
      <c r="D253" s="24" t="s">
        <v>543</v>
      </c>
      <c r="E253" s="25" t="s">
        <v>40</v>
      </c>
      <c r="F253" s="26" t="s">
        <v>544</v>
      </c>
      <c r="G253" s="26" t="n">
        <v>328693</v>
      </c>
      <c r="H253" s="27" t="n">
        <v>1516352</v>
      </c>
      <c r="I253" s="28" t="n">
        <f aca="false">SUM(J253:Q253)</f>
        <v>81006</v>
      </c>
      <c r="J253" s="29" t="n">
        <v>2703</v>
      </c>
      <c r="K253" s="30" t="n">
        <v>5091</v>
      </c>
      <c r="L253" s="30" t="n">
        <v>0</v>
      </c>
      <c r="M253" s="31" t="n">
        <v>0</v>
      </c>
      <c r="N253" s="31" t="n">
        <v>0</v>
      </c>
      <c r="O253" s="31" t="n">
        <v>29621</v>
      </c>
      <c r="P253" s="30" t="n">
        <v>16991</v>
      </c>
      <c r="Q253" s="30" t="n">
        <v>26600</v>
      </c>
      <c r="R253" s="32" t="n">
        <f aca="false">SUM(S253:T253)</f>
        <v>0</v>
      </c>
      <c r="S253" s="33" t="n">
        <v>0</v>
      </c>
      <c r="T253" s="34" t="n">
        <v>0</v>
      </c>
      <c r="U253" s="35" t="n">
        <v>7936</v>
      </c>
      <c r="V253" s="36" t="n">
        <f aca="false">SUM(W253:AC253)</f>
        <v>268</v>
      </c>
      <c r="W253" s="37" t="n">
        <v>0</v>
      </c>
      <c r="X253" s="38" t="n">
        <v>268</v>
      </c>
      <c r="Y253" s="38" t="n">
        <v>0</v>
      </c>
      <c r="Z253" s="38" t="n">
        <v>0</v>
      </c>
      <c r="AA253" s="38" t="n">
        <v>0</v>
      </c>
      <c r="AB253" s="38" t="n">
        <v>0</v>
      </c>
      <c r="AC253" s="38" t="n">
        <v>0</v>
      </c>
      <c r="AD253" s="39" t="n">
        <f aca="false">SUM(AE253:AE253)</f>
        <v>0</v>
      </c>
      <c r="AE253" s="40" t="n">
        <v>0</v>
      </c>
    </row>
    <row r="254" customFormat="false" ht="12.75" hidden="false" customHeight="false" outlineLevel="0" collapsed="false">
      <c r="A254" s="22" t="s">
        <v>31</v>
      </c>
      <c r="B254" s="41" t="n">
        <v>608</v>
      </c>
      <c r="C254" s="23" t="s">
        <v>478</v>
      </c>
      <c r="D254" s="24" t="s">
        <v>545</v>
      </c>
      <c r="E254" s="25" t="s">
        <v>40</v>
      </c>
      <c r="F254" s="26" t="s">
        <v>546</v>
      </c>
      <c r="G254" s="26" t="n">
        <v>328715</v>
      </c>
      <c r="H254" s="27" t="n">
        <v>0</v>
      </c>
      <c r="I254" s="28" t="n">
        <f aca="false">SUM(J254:Q254)</f>
        <v>0</v>
      </c>
      <c r="J254" s="29"/>
      <c r="K254" s="30"/>
      <c r="L254" s="30" t="n">
        <v>0</v>
      </c>
      <c r="M254" s="31" t="n">
        <v>0</v>
      </c>
      <c r="N254" s="31" t="n">
        <v>0</v>
      </c>
      <c r="O254" s="31" t="n">
        <v>0</v>
      </c>
      <c r="P254" s="30" t="n">
        <v>0</v>
      </c>
      <c r="Q254" s="30" t="n">
        <v>0</v>
      </c>
      <c r="R254" s="32" t="n">
        <f aca="false">SUM(S254:T254)</f>
        <v>0</v>
      </c>
      <c r="S254" s="33" t="n">
        <v>0</v>
      </c>
      <c r="T254" s="34" t="n">
        <v>0</v>
      </c>
      <c r="U254" s="35" t="n">
        <v>0</v>
      </c>
      <c r="V254" s="36" t="n">
        <f aca="false">SUM(W254:AC254)</f>
        <v>0</v>
      </c>
      <c r="W254" s="37" t="n">
        <v>0</v>
      </c>
      <c r="X254" s="38" t="n">
        <v>0</v>
      </c>
      <c r="Y254" s="38" t="n">
        <v>0</v>
      </c>
      <c r="Z254" s="38" t="n">
        <v>0</v>
      </c>
      <c r="AA254" s="38" t="n">
        <v>0</v>
      </c>
      <c r="AB254" s="38" t="n">
        <v>0</v>
      </c>
      <c r="AC254" s="38" t="n">
        <v>0</v>
      </c>
      <c r="AD254" s="39" t="n">
        <f aca="false">SUM(AE254:AE254)</f>
        <v>0</v>
      </c>
      <c r="AE254" s="40" t="n">
        <v>0</v>
      </c>
    </row>
    <row r="255" customFormat="false" ht="12.75" hidden="false" customHeight="false" outlineLevel="0" collapsed="false">
      <c r="A255" s="22" t="s">
        <v>31</v>
      </c>
      <c r="B255" s="41" t="n">
        <v>608</v>
      </c>
      <c r="C255" s="23" t="s">
        <v>478</v>
      </c>
      <c r="D255" s="24" t="s">
        <v>547</v>
      </c>
      <c r="E255" s="25" t="s">
        <v>40</v>
      </c>
      <c r="F255" s="26" t="s">
        <v>548</v>
      </c>
      <c r="G255" s="26" t="n">
        <v>328812</v>
      </c>
      <c r="H255" s="27" t="n">
        <v>328880</v>
      </c>
      <c r="I255" s="28" t="n">
        <f aca="false">SUM(J255:Q255)</f>
        <v>36076</v>
      </c>
      <c r="J255" s="29" t="n">
        <v>4686</v>
      </c>
      <c r="K255" s="30" t="n">
        <v>8409</v>
      </c>
      <c r="L255" s="30" t="n">
        <v>0</v>
      </c>
      <c r="M255" s="31" t="n">
        <v>0</v>
      </c>
      <c r="N255" s="31" t="n">
        <v>0</v>
      </c>
      <c r="O255" s="31" t="n">
        <v>4414</v>
      </c>
      <c r="P255" s="30" t="n">
        <v>2467</v>
      </c>
      <c r="Q255" s="30" t="n">
        <v>16100</v>
      </c>
      <c r="R255" s="32" t="n">
        <f aca="false">SUM(S255:T255)</f>
        <v>0</v>
      </c>
      <c r="S255" s="33" t="n">
        <v>0</v>
      </c>
      <c r="T255" s="34" t="n">
        <v>0</v>
      </c>
      <c r="U255" s="35" t="n">
        <v>0</v>
      </c>
      <c r="V255" s="36" t="n">
        <f aca="false">SUM(W255:AC255)</f>
        <v>641</v>
      </c>
      <c r="W255" s="37" t="n">
        <v>0</v>
      </c>
      <c r="X255" s="38" t="n">
        <v>641</v>
      </c>
      <c r="Y255" s="38" t="n">
        <v>0</v>
      </c>
      <c r="Z255" s="38" t="n">
        <v>0</v>
      </c>
      <c r="AA255" s="38" t="n">
        <v>0</v>
      </c>
      <c r="AB255" s="38" t="n">
        <v>0</v>
      </c>
      <c r="AC255" s="38" t="n">
        <v>0</v>
      </c>
      <c r="AD255" s="39" t="n">
        <f aca="false">SUM(AE255:AE255)</f>
        <v>0</v>
      </c>
      <c r="AE255" s="40" t="n">
        <v>0</v>
      </c>
    </row>
    <row r="256" customFormat="false" ht="12.75" hidden="false" customHeight="false" outlineLevel="0" collapsed="false">
      <c r="A256" s="22" t="s">
        <v>31</v>
      </c>
      <c r="B256" s="41" t="n">
        <v>608</v>
      </c>
      <c r="C256" s="23" t="s">
        <v>478</v>
      </c>
      <c r="D256" s="24" t="s">
        <v>549</v>
      </c>
      <c r="E256" s="25" t="s">
        <v>40</v>
      </c>
      <c r="F256" s="26" t="s">
        <v>550</v>
      </c>
      <c r="G256" s="26" t="n">
        <v>328863</v>
      </c>
      <c r="H256" s="27" t="n">
        <v>0</v>
      </c>
      <c r="I256" s="28" t="n">
        <f aca="false">SUM(J256:Q256)</f>
        <v>1337</v>
      </c>
      <c r="J256" s="29"/>
      <c r="K256" s="30"/>
      <c r="L256" s="30" t="n">
        <v>0</v>
      </c>
      <c r="M256" s="31" t="n">
        <v>0</v>
      </c>
      <c r="N256" s="31" t="n">
        <v>0</v>
      </c>
      <c r="O256" s="31" t="n">
        <v>0</v>
      </c>
      <c r="P256" s="30" t="n">
        <v>1337</v>
      </c>
      <c r="Q256" s="30" t="n">
        <v>0</v>
      </c>
      <c r="R256" s="32" t="n">
        <f aca="false">SUM(S256:T256)</f>
        <v>0</v>
      </c>
      <c r="S256" s="33" t="n">
        <v>0</v>
      </c>
      <c r="T256" s="34" t="n">
        <v>0</v>
      </c>
      <c r="U256" s="35" t="n">
        <v>0</v>
      </c>
      <c r="V256" s="36" t="n">
        <f aca="false">SUM(W256:AC256)</f>
        <v>0</v>
      </c>
      <c r="W256" s="37" t="n">
        <v>0</v>
      </c>
      <c r="X256" s="38" t="n">
        <v>0</v>
      </c>
      <c r="Y256" s="38" t="n">
        <v>0</v>
      </c>
      <c r="Z256" s="38" t="n">
        <v>0</v>
      </c>
      <c r="AA256" s="38" t="n">
        <v>0</v>
      </c>
      <c r="AB256" s="38" t="n">
        <v>0</v>
      </c>
      <c r="AC256" s="38" t="n">
        <v>0</v>
      </c>
      <c r="AD256" s="39" t="n">
        <f aca="false">SUM(AE256:AE256)</f>
        <v>0</v>
      </c>
      <c r="AE256" s="40" t="n">
        <v>0</v>
      </c>
    </row>
    <row r="257" customFormat="false" ht="12.75" hidden="false" customHeight="false" outlineLevel="0" collapsed="false">
      <c r="A257" s="22" t="s">
        <v>31</v>
      </c>
      <c r="B257" s="41" t="n">
        <v>608</v>
      </c>
      <c r="C257" s="23" t="s">
        <v>478</v>
      </c>
      <c r="D257" s="24" t="s">
        <v>551</v>
      </c>
      <c r="E257" s="25" t="s">
        <v>40</v>
      </c>
      <c r="F257" s="26" t="s">
        <v>552</v>
      </c>
      <c r="G257" s="26" t="n">
        <v>328880</v>
      </c>
      <c r="H257" s="27" t="n">
        <v>0</v>
      </c>
      <c r="I257" s="28" t="n">
        <f aca="false">SUM(J257:Q257)</f>
        <v>0</v>
      </c>
      <c r="J257" s="29"/>
      <c r="K257" s="30"/>
      <c r="L257" s="30" t="n">
        <v>0</v>
      </c>
      <c r="M257" s="31" t="n">
        <v>0</v>
      </c>
      <c r="N257" s="31" t="n">
        <v>0</v>
      </c>
      <c r="O257" s="31" t="n">
        <v>0</v>
      </c>
      <c r="P257" s="30" t="n">
        <v>0</v>
      </c>
      <c r="Q257" s="30" t="n">
        <v>0</v>
      </c>
      <c r="R257" s="32" t="n">
        <f aca="false">SUM(S257:T257)</f>
        <v>0</v>
      </c>
      <c r="S257" s="33" t="n">
        <v>0</v>
      </c>
      <c r="T257" s="34" t="n">
        <v>0</v>
      </c>
      <c r="U257" s="35" t="n">
        <v>0</v>
      </c>
      <c r="V257" s="36" t="n">
        <f aca="false">SUM(W257:AC257)</f>
        <v>0</v>
      </c>
      <c r="W257" s="37" t="n">
        <v>0</v>
      </c>
      <c r="X257" s="38" t="n">
        <v>0</v>
      </c>
      <c r="Y257" s="38" t="n">
        <v>0</v>
      </c>
      <c r="Z257" s="38" t="n">
        <v>0</v>
      </c>
      <c r="AA257" s="38" t="n">
        <v>0</v>
      </c>
      <c r="AB257" s="38" t="n">
        <v>0</v>
      </c>
      <c r="AC257" s="38" t="n">
        <v>0</v>
      </c>
      <c r="AD257" s="39" t="n">
        <f aca="false">SUM(AE257:AE257)</f>
        <v>0</v>
      </c>
      <c r="AE257" s="40" t="n">
        <v>0</v>
      </c>
    </row>
    <row r="258" customFormat="false" ht="12.75" hidden="false" customHeight="false" outlineLevel="0" collapsed="false">
      <c r="A258" s="22" t="s">
        <v>31</v>
      </c>
      <c r="B258" s="41" t="n">
        <v>608</v>
      </c>
      <c r="C258" s="23" t="s">
        <v>478</v>
      </c>
      <c r="D258" s="24" t="s">
        <v>553</v>
      </c>
      <c r="E258" s="25" t="s">
        <v>40</v>
      </c>
      <c r="F258" s="26" t="s">
        <v>554</v>
      </c>
      <c r="G258" s="26" t="n">
        <v>649821</v>
      </c>
      <c r="H258" s="27" t="n">
        <v>0</v>
      </c>
      <c r="I258" s="28" t="n">
        <f aca="false">SUM(J258:Q258)</f>
        <v>0</v>
      </c>
      <c r="J258" s="29"/>
      <c r="K258" s="30"/>
      <c r="L258" s="30" t="n">
        <v>0</v>
      </c>
      <c r="M258" s="31" t="n">
        <v>0</v>
      </c>
      <c r="N258" s="31" t="n">
        <v>0</v>
      </c>
      <c r="O258" s="31" t="n">
        <v>0</v>
      </c>
      <c r="P258" s="30" t="n">
        <v>0</v>
      </c>
      <c r="Q258" s="30" t="n">
        <v>0</v>
      </c>
      <c r="R258" s="32" t="n">
        <f aca="false">SUM(S258:T258)</f>
        <v>0</v>
      </c>
      <c r="S258" s="33" t="n">
        <v>0</v>
      </c>
      <c r="T258" s="34" t="n">
        <v>0</v>
      </c>
      <c r="U258" s="35" t="n">
        <v>0</v>
      </c>
      <c r="V258" s="36" t="n">
        <f aca="false">SUM(W258:AC258)</f>
        <v>0</v>
      </c>
      <c r="W258" s="37" t="n">
        <v>0</v>
      </c>
      <c r="X258" s="38" t="n">
        <v>0</v>
      </c>
      <c r="Y258" s="38" t="n">
        <v>0</v>
      </c>
      <c r="Z258" s="38" t="n">
        <v>0</v>
      </c>
      <c r="AA258" s="38" t="n">
        <v>0</v>
      </c>
      <c r="AB258" s="38" t="n">
        <v>0</v>
      </c>
      <c r="AC258" s="38" t="n">
        <v>0</v>
      </c>
      <c r="AD258" s="39" t="n">
        <f aca="false">SUM(AE258:AE258)</f>
        <v>0</v>
      </c>
      <c r="AE258" s="40" t="n">
        <v>0</v>
      </c>
    </row>
    <row r="259" customFormat="false" ht="12.75" hidden="false" customHeight="false" outlineLevel="0" collapsed="false">
      <c r="A259" s="22" t="s">
        <v>31</v>
      </c>
      <c r="B259" s="41" t="n">
        <v>608</v>
      </c>
      <c r="C259" s="23" t="s">
        <v>478</v>
      </c>
      <c r="D259" s="24" t="s">
        <v>555</v>
      </c>
      <c r="E259" s="25" t="s">
        <v>40</v>
      </c>
      <c r="F259" s="26" t="s">
        <v>556</v>
      </c>
      <c r="G259" s="26" t="n">
        <v>31949347</v>
      </c>
      <c r="H259" s="27" t="n">
        <v>0</v>
      </c>
      <c r="I259" s="28" t="n">
        <f aca="false">SUM(J259:Q259)</f>
        <v>0</v>
      </c>
      <c r="J259" s="29"/>
      <c r="K259" s="30"/>
      <c r="L259" s="30" t="n">
        <v>0</v>
      </c>
      <c r="M259" s="31" t="n">
        <v>0</v>
      </c>
      <c r="N259" s="31" t="n">
        <v>0</v>
      </c>
      <c r="O259" s="31" t="n">
        <v>0</v>
      </c>
      <c r="P259" s="30" t="n">
        <v>0</v>
      </c>
      <c r="Q259" s="30" t="n">
        <v>0</v>
      </c>
      <c r="R259" s="32" t="n">
        <f aca="false">SUM(S259:T259)</f>
        <v>0</v>
      </c>
      <c r="S259" s="33" t="n">
        <v>0</v>
      </c>
      <c r="T259" s="34" t="n">
        <v>0</v>
      </c>
      <c r="U259" s="35" t="n">
        <v>0</v>
      </c>
      <c r="V259" s="36" t="n">
        <f aca="false">SUM(W259:AC259)</f>
        <v>0</v>
      </c>
      <c r="W259" s="37" t="n">
        <v>0</v>
      </c>
      <c r="X259" s="38" t="n">
        <v>0</v>
      </c>
      <c r="Y259" s="38" t="n">
        <v>0</v>
      </c>
      <c r="Z259" s="38" t="n">
        <v>0</v>
      </c>
      <c r="AA259" s="38" t="n">
        <v>0</v>
      </c>
      <c r="AB259" s="38" t="n">
        <v>0</v>
      </c>
      <c r="AC259" s="38" t="n">
        <v>0</v>
      </c>
      <c r="AD259" s="39" t="n">
        <f aca="false">SUM(AE259:AE259)</f>
        <v>0</v>
      </c>
      <c r="AE259" s="40" t="n">
        <v>0</v>
      </c>
    </row>
    <row r="260" customFormat="false" ht="12.75" hidden="false" customHeight="false" outlineLevel="0" collapsed="false">
      <c r="A260" s="22" t="s">
        <v>31</v>
      </c>
      <c r="B260" s="41" t="n">
        <v>609</v>
      </c>
      <c r="C260" s="23" t="s">
        <v>557</v>
      </c>
      <c r="D260" s="24" t="s">
        <v>558</v>
      </c>
      <c r="E260" s="25" t="s">
        <v>40</v>
      </c>
      <c r="F260" s="26" t="s">
        <v>559</v>
      </c>
      <c r="G260" s="26" t="n">
        <v>319031</v>
      </c>
      <c r="H260" s="27" t="n">
        <v>2930968</v>
      </c>
      <c r="I260" s="28" t="n">
        <f aca="false">SUM(J260:Q260)</f>
        <v>175385</v>
      </c>
      <c r="J260" s="29" t="n">
        <v>1703</v>
      </c>
      <c r="K260" s="30" t="n">
        <v>29790</v>
      </c>
      <c r="L260" s="30" t="n">
        <v>10224</v>
      </c>
      <c r="M260" s="31" t="n">
        <v>1000</v>
      </c>
      <c r="N260" s="31" t="n">
        <v>0</v>
      </c>
      <c r="O260" s="31" t="n">
        <v>57994</v>
      </c>
      <c r="P260" s="30" t="n">
        <v>35174</v>
      </c>
      <c r="Q260" s="30" t="n">
        <v>39500</v>
      </c>
      <c r="R260" s="32" t="n">
        <f aca="false">SUM(S260:T260)</f>
        <v>0</v>
      </c>
      <c r="S260" s="33" t="n">
        <v>0</v>
      </c>
      <c r="T260" s="34" t="n">
        <v>0</v>
      </c>
      <c r="U260" s="35" t="n">
        <v>3080</v>
      </c>
      <c r="V260" s="36" t="n">
        <f aca="false">SUM(W260:AC260)</f>
        <v>65552</v>
      </c>
      <c r="W260" s="37" t="n">
        <v>0</v>
      </c>
      <c r="X260" s="38" t="n">
        <v>1814</v>
      </c>
      <c r="Y260" s="38" t="n">
        <v>0</v>
      </c>
      <c r="Z260" s="38" t="n">
        <v>63738</v>
      </c>
      <c r="AA260" s="38" t="n">
        <v>0</v>
      </c>
      <c r="AB260" s="38" t="n">
        <v>0</v>
      </c>
      <c r="AC260" s="38" t="n">
        <v>0</v>
      </c>
      <c r="AD260" s="39" t="n">
        <f aca="false">SUM(AE260:AE260)</f>
        <v>0</v>
      </c>
      <c r="AE260" s="40" t="n">
        <v>0</v>
      </c>
    </row>
    <row r="261" customFormat="false" ht="12.75" hidden="false" customHeight="false" outlineLevel="0" collapsed="false">
      <c r="A261" s="22" t="s">
        <v>31</v>
      </c>
      <c r="B261" s="41" t="n">
        <v>609</v>
      </c>
      <c r="C261" s="23" t="s">
        <v>557</v>
      </c>
      <c r="D261" s="24" t="s">
        <v>560</v>
      </c>
      <c r="E261" s="25" t="s">
        <v>40</v>
      </c>
      <c r="F261" s="26" t="s">
        <v>561</v>
      </c>
      <c r="G261" s="26" t="n">
        <v>649678</v>
      </c>
      <c r="H261" s="27" t="n">
        <v>0</v>
      </c>
      <c r="I261" s="28" t="n">
        <f aca="false">SUM(J261:Q261)</f>
        <v>0</v>
      </c>
      <c r="J261" s="29"/>
      <c r="K261" s="30"/>
      <c r="L261" s="30" t="n">
        <v>0</v>
      </c>
      <c r="M261" s="31" t="n">
        <v>0</v>
      </c>
      <c r="N261" s="31" t="n">
        <v>0</v>
      </c>
      <c r="O261" s="31" t="n">
        <v>0</v>
      </c>
      <c r="P261" s="30" t="n">
        <v>0</v>
      </c>
      <c r="Q261" s="30" t="n">
        <v>0</v>
      </c>
      <c r="R261" s="32" t="n">
        <f aca="false">SUM(S261:T261)</f>
        <v>0</v>
      </c>
      <c r="S261" s="33" t="n">
        <v>0</v>
      </c>
      <c r="T261" s="34" t="n">
        <v>0</v>
      </c>
      <c r="U261" s="35" t="n">
        <v>0</v>
      </c>
      <c r="V261" s="36" t="n">
        <f aca="false">SUM(W261:AC261)</f>
        <v>0</v>
      </c>
      <c r="W261" s="37" t="n">
        <v>0</v>
      </c>
      <c r="X261" s="38" t="n">
        <v>0</v>
      </c>
      <c r="Y261" s="38" t="n">
        <v>0</v>
      </c>
      <c r="Z261" s="38" t="n">
        <v>0</v>
      </c>
      <c r="AA261" s="38" t="n">
        <v>0</v>
      </c>
      <c r="AB261" s="38" t="n">
        <v>0</v>
      </c>
      <c r="AC261" s="38" t="n">
        <v>0</v>
      </c>
      <c r="AD261" s="39" t="n">
        <f aca="false">SUM(AE261:AE261)</f>
        <v>0</v>
      </c>
      <c r="AE261" s="40" t="n">
        <v>0</v>
      </c>
    </row>
    <row r="262" customFormat="false" ht="12.75" hidden="false" customHeight="false" outlineLevel="0" collapsed="false">
      <c r="A262" s="22" t="s">
        <v>31</v>
      </c>
      <c r="B262" s="41" t="n">
        <v>609</v>
      </c>
      <c r="C262" s="23" t="s">
        <v>557</v>
      </c>
      <c r="D262" s="24" t="s">
        <v>562</v>
      </c>
      <c r="E262" s="25" t="s">
        <v>40</v>
      </c>
      <c r="F262" s="26" t="s">
        <v>563</v>
      </c>
      <c r="G262" s="26" t="n">
        <v>649520</v>
      </c>
      <c r="H262" s="27" t="n">
        <v>92904</v>
      </c>
      <c r="I262" s="28" t="n">
        <f aca="false">SUM(J262:Q262)</f>
        <v>5550</v>
      </c>
      <c r="J262" s="29"/>
      <c r="K262" s="30"/>
      <c r="L262" s="30" t="n">
        <v>0</v>
      </c>
      <c r="M262" s="31" t="n">
        <v>0</v>
      </c>
      <c r="N262" s="31" t="n">
        <v>0</v>
      </c>
      <c r="O262" s="31" t="n">
        <v>1317</v>
      </c>
      <c r="P262" s="30" t="n">
        <v>0</v>
      </c>
      <c r="Q262" s="30" t="n">
        <v>4233</v>
      </c>
      <c r="R262" s="32" t="n">
        <f aca="false">SUM(S262:T262)</f>
        <v>0</v>
      </c>
      <c r="S262" s="33" t="n">
        <v>0</v>
      </c>
      <c r="T262" s="34" t="n">
        <v>0</v>
      </c>
      <c r="U262" s="35" t="n">
        <v>1674</v>
      </c>
      <c r="V262" s="36" t="n">
        <f aca="false">SUM(W262:AC262)</f>
        <v>0</v>
      </c>
      <c r="W262" s="37" t="n">
        <v>0</v>
      </c>
      <c r="X262" s="38" t="n">
        <v>0</v>
      </c>
      <c r="Y262" s="38" t="n">
        <v>0</v>
      </c>
      <c r="Z262" s="38" t="n">
        <v>0</v>
      </c>
      <c r="AA262" s="38" t="n">
        <v>0</v>
      </c>
      <c r="AB262" s="38" t="n">
        <v>0</v>
      </c>
      <c r="AC262" s="38" t="n">
        <v>0</v>
      </c>
      <c r="AD262" s="39" t="n">
        <f aca="false">SUM(AE262:AE262)</f>
        <v>0</v>
      </c>
      <c r="AE262" s="40" t="n">
        <v>0</v>
      </c>
    </row>
    <row r="263" customFormat="false" ht="12.75" hidden="false" customHeight="false" outlineLevel="0" collapsed="false">
      <c r="A263" s="22" t="s">
        <v>31</v>
      </c>
      <c r="B263" s="41" t="n">
        <v>609</v>
      </c>
      <c r="C263" s="23" t="s">
        <v>557</v>
      </c>
      <c r="D263" s="24" t="s">
        <v>564</v>
      </c>
      <c r="E263" s="25" t="s">
        <v>40</v>
      </c>
      <c r="F263" s="26" t="s">
        <v>565</v>
      </c>
      <c r="G263" s="26" t="n">
        <v>318604</v>
      </c>
      <c r="H263" s="27" t="n">
        <v>729305</v>
      </c>
      <c r="I263" s="28" t="n">
        <f aca="false">SUM(J263:Q263)</f>
        <v>86483</v>
      </c>
      <c r="J263" s="29"/>
      <c r="K263" s="30" t="n">
        <v>38470</v>
      </c>
      <c r="L263" s="30" t="n">
        <v>0</v>
      </c>
      <c r="M263" s="31" t="n">
        <v>0</v>
      </c>
      <c r="N263" s="31" t="n">
        <v>0</v>
      </c>
      <c r="O263" s="31" t="n">
        <v>12029</v>
      </c>
      <c r="P263" s="30" t="n">
        <v>2151</v>
      </c>
      <c r="Q263" s="30" t="n">
        <v>33833</v>
      </c>
      <c r="R263" s="32" t="n">
        <f aca="false">SUM(S263:T263)</f>
        <v>0</v>
      </c>
      <c r="S263" s="33" t="n">
        <v>0</v>
      </c>
      <c r="T263" s="34" t="n">
        <v>0</v>
      </c>
      <c r="U263" s="35" t="n">
        <v>29617</v>
      </c>
      <c r="V263" s="36" t="n">
        <f aca="false">SUM(W263:AC263)</f>
        <v>4996</v>
      </c>
      <c r="W263" s="37" t="n">
        <v>0</v>
      </c>
      <c r="X263" s="38" t="n">
        <v>4996</v>
      </c>
      <c r="Y263" s="38" t="n">
        <v>0</v>
      </c>
      <c r="Z263" s="38" t="n">
        <v>0</v>
      </c>
      <c r="AA263" s="38" t="n">
        <v>0</v>
      </c>
      <c r="AB263" s="38" t="n">
        <v>0</v>
      </c>
      <c r="AC263" s="38" t="n">
        <v>0</v>
      </c>
      <c r="AD263" s="39" t="n">
        <f aca="false">SUM(AE263:AE263)</f>
        <v>0</v>
      </c>
      <c r="AE263" s="40" t="n">
        <v>0</v>
      </c>
    </row>
    <row r="264" customFormat="false" ht="12.75" hidden="false" customHeight="false" outlineLevel="0" collapsed="false">
      <c r="A264" s="22" t="s">
        <v>31</v>
      </c>
      <c r="B264" s="41" t="n">
        <v>609</v>
      </c>
      <c r="C264" s="23" t="s">
        <v>557</v>
      </c>
      <c r="D264" s="24" t="s">
        <v>566</v>
      </c>
      <c r="E264" s="25" t="s">
        <v>40</v>
      </c>
      <c r="F264" s="26" t="s">
        <v>567</v>
      </c>
      <c r="G264" s="26" t="n">
        <v>318612</v>
      </c>
      <c r="H264" s="27" t="n">
        <v>0</v>
      </c>
      <c r="I264" s="28" t="n">
        <f aca="false">SUM(J264:Q264)</f>
        <v>0</v>
      </c>
      <c r="J264" s="29"/>
      <c r="K264" s="30"/>
      <c r="L264" s="30" t="n">
        <v>0</v>
      </c>
      <c r="M264" s="31" t="n">
        <v>0</v>
      </c>
      <c r="N264" s="31" t="n">
        <v>0</v>
      </c>
      <c r="O264" s="31" t="n">
        <v>0</v>
      </c>
      <c r="P264" s="30" t="n">
        <v>0</v>
      </c>
      <c r="Q264" s="30" t="n">
        <v>0</v>
      </c>
      <c r="R264" s="32" t="n">
        <f aca="false">SUM(S264:T264)</f>
        <v>0</v>
      </c>
      <c r="S264" s="33" t="n">
        <v>0</v>
      </c>
      <c r="T264" s="34" t="n">
        <v>0</v>
      </c>
      <c r="U264" s="35" t="n">
        <v>0</v>
      </c>
      <c r="V264" s="36" t="n">
        <f aca="false">SUM(W264:AC264)</f>
        <v>0</v>
      </c>
      <c r="W264" s="37" t="n">
        <v>0</v>
      </c>
      <c r="X264" s="38" t="n">
        <v>0</v>
      </c>
      <c r="Y264" s="38" t="n">
        <v>0</v>
      </c>
      <c r="Z264" s="38" t="n">
        <v>0</v>
      </c>
      <c r="AA264" s="38" t="n">
        <v>0</v>
      </c>
      <c r="AB264" s="38" t="n">
        <v>0</v>
      </c>
      <c r="AC264" s="38" t="n">
        <v>0</v>
      </c>
      <c r="AD264" s="39" t="n">
        <f aca="false">SUM(AE264:AE264)</f>
        <v>0</v>
      </c>
      <c r="AE264" s="40" t="n">
        <v>0</v>
      </c>
    </row>
    <row r="265" customFormat="false" ht="12.75" hidden="false" customHeight="false" outlineLevel="0" collapsed="false">
      <c r="A265" s="22" t="s">
        <v>31</v>
      </c>
      <c r="B265" s="41" t="n">
        <v>609</v>
      </c>
      <c r="C265" s="23" t="s">
        <v>557</v>
      </c>
      <c r="D265" s="24" t="s">
        <v>568</v>
      </c>
      <c r="E265" s="25" t="s">
        <v>40</v>
      </c>
      <c r="F265" s="26" t="s">
        <v>569</v>
      </c>
      <c r="G265" s="26" t="n">
        <v>318621</v>
      </c>
      <c r="H265" s="27" t="n">
        <v>59681</v>
      </c>
      <c r="I265" s="28" t="n">
        <f aca="false">SUM(J265:Q265)</f>
        <v>5029</v>
      </c>
      <c r="J265" s="29"/>
      <c r="K265" s="30"/>
      <c r="L265" s="30" t="n">
        <v>0</v>
      </c>
      <c r="M265" s="31" t="n">
        <v>0</v>
      </c>
      <c r="N265" s="31" t="n">
        <v>0</v>
      </c>
      <c r="O265" s="31" t="n">
        <v>823</v>
      </c>
      <c r="P265" s="30" t="n">
        <v>2139</v>
      </c>
      <c r="Q265" s="30" t="n">
        <v>2067</v>
      </c>
      <c r="R265" s="32" t="n">
        <f aca="false">SUM(S265:T265)</f>
        <v>0</v>
      </c>
      <c r="S265" s="33" t="n">
        <v>0</v>
      </c>
      <c r="T265" s="34" t="n">
        <v>0</v>
      </c>
      <c r="U265" s="35" t="n">
        <v>0</v>
      </c>
      <c r="V265" s="36" t="n">
        <f aca="false">SUM(W265:AC265)</f>
        <v>30</v>
      </c>
      <c r="W265" s="37" t="n">
        <v>0</v>
      </c>
      <c r="X265" s="38" t="n">
        <v>0</v>
      </c>
      <c r="Y265" s="38" t="n">
        <v>0</v>
      </c>
      <c r="Z265" s="38" t="n">
        <v>0</v>
      </c>
      <c r="AA265" s="38" t="n">
        <v>0</v>
      </c>
      <c r="AB265" s="38" t="n">
        <v>30</v>
      </c>
      <c r="AC265" s="38" t="n">
        <v>0</v>
      </c>
      <c r="AD265" s="39" t="n">
        <f aca="false">SUM(AE265:AE265)</f>
        <v>0</v>
      </c>
      <c r="AE265" s="40" t="n">
        <v>0</v>
      </c>
    </row>
    <row r="266" customFormat="false" ht="12.75" hidden="false" customHeight="false" outlineLevel="0" collapsed="false">
      <c r="A266" s="22" t="s">
        <v>31</v>
      </c>
      <c r="B266" s="41" t="n">
        <v>609</v>
      </c>
      <c r="C266" s="23" t="s">
        <v>557</v>
      </c>
      <c r="D266" s="24" t="s">
        <v>570</v>
      </c>
      <c r="E266" s="25" t="s">
        <v>40</v>
      </c>
      <c r="F266" s="26" t="s">
        <v>571</v>
      </c>
      <c r="G266" s="26" t="n">
        <v>318639</v>
      </c>
      <c r="H266" s="27" t="n">
        <v>0</v>
      </c>
      <c r="I266" s="28" t="n">
        <f aca="false">SUM(J266:Q266)</f>
        <v>0</v>
      </c>
      <c r="J266" s="29"/>
      <c r="K266" s="30"/>
      <c r="L266" s="30" t="n">
        <v>0</v>
      </c>
      <c r="M266" s="31" t="n">
        <v>0</v>
      </c>
      <c r="N266" s="31" t="n">
        <v>0</v>
      </c>
      <c r="O266" s="31" t="n">
        <v>0</v>
      </c>
      <c r="P266" s="30" t="n">
        <v>0</v>
      </c>
      <c r="Q266" s="30" t="n">
        <v>0</v>
      </c>
      <c r="R266" s="32" t="n">
        <f aca="false">SUM(S266:T266)</f>
        <v>0</v>
      </c>
      <c r="S266" s="33" t="n">
        <v>0</v>
      </c>
      <c r="T266" s="34" t="n">
        <v>0</v>
      </c>
      <c r="U266" s="35" t="n">
        <v>0</v>
      </c>
      <c r="V266" s="36" t="n">
        <f aca="false">SUM(W266:AC266)</f>
        <v>0</v>
      </c>
      <c r="W266" s="37" t="n">
        <v>0</v>
      </c>
      <c r="X266" s="38" t="n">
        <v>0</v>
      </c>
      <c r="Y266" s="38" t="n">
        <v>0</v>
      </c>
      <c r="Z266" s="38" t="n">
        <v>0</v>
      </c>
      <c r="AA266" s="38" t="n">
        <v>0</v>
      </c>
      <c r="AB266" s="38" t="n">
        <v>0</v>
      </c>
      <c r="AC266" s="38" t="n">
        <v>0</v>
      </c>
      <c r="AD266" s="39" t="n">
        <f aca="false">SUM(AE266:AE266)</f>
        <v>0</v>
      </c>
      <c r="AE266" s="40" t="n">
        <v>0</v>
      </c>
    </row>
    <row r="267" customFormat="false" ht="12.75" hidden="false" customHeight="false" outlineLevel="0" collapsed="false">
      <c r="A267" s="22" t="s">
        <v>31</v>
      </c>
      <c r="B267" s="41" t="n">
        <v>609</v>
      </c>
      <c r="C267" s="23" t="s">
        <v>557</v>
      </c>
      <c r="D267" s="24" t="s">
        <v>572</v>
      </c>
      <c r="E267" s="25" t="s">
        <v>40</v>
      </c>
      <c r="F267" s="26" t="s">
        <v>573</v>
      </c>
      <c r="G267" s="26" t="n">
        <v>649961</v>
      </c>
      <c r="H267" s="27" t="n">
        <v>0</v>
      </c>
      <c r="I267" s="28" t="n">
        <f aca="false">SUM(J267:Q267)</f>
        <v>0</v>
      </c>
      <c r="J267" s="29"/>
      <c r="K267" s="30"/>
      <c r="L267" s="30" t="n">
        <v>0</v>
      </c>
      <c r="M267" s="31" t="n">
        <v>0</v>
      </c>
      <c r="N267" s="31" t="n">
        <v>0</v>
      </c>
      <c r="O267" s="31" t="n">
        <v>0</v>
      </c>
      <c r="P267" s="30" t="n">
        <v>0</v>
      </c>
      <c r="Q267" s="30" t="n">
        <v>0</v>
      </c>
      <c r="R267" s="32" t="n">
        <f aca="false">SUM(S267:T267)</f>
        <v>0</v>
      </c>
      <c r="S267" s="33" t="n">
        <v>0</v>
      </c>
      <c r="T267" s="34" t="n">
        <v>0</v>
      </c>
      <c r="U267" s="35" t="n">
        <v>0</v>
      </c>
      <c r="V267" s="36" t="n">
        <f aca="false">SUM(W267:AC267)</f>
        <v>0</v>
      </c>
      <c r="W267" s="37" t="n">
        <v>0</v>
      </c>
      <c r="X267" s="38" t="n">
        <v>0</v>
      </c>
      <c r="Y267" s="38" t="n">
        <v>0</v>
      </c>
      <c r="Z267" s="38" t="n">
        <v>0</v>
      </c>
      <c r="AA267" s="38" t="n">
        <v>0</v>
      </c>
      <c r="AB267" s="38" t="n">
        <v>0</v>
      </c>
      <c r="AC267" s="38" t="n">
        <v>0</v>
      </c>
      <c r="AD267" s="39" t="n">
        <f aca="false">SUM(AE267:AE267)</f>
        <v>0</v>
      </c>
      <c r="AE267" s="40" t="n">
        <v>0</v>
      </c>
    </row>
    <row r="268" customFormat="false" ht="12.75" hidden="false" customHeight="false" outlineLevel="0" collapsed="false">
      <c r="A268" s="22" t="s">
        <v>31</v>
      </c>
      <c r="B268" s="41" t="n">
        <v>609</v>
      </c>
      <c r="C268" s="23" t="s">
        <v>557</v>
      </c>
      <c r="D268" s="24" t="s">
        <v>574</v>
      </c>
      <c r="E268" s="25" t="s">
        <v>40</v>
      </c>
      <c r="F268" s="26" t="s">
        <v>575</v>
      </c>
      <c r="G268" s="26" t="n">
        <v>318647</v>
      </c>
      <c r="H268" s="27" t="n">
        <v>62838</v>
      </c>
      <c r="I268" s="28" t="n">
        <f aca="false">SUM(J268:Q268)</f>
        <v>5459</v>
      </c>
      <c r="J268" s="29"/>
      <c r="K268" s="30" t="n">
        <v>1277</v>
      </c>
      <c r="L268" s="30" t="n">
        <v>0</v>
      </c>
      <c r="M268" s="31" t="n">
        <v>0</v>
      </c>
      <c r="N268" s="31" t="n">
        <v>0</v>
      </c>
      <c r="O268" s="31" t="n">
        <v>1015</v>
      </c>
      <c r="P268" s="30" t="n">
        <v>0</v>
      </c>
      <c r="Q268" s="30" t="n">
        <v>3167</v>
      </c>
      <c r="R268" s="32" t="n">
        <f aca="false">SUM(S268:T268)</f>
        <v>0</v>
      </c>
      <c r="S268" s="33" t="n">
        <v>0</v>
      </c>
      <c r="T268" s="34" t="n">
        <v>0</v>
      </c>
      <c r="U268" s="35" t="n">
        <v>0</v>
      </c>
      <c r="V268" s="36" t="n">
        <f aca="false">SUM(W268:AC268)</f>
        <v>56</v>
      </c>
      <c r="W268" s="37" t="n">
        <v>0</v>
      </c>
      <c r="X268" s="38" t="n">
        <v>56</v>
      </c>
      <c r="Y268" s="38" t="n">
        <v>0</v>
      </c>
      <c r="Z268" s="38" t="n">
        <v>0</v>
      </c>
      <c r="AA268" s="38" t="n">
        <v>0</v>
      </c>
      <c r="AB268" s="38" t="n">
        <v>0</v>
      </c>
      <c r="AC268" s="38" t="n">
        <v>0</v>
      </c>
      <c r="AD268" s="39" t="n">
        <f aca="false">SUM(AE268:AE268)</f>
        <v>0</v>
      </c>
      <c r="AE268" s="40" t="n">
        <v>0</v>
      </c>
    </row>
    <row r="269" customFormat="false" ht="12.75" hidden="false" customHeight="false" outlineLevel="0" collapsed="false">
      <c r="A269" s="22" t="s">
        <v>31</v>
      </c>
      <c r="B269" s="41" t="n">
        <v>609</v>
      </c>
      <c r="C269" s="23" t="s">
        <v>557</v>
      </c>
      <c r="D269" s="24" t="s">
        <v>576</v>
      </c>
      <c r="E269" s="25" t="s">
        <v>40</v>
      </c>
      <c r="F269" s="26" t="s">
        <v>577</v>
      </c>
      <c r="G269" s="26" t="n">
        <v>649988</v>
      </c>
      <c r="H269" s="27" t="n">
        <v>0</v>
      </c>
      <c r="I269" s="28" t="n">
        <f aca="false">SUM(J269:Q269)</f>
        <v>0</v>
      </c>
      <c r="J269" s="29"/>
      <c r="K269" s="30"/>
      <c r="L269" s="30" t="n">
        <v>0</v>
      </c>
      <c r="M269" s="31" t="n">
        <v>0</v>
      </c>
      <c r="N269" s="31" t="n">
        <v>0</v>
      </c>
      <c r="O269" s="31" t="n">
        <v>0</v>
      </c>
      <c r="P269" s="30" t="n">
        <v>0</v>
      </c>
      <c r="Q269" s="30" t="n">
        <v>0</v>
      </c>
      <c r="R269" s="32" t="n">
        <f aca="false">SUM(S269:T269)</f>
        <v>0</v>
      </c>
      <c r="S269" s="33" t="n">
        <v>0</v>
      </c>
      <c r="T269" s="34" t="n">
        <v>0</v>
      </c>
      <c r="U269" s="35" t="n">
        <v>0</v>
      </c>
      <c r="V269" s="36" t="n">
        <f aca="false">SUM(W269:AC269)</f>
        <v>0</v>
      </c>
      <c r="W269" s="37" t="n">
        <v>0</v>
      </c>
      <c r="X269" s="38" t="n">
        <v>0</v>
      </c>
      <c r="Y269" s="38" t="n">
        <v>0</v>
      </c>
      <c r="Z269" s="38" t="n">
        <v>0</v>
      </c>
      <c r="AA269" s="38" t="n">
        <v>0</v>
      </c>
      <c r="AB269" s="38" t="n">
        <v>0</v>
      </c>
      <c r="AC269" s="38" t="n">
        <v>0</v>
      </c>
      <c r="AD269" s="39" t="n">
        <f aca="false">SUM(AE269:AE269)</f>
        <v>0</v>
      </c>
      <c r="AE269" s="40" t="n">
        <v>0</v>
      </c>
    </row>
    <row r="270" customFormat="false" ht="12.75" hidden="false" customHeight="false" outlineLevel="0" collapsed="false">
      <c r="A270" s="22" t="s">
        <v>31</v>
      </c>
      <c r="B270" s="41" t="n">
        <v>609</v>
      </c>
      <c r="C270" s="23" t="s">
        <v>557</v>
      </c>
      <c r="D270" s="24" t="s">
        <v>578</v>
      </c>
      <c r="E270" s="25" t="s">
        <v>40</v>
      </c>
      <c r="F270" s="26" t="s">
        <v>579</v>
      </c>
      <c r="G270" s="26" t="n">
        <v>650005</v>
      </c>
      <c r="H270" s="27" t="n">
        <v>0</v>
      </c>
      <c r="I270" s="28" t="n">
        <f aca="false">SUM(J270:Q270)</f>
        <v>0</v>
      </c>
      <c r="J270" s="29"/>
      <c r="K270" s="30"/>
      <c r="L270" s="30" t="n">
        <v>0</v>
      </c>
      <c r="M270" s="31" t="n">
        <v>0</v>
      </c>
      <c r="N270" s="31" t="n">
        <v>0</v>
      </c>
      <c r="O270" s="31" t="n">
        <v>0</v>
      </c>
      <c r="P270" s="30" t="n">
        <v>0</v>
      </c>
      <c r="Q270" s="30" t="n">
        <v>0</v>
      </c>
      <c r="R270" s="32" t="n">
        <f aca="false">SUM(S270:T270)</f>
        <v>0</v>
      </c>
      <c r="S270" s="33" t="n">
        <v>0</v>
      </c>
      <c r="T270" s="34" t="n">
        <v>0</v>
      </c>
      <c r="U270" s="35" t="n">
        <v>0</v>
      </c>
      <c r="V270" s="36" t="n">
        <f aca="false">SUM(W270:AC270)</f>
        <v>0</v>
      </c>
      <c r="W270" s="37" t="n">
        <v>0</v>
      </c>
      <c r="X270" s="38" t="n">
        <v>0</v>
      </c>
      <c r="Y270" s="38" t="n">
        <v>0</v>
      </c>
      <c r="Z270" s="38" t="n">
        <v>0</v>
      </c>
      <c r="AA270" s="38" t="n">
        <v>0</v>
      </c>
      <c r="AB270" s="38" t="n">
        <v>0</v>
      </c>
      <c r="AC270" s="38" t="n">
        <v>0</v>
      </c>
      <c r="AD270" s="39" t="n">
        <f aca="false">SUM(AE270:AE270)</f>
        <v>0</v>
      </c>
      <c r="AE270" s="40" t="n">
        <v>0</v>
      </c>
    </row>
    <row r="271" customFormat="false" ht="12.75" hidden="false" customHeight="false" outlineLevel="0" collapsed="false">
      <c r="A271" s="22" t="s">
        <v>31</v>
      </c>
      <c r="B271" s="41" t="n">
        <v>609</v>
      </c>
      <c r="C271" s="23" t="s">
        <v>557</v>
      </c>
      <c r="D271" s="24" t="s">
        <v>580</v>
      </c>
      <c r="E271" s="25" t="s">
        <v>40</v>
      </c>
      <c r="F271" s="26" t="s">
        <v>581</v>
      </c>
      <c r="G271" s="26" t="n">
        <v>318655</v>
      </c>
      <c r="H271" s="27" t="n">
        <v>20289</v>
      </c>
      <c r="I271" s="28" t="n">
        <f aca="false">SUM(J271:Q271)</f>
        <v>2207</v>
      </c>
      <c r="J271" s="29"/>
      <c r="K271" s="30"/>
      <c r="L271" s="30" t="n">
        <v>0</v>
      </c>
      <c r="M271" s="31" t="n">
        <v>0</v>
      </c>
      <c r="N271" s="31" t="n">
        <v>0</v>
      </c>
      <c r="O271" s="31" t="n">
        <v>342</v>
      </c>
      <c r="P271" s="30" t="n">
        <v>698</v>
      </c>
      <c r="Q271" s="30" t="n">
        <v>1167</v>
      </c>
      <c r="R271" s="32" t="n">
        <f aca="false">SUM(S271:T271)</f>
        <v>0</v>
      </c>
      <c r="S271" s="33" t="n">
        <v>0</v>
      </c>
      <c r="T271" s="34" t="n">
        <v>0</v>
      </c>
      <c r="U271" s="35" t="n">
        <v>0</v>
      </c>
      <c r="V271" s="36" t="n">
        <f aca="false">SUM(W271:AC271)</f>
        <v>0</v>
      </c>
      <c r="W271" s="37" t="n">
        <v>0</v>
      </c>
      <c r="X271" s="38" t="n">
        <v>0</v>
      </c>
      <c r="Y271" s="38" t="n">
        <v>0</v>
      </c>
      <c r="Z271" s="38" t="n">
        <v>0</v>
      </c>
      <c r="AA271" s="38" t="n">
        <v>0</v>
      </c>
      <c r="AB271" s="38" t="n">
        <v>0</v>
      </c>
      <c r="AC271" s="38" t="n">
        <v>0</v>
      </c>
      <c r="AD271" s="39" t="n">
        <f aca="false">SUM(AE271:AE271)</f>
        <v>0</v>
      </c>
      <c r="AE271" s="40" t="n">
        <v>0</v>
      </c>
    </row>
    <row r="272" customFormat="false" ht="12.75" hidden="false" customHeight="false" outlineLevel="0" collapsed="false">
      <c r="A272" s="22" t="s">
        <v>31</v>
      </c>
      <c r="B272" s="41" t="n">
        <v>609</v>
      </c>
      <c r="C272" s="23" t="s">
        <v>557</v>
      </c>
      <c r="D272" s="24" t="s">
        <v>582</v>
      </c>
      <c r="E272" s="25" t="s">
        <v>40</v>
      </c>
      <c r="F272" s="26" t="s">
        <v>583</v>
      </c>
      <c r="G272" s="26" t="n">
        <v>649643</v>
      </c>
      <c r="H272" s="27" t="n">
        <v>0</v>
      </c>
      <c r="I272" s="28" t="n">
        <f aca="false">SUM(J272:Q272)</f>
        <v>0</v>
      </c>
      <c r="J272" s="29"/>
      <c r="K272" s="30"/>
      <c r="L272" s="30" t="n">
        <v>0</v>
      </c>
      <c r="M272" s="31" t="n">
        <v>0</v>
      </c>
      <c r="N272" s="31" t="n">
        <v>0</v>
      </c>
      <c r="O272" s="31" t="n">
        <v>0</v>
      </c>
      <c r="P272" s="30" t="n">
        <v>0</v>
      </c>
      <c r="Q272" s="30" t="n">
        <v>0</v>
      </c>
      <c r="R272" s="32" t="n">
        <f aca="false">SUM(S272:T272)</f>
        <v>0</v>
      </c>
      <c r="S272" s="33" t="n">
        <v>0</v>
      </c>
      <c r="T272" s="34" t="n">
        <v>0</v>
      </c>
      <c r="U272" s="35" t="n">
        <v>0</v>
      </c>
      <c r="V272" s="36" t="n">
        <f aca="false">SUM(W272:AC272)</f>
        <v>0</v>
      </c>
      <c r="W272" s="37" t="n">
        <v>0</v>
      </c>
      <c r="X272" s="38" t="n">
        <v>0</v>
      </c>
      <c r="Y272" s="38" t="n">
        <v>0</v>
      </c>
      <c r="Z272" s="38" t="n">
        <v>0</v>
      </c>
      <c r="AA272" s="38" t="n">
        <v>0</v>
      </c>
      <c r="AB272" s="38" t="n">
        <v>0</v>
      </c>
      <c r="AC272" s="38" t="n">
        <v>0</v>
      </c>
      <c r="AD272" s="39" t="n">
        <f aca="false">SUM(AE272:AE272)</f>
        <v>0</v>
      </c>
      <c r="AE272" s="40" t="n">
        <v>0</v>
      </c>
    </row>
    <row r="273" customFormat="false" ht="12.75" hidden="false" customHeight="false" outlineLevel="0" collapsed="false">
      <c r="A273" s="22" t="s">
        <v>31</v>
      </c>
      <c r="B273" s="41" t="n">
        <v>609</v>
      </c>
      <c r="C273" s="23" t="s">
        <v>557</v>
      </c>
      <c r="D273" s="24" t="s">
        <v>584</v>
      </c>
      <c r="E273" s="25" t="s">
        <v>40</v>
      </c>
      <c r="F273" s="26" t="s">
        <v>585</v>
      </c>
      <c r="G273" s="26" t="n">
        <v>650196</v>
      </c>
      <c r="H273" s="27" t="n">
        <v>0</v>
      </c>
      <c r="I273" s="28" t="n">
        <f aca="false">SUM(J273:Q273)</f>
        <v>0</v>
      </c>
      <c r="J273" s="29"/>
      <c r="K273" s="30"/>
      <c r="L273" s="30" t="n">
        <v>0</v>
      </c>
      <c r="M273" s="31" t="n">
        <v>0</v>
      </c>
      <c r="N273" s="31" t="n">
        <v>0</v>
      </c>
      <c r="O273" s="31" t="n">
        <v>0</v>
      </c>
      <c r="P273" s="30" t="n">
        <v>0</v>
      </c>
      <c r="Q273" s="30" t="n">
        <v>0</v>
      </c>
      <c r="R273" s="32" t="n">
        <f aca="false">SUM(S273:T273)</f>
        <v>0</v>
      </c>
      <c r="S273" s="33" t="n">
        <v>0</v>
      </c>
      <c r="T273" s="34" t="n">
        <v>0</v>
      </c>
      <c r="U273" s="35" t="n">
        <v>0</v>
      </c>
      <c r="V273" s="36" t="n">
        <f aca="false">SUM(W273:AC273)</f>
        <v>0</v>
      </c>
      <c r="W273" s="37" t="n">
        <v>0</v>
      </c>
      <c r="X273" s="38" t="n">
        <v>0</v>
      </c>
      <c r="Y273" s="38" t="n">
        <v>0</v>
      </c>
      <c r="Z273" s="38" t="n">
        <v>0</v>
      </c>
      <c r="AA273" s="38" t="n">
        <v>0</v>
      </c>
      <c r="AB273" s="38" t="n">
        <v>0</v>
      </c>
      <c r="AC273" s="38" t="n">
        <v>0</v>
      </c>
      <c r="AD273" s="39" t="n">
        <f aca="false">SUM(AE273:AE273)</f>
        <v>0</v>
      </c>
      <c r="AE273" s="40" t="n">
        <v>0</v>
      </c>
    </row>
    <row r="274" customFormat="false" ht="12.75" hidden="false" customHeight="false" outlineLevel="0" collapsed="false">
      <c r="A274" s="22" t="s">
        <v>31</v>
      </c>
      <c r="B274" s="41" t="n">
        <v>609</v>
      </c>
      <c r="C274" s="23" t="s">
        <v>557</v>
      </c>
      <c r="D274" s="24" t="s">
        <v>586</v>
      </c>
      <c r="E274" s="25" t="s">
        <v>40</v>
      </c>
      <c r="F274" s="26" t="s">
        <v>587</v>
      </c>
      <c r="G274" s="26" t="n">
        <v>649953</v>
      </c>
      <c r="H274" s="27" t="n">
        <v>0</v>
      </c>
      <c r="I274" s="28" t="n">
        <f aca="false">SUM(J274:Q274)</f>
        <v>0</v>
      </c>
      <c r="J274" s="29"/>
      <c r="K274" s="30"/>
      <c r="L274" s="30" t="n">
        <v>0</v>
      </c>
      <c r="M274" s="31" t="n">
        <v>0</v>
      </c>
      <c r="N274" s="31" t="n">
        <v>0</v>
      </c>
      <c r="O274" s="31" t="n">
        <v>0</v>
      </c>
      <c r="P274" s="30" t="n">
        <v>0</v>
      </c>
      <c r="Q274" s="30" t="n">
        <v>0</v>
      </c>
      <c r="R274" s="32" t="n">
        <f aca="false">SUM(S274:T274)</f>
        <v>0</v>
      </c>
      <c r="S274" s="33" t="n">
        <v>0</v>
      </c>
      <c r="T274" s="34" t="n">
        <v>0</v>
      </c>
      <c r="U274" s="35" t="n">
        <v>0</v>
      </c>
      <c r="V274" s="36" t="n">
        <f aca="false">SUM(W274:AC274)</f>
        <v>0</v>
      </c>
      <c r="W274" s="37" t="n">
        <v>0</v>
      </c>
      <c r="X274" s="38" t="n">
        <v>0</v>
      </c>
      <c r="Y274" s="38" t="n">
        <v>0</v>
      </c>
      <c r="Z274" s="38" t="n">
        <v>0</v>
      </c>
      <c r="AA274" s="38" t="n">
        <v>0</v>
      </c>
      <c r="AB274" s="38" t="n">
        <v>0</v>
      </c>
      <c r="AC274" s="38" t="n">
        <v>0</v>
      </c>
      <c r="AD274" s="39" t="n">
        <f aca="false">SUM(AE274:AE274)</f>
        <v>0</v>
      </c>
      <c r="AE274" s="40" t="n">
        <v>0</v>
      </c>
    </row>
    <row r="275" customFormat="false" ht="12.75" hidden="false" customHeight="false" outlineLevel="0" collapsed="false">
      <c r="A275" s="22" t="s">
        <v>31</v>
      </c>
      <c r="B275" s="41" t="n">
        <v>609</v>
      </c>
      <c r="C275" s="23" t="s">
        <v>557</v>
      </c>
      <c r="D275" s="24" t="s">
        <v>588</v>
      </c>
      <c r="E275" s="25" t="s">
        <v>40</v>
      </c>
      <c r="F275" s="26" t="s">
        <v>589</v>
      </c>
      <c r="G275" s="26" t="n">
        <v>649911</v>
      </c>
      <c r="H275" s="27" t="n">
        <v>0</v>
      </c>
      <c r="I275" s="28" t="n">
        <f aca="false">SUM(J275:Q275)</f>
        <v>0</v>
      </c>
      <c r="J275" s="29"/>
      <c r="K275" s="30"/>
      <c r="L275" s="30" t="n">
        <v>0</v>
      </c>
      <c r="M275" s="31" t="n">
        <v>0</v>
      </c>
      <c r="N275" s="31" t="n">
        <v>0</v>
      </c>
      <c r="O275" s="31" t="n">
        <v>0</v>
      </c>
      <c r="P275" s="30" t="n">
        <v>0</v>
      </c>
      <c r="Q275" s="30" t="n">
        <v>0</v>
      </c>
      <c r="R275" s="32" t="n">
        <f aca="false">SUM(S275:T275)</f>
        <v>0</v>
      </c>
      <c r="S275" s="33" t="n">
        <v>0</v>
      </c>
      <c r="T275" s="34" t="n">
        <v>0</v>
      </c>
      <c r="U275" s="35" t="n">
        <v>0</v>
      </c>
      <c r="V275" s="36" t="n">
        <f aca="false">SUM(W275:AC275)</f>
        <v>0</v>
      </c>
      <c r="W275" s="37" t="n">
        <v>0</v>
      </c>
      <c r="X275" s="38" t="n">
        <v>0</v>
      </c>
      <c r="Y275" s="38" t="n">
        <v>0</v>
      </c>
      <c r="Z275" s="38" t="n">
        <v>0</v>
      </c>
      <c r="AA275" s="38" t="n">
        <v>0</v>
      </c>
      <c r="AB275" s="38" t="n">
        <v>0</v>
      </c>
      <c r="AC275" s="38" t="n">
        <v>0</v>
      </c>
      <c r="AD275" s="39" t="n">
        <f aca="false">SUM(AE275:AE275)</f>
        <v>0</v>
      </c>
      <c r="AE275" s="40" t="n">
        <v>0</v>
      </c>
    </row>
    <row r="276" customFormat="false" ht="12.75" hidden="false" customHeight="false" outlineLevel="0" collapsed="false">
      <c r="A276" s="22" t="s">
        <v>31</v>
      </c>
      <c r="B276" s="41" t="n">
        <v>609</v>
      </c>
      <c r="C276" s="23" t="s">
        <v>557</v>
      </c>
      <c r="D276" s="24" t="s">
        <v>590</v>
      </c>
      <c r="E276" s="25" t="s">
        <v>40</v>
      </c>
      <c r="F276" s="26" t="s">
        <v>591</v>
      </c>
      <c r="G276" s="26" t="n">
        <v>649546</v>
      </c>
      <c r="H276" s="27" t="n">
        <v>0</v>
      </c>
      <c r="I276" s="28" t="n">
        <f aca="false">SUM(J276:Q276)</f>
        <v>0</v>
      </c>
      <c r="J276" s="29"/>
      <c r="K276" s="30"/>
      <c r="L276" s="30" t="n">
        <v>0</v>
      </c>
      <c r="M276" s="31" t="n">
        <v>0</v>
      </c>
      <c r="N276" s="31" t="n">
        <v>0</v>
      </c>
      <c r="O276" s="31" t="n">
        <v>0</v>
      </c>
      <c r="P276" s="30" t="n">
        <v>0</v>
      </c>
      <c r="Q276" s="30" t="n">
        <v>0</v>
      </c>
      <c r="R276" s="32" t="n">
        <f aca="false">SUM(S276:T276)</f>
        <v>0</v>
      </c>
      <c r="S276" s="33" t="n">
        <v>0</v>
      </c>
      <c r="T276" s="34" t="n">
        <v>0</v>
      </c>
      <c r="U276" s="35" t="n">
        <v>0</v>
      </c>
      <c r="V276" s="36" t="n">
        <f aca="false">SUM(W276:AC276)</f>
        <v>0</v>
      </c>
      <c r="W276" s="37" t="n">
        <v>0</v>
      </c>
      <c r="X276" s="38" t="n">
        <v>0</v>
      </c>
      <c r="Y276" s="38" t="n">
        <v>0</v>
      </c>
      <c r="Z276" s="38" t="n">
        <v>0</v>
      </c>
      <c r="AA276" s="38" t="n">
        <v>0</v>
      </c>
      <c r="AB276" s="38" t="n">
        <v>0</v>
      </c>
      <c r="AC276" s="38" t="n">
        <v>0</v>
      </c>
      <c r="AD276" s="39" t="n">
        <f aca="false">SUM(AE276:AE276)</f>
        <v>0</v>
      </c>
      <c r="AE276" s="40" t="n">
        <v>0</v>
      </c>
    </row>
    <row r="277" customFormat="false" ht="12.75" hidden="false" customHeight="false" outlineLevel="0" collapsed="false">
      <c r="A277" s="22" t="s">
        <v>31</v>
      </c>
      <c r="B277" s="41" t="n">
        <v>609</v>
      </c>
      <c r="C277" s="23" t="s">
        <v>557</v>
      </c>
      <c r="D277" s="24" t="s">
        <v>592</v>
      </c>
      <c r="E277" s="25" t="s">
        <v>40</v>
      </c>
      <c r="F277" s="26" t="s">
        <v>593</v>
      </c>
      <c r="G277" s="26" t="n">
        <v>318663</v>
      </c>
      <c r="H277" s="27" t="n">
        <v>68131</v>
      </c>
      <c r="I277" s="28" t="n">
        <f aca="false">SUM(J277:Q277)</f>
        <v>4817</v>
      </c>
      <c r="J277" s="29"/>
      <c r="K277" s="30" t="n">
        <v>700</v>
      </c>
      <c r="L277" s="30" t="n">
        <v>0</v>
      </c>
      <c r="M277" s="31" t="n">
        <v>0</v>
      </c>
      <c r="N277" s="31" t="n">
        <v>0</v>
      </c>
      <c r="O277" s="31" t="n">
        <v>824</v>
      </c>
      <c r="P277" s="30" t="n">
        <v>1393</v>
      </c>
      <c r="Q277" s="30" t="n">
        <v>1900</v>
      </c>
      <c r="R277" s="32" t="n">
        <f aca="false">SUM(S277:T277)</f>
        <v>0</v>
      </c>
      <c r="S277" s="33" t="n">
        <v>0</v>
      </c>
      <c r="T277" s="34" t="n">
        <v>0</v>
      </c>
      <c r="U277" s="35" t="n">
        <v>10695</v>
      </c>
      <c r="V277" s="36" t="n">
        <f aca="false">SUM(W277:AC277)</f>
        <v>0</v>
      </c>
      <c r="W277" s="37" t="n">
        <v>0</v>
      </c>
      <c r="X277" s="38" t="n">
        <v>0</v>
      </c>
      <c r="Y277" s="38" t="n">
        <v>0</v>
      </c>
      <c r="Z277" s="38" t="n">
        <v>0</v>
      </c>
      <c r="AA277" s="38" t="n">
        <v>0</v>
      </c>
      <c r="AB277" s="38" t="n">
        <v>0</v>
      </c>
      <c r="AC277" s="38" t="n">
        <v>0</v>
      </c>
      <c r="AD277" s="39" t="n">
        <f aca="false">SUM(AE277:AE277)</f>
        <v>0</v>
      </c>
      <c r="AE277" s="40" t="n">
        <v>0</v>
      </c>
    </row>
    <row r="278" customFormat="false" ht="12.75" hidden="false" customHeight="false" outlineLevel="0" collapsed="false">
      <c r="A278" s="22" t="s">
        <v>31</v>
      </c>
      <c r="B278" s="41" t="n">
        <v>609</v>
      </c>
      <c r="C278" s="23" t="s">
        <v>557</v>
      </c>
      <c r="D278" s="24" t="s">
        <v>594</v>
      </c>
      <c r="E278" s="25" t="s">
        <v>40</v>
      </c>
      <c r="F278" s="26" t="s">
        <v>595</v>
      </c>
      <c r="G278" s="26" t="n">
        <v>318671</v>
      </c>
      <c r="H278" s="27" t="n">
        <v>52396</v>
      </c>
      <c r="I278" s="28" t="n">
        <f aca="false">SUM(J278:Q278)</f>
        <v>5129</v>
      </c>
      <c r="J278" s="29"/>
      <c r="K278" s="30" t="n">
        <v>401</v>
      </c>
      <c r="L278" s="30" t="n">
        <v>0</v>
      </c>
      <c r="M278" s="31" t="n">
        <v>0</v>
      </c>
      <c r="N278" s="31" t="n">
        <v>0</v>
      </c>
      <c r="O278" s="31" t="n">
        <v>650</v>
      </c>
      <c r="P278" s="30" t="n">
        <v>2145</v>
      </c>
      <c r="Q278" s="30" t="n">
        <v>1933</v>
      </c>
      <c r="R278" s="32" t="n">
        <f aca="false">SUM(S278:T278)</f>
        <v>0</v>
      </c>
      <c r="S278" s="33" t="n">
        <v>0</v>
      </c>
      <c r="T278" s="34" t="n">
        <v>0</v>
      </c>
      <c r="U278" s="35" t="n">
        <v>0</v>
      </c>
      <c r="V278" s="36" t="n">
        <f aca="false">SUM(W278:AC278)</f>
        <v>63</v>
      </c>
      <c r="W278" s="37" t="n">
        <v>0</v>
      </c>
      <c r="X278" s="38" t="n">
        <v>63</v>
      </c>
      <c r="Y278" s="38" t="n">
        <v>0</v>
      </c>
      <c r="Z278" s="38" t="n">
        <v>0</v>
      </c>
      <c r="AA278" s="38" t="n">
        <v>0</v>
      </c>
      <c r="AB278" s="38" t="n">
        <v>0</v>
      </c>
      <c r="AC278" s="38" t="n">
        <v>0</v>
      </c>
      <c r="AD278" s="39" t="n">
        <f aca="false">SUM(AE278:AE278)</f>
        <v>0</v>
      </c>
      <c r="AE278" s="40" t="n">
        <v>0</v>
      </c>
    </row>
    <row r="279" customFormat="false" ht="12.75" hidden="false" customHeight="false" outlineLevel="0" collapsed="false">
      <c r="A279" s="22" t="s">
        <v>31</v>
      </c>
      <c r="B279" s="41" t="n">
        <v>609</v>
      </c>
      <c r="C279" s="23" t="s">
        <v>557</v>
      </c>
      <c r="D279" s="24" t="s">
        <v>596</v>
      </c>
      <c r="E279" s="25" t="s">
        <v>40</v>
      </c>
      <c r="F279" s="26" t="s">
        <v>597</v>
      </c>
      <c r="G279" s="26" t="n">
        <v>649562</v>
      </c>
      <c r="H279" s="27" t="n">
        <v>0</v>
      </c>
      <c r="I279" s="28" t="n">
        <f aca="false">SUM(J279:Q279)</f>
        <v>0</v>
      </c>
      <c r="J279" s="29"/>
      <c r="K279" s="30"/>
      <c r="L279" s="30" t="n">
        <v>0</v>
      </c>
      <c r="M279" s="31" t="n">
        <v>0</v>
      </c>
      <c r="N279" s="31" t="n">
        <v>0</v>
      </c>
      <c r="O279" s="31" t="n">
        <v>0</v>
      </c>
      <c r="P279" s="30" t="n">
        <v>0</v>
      </c>
      <c r="Q279" s="30" t="n">
        <v>0</v>
      </c>
      <c r="R279" s="32" t="n">
        <f aca="false">SUM(S279:T279)</f>
        <v>0</v>
      </c>
      <c r="S279" s="33" t="n">
        <v>0</v>
      </c>
      <c r="T279" s="34" t="n">
        <v>0</v>
      </c>
      <c r="U279" s="35" t="n">
        <v>0</v>
      </c>
      <c r="V279" s="36" t="n">
        <f aca="false">SUM(W279:AC279)</f>
        <v>0</v>
      </c>
      <c r="W279" s="37" t="n">
        <v>0</v>
      </c>
      <c r="X279" s="38" t="n">
        <v>0</v>
      </c>
      <c r="Y279" s="38" t="n">
        <v>0</v>
      </c>
      <c r="Z279" s="38" t="n">
        <v>0</v>
      </c>
      <c r="AA279" s="38" t="n">
        <v>0</v>
      </c>
      <c r="AB279" s="38" t="n">
        <v>0</v>
      </c>
      <c r="AC279" s="38" t="n">
        <v>0</v>
      </c>
      <c r="AD279" s="39" t="n">
        <f aca="false">SUM(AE279:AE279)</f>
        <v>0</v>
      </c>
      <c r="AE279" s="40" t="n">
        <v>0</v>
      </c>
    </row>
    <row r="280" customFormat="false" ht="12.75" hidden="false" customHeight="false" outlineLevel="0" collapsed="false">
      <c r="A280" s="22" t="s">
        <v>31</v>
      </c>
      <c r="B280" s="41" t="n">
        <v>609</v>
      </c>
      <c r="C280" s="23" t="s">
        <v>557</v>
      </c>
      <c r="D280" s="24" t="s">
        <v>598</v>
      </c>
      <c r="E280" s="25" t="s">
        <v>40</v>
      </c>
      <c r="F280" s="26" t="s">
        <v>599</v>
      </c>
      <c r="G280" s="26" t="n">
        <v>649571</v>
      </c>
      <c r="H280" s="27" t="n">
        <v>13954</v>
      </c>
      <c r="I280" s="28" t="n">
        <f aca="false">SUM(J280:Q280)</f>
        <v>429</v>
      </c>
      <c r="J280" s="29"/>
      <c r="K280" s="30"/>
      <c r="L280" s="30" t="n">
        <v>0</v>
      </c>
      <c r="M280" s="31" t="n">
        <v>0</v>
      </c>
      <c r="N280" s="31" t="n">
        <v>0</v>
      </c>
      <c r="O280" s="31" t="n">
        <v>122</v>
      </c>
      <c r="P280" s="30" t="n">
        <v>107</v>
      </c>
      <c r="Q280" s="30" t="n">
        <v>200</v>
      </c>
      <c r="R280" s="32" t="n">
        <f aca="false">SUM(S280:T280)</f>
        <v>0</v>
      </c>
      <c r="S280" s="33" t="n">
        <v>0</v>
      </c>
      <c r="T280" s="34" t="n">
        <v>0</v>
      </c>
      <c r="U280" s="35" t="n">
        <v>0</v>
      </c>
      <c r="V280" s="36" t="n">
        <f aca="false">SUM(W280:AC280)</f>
        <v>0</v>
      </c>
      <c r="W280" s="37" t="n">
        <v>0</v>
      </c>
      <c r="X280" s="38" t="n">
        <v>0</v>
      </c>
      <c r="Y280" s="38" t="n">
        <v>0</v>
      </c>
      <c r="Z280" s="38" t="n">
        <v>0</v>
      </c>
      <c r="AA280" s="38" t="n">
        <v>0</v>
      </c>
      <c r="AB280" s="38" t="n">
        <v>0</v>
      </c>
      <c r="AC280" s="38" t="n">
        <v>0</v>
      </c>
      <c r="AD280" s="39" t="n">
        <f aca="false">SUM(AE280:AE280)</f>
        <v>0</v>
      </c>
      <c r="AE280" s="40" t="n">
        <v>0</v>
      </c>
    </row>
    <row r="281" customFormat="false" ht="12.75" hidden="false" customHeight="false" outlineLevel="0" collapsed="false">
      <c r="A281" s="22" t="s">
        <v>31</v>
      </c>
      <c r="B281" s="41" t="n">
        <v>609</v>
      </c>
      <c r="C281" s="23" t="s">
        <v>557</v>
      </c>
      <c r="D281" s="24" t="s">
        <v>600</v>
      </c>
      <c r="E281" s="25" t="s">
        <v>40</v>
      </c>
      <c r="F281" s="26" t="s">
        <v>601</v>
      </c>
      <c r="G281" s="26" t="n">
        <v>318710</v>
      </c>
      <c r="H281" s="27" t="n">
        <v>340028</v>
      </c>
      <c r="I281" s="28" t="n">
        <f aca="false">SUM(J281:Q281)</f>
        <v>31767</v>
      </c>
      <c r="J281" s="29"/>
      <c r="K281" s="30" t="n">
        <v>16075</v>
      </c>
      <c r="L281" s="30" t="n">
        <v>0</v>
      </c>
      <c r="M281" s="31" t="n">
        <v>0</v>
      </c>
      <c r="N281" s="31" t="n">
        <v>0</v>
      </c>
      <c r="O281" s="31" t="n">
        <v>5058</v>
      </c>
      <c r="P281" s="30" t="n">
        <v>1767</v>
      </c>
      <c r="Q281" s="30" t="n">
        <v>8867</v>
      </c>
      <c r="R281" s="32" t="n">
        <f aca="false">SUM(S281:T281)</f>
        <v>0</v>
      </c>
      <c r="S281" s="33" t="n">
        <v>0</v>
      </c>
      <c r="T281" s="34" t="n">
        <v>0</v>
      </c>
      <c r="U281" s="35" t="n">
        <v>0</v>
      </c>
      <c r="V281" s="36" t="n">
        <f aca="false">SUM(W281:AC281)</f>
        <v>1132</v>
      </c>
      <c r="W281" s="37" t="n">
        <v>0</v>
      </c>
      <c r="X281" s="38" t="n">
        <v>1132</v>
      </c>
      <c r="Y281" s="38" t="n">
        <v>0</v>
      </c>
      <c r="Z281" s="38" t="n">
        <v>0</v>
      </c>
      <c r="AA281" s="38" t="n">
        <v>0</v>
      </c>
      <c r="AB281" s="38" t="n">
        <v>0</v>
      </c>
      <c r="AC281" s="38" t="n">
        <v>0</v>
      </c>
      <c r="AD281" s="39" t="n">
        <f aca="false">SUM(AE281:AE281)</f>
        <v>0</v>
      </c>
      <c r="AE281" s="40" t="n">
        <v>0</v>
      </c>
    </row>
    <row r="282" customFormat="false" ht="12.75" hidden="false" customHeight="false" outlineLevel="0" collapsed="false">
      <c r="A282" s="22" t="s">
        <v>31</v>
      </c>
      <c r="B282" s="41" t="n">
        <v>609</v>
      </c>
      <c r="C282" s="23" t="s">
        <v>557</v>
      </c>
      <c r="D282" s="24" t="s">
        <v>602</v>
      </c>
      <c r="E282" s="25" t="s">
        <v>40</v>
      </c>
      <c r="F282" s="26" t="s">
        <v>603</v>
      </c>
      <c r="G282" s="26" t="n">
        <v>318728</v>
      </c>
      <c r="H282" s="27" t="n">
        <v>57108</v>
      </c>
      <c r="I282" s="28" t="n">
        <f aca="false">SUM(J282:Q282)</f>
        <v>5041</v>
      </c>
      <c r="J282" s="29"/>
      <c r="K282" s="30" t="n">
        <v>232</v>
      </c>
      <c r="L282" s="30" t="n">
        <v>0</v>
      </c>
      <c r="M282" s="31" t="n">
        <v>0</v>
      </c>
      <c r="N282" s="31" t="n">
        <v>0</v>
      </c>
      <c r="O282" s="31" t="n">
        <v>829</v>
      </c>
      <c r="P282" s="30" t="n">
        <v>1713</v>
      </c>
      <c r="Q282" s="30" t="n">
        <v>2267</v>
      </c>
      <c r="R282" s="32" t="n">
        <f aca="false">SUM(S282:T282)</f>
        <v>0</v>
      </c>
      <c r="S282" s="33" t="n">
        <v>0</v>
      </c>
      <c r="T282" s="34" t="n">
        <v>0</v>
      </c>
      <c r="U282" s="35" t="n">
        <v>0</v>
      </c>
      <c r="V282" s="36" t="n">
        <f aca="false">SUM(W282:AC282)</f>
        <v>23</v>
      </c>
      <c r="W282" s="37" t="n">
        <v>0</v>
      </c>
      <c r="X282" s="38" t="n">
        <v>23</v>
      </c>
      <c r="Y282" s="38" t="n">
        <v>0</v>
      </c>
      <c r="Z282" s="38" t="n">
        <v>0</v>
      </c>
      <c r="AA282" s="38" t="n">
        <v>0</v>
      </c>
      <c r="AB282" s="38" t="n">
        <v>0</v>
      </c>
      <c r="AC282" s="38" t="n">
        <v>0</v>
      </c>
      <c r="AD282" s="39" t="n">
        <f aca="false">SUM(AE282:AE282)</f>
        <v>0</v>
      </c>
      <c r="AE282" s="40" t="n">
        <v>0</v>
      </c>
    </row>
    <row r="283" customFormat="false" ht="12.75" hidden="false" customHeight="false" outlineLevel="0" collapsed="false">
      <c r="A283" s="22" t="s">
        <v>31</v>
      </c>
      <c r="B283" s="41" t="n">
        <v>609</v>
      </c>
      <c r="C283" s="23" t="s">
        <v>557</v>
      </c>
      <c r="D283" s="24" t="s">
        <v>604</v>
      </c>
      <c r="E283" s="25" t="s">
        <v>40</v>
      </c>
      <c r="F283" s="26" t="s">
        <v>605</v>
      </c>
      <c r="G283" s="26" t="n">
        <v>318736</v>
      </c>
      <c r="H283" s="27" t="n">
        <v>71304</v>
      </c>
      <c r="I283" s="28" t="n">
        <f aca="false">SUM(J283:Q283)</f>
        <v>5125</v>
      </c>
      <c r="J283" s="29"/>
      <c r="K283" s="30" t="n">
        <v>169</v>
      </c>
      <c r="L283" s="30" t="n">
        <v>0</v>
      </c>
      <c r="M283" s="31" t="n">
        <v>0</v>
      </c>
      <c r="N283" s="31" t="n">
        <v>0</v>
      </c>
      <c r="O283" s="31" t="n">
        <v>1044</v>
      </c>
      <c r="P283" s="30" t="n">
        <v>1345</v>
      </c>
      <c r="Q283" s="30" t="n">
        <v>2567</v>
      </c>
      <c r="R283" s="32" t="n">
        <f aca="false">SUM(S283:T283)</f>
        <v>0</v>
      </c>
      <c r="S283" s="33" t="n">
        <v>0</v>
      </c>
      <c r="T283" s="34" t="n">
        <v>0</v>
      </c>
      <c r="U283" s="35" t="n">
        <v>0</v>
      </c>
      <c r="V283" s="36" t="n">
        <f aca="false">SUM(W283:AC283)</f>
        <v>0</v>
      </c>
      <c r="W283" s="37" t="n">
        <v>0</v>
      </c>
      <c r="X283" s="38" t="n">
        <v>0</v>
      </c>
      <c r="Y283" s="38" t="n">
        <v>0</v>
      </c>
      <c r="Z283" s="38" t="n">
        <v>0</v>
      </c>
      <c r="AA283" s="38" t="n">
        <v>0</v>
      </c>
      <c r="AB283" s="38" t="n">
        <v>0</v>
      </c>
      <c r="AC283" s="38" t="n">
        <v>0</v>
      </c>
      <c r="AD283" s="39" t="n">
        <f aca="false">SUM(AE283:AE283)</f>
        <v>0</v>
      </c>
      <c r="AE283" s="40" t="n">
        <v>0</v>
      </c>
    </row>
    <row r="284" customFormat="false" ht="12.75" hidden="false" customHeight="false" outlineLevel="0" collapsed="false">
      <c r="A284" s="22" t="s">
        <v>31</v>
      </c>
      <c r="B284" s="41" t="n">
        <v>609</v>
      </c>
      <c r="C284" s="23" t="s">
        <v>557</v>
      </c>
      <c r="D284" s="24" t="s">
        <v>606</v>
      </c>
      <c r="E284" s="25" t="s">
        <v>40</v>
      </c>
      <c r="F284" s="26" t="s">
        <v>607</v>
      </c>
      <c r="G284" s="26" t="n">
        <v>318744</v>
      </c>
      <c r="H284" s="27" t="n">
        <v>952272</v>
      </c>
      <c r="I284" s="28" t="n">
        <f aca="false">SUM(J284:Q284)</f>
        <v>66612</v>
      </c>
      <c r="J284" s="29"/>
      <c r="K284" s="30" t="n">
        <v>7549</v>
      </c>
      <c r="L284" s="30" t="n">
        <v>18000</v>
      </c>
      <c r="M284" s="31" t="n">
        <v>0</v>
      </c>
      <c r="N284" s="31" t="n">
        <v>0</v>
      </c>
      <c r="O284" s="31" t="n">
        <v>18410</v>
      </c>
      <c r="P284" s="30" t="n">
        <v>10820</v>
      </c>
      <c r="Q284" s="30" t="n">
        <v>11833</v>
      </c>
      <c r="R284" s="32" t="n">
        <f aca="false">SUM(S284:T284)</f>
        <v>0</v>
      </c>
      <c r="S284" s="33" t="n">
        <v>0</v>
      </c>
      <c r="T284" s="34" t="n">
        <v>0</v>
      </c>
      <c r="U284" s="35" t="n">
        <v>0</v>
      </c>
      <c r="V284" s="36" t="n">
        <f aca="false">SUM(W284:AC284)</f>
        <v>100</v>
      </c>
      <c r="W284" s="37" t="n">
        <v>0</v>
      </c>
      <c r="X284" s="38" t="n">
        <v>100</v>
      </c>
      <c r="Y284" s="38" t="n">
        <v>0</v>
      </c>
      <c r="Z284" s="38" t="n">
        <v>0</v>
      </c>
      <c r="AA284" s="38" t="n">
        <v>0</v>
      </c>
      <c r="AB284" s="38" t="n">
        <v>0</v>
      </c>
      <c r="AC284" s="38" t="n">
        <v>0</v>
      </c>
      <c r="AD284" s="39" t="n">
        <f aca="false">SUM(AE284:AE284)</f>
        <v>0</v>
      </c>
      <c r="AE284" s="40" t="n">
        <v>0</v>
      </c>
    </row>
    <row r="285" customFormat="false" ht="12.75" hidden="false" customHeight="false" outlineLevel="0" collapsed="false">
      <c r="A285" s="22" t="s">
        <v>31</v>
      </c>
      <c r="B285" s="41" t="n">
        <v>609</v>
      </c>
      <c r="C285" s="23" t="s">
        <v>557</v>
      </c>
      <c r="D285" s="24" t="s">
        <v>608</v>
      </c>
      <c r="E285" s="25" t="s">
        <v>40</v>
      </c>
      <c r="F285" s="26" t="s">
        <v>609</v>
      </c>
      <c r="G285" s="26" t="n">
        <v>318752</v>
      </c>
      <c r="H285" s="27" t="n">
        <v>489176</v>
      </c>
      <c r="I285" s="28" t="n">
        <f aca="false">SUM(J285:Q285)</f>
        <v>34103</v>
      </c>
      <c r="J285" s="29"/>
      <c r="K285" s="30" t="n">
        <v>8326</v>
      </c>
      <c r="L285" s="30" t="n">
        <v>0</v>
      </c>
      <c r="M285" s="31" t="n">
        <v>0</v>
      </c>
      <c r="N285" s="31" t="n">
        <v>0</v>
      </c>
      <c r="O285" s="31" t="n">
        <v>4280</v>
      </c>
      <c r="P285" s="30" t="n">
        <v>3430</v>
      </c>
      <c r="Q285" s="30" t="n">
        <v>18067</v>
      </c>
      <c r="R285" s="32" t="n">
        <f aca="false">SUM(S285:T285)</f>
        <v>0</v>
      </c>
      <c r="S285" s="33" t="n">
        <v>0</v>
      </c>
      <c r="T285" s="34" t="n">
        <v>0</v>
      </c>
      <c r="U285" s="35" t="n">
        <v>20244</v>
      </c>
      <c r="V285" s="36" t="n">
        <f aca="false">SUM(W285:AC285)</f>
        <v>2744</v>
      </c>
      <c r="W285" s="37" t="n">
        <v>0</v>
      </c>
      <c r="X285" s="38" t="n">
        <v>767</v>
      </c>
      <c r="Y285" s="38" t="n">
        <v>0</v>
      </c>
      <c r="Z285" s="38" t="n">
        <v>0</v>
      </c>
      <c r="AA285" s="38" t="n">
        <v>1977</v>
      </c>
      <c r="AB285" s="38" t="n">
        <v>0</v>
      </c>
      <c r="AC285" s="38" t="n">
        <v>0</v>
      </c>
      <c r="AD285" s="39" t="n">
        <f aca="false">SUM(AE285:AE285)</f>
        <v>0</v>
      </c>
      <c r="AE285" s="40" t="n">
        <v>0</v>
      </c>
    </row>
    <row r="286" customFormat="false" ht="12.75" hidden="false" customHeight="false" outlineLevel="0" collapsed="false">
      <c r="A286" s="22" t="s">
        <v>31</v>
      </c>
      <c r="B286" s="41" t="n">
        <v>609</v>
      </c>
      <c r="C286" s="23" t="s">
        <v>557</v>
      </c>
      <c r="D286" s="24" t="s">
        <v>610</v>
      </c>
      <c r="E286" s="25" t="s">
        <v>40</v>
      </c>
      <c r="F286" s="26" t="s">
        <v>611</v>
      </c>
      <c r="G286" s="26" t="n">
        <v>649554</v>
      </c>
      <c r="H286" s="27" t="n">
        <v>0</v>
      </c>
      <c r="I286" s="28" t="n">
        <f aca="false">SUM(J286:Q286)</f>
        <v>0</v>
      </c>
      <c r="J286" s="29"/>
      <c r="K286" s="30"/>
      <c r="L286" s="30" t="n">
        <v>0</v>
      </c>
      <c r="M286" s="31" t="n">
        <v>0</v>
      </c>
      <c r="N286" s="31" t="n">
        <v>0</v>
      </c>
      <c r="O286" s="31" t="n">
        <v>0</v>
      </c>
      <c r="P286" s="30" t="n">
        <v>0</v>
      </c>
      <c r="Q286" s="30" t="n">
        <v>0</v>
      </c>
      <c r="R286" s="32" t="n">
        <f aca="false">SUM(S286:T286)</f>
        <v>0</v>
      </c>
      <c r="S286" s="33" t="n">
        <v>0</v>
      </c>
      <c r="T286" s="34" t="n">
        <v>0</v>
      </c>
      <c r="U286" s="35" t="n">
        <v>0</v>
      </c>
      <c r="V286" s="36" t="n">
        <f aca="false">SUM(W286:AC286)</f>
        <v>0</v>
      </c>
      <c r="W286" s="37" t="n">
        <v>0</v>
      </c>
      <c r="X286" s="38" t="n">
        <v>0</v>
      </c>
      <c r="Y286" s="38" t="n">
        <v>0</v>
      </c>
      <c r="Z286" s="38" t="n">
        <v>0</v>
      </c>
      <c r="AA286" s="38" t="n">
        <v>0</v>
      </c>
      <c r="AB286" s="38" t="n">
        <v>0</v>
      </c>
      <c r="AC286" s="38" t="n">
        <v>0</v>
      </c>
      <c r="AD286" s="39" t="n">
        <f aca="false">SUM(AE286:AE286)</f>
        <v>0</v>
      </c>
      <c r="AE286" s="40" t="n">
        <v>0</v>
      </c>
    </row>
    <row r="287" customFormat="false" ht="12.75" hidden="false" customHeight="false" outlineLevel="0" collapsed="false">
      <c r="A287" s="22" t="s">
        <v>31</v>
      </c>
      <c r="B287" s="41" t="n">
        <v>609</v>
      </c>
      <c r="C287" s="23" t="s">
        <v>557</v>
      </c>
      <c r="D287" s="24" t="s">
        <v>612</v>
      </c>
      <c r="E287" s="25" t="s">
        <v>40</v>
      </c>
      <c r="F287" s="26" t="s">
        <v>613</v>
      </c>
      <c r="G287" s="26" t="n">
        <v>649686</v>
      </c>
      <c r="H287" s="27" t="n">
        <v>0</v>
      </c>
      <c r="I287" s="28" t="n">
        <f aca="false">SUM(J287:Q287)</f>
        <v>0</v>
      </c>
      <c r="J287" s="29"/>
      <c r="K287" s="30"/>
      <c r="L287" s="30" t="n">
        <v>0</v>
      </c>
      <c r="M287" s="31" t="n">
        <v>0</v>
      </c>
      <c r="N287" s="31" t="n">
        <v>0</v>
      </c>
      <c r="O287" s="31" t="n">
        <v>0</v>
      </c>
      <c r="P287" s="30" t="n">
        <v>0</v>
      </c>
      <c r="Q287" s="30" t="n">
        <v>0</v>
      </c>
      <c r="R287" s="32" t="n">
        <f aca="false">SUM(S287:T287)</f>
        <v>0</v>
      </c>
      <c r="S287" s="33" t="n">
        <v>0</v>
      </c>
      <c r="T287" s="34" t="n">
        <v>0</v>
      </c>
      <c r="U287" s="35" t="n">
        <v>0</v>
      </c>
      <c r="V287" s="36" t="n">
        <f aca="false">SUM(W287:AC287)</f>
        <v>0</v>
      </c>
      <c r="W287" s="37" t="n">
        <v>0</v>
      </c>
      <c r="X287" s="38" t="n">
        <v>0</v>
      </c>
      <c r="Y287" s="38" t="n">
        <v>0</v>
      </c>
      <c r="Z287" s="38" t="n">
        <v>0</v>
      </c>
      <c r="AA287" s="38" t="n">
        <v>0</v>
      </c>
      <c r="AB287" s="38" t="n">
        <v>0</v>
      </c>
      <c r="AC287" s="38" t="n">
        <v>0</v>
      </c>
      <c r="AD287" s="39" t="n">
        <f aca="false">SUM(AE287:AE287)</f>
        <v>0</v>
      </c>
      <c r="AE287" s="40" t="n">
        <v>0</v>
      </c>
    </row>
    <row r="288" customFormat="false" ht="12.75" hidden="false" customHeight="false" outlineLevel="0" collapsed="false">
      <c r="A288" s="22" t="s">
        <v>31</v>
      </c>
      <c r="B288" s="41" t="n">
        <v>609</v>
      </c>
      <c r="C288" s="23" t="s">
        <v>557</v>
      </c>
      <c r="D288" s="24" t="s">
        <v>614</v>
      </c>
      <c r="E288" s="25" t="s">
        <v>40</v>
      </c>
      <c r="F288" s="26" t="s">
        <v>615</v>
      </c>
      <c r="G288" s="26" t="n">
        <v>318761</v>
      </c>
      <c r="H288" s="27" t="n">
        <v>306444</v>
      </c>
      <c r="I288" s="28" t="n">
        <f aca="false">SUM(J288:Q288)</f>
        <v>25412</v>
      </c>
      <c r="J288" s="29"/>
      <c r="K288" s="30" t="n">
        <v>2538</v>
      </c>
      <c r="L288" s="30" t="n">
        <v>0</v>
      </c>
      <c r="M288" s="31" t="n">
        <v>0</v>
      </c>
      <c r="N288" s="31" t="n">
        <v>0</v>
      </c>
      <c r="O288" s="31" t="n">
        <v>5191</v>
      </c>
      <c r="P288" s="30" t="n">
        <v>2250</v>
      </c>
      <c r="Q288" s="30" t="n">
        <v>15433</v>
      </c>
      <c r="R288" s="32" t="n">
        <f aca="false">SUM(S288:T288)</f>
        <v>62630</v>
      </c>
      <c r="S288" s="33" t="n">
        <v>0</v>
      </c>
      <c r="T288" s="34" t="n">
        <v>62630</v>
      </c>
      <c r="U288" s="35" t="n">
        <v>0</v>
      </c>
      <c r="V288" s="36" t="n">
        <f aca="false">SUM(W288:AC288)</f>
        <v>202</v>
      </c>
      <c r="W288" s="37" t="n">
        <v>0</v>
      </c>
      <c r="X288" s="38" t="n">
        <v>202</v>
      </c>
      <c r="Y288" s="38" t="n">
        <v>0</v>
      </c>
      <c r="Z288" s="38" t="n">
        <v>0</v>
      </c>
      <c r="AA288" s="38" t="n">
        <v>0</v>
      </c>
      <c r="AB288" s="38" t="n">
        <v>0</v>
      </c>
      <c r="AC288" s="38" t="n">
        <v>0</v>
      </c>
      <c r="AD288" s="39" t="n">
        <f aca="false">SUM(AE288:AE288)</f>
        <v>0</v>
      </c>
      <c r="AE288" s="40" t="n">
        <v>0</v>
      </c>
    </row>
    <row r="289" customFormat="false" ht="12.75" hidden="false" customHeight="false" outlineLevel="0" collapsed="false">
      <c r="A289" s="22" t="s">
        <v>31</v>
      </c>
      <c r="B289" s="41" t="n">
        <v>609</v>
      </c>
      <c r="C289" s="23" t="s">
        <v>557</v>
      </c>
      <c r="D289" s="24" t="s">
        <v>616</v>
      </c>
      <c r="E289" s="25" t="s">
        <v>40</v>
      </c>
      <c r="F289" s="26" t="s">
        <v>617</v>
      </c>
      <c r="G289" s="26" t="n">
        <v>649945</v>
      </c>
      <c r="H289" s="27" t="n">
        <v>0</v>
      </c>
      <c r="I289" s="28" t="n">
        <f aca="false">SUM(J289:Q289)</f>
        <v>0</v>
      </c>
      <c r="J289" s="29"/>
      <c r="K289" s="30"/>
      <c r="L289" s="30" t="n">
        <v>0</v>
      </c>
      <c r="M289" s="31" t="n">
        <v>0</v>
      </c>
      <c r="N289" s="31" t="n">
        <v>0</v>
      </c>
      <c r="O289" s="31" t="n">
        <v>0</v>
      </c>
      <c r="P289" s="30" t="n">
        <v>0</v>
      </c>
      <c r="Q289" s="30" t="n">
        <v>0</v>
      </c>
      <c r="R289" s="32" t="n">
        <f aca="false">SUM(S289:T289)</f>
        <v>0</v>
      </c>
      <c r="S289" s="33" t="n">
        <v>0</v>
      </c>
      <c r="T289" s="34" t="n">
        <v>0</v>
      </c>
      <c r="U289" s="35" t="n">
        <v>0</v>
      </c>
      <c r="V289" s="36" t="n">
        <f aca="false">SUM(W289:AC289)</f>
        <v>0</v>
      </c>
      <c r="W289" s="37" t="n">
        <v>0</v>
      </c>
      <c r="X289" s="38" t="n">
        <v>0</v>
      </c>
      <c r="Y289" s="38" t="n">
        <v>0</v>
      </c>
      <c r="Z289" s="38" t="n">
        <v>0</v>
      </c>
      <c r="AA289" s="38" t="n">
        <v>0</v>
      </c>
      <c r="AB289" s="38" t="n">
        <v>0</v>
      </c>
      <c r="AC289" s="38" t="n">
        <v>0</v>
      </c>
      <c r="AD289" s="39" t="n">
        <f aca="false">SUM(AE289:AE289)</f>
        <v>0</v>
      </c>
      <c r="AE289" s="40" t="n">
        <v>0</v>
      </c>
    </row>
    <row r="290" customFormat="false" ht="12.75" hidden="false" customHeight="false" outlineLevel="0" collapsed="false">
      <c r="A290" s="22" t="s">
        <v>31</v>
      </c>
      <c r="B290" s="41" t="n">
        <v>609</v>
      </c>
      <c r="C290" s="23" t="s">
        <v>557</v>
      </c>
      <c r="D290" s="24" t="s">
        <v>618</v>
      </c>
      <c r="E290" s="25" t="s">
        <v>40</v>
      </c>
      <c r="F290" s="26" t="s">
        <v>619</v>
      </c>
      <c r="G290" s="26" t="n">
        <v>318779</v>
      </c>
      <c r="H290" s="27" t="n">
        <v>264974</v>
      </c>
      <c r="I290" s="28" t="n">
        <f aca="false">SUM(J290:Q290)</f>
        <v>13688</v>
      </c>
      <c r="J290" s="29"/>
      <c r="K290" s="30" t="n">
        <v>7042</v>
      </c>
      <c r="L290" s="30" t="n">
        <v>0</v>
      </c>
      <c r="M290" s="31" t="n">
        <v>0</v>
      </c>
      <c r="N290" s="31" t="n">
        <v>0</v>
      </c>
      <c r="O290" s="31" t="n">
        <v>3521</v>
      </c>
      <c r="P290" s="30" t="n">
        <v>1825</v>
      </c>
      <c r="Q290" s="30" t="n">
        <v>1300</v>
      </c>
      <c r="R290" s="32" t="n">
        <f aca="false">SUM(S290:T290)</f>
        <v>42860</v>
      </c>
      <c r="S290" s="33" t="n">
        <v>0</v>
      </c>
      <c r="T290" s="34" t="n">
        <v>42860</v>
      </c>
      <c r="U290" s="35" t="n">
        <v>993</v>
      </c>
      <c r="V290" s="36" t="n">
        <f aca="false">SUM(W290:AC290)</f>
        <v>195</v>
      </c>
      <c r="W290" s="37" t="n">
        <v>0</v>
      </c>
      <c r="X290" s="38" t="n">
        <v>195</v>
      </c>
      <c r="Y290" s="38" t="n">
        <v>0</v>
      </c>
      <c r="Z290" s="38" t="n">
        <v>0</v>
      </c>
      <c r="AA290" s="38" t="n">
        <v>0</v>
      </c>
      <c r="AB290" s="38" t="n">
        <v>0</v>
      </c>
      <c r="AC290" s="38" t="n">
        <v>0</v>
      </c>
      <c r="AD290" s="39" t="n">
        <f aca="false">SUM(AE290:AE290)</f>
        <v>0</v>
      </c>
      <c r="AE290" s="40" t="n">
        <v>0</v>
      </c>
    </row>
    <row r="291" customFormat="false" ht="12.75" hidden="false" customHeight="false" outlineLevel="0" collapsed="false">
      <c r="A291" s="22" t="s">
        <v>31</v>
      </c>
      <c r="B291" s="41" t="n">
        <v>609</v>
      </c>
      <c r="C291" s="23" t="s">
        <v>557</v>
      </c>
      <c r="D291" s="24" t="s">
        <v>620</v>
      </c>
      <c r="E291" s="25" t="s">
        <v>40</v>
      </c>
      <c r="F291" s="26" t="s">
        <v>621</v>
      </c>
      <c r="G291" s="26" t="n">
        <v>318809</v>
      </c>
      <c r="H291" s="27" t="n">
        <v>0</v>
      </c>
      <c r="I291" s="28" t="n">
        <f aca="false">SUM(J291:Q291)</f>
        <v>0</v>
      </c>
      <c r="J291" s="29"/>
      <c r="K291" s="30"/>
      <c r="L291" s="30" t="n">
        <v>0</v>
      </c>
      <c r="M291" s="31" t="n">
        <v>0</v>
      </c>
      <c r="N291" s="31" t="n">
        <v>0</v>
      </c>
      <c r="O291" s="31" t="n">
        <v>0</v>
      </c>
      <c r="P291" s="30" t="n">
        <v>0</v>
      </c>
      <c r="Q291" s="30" t="n">
        <v>0</v>
      </c>
      <c r="R291" s="32" t="n">
        <f aca="false">SUM(S291:T291)</f>
        <v>0</v>
      </c>
      <c r="S291" s="33" t="n">
        <v>0</v>
      </c>
      <c r="T291" s="34" t="n">
        <v>0</v>
      </c>
      <c r="U291" s="35" t="n">
        <v>0</v>
      </c>
      <c r="V291" s="36" t="n">
        <f aca="false">SUM(W291:AC291)</f>
        <v>0</v>
      </c>
      <c r="W291" s="37" t="n">
        <v>0</v>
      </c>
      <c r="X291" s="38" t="n">
        <v>0</v>
      </c>
      <c r="Y291" s="38" t="n">
        <v>0</v>
      </c>
      <c r="Z291" s="38" t="n">
        <v>0</v>
      </c>
      <c r="AA291" s="38" t="n">
        <v>0</v>
      </c>
      <c r="AB291" s="38" t="n">
        <v>0</v>
      </c>
      <c r="AC291" s="38" t="n">
        <v>0</v>
      </c>
      <c r="AD291" s="39" t="n">
        <f aca="false">SUM(AE291:AE291)</f>
        <v>0</v>
      </c>
      <c r="AE291" s="40" t="n">
        <v>0</v>
      </c>
    </row>
    <row r="292" customFormat="false" ht="12.75" hidden="false" customHeight="false" outlineLevel="0" collapsed="false">
      <c r="A292" s="22" t="s">
        <v>31</v>
      </c>
      <c r="B292" s="41" t="n">
        <v>609</v>
      </c>
      <c r="C292" s="23" t="s">
        <v>557</v>
      </c>
      <c r="D292" s="24" t="s">
        <v>622</v>
      </c>
      <c r="E292" s="25" t="s">
        <v>40</v>
      </c>
      <c r="F292" s="26" t="s">
        <v>623</v>
      </c>
      <c r="G292" s="26" t="n">
        <v>650013</v>
      </c>
      <c r="H292" s="27" t="n">
        <v>0</v>
      </c>
      <c r="I292" s="28" t="n">
        <f aca="false">SUM(J292:Q292)</f>
        <v>0</v>
      </c>
      <c r="J292" s="29"/>
      <c r="K292" s="30"/>
      <c r="L292" s="30" t="n">
        <v>0</v>
      </c>
      <c r="M292" s="31" t="n">
        <v>0</v>
      </c>
      <c r="N292" s="31" t="n">
        <v>0</v>
      </c>
      <c r="O292" s="31" t="n">
        <v>0</v>
      </c>
      <c r="P292" s="30" t="n">
        <v>0</v>
      </c>
      <c r="Q292" s="30" t="n">
        <v>0</v>
      </c>
      <c r="R292" s="32" t="n">
        <f aca="false">SUM(S292:T292)</f>
        <v>0</v>
      </c>
      <c r="S292" s="33" t="n">
        <v>0</v>
      </c>
      <c r="T292" s="34" t="n">
        <v>0</v>
      </c>
      <c r="U292" s="35" t="n">
        <v>0</v>
      </c>
      <c r="V292" s="36" t="n">
        <f aca="false">SUM(W292:AC292)</f>
        <v>0</v>
      </c>
      <c r="W292" s="37" t="n">
        <v>0</v>
      </c>
      <c r="X292" s="38" t="n">
        <v>0</v>
      </c>
      <c r="Y292" s="38" t="n">
        <v>0</v>
      </c>
      <c r="Z292" s="38" t="n">
        <v>0</v>
      </c>
      <c r="AA292" s="38" t="n">
        <v>0</v>
      </c>
      <c r="AB292" s="38" t="n">
        <v>0</v>
      </c>
      <c r="AC292" s="38" t="n">
        <v>0</v>
      </c>
      <c r="AD292" s="39" t="n">
        <f aca="false">SUM(AE292:AE292)</f>
        <v>0</v>
      </c>
      <c r="AE292" s="40" t="n">
        <v>0</v>
      </c>
    </row>
    <row r="293" customFormat="false" ht="12.75" hidden="false" customHeight="false" outlineLevel="0" collapsed="false">
      <c r="A293" s="22" t="s">
        <v>31</v>
      </c>
      <c r="B293" s="41" t="n">
        <v>609</v>
      </c>
      <c r="C293" s="23" t="s">
        <v>557</v>
      </c>
      <c r="D293" s="24" t="s">
        <v>624</v>
      </c>
      <c r="E293" s="25" t="s">
        <v>40</v>
      </c>
      <c r="F293" s="26" t="s">
        <v>625</v>
      </c>
      <c r="G293" s="26" t="n">
        <v>318817</v>
      </c>
      <c r="H293" s="27" t="n">
        <v>64923</v>
      </c>
      <c r="I293" s="28" t="n">
        <f aca="false">SUM(J293:Q293)</f>
        <v>3693</v>
      </c>
      <c r="J293" s="29"/>
      <c r="K293" s="30"/>
      <c r="L293" s="30" t="n">
        <v>0</v>
      </c>
      <c r="M293" s="31" t="n">
        <v>0</v>
      </c>
      <c r="N293" s="31" t="n">
        <v>0</v>
      </c>
      <c r="O293" s="31" t="n">
        <v>795</v>
      </c>
      <c r="P293" s="30" t="n">
        <v>965</v>
      </c>
      <c r="Q293" s="30" t="n">
        <v>1933</v>
      </c>
      <c r="R293" s="32" t="n">
        <f aca="false">SUM(S293:T293)</f>
        <v>0</v>
      </c>
      <c r="S293" s="33" t="n">
        <v>0</v>
      </c>
      <c r="T293" s="34" t="n">
        <v>0</v>
      </c>
      <c r="U293" s="35" t="n">
        <v>925</v>
      </c>
      <c r="V293" s="36" t="n">
        <f aca="false">SUM(W293:AC293)</f>
        <v>0</v>
      </c>
      <c r="W293" s="37" t="n">
        <v>0</v>
      </c>
      <c r="X293" s="38" t="n">
        <v>0</v>
      </c>
      <c r="Y293" s="38" t="n">
        <v>0</v>
      </c>
      <c r="Z293" s="38" t="n">
        <v>0</v>
      </c>
      <c r="AA293" s="38" t="n">
        <v>0</v>
      </c>
      <c r="AB293" s="38" t="n">
        <v>0</v>
      </c>
      <c r="AC293" s="38" t="n">
        <v>0</v>
      </c>
      <c r="AD293" s="39" t="n">
        <f aca="false">SUM(AE293:AE293)</f>
        <v>0</v>
      </c>
      <c r="AE293" s="40" t="n">
        <v>0</v>
      </c>
    </row>
    <row r="294" customFormat="false" ht="12.75" hidden="false" customHeight="false" outlineLevel="0" collapsed="false">
      <c r="A294" s="22" t="s">
        <v>31</v>
      </c>
      <c r="B294" s="41" t="n">
        <v>609</v>
      </c>
      <c r="C294" s="23" t="s">
        <v>557</v>
      </c>
      <c r="D294" s="24" t="s">
        <v>626</v>
      </c>
      <c r="E294" s="25" t="s">
        <v>40</v>
      </c>
      <c r="F294" s="26" t="s">
        <v>627</v>
      </c>
      <c r="G294" s="26" t="n">
        <v>318825</v>
      </c>
      <c r="H294" s="27" t="n">
        <v>50208</v>
      </c>
      <c r="I294" s="28" t="n">
        <f aca="false">SUM(J294:Q294)</f>
        <v>4046</v>
      </c>
      <c r="J294" s="29"/>
      <c r="K294" s="30"/>
      <c r="L294" s="30" t="n">
        <v>0</v>
      </c>
      <c r="M294" s="31" t="n">
        <v>0</v>
      </c>
      <c r="N294" s="31" t="n">
        <v>0</v>
      </c>
      <c r="O294" s="31" t="n">
        <v>720</v>
      </c>
      <c r="P294" s="30" t="n">
        <v>1659</v>
      </c>
      <c r="Q294" s="30" t="n">
        <v>1667</v>
      </c>
      <c r="R294" s="32" t="n">
        <f aca="false">SUM(S294:T294)</f>
        <v>0</v>
      </c>
      <c r="S294" s="33" t="n">
        <v>0</v>
      </c>
      <c r="T294" s="34" t="n">
        <v>0</v>
      </c>
      <c r="U294" s="35" t="n">
        <v>0</v>
      </c>
      <c r="V294" s="36" t="n">
        <f aca="false">SUM(W294:AC294)</f>
        <v>0</v>
      </c>
      <c r="W294" s="37" t="n">
        <v>0</v>
      </c>
      <c r="X294" s="38" t="n">
        <v>0</v>
      </c>
      <c r="Y294" s="38" t="n">
        <v>0</v>
      </c>
      <c r="Z294" s="38" t="n">
        <v>0</v>
      </c>
      <c r="AA294" s="38" t="n">
        <v>0</v>
      </c>
      <c r="AB294" s="38" t="n">
        <v>0</v>
      </c>
      <c r="AC294" s="38" t="n">
        <v>0</v>
      </c>
      <c r="AD294" s="39" t="n">
        <f aca="false">SUM(AE294:AE294)</f>
        <v>0</v>
      </c>
      <c r="AE294" s="40" t="n">
        <v>0</v>
      </c>
    </row>
    <row r="295" customFormat="false" ht="12.75" hidden="false" customHeight="false" outlineLevel="0" collapsed="false">
      <c r="A295" s="22" t="s">
        <v>31</v>
      </c>
      <c r="B295" s="41" t="n">
        <v>609</v>
      </c>
      <c r="C295" s="23" t="s">
        <v>557</v>
      </c>
      <c r="D295" s="24" t="s">
        <v>628</v>
      </c>
      <c r="E295" s="25" t="s">
        <v>40</v>
      </c>
      <c r="F295" s="26" t="s">
        <v>629</v>
      </c>
      <c r="G295" s="26" t="n">
        <v>649872</v>
      </c>
      <c r="H295" s="27" t="n">
        <v>0</v>
      </c>
      <c r="I295" s="28" t="n">
        <f aca="false">SUM(J295:Q295)</f>
        <v>1023</v>
      </c>
      <c r="J295" s="29"/>
      <c r="K295" s="30"/>
      <c r="L295" s="30" t="n">
        <v>0</v>
      </c>
      <c r="M295" s="31" t="n">
        <v>0</v>
      </c>
      <c r="N295" s="31" t="n">
        <v>0</v>
      </c>
      <c r="O295" s="31" t="n">
        <v>0</v>
      </c>
      <c r="P295" s="30" t="n">
        <v>1023</v>
      </c>
      <c r="Q295" s="30" t="n">
        <v>0</v>
      </c>
      <c r="R295" s="32" t="n">
        <f aca="false">SUM(S295:T295)</f>
        <v>0</v>
      </c>
      <c r="S295" s="33" t="n">
        <v>0</v>
      </c>
      <c r="T295" s="34" t="n">
        <v>0</v>
      </c>
      <c r="U295" s="35" t="n">
        <v>0</v>
      </c>
      <c r="V295" s="36" t="n">
        <f aca="false">SUM(W295:AC295)</f>
        <v>0</v>
      </c>
      <c r="W295" s="37" t="n">
        <v>0</v>
      </c>
      <c r="X295" s="38" t="n">
        <v>0</v>
      </c>
      <c r="Y295" s="38" t="n">
        <v>0</v>
      </c>
      <c r="Z295" s="38" t="n">
        <v>0</v>
      </c>
      <c r="AA295" s="38" t="n">
        <v>0</v>
      </c>
      <c r="AB295" s="38" t="n">
        <v>0</v>
      </c>
      <c r="AC295" s="38" t="n">
        <v>0</v>
      </c>
      <c r="AD295" s="39" t="n">
        <f aca="false">SUM(AE295:AE295)</f>
        <v>0</v>
      </c>
      <c r="AE295" s="40" t="n">
        <v>0</v>
      </c>
    </row>
    <row r="296" customFormat="false" ht="12.75" hidden="false" customHeight="false" outlineLevel="0" collapsed="false">
      <c r="A296" s="22" t="s">
        <v>31</v>
      </c>
      <c r="B296" s="41" t="n">
        <v>609</v>
      </c>
      <c r="C296" s="23" t="s">
        <v>557</v>
      </c>
      <c r="D296" s="24" t="s">
        <v>630</v>
      </c>
      <c r="E296" s="25" t="s">
        <v>40</v>
      </c>
      <c r="F296" s="26" t="s">
        <v>631</v>
      </c>
      <c r="G296" s="26" t="n">
        <v>649511</v>
      </c>
      <c r="H296" s="27" t="n">
        <v>0</v>
      </c>
      <c r="I296" s="28" t="n">
        <f aca="false">SUM(J296:Q296)</f>
        <v>1874</v>
      </c>
      <c r="J296" s="29"/>
      <c r="K296" s="30"/>
      <c r="L296" s="30" t="n">
        <v>0</v>
      </c>
      <c r="M296" s="31" t="n">
        <v>0</v>
      </c>
      <c r="N296" s="31" t="n">
        <v>0</v>
      </c>
      <c r="O296" s="31" t="n">
        <v>0</v>
      </c>
      <c r="P296" s="30" t="n">
        <v>1874</v>
      </c>
      <c r="Q296" s="30" t="n">
        <v>0</v>
      </c>
      <c r="R296" s="32" t="n">
        <f aca="false">SUM(S296:T296)</f>
        <v>0</v>
      </c>
      <c r="S296" s="33" t="n">
        <v>0</v>
      </c>
      <c r="T296" s="34" t="n">
        <v>0</v>
      </c>
      <c r="U296" s="35" t="n">
        <v>0</v>
      </c>
      <c r="V296" s="36" t="n">
        <f aca="false">SUM(W296:AC296)</f>
        <v>0</v>
      </c>
      <c r="W296" s="37" t="n">
        <v>0</v>
      </c>
      <c r="X296" s="38" t="n">
        <v>0</v>
      </c>
      <c r="Y296" s="38" t="n">
        <v>0</v>
      </c>
      <c r="Z296" s="38" t="n">
        <v>0</v>
      </c>
      <c r="AA296" s="38" t="n">
        <v>0</v>
      </c>
      <c r="AB296" s="38" t="n">
        <v>0</v>
      </c>
      <c r="AC296" s="38" t="n">
        <v>0</v>
      </c>
      <c r="AD296" s="39" t="n">
        <f aca="false">SUM(AE296:AE296)</f>
        <v>0</v>
      </c>
      <c r="AE296" s="40" t="n">
        <v>0</v>
      </c>
    </row>
    <row r="297" customFormat="false" ht="12.75" hidden="false" customHeight="false" outlineLevel="0" collapsed="false">
      <c r="A297" s="22" t="s">
        <v>31</v>
      </c>
      <c r="B297" s="41" t="n">
        <v>609</v>
      </c>
      <c r="C297" s="23" t="s">
        <v>557</v>
      </c>
      <c r="D297" s="24" t="s">
        <v>632</v>
      </c>
      <c r="E297" s="25" t="s">
        <v>40</v>
      </c>
      <c r="F297" s="26" t="s">
        <v>633</v>
      </c>
      <c r="G297" s="26" t="n">
        <v>649864</v>
      </c>
      <c r="H297" s="27" t="n">
        <v>0</v>
      </c>
      <c r="I297" s="28" t="n">
        <f aca="false">SUM(J297:Q297)</f>
        <v>0</v>
      </c>
      <c r="J297" s="29"/>
      <c r="K297" s="30"/>
      <c r="L297" s="30" t="n">
        <v>0</v>
      </c>
      <c r="M297" s="31" t="n">
        <v>0</v>
      </c>
      <c r="N297" s="31" t="n">
        <v>0</v>
      </c>
      <c r="O297" s="31" t="n">
        <v>0</v>
      </c>
      <c r="P297" s="30" t="n">
        <v>0</v>
      </c>
      <c r="Q297" s="30" t="n">
        <v>0</v>
      </c>
      <c r="R297" s="32" t="n">
        <f aca="false">SUM(S297:T297)</f>
        <v>0</v>
      </c>
      <c r="S297" s="33" t="n">
        <v>0</v>
      </c>
      <c r="T297" s="34" t="n">
        <v>0</v>
      </c>
      <c r="U297" s="35" t="n">
        <v>0</v>
      </c>
      <c r="V297" s="36" t="n">
        <f aca="false">SUM(W297:AC297)</f>
        <v>0</v>
      </c>
      <c r="W297" s="37" t="n">
        <v>0</v>
      </c>
      <c r="X297" s="38" t="n">
        <v>0</v>
      </c>
      <c r="Y297" s="38" t="n">
        <v>0</v>
      </c>
      <c r="Z297" s="38" t="n">
        <v>0</v>
      </c>
      <c r="AA297" s="38" t="n">
        <v>0</v>
      </c>
      <c r="AB297" s="38" t="n">
        <v>0</v>
      </c>
      <c r="AC297" s="38" t="n">
        <v>0</v>
      </c>
      <c r="AD297" s="39" t="n">
        <f aca="false">SUM(AE297:AE297)</f>
        <v>0</v>
      </c>
      <c r="AE297" s="40" t="n">
        <v>0</v>
      </c>
    </row>
    <row r="298" customFormat="false" ht="12.75" hidden="false" customHeight="false" outlineLevel="0" collapsed="false">
      <c r="A298" s="22" t="s">
        <v>31</v>
      </c>
      <c r="B298" s="41" t="n">
        <v>609</v>
      </c>
      <c r="C298" s="23" t="s">
        <v>557</v>
      </c>
      <c r="D298" s="24" t="s">
        <v>634</v>
      </c>
      <c r="E298" s="25" t="s">
        <v>40</v>
      </c>
      <c r="F298" s="26" t="s">
        <v>635</v>
      </c>
      <c r="G298" s="26" t="n">
        <v>318833</v>
      </c>
      <c r="H298" s="27" t="n">
        <v>939569</v>
      </c>
      <c r="I298" s="28" t="n">
        <f aca="false">SUM(J298:Q298)</f>
        <v>106626</v>
      </c>
      <c r="J298" s="29" t="n">
        <v>1660</v>
      </c>
      <c r="K298" s="30" t="n">
        <v>47738</v>
      </c>
      <c r="L298" s="30" t="n">
        <v>5976</v>
      </c>
      <c r="M298" s="31" t="n">
        <v>0</v>
      </c>
      <c r="N298" s="31" t="n">
        <v>0</v>
      </c>
      <c r="O298" s="31" t="n">
        <v>16118</v>
      </c>
      <c r="P298" s="30" t="n">
        <v>3967</v>
      </c>
      <c r="Q298" s="30" t="n">
        <v>31167</v>
      </c>
      <c r="R298" s="32" t="n">
        <f aca="false">SUM(S298:T298)</f>
        <v>0</v>
      </c>
      <c r="S298" s="33" t="n">
        <v>0</v>
      </c>
      <c r="T298" s="34" t="n">
        <v>0</v>
      </c>
      <c r="U298" s="35" t="n">
        <v>2987</v>
      </c>
      <c r="V298" s="36" t="n">
        <f aca="false">SUM(W298:AC298)</f>
        <v>2675</v>
      </c>
      <c r="W298" s="37" t="n">
        <v>0</v>
      </c>
      <c r="X298" s="38" t="n">
        <v>2675</v>
      </c>
      <c r="Y298" s="38" t="n">
        <v>0</v>
      </c>
      <c r="Z298" s="38" t="n">
        <v>0</v>
      </c>
      <c r="AA298" s="38" t="n">
        <v>0</v>
      </c>
      <c r="AB298" s="38" t="n">
        <v>0</v>
      </c>
      <c r="AC298" s="38" t="n">
        <v>0</v>
      </c>
      <c r="AD298" s="39" t="n">
        <f aca="false">SUM(AE298:AE298)</f>
        <v>0</v>
      </c>
      <c r="AE298" s="40" t="n">
        <v>0</v>
      </c>
    </row>
    <row r="299" customFormat="false" ht="12.75" hidden="false" customHeight="false" outlineLevel="0" collapsed="false">
      <c r="A299" s="22" t="s">
        <v>31</v>
      </c>
      <c r="B299" s="41" t="n">
        <v>609</v>
      </c>
      <c r="C299" s="23" t="s">
        <v>557</v>
      </c>
      <c r="D299" s="24" t="s">
        <v>636</v>
      </c>
      <c r="E299" s="25" t="s">
        <v>40</v>
      </c>
      <c r="F299" s="26" t="s">
        <v>637</v>
      </c>
      <c r="G299" s="26" t="n">
        <v>649589</v>
      </c>
      <c r="H299" s="27" t="n">
        <v>0</v>
      </c>
      <c r="I299" s="28" t="n">
        <f aca="false">SUM(J299:Q299)</f>
        <v>0</v>
      </c>
      <c r="J299" s="29"/>
      <c r="K299" s="30"/>
      <c r="L299" s="30" t="n">
        <v>0</v>
      </c>
      <c r="M299" s="31" t="n">
        <v>0</v>
      </c>
      <c r="N299" s="31" t="n">
        <v>0</v>
      </c>
      <c r="O299" s="31" t="n">
        <v>0</v>
      </c>
      <c r="P299" s="30" t="n">
        <v>0</v>
      </c>
      <c r="Q299" s="30" t="n">
        <v>0</v>
      </c>
      <c r="R299" s="32" t="n">
        <f aca="false">SUM(S299:T299)</f>
        <v>0</v>
      </c>
      <c r="S299" s="33" t="n">
        <v>0</v>
      </c>
      <c r="T299" s="34" t="n">
        <v>0</v>
      </c>
      <c r="U299" s="35" t="n">
        <v>0</v>
      </c>
      <c r="V299" s="36" t="n">
        <f aca="false">SUM(W299:AC299)</f>
        <v>0</v>
      </c>
      <c r="W299" s="37" t="n">
        <v>0</v>
      </c>
      <c r="X299" s="38" t="n">
        <v>0</v>
      </c>
      <c r="Y299" s="38" t="n">
        <v>0</v>
      </c>
      <c r="Z299" s="38" t="n">
        <v>0</v>
      </c>
      <c r="AA299" s="38" t="n">
        <v>0</v>
      </c>
      <c r="AB299" s="38" t="n">
        <v>0</v>
      </c>
      <c r="AC299" s="38" t="n">
        <v>0</v>
      </c>
      <c r="AD299" s="39" t="n">
        <f aca="false">SUM(AE299:AE299)</f>
        <v>0</v>
      </c>
      <c r="AE299" s="40" t="n">
        <v>0</v>
      </c>
    </row>
    <row r="300" customFormat="false" ht="12.75" hidden="false" customHeight="false" outlineLevel="0" collapsed="false">
      <c r="A300" s="22" t="s">
        <v>31</v>
      </c>
      <c r="B300" s="41" t="n">
        <v>609</v>
      </c>
      <c r="C300" s="23" t="s">
        <v>557</v>
      </c>
      <c r="D300" s="24" t="s">
        <v>638</v>
      </c>
      <c r="E300" s="25" t="s">
        <v>40</v>
      </c>
      <c r="F300" s="26" t="s">
        <v>639</v>
      </c>
      <c r="G300" s="26" t="n">
        <v>318841</v>
      </c>
      <c r="H300" s="27" t="n">
        <v>139889</v>
      </c>
      <c r="I300" s="28" t="n">
        <f aca="false">SUM(J300:Q300)</f>
        <v>7968</v>
      </c>
      <c r="J300" s="29"/>
      <c r="K300" s="30" t="n">
        <v>662</v>
      </c>
      <c r="L300" s="30" t="n">
        <v>0</v>
      </c>
      <c r="M300" s="31" t="n">
        <v>0</v>
      </c>
      <c r="N300" s="31" t="n">
        <v>0</v>
      </c>
      <c r="O300" s="31" t="n">
        <v>1607</v>
      </c>
      <c r="P300" s="30" t="n">
        <v>1399</v>
      </c>
      <c r="Q300" s="30" t="n">
        <v>4300</v>
      </c>
      <c r="R300" s="32" t="n">
        <f aca="false">SUM(S300:T300)</f>
        <v>0</v>
      </c>
      <c r="S300" s="33" t="n">
        <v>0</v>
      </c>
      <c r="T300" s="34" t="n">
        <v>0</v>
      </c>
      <c r="U300" s="35" t="n">
        <v>17172</v>
      </c>
      <c r="V300" s="36" t="n">
        <f aca="false">SUM(W300:AC300)</f>
        <v>1825</v>
      </c>
      <c r="W300" s="37" t="n">
        <v>0</v>
      </c>
      <c r="X300" s="38" t="n">
        <v>105</v>
      </c>
      <c r="Y300" s="38" t="n">
        <v>0</v>
      </c>
      <c r="Z300" s="38" t="n">
        <v>0</v>
      </c>
      <c r="AA300" s="38" t="n">
        <v>0</v>
      </c>
      <c r="AB300" s="38" t="n">
        <v>257</v>
      </c>
      <c r="AC300" s="38" t="n">
        <v>1463</v>
      </c>
      <c r="AD300" s="39" t="n">
        <f aca="false">SUM(AE300:AE300)</f>
        <v>0</v>
      </c>
      <c r="AE300" s="40" t="n">
        <v>0</v>
      </c>
    </row>
    <row r="301" customFormat="false" ht="12.75" hidden="false" customHeight="false" outlineLevel="0" collapsed="false">
      <c r="A301" s="22" t="s">
        <v>31</v>
      </c>
      <c r="B301" s="41" t="n">
        <v>609</v>
      </c>
      <c r="C301" s="23" t="s">
        <v>557</v>
      </c>
      <c r="D301" s="24" t="s">
        <v>640</v>
      </c>
      <c r="E301" s="25" t="s">
        <v>40</v>
      </c>
      <c r="F301" s="26" t="s">
        <v>641</v>
      </c>
      <c r="G301" s="26" t="n">
        <v>650102</v>
      </c>
      <c r="H301" s="27" t="n">
        <v>0</v>
      </c>
      <c r="I301" s="28" t="n">
        <f aca="false">SUM(J301:Q301)</f>
        <v>0</v>
      </c>
      <c r="J301" s="29"/>
      <c r="K301" s="30"/>
      <c r="L301" s="30" t="n">
        <v>0</v>
      </c>
      <c r="M301" s="31" t="n">
        <v>0</v>
      </c>
      <c r="N301" s="31" t="n">
        <v>0</v>
      </c>
      <c r="O301" s="31" t="n">
        <v>0</v>
      </c>
      <c r="P301" s="30" t="n">
        <v>0</v>
      </c>
      <c r="Q301" s="30" t="n">
        <v>0</v>
      </c>
      <c r="R301" s="32" t="n">
        <f aca="false">SUM(S301:T301)</f>
        <v>0</v>
      </c>
      <c r="S301" s="33" t="n">
        <v>0</v>
      </c>
      <c r="T301" s="34" t="n">
        <v>0</v>
      </c>
      <c r="U301" s="35" t="n">
        <v>0</v>
      </c>
      <c r="V301" s="36" t="n">
        <f aca="false">SUM(W301:AC301)</f>
        <v>0</v>
      </c>
      <c r="W301" s="37" t="n">
        <v>0</v>
      </c>
      <c r="X301" s="38" t="n">
        <v>0</v>
      </c>
      <c r="Y301" s="38" t="n">
        <v>0</v>
      </c>
      <c r="Z301" s="38" t="n">
        <v>0</v>
      </c>
      <c r="AA301" s="38" t="n">
        <v>0</v>
      </c>
      <c r="AB301" s="38" t="n">
        <v>0</v>
      </c>
      <c r="AC301" s="38" t="n">
        <v>0</v>
      </c>
      <c r="AD301" s="39" t="n">
        <f aca="false">SUM(AE301:AE301)</f>
        <v>0</v>
      </c>
      <c r="AE301" s="40" t="n">
        <v>0</v>
      </c>
    </row>
    <row r="302" customFormat="false" ht="12.75" hidden="false" customHeight="false" outlineLevel="0" collapsed="false">
      <c r="A302" s="22" t="s">
        <v>31</v>
      </c>
      <c r="B302" s="41" t="n">
        <v>609</v>
      </c>
      <c r="C302" s="23" t="s">
        <v>557</v>
      </c>
      <c r="D302" s="24" t="s">
        <v>642</v>
      </c>
      <c r="E302" s="25" t="s">
        <v>40</v>
      </c>
      <c r="F302" s="26" t="s">
        <v>643</v>
      </c>
      <c r="G302" s="26" t="n">
        <v>318850</v>
      </c>
      <c r="H302" s="27" t="n">
        <v>313717</v>
      </c>
      <c r="I302" s="28" t="n">
        <f aca="false">SUM(J302:Q302)</f>
        <v>17546</v>
      </c>
      <c r="J302" s="29" t="n">
        <v>1521</v>
      </c>
      <c r="K302" s="30"/>
      <c r="L302" s="30" t="n">
        <v>0</v>
      </c>
      <c r="M302" s="31" t="n">
        <v>0</v>
      </c>
      <c r="N302" s="31" t="n">
        <v>0</v>
      </c>
      <c r="O302" s="31" t="n">
        <v>7007</v>
      </c>
      <c r="P302" s="30" t="n">
        <v>4451</v>
      </c>
      <c r="Q302" s="30" t="n">
        <v>4567</v>
      </c>
      <c r="R302" s="32" t="n">
        <f aca="false">SUM(S302:T302)</f>
        <v>0</v>
      </c>
      <c r="S302" s="33" t="n">
        <v>0</v>
      </c>
      <c r="T302" s="34" t="n">
        <v>0</v>
      </c>
      <c r="U302" s="35" t="n">
        <v>145</v>
      </c>
      <c r="V302" s="36" t="n">
        <f aca="false">SUM(W302:AC302)</f>
        <v>1695</v>
      </c>
      <c r="W302" s="37" t="n">
        <v>0</v>
      </c>
      <c r="X302" s="38" t="n">
        <v>0</v>
      </c>
      <c r="Y302" s="38" t="n">
        <v>0</v>
      </c>
      <c r="Z302" s="38" t="n">
        <v>0</v>
      </c>
      <c r="AA302" s="38" t="n">
        <v>1695</v>
      </c>
      <c r="AB302" s="38" t="n">
        <v>0</v>
      </c>
      <c r="AC302" s="38" t="n">
        <v>0</v>
      </c>
      <c r="AD302" s="39" t="n">
        <f aca="false">SUM(AE302:AE302)</f>
        <v>0</v>
      </c>
      <c r="AE302" s="40" t="n">
        <v>0</v>
      </c>
    </row>
    <row r="303" customFormat="false" ht="12.75" hidden="false" customHeight="false" outlineLevel="0" collapsed="false">
      <c r="A303" s="22" t="s">
        <v>31</v>
      </c>
      <c r="B303" s="41" t="n">
        <v>609</v>
      </c>
      <c r="C303" s="23" t="s">
        <v>557</v>
      </c>
      <c r="D303" s="24" t="s">
        <v>644</v>
      </c>
      <c r="E303" s="25" t="s">
        <v>40</v>
      </c>
      <c r="F303" s="26" t="s">
        <v>645</v>
      </c>
      <c r="G303" s="26" t="n">
        <v>650030</v>
      </c>
      <c r="H303" s="27" t="n">
        <v>0</v>
      </c>
      <c r="I303" s="28" t="n">
        <f aca="false">SUM(J303:Q303)</f>
        <v>0</v>
      </c>
      <c r="J303" s="29"/>
      <c r="K303" s="30"/>
      <c r="L303" s="30" t="n">
        <v>0</v>
      </c>
      <c r="M303" s="31" t="n">
        <v>0</v>
      </c>
      <c r="N303" s="31" t="n">
        <v>0</v>
      </c>
      <c r="O303" s="31" t="n">
        <v>0</v>
      </c>
      <c r="P303" s="30" t="n">
        <v>0</v>
      </c>
      <c r="Q303" s="30" t="n">
        <v>0</v>
      </c>
      <c r="R303" s="32" t="n">
        <f aca="false">SUM(S303:T303)</f>
        <v>0</v>
      </c>
      <c r="S303" s="33" t="n">
        <v>0</v>
      </c>
      <c r="T303" s="34" t="n">
        <v>0</v>
      </c>
      <c r="U303" s="35" t="n">
        <v>0</v>
      </c>
      <c r="V303" s="36" t="n">
        <f aca="false">SUM(W303:AC303)</f>
        <v>0</v>
      </c>
      <c r="W303" s="37" t="n">
        <v>0</v>
      </c>
      <c r="X303" s="38" t="n">
        <v>0</v>
      </c>
      <c r="Y303" s="38" t="n">
        <v>0</v>
      </c>
      <c r="Z303" s="38" t="n">
        <v>0</v>
      </c>
      <c r="AA303" s="38" t="n">
        <v>0</v>
      </c>
      <c r="AB303" s="38" t="n">
        <v>0</v>
      </c>
      <c r="AC303" s="38" t="n">
        <v>0</v>
      </c>
      <c r="AD303" s="39" t="n">
        <f aca="false">SUM(AE303:AE303)</f>
        <v>0</v>
      </c>
      <c r="AE303" s="40" t="n">
        <v>0</v>
      </c>
    </row>
    <row r="304" customFormat="false" ht="12.75" hidden="false" customHeight="false" outlineLevel="0" collapsed="false">
      <c r="A304" s="22" t="s">
        <v>31</v>
      </c>
      <c r="B304" s="41" t="n">
        <v>609</v>
      </c>
      <c r="C304" s="23" t="s">
        <v>557</v>
      </c>
      <c r="D304" s="24" t="s">
        <v>646</v>
      </c>
      <c r="E304" s="25" t="s">
        <v>40</v>
      </c>
      <c r="F304" s="26" t="s">
        <v>647</v>
      </c>
      <c r="G304" s="26" t="n">
        <v>318868</v>
      </c>
      <c r="H304" s="27" t="n">
        <v>0</v>
      </c>
      <c r="I304" s="28" t="n">
        <f aca="false">SUM(J304:Q304)</f>
        <v>0</v>
      </c>
      <c r="J304" s="29"/>
      <c r="K304" s="30"/>
      <c r="L304" s="30" t="n">
        <v>0</v>
      </c>
      <c r="M304" s="31" t="n">
        <v>0</v>
      </c>
      <c r="N304" s="31" t="n">
        <v>0</v>
      </c>
      <c r="O304" s="31" t="n">
        <v>0</v>
      </c>
      <c r="P304" s="30" t="n">
        <v>0</v>
      </c>
      <c r="Q304" s="30" t="n">
        <v>0</v>
      </c>
      <c r="R304" s="32" t="n">
        <f aca="false">SUM(S304:T304)</f>
        <v>0</v>
      </c>
      <c r="S304" s="33" t="n">
        <v>0</v>
      </c>
      <c r="T304" s="34" t="n">
        <v>0</v>
      </c>
      <c r="U304" s="35" t="n">
        <v>0</v>
      </c>
      <c r="V304" s="36" t="n">
        <f aca="false">SUM(W304:AC304)</f>
        <v>0</v>
      </c>
      <c r="W304" s="37" t="n">
        <v>0</v>
      </c>
      <c r="X304" s="38" t="n">
        <v>0</v>
      </c>
      <c r="Y304" s="38" t="n">
        <v>0</v>
      </c>
      <c r="Z304" s="38" t="n">
        <v>0</v>
      </c>
      <c r="AA304" s="38" t="n">
        <v>0</v>
      </c>
      <c r="AB304" s="38" t="n">
        <v>0</v>
      </c>
      <c r="AC304" s="38" t="n">
        <v>0</v>
      </c>
      <c r="AD304" s="39" t="n">
        <f aca="false">SUM(AE304:AE304)</f>
        <v>0</v>
      </c>
      <c r="AE304" s="40" t="n">
        <v>0</v>
      </c>
    </row>
    <row r="305" customFormat="false" ht="12.75" hidden="false" customHeight="false" outlineLevel="0" collapsed="false">
      <c r="A305" s="22" t="s">
        <v>31</v>
      </c>
      <c r="B305" s="41" t="n">
        <v>609</v>
      </c>
      <c r="C305" s="23" t="s">
        <v>557</v>
      </c>
      <c r="D305" s="24" t="s">
        <v>648</v>
      </c>
      <c r="E305" s="25" t="s">
        <v>40</v>
      </c>
      <c r="F305" s="26" t="s">
        <v>649</v>
      </c>
      <c r="G305" s="26" t="n">
        <v>318876</v>
      </c>
      <c r="H305" s="27" t="n">
        <v>104298</v>
      </c>
      <c r="I305" s="28" t="n">
        <f aca="false">SUM(J305:Q305)</f>
        <v>7285</v>
      </c>
      <c r="J305" s="29"/>
      <c r="K305" s="30" t="n">
        <v>1299</v>
      </c>
      <c r="L305" s="30" t="n">
        <v>0</v>
      </c>
      <c r="M305" s="31" t="n">
        <v>0</v>
      </c>
      <c r="N305" s="31" t="n">
        <v>0</v>
      </c>
      <c r="O305" s="31" t="n">
        <v>1160</v>
      </c>
      <c r="P305" s="30" t="n">
        <v>1393</v>
      </c>
      <c r="Q305" s="30" t="n">
        <v>3433</v>
      </c>
      <c r="R305" s="32" t="n">
        <f aca="false">SUM(S305:T305)</f>
        <v>0</v>
      </c>
      <c r="S305" s="33" t="n">
        <v>0</v>
      </c>
      <c r="T305" s="34" t="n">
        <v>0</v>
      </c>
      <c r="U305" s="35" t="n">
        <v>0</v>
      </c>
      <c r="V305" s="36" t="n">
        <f aca="false">SUM(W305:AC305)</f>
        <v>68</v>
      </c>
      <c r="W305" s="37" t="n">
        <v>0</v>
      </c>
      <c r="X305" s="38" t="n">
        <v>68</v>
      </c>
      <c r="Y305" s="38" t="n">
        <v>0</v>
      </c>
      <c r="Z305" s="38" t="n">
        <v>0</v>
      </c>
      <c r="AA305" s="38" t="n">
        <v>0</v>
      </c>
      <c r="AB305" s="38" t="n">
        <v>0</v>
      </c>
      <c r="AC305" s="38" t="n">
        <v>0</v>
      </c>
      <c r="AD305" s="39" t="n">
        <f aca="false">SUM(AE305:AE305)</f>
        <v>0</v>
      </c>
      <c r="AE305" s="40" t="n">
        <v>0</v>
      </c>
    </row>
    <row r="306" customFormat="false" ht="12.75" hidden="false" customHeight="false" outlineLevel="0" collapsed="false">
      <c r="A306" s="22" t="s">
        <v>31</v>
      </c>
      <c r="B306" s="41" t="n">
        <v>609</v>
      </c>
      <c r="C306" s="23" t="s">
        <v>557</v>
      </c>
      <c r="D306" s="24" t="s">
        <v>650</v>
      </c>
      <c r="E306" s="25" t="s">
        <v>40</v>
      </c>
      <c r="F306" s="26" t="s">
        <v>651</v>
      </c>
      <c r="G306" s="26" t="n">
        <v>649694</v>
      </c>
      <c r="H306" s="27" t="n">
        <v>0</v>
      </c>
      <c r="I306" s="28" t="n">
        <f aca="false">SUM(J306:Q306)</f>
        <v>0</v>
      </c>
      <c r="J306" s="29"/>
      <c r="K306" s="30"/>
      <c r="L306" s="30" t="n">
        <v>0</v>
      </c>
      <c r="M306" s="31" t="n">
        <v>0</v>
      </c>
      <c r="N306" s="31" t="n">
        <v>0</v>
      </c>
      <c r="O306" s="31" t="n">
        <v>0</v>
      </c>
      <c r="P306" s="30" t="n">
        <v>0</v>
      </c>
      <c r="Q306" s="30" t="n">
        <v>0</v>
      </c>
      <c r="R306" s="32" t="n">
        <f aca="false">SUM(S306:T306)</f>
        <v>0</v>
      </c>
      <c r="S306" s="33" t="n">
        <v>0</v>
      </c>
      <c r="T306" s="34" t="n">
        <v>0</v>
      </c>
      <c r="U306" s="35" t="n">
        <v>0</v>
      </c>
      <c r="V306" s="36" t="n">
        <f aca="false">SUM(W306:AC306)</f>
        <v>0</v>
      </c>
      <c r="W306" s="37" t="n">
        <v>0</v>
      </c>
      <c r="X306" s="38" t="n">
        <v>0</v>
      </c>
      <c r="Y306" s="38" t="n">
        <v>0</v>
      </c>
      <c r="Z306" s="38" t="n">
        <v>0</v>
      </c>
      <c r="AA306" s="38" t="n">
        <v>0</v>
      </c>
      <c r="AB306" s="38" t="n">
        <v>0</v>
      </c>
      <c r="AC306" s="38" t="n">
        <v>0</v>
      </c>
      <c r="AD306" s="39" t="n">
        <f aca="false">SUM(AE306:AE306)</f>
        <v>0</v>
      </c>
      <c r="AE306" s="40" t="n">
        <v>0</v>
      </c>
    </row>
    <row r="307" customFormat="false" ht="12.75" hidden="false" customHeight="false" outlineLevel="0" collapsed="false">
      <c r="A307" s="22" t="s">
        <v>31</v>
      </c>
      <c r="B307" s="41" t="n">
        <v>609</v>
      </c>
      <c r="C307" s="23" t="s">
        <v>557</v>
      </c>
      <c r="D307" s="24" t="s">
        <v>652</v>
      </c>
      <c r="E307" s="25" t="s">
        <v>40</v>
      </c>
      <c r="F307" s="26" t="s">
        <v>653</v>
      </c>
      <c r="G307" s="26" t="n">
        <v>650081</v>
      </c>
      <c r="H307" s="27" t="n">
        <v>0</v>
      </c>
      <c r="I307" s="28" t="n">
        <f aca="false">SUM(J307:Q307)</f>
        <v>0</v>
      </c>
      <c r="J307" s="29"/>
      <c r="K307" s="30"/>
      <c r="L307" s="30" t="n">
        <v>0</v>
      </c>
      <c r="M307" s="31" t="n">
        <v>0</v>
      </c>
      <c r="N307" s="31" t="n">
        <v>0</v>
      </c>
      <c r="O307" s="31" t="n">
        <v>0</v>
      </c>
      <c r="P307" s="30" t="n">
        <v>0</v>
      </c>
      <c r="Q307" s="30" t="n">
        <v>0</v>
      </c>
      <c r="R307" s="32" t="n">
        <f aca="false">SUM(S307:T307)</f>
        <v>0</v>
      </c>
      <c r="S307" s="33" t="n">
        <v>0</v>
      </c>
      <c r="T307" s="34" t="n">
        <v>0</v>
      </c>
      <c r="U307" s="35" t="n">
        <v>0</v>
      </c>
      <c r="V307" s="36" t="n">
        <f aca="false">SUM(W307:AC307)</f>
        <v>0</v>
      </c>
      <c r="W307" s="37" t="n">
        <v>0</v>
      </c>
      <c r="X307" s="38" t="n">
        <v>0</v>
      </c>
      <c r="Y307" s="38" t="n">
        <v>0</v>
      </c>
      <c r="Z307" s="38" t="n">
        <v>0</v>
      </c>
      <c r="AA307" s="38" t="n">
        <v>0</v>
      </c>
      <c r="AB307" s="38" t="n">
        <v>0</v>
      </c>
      <c r="AC307" s="38" t="n">
        <v>0</v>
      </c>
      <c r="AD307" s="39" t="n">
        <f aca="false">SUM(AE307:AE307)</f>
        <v>0</v>
      </c>
      <c r="AE307" s="40" t="n">
        <v>0</v>
      </c>
    </row>
    <row r="308" customFormat="false" ht="12.75" hidden="false" customHeight="false" outlineLevel="0" collapsed="false">
      <c r="A308" s="22" t="s">
        <v>31</v>
      </c>
      <c r="B308" s="41" t="n">
        <v>609</v>
      </c>
      <c r="C308" s="23" t="s">
        <v>557</v>
      </c>
      <c r="D308" s="24" t="s">
        <v>654</v>
      </c>
      <c r="E308" s="25" t="s">
        <v>40</v>
      </c>
      <c r="F308" s="26" t="s">
        <v>655</v>
      </c>
      <c r="G308" s="26" t="n">
        <v>318884</v>
      </c>
      <c r="H308" s="27" t="n">
        <v>0</v>
      </c>
      <c r="I308" s="28" t="n">
        <f aca="false">SUM(J308:Q308)</f>
        <v>481</v>
      </c>
      <c r="J308" s="29"/>
      <c r="K308" s="30"/>
      <c r="L308" s="30" t="n">
        <v>0</v>
      </c>
      <c r="M308" s="31" t="n">
        <v>0</v>
      </c>
      <c r="N308" s="31" t="n">
        <v>0</v>
      </c>
      <c r="O308" s="31" t="n">
        <v>0</v>
      </c>
      <c r="P308" s="30" t="n">
        <v>481</v>
      </c>
      <c r="Q308" s="30" t="n">
        <v>0</v>
      </c>
      <c r="R308" s="32" t="n">
        <f aca="false">SUM(S308:T308)</f>
        <v>0</v>
      </c>
      <c r="S308" s="33" t="n">
        <v>0</v>
      </c>
      <c r="T308" s="34" t="n">
        <v>0</v>
      </c>
      <c r="U308" s="35" t="n">
        <v>0</v>
      </c>
      <c r="V308" s="36" t="n">
        <f aca="false">SUM(W308:AC308)</f>
        <v>0</v>
      </c>
      <c r="W308" s="37" t="n">
        <v>0</v>
      </c>
      <c r="X308" s="38" t="n">
        <v>0</v>
      </c>
      <c r="Y308" s="38" t="n">
        <v>0</v>
      </c>
      <c r="Z308" s="38" t="n">
        <v>0</v>
      </c>
      <c r="AA308" s="38" t="n">
        <v>0</v>
      </c>
      <c r="AB308" s="38" t="n">
        <v>0</v>
      </c>
      <c r="AC308" s="38" t="n">
        <v>0</v>
      </c>
      <c r="AD308" s="39" t="n">
        <f aca="false">SUM(AE308:AE308)</f>
        <v>0</v>
      </c>
      <c r="AE308" s="40" t="n">
        <v>0</v>
      </c>
    </row>
    <row r="309" customFormat="false" ht="12.75" hidden="false" customHeight="false" outlineLevel="0" collapsed="false">
      <c r="A309" s="22" t="s">
        <v>31</v>
      </c>
      <c r="B309" s="41" t="n">
        <v>609</v>
      </c>
      <c r="C309" s="23" t="s">
        <v>557</v>
      </c>
      <c r="D309" s="24" t="s">
        <v>656</v>
      </c>
      <c r="E309" s="25" t="s">
        <v>40</v>
      </c>
      <c r="F309" s="26" t="s">
        <v>657</v>
      </c>
      <c r="G309" s="26" t="n">
        <v>649708</v>
      </c>
      <c r="H309" s="27" t="n">
        <v>0</v>
      </c>
      <c r="I309" s="28" t="n">
        <f aca="false">SUM(J309:Q309)</f>
        <v>0</v>
      </c>
      <c r="J309" s="29"/>
      <c r="K309" s="30"/>
      <c r="L309" s="30" t="n">
        <v>0</v>
      </c>
      <c r="M309" s="31" t="n">
        <v>0</v>
      </c>
      <c r="N309" s="31" t="n">
        <v>0</v>
      </c>
      <c r="O309" s="31" t="n">
        <v>0</v>
      </c>
      <c r="P309" s="30" t="n">
        <v>0</v>
      </c>
      <c r="Q309" s="30" t="n">
        <v>0</v>
      </c>
      <c r="R309" s="32" t="n">
        <f aca="false">SUM(S309:T309)</f>
        <v>0</v>
      </c>
      <c r="S309" s="33" t="n">
        <v>0</v>
      </c>
      <c r="T309" s="34" t="n">
        <v>0</v>
      </c>
      <c r="U309" s="35" t="n">
        <v>0</v>
      </c>
      <c r="V309" s="36" t="n">
        <f aca="false">SUM(W309:AC309)</f>
        <v>0</v>
      </c>
      <c r="W309" s="37" t="n">
        <v>0</v>
      </c>
      <c r="X309" s="38" t="n">
        <v>0</v>
      </c>
      <c r="Y309" s="38" t="n">
        <v>0</v>
      </c>
      <c r="Z309" s="38" t="n">
        <v>0</v>
      </c>
      <c r="AA309" s="38" t="n">
        <v>0</v>
      </c>
      <c r="AB309" s="38" t="n">
        <v>0</v>
      </c>
      <c r="AC309" s="38" t="n">
        <v>0</v>
      </c>
      <c r="AD309" s="39" t="n">
        <f aca="false">SUM(AE309:AE309)</f>
        <v>0</v>
      </c>
      <c r="AE309" s="40" t="n">
        <v>0</v>
      </c>
    </row>
    <row r="310" customFormat="false" ht="12.75" hidden="false" customHeight="false" outlineLevel="0" collapsed="false">
      <c r="A310" s="22" t="s">
        <v>31</v>
      </c>
      <c r="B310" s="41" t="n">
        <v>609</v>
      </c>
      <c r="C310" s="23" t="s">
        <v>557</v>
      </c>
      <c r="D310" s="24" t="s">
        <v>658</v>
      </c>
      <c r="E310" s="25" t="s">
        <v>40</v>
      </c>
      <c r="F310" s="26" t="s">
        <v>659</v>
      </c>
      <c r="G310" s="26" t="n">
        <v>649848</v>
      </c>
      <c r="H310" s="27" t="n">
        <v>0</v>
      </c>
      <c r="I310" s="28" t="n">
        <f aca="false">SUM(J310:Q310)</f>
        <v>0</v>
      </c>
      <c r="J310" s="29"/>
      <c r="K310" s="30"/>
      <c r="L310" s="30" t="n">
        <v>0</v>
      </c>
      <c r="M310" s="31" t="n">
        <v>0</v>
      </c>
      <c r="N310" s="31" t="n">
        <v>0</v>
      </c>
      <c r="O310" s="31" t="n">
        <v>0</v>
      </c>
      <c r="P310" s="30" t="n">
        <v>0</v>
      </c>
      <c r="Q310" s="30" t="n">
        <v>0</v>
      </c>
      <c r="R310" s="32" t="n">
        <f aca="false">SUM(S310:T310)</f>
        <v>0</v>
      </c>
      <c r="S310" s="33" t="n">
        <v>0</v>
      </c>
      <c r="T310" s="34" t="n">
        <v>0</v>
      </c>
      <c r="U310" s="35" t="n">
        <v>0</v>
      </c>
      <c r="V310" s="36" t="n">
        <f aca="false">SUM(W310:AC310)</f>
        <v>0</v>
      </c>
      <c r="W310" s="37" t="n">
        <v>0</v>
      </c>
      <c r="X310" s="38" t="n">
        <v>0</v>
      </c>
      <c r="Y310" s="38" t="n">
        <v>0</v>
      </c>
      <c r="Z310" s="38" t="n">
        <v>0</v>
      </c>
      <c r="AA310" s="38" t="n">
        <v>0</v>
      </c>
      <c r="AB310" s="38" t="n">
        <v>0</v>
      </c>
      <c r="AC310" s="38" t="n">
        <v>0</v>
      </c>
      <c r="AD310" s="39" t="n">
        <f aca="false">SUM(AE310:AE310)</f>
        <v>0</v>
      </c>
      <c r="AE310" s="40" t="n">
        <v>0</v>
      </c>
    </row>
    <row r="311" customFormat="false" ht="12.75" hidden="false" customHeight="false" outlineLevel="0" collapsed="false">
      <c r="A311" s="22" t="s">
        <v>31</v>
      </c>
      <c r="B311" s="41" t="n">
        <v>609</v>
      </c>
      <c r="C311" s="23" t="s">
        <v>557</v>
      </c>
      <c r="D311" s="24" t="s">
        <v>660</v>
      </c>
      <c r="E311" s="25" t="s">
        <v>40</v>
      </c>
      <c r="F311" s="26" t="s">
        <v>661</v>
      </c>
      <c r="G311" s="26" t="n">
        <v>318892</v>
      </c>
      <c r="H311" s="27" t="n">
        <v>152736</v>
      </c>
      <c r="I311" s="28" t="n">
        <f aca="false">SUM(J311:Q311)</f>
        <v>12726</v>
      </c>
      <c r="J311" s="29"/>
      <c r="K311" s="30" t="n">
        <v>3001</v>
      </c>
      <c r="L311" s="30" t="n">
        <v>0</v>
      </c>
      <c r="M311" s="31" t="n">
        <v>0</v>
      </c>
      <c r="N311" s="31" t="n">
        <v>0</v>
      </c>
      <c r="O311" s="31" t="n">
        <v>1995</v>
      </c>
      <c r="P311" s="30" t="n">
        <v>1663</v>
      </c>
      <c r="Q311" s="30" t="n">
        <v>6067</v>
      </c>
      <c r="R311" s="32" t="n">
        <f aca="false">SUM(S311:T311)</f>
        <v>0</v>
      </c>
      <c r="S311" s="33" t="n">
        <v>0</v>
      </c>
      <c r="T311" s="34" t="n">
        <v>0</v>
      </c>
      <c r="U311" s="35" t="n">
        <v>0</v>
      </c>
      <c r="V311" s="36" t="n">
        <f aca="false">SUM(W311:AC311)</f>
        <v>164</v>
      </c>
      <c r="W311" s="37" t="n">
        <v>0</v>
      </c>
      <c r="X311" s="38" t="n">
        <v>164</v>
      </c>
      <c r="Y311" s="38" t="n">
        <v>0</v>
      </c>
      <c r="Z311" s="38" t="n">
        <v>0</v>
      </c>
      <c r="AA311" s="38" t="n">
        <v>0</v>
      </c>
      <c r="AB311" s="38" t="n">
        <v>0</v>
      </c>
      <c r="AC311" s="38" t="n">
        <v>0</v>
      </c>
      <c r="AD311" s="39" t="n">
        <f aca="false">SUM(AE311:AE311)</f>
        <v>0</v>
      </c>
      <c r="AE311" s="40" t="n">
        <v>0</v>
      </c>
    </row>
    <row r="312" customFormat="false" ht="12.75" hidden="false" customHeight="false" outlineLevel="0" collapsed="false">
      <c r="A312" s="22" t="s">
        <v>31</v>
      </c>
      <c r="B312" s="41" t="n">
        <v>609</v>
      </c>
      <c r="C312" s="23" t="s">
        <v>557</v>
      </c>
      <c r="D312" s="24" t="s">
        <v>662</v>
      </c>
      <c r="E312" s="25" t="s">
        <v>40</v>
      </c>
      <c r="F312" s="26" t="s">
        <v>663</v>
      </c>
      <c r="G312" s="26" t="n">
        <v>649601</v>
      </c>
      <c r="H312" s="27" t="n">
        <v>0</v>
      </c>
      <c r="I312" s="28" t="n">
        <f aca="false">SUM(J312:Q312)</f>
        <v>0</v>
      </c>
      <c r="J312" s="29"/>
      <c r="K312" s="30"/>
      <c r="L312" s="30" t="n">
        <v>0</v>
      </c>
      <c r="M312" s="31" t="n">
        <v>0</v>
      </c>
      <c r="N312" s="31" t="n">
        <v>0</v>
      </c>
      <c r="O312" s="31" t="n">
        <v>0</v>
      </c>
      <c r="P312" s="30" t="n">
        <v>0</v>
      </c>
      <c r="Q312" s="30" t="n">
        <v>0</v>
      </c>
      <c r="R312" s="32" t="n">
        <f aca="false">SUM(S312:T312)</f>
        <v>0</v>
      </c>
      <c r="S312" s="33" t="n">
        <v>0</v>
      </c>
      <c r="T312" s="34" t="n">
        <v>0</v>
      </c>
      <c r="U312" s="35" t="n">
        <v>0</v>
      </c>
      <c r="V312" s="36" t="n">
        <f aca="false">SUM(W312:AC312)</f>
        <v>0</v>
      </c>
      <c r="W312" s="37" t="n">
        <v>0</v>
      </c>
      <c r="X312" s="38" t="n">
        <v>0</v>
      </c>
      <c r="Y312" s="38" t="n">
        <v>0</v>
      </c>
      <c r="Z312" s="38" t="n">
        <v>0</v>
      </c>
      <c r="AA312" s="38" t="n">
        <v>0</v>
      </c>
      <c r="AB312" s="38" t="n">
        <v>0</v>
      </c>
      <c r="AC312" s="38" t="n">
        <v>0</v>
      </c>
      <c r="AD312" s="39" t="n">
        <f aca="false">SUM(AE312:AE312)</f>
        <v>0</v>
      </c>
      <c r="AE312" s="40" t="n">
        <v>0</v>
      </c>
    </row>
    <row r="313" customFormat="false" ht="12.75" hidden="false" customHeight="false" outlineLevel="0" collapsed="false">
      <c r="A313" s="22" t="s">
        <v>31</v>
      </c>
      <c r="B313" s="41" t="n">
        <v>609</v>
      </c>
      <c r="C313" s="23" t="s">
        <v>557</v>
      </c>
      <c r="D313" s="24" t="s">
        <v>664</v>
      </c>
      <c r="E313" s="25" t="s">
        <v>40</v>
      </c>
      <c r="F313" s="26" t="s">
        <v>665</v>
      </c>
      <c r="G313" s="26" t="n">
        <v>649937</v>
      </c>
      <c r="H313" s="27" t="n">
        <v>0</v>
      </c>
      <c r="I313" s="28" t="n">
        <f aca="false">SUM(J313:Q313)</f>
        <v>0</v>
      </c>
      <c r="J313" s="29"/>
      <c r="K313" s="30"/>
      <c r="L313" s="30" t="n">
        <v>0</v>
      </c>
      <c r="M313" s="31" t="n">
        <v>0</v>
      </c>
      <c r="N313" s="31" t="n">
        <v>0</v>
      </c>
      <c r="O313" s="31" t="n">
        <v>0</v>
      </c>
      <c r="P313" s="30" t="n">
        <v>0</v>
      </c>
      <c r="Q313" s="30" t="n">
        <v>0</v>
      </c>
      <c r="R313" s="32" t="n">
        <f aca="false">SUM(S313:T313)</f>
        <v>0</v>
      </c>
      <c r="S313" s="33" t="n">
        <v>0</v>
      </c>
      <c r="T313" s="34" t="n">
        <v>0</v>
      </c>
      <c r="U313" s="35" t="n">
        <v>0</v>
      </c>
      <c r="V313" s="36" t="n">
        <f aca="false">SUM(W313:AC313)</f>
        <v>0</v>
      </c>
      <c r="W313" s="37" t="n">
        <v>0</v>
      </c>
      <c r="X313" s="38" t="n">
        <v>0</v>
      </c>
      <c r="Y313" s="38" t="n">
        <v>0</v>
      </c>
      <c r="Z313" s="38" t="n">
        <v>0</v>
      </c>
      <c r="AA313" s="38" t="n">
        <v>0</v>
      </c>
      <c r="AB313" s="38" t="n">
        <v>0</v>
      </c>
      <c r="AC313" s="38" t="n">
        <v>0</v>
      </c>
      <c r="AD313" s="39" t="n">
        <f aca="false">SUM(AE313:AE313)</f>
        <v>0</v>
      </c>
      <c r="AE313" s="40" t="n">
        <v>0</v>
      </c>
    </row>
    <row r="314" customFormat="false" ht="12.75" hidden="false" customHeight="false" outlineLevel="0" collapsed="false">
      <c r="A314" s="22" t="s">
        <v>31</v>
      </c>
      <c r="B314" s="41" t="n">
        <v>609</v>
      </c>
      <c r="C314" s="23" t="s">
        <v>557</v>
      </c>
      <c r="D314" s="24" t="s">
        <v>666</v>
      </c>
      <c r="E314" s="25" t="s">
        <v>40</v>
      </c>
      <c r="F314" s="26" t="s">
        <v>667</v>
      </c>
      <c r="G314" s="26" t="n">
        <v>318906</v>
      </c>
      <c r="H314" s="27" t="n">
        <v>0</v>
      </c>
      <c r="I314" s="28" t="n">
        <f aca="false">SUM(J314:Q314)</f>
        <v>0</v>
      </c>
      <c r="J314" s="29"/>
      <c r="K314" s="30"/>
      <c r="L314" s="30" t="n">
        <v>0</v>
      </c>
      <c r="M314" s="31" t="n">
        <v>0</v>
      </c>
      <c r="N314" s="31" t="n">
        <v>0</v>
      </c>
      <c r="O314" s="31" t="n">
        <v>0</v>
      </c>
      <c r="P314" s="30" t="n">
        <v>0</v>
      </c>
      <c r="Q314" s="30" t="n">
        <v>0</v>
      </c>
      <c r="R314" s="32" t="n">
        <f aca="false">SUM(S314:T314)</f>
        <v>0</v>
      </c>
      <c r="S314" s="33" t="n">
        <v>0</v>
      </c>
      <c r="T314" s="34" t="n">
        <v>0</v>
      </c>
      <c r="U314" s="35" t="n">
        <v>0</v>
      </c>
      <c r="V314" s="36" t="n">
        <f aca="false">SUM(W314:AC314)</f>
        <v>0</v>
      </c>
      <c r="W314" s="37" t="n">
        <v>0</v>
      </c>
      <c r="X314" s="38" t="n">
        <v>0</v>
      </c>
      <c r="Y314" s="38" t="n">
        <v>0</v>
      </c>
      <c r="Z314" s="38" t="n">
        <v>0</v>
      </c>
      <c r="AA314" s="38" t="n">
        <v>0</v>
      </c>
      <c r="AB314" s="38" t="n">
        <v>0</v>
      </c>
      <c r="AC314" s="38" t="n">
        <v>0</v>
      </c>
      <c r="AD314" s="39" t="n">
        <f aca="false">SUM(AE314:AE314)</f>
        <v>0</v>
      </c>
      <c r="AE314" s="40" t="n">
        <v>0</v>
      </c>
    </row>
    <row r="315" customFormat="false" ht="12.75" hidden="false" customHeight="false" outlineLevel="0" collapsed="false">
      <c r="A315" s="22" t="s">
        <v>31</v>
      </c>
      <c r="B315" s="41" t="n">
        <v>609</v>
      </c>
      <c r="C315" s="23" t="s">
        <v>557</v>
      </c>
      <c r="D315" s="24" t="s">
        <v>668</v>
      </c>
      <c r="E315" s="25" t="s">
        <v>40</v>
      </c>
      <c r="F315" s="26" t="s">
        <v>669</v>
      </c>
      <c r="G315" s="26" t="n">
        <v>318914</v>
      </c>
      <c r="H315" s="27" t="n">
        <v>0</v>
      </c>
      <c r="I315" s="28" t="n">
        <f aca="false">SUM(J315:Q315)</f>
        <v>0</v>
      </c>
      <c r="J315" s="29"/>
      <c r="K315" s="30"/>
      <c r="L315" s="30" t="n">
        <v>0</v>
      </c>
      <c r="M315" s="31" t="n">
        <v>0</v>
      </c>
      <c r="N315" s="31" t="n">
        <v>0</v>
      </c>
      <c r="O315" s="31" t="n">
        <v>0</v>
      </c>
      <c r="P315" s="30" t="n">
        <v>0</v>
      </c>
      <c r="Q315" s="30" t="n">
        <v>0</v>
      </c>
      <c r="R315" s="32" t="n">
        <f aca="false">SUM(S315:T315)</f>
        <v>0</v>
      </c>
      <c r="S315" s="33" t="n">
        <v>0</v>
      </c>
      <c r="T315" s="34" t="n">
        <v>0</v>
      </c>
      <c r="U315" s="35" t="n">
        <v>0</v>
      </c>
      <c r="V315" s="36" t="n">
        <f aca="false">SUM(W315:AC315)</f>
        <v>0</v>
      </c>
      <c r="W315" s="37" t="n">
        <v>0</v>
      </c>
      <c r="X315" s="38" t="n">
        <v>0</v>
      </c>
      <c r="Y315" s="38" t="n">
        <v>0</v>
      </c>
      <c r="Z315" s="38" t="n">
        <v>0</v>
      </c>
      <c r="AA315" s="38" t="n">
        <v>0</v>
      </c>
      <c r="AB315" s="38" t="n">
        <v>0</v>
      </c>
      <c r="AC315" s="38" t="n">
        <v>0</v>
      </c>
      <c r="AD315" s="39" t="n">
        <f aca="false">SUM(AE315:AE315)</f>
        <v>0</v>
      </c>
      <c r="AE315" s="40" t="n">
        <v>0</v>
      </c>
    </row>
    <row r="316" customFormat="false" ht="12.75" hidden="false" customHeight="false" outlineLevel="0" collapsed="false">
      <c r="A316" s="22" t="s">
        <v>31</v>
      </c>
      <c r="B316" s="41" t="n">
        <v>609</v>
      </c>
      <c r="C316" s="23" t="s">
        <v>557</v>
      </c>
      <c r="D316" s="24" t="s">
        <v>670</v>
      </c>
      <c r="E316" s="25" t="s">
        <v>40</v>
      </c>
      <c r="F316" s="26" t="s">
        <v>671</v>
      </c>
      <c r="G316" s="26" t="n">
        <v>650099</v>
      </c>
      <c r="H316" s="27" t="n">
        <v>50797</v>
      </c>
      <c r="I316" s="28" t="n">
        <f aca="false">SUM(J316:Q316)</f>
        <v>2322</v>
      </c>
      <c r="J316" s="29"/>
      <c r="K316" s="30"/>
      <c r="L316" s="30" t="n">
        <v>0</v>
      </c>
      <c r="M316" s="31" t="n">
        <v>0</v>
      </c>
      <c r="N316" s="31" t="n">
        <v>0</v>
      </c>
      <c r="O316" s="31" t="n">
        <v>522</v>
      </c>
      <c r="P316" s="30" t="n">
        <v>0</v>
      </c>
      <c r="Q316" s="30" t="n">
        <v>1800</v>
      </c>
      <c r="R316" s="32" t="n">
        <f aca="false">SUM(S316:T316)</f>
        <v>0</v>
      </c>
      <c r="S316" s="33" t="n">
        <v>0</v>
      </c>
      <c r="T316" s="34" t="n">
        <v>0</v>
      </c>
      <c r="U316" s="35" t="n">
        <v>0</v>
      </c>
      <c r="V316" s="36" t="n">
        <f aca="false">SUM(W316:AC316)</f>
        <v>0</v>
      </c>
      <c r="W316" s="37" t="n">
        <v>0</v>
      </c>
      <c r="X316" s="38" t="n">
        <v>0</v>
      </c>
      <c r="Y316" s="38" t="n">
        <v>0</v>
      </c>
      <c r="Z316" s="38" t="n">
        <v>0</v>
      </c>
      <c r="AA316" s="38" t="n">
        <v>0</v>
      </c>
      <c r="AB316" s="38" t="n">
        <v>0</v>
      </c>
      <c r="AC316" s="38" t="n">
        <v>0</v>
      </c>
      <c r="AD316" s="39" t="n">
        <f aca="false">SUM(AE316:AE316)</f>
        <v>0</v>
      </c>
      <c r="AE316" s="40" t="n">
        <v>0</v>
      </c>
    </row>
    <row r="317" customFormat="false" ht="12.75" hidden="false" customHeight="false" outlineLevel="0" collapsed="false">
      <c r="A317" s="22" t="s">
        <v>31</v>
      </c>
      <c r="B317" s="41" t="n">
        <v>609</v>
      </c>
      <c r="C317" s="23" t="s">
        <v>557</v>
      </c>
      <c r="D317" s="24" t="s">
        <v>672</v>
      </c>
      <c r="E317" s="25" t="s">
        <v>40</v>
      </c>
      <c r="F317" s="26" t="s">
        <v>673</v>
      </c>
      <c r="G317" s="26" t="n">
        <v>318931</v>
      </c>
      <c r="H317" s="27" t="n">
        <v>35186</v>
      </c>
      <c r="I317" s="28" t="n">
        <f aca="false">SUM(J317:Q317)</f>
        <v>2712</v>
      </c>
      <c r="J317" s="29"/>
      <c r="K317" s="30" t="n">
        <v>207</v>
      </c>
      <c r="L317" s="30" t="n">
        <v>0</v>
      </c>
      <c r="M317" s="31" t="n">
        <v>0</v>
      </c>
      <c r="N317" s="31" t="n">
        <v>0</v>
      </c>
      <c r="O317" s="31" t="n">
        <v>446</v>
      </c>
      <c r="P317" s="30" t="n">
        <v>1126</v>
      </c>
      <c r="Q317" s="30" t="n">
        <v>933</v>
      </c>
      <c r="R317" s="32" t="n">
        <f aca="false">SUM(S317:T317)</f>
        <v>0</v>
      </c>
      <c r="S317" s="33" t="n">
        <v>0</v>
      </c>
      <c r="T317" s="34" t="n">
        <v>0</v>
      </c>
      <c r="U317" s="35" t="n">
        <v>0</v>
      </c>
      <c r="V317" s="36" t="n">
        <f aca="false">SUM(W317:AC317)</f>
        <v>0</v>
      </c>
      <c r="W317" s="37" t="n">
        <v>0</v>
      </c>
      <c r="X317" s="38" t="n">
        <v>0</v>
      </c>
      <c r="Y317" s="38" t="n">
        <v>0</v>
      </c>
      <c r="Z317" s="38" t="n">
        <v>0</v>
      </c>
      <c r="AA317" s="38" t="n">
        <v>0</v>
      </c>
      <c r="AB317" s="38" t="n">
        <v>0</v>
      </c>
      <c r="AC317" s="38" t="n">
        <v>0</v>
      </c>
      <c r="AD317" s="39" t="n">
        <f aca="false">SUM(AE317:AE317)</f>
        <v>0</v>
      </c>
      <c r="AE317" s="40" t="n">
        <v>0</v>
      </c>
    </row>
    <row r="318" customFormat="false" ht="12.75" hidden="false" customHeight="false" outlineLevel="0" collapsed="false">
      <c r="A318" s="22" t="s">
        <v>31</v>
      </c>
      <c r="B318" s="41" t="n">
        <v>609</v>
      </c>
      <c r="C318" s="23" t="s">
        <v>557</v>
      </c>
      <c r="D318" s="24" t="s">
        <v>674</v>
      </c>
      <c r="E318" s="25" t="s">
        <v>40</v>
      </c>
      <c r="F318" s="26" t="s">
        <v>675</v>
      </c>
      <c r="G318" s="26" t="n">
        <v>318949</v>
      </c>
      <c r="H318" s="27" t="n">
        <v>0</v>
      </c>
      <c r="I318" s="28" t="n">
        <f aca="false">SUM(J318:Q318)</f>
        <v>0</v>
      </c>
      <c r="J318" s="29"/>
      <c r="K318" s="30"/>
      <c r="L318" s="30" t="n">
        <v>0</v>
      </c>
      <c r="M318" s="31" t="n">
        <v>0</v>
      </c>
      <c r="N318" s="31" t="n">
        <v>0</v>
      </c>
      <c r="O318" s="31" t="n">
        <v>0</v>
      </c>
      <c r="P318" s="30" t="n">
        <v>0</v>
      </c>
      <c r="Q318" s="30" t="n">
        <v>0</v>
      </c>
      <c r="R318" s="32" t="n">
        <f aca="false">SUM(S318:T318)</f>
        <v>0</v>
      </c>
      <c r="S318" s="33" t="n">
        <v>0</v>
      </c>
      <c r="T318" s="34" t="n">
        <v>0</v>
      </c>
      <c r="U318" s="35" t="n">
        <v>0</v>
      </c>
      <c r="V318" s="36" t="n">
        <f aca="false">SUM(W318:AC318)</f>
        <v>0</v>
      </c>
      <c r="W318" s="37" t="n">
        <v>0</v>
      </c>
      <c r="X318" s="38" t="n">
        <v>0</v>
      </c>
      <c r="Y318" s="38" t="n">
        <v>0</v>
      </c>
      <c r="Z318" s="38" t="n">
        <v>0</v>
      </c>
      <c r="AA318" s="38" t="n">
        <v>0</v>
      </c>
      <c r="AB318" s="38" t="n">
        <v>0</v>
      </c>
      <c r="AC318" s="38" t="n">
        <v>0</v>
      </c>
      <c r="AD318" s="39" t="n">
        <f aca="false">SUM(AE318:AE318)</f>
        <v>0</v>
      </c>
      <c r="AE318" s="40" t="n">
        <v>0</v>
      </c>
    </row>
    <row r="319" customFormat="false" ht="12.75" hidden="false" customHeight="false" outlineLevel="0" collapsed="false">
      <c r="A319" s="22" t="s">
        <v>31</v>
      </c>
      <c r="B319" s="41" t="n">
        <v>609</v>
      </c>
      <c r="C319" s="23" t="s">
        <v>557</v>
      </c>
      <c r="D319" s="24" t="s">
        <v>676</v>
      </c>
      <c r="E319" s="25" t="s">
        <v>40</v>
      </c>
      <c r="F319" s="26" t="s">
        <v>677</v>
      </c>
      <c r="G319" s="26" t="n">
        <v>318965</v>
      </c>
      <c r="H319" s="27" t="n">
        <v>349706</v>
      </c>
      <c r="I319" s="28" t="n">
        <f aca="false">SUM(J319:Q319)</f>
        <v>29873</v>
      </c>
      <c r="J319" s="29"/>
      <c r="K319" s="30" t="n">
        <v>5017</v>
      </c>
      <c r="L319" s="30" t="n">
        <v>14400</v>
      </c>
      <c r="M319" s="31" t="n">
        <v>0</v>
      </c>
      <c r="N319" s="31" t="n">
        <v>0</v>
      </c>
      <c r="O319" s="31" t="n">
        <v>4594</v>
      </c>
      <c r="P319" s="30" t="n">
        <v>2362</v>
      </c>
      <c r="Q319" s="30" t="n">
        <v>3500</v>
      </c>
      <c r="R319" s="32" t="n">
        <f aca="false">SUM(S319:T319)</f>
        <v>0</v>
      </c>
      <c r="S319" s="33" t="n">
        <v>0</v>
      </c>
      <c r="T319" s="34" t="n">
        <v>0</v>
      </c>
      <c r="U319" s="35" t="n">
        <v>3283</v>
      </c>
      <c r="V319" s="36" t="n">
        <f aca="false">SUM(W319:AC319)</f>
        <v>369</v>
      </c>
      <c r="W319" s="37" t="n">
        <v>0</v>
      </c>
      <c r="X319" s="38" t="n">
        <v>369</v>
      </c>
      <c r="Y319" s="38" t="n">
        <v>0</v>
      </c>
      <c r="Z319" s="38" t="n">
        <v>0</v>
      </c>
      <c r="AA319" s="38" t="n">
        <v>0</v>
      </c>
      <c r="AB319" s="38" t="n">
        <v>0</v>
      </c>
      <c r="AC319" s="38" t="n">
        <v>0</v>
      </c>
      <c r="AD319" s="39" t="n">
        <f aca="false">SUM(AE319:AE319)</f>
        <v>0</v>
      </c>
      <c r="AE319" s="40" t="n">
        <v>0</v>
      </c>
    </row>
    <row r="320" customFormat="false" ht="12.75" hidden="false" customHeight="false" outlineLevel="0" collapsed="false">
      <c r="A320" s="22" t="s">
        <v>31</v>
      </c>
      <c r="B320" s="41" t="n">
        <v>609</v>
      </c>
      <c r="C320" s="23" t="s">
        <v>557</v>
      </c>
      <c r="D320" s="24" t="s">
        <v>678</v>
      </c>
      <c r="E320" s="25" t="s">
        <v>40</v>
      </c>
      <c r="F320" s="26" t="s">
        <v>679</v>
      </c>
      <c r="G320" s="26" t="n">
        <v>649996</v>
      </c>
      <c r="H320" s="27" t="n">
        <v>0</v>
      </c>
      <c r="I320" s="28" t="n">
        <f aca="false">SUM(J320:Q320)</f>
        <v>322</v>
      </c>
      <c r="J320" s="29"/>
      <c r="K320" s="30"/>
      <c r="L320" s="30" t="n">
        <v>0</v>
      </c>
      <c r="M320" s="31" t="n">
        <v>0</v>
      </c>
      <c r="N320" s="31" t="n">
        <v>0</v>
      </c>
      <c r="O320" s="31" t="n">
        <v>0</v>
      </c>
      <c r="P320" s="30" t="n">
        <v>322</v>
      </c>
      <c r="Q320" s="30" t="n">
        <v>0</v>
      </c>
      <c r="R320" s="32" t="n">
        <f aca="false">SUM(S320:T320)</f>
        <v>0</v>
      </c>
      <c r="S320" s="33" t="n">
        <v>0</v>
      </c>
      <c r="T320" s="34" t="n">
        <v>0</v>
      </c>
      <c r="U320" s="35" t="n">
        <v>0</v>
      </c>
      <c r="V320" s="36" t="n">
        <f aca="false">SUM(W320:AC320)</f>
        <v>0</v>
      </c>
      <c r="W320" s="37" t="n">
        <v>0</v>
      </c>
      <c r="X320" s="38" t="n">
        <v>0</v>
      </c>
      <c r="Y320" s="38" t="n">
        <v>0</v>
      </c>
      <c r="Z320" s="38" t="n">
        <v>0</v>
      </c>
      <c r="AA320" s="38" t="n">
        <v>0</v>
      </c>
      <c r="AB320" s="38" t="n">
        <v>0</v>
      </c>
      <c r="AC320" s="38" t="n">
        <v>0</v>
      </c>
      <c r="AD320" s="39" t="n">
        <f aca="false">SUM(AE320:AE320)</f>
        <v>0</v>
      </c>
      <c r="AE320" s="40" t="n">
        <v>0</v>
      </c>
    </row>
    <row r="321" customFormat="false" ht="12.75" hidden="false" customHeight="false" outlineLevel="0" collapsed="false">
      <c r="A321" s="22" t="s">
        <v>31</v>
      </c>
      <c r="B321" s="41" t="n">
        <v>609</v>
      </c>
      <c r="C321" s="23" t="s">
        <v>557</v>
      </c>
      <c r="D321" s="24" t="s">
        <v>680</v>
      </c>
      <c r="E321" s="25" t="s">
        <v>40</v>
      </c>
      <c r="F321" s="26" t="s">
        <v>681</v>
      </c>
      <c r="G321" s="26" t="n">
        <v>649881</v>
      </c>
      <c r="H321" s="27" t="n">
        <v>0</v>
      </c>
      <c r="I321" s="28" t="n">
        <f aca="false">SUM(J321:Q321)</f>
        <v>0</v>
      </c>
      <c r="J321" s="29"/>
      <c r="K321" s="30"/>
      <c r="L321" s="30" t="n">
        <v>0</v>
      </c>
      <c r="M321" s="31" t="n">
        <v>0</v>
      </c>
      <c r="N321" s="31" t="n">
        <v>0</v>
      </c>
      <c r="O321" s="31" t="n">
        <v>0</v>
      </c>
      <c r="P321" s="30" t="n">
        <v>0</v>
      </c>
      <c r="Q321" s="30" t="n">
        <v>0</v>
      </c>
      <c r="R321" s="32" t="n">
        <f aca="false">SUM(S321:T321)</f>
        <v>0</v>
      </c>
      <c r="S321" s="33" t="n">
        <v>0</v>
      </c>
      <c r="T321" s="34" t="n">
        <v>0</v>
      </c>
      <c r="U321" s="35" t="n">
        <v>0</v>
      </c>
      <c r="V321" s="36" t="n">
        <f aca="false">SUM(W321:AC321)</f>
        <v>0</v>
      </c>
      <c r="W321" s="37" t="n">
        <v>0</v>
      </c>
      <c r="X321" s="38" t="n">
        <v>0</v>
      </c>
      <c r="Y321" s="38" t="n">
        <v>0</v>
      </c>
      <c r="Z321" s="38" t="n">
        <v>0</v>
      </c>
      <c r="AA321" s="38" t="n">
        <v>0</v>
      </c>
      <c r="AB321" s="38" t="n">
        <v>0</v>
      </c>
      <c r="AC321" s="38" t="n">
        <v>0</v>
      </c>
      <c r="AD321" s="39" t="n">
        <f aca="false">SUM(AE321:AE321)</f>
        <v>0</v>
      </c>
      <c r="AE321" s="40" t="n">
        <v>0</v>
      </c>
    </row>
    <row r="322" customFormat="false" ht="12.75" hidden="false" customHeight="false" outlineLevel="0" collapsed="false">
      <c r="A322" s="22" t="s">
        <v>31</v>
      </c>
      <c r="B322" s="41" t="n">
        <v>609</v>
      </c>
      <c r="C322" s="23" t="s">
        <v>557</v>
      </c>
      <c r="D322" s="24" t="s">
        <v>682</v>
      </c>
      <c r="E322" s="25" t="s">
        <v>40</v>
      </c>
      <c r="F322" s="26" t="s">
        <v>683</v>
      </c>
      <c r="G322" s="26" t="n">
        <v>318973</v>
      </c>
      <c r="H322" s="27" t="n">
        <v>0</v>
      </c>
      <c r="I322" s="28" t="n">
        <f aca="false">SUM(J322:Q322)</f>
        <v>0</v>
      </c>
      <c r="J322" s="29"/>
      <c r="K322" s="30"/>
      <c r="L322" s="30" t="n">
        <v>0</v>
      </c>
      <c r="M322" s="31" t="n">
        <v>0</v>
      </c>
      <c r="N322" s="31" t="n">
        <v>0</v>
      </c>
      <c r="O322" s="31" t="n">
        <v>0</v>
      </c>
      <c r="P322" s="30" t="n">
        <v>0</v>
      </c>
      <c r="Q322" s="30" t="n">
        <v>0</v>
      </c>
      <c r="R322" s="32" t="n">
        <f aca="false">SUM(S322:T322)</f>
        <v>0</v>
      </c>
      <c r="S322" s="33" t="n">
        <v>0</v>
      </c>
      <c r="T322" s="34" t="n">
        <v>0</v>
      </c>
      <c r="U322" s="35" t="n">
        <v>0</v>
      </c>
      <c r="V322" s="36" t="n">
        <f aca="false">SUM(W322:AC322)</f>
        <v>0</v>
      </c>
      <c r="W322" s="37" t="n">
        <v>0</v>
      </c>
      <c r="X322" s="38" t="n">
        <v>0</v>
      </c>
      <c r="Y322" s="38" t="n">
        <v>0</v>
      </c>
      <c r="Z322" s="38" t="n">
        <v>0</v>
      </c>
      <c r="AA322" s="38" t="n">
        <v>0</v>
      </c>
      <c r="AB322" s="38" t="n">
        <v>0</v>
      </c>
      <c r="AC322" s="38" t="n">
        <v>0</v>
      </c>
      <c r="AD322" s="39" t="n">
        <f aca="false">SUM(AE322:AE322)</f>
        <v>0</v>
      </c>
      <c r="AE322" s="40" t="n">
        <v>0</v>
      </c>
    </row>
    <row r="323" customFormat="false" ht="12.75" hidden="false" customHeight="false" outlineLevel="0" collapsed="false">
      <c r="A323" s="22" t="s">
        <v>31</v>
      </c>
      <c r="B323" s="41" t="n">
        <v>609</v>
      </c>
      <c r="C323" s="23" t="s">
        <v>557</v>
      </c>
      <c r="D323" s="24" t="s">
        <v>684</v>
      </c>
      <c r="E323" s="25" t="s">
        <v>40</v>
      </c>
      <c r="F323" s="26" t="s">
        <v>685</v>
      </c>
      <c r="G323" s="26" t="n">
        <v>649899</v>
      </c>
      <c r="H323" s="27" t="n">
        <v>0</v>
      </c>
      <c r="I323" s="28" t="n">
        <f aca="false">SUM(J323:Q323)</f>
        <v>0</v>
      </c>
      <c r="J323" s="29"/>
      <c r="K323" s="30"/>
      <c r="L323" s="30" t="n">
        <v>0</v>
      </c>
      <c r="M323" s="31" t="n">
        <v>0</v>
      </c>
      <c r="N323" s="31" t="n">
        <v>0</v>
      </c>
      <c r="O323" s="31" t="n">
        <v>0</v>
      </c>
      <c r="P323" s="30" t="n">
        <v>0</v>
      </c>
      <c r="Q323" s="30" t="n">
        <v>0</v>
      </c>
      <c r="R323" s="32" t="n">
        <f aca="false">SUM(S323:T323)</f>
        <v>0</v>
      </c>
      <c r="S323" s="33" t="n">
        <v>0</v>
      </c>
      <c r="T323" s="34" t="n">
        <v>0</v>
      </c>
      <c r="U323" s="35" t="n">
        <v>0</v>
      </c>
      <c r="V323" s="36" t="n">
        <f aca="false">SUM(W323:AC323)</f>
        <v>0</v>
      </c>
      <c r="W323" s="37" t="n">
        <v>0</v>
      </c>
      <c r="X323" s="38" t="n">
        <v>0</v>
      </c>
      <c r="Y323" s="38" t="n">
        <v>0</v>
      </c>
      <c r="Z323" s="38" t="n">
        <v>0</v>
      </c>
      <c r="AA323" s="38" t="n">
        <v>0</v>
      </c>
      <c r="AB323" s="38" t="n">
        <v>0</v>
      </c>
      <c r="AC323" s="38" t="n">
        <v>0</v>
      </c>
      <c r="AD323" s="39" t="n">
        <f aca="false">SUM(AE323:AE323)</f>
        <v>0</v>
      </c>
      <c r="AE323" s="40" t="n">
        <v>0</v>
      </c>
    </row>
    <row r="324" customFormat="false" ht="12.75" hidden="false" customHeight="false" outlineLevel="0" collapsed="false">
      <c r="A324" s="22" t="s">
        <v>31</v>
      </c>
      <c r="B324" s="41" t="n">
        <v>609</v>
      </c>
      <c r="C324" s="23" t="s">
        <v>557</v>
      </c>
      <c r="D324" s="24" t="s">
        <v>686</v>
      </c>
      <c r="E324" s="25" t="s">
        <v>40</v>
      </c>
      <c r="F324" s="26" t="s">
        <v>687</v>
      </c>
      <c r="G324" s="26" t="n">
        <v>649902</v>
      </c>
      <c r="H324" s="27" t="n">
        <v>0</v>
      </c>
      <c r="I324" s="28" t="n">
        <f aca="false">SUM(J324:Q324)</f>
        <v>0</v>
      </c>
      <c r="J324" s="29"/>
      <c r="K324" s="30"/>
      <c r="L324" s="30" t="n">
        <v>0</v>
      </c>
      <c r="M324" s="31" t="n">
        <v>0</v>
      </c>
      <c r="N324" s="31" t="n">
        <v>0</v>
      </c>
      <c r="O324" s="31" t="n">
        <v>0</v>
      </c>
      <c r="P324" s="30" t="n">
        <v>0</v>
      </c>
      <c r="Q324" s="30" t="n">
        <v>0</v>
      </c>
      <c r="R324" s="32" t="n">
        <f aca="false">SUM(S324:T324)</f>
        <v>0</v>
      </c>
      <c r="S324" s="33" t="n">
        <v>0</v>
      </c>
      <c r="T324" s="34" t="n">
        <v>0</v>
      </c>
      <c r="U324" s="35" t="n">
        <v>0</v>
      </c>
      <c r="V324" s="36" t="n">
        <f aca="false">SUM(W324:AC324)</f>
        <v>0</v>
      </c>
      <c r="W324" s="37" t="n">
        <v>0</v>
      </c>
      <c r="X324" s="38" t="n">
        <v>0</v>
      </c>
      <c r="Y324" s="38" t="n">
        <v>0</v>
      </c>
      <c r="Z324" s="38" t="n">
        <v>0</v>
      </c>
      <c r="AA324" s="38" t="n">
        <v>0</v>
      </c>
      <c r="AB324" s="38" t="n">
        <v>0</v>
      </c>
      <c r="AC324" s="38" t="n">
        <v>0</v>
      </c>
      <c r="AD324" s="39" t="n">
        <f aca="false">SUM(AE324:AE324)</f>
        <v>0</v>
      </c>
      <c r="AE324" s="40" t="n">
        <v>0</v>
      </c>
    </row>
    <row r="325" customFormat="false" ht="12.75" hidden="false" customHeight="false" outlineLevel="0" collapsed="false">
      <c r="A325" s="22" t="s">
        <v>31</v>
      </c>
      <c r="B325" s="41" t="n">
        <v>609</v>
      </c>
      <c r="C325" s="23" t="s">
        <v>557</v>
      </c>
      <c r="D325" s="24" t="s">
        <v>688</v>
      </c>
      <c r="E325" s="25" t="s">
        <v>40</v>
      </c>
      <c r="F325" s="26" t="s">
        <v>689</v>
      </c>
      <c r="G325" s="26" t="n">
        <v>318981</v>
      </c>
      <c r="H325" s="27" t="n">
        <v>224602</v>
      </c>
      <c r="I325" s="28" t="n">
        <f aca="false">SUM(J325:Q325)</f>
        <v>16222</v>
      </c>
      <c r="J325" s="29"/>
      <c r="K325" s="30" t="n">
        <v>1674</v>
      </c>
      <c r="L325" s="30" t="n">
        <v>0</v>
      </c>
      <c r="M325" s="31" t="n">
        <v>0</v>
      </c>
      <c r="N325" s="31" t="n">
        <v>0</v>
      </c>
      <c r="O325" s="31" t="n">
        <v>1920</v>
      </c>
      <c r="P325" s="30" t="n">
        <v>2628</v>
      </c>
      <c r="Q325" s="30" t="n">
        <v>10000</v>
      </c>
      <c r="R325" s="32" t="n">
        <f aca="false">SUM(S325:T325)</f>
        <v>0</v>
      </c>
      <c r="S325" s="33" t="n">
        <v>0</v>
      </c>
      <c r="T325" s="34" t="n">
        <v>0</v>
      </c>
      <c r="U325" s="35" t="n">
        <v>0</v>
      </c>
      <c r="V325" s="36" t="n">
        <f aca="false">SUM(W325:AC325)</f>
        <v>0</v>
      </c>
      <c r="W325" s="37" t="n">
        <v>0</v>
      </c>
      <c r="X325" s="38" t="n">
        <v>0</v>
      </c>
      <c r="Y325" s="38" t="n">
        <v>0</v>
      </c>
      <c r="Z325" s="38" t="n">
        <v>0</v>
      </c>
      <c r="AA325" s="38" t="n">
        <v>0</v>
      </c>
      <c r="AB325" s="38" t="n">
        <v>0</v>
      </c>
      <c r="AC325" s="38" t="n">
        <v>0</v>
      </c>
      <c r="AD325" s="39" t="n">
        <f aca="false">SUM(AE325:AE325)</f>
        <v>0</v>
      </c>
      <c r="AE325" s="40" t="n">
        <v>0</v>
      </c>
    </row>
    <row r="326" customFormat="false" ht="12.75" hidden="false" customHeight="false" outlineLevel="0" collapsed="false">
      <c r="A326" s="22" t="s">
        <v>31</v>
      </c>
      <c r="B326" s="41" t="n">
        <v>609</v>
      </c>
      <c r="C326" s="23" t="s">
        <v>557</v>
      </c>
      <c r="D326" s="24" t="s">
        <v>690</v>
      </c>
      <c r="E326" s="25" t="s">
        <v>40</v>
      </c>
      <c r="F326" s="26" t="s">
        <v>691</v>
      </c>
      <c r="G326" s="26" t="n">
        <v>649805</v>
      </c>
      <c r="H326" s="27" t="n">
        <v>0</v>
      </c>
      <c r="I326" s="28" t="n">
        <f aca="false">SUM(J326:Q326)</f>
        <v>0</v>
      </c>
      <c r="J326" s="29"/>
      <c r="K326" s="30"/>
      <c r="L326" s="30" t="n">
        <v>0</v>
      </c>
      <c r="M326" s="31" t="n">
        <v>0</v>
      </c>
      <c r="N326" s="31" t="n">
        <v>0</v>
      </c>
      <c r="O326" s="31" t="n">
        <v>0</v>
      </c>
      <c r="P326" s="30" t="n">
        <v>0</v>
      </c>
      <c r="Q326" s="30" t="n">
        <v>0</v>
      </c>
      <c r="R326" s="32" t="n">
        <f aca="false">SUM(S326:T326)</f>
        <v>0</v>
      </c>
      <c r="S326" s="33" t="n">
        <v>0</v>
      </c>
      <c r="T326" s="34" t="n">
        <v>0</v>
      </c>
      <c r="U326" s="35" t="n">
        <v>0</v>
      </c>
      <c r="V326" s="36" t="n">
        <f aca="false">SUM(W326:AC326)</f>
        <v>0</v>
      </c>
      <c r="W326" s="37" t="n">
        <v>0</v>
      </c>
      <c r="X326" s="38" t="n">
        <v>0</v>
      </c>
      <c r="Y326" s="38" t="n">
        <v>0</v>
      </c>
      <c r="Z326" s="38" t="n">
        <v>0</v>
      </c>
      <c r="AA326" s="38" t="n">
        <v>0</v>
      </c>
      <c r="AB326" s="38" t="n">
        <v>0</v>
      </c>
      <c r="AC326" s="38" t="n">
        <v>0</v>
      </c>
      <c r="AD326" s="39" t="n">
        <f aca="false">SUM(AE326:AE326)</f>
        <v>0</v>
      </c>
      <c r="AE326" s="40" t="n">
        <v>0</v>
      </c>
    </row>
    <row r="327" customFormat="false" ht="12.75" hidden="false" customHeight="false" outlineLevel="0" collapsed="false">
      <c r="A327" s="22" t="s">
        <v>31</v>
      </c>
      <c r="B327" s="41" t="n">
        <v>609</v>
      </c>
      <c r="C327" s="23" t="s">
        <v>557</v>
      </c>
      <c r="D327" s="24" t="s">
        <v>692</v>
      </c>
      <c r="E327" s="25" t="s">
        <v>40</v>
      </c>
      <c r="F327" s="26" t="s">
        <v>693</v>
      </c>
      <c r="G327" s="26" t="n">
        <v>650064</v>
      </c>
      <c r="H327" s="27" t="n">
        <v>0</v>
      </c>
      <c r="I327" s="28" t="n">
        <f aca="false">SUM(J327:Q327)</f>
        <v>0</v>
      </c>
      <c r="J327" s="29"/>
      <c r="K327" s="30"/>
      <c r="L327" s="30" t="n">
        <v>0</v>
      </c>
      <c r="M327" s="31" t="n">
        <v>0</v>
      </c>
      <c r="N327" s="31" t="n">
        <v>0</v>
      </c>
      <c r="O327" s="31" t="n">
        <v>0</v>
      </c>
      <c r="P327" s="30" t="n">
        <v>0</v>
      </c>
      <c r="Q327" s="30" t="n">
        <v>0</v>
      </c>
      <c r="R327" s="32" t="n">
        <f aca="false">SUM(S327:T327)</f>
        <v>0</v>
      </c>
      <c r="S327" s="33" t="n">
        <v>0</v>
      </c>
      <c r="T327" s="34" t="n">
        <v>0</v>
      </c>
      <c r="U327" s="35" t="n">
        <v>0</v>
      </c>
      <c r="V327" s="36" t="n">
        <f aca="false">SUM(W327:AC327)</f>
        <v>0</v>
      </c>
      <c r="W327" s="37" t="n">
        <v>0</v>
      </c>
      <c r="X327" s="38" t="n">
        <v>0</v>
      </c>
      <c r="Y327" s="38" t="n">
        <v>0</v>
      </c>
      <c r="Z327" s="38" t="n">
        <v>0</v>
      </c>
      <c r="AA327" s="38" t="n">
        <v>0</v>
      </c>
      <c r="AB327" s="38" t="n">
        <v>0</v>
      </c>
      <c r="AC327" s="38" t="n">
        <v>0</v>
      </c>
      <c r="AD327" s="39" t="n">
        <f aca="false">SUM(AE327:AE327)</f>
        <v>0</v>
      </c>
      <c r="AE327" s="40" t="n">
        <v>0</v>
      </c>
    </row>
    <row r="328" customFormat="false" ht="12.75" hidden="false" customHeight="false" outlineLevel="0" collapsed="false">
      <c r="A328" s="22" t="s">
        <v>31</v>
      </c>
      <c r="B328" s="41" t="n">
        <v>609</v>
      </c>
      <c r="C328" s="23" t="s">
        <v>557</v>
      </c>
      <c r="D328" s="24" t="s">
        <v>694</v>
      </c>
      <c r="E328" s="25" t="s">
        <v>40</v>
      </c>
      <c r="F328" s="26" t="s">
        <v>695</v>
      </c>
      <c r="G328" s="26" t="n">
        <v>319015</v>
      </c>
      <c r="H328" s="27" t="n">
        <v>207962</v>
      </c>
      <c r="I328" s="28" t="n">
        <f aca="false">SUM(J328:Q328)</f>
        <v>11349</v>
      </c>
      <c r="J328" s="29"/>
      <c r="K328" s="30" t="n">
        <v>4567</v>
      </c>
      <c r="L328" s="30" t="n">
        <v>0</v>
      </c>
      <c r="M328" s="31" t="n">
        <v>0</v>
      </c>
      <c r="N328" s="31" t="n">
        <v>0</v>
      </c>
      <c r="O328" s="31" t="n">
        <v>2825</v>
      </c>
      <c r="P328" s="30" t="n">
        <v>1124</v>
      </c>
      <c r="Q328" s="30" t="n">
        <v>2833</v>
      </c>
      <c r="R328" s="32" t="n">
        <f aca="false">SUM(S328:T328)</f>
        <v>0</v>
      </c>
      <c r="S328" s="33" t="n">
        <v>0</v>
      </c>
      <c r="T328" s="34" t="n">
        <v>0</v>
      </c>
      <c r="U328" s="35" t="n">
        <v>3598</v>
      </c>
      <c r="V328" s="36" t="n">
        <f aca="false">SUM(W328:AC328)</f>
        <v>329</v>
      </c>
      <c r="W328" s="37" t="n">
        <v>0</v>
      </c>
      <c r="X328" s="38" t="n">
        <v>329</v>
      </c>
      <c r="Y328" s="38" t="n">
        <v>0</v>
      </c>
      <c r="Z328" s="38" t="n">
        <v>0</v>
      </c>
      <c r="AA328" s="38" t="n">
        <v>0</v>
      </c>
      <c r="AB328" s="38" t="n">
        <v>0</v>
      </c>
      <c r="AC328" s="38" t="n">
        <v>0</v>
      </c>
      <c r="AD328" s="39" t="n">
        <f aca="false">SUM(AE328:AE328)</f>
        <v>0</v>
      </c>
      <c r="AE328" s="40" t="n">
        <v>0</v>
      </c>
    </row>
    <row r="329" customFormat="false" ht="12.75" hidden="false" customHeight="false" outlineLevel="0" collapsed="false">
      <c r="A329" s="22" t="s">
        <v>31</v>
      </c>
      <c r="B329" s="41" t="n">
        <v>609</v>
      </c>
      <c r="C329" s="23" t="s">
        <v>557</v>
      </c>
      <c r="D329" s="24" t="s">
        <v>696</v>
      </c>
      <c r="E329" s="25" t="s">
        <v>40</v>
      </c>
      <c r="F329" s="26" t="s">
        <v>697</v>
      </c>
      <c r="G329" s="26" t="n">
        <v>319023</v>
      </c>
      <c r="H329" s="27" t="n">
        <v>679578</v>
      </c>
      <c r="I329" s="28" t="n">
        <f aca="false">SUM(J329:Q329)</f>
        <v>71968</v>
      </c>
      <c r="J329" s="29"/>
      <c r="K329" s="30" t="n">
        <v>18315</v>
      </c>
      <c r="L329" s="30" t="n">
        <v>0</v>
      </c>
      <c r="M329" s="31" t="n">
        <v>0</v>
      </c>
      <c r="N329" s="31" t="n">
        <v>0</v>
      </c>
      <c r="O329" s="31" t="n">
        <v>12586</v>
      </c>
      <c r="P329" s="30" t="n">
        <v>3434</v>
      </c>
      <c r="Q329" s="30" t="n">
        <v>37633</v>
      </c>
      <c r="R329" s="32" t="n">
        <f aca="false">SUM(S329:T329)</f>
        <v>0</v>
      </c>
      <c r="S329" s="33" t="n">
        <v>0</v>
      </c>
      <c r="T329" s="34" t="n">
        <v>0</v>
      </c>
      <c r="U329" s="35" t="n">
        <v>0</v>
      </c>
      <c r="V329" s="36" t="n">
        <f aca="false">SUM(W329:AC329)</f>
        <v>3475</v>
      </c>
      <c r="W329" s="37" t="n">
        <v>0</v>
      </c>
      <c r="X329" s="38" t="n">
        <v>3475</v>
      </c>
      <c r="Y329" s="38" t="n">
        <v>0</v>
      </c>
      <c r="Z329" s="38" t="n">
        <v>0</v>
      </c>
      <c r="AA329" s="38" t="n">
        <v>0</v>
      </c>
      <c r="AB329" s="38" t="n">
        <v>0</v>
      </c>
      <c r="AC329" s="38" t="n">
        <v>0</v>
      </c>
      <c r="AD329" s="39" t="n">
        <f aca="false">SUM(AE329:AE329)</f>
        <v>0</v>
      </c>
      <c r="AE329" s="40" t="n">
        <v>0</v>
      </c>
    </row>
    <row r="330" customFormat="false" ht="12.75" hidden="false" customHeight="false" outlineLevel="0" collapsed="false">
      <c r="A330" s="22" t="s">
        <v>31</v>
      </c>
      <c r="B330" s="41" t="n">
        <v>609</v>
      </c>
      <c r="C330" s="23" t="s">
        <v>557</v>
      </c>
      <c r="D330" s="24" t="s">
        <v>698</v>
      </c>
      <c r="E330" s="25" t="s">
        <v>40</v>
      </c>
      <c r="F330" s="26" t="s">
        <v>699</v>
      </c>
      <c r="G330" s="26" t="n">
        <v>319040</v>
      </c>
      <c r="H330" s="27" t="n">
        <v>0</v>
      </c>
      <c r="I330" s="28" t="n">
        <f aca="false">SUM(J330:Q330)</f>
        <v>752</v>
      </c>
      <c r="J330" s="29"/>
      <c r="K330" s="30"/>
      <c r="L330" s="30" t="n">
        <v>0</v>
      </c>
      <c r="M330" s="31" t="n">
        <v>0</v>
      </c>
      <c r="N330" s="31" t="n">
        <v>0</v>
      </c>
      <c r="O330" s="31" t="n">
        <v>0</v>
      </c>
      <c r="P330" s="30" t="n">
        <v>752</v>
      </c>
      <c r="Q330" s="30" t="n">
        <v>0</v>
      </c>
      <c r="R330" s="32" t="n">
        <f aca="false">SUM(S330:T330)</f>
        <v>0</v>
      </c>
      <c r="S330" s="33" t="n">
        <v>0</v>
      </c>
      <c r="T330" s="34" t="n">
        <v>0</v>
      </c>
      <c r="U330" s="35" t="n">
        <v>0</v>
      </c>
      <c r="V330" s="36" t="n">
        <f aca="false">SUM(W330:AC330)</f>
        <v>0</v>
      </c>
      <c r="W330" s="37" t="n">
        <v>0</v>
      </c>
      <c r="X330" s="38" t="n">
        <v>0</v>
      </c>
      <c r="Y330" s="38" t="n">
        <v>0</v>
      </c>
      <c r="Z330" s="38" t="n">
        <v>0</v>
      </c>
      <c r="AA330" s="38" t="n">
        <v>0</v>
      </c>
      <c r="AB330" s="38" t="n">
        <v>0</v>
      </c>
      <c r="AC330" s="38" t="n">
        <v>0</v>
      </c>
      <c r="AD330" s="39" t="n">
        <f aca="false">SUM(AE330:AE330)</f>
        <v>0</v>
      </c>
      <c r="AE330" s="40" t="n">
        <v>0</v>
      </c>
    </row>
    <row r="331" customFormat="false" ht="12.75" hidden="false" customHeight="false" outlineLevel="0" collapsed="false">
      <c r="A331" s="22" t="s">
        <v>31</v>
      </c>
      <c r="B331" s="41" t="n">
        <v>609</v>
      </c>
      <c r="C331" s="23" t="s">
        <v>557</v>
      </c>
      <c r="D331" s="24" t="s">
        <v>700</v>
      </c>
      <c r="E331" s="25" t="s">
        <v>40</v>
      </c>
      <c r="F331" s="26" t="s">
        <v>701</v>
      </c>
      <c r="G331" s="26" t="n">
        <v>319058</v>
      </c>
      <c r="H331" s="27" t="n">
        <v>90013</v>
      </c>
      <c r="I331" s="28" t="n">
        <f aca="false">SUM(J331:Q331)</f>
        <v>5669</v>
      </c>
      <c r="J331" s="29"/>
      <c r="K331" s="30" t="n">
        <v>195</v>
      </c>
      <c r="L331" s="30" t="n">
        <v>0</v>
      </c>
      <c r="M331" s="31" t="n">
        <v>0</v>
      </c>
      <c r="N331" s="31" t="n">
        <v>0</v>
      </c>
      <c r="O331" s="31" t="n">
        <v>1107</v>
      </c>
      <c r="P331" s="30" t="n">
        <v>1767</v>
      </c>
      <c r="Q331" s="30" t="n">
        <v>2600</v>
      </c>
      <c r="R331" s="32" t="n">
        <f aca="false">SUM(S331:T331)</f>
        <v>0</v>
      </c>
      <c r="S331" s="33" t="n">
        <v>0</v>
      </c>
      <c r="T331" s="34" t="n">
        <v>0</v>
      </c>
      <c r="U331" s="35" t="n">
        <v>0</v>
      </c>
      <c r="V331" s="36" t="n">
        <f aca="false">SUM(W331:AC331)</f>
        <v>133</v>
      </c>
      <c r="W331" s="37" t="n">
        <v>0</v>
      </c>
      <c r="X331" s="38" t="n">
        <v>133</v>
      </c>
      <c r="Y331" s="38" t="n">
        <v>0</v>
      </c>
      <c r="Z331" s="38" t="n">
        <v>0</v>
      </c>
      <c r="AA331" s="38" t="n">
        <v>0</v>
      </c>
      <c r="AB331" s="38" t="n">
        <v>0</v>
      </c>
      <c r="AC331" s="38" t="n">
        <v>0</v>
      </c>
      <c r="AD331" s="39" t="n">
        <f aca="false">SUM(AE331:AE331)</f>
        <v>0</v>
      </c>
      <c r="AE331" s="40" t="n">
        <v>0</v>
      </c>
    </row>
    <row r="332" customFormat="false" ht="12.75" hidden="false" customHeight="false" outlineLevel="0" collapsed="false">
      <c r="A332" s="22" t="s">
        <v>31</v>
      </c>
      <c r="B332" s="41" t="n">
        <v>609</v>
      </c>
      <c r="C332" s="23" t="s">
        <v>557</v>
      </c>
      <c r="D332" s="24" t="s">
        <v>702</v>
      </c>
      <c r="E332" s="25" t="s">
        <v>40</v>
      </c>
      <c r="F332" s="26" t="s">
        <v>703</v>
      </c>
      <c r="G332" s="26" t="n">
        <v>319066</v>
      </c>
      <c r="H332" s="27" t="n">
        <v>0</v>
      </c>
      <c r="I332" s="28" t="n">
        <f aca="false">SUM(J332:Q332)</f>
        <v>0</v>
      </c>
      <c r="J332" s="29"/>
      <c r="K332" s="30"/>
      <c r="L332" s="30" t="n">
        <v>0</v>
      </c>
      <c r="M332" s="31" t="n">
        <v>0</v>
      </c>
      <c r="N332" s="31" t="n">
        <v>0</v>
      </c>
      <c r="O332" s="31" t="n">
        <v>0</v>
      </c>
      <c r="P332" s="30" t="n">
        <v>0</v>
      </c>
      <c r="Q332" s="30" t="n">
        <v>0</v>
      </c>
      <c r="R332" s="32" t="n">
        <f aca="false">SUM(S332:T332)</f>
        <v>0</v>
      </c>
      <c r="S332" s="33" t="n">
        <v>0</v>
      </c>
      <c r="T332" s="34" t="n">
        <v>0</v>
      </c>
      <c r="U332" s="35" t="n">
        <v>0</v>
      </c>
      <c r="V332" s="36" t="n">
        <f aca="false">SUM(W332:AC332)</f>
        <v>0</v>
      </c>
      <c r="W332" s="37" t="n">
        <v>0</v>
      </c>
      <c r="X332" s="38" t="n">
        <v>0</v>
      </c>
      <c r="Y332" s="38" t="n">
        <v>0</v>
      </c>
      <c r="Z332" s="38" t="n">
        <v>0</v>
      </c>
      <c r="AA332" s="38" t="n">
        <v>0</v>
      </c>
      <c r="AB332" s="38" t="n">
        <v>0</v>
      </c>
      <c r="AC332" s="38" t="n">
        <v>0</v>
      </c>
      <c r="AD332" s="39" t="n">
        <f aca="false">SUM(AE332:AE332)</f>
        <v>0</v>
      </c>
      <c r="AE332" s="40" t="n">
        <v>0</v>
      </c>
    </row>
    <row r="333" customFormat="false" ht="12.75" hidden="false" customHeight="false" outlineLevel="0" collapsed="false">
      <c r="A333" s="22" t="s">
        <v>31</v>
      </c>
      <c r="B333" s="41" t="n">
        <v>609</v>
      </c>
      <c r="C333" s="23" t="s">
        <v>557</v>
      </c>
      <c r="D333" s="24" t="s">
        <v>704</v>
      </c>
      <c r="E333" s="25" t="s">
        <v>40</v>
      </c>
      <c r="F333" s="26" t="s">
        <v>705</v>
      </c>
      <c r="G333" s="26" t="n">
        <v>590746</v>
      </c>
      <c r="H333" s="27" t="n">
        <v>0</v>
      </c>
      <c r="I333" s="28" t="n">
        <f aca="false">SUM(J333:Q333)</f>
        <v>539</v>
      </c>
      <c r="J333" s="29"/>
      <c r="K333" s="30"/>
      <c r="L333" s="30" t="n">
        <v>0</v>
      </c>
      <c r="M333" s="31" t="n">
        <v>0</v>
      </c>
      <c r="N333" s="31" t="n">
        <v>0</v>
      </c>
      <c r="O333" s="31" t="n">
        <v>0</v>
      </c>
      <c r="P333" s="30" t="n">
        <v>539</v>
      </c>
      <c r="Q333" s="30" t="n">
        <v>0</v>
      </c>
      <c r="R333" s="32" t="n">
        <f aca="false">SUM(S333:T333)</f>
        <v>0</v>
      </c>
      <c r="S333" s="33" t="n">
        <v>0</v>
      </c>
      <c r="T333" s="34" t="n">
        <v>0</v>
      </c>
      <c r="U333" s="35" t="n">
        <v>0</v>
      </c>
      <c r="V333" s="36" t="n">
        <f aca="false">SUM(W333:AC333)</f>
        <v>0</v>
      </c>
      <c r="W333" s="37" t="n">
        <v>0</v>
      </c>
      <c r="X333" s="38" t="n">
        <v>0</v>
      </c>
      <c r="Y333" s="38" t="n">
        <v>0</v>
      </c>
      <c r="Z333" s="38" t="n">
        <v>0</v>
      </c>
      <c r="AA333" s="38" t="n">
        <v>0</v>
      </c>
      <c r="AB333" s="38" t="n">
        <v>0</v>
      </c>
      <c r="AC333" s="38" t="n">
        <v>0</v>
      </c>
      <c r="AD333" s="39" t="n">
        <f aca="false">SUM(AE333:AE333)</f>
        <v>0</v>
      </c>
      <c r="AE333" s="40" t="n">
        <v>0</v>
      </c>
    </row>
    <row r="334" customFormat="false" ht="12.75" hidden="false" customHeight="false" outlineLevel="0" collapsed="false">
      <c r="A334" s="22" t="s">
        <v>31</v>
      </c>
      <c r="B334" s="41" t="n">
        <v>609</v>
      </c>
      <c r="C334" s="23" t="s">
        <v>557</v>
      </c>
      <c r="D334" s="24" t="s">
        <v>706</v>
      </c>
      <c r="E334" s="25" t="s">
        <v>40</v>
      </c>
      <c r="F334" s="26" t="s">
        <v>707</v>
      </c>
      <c r="G334" s="26" t="n">
        <v>649929</v>
      </c>
      <c r="H334" s="27" t="n">
        <v>0</v>
      </c>
      <c r="I334" s="28" t="n">
        <f aca="false">SUM(J334:Q334)</f>
        <v>0</v>
      </c>
      <c r="J334" s="29"/>
      <c r="K334" s="30"/>
      <c r="L334" s="30" t="n">
        <v>0</v>
      </c>
      <c r="M334" s="31" t="n">
        <v>0</v>
      </c>
      <c r="N334" s="31" t="n">
        <v>0</v>
      </c>
      <c r="O334" s="31" t="n">
        <v>0</v>
      </c>
      <c r="P334" s="30" t="n">
        <v>0</v>
      </c>
      <c r="Q334" s="30" t="n">
        <v>0</v>
      </c>
      <c r="R334" s="32" t="n">
        <f aca="false">SUM(S334:T334)</f>
        <v>0</v>
      </c>
      <c r="S334" s="33" t="n">
        <v>0</v>
      </c>
      <c r="T334" s="34" t="n">
        <v>0</v>
      </c>
      <c r="U334" s="35" t="n">
        <v>0</v>
      </c>
      <c r="V334" s="36" t="n">
        <f aca="false">SUM(W334:AC334)</f>
        <v>0</v>
      </c>
      <c r="W334" s="37" t="n">
        <v>0</v>
      </c>
      <c r="X334" s="38" t="n">
        <v>0</v>
      </c>
      <c r="Y334" s="38" t="n">
        <v>0</v>
      </c>
      <c r="Z334" s="38" t="n">
        <v>0</v>
      </c>
      <c r="AA334" s="38" t="n">
        <v>0</v>
      </c>
      <c r="AB334" s="38" t="n">
        <v>0</v>
      </c>
      <c r="AC334" s="38" t="n">
        <v>0</v>
      </c>
      <c r="AD334" s="39" t="n">
        <f aca="false">SUM(AE334:AE334)</f>
        <v>0</v>
      </c>
      <c r="AE334" s="40" t="n">
        <v>0</v>
      </c>
    </row>
    <row r="335" customFormat="false" ht="12.75" hidden="false" customHeight="false" outlineLevel="0" collapsed="false">
      <c r="A335" s="22" t="s">
        <v>31</v>
      </c>
      <c r="B335" s="41" t="n">
        <v>609</v>
      </c>
      <c r="C335" s="23" t="s">
        <v>557</v>
      </c>
      <c r="D335" s="24" t="s">
        <v>708</v>
      </c>
      <c r="E335" s="25" t="s">
        <v>40</v>
      </c>
      <c r="F335" s="26" t="s">
        <v>709</v>
      </c>
      <c r="G335" s="26" t="n">
        <v>649716</v>
      </c>
      <c r="H335" s="27" t="n">
        <v>0</v>
      </c>
      <c r="I335" s="28" t="n">
        <f aca="false">SUM(J335:Q335)</f>
        <v>0</v>
      </c>
      <c r="J335" s="29"/>
      <c r="K335" s="30"/>
      <c r="L335" s="30" t="n">
        <v>0</v>
      </c>
      <c r="M335" s="31" t="n">
        <v>0</v>
      </c>
      <c r="N335" s="31" t="n">
        <v>0</v>
      </c>
      <c r="O335" s="31" t="n">
        <v>0</v>
      </c>
      <c r="P335" s="30" t="n">
        <v>0</v>
      </c>
      <c r="Q335" s="30" t="n">
        <v>0</v>
      </c>
      <c r="R335" s="32" t="n">
        <f aca="false">SUM(S335:T335)</f>
        <v>0</v>
      </c>
      <c r="S335" s="33" t="n">
        <v>0</v>
      </c>
      <c r="T335" s="34" t="n">
        <v>0</v>
      </c>
      <c r="U335" s="35" t="n">
        <v>0</v>
      </c>
      <c r="V335" s="36" t="n">
        <f aca="false">SUM(W335:AC335)</f>
        <v>0</v>
      </c>
      <c r="W335" s="37" t="n">
        <v>0</v>
      </c>
      <c r="X335" s="38" t="n">
        <v>0</v>
      </c>
      <c r="Y335" s="38" t="n">
        <v>0</v>
      </c>
      <c r="Z335" s="38" t="n">
        <v>0</v>
      </c>
      <c r="AA335" s="38" t="n">
        <v>0</v>
      </c>
      <c r="AB335" s="38" t="n">
        <v>0</v>
      </c>
      <c r="AC335" s="38" t="n">
        <v>0</v>
      </c>
      <c r="AD335" s="39" t="n">
        <f aca="false">SUM(AE335:AE335)</f>
        <v>0</v>
      </c>
      <c r="AE335" s="40" t="n">
        <v>0</v>
      </c>
    </row>
    <row r="336" customFormat="false" ht="12.75" hidden="false" customHeight="false" outlineLevel="0" collapsed="false">
      <c r="A336" s="22" t="s">
        <v>31</v>
      </c>
      <c r="B336" s="41" t="n">
        <v>609</v>
      </c>
      <c r="C336" s="23" t="s">
        <v>557</v>
      </c>
      <c r="D336" s="24" t="s">
        <v>710</v>
      </c>
      <c r="E336" s="25" t="s">
        <v>40</v>
      </c>
      <c r="F336" s="26" t="s">
        <v>711</v>
      </c>
      <c r="G336" s="26" t="n">
        <v>649538</v>
      </c>
      <c r="H336" s="27" t="n">
        <v>0</v>
      </c>
      <c r="I336" s="28" t="n">
        <f aca="false">SUM(J336:Q336)</f>
        <v>0</v>
      </c>
      <c r="J336" s="29"/>
      <c r="K336" s="30"/>
      <c r="L336" s="30" t="n">
        <v>0</v>
      </c>
      <c r="M336" s="31" t="n">
        <v>0</v>
      </c>
      <c r="N336" s="31" t="n">
        <v>0</v>
      </c>
      <c r="O336" s="31" t="n">
        <v>0</v>
      </c>
      <c r="P336" s="30" t="n">
        <v>0</v>
      </c>
      <c r="Q336" s="30" t="n">
        <v>0</v>
      </c>
      <c r="R336" s="32" t="n">
        <f aca="false">SUM(S336:T336)</f>
        <v>0</v>
      </c>
      <c r="S336" s="33" t="n">
        <v>0</v>
      </c>
      <c r="T336" s="34" t="n">
        <v>0</v>
      </c>
      <c r="U336" s="35" t="n">
        <v>0</v>
      </c>
      <c r="V336" s="36" t="n">
        <f aca="false">SUM(W336:AC336)</f>
        <v>0</v>
      </c>
      <c r="W336" s="37" t="n">
        <v>0</v>
      </c>
      <c r="X336" s="38" t="n">
        <v>0</v>
      </c>
      <c r="Y336" s="38" t="n">
        <v>0</v>
      </c>
      <c r="Z336" s="38" t="n">
        <v>0</v>
      </c>
      <c r="AA336" s="38" t="n">
        <v>0</v>
      </c>
      <c r="AB336" s="38" t="n">
        <v>0</v>
      </c>
      <c r="AC336" s="38" t="n">
        <v>0</v>
      </c>
      <c r="AD336" s="39" t="n">
        <f aca="false">SUM(AE336:AE336)</f>
        <v>0</v>
      </c>
      <c r="AE336" s="40" t="n">
        <v>0</v>
      </c>
    </row>
    <row r="337" customFormat="false" ht="12.75" hidden="false" customHeight="false" outlineLevel="0" collapsed="false">
      <c r="A337" s="22" t="s">
        <v>31</v>
      </c>
      <c r="B337" s="41" t="n">
        <v>609</v>
      </c>
      <c r="C337" s="23" t="s">
        <v>557</v>
      </c>
      <c r="D337" s="24" t="s">
        <v>712</v>
      </c>
      <c r="E337" s="25" t="s">
        <v>40</v>
      </c>
      <c r="F337" s="26" t="s">
        <v>713</v>
      </c>
      <c r="G337" s="26" t="n">
        <v>649724</v>
      </c>
      <c r="H337" s="27" t="n">
        <v>0</v>
      </c>
      <c r="I337" s="28" t="n">
        <f aca="false">SUM(J337:Q337)</f>
        <v>0</v>
      </c>
      <c r="J337" s="29"/>
      <c r="K337" s="30"/>
      <c r="L337" s="30" t="n">
        <v>0</v>
      </c>
      <c r="M337" s="31" t="n">
        <v>0</v>
      </c>
      <c r="N337" s="31" t="n">
        <v>0</v>
      </c>
      <c r="O337" s="31" t="n">
        <v>0</v>
      </c>
      <c r="P337" s="30" t="n">
        <v>0</v>
      </c>
      <c r="Q337" s="30" t="n">
        <v>0</v>
      </c>
      <c r="R337" s="32" t="n">
        <f aca="false">SUM(S337:T337)</f>
        <v>0</v>
      </c>
      <c r="S337" s="33" t="n">
        <v>0</v>
      </c>
      <c r="T337" s="34" t="n">
        <v>0</v>
      </c>
      <c r="U337" s="35" t="n">
        <v>0</v>
      </c>
      <c r="V337" s="36" t="n">
        <f aca="false">SUM(W337:AC337)</f>
        <v>0</v>
      </c>
      <c r="W337" s="37" t="n">
        <v>0</v>
      </c>
      <c r="X337" s="38" t="n">
        <v>0</v>
      </c>
      <c r="Y337" s="38" t="n">
        <v>0</v>
      </c>
      <c r="Z337" s="38" t="n">
        <v>0</v>
      </c>
      <c r="AA337" s="38" t="n">
        <v>0</v>
      </c>
      <c r="AB337" s="38" t="n">
        <v>0</v>
      </c>
      <c r="AC337" s="38" t="n">
        <v>0</v>
      </c>
      <c r="AD337" s="39" t="n">
        <f aca="false">SUM(AE337:AE337)</f>
        <v>0</v>
      </c>
      <c r="AE337" s="40" t="n">
        <v>0</v>
      </c>
    </row>
    <row r="338" customFormat="false" ht="12.75" hidden="false" customHeight="false" outlineLevel="0" collapsed="false">
      <c r="A338" s="22" t="s">
        <v>31</v>
      </c>
      <c r="B338" s="41" t="n">
        <v>609</v>
      </c>
      <c r="C338" s="23" t="s">
        <v>557</v>
      </c>
      <c r="D338" s="24" t="s">
        <v>714</v>
      </c>
      <c r="E338" s="25" t="s">
        <v>40</v>
      </c>
      <c r="F338" s="26" t="s">
        <v>715</v>
      </c>
      <c r="G338" s="26" t="n">
        <v>319082</v>
      </c>
      <c r="H338" s="27" t="n">
        <v>160600</v>
      </c>
      <c r="I338" s="28" t="n">
        <f aca="false">SUM(J338:Q338)</f>
        <v>26501</v>
      </c>
      <c r="J338" s="29" t="n">
        <v>1842</v>
      </c>
      <c r="K338" s="30" t="n">
        <v>1261</v>
      </c>
      <c r="L338" s="30" t="n">
        <v>0</v>
      </c>
      <c r="M338" s="31" t="n">
        <v>0</v>
      </c>
      <c r="N338" s="31" t="n">
        <v>12277</v>
      </c>
      <c r="O338" s="31" t="n">
        <v>2488</v>
      </c>
      <c r="P338" s="30" t="n">
        <v>0</v>
      </c>
      <c r="Q338" s="30" t="n">
        <v>8633</v>
      </c>
      <c r="R338" s="32" t="n">
        <f aca="false">SUM(S338:T338)</f>
        <v>0</v>
      </c>
      <c r="S338" s="33" t="n">
        <v>0</v>
      </c>
      <c r="T338" s="34" t="n">
        <v>0</v>
      </c>
      <c r="U338" s="35" t="n">
        <v>0</v>
      </c>
      <c r="V338" s="36" t="n">
        <f aca="false">SUM(W338:AC338)</f>
        <v>0</v>
      </c>
      <c r="W338" s="37" t="n">
        <v>0</v>
      </c>
      <c r="X338" s="38" t="n">
        <v>0</v>
      </c>
      <c r="Y338" s="38" t="n">
        <v>0</v>
      </c>
      <c r="Z338" s="38" t="n">
        <v>0</v>
      </c>
      <c r="AA338" s="38" t="n">
        <v>0</v>
      </c>
      <c r="AB338" s="38" t="n">
        <v>0</v>
      </c>
      <c r="AC338" s="38" t="n">
        <v>0</v>
      </c>
      <c r="AD338" s="39" t="n">
        <f aca="false">SUM(AE338:AE338)</f>
        <v>0</v>
      </c>
      <c r="AE338" s="40" t="n">
        <v>0</v>
      </c>
    </row>
    <row r="339" customFormat="false" ht="12.75" hidden="false" customHeight="false" outlineLevel="0" collapsed="false">
      <c r="A339" s="22" t="s">
        <v>31</v>
      </c>
      <c r="B339" s="41" t="n">
        <v>609</v>
      </c>
      <c r="C339" s="23" t="s">
        <v>557</v>
      </c>
      <c r="D339" s="24" t="s">
        <v>716</v>
      </c>
      <c r="E339" s="25" t="s">
        <v>40</v>
      </c>
      <c r="F339" s="26" t="s">
        <v>717</v>
      </c>
      <c r="G339" s="26" t="n">
        <v>319104</v>
      </c>
      <c r="H339" s="27" t="n">
        <v>52217</v>
      </c>
      <c r="I339" s="28" t="n">
        <f aca="false">SUM(J339:Q339)</f>
        <v>6526</v>
      </c>
      <c r="J339" s="29"/>
      <c r="K339" s="30" t="n">
        <v>584</v>
      </c>
      <c r="L339" s="30" t="n">
        <v>0</v>
      </c>
      <c r="M339" s="31" t="n">
        <v>0</v>
      </c>
      <c r="N339" s="31" t="n">
        <v>0</v>
      </c>
      <c r="O339" s="31" t="n">
        <v>859</v>
      </c>
      <c r="P339" s="30" t="n">
        <v>2416</v>
      </c>
      <c r="Q339" s="30" t="n">
        <v>2667</v>
      </c>
      <c r="R339" s="32" t="n">
        <f aca="false">SUM(S339:T339)</f>
        <v>0</v>
      </c>
      <c r="S339" s="33" t="n">
        <v>0</v>
      </c>
      <c r="T339" s="34" t="n">
        <v>0</v>
      </c>
      <c r="U339" s="35" t="n">
        <v>0</v>
      </c>
      <c r="V339" s="36" t="n">
        <f aca="false">SUM(W339:AC339)</f>
        <v>0</v>
      </c>
      <c r="W339" s="37" t="n">
        <v>0</v>
      </c>
      <c r="X339" s="38" t="n">
        <v>0</v>
      </c>
      <c r="Y339" s="38" t="n">
        <v>0</v>
      </c>
      <c r="Z339" s="38" t="n">
        <v>0</v>
      </c>
      <c r="AA339" s="38" t="n">
        <v>0</v>
      </c>
      <c r="AB339" s="38" t="n">
        <v>0</v>
      </c>
      <c r="AC339" s="38" t="n">
        <v>0</v>
      </c>
      <c r="AD339" s="39" t="n">
        <f aca="false">SUM(AE339:AE339)</f>
        <v>0</v>
      </c>
      <c r="AE339" s="40" t="n">
        <v>0</v>
      </c>
    </row>
    <row r="340" customFormat="false" ht="12.75" hidden="false" customHeight="false" outlineLevel="0" collapsed="false">
      <c r="A340" s="22" t="s">
        <v>31</v>
      </c>
      <c r="B340" s="41" t="n">
        <v>609</v>
      </c>
      <c r="C340" s="23" t="s">
        <v>557</v>
      </c>
      <c r="D340" s="24" t="s">
        <v>718</v>
      </c>
      <c r="E340" s="25" t="s">
        <v>40</v>
      </c>
      <c r="F340" s="26" t="s">
        <v>719</v>
      </c>
      <c r="G340" s="26" t="n">
        <v>319112</v>
      </c>
      <c r="H340" s="27" t="n">
        <v>79010</v>
      </c>
      <c r="I340" s="28" t="n">
        <f aca="false">SUM(J340:Q340)</f>
        <v>5272</v>
      </c>
      <c r="J340" s="29"/>
      <c r="K340" s="30"/>
      <c r="L340" s="30" t="n">
        <v>0</v>
      </c>
      <c r="M340" s="31" t="n">
        <v>0</v>
      </c>
      <c r="N340" s="31" t="n">
        <v>0</v>
      </c>
      <c r="O340" s="31" t="n">
        <v>1235</v>
      </c>
      <c r="P340" s="30" t="n">
        <v>1504</v>
      </c>
      <c r="Q340" s="30" t="n">
        <v>2533</v>
      </c>
      <c r="R340" s="32" t="n">
        <f aca="false">SUM(S340:T340)</f>
        <v>0</v>
      </c>
      <c r="S340" s="33" t="n">
        <v>0</v>
      </c>
      <c r="T340" s="34" t="n">
        <v>0</v>
      </c>
      <c r="U340" s="35" t="n">
        <v>0</v>
      </c>
      <c r="V340" s="36" t="n">
        <f aca="false">SUM(W340:AC340)</f>
        <v>0</v>
      </c>
      <c r="W340" s="37" t="n">
        <v>0</v>
      </c>
      <c r="X340" s="38" t="n">
        <v>0</v>
      </c>
      <c r="Y340" s="38" t="n">
        <v>0</v>
      </c>
      <c r="Z340" s="38" t="n">
        <v>0</v>
      </c>
      <c r="AA340" s="38" t="n">
        <v>0</v>
      </c>
      <c r="AB340" s="38" t="n">
        <v>0</v>
      </c>
      <c r="AC340" s="38" t="n">
        <v>0</v>
      </c>
      <c r="AD340" s="39" t="n">
        <f aca="false">SUM(AE340:AE340)</f>
        <v>0</v>
      </c>
      <c r="AE340" s="40" t="n">
        <v>0</v>
      </c>
    </row>
    <row r="341" customFormat="false" ht="12.75" hidden="false" customHeight="false" outlineLevel="0" collapsed="false">
      <c r="A341" s="22" t="s">
        <v>31</v>
      </c>
      <c r="B341" s="41" t="n">
        <v>609</v>
      </c>
      <c r="C341" s="23" t="s">
        <v>557</v>
      </c>
      <c r="D341" s="24" t="s">
        <v>720</v>
      </c>
      <c r="E341" s="25" t="s">
        <v>40</v>
      </c>
      <c r="F341" s="26" t="s">
        <v>721</v>
      </c>
      <c r="G341" s="26" t="n">
        <v>319121</v>
      </c>
      <c r="H341" s="27" t="n">
        <v>0</v>
      </c>
      <c r="I341" s="28" t="n">
        <f aca="false">SUM(J341:Q341)</f>
        <v>0</v>
      </c>
      <c r="J341" s="29"/>
      <c r="K341" s="30"/>
      <c r="L341" s="30" t="n">
        <v>0</v>
      </c>
      <c r="M341" s="31" t="n">
        <v>0</v>
      </c>
      <c r="N341" s="31" t="n">
        <v>0</v>
      </c>
      <c r="O341" s="31" t="n">
        <v>0</v>
      </c>
      <c r="P341" s="30" t="n">
        <v>0</v>
      </c>
      <c r="Q341" s="30" t="n">
        <v>0</v>
      </c>
      <c r="R341" s="32" t="n">
        <f aca="false">SUM(S341:T341)</f>
        <v>0</v>
      </c>
      <c r="S341" s="33" t="n">
        <v>0</v>
      </c>
      <c r="T341" s="34" t="n">
        <v>0</v>
      </c>
      <c r="U341" s="35" t="n">
        <v>0</v>
      </c>
      <c r="V341" s="36" t="n">
        <f aca="false">SUM(W341:AC341)</f>
        <v>0</v>
      </c>
      <c r="W341" s="37" t="n">
        <v>0</v>
      </c>
      <c r="X341" s="38" t="n">
        <v>0</v>
      </c>
      <c r="Y341" s="38" t="n">
        <v>0</v>
      </c>
      <c r="Z341" s="38" t="n">
        <v>0</v>
      </c>
      <c r="AA341" s="38" t="n">
        <v>0</v>
      </c>
      <c r="AB341" s="38" t="n">
        <v>0</v>
      </c>
      <c r="AC341" s="38" t="n">
        <v>0</v>
      </c>
      <c r="AD341" s="39" t="n">
        <f aca="false">SUM(AE341:AE341)</f>
        <v>0</v>
      </c>
      <c r="AE341" s="40" t="n">
        <v>0</v>
      </c>
    </row>
    <row r="342" customFormat="false" ht="12.75" hidden="false" customHeight="false" outlineLevel="0" collapsed="false">
      <c r="A342" s="22" t="s">
        <v>31</v>
      </c>
      <c r="B342" s="41" t="n">
        <v>609</v>
      </c>
      <c r="C342" s="23" t="s">
        <v>557</v>
      </c>
      <c r="D342" s="24" t="s">
        <v>722</v>
      </c>
      <c r="E342" s="25" t="s">
        <v>40</v>
      </c>
      <c r="F342" s="26" t="s">
        <v>723</v>
      </c>
      <c r="G342" s="26" t="n">
        <v>319139</v>
      </c>
      <c r="H342" s="27" t="n">
        <v>68176</v>
      </c>
      <c r="I342" s="28" t="n">
        <f aca="false">SUM(J342:Q342)</f>
        <v>5748</v>
      </c>
      <c r="J342" s="29"/>
      <c r="K342" s="30" t="n">
        <v>965</v>
      </c>
      <c r="L342" s="30" t="n">
        <v>0</v>
      </c>
      <c r="M342" s="31" t="n">
        <v>0</v>
      </c>
      <c r="N342" s="31" t="n">
        <v>0</v>
      </c>
      <c r="O342" s="31" t="n">
        <v>835</v>
      </c>
      <c r="P342" s="30" t="n">
        <v>1715</v>
      </c>
      <c r="Q342" s="30" t="n">
        <v>2233</v>
      </c>
      <c r="R342" s="32" t="n">
        <f aca="false">SUM(S342:T342)</f>
        <v>0</v>
      </c>
      <c r="S342" s="33" t="n">
        <v>0</v>
      </c>
      <c r="T342" s="34" t="n">
        <v>0</v>
      </c>
      <c r="U342" s="35" t="n">
        <v>2493</v>
      </c>
      <c r="V342" s="36" t="n">
        <f aca="false">SUM(W342:AC342)</f>
        <v>156</v>
      </c>
      <c r="W342" s="37" t="n">
        <v>0</v>
      </c>
      <c r="X342" s="38" t="n">
        <v>156</v>
      </c>
      <c r="Y342" s="38" t="n">
        <v>0</v>
      </c>
      <c r="Z342" s="38" t="n">
        <v>0</v>
      </c>
      <c r="AA342" s="38" t="n">
        <v>0</v>
      </c>
      <c r="AB342" s="38" t="n">
        <v>0</v>
      </c>
      <c r="AC342" s="38" t="n">
        <v>0</v>
      </c>
      <c r="AD342" s="39" t="n">
        <f aca="false">SUM(AE342:AE342)</f>
        <v>0</v>
      </c>
      <c r="AE342" s="40" t="n">
        <v>0</v>
      </c>
    </row>
    <row r="343" customFormat="false" ht="12.75" hidden="false" customHeight="false" outlineLevel="0" collapsed="false">
      <c r="A343" s="22" t="s">
        <v>31</v>
      </c>
      <c r="B343" s="41" t="n">
        <v>609</v>
      </c>
      <c r="C343" s="23" t="s">
        <v>557</v>
      </c>
      <c r="D343" s="24" t="s">
        <v>724</v>
      </c>
      <c r="E343" s="25" t="s">
        <v>40</v>
      </c>
      <c r="F343" s="26" t="s">
        <v>725</v>
      </c>
      <c r="G343" s="26" t="n">
        <v>649732</v>
      </c>
      <c r="H343" s="27" t="n">
        <v>29551</v>
      </c>
      <c r="I343" s="28" t="n">
        <f aca="false">SUM(J343:Q343)</f>
        <v>4128</v>
      </c>
      <c r="J343" s="29"/>
      <c r="K343" s="30" t="n">
        <v>756</v>
      </c>
      <c r="L343" s="30" t="n">
        <v>0</v>
      </c>
      <c r="M343" s="31" t="n">
        <v>0</v>
      </c>
      <c r="N343" s="31" t="n">
        <v>0</v>
      </c>
      <c r="O343" s="31" t="n">
        <v>418</v>
      </c>
      <c r="P343" s="30" t="n">
        <v>1554</v>
      </c>
      <c r="Q343" s="30" t="n">
        <v>1400</v>
      </c>
      <c r="R343" s="32" t="n">
        <f aca="false">SUM(S343:T343)</f>
        <v>0</v>
      </c>
      <c r="S343" s="33" t="n">
        <v>0</v>
      </c>
      <c r="T343" s="34" t="n">
        <v>0</v>
      </c>
      <c r="U343" s="35" t="n">
        <v>2706</v>
      </c>
      <c r="V343" s="36" t="n">
        <f aca="false">SUM(W343:AC343)</f>
        <v>1142</v>
      </c>
      <c r="W343" s="37" t="n">
        <v>0</v>
      </c>
      <c r="X343" s="38" t="n">
        <v>22</v>
      </c>
      <c r="Y343" s="38" t="n">
        <v>0</v>
      </c>
      <c r="Z343" s="38" t="n">
        <v>0</v>
      </c>
      <c r="AA343" s="38" t="n">
        <v>100</v>
      </c>
      <c r="AB343" s="38" t="n">
        <v>687</v>
      </c>
      <c r="AC343" s="38" t="n">
        <v>333</v>
      </c>
      <c r="AD343" s="39" t="n">
        <f aca="false">SUM(AE343:AE343)</f>
        <v>0</v>
      </c>
      <c r="AE343" s="40" t="n">
        <v>0</v>
      </c>
    </row>
    <row r="344" customFormat="false" ht="12.75" hidden="false" customHeight="false" outlineLevel="0" collapsed="false">
      <c r="A344" s="22" t="s">
        <v>31</v>
      </c>
      <c r="B344" s="41" t="n">
        <v>609</v>
      </c>
      <c r="C344" s="23" t="s">
        <v>557</v>
      </c>
      <c r="D344" s="24" t="s">
        <v>726</v>
      </c>
      <c r="E344" s="25" t="s">
        <v>40</v>
      </c>
      <c r="F344" s="26" t="s">
        <v>727</v>
      </c>
      <c r="G344" s="26" t="n">
        <v>319147</v>
      </c>
      <c r="H344" s="27" t="n">
        <v>344363</v>
      </c>
      <c r="I344" s="28" t="n">
        <f aca="false">SUM(J344:Q344)</f>
        <v>35610</v>
      </c>
      <c r="J344" s="29"/>
      <c r="K344" s="30" t="n">
        <v>13803</v>
      </c>
      <c r="L344" s="30" t="n">
        <v>7200</v>
      </c>
      <c r="M344" s="31" t="n">
        <v>0</v>
      </c>
      <c r="N344" s="31" t="n">
        <v>0</v>
      </c>
      <c r="O344" s="31" t="n">
        <v>3301</v>
      </c>
      <c r="P344" s="30" t="n">
        <v>1606</v>
      </c>
      <c r="Q344" s="30" t="n">
        <v>9700</v>
      </c>
      <c r="R344" s="32" t="n">
        <f aca="false">SUM(S344:T344)</f>
        <v>0</v>
      </c>
      <c r="S344" s="33" t="n">
        <v>0</v>
      </c>
      <c r="T344" s="34" t="n">
        <v>0</v>
      </c>
      <c r="U344" s="35" t="n">
        <v>14423</v>
      </c>
      <c r="V344" s="36" t="n">
        <f aca="false">SUM(W344:AC344)</f>
        <v>1742</v>
      </c>
      <c r="W344" s="37" t="n">
        <v>0</v>
      </c>
      <c r="X344" s="38" t="n">
        <v>1637</v>
      </c>
      <c r="Y344" s="38" t="n">
        <v>0</v>
      </c>
      <c r="Z344" s="38" t="n">
        <v>0</v>
      </c>
      <c r="AA344" s="38" t="n">
        <v>0</v>
      </c>
      <c r="AB344" s="38" t="n">
        <v>105</v>
      </c>
      <c r="AC344" s="38" t="n">
        <v>0</v>
      </c>
      <c r="AD344" s="39" t="n">
        <f aca="false">SUM(AE344:AE344)</f>
        <v>0</v>
      </c>
      <c r="AE344" s="40" t="n">
        <v>0</v>
      </c>
    </row>
    <row r="345" customFormat="false" ht="12.75" hidden="false" customHeight="false" outlineLevel="0" collapsed="false">
      <c r="A345" s="22" t="s">
        <v>31</v>
      </c>
      <c r="B345" s="41" t="n">
        <v>609</v>
      </c>
      <c r="C345" s="23" t="s">
        <v>557</v>
      </c>
      <c r="D345" s="24" t="s">
        <v>728</v>
      </c>
      <c r="E345" s="25" t="s">
        <v>40</v>
      </c>
      <c r="F345" s="26" t="s">
        <v>729</v>
      </c>
      <c r="G345" s="26" t="n">
        <v>319155</v>
      </c>
      <c r="H345" s="27" t="n">
        <v>525705</v>
      </c>
      <c r="I345" s="28" t="n">
        <f aca="false">SUM(J345:Q345)</f>
        <v>20890</v>
      </c>
      <c r="J345" s="29"/>
      <c r="K345" s="30"/>
      <c r="L345" s="30" t="n">
        <v>0</v>
      </c>
      <c r="M345" s="31" t="n">
        <v>0</v>
      </c>
      <c r="N345" s="31" t="n">
        <v>0</v>
      </c>
      <c r="O345" s="31" t="n">
        <v>6624</v>
      </c>
      <c r="P345" s="30" t="n">
        <v>5199</v>
      </c>
      <c r="Q345" s="30" t="n">
        <v>9067</v>
      </c>
      <c r="R345" s="32" t="n">
        <f aca="false">SUM(S345:T345)</f>
        <v>150000</v>
      </c>
      <c r="S345" s="33" t="n">
        <v>0</v>
      </c>
      <c r="T345" s="34" t="n">
        <v>150000</v>
      </c>
      <c r="U345" s="35" t="n">
        <v>0</v>
      </c>
      <c r="V345" s="36" t="n">
        <f aca="false">SUM(W345:AC345)</f>
        <v>0</v>
      </c>
      <c r="W345" s="37" t="n">
        <v>0</v>
      </c>
      <c r="X345" s="38" t="n">
        <v>0</v>
      </c>
      <c r="Y345" s="38" t="n">
        <v>0</v>
      </c>
      <c r="Z345" s="38" t="n">
        <v>0</v>
      </c>
      <c r="AA345" s="38" t="n">
        <v>0</v>
      </c>
      <c r="AB345" s="38" t="n">
        <v>0</v>
      </c>
      <c r="AC345" s="38" t="n">
        <v>0</v>
      </c>
      <c r="AD345" s="39" t="n">
        <f aca="false">SUM(AE345:AE345)</f>
        <v>0</v>
      </c>
      <c r="AE345" s="40" t="n">
        <v>0</v>
      </c>
    </row>
    <row r="346" customFormat="false" ht="12.75" hidden="false" customHeight="false" outlineLevel="0" collapsed="false">
      <c r="A346" s="22" t="s">
        <v>31</v>
      </c>
      <c r="B346" s="41" t="n">
        <v>609</v>
      </c>
      <c r="C346" s="23" t="s">
        <v>557</v>
      </c>
      <c r="D346" s="24" t="s">
        <v>730</v>
      </c>
      <c r="E346" s="25" t="s">
        <v>40</v>
      </c>
      <c r="F346" s="26" t="s">
        <v>413</v>
      </c>
      <c r="G346" s="26" t="n">
        <v>649503</v>
      </c>
      <c r="H346" s="27" t="n">
        <v>0</v>
      </c>
      <c r="I346" s="28" t="n">
        <f aca="false">SUM(J346:Q346)</f>
        <v>0</v>
      </c>
      <c r="J346" s="29"/>
      <c r="K346" s="30"/>
      <c r="L346" s="30" t="n">
        <v>0</v>
      </c>
      <c r="M346" s="31" t="n">
        <v>0</v>
      </c>
      <c r="N346" s="31" t="n">
        <v>0</v>
      </c>
      <c r="O346" s="31" t="n">
        <v>0</v>
      </c>
      <c r="P346" s="30" t="n">
        <v>0</v>
      </c>
      <c r="Q346" s="30" t="n">
        <v>0</v>
      </c>
      <c r="R346" s="32" t="n">
        <f aca="false">SUM(S346:T346)</f>
        <v>0</v>
      </c>
      <c r="S346" s="33" t="n">
        <v>0</v>
      </c>
      <c r="T346" s="34" t="n">
        <v>0</v>
      </c>
      <c r="U346" s="35" t="n">
        <v>0</v>
      </c>
      <c r="V346" s="36" t="n">
        <f aca="false">SUM(W346:AC346)</f>
        <v>0</v>
      </c>
      <c r="W346" s="37" t="n">
        <v>0</v>
      </c>
      <c r="X346" s="38" t="n">
        <v>0</v>
      </c>
      <c r="Y346" s="38" t="n">
        <v>0</v>
      </c>
      <c r="Z346" s="38" t="n">
        <v>0</v>
      </c>
      <c r="AA346" s="38" t="n">
        <v>0</v>
      </c>
      <c r="AB346" s="38" t="n">
        <v>0</v>
      </c>
      <c r="AC346" s="38" t="n">
        <v>0</v>
      </c>
      <c r="AD346" s="39" t="n">
        <f aca="false">SUM(AE346:AE346)</f>
        <v>0</v>
      </c>
      <c r="AE346" s="40" t="n">
        <v>0</v>
      </c>
    </row>
    <row r="347" customFormat="false" ht="12.75" hidden="false" customHeight="false" outlineLevel="0" collapsed="false">
      <c r="A347" s="22" t="s">
        <v>31</v>
      </c>
      <c r="B347" s="41" t="n">
        <v>609</v>
      </c>
      <c r="C347" s="23" t="s">
        <v>557</v>
      </c>
      <c r="D347" s="24" t="s">
        <v>731</v>
      </c>
      <c r="E347" s="25" t="s">
        <v>40</v>
      </c>
      <c r="F347" s="26" t="s">
        <v>732</v>
      </c>
      <c r="G347" s="26" t="n">
        <v>319163</v>
      </c>
      <c r="H347" s="27" t="n">
        <v>85111</v>
      </c>
      <c r="I347" s="28" t="n">
        <f aca="false">SUM(J347:Q347)</f>
        <v>4108</v>
      </c>
      <c r="J347" s="29"/>
      <c r="K347" s="30"/>
      <c r="L347" s="30" t="n">
        <v>0</v>
      </c>
      <c r="M347" s="31" t="n">
        <v>0</v>
      </c>
      <c r="N347" s="31" t="n">
        <v>0</v>
      </c>
      <c r="O347" s="31" t="n">
        <v>986</v>
      </c>
      <c r="P347" s="30" t="n">
        <v>1289</v>
      </c>
      <c r="Q347" s="30" t="n">
        <v>1833</v>
      </c>
      <c r="R347" s="32" t="n">
        <f aca="false">SUM(S347:T347)</f>
        <v>0</v>
      </c>
      <c r="S347" s="33" t="n">
        <v>0</v>
      </c>
      <c r="T347" s="34" t="n">
        <v>0</v>
      </c>
      <c r="U347" s="35" t="n">
        <v>0</v>
      </c>
      <c r="V347" s="36" t="n">
        <f aca="false">SUM(W347:AC347)</f>
        <v>0</v>
      </c>
      <c r="W347" s="37" t="n">
        <v>0</v>
      </c>
      <c r="X347" s="38" t="n">
        <v>0</v>
      </c>
      <c r="Y347" s="38" t="n">
        <v>0</v>
      </c>
      <c r="Z347" s="38" t="n">
        <v>0</v>
      </c>
      <c r="AA347" s="38" t="n">
        <v>0</v>
      </c>
      <c r="AB347" s="38" t="n">
        <v>0</v>
      </c>
      <c r="AC347" s="38" t="n">
        <v>0</v>
      </c>
      <c r="AD347" s="39" t="n">
        <f aca="false">SUM(AE347:AE347)</f>
        <v>0</v>
      </c>
      <c r="AE347" s="40" t="n">
        <v>0</v>
      </c>
    </row>
    <row r="348" customFormat="false" ht="12.75" hidden="false" customHeight="false" outlineLevel="0" collapsed="false">
      <c r="A348" s="22" t="s">
        <v>31</v>
      </c>
      <c r="B348" s="41" t="n">
        <v>609</v>
      </c>
      <c r="C348" s="23" t="s">
        <v>557</v>
      </c>
      <c r="D348" s="24" t="s">
        <v>733</v>
      </c>
      <c r="E348" s="25" t="s">
        <v>40</v>
      </c>
      <c r="F348" s="26" t="s">
        <v>734</v>
      </c>
      <c r="G348" s="26" t="n">
        <v>319171</v>
      </c>
      <c r="H348" s="27" t="n">
        <v>43839</v>
      </c>
      <c r="I348" s="28" t="n">
        <f aca="false">SUM(J348:Q348)</f>
        <v>2978</v>
      </c>
      <c r="J348" s="29"/>
      <c r="K348" s="30"/>
      <c r="L348" s="30" t="n">
        <v>0</v>
      </c>
      <c r="M348" s="31" t="n">
        <v>0</v>
      </c>
      <c r="N348" s="31" t="n">
        <v>0</v>
      </c>
      <c r="O348" s="31" t="n">
        <v>528</v>
      </c>
      <c r="P348" s="30" t="n">
        <v>750</v>
      </c>
      <c r="Q348" s="30" t="n">
        <v>1700</v>
      </c>
      <c r="R348" s="32" t="n">
        <f aca="false">SUM(S348:T348)</f>
        <v>0</v>
      </c>
      <c r="S348" s="33" t="n">
        <v>0</v>
      </c>
      <c r="T348" s="34" t="n">
        <v>0</v>
      </c>
      <c r="U348" s="35" t="n">
        <v>0</v>
      </c>
      <c r="V348" s="36" t="n">
        <f aca="false">SUM(W348:AC348)</f>
        <v>0</v>
      </c>
      <c r="W348" s="37" t="n">
        <v>0</v>
      </c>
      <c r="X348" s="38" t="n">
        <v>0</v>
      </c>
      <c r="Y348" s="38" t="n">
        <v>0</v>
      </c>
      <c r="Z348" s="38" t="n">
        <v>0</v>
      </c>
      <c r="AA348" s="38" t="n">
        <v>0</v>
      </c>
      <c r="AB348" s="38" t="n">
        <v>0</v>
      </c>
      <c r="AC348" s="38" t="n">
        <v>0</v>
      </c>
      <c r="AD348" s="39" t="n">
        <f aca="false">SUM(AE348:AE348)</f>
        <v>0</v>
      </c>
      <c r="AE348" s="40" t="n">
        <v>0</v>
      </c>
    </row>
    <row r="349" customFormat="false" ht="12.75" hidden="false" customHeight="false" outlineLevel="0" collapsed="false">
      <c r="A349" s="22" t="s">
        <v>31</v>
      </c>
      <c r="B349" s="41" t="n">
        <v>609</v>
      </c>
      <c r="C349" s="23" t="s">
        <v>557</v>
      </c>
      <c r="D349" s="24" t="s">
        <v>735</v>
      </c>
      <c r="E349" s="25" t="s">
        <v>40</v>
      </c>
      <c r="F349" s="26" t="s">
        <v>736</v>
      </c>
      <c r="G349" s="26" t="n">
        <v>649741</v>
      </c>
      <c r="H349" s="27" t="n">
        <v>0</v>
      </c>
      <c r="I349" s="28" t="n">
        <f aca="false">SUM(J349:Q349)</f>
        <v>0</v>
      </c>
      <c r="J349" s="29"/>
      <c r="K349" s="30"/>
      <c r="L349" s="30" t="n">
        <v>0</v>
      </c>
      <c r="M349" s="31" t="n">
        <v>0</v>
      </c>
      <c r="N349" s="31" t="n">
        <v>0</v>
      </c>
      <c r="O349" s="31" t="n">
        <v>0</v>
      </c>
      <c r="P349" s="30" t="n">
        <v>0</v>
      </c>
      <c r="Q349" s="30" t="n">
        <v>0</v>
      </c>
      <c r="R349" s="32" t="n">
        <f aca="false">SUM(S349:T349)</f>
        <v>0</v>
      </c>
      <c r="S349" s="33" t="n">
        <v>0</v>
      </c>
      <c r="T349" s="34" t="n">
        <v>0</v>
      </c>
      <c r="U349" s="35" t="n">
        <v>0</v>
      </c>
      <c r="V349" s="36" t="n">
        <f aca="false">SUM(W349:AC349)</f>
        <v>0</v>
      </c>
      <c r="W349" s="37" t="n">
        <v>0</v>
      </c>
      <c r="X349" s="38" t="n">
        <v>0</v>
      </c>
      <c r="Y349" s="38" t="n">
        <v>0</v>
      </c>
      <c r="Z349" s="38" t="n">
        <v>0</v>
      </c>
      <c r="AA349" s="38" t="n">
        <v>0</v>
      </c>
      <c r="AB349" s="38" t="n">
        <v>0</v>
      </c>
      <c r="AC349" s="38" t="n">
        <v>0</v>
      </c>
      <c r="AD349" s="39" t="n">
        <f aca="false">SUM(AE349:AE349)</f>
        <v>0</v>
      </c>
      <c r="AE349" s="40" t="n">
        <v>0</v>
      </c>
    </row>
    <row r="350" customFormat="false" ht="12.75" hidden="false" customHeight="false" outlineLevel="0" collapsed="false">
      <c r="A350" s="22" t="s">
        <v>31</v>
      </c>
      <c r="B350" s="41" t="n">
        <v>609</v>
      </c>
      <c r="C350" s="23" t="s">
        <v>557</v>
      </c>
      <c r="D350" s="24" t="s">
        <v>737</v>
      </c>
      <c r="E350" s="25" t="s">
        <v>40</v>
      </c>
      <c r="F350" s="26" t="s">
        <v>738</v>
      </c>
      <c r="G350" s="26" t="n">
        <v>319180</v>
      </c>
      <c r="H350" s="27" t="n">
        <v>0</v>
      </c>
      <c r="I350" s="28" t="n">
        <f aca="false">SUM(J350:Q350)</f>
        <v>591</v>
      </c>
      <c r="J350" s="29"/>
      <c r="K350" s="30"/>
      <c r="L350" s="30" t="n">
        <v>0</v>
      </c>
      <c r="M350" s="31" t="n">
        <v>0</v>
      </c>
      <c r="N350" s="31" t="n">
        <v>0</v>
      </c>
      <c r="O350" s="31" t="n">
        <v>0</v>
      </c>
      <c r="P350" s="30" t="n">
        <v>591</v>
      </c>
      <c r="Q350" s="30" t="n">
        <v>0</v>
      </c>
      <c r="R350" s="32" t="n">
        <f aca="false">SUM(S350:T350)</f>
        <v>0</v>
      </c>
      <c r="S350" s="33" t="n">
        <v>0</v>
      </c>
      <c r="T350" s="34" t="n">
        <v>0</v>
      </c>
      <c r="U350" s="35" t="n">
        <v>0</v>
      </c>
      <c r="V350" s="36" t="n">
        <f aca="false">SUM(W350:AC350)</f>
        <v>0</v>
      </c>
      <c r="W350" s="37" t="n">
        <v>0</v>
      </c>
      <c r="X350" s="38" t="n">
        <v>0</v>
      </c>
      <c r="Y350" s="38" t="n">
        <v>0</v>
      </c>
      <c r="Z350" s="38" t="n">
        <v>0</v>
      </c>
      <c r="AA350" s="38" t="n">
        <v>0</v>
      </c>
      <c r="AB350" s="38" t="n">
        <v>0</v>
      </c>
      <c r="AC350" s="38" t="n">
        <v>0</v>
      </c>
      <c r="AD350" s="39" t="n">
        <f aca="false">SUM(AE350:AE350)</f>
        <v>0</v>
      </c>
      <c r="AE350" s="40" t="n">
        <v>0</v>
      </c>
    </row>
    <row r="351" customFormat="false" ht="12.75" hidden="false" customHeight="false" outlineLevel="0" collapsed="false">
      <c r="A351" s="22" t="s">
        <v>31</v>
      </c>
      <c r="B351" s="41" t="n">
        <v>609</v>
      </c>
      <c r="C351" s="23" t="s">
        <v>557</v>
      </c>
      <c r="D351" s="24" t="s">
        <v>739</v>
      </c>
      <c r="E351" s="25" t="s">
        <v>40</v>
      </c>
      <c r="F351" s="26" t="s">
        <v>740</v>
      </c>
      <c r="G351" s="26" t="n">
        <v>319198</v>
      </c>
      <c r="H351" s="27" t="n">
        <v>125685</v>
      </c>
      <c r="I351" s="28" t="n">
        <f aca="false">SUM(J351:Q351)</f>
        <v>7181</v>
      </c>
      <c r="J351" s="29"/>
      <c r="K351" s="30"/>
      <c r="L351" s="30" t="n">
        <v>0</v>
      </c>
      <c r="M351" s="31" t="n">
        <v>0</v>
      </c>
      <c r="N351" s="31" t="n">
        <v>0</v>
      </c>
      <c r="O351" s="31" t="n">
        <v>1590</v>
      </c>
      <c r="P351" s="30" t="n">
        <v>2091</v>
      </c>
      <c r="Q351" s="30" t="n">
        <v>3500</v>
      </c>
      <c r="R351" s="32" t="n">
        <f aca="false">SUM(S351:T351)</f>
        <v>0</v>
      </c>
      <c r="S351" s="33" t="n">
        <v>0</v>
      </c>
      <c r="T351" s="34" t="n">
        <v>0</v>
      </c>
      <c r="U351" s="35" t="n">
        <v>7904</v>
      </c>
      <c r="V351" s="36" t="n">
        <f aca="false">SUM(W351:AC351)</f>
        <v>0</v>
      </c>
      <c r="W351" s="37" t="n">
        <v>0</v>
      </c>
      <c r="X351" s="38" t="n">
        <v>0</v>
      </c>
      <c r="Y351" s="38" t="n">
        <v>0</v>
      </c>
      <c r="Z351" s="38" t="n">
        <v>0</v>
      </c>
      <c r="AA351" s="38" t="n">
        <v>0</v>
      </c>
      <c r="AB351" s="38" t="n">
        <v>0</v>
      </c>
      <c r="AC351" s="38" t="n">
        <v>0</v>
      </c>
      <c r="AD351" s="39" t="n">
        <f aca="false">SUM(AE351:AE351)</f>
        <v>0</v>
      </c>
      <c r="AE351" s="40" t="n">
        <v>0</v>
      </c>
    </row>
    <row r="352" customFormat="false" ht="12.75" hidden="false" customHeight="false" outlineLevel="0" collapsed="false">
      <c r="A352" s="22" t="s">
        <v>31</v>
      </c>
      <c r="B352" s="41" t="n">
        <v>609</v>
      </c>
      <c r="C352" s="23" t="s">
        <v>557</v>
      </c>
      <c r="D352" s="24" t="s">
        <v>741</v>
      </c>
      <c r="E352" s="25" t="s">
        <v>40</v>
      </c>
      <c r="F352" s="26" t="s">
        <v>742</v>
      </c>
      <c r="G352" s="26" t="n">
        <v>649775</v>
      </c>
      <c r="H352" s="27" t="n">
        <v>0</v>
      </c>
      <c r="I352" s="28" t="n">
        <f aca="false">SUM(J352:Q352)</f>
        <v>0</v>
      </c>
      <c r="J352" s="29"/>
      <c r="K352" s="30"/>
      <c r="L352" s="30" t="n">
        <v>0</v>
      </c>
      <c r="M352" s="31" t="n">
        <v>0</v>
      </c>
      <c r="N352" s="31" t="n">
        <v>0</v>
      </c>
      <c r="O352" s="31" t="n">
        <v>0</v>
      </c>
      <c r="P352" s="30" t="n">
        <v>0</v>
      </c>
      <c r="Q352" s="30" t="n">
        <v>0</v>
      </c>
      <c r="R352" s="32" t="n">
        <f aca="false">SUM(S352:T352)</f>
        <v>0</v>
      </c>
      <c r="S352" s="33" t="n">
        <v>0</v>
      </c>
      <c r="T352" s="34" t="n">
        <v>0</v>
      </c>
      <c r="U352" s="35" t="n">
        <v>0</v>
      </c>
      <c r="V352" s="36" t="n">
        <f aca="false">SUM(W352:AC352)</f>
        <v>0</v>
      </c>
      <c r="W352" s="37" t="n">
        <v>0</v>
      </c>
      <c r="X352" s="38" t="n">
        <v>0</v>
      </c>
      <c r="Y352" s="38" t="n">
        <v>0</v>
      </c>
      <c r="Z352" s="38" t="n">
        <v>0</v>
      </c>
      <c r="AA352" s="38" t="n">
        <v>0</v>
      </c>
      <c r="AB352" s="38" t="n">
        <v>0</v>
      </c>
      <c r="AC352" s="38" t="n">
        <v>0</v>
      </c>
      <c r="AD352" s="39" t="n">
        <f aca="false">SUM(AE352:AE352)</f>
        <v>0</v>
      </c>
      <c r="AE352" s="40" t="n">
        <v>0</v>
      </c>
    </row>
    <row r="353" customFormat="false" ht="12.75" hidden="false" customHeight="false" outlineLevel="0" collapsed="false">
      <c r="A353" s="22" t="s">
        <v>31</v>
      </c>
      <c r="B353" s="41" t="n">
        <v>609</v>
      </c>
      <c r="C353" s="23" t="s">
        <v>557</v>
      </c>
      <c r="D353" s="24" t="s">
        <v>743</v>
      </c>
      <c r="E353" s="25" t="s">
        <v>40</v>
      </c>
      <c r="F353" s="26" t="s">
        <v>744</v>
      </c>
      <c r="G353" s="26" t="n">
        <v>649660</v>
      </c>
      <c r="H353" s="27" t="n">
        <v>0</v>
      </c>
      <c r="I353" s="28" t="n">
        <f aca="false">SUM(J353:Q353)</f>
        <v>963</v>
      </c>
      <c r="J353" s="29"/>
      <c r="K353" s="30"/>
      <c r="L353" s="30" t="n">
        <v>0</v>
      </c>
      <c r="M353" s="31" t="n">
        <v>0</v>
      </c>
      <c r="N353" s="31" t="n">
        <v>0</v>
      </c>
      <c r="O353" s="31" t="n">
        <v>0</v>
      </c>
      <c r="P353" s="30" t="n">
        <v>963</v>
      </c>
      <c r="Q353" s="30" t="n">
        <v>0</v>
      </c>
      <c r="R353" s="32" t="n">
        <f aca="false">SUM(S353:T353)</f>
        <v>0</v>
      </c>
      <c r="S353" s="33" t="n">
        <v>0</v>
      </c>
      <c r="T353" s="34" t="n">
        <v>0</v>
      </c>
      <c r="U353" s="35" t="n">
        <v>0</v>
      </c>
      <c r="V353" s="36" t="n">
        <f aca="false">SUM(W353:AC353)</f>
        <v>0</v>
      </c>
      <c r="W353" s="37" t="n">
        <v>0</v>
      </c>
      <c r="X353" s="38" t="n">
        <v>0</v>
      </c>
      <c r="Y353" s="38" t="n">
        <v>0</v>
      </c>
      <c r="Z353" s="38" t="n">
        <v>0</v>
      </c>
      <c r="AA353" s="38" t="n">
        <v>0</v>
      </c>
      <c r="AB353" s="38" t="n">
        <v>0</v>
      </c>
      <c r="AC353" s="38" t="n">
        <v>0</v>
      </c>
      <c r="AD353" s="39" t="n">
        <f aca="false">SUM(AE353:AE353)</f>
        <v>0</v>
      </c>
      <c r="AE353" s="40" t="n">
        <v>0</v>
      </c>
    </row>
    <row r="354" customFormat="false" ht="12.75" hidden="false" customHeight="false" outlineLevel="0" collapsed="false">
      <c r="A354" s="22" t="s">
        <v>31</v>
      </c>
      <c r="B354" s="41" t="n">
        <v>609</v>
      </c>
      <c r="C354" s="23" t="s">
        <v>557</v>
      </c>
      <c r="D354" s="24" t="s">
        <v>745</v>
      </c>
      <c r="E354" s="25" t="s">
        <v>40</v>
      </c>
      <c r="F354" s="26" t="s">
        <v>746</v>
      </c>
      <c r="G354" s="26" t="n">
        <v>318922</v>
      </c>
      <c r="H354" s="27" t="n">
        <v>0</v>
      </c>
      <c r="I354" s="28" t="n">
        <f aca="false">SUM(J354:Q354)</f>
        <v>1124</v>
      </c>
      <c r="J354" s="29"/>
      <c r="K354" s="30"/>
      <c r="L354" s="30" t="n">
        <v>0</v>
      </c>
      <c r="M354" s="31" t="n">
        <v>0</v>
      </c>
      <c r="N354" s="31" t="n">
        <v>0</v>
      </c>
      <c r="O354" s="31" t="n">
        <v>0</v>
      </c>
      <c r="P354" s="30" t="n">
        <v>1124</v>
      </c>
      <c r="Q354" s="30" t="n">
        <v>0</v>
      </c>
      <c r="R354" s="32" t="n">
        <f aca="false">SUM(S354:T354)</f>
        <v>0</v>
      </c>
      <c r="S354" s="33" t="n">
        <v>0</v>
      </c>
      <c r="T354" s="34" t="n">
        <v>0</v>
      </c>
      <c r="U354" s="35" t="n">
        <v>0</v>
      </c>
      <c r="V354" s="36" t="n">
        <f aca="false">SUM(W354:AC354)</f>
        <v>0</v>
      </c>
      <c r="W354" s="37" t="n">
        <v>0</v>
      </c>
      <c r="X354" s="38" t="n">
        <v>0</v>
      </c>
      <c r="Y354" s="38" t="n">
        <v>0</v>
      </c>
      <c r="Z354" s="38" t="n">
        <v>0</v>
      </c>
      <c r="AA354" s="38" t="n">
        <v>0</v>
      </c>
      <c r="AB354" s="38" t="n">
        <v>0</v>
      </c>
      <c r="AC354" s="38" t="n">
        <v>0</v>
      </c>
      <c r="AD354" s="39" t="n">
        <f aca="false">SUM(AE354:AE354)</f>
        <v>0</v>
      </c>
      <c r="AE354" s="40" t="n">
        <v>0</v>
      </c>
    </row>
    <row r="355" customFormat="false" ht="12.75" hidden="false" customHeight="false" outlineLevel="0" collapsed="false">
      <c r="A355" s="22" t="s">
        <v>31</v>
      </c>
      <c r="B355" s="41" t="n">
        <v>609</v>
      </c>
      <c r="C355" s="23" t="s">
        <v>557</v>
      </c>
      <c r="D355" s="24" t="s">
        <v>747</v>
      </c>
      <c r="E355" s="25" t="s">
        <v>40</v>
      </c>
      <c r="F355" s="26" t="s">
        <v>748</v>
      </c>
      <c r="G355" s="26" t="n">
        <v>649619</v>
      </c>
      <c r="H355" s="27" t="n">
        <v>0</v>
      </c>
      <c r="I355" s="28" t="n">
        <f aca="false">SUM(J355:Q355)</f>
        <v>0</v>
      </c>
      <c r="J355" s="29"/>
      <c r="K355" s="30"/>
      <c r="L355" s="30" t="n">
        <v>0</v>
      </c>
      <c r="M355" s="31" t="n">
        <v>0</v>
      </c>
      <c r="N355" s="31" t="n">
        <v>0</v>
      </c>
      <c r="O355" s="31" t="n">
        <v>0</v>
      </c>
      <c r="P355" s="30" t="n">
        <v>0</v>
      </c>
      <c r="Q355" s="30" t="n">
        <v>0</v>
      </c>
      <c r="R355" s="32" t="n">
        <f aca="false">SUM(S355:T355)</f>
        <v>0</v>
      </c>
      <c r="S355" s="33" t="n">
        <v>0</v>
      </c>
      <c r="T355" s="34" t="n">
        <v>0</v>
      </c>
      <c r="U355" s="35" t="n">
        <v>0</v>
      </c>
      <c r="V355" s="36" t="n">
        <f aca="false">SUM(W355:AC355)</f>
        <v>0</v>
      </c>
      <c r="W355" s="37" t="n">
        <v>0</v>
      </c>
      <c r="X355" s="38" t="n">
        <v>0</v>
      </c>
      <c r="Y355" s="38" t="n">
        <v>0</v>
      </c>
      <c r="Z355" s="38" t="n">
        <v>0</v>
      </c>
      <c r="AA355" s="38" t="n">
        <v>0</v>
      </c>
      <c r="AB355" s="38" t="n">
        <v>0</v>
      </c>
      <c r="AC355" s="38" t="n">
        <v>0</v>
      </c>
      <c r="AD355" s="39" t="n">
        <f aca="false">SUM(AE355:AE355)</f>
        <v>0</v>
      </c>
      <c r="AE355" s="40" t="n">
        <v>0</v>
      </c>
    </row>
    <row r="356" customFormat="false" ht="12.75" hidden="false" customHeight="false" outlineLevel="0" collapsed="false">
      <c r="A356" s="22" t="s">
        <v>31</v>
      </c>
      <c r="B356" s="41" t="n">
        <v>609</v>
      </c>
      <c r="C356" s="23" t="s">
        <v>557</v>
      </c>
      <c r="D356" s="24" t="s">
        <v>749</v>
      </c>
      <c r="E356" s="25" t="s">
        <v>40</v>
      </c>
      <c r="F356" s="26" t="s">
        <v>750</v>
      </c>
      <c r="G356" s="26" t="n">
        <v>649856</v>
      </c>
      <c r="H356" s="27" t="n">
        <v>0</v>
      </c>
      <c r="I356" s="28" t="n">
        <f aca="false">SUM(J356:Q356)</f>
        <v>0</v>
      </c>
      <c r="J356" s="29"/>
      <c r="K356" s="30"/>
      <c r="L356" s="30" t="n">
        <v>0</v>
      </c>
      <c r="M356" s="31" t="n">
        <v>0</v>
      </c>
      <c r="N356" s="31" t="n">
        <v>0</v>
      </c>
      <c r="O356" s="31" t="n">
        <v>0</v>
      </c>
      <c r="P356" s="30" t="n">
        <v>0</v>
      </c>
      <c r="Q356" s="30" t="n">
        <v>0</v>
      </c>
      <c r="R356" s="32" t="n">
        <f aca="false">SUM(S356:T356)</f>
        <v>0</v>
      </c>
      <c r="S356" s="33" t="n">
        <v>0</v>
      </c>
      <c r="T356" s="34" t="n">
        <v>0</v>
      </c>
      <c r="U356" s="35" t="n">
        <v>0</v>
      </c>
      <c r="V356" s="36" t="n">
        <f aca="false">SUM(W356:AC356)</f>
        <v>0</v>
      </c>
      <c r="W356" s="37" t="n">
        <v>0</v>
      </c>
      <c r="X356" s="38" t="n">
        <v>0</v>
      </c>
      <c r="Y356" s="38" t="n">
        <v>0</v>
      </c>
      <c r="Z356" s="38" t="n">
        <v>0</v>
      </c>
      <c r="AA356" s="38" t="n">
        <v>0</v>
      </c>
      <c r="AB356" s="38" t="n">
        <v>0</v>
      </c>
      <c r="AC356" s="38" t="n">
        <v>0</v>
      </c>
      <c r="AD356" s="39" t="n">
        <f aca="false">SUM(AE356:AE356)</f>
        <v>0</v>
      </c>
      <c r="AE356" s="40" t="n">
        <v>0</v>
      </c>
    </row>
    <row r="357" customFormat="false" ht="12.75" hidden="false" customHeight="false" outlineLevel="0" collapsed="false">
      <c r="A357" s="22" t="s">
        <v>31</v>
      </c>
      <c r="B357" s="41" t="n">
        <v>609</v>
      </c>
      <c r="C357" s="23" t="s">
        <v>557</v>
      </c>
      <c r="D357" s="24" t="s">
        <v>751</v>
      </c>
      <c r="E357" s="25" t="s">
        <v>40</v>
      </c>
      <c r="F357" s="26" t="s">
        <v>752</v>
      </c>
      <c r="G357" s="26" t="n">
        <v>649791</v>
      </c>
      <c r="H357" s="27" t="n">
        <v>0</v>
      </c>
      <c r="I357" s="28" t="n">
        <f aca="false">SUM(J357:Q357)</f>
        <v>0</v>
      </c>
      <c r="J357" s="29"/>
      <c r="K357" s="30"/>
      <c r="L357" s="30" t="n">
        <v>0</v>
      </c>
      <c r="M357" s="31" t="n">
        <v>0</v>
      </c>
      <c r="N357" s="31" t="n">
        <v>0</v>
      </c>
      <c r="O357" s="31" t="n">
        <v>0</v>
      </c>
      <c r="P357" s="30" t="n">
        <v>0</v>
      </c>
      <c r="Q357" s="30" t="n">
        <v>0</v>
      </c>
      <c r="R357" s="32" t="n">
        <f aca="false">SUM(S357:T357)</f>
        <v>0</v>
      </c>
      <c r="S357" s="33" t="n">
        <v>0</v>
      </c>
      <c r="T357" s="34" t="n">
        <v>0</v>
      </c>
      <c r="U357" s="35" t="n">
        <v>0</v>
      </c>
      <c r="V357" s="36" t="n">
        <f aca="false">SUM(W357:AC357)</f>
        <v>0</v>
      </c>
      <c r="W357" s="37" t="n">
        <v>0</v>
      </c>
      <c r="X357" s="38" t="n">
        <v>0</v>
      </c>
      <c r="Y357" s="38" t="n">
        <v>0</v>
      </c>
      <c r="Z357" s="38" t="n">
        <v>0</v>
      </c>
      <c r="AA357" s="38" t="n">
        <v>0</v>
      </c>
      <c r="AB357" s="38" t="n">
        <v>0</v>
      </c>
      <c r="AC357" s="38" t="n">
        <v>0</v>
      </c>
      <c r="AD357" s="39" t="n">
        <f aca="false">SUM(AE357:AE357)</f>
        <v>0</v>
      </c>
      <c r="AE357" s="40" t="n">
        <v>0</v>
      </c>
    </row>
    <row r="358" customFormat="false" ht="12.75" hidden="false" customHeight="false" outlineLevel="0" collapsed="false">
      <c r="A358" s="22" t="s">
        <v>31</v>
      </c>
      <c r="B358" s="41" t="n">
        <v>609</v>
      </c>
      <c r="C358" s="23" t="s">
        <v>557</v>
      </c>
      <c r="D358" s="24" t="s">
        <v>753</v>
      </c>
      <c r="E358" s="25" t="s">
        <v>40</v>
      </c>
      <c r="F358" s="26" t="s">
        <v>754</v>
      </c>
      <c r="G358" s="26" t="n">
        <v>592099</v>
      </c>
      <c r="H358" s="27" t="n">
        <v>50195</v>
      </c>
      <c r="I358" s="28" t="n">
        <f aca="false">SUM(J358:Q358)</f>
        <v>5983</v>
      </c>
      <c r="J358" s="29" t="n">
        <v>2097</v>
      </c>
      <c r="K358" s="30"/>
      <c r="L358" s="30" t="n">
        <v>0</v>
      </c>
      <c r="M358" s="31" t="n">
        <v>0</v>
      </c>
      <c r="N358" s="31" t="n">
        <v>0</v>
      </c>
      <c r="O358" s="31" t="n">
        <v>777</v>
      </c>
      <c r="P358" s="30" t="n">
        <v>1176</v>
      </c>
      <c r="Q358" s="30" t="n">
        <v>1933</v>
      </c>
      <c r="R358" s="32" t="n">
        <f aca="false">SUM(S358:T358)</f>
        <v>0</v>
      </c>
      <c r="S358" s="33" t="n">
        <v>0</v>
      </c>
      <c r="T358" s="34" t="n">
        <v>0</v>
      </c>
      <c r="U358" s="35" t="n">
        <v>0</v>
      </c>
      <c r="V358" s="36" t="n">
        <f aca="false">SUM(W358:AC358)</f>
        <v>0</v>
      </c>
      <c r="W358" s="37" t="n">
        <v>0</v>
      </c>
      <c r="X358" s="38" t="n">
        <v>0</v>
      </c>
      <c r="Y358" s="38" t="n">
        <v>0</v>
      </c>
      <c r="Z358" s="38" t="n">
        <v>0</v>
      </c>
      <c r="AA358" s="38" t="n">
        <v>0</v>
      </c>
      <c r="AB358" s="38" t="n">
        <v>0</v>
      </c>
      <c r="AC358" s="38" t="n">
        <v>0</v>
      </c>
      <c r="AD358" s="39" t="n">
        <f aca="false">SUM(AE358:AE358)</f>
        <v>0</v>
      </c>
      <c r="AE358" s="40" t="n">
        <v>0</v>
      </c>
    </row>
    <row r="359" customFormat="false" ht="12.75" hidden="false" customHeight="false" outlineLevel="0" collapsed="false">
      <c r="A359" s="22" t="s">
        <v>31</v>
      </c>
      <c r="B359" s="41" t="n">
        <v>609</v>
      </c>
      <c r="C359" s="23" t="s">
        <v>557</v>
      </c>
      <c r="D359" s="24" t="s">
        <v>755</v>
      </c>
      <c r="E359" s="25" t="s">
        <v>40</v>
      </c>
      <c r="F359" s="26" t="s">
        <v>97</v>
      </c>
      <c r="G359" s="26" t="n">
        <v>649651</v>
      </c>
      <c r="H359" s="27" t="n">
        <v>0</v>
      </c>
      <c r="I359" s="28" t="n">
        <f aca="false">SUM(J359:Q359)</f>
        <v>0</v>
      </c>
      <c r="J359" s="29"/>
      <c r="K359" s="30"/>
      <c r="L359" s="30" t="n">
        <v>0</v>
      </c>
      <c r="M359" s="31" t="n">
        <v>0</v>
      </c>
      <c r="N359" s="31" t="n">
        <v>0</v>
      </c>
      <c r="O359" s="31" t="n">
        <v>0</v>
      </c>
      <c r="P359" s="30" t="n">
        <v>0</v>
      </c>
      <c r="Q359" s="30" t="n">
        <v>0</v>
      </c>
      <c r="R359" s="32" t="n">
        <f aca="false">SUM(S359:T359)</f>
        <v>0</v>
      </c>
      <c r="S359" s="33" t="n">
        <v>0</v>
      </c>
      <c r="T359" s="34" t="n">
        <v>0</v>
      </c>
      <c r="U359" s="35" t="n">
        <v>0</v>
      </c>
      <c r="V359" s="36" t="n">
        <f aca="false">SUM(W359:AC359)</f>
        <v>0</v>
      </c>
      <c r="W359" s="37" t="n">
        <v>0</v>
      </c>
      <c r="X359" s="38" t="n">
        <v>0</v>
      </c>
      <c r="Y359" s="38" t="n">
        <v>0</v>
      </c>
      <c r="Z359" s="38" t="n">
        <v>0</v>
      </c>
      <c r="AA359" s="38" t="n">
        <v>0</v>
      </c>
      <c r="AB359" s="38" t="n">
        <v>0</v>
      </c>
      <c r="AC359" s="38" t="n">
        <v>0</v>
      </c>
      <c r="AD359" s="39" t="n">
        <f aca="false">SUM(AE359:AE359)</f>
        <v>0</v>
      </c>
      <c r="AE359" s="40" t="n">
        <v>0</v>
      </c>
    </row>
    <row r="360" customFormat="false" ht="12.75" hidden="false" customHeight="false" outlineLevel="0" collapsed="false">
      <c r="A360" s="22" t="s">
        <v>31</v>
      </c>
      <c r="B360" s="41" t="n">
        <v>609</v>
      </c>
      <c r="C360" s="23" t="s">
        <v>557</v>
      </c>
      <c r="D360" s="24" t="s">
        <v>756</v>
      </c>
      <c r="E360" s="25" t="s">
        <v>40</v>
      </c>
      <c r="F360" s="26" t="s">
        <v>757</v>
      </c>
      <c r="G360" s="26" t="n">
        <v>650129</v>
      </c>
      <c r="H360" s="27" t="n">
        <v>0</v>
      </c>
      <c r="I360" s="28" t="n">
        <f aca="false">SUM(J360:Q360)</f>
        <v>0</v>
      </c>
      <c r="J360" s="29"/>
      <c r="K360" s="30"/>
      <c r="L360" s="30" t="n">
        <v>0</v>
      </c>
      <c r="M360" s="31" t="n">
        <v>0</v>
      </c>
      <c r="N360" s="31" t="n">
        <v>0</v>
      </c>
      <c r="O360" s="31" t="n">
        <v>0</v>
      </c>
      <c r="P360" s="30" t="n">
        <v>0</v>
      </c>
      <c r="Q360" s="30" t="n">
        <v>0</v>
      </c>
      <c r="R360" s="32" t="n">
        <f aca="false">SUM(S360:T360)</f>
        <v>0</v>
      </c>
      <c r="S360" s="33" t="n">
        <v>0</v>
      </c>
      <c r="T360" s="34" t="n">
        <v>0</v>
      </c>
      <c r="U360" s="35" t="n">
        <v>0</v>
      </c>
      <c r="V360" s="36" t="n">
        <f aca="false">SUM(W360:AC360)</f>
        <v>0</v>
      </c>
      <c r="W360" s="37" t="n">
        <v>0</v>
      </c>
      <c r="X360" s="38" t="n">
        <v>0</v>
      </c>
      <c r="Y360" s="38" t="n">
        <v>0</v>
      </c>
      <c r="Z360" s="38" t="n">
        <v>0</v>
      </c>
      <c r="AA360" s="38" t="n">
        <v>0</v>
      </c>
      <c r="AB360" s="38" t="n">
        <v>0</v>
      </c>
      <c r="AC360" s="38" t="n">
        <v>0</v>
      </c>
      <c r="AD360" s="39" t="n">
        <f aca="false">SUM(AE360:AE360)</f>
        <v>0</v>
      </c>
      <c r="AE360" s="40" t="n">
        <v>0</v>
      </c>
    </row>
    <row r="361" customFormat="false" ht="12.75" hidden="false" customHeight="false" outlineLevel="0" collapsed="false">
      <c r="A361" s="22" t="s">
        <v>31</v>
      </c>
      <c r="B361" s="41" t="n">
        <v>609</v>
      </c>
      <c r="C361" s="23" t="s">
        <v>557</v>
      </c>
      <c r="D361" s="24" t="s">
        <v>758</v>
      </c>
      <c r="E361" s="25" t="s">
        <v>40</v>
      </c>
      <c r="F361" s="26" t="s">
        <v>759</v>
      </c>
      <c r="G361" s="26" t="n">
        <v>649830</v>
      </c>
      <c r="H361" s="27" t="n">
        <v>0</v>
      </c>
      <c r="I361" s="28" t="n">
        <f aca="false">SUM(J361:Q361)</f>
        <v>700</v>
      </c>
      <c r="J361" s="29"/>
      <c r="K361" s="30"/>
      <c r="L361" s="30" t="n">
        <v>0</v>
      </c>
      <c r="M361" s="31" t="n">
        <v>0</v>
      </c>
      <c r="N361" s="31" t="n">
        <v>0</v>
      </c>
      <c r="O361" s="31" t="n">
        <v>0</v>
      </c>
      <c r="P361" s="30" t="n">
        <v>700</v>
      </c>
      <c r="Q361" s="30" t="n">
        <v>0</v>
      </c>
      <c r="R361" s="32" t="n">
        <f aca="false">SUM(S361:T361)</f>
        <v>0</v>
      </c>
      <c r="S361" s="33" t="n">
        <v>0</v>
      </c>
      <c r="T361" s="34" t="n">
        <v>0</v>
      </c>
      <c r="U361" s="35" t="n">
        <v>0</v>
      </c>
      <c r="V361" s="36" t="n">
        <f aca="false">SUM(W361:AC361)</f>
        <v>0</v>
      </c>
      <c r="W361" s="37" t="n">
        <v>0</v>
      </c>
      <c r="X361" s="38" t="n">
        <v>0</v>
      </c>
      <c r="Y361" s="38" t="n">
        <v>0</v>
      </c>
      <c r="Z361" s="38" t="n">
        <v>0</v>
      </c>
      <c r="AA361" s="38" t="n">
        <v>0</v>
      </c>
      <c r="AB361" s="38" t="n">
        <v>0</v>
      </c>
      <c r="AC361" s="38" t="n">
        <v>0</v>
      </c>
      <c r="AD361" s="39" t="n">
        <f aca="false">SUM(AE361:AE361)</f>
        <v>0</v>
      </c>
      <c r="AE361" s="40" t="n">
        <v>0</v>
      </c>
    </row>
    <row r="362" customFormat="false" ht="12.75" hidden="false" customHeight="false" outlineLevel="0" collapsed="false">
      <c r="A362" s="22" t="s">
        <v>31</v>
      </c>
      <c r="B362" s="41" t="n">
        <v>609</v>
      </c>
      <c r="C362" s="23" t="s">
        <v>557</v>
      </c>
      <c r="D362" s="24" t="s">
        <v>760</v>
      </c>
      <c r="E362" s="25" t="s">
        <v>40</v>
      </c>
      <c r="F362" s="26" t="s">
        <v>761</v>
      </c>
      <c r="G362" s="26" t="n">
        <v>649970</v>
      </c>
      <c r="H362" s="27" t="n">
        <v>0</v>
      </c>
      <c r="I362" s="28" t="n">
        <f aca="false">SUM(J362:Q362)</f>
        <v>0</v>
      </c>
      <c r="J362" s="29"/>
      <c r="K362" s="30"/>
      <c r="L362" s="30" t="n">
        <v>0</v>
      </c>
      <c r="M362" s="31" t="n">
        <v>0</v>
      </c>
      <c r="N362" s="31" t="n">
        <v>0</v>
      </c>
      <c r="O362" s="31" t="n">
        <v>0</v>
      </c>
      <c r="P362" s="30" t="n">
        <v>0</v>
      </c>
      <c r="Q362" s="30" t="n">
        <v>0</v>
      </c>
      <c r="R362" s="32" t="n">
        <f aca="false">SUM(S362:T362)</f>
        <v>0</v>
      </c>
      <c r="S362" s="33" t="n">
        <v>0</v>
      </c>
      <c r="T362" s="34" t="n">
        <v>0</v>
      </c>
      <c r="U362" s="35" t="n">
        <v>0</v>
      </c>
      <c r="V362" s="36" t="n">
        <f aca="false">SUM(W362:AC362)</f>
        <v>0</v>
      </c>
      <c r="W362" s="37" t="n">
        <v>0</v>
      </c>
      <c r="X362" s="38" t="n">
        <v>0</v>
      </c>
      <c r="Y362" s="38" t="n">
        <v>0</v>
      </c>
      <c r="Z362" s="38" t="n">
        <v>0</v>
      </c>
      <c r="AA362" s="38" t="n">
        <v>0</v>
      </c>
      <c r="AB362" s="38" t="n">
        <v>0</v>
      </c>
      <c r="AC362" s="38" t="n">
        <v>0</v>
      </c>
      <c r="AD362" s="39" t="n">
        <f aca="false">SUM(AE362:AE362)</f>
        <v>0</v>
      </c>
      <c r="AE362" s="40" t="n">
        <v>0</v>
      </c>
    </row>
    <row r="363" customFormat="false" ht="12.75" hidden="false" customHeight="false" outlineLevel="0" collapsed="false">
      <c r="A363" s="22" t="s">
        <v>31</v>
      </c>
      <c r="B363" s="41" t="n">
        <v>609</v>
      </c>
      <c r="C363" s="23" t="s">
        <v>557</v>
      </c>
      <c r="D363" s="24" t="s">
        <v>762</v>
      </c>
      <c r="E363" s="25" t="s">
        <v>40</v>
      </c>
      <c r="F363" s="26" t="s">
        <v>763</v>
      </c>
      <c r="G363" s="26" t="n">
        <v>650021</v>
      </c>
      <c r="H363" s="27" t="n">
        <v>63018</v>
      </c>
      <c r="I363" s="28" t="n">
        <f aca="false">SUM(J363:Q363)</f>
        <v>5798</v>
      </c>
      <c r="J363" s="29"/>
      <c r="K363" s="30" t="n">
        <v>3694</v>
      </c>
      <c r="L363" s="30" t="n">
        <v>0</v>
      </c>
      <c r="M363" s="31" t="n">
        <v>0</v>
      </c>
      <c r="N363" s="31" t="n">
        <v>0</v>
      </c>
      <c r="O363" s="31" t="n">
        <v>737</v>
      </c>
      <c r="P363" s="30" t="n">
        <v>0</v>
      </c>
      <c r="Q363" s="30" t="n">
        <v>1367</v>
      </c>
      <c r="R363" s="32" t="n">
        <f aca="false">SUM(S363:T363)</f>
        <v>0</v>
      </c>
      <c r="S363" s="33" t="n">
        <v>0</v>
      </c>
      <c r="T363" s="34" t="n">
        <v>0</v>
      </c>
      <c r="U363" s="35" t="n">
        <v>1589</v>
      </c>
      <c r="V363" s="36" t="n">
        <f aca="false">SUM(W363:AC363)</f>
        <v>99</v>
      </c>
      <c r="W363" s="37" t="n">
        <v>0</v>
      </c>
      <c r="X363" s="38" t="n">
        <v>99</v>
      </c>
      <c r="Y363" s="38" t="n">
        <v>0</v>
      </c>
      <c r="Z363" s="38" t="n">
        <v>0</v>
      </c>
      <c r="AA363" s="38" t="n">
        <v>0</v>
      </c>
      <c r="AB363" s="38" t="n">
        <v>0</v>
      </c>
      <c r="AC363" s="38" t="n">
        <v>0</v>
      </c>
      <c r="AD363" s="39" t="n">
        <f aca="false">SUM(AE363:AE363)</f>
        <v>0</v>
      </c>
      <c r="AE363" s="40" t="n">
        <v>0</v>
      </c>
    </row>
    <row r="364" customFormat="false" ht="12.75" hidden="false" customHeight="false" outlineLevel="0" collapsed="false">
      <c r="A364" s="22" t="s">
        <v>31</v>
      </c>
      <c r="B364" s="41" t="n">
        <v>609</v>
      </c>
      <c r="C364" s="23" t="s">
        <v>557</v>
      </c>
      <c r="D364" s="24" t="s">
        <v>764</v>
      </c>
      <c r="E364" s="25" t="s">
        <v>40</v>
      </c>
      <c r="F364" s="26" t="s">
        <v>765</v>
      </c>
      <c r="G364" s="26" t="n">
        <v>650111</v>
      </c>
      <c r="H364" s="27" t="n">
        <v>0</v>
      </c>
      <c r="I364" s="28" t="n">
        <f aca="false">SUM(J364:Q364)</f>
        <v>0</v>
      </c>
      <c r="J364" s="29"/>
      <c r="K364" s="30"/>
      <c r="L364" s="30" t="n">
        <v>0</v>
      </c>
      <c r="M364" s="31" t="n">
        <v>0</v>
      </c>
      <c r="N364" s="31" t="n">
        <v>0</v>
      </c>
      <c r="O364" s="31" t="n">
        <v>0</v>
      </c>
      <c r="P364" s="30" t="n">
        <v>0</v>
      </c>
      <c r="Q364" s="30" t="n">
        <v>0</v>
      </c>
      <c r="R364" s="32" t="n">
        <f aca="false">SUM(S364:T364)</f>
        <v>0</v>
      </c>
      <c r="S364" s="33" t="n">
        <v>0</v>
      </c>
      <c r="T364" s="34" t="n">
        <v>0</v>
      </c>
      <c r="U364" s="35" t="n">
        <v>0</v>
      </c>
      <c r="V364" s="36" t="n">
        <f aca="false">SUM(W364:AC364)</f>
        <v>0</v>
      </c>
      <c r="W364" s="37" t="n">
        <v>0</v>
      </c>
      <c r="X364" s="38" t="n">
        <v>0</v>
      </c>
      <c r="Y364" s="38" t="n">
        <v>0</v>
      </c>
      <c r="Z364" s="38" t="n">
        <v>0</v>
      </c>
      <c r="AA364" s="38" t="n">
        <v>0</v>
      </c>
      <c r="AB364" s="38" t="n">
        <v>0</v>
      </c>
      <c r="AC364" s="38" t="n">
        <v>0</v>
      </c>
      <c r="AD364" s="39" t="n">
        <f aca="false">SUM(AE364:AE364)</f>
        <v>0</v>
      </c>
      <c r="AE364" s="40" t="n">
        <v>0</v>
      </c>
    </row>
    <row r="365" customFormat="false" ht="12.75" hidden="false" customHeight="false" outlineLevel="0" collapsed="false">
      <c r="A365" s="22" t="s">
        <v>31</v>
      </c>
      <c r="B365" s="41" t="n">
        <v>609</v>
      </c>
      <c r="C365" s="23" t="s">
        <v>557</v>
      </c>
      <c r="D365" s="24" t="s">
        <v>766</v>
      </c>
      <c r="E365" s="25" t="s">
        <v>40</v>
      </c>
      <c r="F365" s="26" t="s">
        <v>767</v>
      </c>
      <c r="G365" s="26" t="n">
        <v>649481</v>
      </c>
      <c r="H365" s="27" t="n">
        <v>0</v>
      </c>
      <c r="I365" s="28" t="n">
        <f aca="false">SUM(J365:Q365)</f>
        <v>0</v>
      </c>
      <c r="J365" s="29"/>
      <c r="K365" s="30"/>
      <c r="L365" s="30" t="n">
        <v>0</v>
      </c>
      <c r="M365" s="31" t="n">
        <v>0</v>
      </c>
      <c r="N365" s="31" t="n">
        <v>0</v>
      </c>
      <c r="O365" s="31" t="n">
        <v>0</v>
      </c>
      <c r="P365" s="30" t="n">
        <v>0</v>
      </c>
      <c r="Q365" s="30" t="n">
        <v>0</v>
      </c>
      <c r="R365" s="32" t="n">
        <f aca="false">SUM(S365:T365)</f>
        <v>0</v>
      </c>
      <c r="S365" s="33" t="n">
        <v>0</v>
      </c>
      <c r="T365" s="34" t="n">
        <v>0</v>
      </c>
      <c r="U365" s="35" t="n">
        <v>0</v>
      </c>
      <c r="V365" s="36" t="n">
        <f aca="false">SUM(W365:AC365)</f>
        <v>0</v>
      </c>
      <c r="W365" s="37" t="n">
        <v>0</v>
      </c>
      <c r="X365" s="38" t="n">
        <v>0</v>
      </c>
      <c r="Y365" s="38" t="n">
        <v>0</v>
      </c>
      <c r="Z365" s="38" t="n">
        <v>0</v>
      </c>
      <c r="AA365" s="38" t="n">
        <v>0</v>
      </c>
      <c r="AB365" s="38" t="n">
        <v>0</v>
      </c>
      <c r="AC365" s="38" t="n">
        <v>0</v>
      </c>
      <c r="AD365" s="39" t="n">
        <f aca="false">SUM(AE365:AE365)</f>
        <v>0</v>
      </c>
      <c r="AE365" s="40" t="n">
        <v>0</v>
      </c>
    </row>
    <row r="366" customFormat="false" ht="12.75" hidden="false" customHeight="false" outlineLevel="0" collapsed="false">
      <c r="A366" s="22" t="s">
        <v>31</v>
      </c>
      <c r="B366" s="41" t="n">
        <v>609</v>
      </c>
      <c r="C366" s="23" t="s">
        <v>557</v>
      </c>
      <c r="D366" s="24" t="s">
        <v>768</v>
      </c>
      <c r="E366" s="25" t="s">
        <v>40</v>
      </c>
      <c r="F366" s="26" t="s">
        <v>769</v>
      </c>
      <c r="G366" s="26" t="n">
        <v>650072</v>
      </c>
      <c r="H366" s="27" t="n">
        <v>0</v>
      </c>
      <c r="I366" s="28" t="n">
        <f aca="false">SUM(J366:Q366)</f>
        <v>0</v>
      </c>
      <c r="J366" s="29"/>
      <c r="K366" s="30"/>
      <c r="L366" s="30" t="n">
        <v>0</v>
      </c>
      <c r="M366" s="31" t="n">
        <v>0</v>
      </c>
      <c r="N366" s="31" t="n">
        <v>0</v>
      </c>
      <c r="O366" s="31" t="n">
        <v>0</v>
      </c>
      <c r="P366" s="30" t="n">
        <v>0</v>
      </c>
      <c r="Q366" s="30" t="n">
        <v>0</v>
      </c>
      <c r="R366" s="32" t="n">
        <f aca="false">SUM(S366:T366)</f>
        <v>0</v>
      </c>
      <c r="S366" s="33" t="n">
        <v>0</v>
      </c>
      <c r="T366" s="34" t="n">
        <v>0</v>
      </c>
      <c r="U366" s="35" t="n">
        <v>0</v>
      </c>
      <c r="V366" s="36" t="n">
        <f aca="false">SUM(W366:AC366)</f>
        <v>0</v>
      </c>
      <c r="W366" s="37" t="n">
        <v>0</v>
      </c>
      <c r="X366" s="38" t="n">
        <v>0</v>
      </c>
      <c r="Y366" s="38" t="n">
        <v>0</v>
      </c>
      <c r="Z366" s="38" t="n">
        <v>0</v>
      </c>
      <c r="AA366" s="38" t="n">
        <v>0</v>
      </c>
      <c r="AB366" s="38" t="n">
        <v>0</v>
      </c>
      <c r="AC366" s="38" t="n">
        <v>0</v>
      </c>
      <c r="AD366" s="39" t="n">
        <f aca="false">SUM(AE366:AE366)</f>
        <v>0</v>
      </c>
      <c r="AE366" s="40" t="n">
        <v>0</v>
      </c>
    </row>
    <row r="367" customFormat="false" ht="12.75" hidden="false" customHeight="false" outlineLevel="0" collapsed="false">
      <c r="A367" s="22" t="s">
        <v>31</v>
      </c>
      <c r="B367" s="41" t="n">
        <v>610</v>
      </c>
      <c r="C367" s="23" t="s">
        <v>770</v>
      </c>
      <c r="D367" s="24" t="s">
        <v>771</v>
      </c>
      <c r="E367" s="25" t="s">
        <v>40</v>
      </c>
      <c r="F367" s="26" t="s">
        <v>772</v>
      </c>
      <c r="G367" s="26" t="n">
        <v>319651</v>
      </c>
      <c r="H367" s="27" t="n">
        <v>1655407</v>
      </c>
      <c r="I367" s="28" t="n">
        <f aca="false">SUM(J367:Q367)</f>
        <v>173859</v>
      </c>
      <c r="J367" s="29" t="n">
        <v>4945</v>
      </c>
      <c r="K367" s="30" t="n">
        <v>35000</v>
      </c>
      <c r="L367" s="30" t="n">
        <v>0</v>
      </c>
      <c r="M367" s="31" t="n">
        <v>400</v>
      </c>
      <c r="N367" s="31" t="n">
        <v>70000</v>
      </c>
      <c r="O367" s="31" t="n">
        <v>35129</v>
      </c>
      <c r="P367" s="30" t="n">
        <v>16618</v>
      </c>
      <c r="Q367" s="30" t="n">
        <v>11767</v>
      </c>
      <c r="R367" s="32" t="n">
        <f aca="false">SUM(S367:T367)</f>
        <v>0</v>
      </c>
      <c r="S367" s="33" t="n">
        <v>0</v>
      </c>
      <c r="T367" s="34" t="n">
        <v>0</v>
      </c>
      <c r="U367" s="35" t="n">
        <v>0</v>
      </c>
      <c r="V367" s="36" t="n">
        <f aca="false">SUM(W367:AC367)</f>
        <v>2702</v>
      </c>
      <c r="W367" s="37" t="n">
        <v>0</v>
      </c>
      <c r="X367" s="38" t="n">
        <v>2702</v>
      </c>
      <c r="Y367" s="38" t="n">
        <v>0</v>
      </c>
      <c r="Z367" s="38" t="n">
        <v>0</v>
      </c>
      <c r="AA367" s="38" t="n">
        <v>0</v>
      </c>
      <c r="AB367" s="38" t="n">
        <v>0</v>
      </c>
      <c r="AC367" s="38" t="n">
        <v>0</v>
      </c>
      <c r="AD367" s="39" t="n">
        <f aca="false">SUM(AE367:AE367)</f>
        <v>0</v>
      </c>
      <c r="AE367" s="40" t="n">
        <v>0</v>
      </c>
    </row>
    <row r="368" customFormat="false" ht="12.75" hidden="false" customHeight="false" outlineLevel="0" collapsed="false">
      <c r="A368" s="22" t="s">
        <v>31</v>
      </c>
      <c r="B368" s="41" t="n">
        <v>610</v>
      </c>
      <c r="C368" s="23" t="s">
        <v>770</v>
      </c>
      <c r="D368" s="24" t="s">
        <v>773</v>
      </c>
      <c r="E368" s="25" t="s">
        <v>40</v>
      </c>
      <c r="F368" s="26" t="s">
        <v>774</v>
      </c>
      <c r="G368" s="26" t="n">
        <v>319228</v>
      </c>
      <c r="H368" s="27" t="n">
        <v>308510</v>
      </c>
      <c r="I368" s="28" t="n">
        <f aca="false">SUM(J368:Q368)</f>
        <v>15342</v>
      </c>
      <c r="J368" s="29"/>
      <c r="K368" s="30" t="n">
        <v>8361</v>
      </c>
      <c r="L368" s="30" t="n">
        <v>0</v>
      </c>
      <c r="M368" s="31" t="n">
        <v>0</v>
      </c>
      <c r="N368" s="31" t="n">
        <v>0</v>
      </c>
      <c r="O368" s="31" t="n">
        <v>4217</v>
      </c>
      <c r="P368" s="30" t="n">
        <v>1231</v>
      </c>
      <c r="Q368" s="30" t="n">
        <v>1533</v>
      </c>
      <c r="R368" s="32" t="n">
        <f aca="false">SUM(S368:T368)</f>
        <v>0</v>
      </c>
      <c r="S368" s="33" t="n">
        <v>0</v>
      </c>
      <c r="T368" s="34" t="n">
        <v>0</v>
      </c>
      <c r="U368" s="35" t="n">
        <v>7361</v>
      </c>
      <c r="V368" s="36" t="n">
        <f aca="false">SUM(W368:AC368)</f>
        <v>0</v>
      </c>
      <c r="W368" s="37" t="n">
        <v>0</v>
      </c>
      <c r="X368" s="38" t="n">
        <v>0</v>
      </c>
      <c r="Y368" s="38" t="n">
        <v>0</v>
      </c>
      <c r="Z368" s="38" t="n">
        <v>0</v>
      </c>
      <c r="AA368" s="38" t="n">
        <v>0</v>
      </c>
      <c r="AB368" s="38" t="n">
        <v>0</v>
      </c>
      <c r="AC368" s="38" t="n">
        <v>0</v>
      </c>
      <c r="AD368" s="39" t="n">
        <f aca="false">SUM(AE368:AE368)</f>
        <v>0</v>
      </c>
      <c r="AE368" s="40" t="n">
        <v>0</v>
      </c>
    </row>
    <row r="369" customFormat="false" ht="12.75" hidden="false" customHeight="false" outlineLevel="0" collapsed="false">
      <c r="A369" s="22" t="s">
        <v>31</v>
      </c>
      <c r="B369" s="41" t="n">
        <v>610</v>
      </c>
      <c r="C369" s="23" t="s">
        <v>770</v>
      </c>
      <c r="D369" s="24" t="s">
        <v>775</v>
      </c>
      <c r="E369" s="25" t="s">
        <v>40</v>
      </c>
      <c r="F369" s="26" t="s">
        <v>776</v>
      </c>
      <c r="G369" s="26" t="n">
        <v>649333</v>
      </c>
      <c r="H369" s="27" t="n">
        <v>0</v>
      </c>
      <c r="I369" s="28" t="n">
        <f aca="false">SUM(J369:Q369)</f>
        <v>267</v>
      </c>
      <c r="J369" s="29"/>
      <c r="K369" s="30"/>
      <c r="L369" s="30" t="n">
        <v>0</v>
      </c>
      <c r="M369" s="31" t="n">
        <v>0</v>
      </c>
      <c r="N369" s="31" t="n">
        <v>0</v>
      </c>
      <c r="O369" s="31" t="n">
        <v>0</v>
      </c>
      <c r="P369" s="30" t="n">
        <v>267</v>
      </c>
      <c r="Q369" s="30" t="n">
        <v>0</v>
      </c>
      <c r="R369" s="32" t="n">
        <f aca="false">SUM(S369:T369)</f>
        <v>0</v>
      </c>
      <c r="S369" s="33" t="n">
        <v>0</v>
      </c>
      <c r="T369" s="34" t="n">
        <v>0</v>
      </c>
      <c r="U369" s="35" t="n">
        <v>0</v>
      </c>
      <c r="V369" s="36" t="n">
        <f aca="false">SUM(W369:AC369)</f>
        <v>0</v>
      </c>
      <c r="W369" s="37" t="n">
        <v>0</v>
      </c>
      <c r="X369" s="38" t="n">
        <v>0</v>
      </c>
      <c r="Y369" s="38" t="n">
        <v>0</v>
      </c>
      <c r="Z369" s="38" t="n">
        <v>0</v>
      </c>
      <c r="AA369" s="38" t="n">
        <v>0</v>
      </c>
      <c r="AB369" s="38" t="n">
        <v>0</v>
      </c>
      <c r="AC369" s="38" t="n">
        <v>0</v>
      </c>
      <c r="AD369" s="39" t="n">
        <f aca="false">SUM(AE369:AE369)</f>
        <v>0</v>
      </c>
      <c r="AE369" s="40" t="n">
        <v>0</v>
      </c>
    </row>
    <row r="370" customFormat="false" ht="12.75" hidden="false" customHeight="false" outlineLevel="0" collapsed="false">
      <c r="A370" s="22" t="s">
        <v>31</v>
      </c>
      <c r="B370" s="41" t="n">
        <v>610</v>
      </c>
      <c r="C370" s="23" t="s">
        <v>770</v>
      </c>
      <c r="D370" s="24" t="s">
        <v>777</v>
      </c>
      <c r="E370" s="25" t="s">
        <v>40</v>
      </c>
      <c r="F370" s="26" t="s">
        <v>778</v>
      </c>
      <c r="G370" s="26" t="n">
        <v>649392</v>
      </c>
      <c r="H370" s="27" t="n">
        <v>0</v>
      </c>
      <c r="I370" s="28" t="n">
        <f aca="false">SUM(J370:Q370)</f>
        <v>0</v>
      </c>
      <c r="J370" s="29"/>
      <c r="K370" s="30"/>
      <c r="L370" s="30" t="n">
        <v>0</v>
      </c>
      <c r="M370" s="31" t="n">
        <v>0</v>
      </c>
      <c r="N370" s="31" t="n">
        <v>0</v>
      </c>
      <c r="O370" s="31" t="n">
        <v>0</v>
      </c>
      <c r="P370" s="30" t="n">
        <v>0</v>
      </c>
      <c r="Q370" s="30" t="n">
        <v>0</v>
      </c>
      <c r="R370" s="32" t="n">
        <f aca="false">SUM(S370:T370)</f>
        <v>0</v>
      </c>
      <c r="S370" s="33" t="n">
        <v>0</v>
      </c>
      <c r="T370" s="34" t="n">
        <v>0</v>
      </c>
      <c r="U370" s="35" t="n">
        <v>0</v>
      </c>
      <c r="V370" s="36" t="n">
        <f aca="false">SUM(W370:AC370)</f>
        <v>0</v>
      </c>
      <c r="W370" s="37" t="n">
        <v>0</v>
      </c>
      <c r="X370" s="38" t="n">
        <v>0</v>
      </c>
      <c r="Y370" s="38" t="n">
        <v>0</v>
      </c>
      <c r="Z370" s="38" t="n">
        <v>0</v>
      </c>
      <c r="AA370" s="38" t="n">
        <v>0</v>
      </c>
      <c r="AB370" s="38" t="n">
        <v>0</v>
      </c>
      <c r="AC370" s="38" t="n">
        <v>0</v>
      </c>
      <c r="AD370" s="39" t="n">
        <f aca="false">SUM(AE370:AE370)</f>
        <v>0</v>
      </c>
      <c r="AE370" s="40" t="n">
        <v>0</v>
      </c>
    </row>
    <row r="371" customFormat="false" ht="12.75" hidden="false" customHeight="false" outlineLevel="0" collapsed="false">
      <c r="A371" s="22" t="s">
        <v>31</v>
      </c>
      <c r="B371" s="41" t="n">
        <v>610</v>
      </c>
      <c r="C371" s="23" t="s">
        <v>770</v>
      </c>
      <c r="D371" s="24" t="s">
        <v>779</v>
      </c>
      <c r="E371" s="25" t="s">
        <v>40</v>
      </c>
      <c r="F371" s="26" t="s">
        <v>780</v>
      </c>
      <c r="G371" s="26" t="n">
        <v>319236</v>
      </c>
      <c r="H371" s="27" t="n">
        <v>371851</v>
      </c>
      <c r="I371" s="28" t="n">
        <f aca="false">SUM(J371:Q371)</f>
        <v>94193</v>
      </c>
      <c r="J371" s="29"/>
      <c r="K371" s="30" t="n">
        <v>14833</v>
      </c>
      <c r="L371" s="30" t="n">
        <v>0</v>
      </c>
      <c r="M371" s="31" t="n">
        <v>0</v>
      </c>
      <c r="N371" s="31" t="n">
        <v>60000</v>
      </c>
      <c r="O371" s="31" t="n">
        <v>4855</v>
      </c>
      <c r="P371" s="30" t="n">
        <v>3538</v>
      </c>
      <c r="Q371" s="30" t="n">
        <v>10967</v>
      </c>
      <c r="R371" s="32" t="n">
        <f aca="false">SUM(S371:T371)</f>
        <v>0</v>
      </c>
      <c r="S371" s="33" t="n">
        <v>0</v>
      </c>
      <c r="T371" s="34" t="n">
        <v>0</v>
      </c>
      <c r="U371" s="35" t="n">
        <v>0</v>
      </c>
      <c r="V371" s="36" t="n">
        <f aca="false">SUM(W371:AC371)</f>
        <v>1541</v>
      </c>
      <c r="W371" s="37" t="n">
        <v>0</v>
      </c>
      <c r="X371" s="38" t="n">
        <v>1541</v>
      </c>
      <c r="Y371" s="38" t="n">
        <v>0</v>
      </c>
      <c r="Z371" s="38" t="n">
        <v>0</v>
      </c>
      <c r="AA371" s="38" t="n">
        <v>0</v>
      </c>
      <c r="AB371" s="38" t="n">
        <v>0</v>
      </c>
      <c r="AC371" s="38" t="n">
        <v>0</v>
      </c>
      <c r="AD371" s="39" t="n">
        <f aca="false">SUM(AE371:AE371)</f>
        <v>0</v>
      </c>
      <c r="AE371" s="40" t="n">
        <v>0</v>
      </c>
    </row>
    <row r="372" customFormat="false" ht="12.75" hidden="false" customHeight="false" outlineLevel="0" collapsed="false">
      <c r="A372" s="22" t="s">
        <v>31</v>
      </c>
      <c r="B372" s="41" t="n">
        <v>610</v>
      </c>
      <c r="C372" s="23" t="s">
        <v>770</v>
      </c>
      <c r="D372" s="24" t="s">
        <v>781</v>
      </c>
      <c r="E372" s="25" t="s">
        <v>40</v>
      </c>
      <c r="F372" s="26" t="s">
        <v>782</v>
      </c>
      <c r="G372" s="26" t="n">
        <v>319244</v>
      </c>
      <c r="H372" s="27" t="n">
        <v>331453</v>
      </c>
      <c r="I372" s="28" t="n">
        <f aca="false">SUM(J372:Q372)</f>
        <v>22513</v>
      </c>
      <c r="J372" s="29" t="n">
        <v>1054</v>
      </c>
      <c r="K372" s="30" t="n">
        <v>10990</v>
      </c>
      <c r="L372" s="30" t="n">
        <v>0</v>
      </c>
      <c r="M372" s="31" t="n">
        <v>0</v>
      </c>
      <c r="N372" s="31" t="n">
        <v>0</v>
      </c>
      <c r="O372" s="31" t="n">
        <v>5064</v>
      </c>
      <c r="P372" s="30" t="n">
        <v>2405</v>
      </c>
      <c r="Q372" s="30" t="n">
        <v>3000</v>
      </c>
      <c r="R372" s="32" t="n">
        <f aca="false">SUM(S372:T372)</f>
        <v>0</v>
      </c>
      <c r="S372" s="33" t="n">
        <v>0</v>
      </c>
      <c r="T372" s="34" t="n">
        <v>0</v>
      </c>
      <c r="U372" s="35" t="n">
        <v>0</v>
      </c>
      <c r="V372" s="36" t="n">
        <f aca="false">SUM(W372:AC372)</f>
        <v>544</v>
      </c>
      <c r="W372" s="37" t="n">
        <v>0</v>
      </c>
      <c r="X372" s="38" t="n">
        <v>544</v>
      </c>
      <c r="Y372" s="38" t="n">
        <v>0</v>
      </c>
      <c r="Z372" s="38" t="n">
        <v>0</v>
      </c>
      <c r="AA372" s="38" t="n">
        <v>0</v>
      </c>
      <c r="AB372" s="38" t="n">
        <v>0</v>
      </c>
      <c r="AC372" s="38" t="n">
        <v>0</v>
      </c>
      <c r="AD372" s="39" t="n">
        <f aca="false">SUM(AE372:AE372)</f>
        <v>0</v>
      </c>
      <c r="AE372" s="40" t="n">
        <v>0</v>
      </c>
    </row>
    <row r="373" customFormat="false" ht="12.75" hidden="false" customHeight="false" outlineLevel="0" collapsed="false">
      <c r="A373" s="22" t="s">
        <v>31</v>
      </c>
      <c r="B373" s="41" t="n">
        <v>610</v>
      </c>
      <c r="C373" s="23" t="s">
        <v>770</v>
      </c>
      <c r="D373" s="24" t="s">
        <v>783</v>
      </c>
      <c r="E373" s="25" t="s">
        <v>40</v>
      </c>
      <c r="F373" s="26" t="s">
        <v>784</v>
      </c>
      <c r="G373" s="26" t="n">
        <v>319252</v>
      </c>
      <c r="H373" s="27" t="n">
        <v>0</v>
      </c>
      <c r="I373" s="28" t="n">
        <f aca="false">SUM(J373:Q373)</f>
        <v>0</v>
      </c>
      <c r="J373" s="29"/>
      <c r="K373" s="30"/>
      <c r="L373" s="30" t="n">
        <v>0</v>
      </c>
      <c r="M373" s="31" t="n">
        <v>0</v>
      </c>
      <c r="N373" s="31" t="n">
        <v>0</v>
      </c>
      <c r="O373" s="31" t="n">
        <v>0</v>
      </c>
      <c r="P373" s="30" t="n">
        <v>0</v>
      </c>
      <c r="Q373" s="30" t="n">
        <v>0</v>
      </c>
      <c r="R373" s="32" t="n">
        <f aca="false">SUM(S373:T373)</f>
        <v>0</v>
      </c>
      <c r="S373" s="33" t="n">
        <v>0</v>
      </c>
      <c r="T373" s="34" t="n">
        <v>0</v>
      </c>
      <c r="U373" s="35" t="n">
        <v>0</v>
      </c>
      <c r="V373" s="36" t="n">
        <f aca="false">SUM(W373:AC373)</f>
        <v>0</v>
      </c>
      <c r="W373" s="37" t="n">
        <v>0</v>
      </c>
      <c r="X373" s="38" t="n">
        <v>0</v>
      </c>
      <c r="Y373" s="38" t="n">
        <v>0</v>
      </c>
      <c r="Z373" s="38" t="n">
        <v>0</v>
      </c>
      <c r="AA373" s="38" t="n">
        <v>0</v>
      </c>
      <c r="AB373" s="38" t="n">
        <v>0</v>
      </c>
      <c r="AC373" s="38" t="n">
        <v>0</v>
      </c>
      <c r="AD373" s="39" t="n">
        <f aca="false">SUM(AE373:AE373)</f>
        <v>0</v>
      </c>
      <c r="AE373" s="40" t="n">
        <v>0</v>
      </c>
    </row>
    <row r="374" customFormat="false" ht="12.75" hidden="false" customHeight="false" outlineLevel="0" collapsed="false">
      <c r="A374" s="22" t="s">
        <v>31</v>
      </c>
      <c r="B374" s="41" t="n">
        <v>610</v>
      </c>
      <c r="C374" s="23" t="s">
        <v>770</v>
      </c>
      <c r="D374" s="24" t="s">
        <v>785</v>
      </c>
      <c r="E374" s="25" t="s">
        <v>40</v>
      </c>
      <c r="F374" s="26" t="s">
        <v>786</v>
      </c>
      <c r="G374" s="26" t="n">
        <v>319261</v>
      </c>
      <c r="H374" s="27" t="n">
        <v>0</v>
      </c>
      <c r="I374" s="28" t="n">
        <f aca="false">SUM(J374:Q374)</f>
        <v>430</v>
      </c>
      <c r="J374" s="29"/>
      <c r="K374" s="30"/>
      <c r="L374" s="30" t="n">
        <v>0</v>
      </c>
      <c r="M374" s="31" t="n">
        <v>0</v>
      </c>
      <c r="N374" s="31" t="n">
        <v>0</v>
      </c>
      <c r="O374" s="31" t="n">
        <v>0</v>
      </c>
      <c r="P374" s="30" t="n">
        <v>430</v>
      </c>
      <c r="Q374" s="30" t="n">
        <v>0</v>
      </c>
      <c r="R374" s="32" t="n">
        <f aca="false">SUM(S374:T374)</f>
        <v>0</v>
      </c>
      <c r="S374" s="33" t="n">
        <v>0</v>
      </c>
      <c r="T374" s="34" t="n">
        <v>0</v>
      </c>
      <c r="U374" s="35" t="n">
        <v>0</v>
      </c>
      <c r="V374" s="36" t="n">
        <f aca="false">SUM(W374:AC374)</f>
        <v>0</v>
      </c>
      <c r="W374" s="37" t="n">
        <v>0</v>
      </c>
      <c r="X374" s="38" t="n">
        <v>0</v>
      </c>
      <c r="Y374" s="38" t="n">
        <v>0</v>
      </c>
      <c r="Z374" s="38" t="n">
        <v>0</v>
      </c>
      <c r="AA374" s="38" t="n">
        <v>0</v>
      </c>
      <c r="AB374" s="38" t="n">
        <v>0</v>
      </c>
      <c r="AC374" s="38" t="n">
        <v>0</v>
      </c>
      <c r="AD374" s="39" t="n">
        <f aca="false">SUM(AE374:AE374)</f>
        <v>0</v>
      </c>
      <c r="AE374" s="40" t="n">
        <v>0</v>
      </c>
    </row>
    <row r="375" customFormat="false" ht="12.75" hidden="false" customHeight="false" outlineLevel="0" collapsed="false">
      <c r="A375" s="22" t="s">
        <v>31</v>
      </c>
      <c r="B375" s="41" t="n">
        <v>610</v>
      </c>
      <c r="C375" s="23" t="s">
        <v>770</v>
      </c>
      <c r="D375" s="24" t="s">
        <v>787</v>
      </c>
      <c r="E375" s="25" t="s">
        <v>40</v>
      </c>
      <c r="F375" s="26" t="s">
        <v>788</v>
      </c>
      <c r="G375" s="26" t="n">
        <v>634964</v>
      </c>
      <c r="H375" s="27" t="n">
        <v>0</v>
      </c>
      <c r="I375" s="28" t="n">
        <f aca="false">SUM(J375:Q375)</f>
        <v>0</v>
      </c>
      <c r="J375" s="29"/>
      <c r="K375" s="30"/>
      <c r="L375" s="30" t="n">
        <v>0</v>
      </c>
      <c r="M375" s="31" t="n">
        <v>0</v>
      </c>
      <c r="N375" s="31" t="n">
        <v>0</v>
      </c>
      <c r="O375" s="31" t="n">
        <v>0</v>
      </c>
      <c r="P375" s="30" t="n">
        <v>0</v>
      </c>
      <c r="Q375" s="30" t="n">
        <v>0</v>
      </c>
      <c r="R375" s="32" t="n">
        <f aca="false">SUM(S375:T375)</f>
        <v>0</v>
      </c>
      <c r="S375" s="33" t="n">
        <v>0</v>
      </c>
      <c r="T375" s="34" t="n">
        <v>0</v>
      </c>
      <c r="U375" s="35" t="n">
        <v>0</v>
      </c>
      <c r="V375" s="36" t="n">
        <f aca="false">SUM(W375:AC375)</f>
        <v>0</v>
      </c>
      <c r="W375" s="37" t="n">
        <v>0</v>
      </c>
      <c r="X375" s="38" t="n">
        <v>0</v>
      </c>
      <c r="Y375" s="38" t="n">
        <v>0</v>
      </c>
      <c r="Z375" s="38" t="n">
        <v>0</v>
      </c>
      <c r="AA375" s="38" t="n">
        <v>0</v>
      </c>
      <c r="AB375" s="38" t="n">
        <v>0</v>
      </c>
      <c r="AC375" s="38" t="n">
        <v>0</v>
      </c>
      <c r="AD375" s="39" t="n">
        <f aca="false">SUM(AE375:AE375)</f>
        <v>0</v>
      </c>
      <c r="AE375" s="40" t="n">
        <v>0</v>
      </c>
    </row>
    <row r="376" customFormat="false" ht="12.75" hidden="false" customHeight="false" outlineLevel="0" collapsed="false">
      <c r="A376" s="22" t="s">
        <v>31</v>
      </c>
      <c r="B376" s="41" t="n">
        <v>610</v>
      </c>
      <c r="C376" s="23" t="s">
        <v>770</v>
      </c>
      <c r="D376" s="24" t="s">
        <v>789</v>
      </c>
      <c r="E376" s="25" t="s">
        <v>40</v>
      </c>
      <c r="F376" s="26" t="s">
        <v>790</v>
      </c>
      <c r="G376" s="26" t="n">
        <v>319279</v>
      </c>
      <c r="H376" s="27" t="n">
        <v>0</v>
      </c>
      <c r="I376" s="28" t="n">
        <f aca="false">SUM(J376:Q376)</f>
        <v>0</v>
      </c>
      <c r="J376" s="29"/>
      <c r="K376" s="30"/>
      <c r="L376" s="30" t="n">
        <v>0</v>
      </c>
      <c r="M376" s="31" t="n">
        <v>0</v>
      </c>
      <c r="N376" s="31" t="n">
        <v>0</v>
      </c>
      <c r="O376" s="31" t="n">
        <v>0</v>
      </c>
      <c r="P376" s="30" t="n">
        <v>0</v>
      </c>
      <c r="Q376" s="30" t="n">
        <v>0</v>
      </c>
      <c r="R376" s="32" t="n">
        <f aca="false">SUM(S376:T376)</f>
        <v>0</v>
      </c>
      <c r="S376" s="33" t="n">
        <v>0</v>
      </c>
      <c r="T376" s="34" t="n">
        <v>0</v>
      </c>
      <c r="U376" s="35" t="n">
        <v>0</v>
      </c>
      <c r="V376" s="36" t="n">
        <f aca="false">SUM(W376:AC376)</f>
        <v>0</v>
      </c>
      <c r="W376" s="37" t="n">
        <v>0</v>
      </c>
      <c r="X376" s="38" t="n">
        <v>0</v>
      </c>
      <c r="Y376" s="38" t="n">
        <v>0</v>
      </c>
      <c r="Z376" s="38" t="n">
        <v>0</v>
      </c>
      <c r="AA376" s="38" t="n">
        <v>0</v>
      </c>
      <c r="AB376" s="38" t="n">
        <v>0</v>
      </c>
      <c r="AC376" s="38" t="n">
        <v>0</v>
      </c>
      <c r="AD376" s="39" t="n">
        <f aca="false">SUM(AE376:AE376)</f>
        <v>0</v>
      </c>
      <c r="AE376" s="40" t="n">
        <v>0</v>
      </c>
    </row>
    <row r="377" customFormat="false" ht="12.75" hidden="false" customHeight="false" outlineLevel="0" collapsed="false">
      <c r="A377" s="22" t="s">
        <v>31</v>
      </c>
      <c r="B377" s="41" t="n">
        <v>610</v>
      </c>
      <c r="C377" s="23" t="s">
        <v>770</v>
      </c>
      <c r="D377" s="24" t="s">
        <v>791</v>
      </c>
      <c r="E377" s="25" t="s">
        <v>40</v>
      </c>
      <c r="F377" s="26" t="s">
        <v>792</v>
      </c>
      <c r="G377" s="26" t="n">
        <v>319287</v>
      </c>
      <c r="H377" s="27" t="n">
        <v>10902</v>
      </c>
      <c r="I377" s="28" t="n">
        <f aca="false">SUM(J377:Q377)</f>
        <v>584</v>
      </c>
      <c r="J377" s="29"/>
      <c r="K377" s="30" t="n">
        <v>0</v>
      </c>
      <c r="L377" s="30" t="n">
        <v>0</v>
      </c>
      <c r="M377" s="31" t="n">
        <v>0</v>
      </c>
      <c r="N377" s="31" t="n">
        <v>0</v>
      </c>
      <c r="O377" s="31" t="n">
        <v>162</v>
      </c>
      <c r="P377" s="30" t="n">
        <v>322</v>
      </c>
      <c r="Q377" s="30" t="n">
        <v>100</v>
      </c>
      <c r="R377" s="32" t="n">
        <f aca="false">SUM(S377:T377)</f>
        <v>0</v>
      </c>
      <c r="S377" s="33" t="n">
        <v>0</v>
      </c>
      <c r="T377" s="34" t="n">
        <v>0</v>
      </c>
      <c r="U377" s="35" t="n">
        <v>0</v>
      </c>
      <c r="V377" s="36" t="n">
        <f aca="false">SUM(W377:AC377)</f>
        <v>0</v>
      </c>
      <c r="W377" s="37" t="n">
        <v>0</v>
      </c>
      <c r="X377" s="38" t="n">
        <v>0</v>
      </c>
      <c r="Y377" s="38" t="n">
        <v>0</v>
      </c>
      <c r="Z377" s="38" t="n">
        <v>0</v>
      </c>
      <c r="AA377" s="38" t="n">
        <v>0</v>
      </c>
      <c r="AB377" s="38" t="n">
        <v>0</v>
      </c>
      <c r="AC377" s="38" t="n">
        <v>0</v>
      </c>
      <c r="AD377" s="39" t="n">
        <f aca="false">SUM(AE377:AE377)</f>
        <v>0</v>
      </c>
      <c r="AE377" s="40" t="n">
        <v>0</v>
      </c>
    </row>
    <row r="378" customFormat="false" ht="12.75" hidden="false" customHeight="false" outlineLevel="0" collapsed="false">
      <c r="A378" s="22" t="s">
        <v>31</v>
      </c>
      <c r="B378" s="41" t="n">
        <v>610</v>
      </c>
      <c r="C378" s="23" t="s">
        <v>770</v>
      </c>
      <c r="D378" s="24" t="s">
        <v>793</v>
      </c>
      <c r="E378" s="25" t="s">
        <v>40</v>
      </c>
      <c r="F378" s="26" t="s">
        <v>794</v>
      </c>
      <c r="G378" s="26" t="n">
        <v>319295</v>
      </c>
      <c r="H378" s="27" t="n">
        <v>315733</v>
      </c>
      <c r="I378" s="28" t="n">
        <f aca="false">SUM(J378:Q378)</f>
        <v>31881</v>
      </c>
      <c r="J378" s="29" t="n">
        <v>3729</v>
      </c>
      <c r="K378" s="30" t="n">
        <v>19884</v>
      </c>
      <c r="L378" s="30" t="n">
        <v>0</v>
      </c>
      <c r="M378" s="31" t="n">
        <v>0</v>
      </c>
      <c r="N378" s="31" t="n">
        <v>0</v>
      </c>
      <c r="O378" s="31" t="n">
        <v>3016</v>
      </c>
      <c r="P378" s="30" t="n">
        <v>1552</v>
      </c>
      <c r="Q378" s="30" t="n">
        <v>3700</v>
      </c>
      <c r="R378" s="32" t="n">
        <f aca="false">SUM(S378:T378)</f>
        <v>0</v>
      </c>
      <c r="S378" s="33" t="n">
        <v>0</v>
      </c>
      <c r="T378" s="34" t="n">
        <v>0</v>
      </c>
      <c r="U378" s="35" t="n">
        <v>7000</v>
      </c>
      <c r="V378" s="36" t="n">
        <f aca="false">SUM(W378:AC378)</f>
        <v>1144</v>
      </c>
      <c r="W378" s="37" t="n">
        <v>0</v>
      </c>
      <c r="X378" s="38" t="n">
        <v>1144</v>
      </c>
      <c r="Y378" s="38" t="n">
        <v>0</v>
      </c>
      <c r="Z378" s="38" t="n">
        <v>0</v>
      </c>
      <c r="AA378" s="38" t="n">
        <v>0</v>
      </c>
      <c r="AB378" s="38" t="n">
        <v>0</v>
      </c>
      <c r="AC378" s="38" t="n">
        <v>0</v>
      </c>
      <c r="AD378" s="39" t="n">
        <f aca="false">SUM(AE378:AE378)</f>
        <v>0</v>
      </c>
      <c r="AE378" s="40" t="n">
        <v>0</v>
      </c>
    </row>
    <row r="379" customFormat="false" ht="12.75" hidden="false" customHeight="false" outlineLevel="0" collapsed="false">
      <c r="A379" s="22" t="s">
        <v>31</v>
      </c>
      <c r="B379" s="41" t="n">
        <v>610</v>
      </c>
      <c r="C379" s="23" t="s">
        <v>770</v>
      </c>
      <c r="D379" s="24" t="s">
        <v>795</v>
      </c>
      <c r="E379" s="25" t="s">
        <v>40</v>
      </c>
      <c r="F379" s="26" t="s">
        <v>796</v>
      </c>
      <c r="G379" s="26" t="n">
        <v>319309</v>
      </c>
      <c r="H379" s="27" t="n">
        <v>107759</v>
      </c>
      <c r="I379" s="28" t="n">
        <f aca="false">SUM(J379:Q379)</f>
        <v>7970</v>
      </c>
      <c r="J379" s="29"/>
      <c r="K379" s="30" t="n">
        <v>3154</v>
      </c>
      <c r="L379" s="30" t="n">
        <v>0</v>
      </c>
      <c r="M379" s="31" t="n">
        <v>0</v>
      </c>
      <c r="N379" s="31" t="n">
        <v>0</v>
      </c>
      <c r="O379" s="31" t="n">
        <v>1416</v>
      </c>
      <c r="P379" s="30" t="n">
        <v>700</v>
      </c>
      <c r="Q379" s="30" t="n">
        <v>2700</v>
      </c>
      <c r="R379" s="32" t="n">
        <f aca="false">SUM(S379:T379)</f>
        <v>0</v>
      </c>
      <c r="S379" s="33" t="n">
        <v>0</v>
      </c>
      <c r="T379" s="34" t="n">
        <v>0</v>
      </c>
      <c r="U379" s="35" t="n">
        <v>619</v>
      </c>
      <c r="V379" s="36" t="n">
        <f aca="false">SUM(W379:AC379)</f>
        <v>631</v>
      </c>
      <c r="W379" s="37" t="n">
        <v>0</v>
      </c>
      <c r="X379" s="38" t="n">
        <v>631</v>
      </c>
      <c r="Y379" s="38" t="n">
        <v>0</v>
      </c>
      <c r="Z379" s="38" t="n">
        <v>0</v>
      </c>
      <c r="AA379" s="38" t="n">
        <v>0</v>
      </c>
      <c r="AB379" s="38" t="n">
        <v>0</v>
      </c>
      <c r="AC379" s="38" t="n">
        <v>0</v>
      </c>
      <c r="AD379" s="39" t="n">
        <f aca="false">SUM(AE379:AE379)</f>
        <v>0</v>
      </c>
      <c r="AE379" s="40" t="n">
        <v>0</v>
      </c>
    </row>
    <row r="380" customFormat="false" ht="12.75" hidden="false" customHeight="false" outlineLevel="0" collapsed="false">
      <c r="A380" s="22" t="s">
        <v>31</v>
      </c>
      <c r="B380" s="41" t="n">
        <v>610</v>
      </c>
      <c r="C380" s="23" t="s">
        <v>770</v>
      </c>
      <c r="D380" s="24" t="s">
        <v>797</v>
      </c>
      <c r="E380" s="25" t="s">
        <v>40</v>
      </c>
      <c r="F380" s="26" t="s">
        <v>798</v>
      </c>
      <c r="G380" s="26" t="n">
        <v>319317</v>
      </c>
      <c r="H380" s="27" t="n">
        <v>0</v>
      </c>
      <c r="I380" s="28" t="n">
        <f aca="false">SUM(J380:Q380)</f>
        <v>0</v>
      </c>
      <c r="J380" s="29"/>
      <c r="K380" s="30"/>
      <c r="L380" s="30" t="n">
        <v>0</v>
      </c>
      <c r="M380" s="31" t="n">
        <v>0</v>
      </c>
      <c r="N380" s="31" t="n">
        <v>0</v>
      </c>
      <c r="O380" s="31" t="n">
        <v>0</v>
      </c>
      <c r="P380" s="30" t="n">
        <v>0</v>
      </c>
      <c r="Q380" s="30" t="n">
        <v>0</v>
      </c>
      <c r="R380" s="32" t="n">
        <f aca="false">SUM(S380:T380)</f>
        <v>0</v>
      </c>
      <c r="S380" s="33" t="n">
        <v>0</v>
      </c>
      <c r="T380" s="34" t="n">
        <v>0</v>
      </c>
      <c r="U380" s="35" t="n">
        <v>0</v>
      </c>
      <c r="V380" s="36" t="n">
        <f aca="false">SUM(W380:AC380)</f>
        <v>0</v>
      </c>
      <c r="W380" s="37" t="n">
        <v>0</v>
      </c>
      <c r="X380" s="38" t="n">
        <v>0</v>
      </c>
      <c r="Y380" s="38" t="n">
        <v>0</v>
      </c>
      <c r="Z380" s="38" t="n">
        <v>0</v>
      </c>
      <c r="AA380" s="38" t="n">
        <v>0</v>
      </c>
      <c r="AB380" s="38" t="n">
        <v>0</v>
      </c>
      <c r="AC380" s="38" t="n">
        <v>0</v>
      </c>
      <c r="AD380" s="39" t="n">
        <f aca="false">SUM(AE380:AE380)</f>
        <v>0</v>
      </c>
      <c r="AE380" s="40" t="n">
        <v>0</v>
      </c>
    </row>
    <row r="381" customFormat="false" ht="12.75" hidden="false" customHeight="false" outlineLevel="0" collapsed="false">
      <c r="A381" s="22" t="s">
        <v>31</v>
      </c>
      <c r="B381" s="41" t="n">
        <v>610</v>
      </c>
      <c r="C381" s="23" t="s">
        <v>770</v>
      </c>
      <c r="D381" s="24" t="s">
        <v>799</v>
      </c>
      <c r="E381" s="25" t="s">
        <v>40</v>
      </c>
      <c r="F381" s="26" t="s">
        <v>800</v>
      </c>
      <c r="G381" s="26" t="n">
        <v>647608</v>
      </c>
      <c r="H381" s="27" t="n">
        <v>0</v>
      </c>
      <c r="I381" s="28" t="n">
        <f aca="false">SUM(J381:Q381)</f>
        <v>0</v>
      </c>
      <c r="J381" s="29"/>
      <c r="K381" s="30"/>
      <c r="L381" s="30" t="n">
        <v>0</v>
      </c>
      <c r="M381" s="31" t="n">
        <v>0</v>
      </c>
      <c r="N381" s="31" t="n">
        <v>0</v>
      </c>
      <c r="O381" s="31" t="n">
        <v>0</v>
      </c>
      <c r="P381" s="30" t="n">
        <v>0</v>
      </c>
      <c r="Q381" s="30" t="n">
        <v>0</v>
      </c>
      <c r="R381" s="32" t="n">
        <f aca="false">SUM(S381:T381)</f>
        <v>0</v>
      </c>
      <c r="S381" s="33" t="n">
        <v>0</v>
      </c>
      <c r="T381" s="34" t="n">
        <v>0</v>
      </c>
      <c r="U381" s="35" t="n">
        <v>0</v>
      </c>
      <c r="V381" s="36" t="n">
        <f aca="false">SUM(W381:AC381)</f>
        <v>0</v>
      </c>
      <c r="W381" s="37" t="n">
        <v>0</v>
      </c>
      <c r="X381" s="38" t="n">
        <v>0</v>
      </c>
      <c r="Y381" s="38" t="n">
        <v>0</v>
      </c>
      <c r="Z381" s="38" t="n">
        <v>0</v>
      </c>
      <c r="AA381" s="38" t="n">
        <v>0</v>
      </c>
      <c r="AB381" s="38" t="n">
        <v>0</v>
      </c>
      <c r="AC381" s="38" t="n">
        <v>0</v>
      </c>
      <c r="AD381" s="39" t="n">
        <f aca="false">SUM(AE381:AE381)</f>
        <v>0</v>
      </c>
      <c r="AE381" s="40" t="n">
        <v>0</v>
      </c>
    </row>
    <row r="382" customFormat="false" ht="12.75" hidden="false" customHeight="false" outlineLevel="0" collapsed="false">
      <c r="A382" s="22" t="s">
        <v>31</v>
      </c>
      <c r="B382" s="41" t="n">
        <v>610</v>
      </c>
      <c r="C382" s="23" t="s">
        <v>770</v>
      </c>
      <c r="D382" s="24" t="s">
        <v>801</v>
      </c>
      <c r="E382" s="25" t="s">
        <v>40</v>
      </c>
      <c r="F382" s="26" t="s">
        <v>802</v>
      </c>
      <c r="G382" s="26" t="n">
        <v>650307</v>
      </c>
      <c r="H382" s="27" t="n">
        <v>0</v>
      </c>
      <c r="I382" s="28" t="n">
        <f aca="false">SUM(J382:Q382)</f>
        <v>0</v>
      </c>
      <c r="J382" s="29"/>
      <c r="K382" s="30"/>
      <c r="L382" s="30" t="n">
        <v>0</v>
      </c>
      <c r="M382" s="31" t="n">
        <v>0</v>
      </c>
      <c r="N382" s="31" t="n">
        <v>0</v>
      </c>
      <c r="O382" s="31" t="n">
        <v>0</v>
      </c>
      <c r="P382" s="30" t="n">
        <v>0</v>
      </c>
      <c r="Q382" s="30" t="n">
        <v>0</v>
      </c>
      <c r="R382" s="32" t="n">
        <f aca="false">SUM(S382:T382)</f>
        <v>0</v>
      </c>
      <c r="S382" s="33" t="n">
        <v>0</v>
      </c>
      <c r="T382" s="34" t="n">
        <v>0</v>
      </c>
      <c r="U382" s="35" t="n">
        <v>0</v>
      </c>
      <c r="V382" s="36" t="n">
        <f aca="false">SUM(W382:AC382)</f>
        <v>0</v>
      </c>
      <c r="W382" s="37" t="n">
        <v>0</v>
      </c>
      <c r="X382" s="38" t="n">
        <v>0</v>
      </c>
      <c r="Y382" s="38" t="n">
        <v>0</v>
      </c>
      <c r="Z382" s="38" t="n">
        <v>0</v>
      </c>
      <c r="AA382" s="38" t="n">
        <v>0</v>
      </c>
      <c r="AB382" s="38" t="n">
        <v>0</v>
      </c>
      <c r="AC382" s="38" t="n">
        <v>0</v>
      </c>
      <c r="AD382" s="39" t="n">
        <f aca="false">SUM(AE382:AE382)</f>
        <v>0</v>
      </c>
      <c r="AE382" s="40" t="n">
        <v>0</v>
      </c>
    </row>
    <row r="383" customFormat="false" ht="12.75" hidden="false" customHeight="false" outlineLevel="0" collapsed="false">
      <c r="A383" s="22" t="s">
        <v>31</v>
      </c>
      <c r="B383" s="41" t="n">
        <v>610</v>
      </c>
      <c r="C383" s="23" t="s">
        <v>770</v>
      </c>
      <c r="D383" s="24" t="s">
        <v>803</v>
      </c>
      <c r="E383" s="25" t="s">
        <v>40</v>
      </c>
      <c r="F383" s="26" t="s">
        <v>804</v>
      </c>
      <c r="G383" s="26" t="n">
        <v>319333</v>
      </c>
      <c r="H383" s="27" t="n">
        <v>0</v>
      </c>
      <c r="I383" s="28" t="n">
        <f aca="false">SUM(J383:Q383)</f>
        <v>802</v>
      </c>
      <c r="J383" s="29"/>
      <c r="K383" s="30"/>
      <c r="L383" s="30" t="n">
        <v>0</v>
      </c>
      <c r="M383" s="31" t="n">
        <v>0</v>
      </c>
      <c r="N383" s="31" t="n">
        <v>0</v>
      </c>
      <c r="O383" s="31" t="n">
        <v>0</v>
      </c>
      <c r="P383" s="30" t="n">
        <v>802</v>
      </c>
      <c r="Q383" s="30" t="n">
        <v>0</v>
      </c>
      <c r="R383" s="32" t="n">
        <f aca="false">SUM(S383:T383)</f>
        <v>0</v>
      </c>
      <c r="S383" s="33" t="n">
        <v>0</v>
      </c>
      <c r="T383" s="34" t="n">
        <v>0</v>
      </c>
      <c r="U383" s="35" t="n">
        <v>0</v>
      </c>
      <c r="V383" s="36" t="n">
        <f aca="false">SUM(W383:AC383)</f>
        <v>0</v>
      </c>
      <c r="W383" s="37" t="n">
        <v>0</v>
      </c>
      <c r="X383" s="38" t="n">
        <v>0</v>
      </c>
      <c r="Y383" s="38" t="n">
        <v>0</v>
      </c>
      <c r="Z383" s="38" t="n">
        <v>0</v>
      </c>
      <c r="AA383" s="38" t="n">
        <v>0</v>
      </c>
      <c r="AB383" s="38" t="n">
        <v>0</v>
      </c>
      <c r="AC383" s="38" t="n">
        <v>0</v>
      </c>
      <c r="AD383" s="39" t="n">
        <f aca="false">SUM(AE383:AE383)</f>
        <v>0</v>
      </c>
      <c r="AE383" s="40" t="n">
        <v>0</v>
      </c>
    </row>
    <row r="384" customFormat="false" ht="12.75" hidden="false" customHeight="false" outlineLevel="0" collapsed="false">
      <c r="A384" s="22" t="s">
        <v>31</v>
      </c>
      <c r="B384" s="41" t="n">
        <v>610</v>
      </c>
      <c r="C384" s="23" t="s">
        <v>770</v>
      </c>
      <c r="D384" s="24" t="s">
        <v>805</v>
      </c>
      <c r="E384" s="25" t="s">
        <v>40</v>
      </c>
      <c r="F384" s="26" t="s">
        <v>806</v>
      </c>
      <c r="G384" s="26" t="n">
        <v>649325</v>
      </c>
      <c r="H384" s="27" t="n">
        <v>0</v>
      </c>
      <c r="I384" s="28" t="n">
        <f aca="false">SUM(J384:Q384)</f>
        <v>0</v>
      </c>
      <c r="J384" s="29"/>
      <c r="K384" s="30"/>
      <c r="L384" s="30" t="n">
        <v>0</v>
      </c>
      <c r="M384" s="31" t="n">
        <v>0</v>
      </c>
      <c r="N384" s="31" t="n">
        <v>0</v>
      </c>
      <c r="O384" s="31" t="n">
        <v>0</v>
      </c>
      <c r="P384" s="30" t="n">
        <v>0</v>
      </c>
      <c r="Q384" s="30" t="n">
        <v>0</v>
      </c>
      <c r="R384" s="32" t="n">
        <f aca="false">SUM(S384:T384)</f>
        <v>0</v>
      </c>
      <c r="S384" s="33" t="n">
        <v>0</v>
      </c>
      <c r="T384" s="34" t="n">
        <v>0</v>
      </c>
      <c r="U384" s="35" t="n">
        <v>0</v>
      </c>
      <c r="V384" s="36" t="n">
        <f aca="false">SUM(W384:AC384)</f>
        <v>0</v>
      </c>
      <c r="W384" s="37" t="n">
        <v>0</v>
      </c>
      <c r="X384" s="38" t="n">
        <v>0</v>
      </c>
      <c r="Y384" s="38" t="n">
        <v>0</v>
      </c>
      <c r="Z384" s="38" t="n">
        <v>0</v>
      </c>
      <c r="AA384" s="38" t="n">
        <v>0</v>
      </c>
      <c r="AB384" s="38" t="n">
        <v>0</v>
      </c>
      <c r="AC384" s="38" t="n">
        <v>0</v>
      </c>
      <c r="AD384" s="39" t="n">
        <f aca="false">SUM(AE384:AE384)</f>
        <v>0</v>
      </c>
      <c r="AE384" s="40" t="n">
        <v>0</v>
      </c>
    </row>
    <row r="385" customFormat="false" ht="12.75" hidden="false" customHeight="false" outlineLevel="0" collapsed="false">
      <c r="A385" s="22" t="s">
        <v>31</v>
      </c>
      <c r="B385" s="41" t="n">
        <v>610</v>
      </c>
      <c r="C385" s="23" t="s">
        <v>770</v>
      </c>
      <c r="D385" s="24" t="s">
        <v>807</v>
      </c>
      <c r="E385" s="25" t="s">
        <v>40</v>
      </c>
      <c r="F385" s="26" t="s">
        <v>808</v>
      </c>
      <c r="G385" s="26" t="n">
        <v>648205</v>
      </c>
      <c r="H385" s="27" t="n">
        <v>0</v>
      </c>
      <c r="I385" s="28" t="n">
        <f aca="false">SUM(J385:Q385)</f>
        <v>0</v>
      </c>
      <c r="J385" s="29"/>
      <c r="K385" s="30"/>
      <c r="L385" s="30" t="n">
        <v>0</v>
      </c>
      <c r="M385" s="31" t="n">
        <v>0</v>
      </c>
      <c r="N385" s="31" t="n">
        <v>0</v>
      </c>
      <c r="O385" s="31" t="n">
        <v>0</v>
      </c>
      <c r="P385" s="30" t="n">
        <v>0</v>
      </c>
      <c r="Q385" s="30" t="n">
        <v>0</v>
      </c>
      <c r="R385" s="32" t="n">
        <f aca="false">SUM(S385:T385)</f>
        <v>0</v>
      </c>
      <c r="S385" s="33" t="n">
        <v>0</v>
      </c>
      <c r="T385" s="34" t="n">
        <v>0</v>
      </c>
      <c r="U385" s="35" t="n">
        <v>0</v>
      </c>
      <c r="V385" s="36" t="n">
        <f aca="false">SUM(W385:AC385)</f>
        <v>0</v>
      </c>
      <c r="W385" s="37" t="n">
        <v>0</v>
      </c>
      <c r="X385" s="38" t="n">
        <v>0</v>
      </c>
      <c r="Y385" s="38" t="n">
        <v>0</v>
      </c>
      <c r="Z385" s="38" t="n">
        <v>0</v>
      </c>
      <c r="AA385" s="38" t="n">
        <v>0</v>
      </c>
      <c r="AB385" s="38" t="n">
        <v>0</v>
      </c>
      <c r="AC385" s="38" t="n">
        <v>0</v>
      </c>
      <c r="AD385" s="39" t="n">
        <f aca="false">SUM(AE385:AE385)</f>
        <v>0</v>
      </c>
      <c r="AE385" s="40" t="n">
        <v>0</v>
      </c>
    </row>
    <row r="386" customFormat="false" ht="12.75" hidden="false" customHeight="false" outlineLevel="0" collapsed="false">
      <c r="A386" s="22" t="s">
        <v>31</v>
      </c>
      <c r="B386" s="41" t="n">
        <v>610</v>
      </c>
      <c r="C386" s="23" t="s">
        <v>770</v>
      </c>
      <c r="D386" s="24" t="s">
        <v>809</v>
      </c>
      <c r="E386" s="25" t="s">
        <v>40</v>
      </c>
      <c r="F386" s="26" t="s">
        <v>810</v>
      </c>
      <c r="G386" s="26" t="n">
        <v>319341</v>
      </c>
      <c r="H386" s="27" t="n">
        <v>254783</v>
      </c>
      <c r="I386" s="28" t="n">
        <f aca="false">SUM(J386:Q386)</f>
        <v>57094</v>
      </c>
      <c r="J386" s="29"/>
      <c r="K386" s="30" t="n">
        <v>9349</v>
      </c>
      <c r="L386" s="30" t="n">
        <v>0</v>
      </c>
      <c r="M386" s="31" t="n">
        <v>0</v>
      </c>
      <c r="N386" s="31" t="n">
        <v>37700</v>
      </c>
      <c r="O386" s="31" t="n">
        <v>4222</v>
      </c>
      <c r="P386" s="30" t="n">
        <v>1556</v>
      </c>
      <c r="Q386" s="30" t="n">
        <v>4267</v>
      </c>
      <c r="R386" s="32" t="n">
        <f aca="false">SUM(S386:T386)</f>
        <v>0</v>
      </c>
      <c r="S386" s="33" t="n">
        <v>0</v>
      </c>
      <c r="T386" s="34" t="n">
        <v>0</v>
      </c>
      <c r="U386" s="35" t="n">
        <v>0</v>
      </c>
      <c r="V386" s="36" t="n">
        <f aca="false">SUM(W386:AC386)</f>
        <v>384</v>
      </c>
      <c r="W386" s="37" t="n">
        <v>0</v>
      </c>
      <c r="X386" s="38" t="n">
        <v>384</v>
      </c>
      <c r="Y386" s="38" t="n">
        <v>0</v>
      </c>
      <c r="Z386" s="38" t="n">
        <v>0</v>
      </c>
      <c r="AA386" s="38" t="n">
        <v>0</v>
      </c>
      <c r="AB386" s="38" t="n">
        <v>0</v>
      </c>
      <c r="AC386" s="38" t="n">
        <v>0</v>
      </c>
      <c r="AD386" s="39" t="n">
        <f aca="false">SUM(AE386:AE386)</f>
        <v>0</v>
      </c>
      <c r="AE386" s="40" t="n">
        <v>0</v>
      </c>
    </row>
    <row r="387" customFormat="false" ht="12.75" hidden="false" customHeight="false" outlineLevel="0" collapsed="false">
      <c r="A387" s="22" t="s">
        <v>31</v>
      </c>
      <c r="B387" s="41" t="n">
        <v>610</v>
      </c>
      <c r="C387" s="23" t="s">
        <v>770</v>
      </c>
      <c r="D387" s="24" t="s">
        <v>811</v>
      </c>
      <c r="E387" s="25" t="s">
        <v>40</v>
      </c>
      <c r="F387" s="26" t="s">
        <v>812</v>
      </c>
      <c r="G387" s="26" t="n">
        <v>647411</v>
      </c>
      <c r="H387" s="27" t="n">
        <v>0</v>
      </c>
      <c r="I387" s="28" t="n">
        <f aca="false">SUM(J387:Q387)</f>
        <v>0</v>
      </c>
      <c r="J387" s="29"/>
      <c r="K387" s="30"/>
      <c r="L387" s="30" t="n">
        <v>0</v>
      </c>
      <c r="M387" s="31" t="n">
        <v>0</v>
      </c>
      <c r="N387" s="31" t="n">
        <v>0</v>
      </c>
      <c r="O387" s="31" t="n">
        <v>0</v>
      </c>
      <c r="P387" s="30" t="n">
        <v>0</v>
      </c>
      <c r="Q387" s="30" t="n">
        <v>0</v>
      </c>
      <c r="R387" s="32" t="n">
        <f aca="false">SUM(S387:T387)</f>
        <v>0</v>
      </c>
      <c r="S387" s="33" t="n">
        <v>0</v>
      </c>
      <c r="T387" s="34" t="n">
        <v>0</v>
      </c>
      <c r="U387" s="35" t="n">
        <v>0</v>
      </c>
      <c r="V387" s="36" t="n">
        <f aca="false">SUM(W387:AC387)</f>
        <v>0</v>
      </c>
      <c r="W387" s="37" t="n">
        <v>0</v>
      </c>
      <c r="X387" s="38" t="n">
        <v>0</v>
      </c>
      <c r="Y387" s="38" t="n">
        <v>0</v>
      </c>
      <c r="Z387" s="38" t="n">
        <v>0</v>
      </c>
      <c r="AA387" s="38" t="n">
        <v>0</v>
      </c>
      <c r="AB387" s="38" t="n">
        <v>0</v>
      </c>
      <c r="AC387" s="38" t="n">
        <v>0</v>
      </c>
      <c r="AD387" s="39" t="n">
        <f aca="false">SUM(AE387:AE387)</f>
        <v>0</v>
      </c>
      <c r="AE387" s="40" t="n">
        <v>0</v>
      </c>
    </row>
    <row r="388" customFormat="false" ht="12.75" hidden="false" customHeight="false" outlineLevel="0" collapsed="false">
      <c r="A388" s="22" t="s">
        <v>31</v>
      </c>
      <c r="B388" s="41" t="n">
        <v>610</v>
      </c>
      <c r="C388" s="23" t="s">
        <v>770</v>
      </c>
      <c r="D388" s="24" t="s">
        <v>813</v>
      </c>
      <c r="E388" s="25" t="s">
        <v>40</v>
      </c>
      <c r="F388" s="26" t="s">
        <v>814</v>
      </c>
      <c r="G388" s="26" t="n">
        <v>633283</v>
      </c>
      <c r="H388" s="27" t="n">
        <v>0</v>
      </c>
      <c r="I388" s="28" t="n">
        <f aca="false">SUM(J388:Q388)</f>
        <v>0</v>
      </c>
      <c r="J388" s="29"/>
      <c r="K388" s="30"/>
      <c r="L388" s="30" t="n">
        <v>0</v>
      </c>
      <c r="M388" s="31" t="n">
        <v>0</v>
      </c>
      <c r="N388" s="31" t="n">
        <v>0</v>
      </c>
      <c r="O388" s="31" t="n">
        <v>0</v>
      </c>
      <c r="P388" s="30" t="n">
        <v>0</v>
      </c>
      <c r="Q388" s="30" t="n">
        <v>0</v>
      </c>
      <c r="R388" s="32" t="n">
        <f aca="false">SUM(S388:T388)</f>
        <v>0</v>
      </c>
      <c r="S388" s="33" t="n">
        <v>0</v>
      </c>
      <c r="T388" s="34" t="n">
        <v>0</v>
      </c>
      <c r="U388" s="35" t="n">
        <v>0</v>
      </c>
      <c r="V388" s="36" t="n">
        <f aca="false">SUM(W388:AC388)</f>
        <v>0</v>
      </c>
      <c r="W388" s="37" t="n">
        <v>0</v>
      </c>
      <c r="X388" s="38" t="n">
        <v>0</v>
      </c>
      <c r="Y388" s="38" t="n">
        <v>0</v>
      </c>
      <c r="Z388" s="38" t="n">
        <v>0</v>
      </c>
      <c r="AA388" s="38" t="n">
        <v>0</v>
      </c>
      <c r="AB388" s="38" t="n">
        <v>0</v>
      </c>
      <c r="AC388" s="38" t="n">
        <v>0</v>
      </c>
      <c r="AD388" s="39" t="n">
        <f aca="false">SUM(AE388:AE388)</f>
        <v>0</v>
      </c>
      <c r="AE388" s="40" t="n">
        <v>0</v>
      </c>
    </row>
    <row r="389" customFormat="false" ht="12.75" hidden="false" customHeight="false" outlineLevel="0" collapsed="false">
      <c r="A389" s="22" t="s">
        <v>31</v>
      </c>
      <c r="B389" s="41" t="n">
        <v>610</v>
      </c>
      <c r="C389" s="23" t="s">
        <v>770</v>
      </c>
      <c r="D389" s="24" t="s">
        <v>815</v>
      </c>
      <c r="E389" s="25" t="s">
        <v>40</v>
      </c>
      <c r="F389" s="26" t="s">
        <v>816</v>
      </c>
      <c r="G389" s="26" t="n">
        <v>319350</v>
      </c>
      <c r="H389" s="27" t="n">
        <v>0</v>
      </c>
      <c r="I389" s="28" t="n">
        <f aca="false">SUM(J389:Q389)</f>
        <v>857</v>
      </c>
      <c r="J389" s="29"/>
      <c r="K389" s="30"/>
      <c r="L389" s="30" t="n">
        <v>0</v>
      </c>
      <c r="M389" s="31" t="n">
        <v>0</v>
      </c>
      <c r="N389" s="31" t="n">
        <v>0</v>
      </c>
      <c r="O389" s="31" t="n">
        <v>0</v>
      </c>
      <c r="P389" s="30" t="n">
        <v>857</v>
      </c>
      <c r="Q389" s="30" t="n">
        <v>0</v>
      </c>
      <c r="R389" s="32" t="n">
        <f aca="false">SUM(S389:T389)</f>
        <v>0</v>
      </c>
      <c r="S389" s="33" t="n">
        <v>0</v>
      </c>
      <c r="T389" s="34" t="n">
        <v>0</v>
      </c>
      <c r="U389" s="35" t="n">
        <v>0</v>
      </c>
      <c r="V389" s="36" t="n">
        <f aca="false">SUM(W389:AC389)</f>
        <v>0</v>
      </c>
      <c r="W389" s="37" t="n">
        <v>0</v>
      </c>
      <c r="X389" s="38" t="n">
        <v>0</v>
      </c>
      <c r="Y389" s="38" t="n">
        <v>0</v>
      </c>
      <c r="Z389" s="38" t="n">
        <v>0</v>
      </c>
      <c r="AA389" s="38" t="n">
        <v>0</v>
      </c>
      <c r="AB389" s="38" t="n">
        <v>0</v>
      </c>
      <c r="AC389" s="38" t="n">
        <v>0</v>
      </c>
      <c r="AD389" s="39" t="n">
        <f aca="false">SUM(AE389:AE389)</f>
        <v>0</v>
      </c>
      <c r="AE389" s="40" t="n">
        <v>0</v>
      </c>
    </row>
    <row r="390" customFormat="false" ht="12.75" hidden="false" customHeight="false" outlineLevel="0" collapsed="false">
      <c r="A390" s="22" t="s">
        <v>31</v>
      </c>
      <c r="B390" s="41" t="n">
        <v>610</v>
      </c>
      <c r="C390" s="23" t="s">
        <v>770</v>
      </c>
      <c r="D390" s="24" t="s">
        <v>817</v>
      </c>
      <c r="E390" s="25" t="s">
        <v>40</v>
      </c>
      <c r="F390" s="26" t="s">
        <v>818</v>
      </c>
      <c r="G390" s="26" t="n">
        <v>319368</v>
      </c>
      <c r="H390" s="27" t="n">
        <v>0</v>
      </c>
      <c r="I390" s="28" t="n">
        <f aca="false">SUM(J390:Q390)</f>
        <v>376</v>
      </c>
      <c r="J390" s="29"/>
      <c r="K390" s="30"/>
      <c r="L390" s="30" t="n">
        <v>0</v>
      </c>
      <c r="M390" s="31" t="n">
        <v>0</v>
      </c>
      <c r="N390" s="31" t="n">
        <v>0</v>
      </c>
      <c r="O390" s="31" t="n">
        <v>0</v>
      </c>
      <c r="P390" s="30" t="n">
        <v>376</v>
      </c>
      <c r="Q390" s="30" t="n">
        <v>0</v>
      </c>
      <c r="R390" s="32" t="n">
        <f aca="false">SUM(S390:T390)</f>
        <v>0</v>
      </c>
      <c r="S390" s="33" t="n">
        <v>0</v>
      </c>
      <c r="T390" s="34" t="n">
        <v>0</v>
      </c>
      <c r="U390" s="35" t="n">
        <v>0</v>
      </c>
      <c r="V390" s="36" t="n">
        <f aca="false">SUM(W390:AC390)</f>
        <v>0</v>
      </c>
      <c r="W390" s="37" t="n">
        <v>0</v>
      </c>
      <c r="X390" s="38" t="n">
        <v>0</v>
      </c>
      <c r="Y390" s="38" t="n">
        <v>0</v>
      </c>
      <c r="Z390" s="38" t="n">
        <v>0</v>
      </c>
      <c r="AA390" s="38" t="n">
        <v>0</v>
      </c>
      <c r="AB390" s="38" t="n">
        <v>0</v>
      </c>
      <c r="AC390" s="38" t="n">
        <v>0</v>
      </c>
      <c r="AD390" s="39" t="n">
        <f aca="false">SUM(AE390:AE390)</f>
        <v>0</v>
      </c>
      <c r="AE390" s="40" t="n">
        <v>0</v>
      </c>
    </row>
    <row r="391" customFormat="false" ht="12.75" hidden="false" customHeight="false" outlineLevel="0" collapsed="false">
      <c r="A391" s="22" t="s">
        <v>31</v>
      </c>
      <c r="B391" s="41" t="n">
        <v>610</v>
      </c>
      <c r="C391" s="23" t="s">
        <v>770</v>
      </c>
      <c r="D391" s="24" t="s">
        <v>819</v>
      </c>
      <c r="E391" s="25" t="s">
        <v>40</v>
      </c>
      <c r="F391" s="26" t="s">
        <v>820</v>
      </c>
      <c r="G391" s="26" t="n">
        <v>319376</v>
      </c>
      <c r="H391" s="27" t="n">
        <v>0</v>
      </c>
      <c r="I391" s="28" t="n">
        <f aca="false">SUM(J391:Q391)</f>
        <v>0</v>
      </c>
      <c r="J391" s="29"/>
      <c r="K391" s="30"/>
      <c r="L391" s="30" t="n">
        <v>0</v>
      </c>
      <c r="M391" s="31" t="n">
        <v>0</v>
      </c>
      <c r="N391" s="31" t="n">
        <v>0</v>
      </c>
      <c r="O391" s="31" t="n">
        <v>0</v>
      </c>
      <c r="P391" s="30" t="n">
        <v>0</v>
      </c>
      <c r="Q391" s="30" t="n">
        <v>0</v>
      </c>
      <c r="R391" s="32" t="n">
        <f aca="false">SUM(S391:T391)</f>
        <v>0</v>
      </c>
      <c r="S391" s="33" t="n">
        <v>0</v>
      </c>
      <c r="T391" s="34" t="n">
        <v>0</v>
      </c>
      <c r="U391" s="35" t="n">
        <v>0</v>
      </c>
      <c r="V391" s="36" t="n">
        <f aca="false">SUM(W391:AC391)</f>
        <v>0</v>
      </c>
      <c r="W391" s="37" t="n">
        <v>0</v>
      </c>
      <c r="X391" s="38" t="n">
        <v>0</v>
      </c>
      <c r="Y391" s="38" t="n">
        <v>0</v>
      </c>
      <c r="Z391" s="38" t="n">
        <v>0</v>
      </c>
      <c r="AA391" s="38" t="n">
        <v>0</v>
      </c>
      <c r="AB391" s="38" t="n">
        <v>0</v>
      </c>
      <c r="AC391" s="38" t="n">
        <v>0</v>
      </c>
      <c r="AD391" s="39" t="n">
        <f aca="false">SUM(AE391:AE391)</f>
        <v>0</v>
      </c>
      <c r="AE391" s="40" t="n">
        <v>0</v>
      </c>
    </row>
    <row r="392" customFormat="false" ht="12.75" hidden="false" customHeight="false" outlineLevel="0" collapsed="false">
      <c r="A392" s="22" t="s">
        <v>31</v>
      </c>
      <c r="B392" s="41" t="n">
        <v>610</v>
      </c>
      <c r="C392" s="23" t="s">
        <v>770</v>
      </c>
      <c r="D392" s="24" t="s">
        <v>821</v>
      </c>
      <c r="E392" s="25" t="s">
        <v>40</v>
      </c>
      <c r="F392" s="26" t="s">
        <v>822</v>
      </c>
      <c r="G392" s="26" t="n">
        <v>319384</v>
      </c>
      <c r="H392" s="27" t="n">
        <v>0</v>
      </c>
      <c r="I392" s="28" t="n">
        <f aca="false">SUM(J392:Q392)</f>
        <v>161</v>
      </c>
      <c r="J392" s="29"/>
      <c r="K392" s="30"/>
      <c r="L392" s="30" t="n">
        <v>0</v>
      </c>
      <c r="M392" s="31" t="n">
        <v>0</v>
      </c>
      <c r="N392" s="31" t="n">
        <v>0</v>
      </c>
      <c r="O392" s="31" t="n">
        <v>0</v>
      </c>
      <c r="P392" s="30" t="n">
        <v>161</v>
      </c>
      <c r="Q392" s="30" t="n">
        <v>0</v>
      </c>
      <c r="R392" s="32" t="n">
        <f aca="false">SUM(S392:T392)</f>
        <v>0</v>
      </c>
      <c r="S392" s="33" t="n">
        <v>0</v>
      </c>
      <c r="T392" s="34" t="n">
        <v>0</v>
      </c>
      <c r="U392" s="35" t="n">
        <v>0</v>
      </c>
      <c r="V392" s="36" t="n">
        <f aca="false">SUM(W392:AC392)</f>
        <v>0</v>
      </c>
      <c r="W392" s="37" t="n">
        <v>0</v>
      </c>
      <c r="X392" s="38" t="n">
        <v>0</v>
      </c>
      <c r="Y392" s="38" t="n">
        <v>0</v>
      </c>
      <c r="Z392" s="38" t="n">
        <v>0</v>
      </c>
      <c r="AA392" s="38" t="n">
        <v>0</v>
      </c>
      <c r="AB392" s="38" t="n">
        <v>0</v>
      </c>
      <c r="AC392" s="38" t="n">
        <v>0</v>
      </c>
      <c r="AD392" s="39" t="n">
        <f aca="false">SUM(AE392:AE392)</f>
        <v>0</v>
      </c>
      <c r="AE392" s="40" t="n">
        <v>0</v>
      </c>
    </row>
    <row r="393" customFormat="false" ht="12.75" hidden="false" customHeight="false" outlineLevel="0" collapsed="false">
      <c r="A393" s="22" t="s">
        <v>31</v>
      </c>
      <c r="B393" s="41" t="n">
        <v>610</v>
      </c>
      <c r="C393" s="23" t="s">
        <v>770</v>
      </c>
      <c r="D393" s="24" t="s">
        <v>823</v>
      </c>
      <c r="E393" s="25" t="s">
        <v>40</v>
      </c>
      <c r="F393" s="26" t="s">
        <v>824</v>
      </c>
      <c r="G393" s="26" t="n">
        <v>647390</v>
      </c>
      <c r="H393" s="27" t="n">
        <v>0</v>
      </c>
      <c r="I393" s="28" t="n">
        <f aca="false">SUM(J393:Q393)</f>
        <v>0</v>
      </c>
      <c r="J393" s="29"/>
      <c r="K393" s="30"/>
      <c r="L393" s="30" t="n">
        <v>0</v>
      </c>
      <c r="M393" s="31" t="n">
        <v>0</v>
      </c>
      <c r="N393" s="31" t="n">
        <v>0</v>
      </c>
      <c r="O393" s="31" t="n">
        <v>0</v>
      </c>
      <c r="P393" s="30" t="n">
        <v>0</v>
      </c>
      <c r="Q393" s="30" t="n">
        <v>0</v>
      </c>
      <c r="R393" s="32" t="n">
        <f aca="false">SUM(S393:T393)</f>
        <v>0</v>
      </c>
      <c r="S393" s="33" t="n">
        <v>0</v>
      </c>
      <c r="T393" s="34" t="n">
        <v>0</v>
      </c>
      <c r="U393" s="35" t="n">
        <v>0</v>
      </c>
      <c r="V393" s="36" t="n">
        <f aca="false">SUM(W393:AC393)</f>
        <v>0</v>
      </c>
      <c r="W393" s="37" t="n">
        <v>0</v>
      </c>
      <c r="X393" s="38" t="n">
        <v>0</v>
      </c>
      <c r="Y393" s="38" t="n">
        <v>0</v>
      </c>
      <c r="Z393" s="38" t="n">
        <v>0</v>
      </c>
      <c r="AA393" s="38" t="n">
        <v>0</v>
      </c>
      <c r="AB393" s="38" t="n">
        <v>0</v>
      </c>
      <c r="AC393" s="38" t="n">
        <v>0</v>
      </c>
      <c r="AD393" s="39" t="n">
        <f aca="false">SUM(AE393:AE393)</f>
        <v>0</v>
      </c>
      <c r="AE393" s="40" t="n">
        <v>0</v>
      </c>
    </row>
    <row r="394" customFormat="false" ht="12.75" hidden="false" customHeight="false" outlineLevel="0" collapsed="false">
      <c r="A394" s="22" t="s">
        <v>31</v>
      </c>
      <c r="B394" s="41" t="n">
        <v>610</v>
      </c>
      <c r="C394" s="23" t="s">
        <v>770</v>
      </c>
      <c r="D394" s="24" t="s">
        <v>825</v>
      </c>
      <c r="E394" s="25" t="s">
        <v>40</v>
      </c>
      <c r="F394" s="26" t="s">
        <v>826</v>
      </c>
      <c r="G394" s="26" t="n">
        <v>319392</v>
      </c>
      <c r="H394" s="27" t="n">
        <v>0</v>
      </c>
      <c r="I394" s="28" t="n">
        <f aca="false">SUM(J394:Q394)</f>
        <v>1285</v>
      </c>
      <c r="J394" s="29"/>
      <c r="K394" s="30"/>
      <c r="L394" s="30" t="n">
        <v>0</v>
      </c>
      <c r="M394" s="31" t="n">
        <v>0</v>
      </c>
      <c r="N394" s="31" t="n">
        <v>0</v>
      </c>
      <c r="O394" s="31" t="n">
        <v>0</v>
      </c>
      <c r="P394" s="30" t="n">
        <v>1285</v>
      </c>
      <c r="Q394" s="30" t="n">
        <v>0</v>
      </c>
      <c r="R394" s="32" t="n">
        <f aca="false">SUM(S394:T394)</f>
        <v>0</v>
      </c>
      <c r="S394" s="33" t="n">
        <v>0</v>
      </c>
      <c r="T394" s="34" t="n">
        <v>0</v>
      </c>
      <c r="U394" s="35" t="n">
        <v>0</v>
      </c>
      <c r="V394" s="36" t="n">
        <f aca="false">SUM(W394:AC394)</f>
        <v>0</v>
      </c>
      <c r="W394" s="37" t="n">
        <v>0</v>
      </c>
      <c r="X394" s="38" t="n">
        <v>0</v>
      </c>
      <c r="Y394" s="38" t="n">
        <v>0</v>
      </c>
      <c r="Z394" s="38" t="n">
        <v>0</v>
      </c>
      <c r="AA394" s="38" t="n">
        <v>0</v>
      </c>
      <c r="AB394" s="38" t="n">
        <v>0</v>
      </c>
      <c r="AC394" s="38" t="n">
        <v>0</v>
      </c>
      <c r="AD394" s="39" t="n">
        <f aca="false">SUM(AE394:AE394)</f>
        <v>0</v>
      </c>
      <c r="AE394" s="40" t="n">
        <v>0</v>
      </c>
    </row>
    <row r="395" customFormat="false" ht="12.75" hidden="false" customHeight="false" outlineLevel="0" collapsed="false">
      <c r="A395" s="22" t="s">
        <v>31</v>
      </c>
      <c r="B395" s="41" t="n">
        <v>610</v>
      </c>
      <c r="C395" s="23" t="s">
        <v>770</v>
      </c>
      <c r="D395" s="24" t="s">
        <v>827</v>
      </c>
      <c r="E395" s="25" t="s">
        <v>40</v>
      </c>
      <c r="F395" s="26" t="s">
        <v>828</v>
      </c>
      <c r="G395" s="26" t="n">
        <v>319406</v>
      </c>
      <c r="H395" s="27" t="n">
        <v>0</v>
      </c>
      <c r="I395" s="28" t="n">
        <f aca="false">SUM(J395:Q395)</f>
        <v>0</v>
      </c>
      <c r="J395" s="29"/>
      <c r="K395" s="30"/>
      <c r="L395" s="30" t="n">
        <v>0</v>
      </c>
      <c r="M395" s="31" t="n">
        <v>0</v>
      </c>
      <c r="N395" s="31" t="n">
        <v>0</v>
      </c>
      <c r="O395" s="31" t="n">
        <v>0</v>
      </c>
      <c r="P395" s="30" t="n">
        <v>0</v>
      </c>
      <c r="Q395" s="30" t="n">
        <v>0</v>
      </c>
      <c r="R395" s="32" t="n">
        <f aca="false">SUM(S395:T395)</f>
        <v>0</v>
      </c>
      <c r="S395" s="33" t="n">
        <v>0</v>
      </c>
      <c r="T395" s="34" t="n">
        <v>0</v>
      </c>
      <c r="U395" s="35" t="n">
        <v>0</v>
      </c>
      <c r="V395" s="36" t="n">
        <f aca="false">SUM(W395:AC395)</f>
        <v>0</v>
      </c>
      <c r="W395" s="37" t="n">
        <v>0</v>
      </c>
      <c r="X395" s="38" t="n">
        <v>0</v>
      </c>
      <c r="Y395" s="38" t="n">
        <v>0</v>
      </c>
      <c r="Z395" s="38" t="n">
        <v>0</v>
      </c>
      <c r="AA395" s="38" t="n">
        <v>0</v>
      </c>
      <c r="AB395" s="38" t="n">
        <v>0</v>
      </c>
      <c r="AC395" s="38" t="n">
        <v>0</v>
      </c>
      <c r="AD395" s="39" t="n">
        <f aca="false">SUM(AE395:AE395)</f>
        <v>0</v>
      </c>
      <c r="AE395" s="40" t="n">
        <v>0</v>
      </c>
    </row>
    <row r="396" customFormat="false" ht="12.75" hidden="false" customHeight="false" outlineLevel="0" collapsed="false">
      <c r="A396" s="22" t="s">
        <v>31</v>
      </c>
      <c r="B396" s="41" t="n">
        <v>610</v>
      </c>
      <c r="C396" s="23" t="s">
        <v>770</v>
      </c>
      <c r="D396" s="24" t="s">
        <v>829</v>
      </c>
      <c r="E396" s="25" t="s">
        <v>40</v>
      </c>
      <c r="F396" s="26" t="s">
        <v>830</v>
      </c>
      <c r="G396" s="26" t="n">
        <v>319414</v>
      </c>
      <c r="H396" s="27" t="n">
        <v>0</v>
      </c>
      <c r="I396" s="28" t="n">
        <f aca="false">SUM(J396:Q396)</f>
        <v>0</v>
      </c>
      <c r="J396" s="29"/>
      <c r="K396" s="30"/>
      <c r="L396" s="30" t="n">
        <v>0</v>
      </c>
      <c r="M396" s="31" t="n">
        <v>0</v>
      </c>
      <c r="N396" s="31" t="n">
        <v>0</v>
      </c>
      <c r="O396" s="31" t="n">
        <v>0</v>
      </c>
      <c r="P396" s="30" t="n">
        <v>0</v>
      </c>
      <c r="Q396" s="30" t="n">
        <v>0</v>
      </c>
      <c r="R396" s="32" t="n">
        <f aca="false">SUM(S396:T396)</f>
        <v>0</v>
      </c>
      <c r="S396" s="33" t="n">
        <v>0</v>
      </c>
      <c r="T396" s="34" t="n">
        <v>0</v>
      </c>
      <c r="U396" s="35" t="n">
        <v>0</v>
      </c>
      <c r="V396" s="36" t="n">
        <f aca="false">SUM(W396:AC396)</f>
        <v>0</v>
      </c>
      <c r="W396" s="37" t="n">
        <v>0</v>
      </c>
      <c r="X396" s="38" t="n">
        <v>0</v>
      </c>
      <c r="Y396" s="38" t="n">
        <v>0</v>
      </c>
      <c r="Z396" s="38" t="n">
        <v>0</v>
      </c>
      <c r="AA396" s="38" t="n">
        <v>0</v>
      </c>
      <c r="AB396" s="38" t="n">
        <v>0</v>
      </c>
      <c r="AC396" s="38" t="n">
        <v>0</v>
      </c>
      <c r="AD396" s="39" t="n">
        <f aca="false">SUM(AE396:AE396)</f>
        <v>0</v>
      </c>
      <c r="AE396" s="40" t="n">
        <v>0</v>
      </c>
    </row>
    <row r="397" customFormat="false" ht="12.75" hidden="false" customHeight="false" outlineLevel="0" collapsed="false">
      <c r="A397" s="22" t="s">
        <v>31</v>
      </c>
      <c r="B397" s="41" t="n">
        <v>610</v>
      </c>
      <c r="C397" s="23" t="s">
        <v>770</v>
      </c>
      <c r="D397" s="24" t="s">
        <v>831</v>
      </c>
      <c r="E397" s="25" t="s">
        <v>40</v>
      </c>
      <c r="F397" s="26" t="s">
        <v>832</v>
      </c>
      <c r="G397" s="26" t="n">
        <v>647420</v>
      </c>
      <c r="H397" s="27" t="n">
        <v>0</v>
      </c>
      <c r="I397" s="28" t="n">
        <f aca="false">SUM(J397:Q397)</f>
        <v>432</v>
      </c>
      <c r="J397" s="29"/>
      <c r="K397" s="30"/>
      <c r="L397" s="30" t="n">
        <v>0</v>
      </c>
      <c r="M397" s="31" t="n">
        <v>0</v>
      </c>
      <c r="N397" s="31" t="n">
        <v>0</v>
      </c>
      <c r="O397" s="31" t="n">
        <v>0</v>
      </c>
      <c r="P397" s="30" t="n">
        <v>432</v>
      </c>
      <c r="Q397" s="30" t="n">
        <v>0</v>
      </c>
      <c r="R397" s="32" t="n">
        <f aca="false">SUM(S397:T397)</f>
        <v>0</v>
      </c>
      <c r="S397" s="33" t="n">
        <v>0</v>
      </c>
      <c r="T397" s="34" t="n">
        <v>0</v>
      </c>
      <c r="U397" s="35" t="n">
        <v>0</v>
      </c>
      <c r="V397" s="36" t="n">
        <f aca="false">SUM(W397:AC397)</f>
        <v>0</v>
      </c>
      <c r="W397" s="37" t="n">
        <v>0</v>
      </c>
      <c r="X397" s="38" t="n">
        <v>0</v>
      </c>
      <c r="Y397" s="38" t="n">
        <v>0</v>
      </c>
      <c r="Z397" s="38" t="n">
        <v>0</v>
      </c>
      <c r="AA397" s="38" t="n">
        <v>0</v>
      </c>
      <c r="AB397" s="38" t="n">
        <v>0</v>
      </c>
      <c r="AC397" s="38" t="n">
        <v>0</v>
      </c>
      <c r="AD397" s="39" t="n">
        <f aca="false">SUM(AE397:AE397)</f>
        <v>0</v>
      </c>
      <c r="AE397" s="40" t="n">
        <v>0</v>
      </c>
    </row>
    <row r="398" customFormat="false" ht="12.75" hidden="false" customHeight="false" outlineLevel="0" collapsed="false">
      <c r="A398" s="22" t="s">
        <v>31</v>
      </c>
      <c r="B398" s="41" t="n">
        <v>610</v>
      </c>
      <c r="C398" s="23" t="s">
        <v>770</v>
      </c>
      <c r="D398" s="24" t="s">
        <v>833</v>
      </c>
      <c r="E398" s="25" t="s">
        <v>40</v>
      </c>
      <c r="F398" s="26" t="s">
        <v>834</v>
      </c>
      <c r="G398" s="26" t="n">
        <v>650421</v>
      </c>
      <c r="H398" s="27" t="n">
        <v>0</v>
      </c>
      <c r="I398" s="28" t="n">
        <f aca="false">SUM(J398:Q398)</f>
        <v>0</v>
      </c>
      <c r="J398" s="29"/>
      <c r="K398" s="30"/>
      <c r="L398" s="30" t="n">
        <v>0</v>
      </c>
      <c r="M398" s="31" t="n">
        <v>0</v>
      </c>
      <c r="N398" s="31" t="n">
        <v>0</v>
      </c>
      <c r="O398" s="31" t="n">
        <v>0</v>
      </c>
      <c r="P398" s="30" t="n">
        <v>0</v>
      </c>
      <c r="Q398" s="30" t="n">
        <v>0</v>
      </c>
      <c r="R398" s="32" t="n">
        <f aca="false">SUM(S398:T398)</f>
        <v>0</v>
      </c>
      <c r="S398" s="33" t="n">
        <v>0</v>
      </c>
      <c r="T398" s="34" t="n">
        <v>0</v>
      </c>
      <c r="U398" s="35" t="n">
        <v>0</v>
      </c>
      <c r="V398" s="36" t="n">
        <f aca="false">SUM(W398:AC398)</f>
        <v>0</v>
      </c>
      <c r="W398" s="37" t="n">
        <v>0</v>
      </c>
      <c r="X398" s="38" t="n">
        <v>0</v>
      </c>
      <c r="Y398" s="38" t="n">
        <v>0</v>
      </c>
      <c r="Z398" s="38" t="n">
        <v>0</v>
      </c>
      <c r="AA398" s="38" t="n">
        <v>0</v>
      </c>
      <c r="AB398" s="38" t="n">
        <v>0</v>
      </c>
      <c r="AC398" s="38" t="n">
        <v>0</v>
      </c>
      <c r="AD398" s="39" t="n">
        <f aca="false">SUM(AE398:AE398)</f>
        <v>0</v>
      </c>
      <c r="AE398" s="40" t="n">
        <v>0</v>
      </c>
    </row>
    <row r="399" customFormat="false" ht="12.75" hidden="false" customHeight="false" outlineLevel="0" collapsed="false">
      <c r="A399" s="22" t="s">
        <v>31</v>
      </c>
      <c r="B399" s="41" t="n">
        <v>610</v>
      </c>
      <c r="C399" s="23" t="s">
        <v>770</v>
      </c>
      <c r="D399" s="24" t="s">
        <v>835</v>
      </c>
      <c r="E399" s="25" t="s">
        <v>40</v>
      </c>
      <c r="F399" s="26" t="s">
        <v>836</v>
      </c>
      <c r="G399" s="26" t="n">
        <v>647403</v>
      </c>
      <c r="H399" s="27" t="n">
        <v>0</v>
      </c>
      <c r="I399" s="28" t="n">
        <f aca="false">SUM(J399:Q399)</f>
        <v>0</v>
      </c>
      <c r="J399" s="29"/>
      <c r="K399" s="30"/>
      <c r="L399" s="30" t="n">
        <v>0</v>
      </c>
      <c r="M399" s="31" t="n">
        <v>0</v>
      </c>
      <c r="N399" s="31" t="n">
        <v>0</v>
      </c>
      <c r="O399" s="31" t="n">
        <v>0</v>
      </c>
      <c r="P399" s="30" t="n">
        <v>0</v>
      </c>
      <c r="Q399" s="30" t="n">
        <v>0</v>
      </c>
      <c r="R399" s="32" t="n">
        <f aca="false">SUM(S399:T399)</f>
        <v>0</v>
      </c>
      <c r="S399" s="33" t="n">
        <v>0</v>
      </c>
      <c r="T399" s="34" t="n">
        <v>0</v>
      </c>
      <c r="U399" s="35" t="n">
        <v>0</v>
      </c>
      <c r="V399" s="36" t="n">
        <f aca="false">SUM(W399:AC399)</f>
        <v>0</v>
      </c>
      <c r="W399" s="37" t="n">
        <v>0</v>
      </c>
      <c r="X399" s="38" t="n">
        <v>0</v>
      </c>
      <c r="Y399" s="38" t="n">
        <v>0</v>
      </c>
      <c r="Z399" s="38" t="n">
        <v>0</v>
      </c>
      <c r="AA399" s="38" t="n">
        <v>0</v>
      </c>
      <c r="AB399" s="38" t="n">
        <v>0</v>
      </c>
      <c r="AC399" s="38" t="n">
        <v>0</v>
      </c>
      <c r="AD399" s="39" t="n">
        <f aca="false">SUM(AE399:AE399)</f>
        <v>0</v>
      </c>
      <c r="AE399" s="40" t="n">
        <v>0</v>
      </c>
    </row>
    <row r="400" customFormat="false" ht="12.75" hidden="false" customHeight="false" outlineLevel="0" collapsed="false">
      <c r="A400" s="22" t="s">
        <v>31</v>
      </c>
      <c r="B400" s="41" t="n">
        <v>610</v>
      </c>
      <c r="C400" s="23" t="s">
        <v>770</v>
      </c>
      <c r="D400" s="24" t="s">
        <v>837</v>
      </c>
      <c r="E400" s="25" t="s">
        <v>40</v>
      </c>
      <c r="F400" s="26" t="s">
        <v>838</v>
      </c>
      <c r="G400" s="26" t="n">
        <v>647870</v>
      </c>
      <c r="H400" s="27" t="n">
        <v>0</v>
      </c>
      <c r="I400" s="28" t="n">
        <f aca="false">SUM(J400:Q400)</f>
        <v>0</v>
      </c>
      <c r="J400" s="29"/>
      <c r="K400" s="30"/>
      <c r="L400" s="30" t="n">
        <v>0</v>
      </c>
      <c r="M400" s="31" t="n">
        <v>0</v>
      </c>
      <c r="N400" s="31" t="n">
        <v>0</v>
      </c>
      <c r="O400" s="31" t="n">
        <v>0</v>
      </c>
      <c r="P400" s="30" t="n">
        <v>0</v>
      </c>
      <c r="Q400" s="30" t="n">
        <v>0</v>
      </c>
      <c r="R400" s="32" t="n">
        <f aca="false">SUM(S400:T400)</f>
        <v>0</v>
      </c>
      <c r="S400" s="33" t="n">
        <v>0</v>
      </c>
      <c r="T400" s="34" t="n">
        <v>0</v>
      </c>
      <c r="U400" s="35" t="n">
        <v>0</v>
      </c>
      <c r="V400" s="36" t="n">
        <f aca="false">SUM(W400:AC400)</f>
        <v>0</v>
      </c>
      <c r="W400" s="37" t="n">
        <v>0</v>
      </c>
      <c r="X400" s="38" t="n">
        <v>0</v>
      </c>
      <c r="Y400" s="38" t="n">
        <v>0</v>
      </c>
      <c r="Z400" s="38" t="n">
        <v>0</v>
      </c>
      <c r="AA400" s="38" t="n">
        <v>0</v>
      </c>
      <c r="AB400" s="38" t="n">
        <v>0</v>
      </c>
      <c r="AC400" s="38" t="n">
        <v>0</v>
      </c>
      <c r="AD400" s="39" t="n">
        <f aca="false">SUM(AE400:AE400)</f>
        <v>0</v>
      </c>
      <c r="AE400" s="40" t="n">
        <v>0</v>
      </c>
    </row>
    <row r="401" customFormat="false" ht="12.75" hidden="false" customHeight="false" outlineLevel="0" collapsed="false">
      <c r="A401" s="22" t="s">
        <v>31</v>
      </c>
      <c r="B401" s="41" t="n">
        <v>610</v>
      </c>
      <c r="C401" s="23" t="s">
        <v>770</v>
      </c>
      <c r="D401" s="24" t="s">
        <v>839</v>
      </c>
      <c r="E401" s="25" t="s">
        <v>40</v>
      </c>
      <c r="F401" s="26" t="s">
        <v>840</v>
      </c>
      <c r="G401" s="26" t="n">
        <v>319457</v>
      </c>
      <c r="H401" s="27" t="n">
        <v>275034</v>
      </c>
      <c r="I401" s="28" t="n">
        <f aca="false">SUM(J401:Q401)</f>
        <v>109030</v>
      </c>
      <c r="J401" s="29"/>
      <c r="K401" s="30" t="n">
        <v>12382</v>
      </c>
      <c r="L401" s="30" t="n">
        <v>0</v>
      </c>
      <c r="M401" s="31" t="n">
        <v>0</v>
      </c>
      <c r="N401" s="31" t="n">
        <v>85000</v>
      </c>
      <c r="O401" s="31" t="n">
        <v>4066</v>
      </c>
      <c r="P401" s="30" t="n">
        <v>1449</v>
      </c>
      <c r="Q401" s="30" t="n">
        <v>6133</v>
      </c>
      <c r="R401" s="32" t="n">
        <f aca="false">SUM(S401:T401)</f>
        <v>0</v>
      </c>
      <c r="S401" s="33" t="n">
        <v>0</v>
      </c>
      <c r="T401" s="34" t="n">
        <v>0</v>
      </c>
      <c r="U401" s="35" t="n">
        <v>11358</v>
      </c>
      <c r="V401" s="36" t="n">
        <f aca="false">SUM(W401:AC401)</f>
        <v>2764</v>
      </c>
      <c r="W401" s="37" t="n">
        <v>0</v>
      </c>
      <c r="X401" s="38" t="n">
        <v>773</v>
      </c>
      <c r="Y401" s="38" t="n">
        <v>0</v>
      </c>
      <c r="Z401" s="38" t="n">
        <v>0</v>
      </c>
      <c r="AA401" s="38" t="n">
        <v>523</v>
      </c>
      <c r="AB401" s="38" t="n">
        <v>0</v>
      </c>
      <c r="AC401" s="38" t="n">
        <v>1468</v>
      </c>
      <c r="AD401" s="39" t="n">
        <f aca="false">SUM(AE401:AE401)</f>
        <v>0</v>
      </c>
      <c r="AE401" s="40" t="n">
        <v>0</v>
      </c>
    </row>
    <row r="402" customFormat="false" ht="12.75" hidden="false" customHeight="false" outlineLevel="0" collapsed="false">
      <c r="A402" s="22" t="s">
        <v>31</v>
      </c>
      <c r="B402" s="41" t="n">
        <v>610</v>
      </c>
      <c r="C402" s="23" t="s">
        <v>770</v>
      </c>
      <c r="D402" s="24" t="s">
        <v>841</v>
      </c>
      <c r="E402" s="25" t="s">
        <v>40</v>
      </c>
      <c r="F402" s="26" t="s">
        <v>842</v>
      </c>
      <c r="G402" s="26" t="n">
        <v>650757</v>
      </c>
      <c r="H402" s="27" t="n">
        <v>65977</v>
      </c>
      <c r="I402" s="28" t="n">
        <f aca="false">SUM(J402:Q402)</f>
        <v>2661</v>
      </c>
      <c r="J402" s="29"/>
      <c r="K402" s="30" t="n">
        <v>0</v>
      </c>
      <c r="L402" s="30" t="n">
        <v>0</v>
      </c>
      <c r="M402" s="31" t="n">
        <v>0</v>
      </c>
      <c r="N402" s="31" t="n">
        <v>0</v>
      </c>
      <c r="O402" s="31" t="n">
        <v>481</v>
      </c>
      <c r="P402" s="30" t="n">
        <v>913</v>
      </c>
      <c r="Q402" s="30" t="n">
        <v>1267</v>
      </c>
      <c r="R402" s="32" t="n">
        <f aca="false">SUM(S402:T402)</f>
        <v>0</v>
      </c>
      <c r="S402" s="33" t="n">
        <v>0</v>
      </c>
      <c r="T402" s="34" t="n">
        <v>0</v>
      </c>
      <c r="U402" s="35" t="n">
        <v>0</v>
      </c>
      <c r="V402" s="36" t="n">
        <f aca="false">SUM(W402:AC402)</f>
        <v>0</v>
      </c>
      <c r="W402" s="37" t="n">
        <v>0</v>
      </c>
      <c r="X402" s="38" t="n">
        <v>0</v>
      </c>
      <c r="Y402" s="38" t="n">
        <v>0</v>
      </c>
      <c r="Z402" s="38" t="n">
        <v>0</v>
      </c>
      <c r="AA402" s="38" t="n">
        <v>0</v>
      </c>
      <c r="AB402" s="38" t="n">
        <v>0</v>
      </c>
      <c r="AC402" s="38" t="n">
        <v>0</v>
      </c>
      <c r="AD402" s="39" t="n">
        <f aca="false">SUM(AE402:AE402)</f>
        <v>0</v>
      </c>
      <c r="AE402" s="40" t="n">
        <v>0</v>
      </c>
    </row>
    <row r="403" customFormat="false" ht="12.75" hidden="false" customHeight="false" outlineLevel="0" collapsed="false">
      <c r="A403" s="22" t="s">
        <v>31</v>
      </c>
      <c r="B403" s="41" t="n">
        <v>610</v>
      </c>
      <c r="C403" s="23" t="s">
        <v>770</v>
      </c>
      <c r="D403" s="24" t="s">
        <v>843</v>
      </c>
      <c r="E403" s="25" t="s">
        <v>40</v>
      </c>
      <c r="F403" s="26" t="s">
        <v>844</v>
      </c>
      <c r="G403" s="26" t="n">
        <v>319465</v>
      </c>
      <c r="H403" s="27" t="n">
        <v>248287</v>
      </c>
      <c r="I403" s="28" t="n">
        <f aca="false">SUM(J403:Q403)</f>
        <v>10498</v>
      </c>
      <c r="J403" s="29"/>
      <c r="K403" s="30" t="n">
        <v>4783</v>
      </c>
      <c r="L403" s="30" t="n">
        <v>0</v>
      </c>
      <c r="M403" s="31" t="n">
        <v>0</v>
      </c>
      <c r="N403" s="31" t="n">
        <v>0</v>
      </c>
      <c r="O403" s="31" t="n">
        <v>3741</v>
      </c>
      <c r="P403" s="30" t="n">
        <v>1341</v>
      </c>
      <c r="Q403" s="30" t="n">
        <v>633</v>
      </c>
      <c r="R403" s="32" t="n">
        <f aca="false">SUM(S403:T403)</f>
        <v>0</v>
      </c>
      <c r="S403" s="33" t="n">
        <v>0</v>
      </c>
      <c r="T403" s="34" t="n">
        <v>0</v>
      </c>
      <c r="U403" s="35" t="n">
        <v>6751</v>
      </c>
      <c r="V403" s="36" t="n">
        <f aca="false">SUM(W403:AC403)</f>
        <v>2167</v>
      </c>
      <c r="W403" s="37" t="n">
        <v>0</v>
      </c>
      <c r="X403" s="38" t="n">
        <v>381</v>
      </c>
      <c r="Y403" s="38" t="n">
        <v>0</v>
      </c>
      <c r="Z403" s="38" t="n">
        <v>0</v>
      </c>
      <c r="AA403" s="38" t="n">
        <v>836</v>
      </c>
      <c r="AB403" s="38" t="n">
        <v>950</v>
      </c>
      <c r="AC403" s="38" t="n">
        <v>0</v>
      </c>
      <c r="AD403" s="39" t="n">
        <f aca="false">SUM(AE403:AE403)</f>
        <v>0</v>
      </c>
      <c r="AE403" s="40" t="n">
        <v>0</v>
      </c>
    </row>
    <row r="404" customFormat="false" ht="12.75" hidden="false" customHeight="false" outlineLevel="0" collapsed="false">
      <c r="A404" s="22" t="s">
        <v>31</v>
      </c>
      <c r="B404" s="41" t="n">
        <v>610</v>
      </c>
      <c r="C404" s="23" t="s">
        <v>770</v>
      </c>
      <c r="D404" s="24" t="s">
        <v>845</v>
      </c>
      <c r="E404" s="25" t="s">
        <v>40</v>
      </c>
      <c r="F404" s="26" t="s">
        <v>846</v>
      </c>
      <c r="G404" s="26" t="n">
        <v>650200</v>
      </c>
      <c r="H404" s="27" t="n">
        <v>0</v>
      </c>
      <c r="I404" s="28" t="n">
        <f aca="false">SUM(J404:Q404)</f>
        <v>0</v>
      </c>
      <c r="J404" s="29"/>
      <c r="K404" s="30"/>
      <c r="L404" s="30" t="n">
        <v>0</v>
      </c>
      <c r="M404" s="31" t="n">
        <v>0</v>
      </c>
      <c r="N404" s="31" t="n">
        <v>0</v>
      </c>
      <c r="O404" s="31" t="n">
        <v>0</v>
      </c>
      <c r="P404" s="30" t="n">
        <v>0</v>
      </c>
      <c r="Q404" s="30" t="n">
        <v>0</v>
      </c>
      <c r="R404" s="32" t="n">
        <f aca="false">SUM(S404:T404)</f>
        <v>0</v>
      </c>
      <c r="S404" s="33" t="n">
        <v>0</v>
      </c>
      <c r="T404" s="34" t="n">
        <v>0</v>
      </c>
      <c r="U404" s="35" t="n">
        <v>0</v>
      </c>
      <c r="V404" s="36" t="n">
        <f aca="false">SUM(W404:AC404)</f>
        <v>0</v>
      </c>
      <c r="W404" s="37" t="n">
        <v>0</v>
      </c>
      <c r="X404" s="38" t="n">
        <v>0</v>
      </c>
      <c r="Y404" s="38" t="n">
        <v>0</v>
      </c>
      <c r="Z404" s="38" t="n">
        <v>0</v>
      </c>
      <c r="AA404" s="38" t="n">
        <v>0</v>
      </c>
      <c r="AB404" s="38" t="n">
        <v>0</v>
      </c>
      <c r="AC404" s="38" t="n">
        <v>0</v>
      </c>
      <c r="AD404" s="39" t="n">
        <f aca="false">SUM(AE404:AE404)</f>
        <v>0</v>
      </c>
      <c r="AE404" s="40" t="n">
        <v>0</v>
      </c>
    </row>
    <row r="405" customFormat="false" ht="12.75" hidden="false" customHeight="false" outlineLevel="0" collapsed="false">
      <c r="A405" s="22" t="s">
        <v>31</v>
      </c>
      <c r="B405" s="41" t="n">
        <v>610</v>
      </c>
      <c r="C405" s="23" t="s">
        <v>770</v>
      </c>
      <c r="D405" s="24" t="s">
        <v>847</v>
      </c>
      <c r="E405" s="25" t="s">
        <v>40</v>
      </c>
      <c r="F405" s="26" t="s">
        <v>848</v>
      </c>
      <c r="G405" s="26" t="n">
        <v>648582</v>
      </c>
      <c r="H405" s="27" t="n">
        <v>0</v>
      </c>
      <c r="I405" s="28" t="n">
        <f aca="false">SUM(J405:Q405)</f>
        <v>1021</v>
      </c>
      <c r="J405" s="29"/>
      <c r="K405" s="30"/>
      <c r="L405" s="30" t="n">
        <v>0</v>
      </c>
      <c r="M405" s="31" t="n">
        <v>0</v>
      </c>
      <c r="N405" s="31" t="n">
        <v>0</v>
      </c>
      <c r="O405" s="31" t="n">
        <v>0</v>
      </c>
      <c r="P405" s="30" t="n">
        <v>1021</v>
      </c>
      <c r="Q405" s="30" t="n">
        <v>0</v>
      </c>
      <c r="R405" s="32" t="n">
        <f aca="false">SUM(S405:T405)</f>
        <v>0</v>
      </c>
      <c r="S405" s="33" t="n">
        <v>0</v>
      </c>
      <c r="T405" s="34" t="n">
        <v>0</v>
      </c>
      <c r="U405" s="35" t="n">
        <v>0</v>
      </c>
      <c r="V405" s="36" t="n">
        <f aca="false">SUM(W405:AC405)</f>
        <v>0</v>
      </c>
      <c r="W405" s="37" t="n">
        <v>0</v>
      </c>
      <c r="X405" s="38" t="n">
        <v>0</v>
      </c>
      <c r="Y405" s="38" t="n">
        <v>0</v>
      </c>
      <c r="Z405" s="38" t="n">
        <v>0</v>
      </c>
      <c r="AA405" s="38" t="n">
        <v>0</v>
      </c>
      <c r="AB405" s="38" t="n">
        <v>0</v>
      </c>
      <c r="AC405" s="38" t="n">
        <v>0</v>
      </c>
      <c r="AD405" s="39" t="n">
        <f aca="false">SUM(AE405:AE405)</f>
        <v>0</v>
      </c>
      <c r="AE405" s="40" t="n">
        <v>0</v>
      </c>
    </row>
    <row r="406" customFormat="false" ht="12.75" hidden="false" customHeight="false" outlineLevel="0" collapsed="false">
      <c r="A406" s="22" t="s">
        <v>31</v>
      </c>
      <c r="B406" s="41" t="n">
        <v>610</v>
      </c>
      <c r="C406" s="23" t="s">
        <v>770</v>
      </c>
      <c r="D406" s="24" t="s">
        <v>849</v>
      </c>
      <c r="E406" s="25" t="s">
        <v>40</v>
      </c>
      <c r="F406" s="26" t="s">
        <v>850</v>
      </c>
      <c r="G406" s="26" t="n">
        <v>319481</v>
      </c>
      <c r="H406" s="27" t="n">
        <v>0</v>
      </c>
      <c r="I406" s="28" t="n">
        <f aca="false">SUM(J406:Q406)</f>
        <v>696</v>
      </c>
      <c r="J406" s="29"/>
      <c r="K406" s="30"/>
      <c r="L406" s="30" t="n">
        <v>0</v>
      </c>
      <c r="M406" s="31" t="n">
        <v>0</v>
      </c>
      <c r="N406" s="31" t="n">
        <v>0</v>
      </c>
      <c r="O406" s="31" t="n">
        <v>0</v>
      </c>
      <c r="P406" s="30" t="n">
        <v>696</v>
      </c>
      <c r="Q406" s="30" t="n">
        <v>0</v>
      </c>
      <c r="R406" s="32" t="n">
        <f aca="false">SUM(S406:T406)</f>
        <v>0</v>
      </c>
      <c r="S406" s="33" t="n">
        <v>0</v>
      </c>
      <c r="T406" s="34" t="n">
        <v>0</v>
      </c>
      <c r="U406" s="35" t="n">
        <v>0</v>
      </c>
      <c r="V406" s="36" t="n">
        <f aca="false">SUM(W406:AC406)</f>
        <v>0</v>
      </c>
      <c r="W406" s="37" t="n">
        <v>0</v>
      </c>
      <c r="X406" s="38" t="n">
        <v>0</v>
      </c>
      <c r="Y406" s="38" t="n">
        <v>0</v>
      </c>
      <c r="Z406" s="38" t="n">
        <v>0</v>
      </c>
      <c r="AA406" s="38" t="n">
        <v>0</v>
      </c>
      <c r="AB406" s="38" t="n">
        <v>0</v>
      </c>
      <c r="AC406" s="38" t="n">
        <v>0</v>
      </c>
      <c r="AD406" s="39" t="n">
        <f aca="false">SUM(AE406:AE406)</f>
        <v>0</v>
      </c>
      <c r="AE406" s="40" t="n">
        <v>0</v>
      </c>
    </row>
    <row r="407" customFormat="false" ht="12.75" hidden="false" customHeight="false" outlineLevel="0" collapsed="false">
      <c r="A407" s="22" t="s">
        <v>31</v>
      </c>
      <c r="B407" s="41" t="n">
        <v>610</v>
      </c>
      <c r="C407" s="23" t="s">
        <v>770</v>
      </c>
      <c r="D407" s="24" t="s">
        <v>851</v>
      </c>
      <c r="E407" s="25" t="s">
        <v>40</v>
      </c>
      <c r="F407" s="26" t="s">
        <v>852</v>
      </c>
      <c r="G407" s="26" t="n">
        <v>319490</v>
      </c>
      <c r="H407" s="27" t="n">
        <v>15115</v>
      </c>
      <c r="I407" s="28" t="n">
        <f aca="false">SUM(J407:Q407)</f>
        <v>1177</v>
      </c>
      <c r="J407" s="29"/>
      <c r="K407" s="30" t="n">
        <v>146</v>
      </c>
      <c r="L407" s="30" t="n">
        <v>0</v>
      </c>
      <c r="M407" s="31" t="n">
        <v>0</v>
      </c>
      <c r="N407" s="31" t="n">
        <v>0</v>
      </c>
      <c r="O407" s="31" t="n">
        <v>250</v>
      </c>
      <c r="P407" s="30" t="n">
        <v>748</v>
      </c>
      <c r="Q407" s="30" t="n">
        <v>33</v>
      </c>
      <c r="R407" s="32" t="n">
        <f aca="false">SUM(S407:T407)</f>
        <v>0</v>
      </c>
      <c r="S407" s="33" t="n">
        <v>0</v>
      </c>
      <c r="T407" s="34" t="n">
        <v>0</v>
      </c>
      <c r="U407" s="35" t="n">
        <v>0</v>
      </c>
      <c r="V407" s="36" t="n">
        <f aca="false">SUM(W407:AC407)</f>
        <v>15</v>
      </c>
      <c r="W407" s="37" t="n">
        <v>0</v>
      </c>
      <c r="X407" s="38" t="n">
        <v>15</v>
      </c>
      <c r="Y407" s="38" t="n">
        <v>0</v>
      </c>
      <c r="Z407" s="38" t="n">
        <v>0</v>
      </c>
      <c r="AA407" s="38" t="n">
        <v>0</v>
      </c>
      <c r="AB407" s="38" t="n">
        <v>0</v>
      </c>
      <c r="AC407" s="38" t="n">
        <v>0</v>
      </c>
      <c r="AD407" s="39" t="n">
        <f aca="false">SUM(AE407:AE407)</f>
        <v>0</v>
      </c>
      <c r="AE407" s="40" t="n">
        <v>0</v>
      </c>
    </row>
    <row r="408" customFormat="false" ht="12.75" hidden="false" customHeight="false" outlineLevel="0" collapsed="false">
      <c r="A408" s="22" t="s">
        <v>31</v>
      </c>
      <c r="B408" s="41" t="n">
        <v>610</v>
      </c>
      <c r="C408" s="23" t="s">
        <v>770</v>
      </c>
      <c r="D408" s="24" t="s">
        <v>853</v>
      </c>
      <c r="E408" s="25" t="s">
        <v>40</v>
      </c>
      <c r="F408" s="26" t="s">
        <v>854</v>
      </c>
      <c r="G408" s="26" t="n">
        <v>649180</v>
      </c>
      <c r="H408" s="27" t="n">
        <v>0</v>
      </c>
      <c r="I408" s="28" t="n">
        <f aca="false">SUM(J408:Q408)</f>
        <v>0</v>
      </c>
      <c r="J408" s="29"/>
      <c r="K408" s="30"/>
      <c r="L408" s="30" t="n">
        <v>0</v>
      </c>
      <c r="M408" s="31" t="n">
        <v>0</v>
      </c>
      <c r="N408" s="31" t="n">
        <v>0</v>
      </c>
      <c r="O408" s="31" t="n">
        <v>0</v>
      </c>
      <c r="P408" s="30" t="n">
        <v>0</v>
      </c>
      <c r="Q408" s="30" t="n">
        <v>0</v>
      </c>
      <c r="R408" s="32" t="n">
        <f aca="false">SUM(S408:T408)</f>
        <v>0</v>
      </c>
      <c r="S408" s="33" t="n">
        <v>0</v>
      </c>
      <c r="T408" s="34" t="n">
        <v>0</v>
      </c>
      <c r="U408" s="35" t="n">
        <v>0</v>
      </c>
      <c r="V408" s="36" t="n">
        <f aca="false">SUM(W408:AC408)</f>
        <v>0</v>
      </c>
      <c r="W408" s="37" t="n">
        <v>0</v>
      </c>
      <c r="X408" s="38" t="n">
        <v>0</v>
      </c>
      <c r="Y408" s="38" t="n">
        <v>0</v>
      </c>
      <c r="Z408" s="38" t="n">
        <v>0</v>
      </c>
      <c r="AA408" s="38" t="n">
        <v>0</v>
      </c>
      <c r="AB408" s="38" t="n">
        <v>0</v>
      </c>
      <c r="AC408" s="38" t="n">
        <v>0</v>
      </c>
      <c r="AD408" s="39" t="n">
        <f aca="false">SUM(AE408:AE408)</f>
        <v>0</v>
      </c>
      <c r="AE408" s="40" t="n">
        <v>0</v>
      </c>
    </row>
    <row r="409" customFormat="false" ht="12.75" hidden="false" customHeight="false" outlineLevel="0" collapsed="false">
      <c r="A409" s="22" t="s">
        <v>31</v>
      </c>
      <c r="B409" s="41" t="n">
        <v>610</v>
      </c>
      <c r="C409" s="23" t="s">
        <v>770</v>
      </c>
      <c r="D409" s="24" t="s">
        <v>855</v>
      </c>
      <c r="E409" s="25" t="s">
        <v>40</v>
      </c>
      <c r="F409" s="26" t="s">
        <v>856</v>
      </c>
      <c r="G409" s="26" t="n">
        <v>319511</v>
      </c>
      <c r="H409" s="27" t="n">
        <v>42133</v>
      </c>
      <c r="I409" s="28" t="n">
        <f aca="false">SUM(J409:Q409)</f>
        <v>2822</v>
      </c>
      <c r="J409" s="29"/>
      <c r="K409" s="30" t="n">
        <v>86</v>
      </c>
      <c r="L409" s="30" t="n">
        <v>0</v>
      </c>
      <c r="M409" s="31" t="n">
        <v>0</v>
      </c>
      <c r="N409" s="31" t="n">
        <v>0</v>
      </c>
      <c r="O409" s="31" t="n">
        <v>534</v>
      </c>
      <c r="P409" s="30" t="n">
        <v>969</v>
      </c>
      <c r="Q409" s="30" t="n">
        <v>1233</v>
      </c>
      <c r="R409" s="32" t="n">
        <f aca="false">SUM(S409:T409)</f>
        <v>0</v>
      </c>
      <c r="S409" s="33" t="n">
        <v>0</v>
      </c>
      <c r="T409" s="34" t="n">
        <v>0</v>
      </c>
      <c r="U409" s="35" t="n">
        <v>361</v>
      </c>
      <c r="V409" s="36" t="n">
        <f aca="false">SUM(W409:AC409)</f>
        <v>85</v>
      </c>
      <c r="W409" s="37" t="n">
        <v>0</v>
      </c>
      <c r="X409" s="38" t="n">
        <v>85</v>
      </c>
      <c r="Y409" s="38" t="n">
        <v>0</v>
      </c>
      <c r="Z409" s="38" t="n">
        <v>0</v>
      </c>
      <c r="AA409" s="38" t="n">
        <v>0</v>
      </c>
      <c r="AB409" s="38" t="n">
        <v>0</v>
      </c>
      <c r="AC409" s="38" t="n">
        <v>0</v>
      </c>
      <c r="AD409" s="39" t="n">
        <f aca="false">SUM(AE409:AE409)</f>
        <v>0</v>
      </c>
      <c r="AE409" s="40" t="n">
        <v>0</v>
      </c>
    </row>
    <row r="410" customFormat="false" ht="12.75" hidden="false" customHeight="false" outlineLevel="0" collapsed="false">
      <c r="A410" s="22" t="s">
        <v>31</v>
      </c>
      <c r="B410" s="41" t="n">
        <v>610</v>
      </c>
      <c r="C410" s="23" t="s">
        <v>770</v>
      </c>
      <c r="D410" s="24" t="s">
        <v>857</v>
      </c>
      <c r="E410" s="25" t="s">
        <v>40</v>
      </c>
      <c r="F410" s="26" t="s">
        <v>858</v>
      </c>
      <c r="G410" s="26" t="n">
        <v>651842</v>
      </c>
      <c r="H410" s="27" t="n">
        <v>0</v>
      </c>
      <c r="I410" s="28" t="n">
        <f aca="false">SUM(J410:Q410)</f>
        <v>0</v>
      </c>
      <c r="J410" s="29"/>
      <c r="K410" s="30"/>
      <c r="L410" s="30" t="n">
        <v>0</v>
      </c>
      <c r="M410" s="31" t="n">
        <v>0</v>
      </c>
      <c r="N410" s="31" t="n">
        <v>0</v>
      </c>
      <c r="O410" s="31" t="n">
        <v>0</v>
      </c>
      <c r="P410" s="30" t="n">
        <v>0</v>
      </c>
      <c r="Q410" s="30" t="n">
        <v>0</v>
      </c>
      <c r="R410" s="32" t="n">
        <f aca="false">SUM(S410:T410)</f>
        <v>0</v>
      </c>
      <c r="S410" s="33" t="n">
        <v>0</v>
      </c>
      <c r="T410" s="34" t="n">
        <v>0</v>
      </c>
      <c r="U410" s="35" t="n">
        <v>0</v>
      </c>
      <c r="V410" s="36" t="n">
        <f aca="false">SUM(W410:AC410)</f>
        <v>0</v>
      </c>
      <c r="W410" s="37" t="n">
        <v>0</v>
      </c>
      <c r="X410" s="38" t="n">
        <v>0</v>
      </c>
      <c r="Y410" s="38" t="n">
        <v>0</v>
      </c>
      <c r="Z410" s="38" t="n">
        <v>0</v>
      </c>
      <c r="AA410" s="38" t="n">
        <v>0</v>
      </c>
      <c r="AB410" s="38" t="n">
        <v>0</v>
      </c>
      <c r="AC410" s="38" t="n">
        <v>0</v>
      </c>
      <c r="AD410" s="39" t="n">
        <f aca="false">SUM(AE410:AE410)</f>
        <v>0</v>
      </c>
      <c r="AE410" s="40" t="n">
        <v>0</v>
      </c>
    </row>
    <row r="411" customFormat="false" ht="12.75" hidden="false" customHeight="false" outlineLevel="0" collapsed="false">
      <c r="A411" s="22" t="s">
        <v>31</v>
      </c>
      <c r="B411" s="41" t="n">
        <v>610</v>
      </c>
      <c r="C411" s="23" t="s">
        <v>770</v>
      </c>
      <c r="D411" s="24" t="s">
        <v>859</v>
      </c>
      <c r="E411" s="25" t="s">
        <v>40</v>
      </c>
      <c r="F411" s="26" t="s">
        <v>860</v>
      </c>
      <c r="G411" s="26" t="n">
        <v>319520</v>
      </c>
      <c r="H411" s="27" t="n">
        <v>23279</v>
      </c>
      <c r="I411" s="28" t="n">
        <f aca="false">SUM(J411:Q411)</f>
        <v>3292</v>
      </c>
      <c r="J411" s="29" t="n">
        <v>1932</v>
      </c>
      <c r="K411" s="30" t="n">
        <v>0</v>
      </c>
      <c r="L411" s="30" t="n">
        <v>0</v>
      </c>
      <c r="M411" s="31" t="n">
        <v>0</v>
      </c>
      <c r="N411" s="31" t="n">
        <v>0</v>
      </c>
      <c r="O411" s="31" t="n">
        <v>633</v>
      </c>
      <c r="P411" s="30" t="n">
        <v>694</v>
      </c>
      <c r="Q411" s="30" t="n">
        <v>33</v>
      </c>
      <c r="R411" s="32" t="n">
        <f aca="false">SUM(S411:T411)</f>
        <v>0</v>
      </c>
      <c r="S411" s="33" t="n">
        <v>0</v>
      </c>
      <c r="T411" s="34" t="n">
        <v>0</v>
      </c>
      <c r="U411" s="35" t="n">
        <v>0</v>
      </c>
      <c r="V411" s="36" t="n">
        <f aca="false">SUM(W411:AC411)</f>
        <v>220</v>
      </c>
      <c r="W411" s="37" t="n">
        <v>0</v>
      </c>
      <c r="X411" s="38" t="n">
        <v>0</v>
      </c>
      <c r="Y411" s="38" t="n">
        <v>0</v>
      </c>
      <c r="Z411" s="38" t="n">
        <v>0</v>
      </c>
      <c r="AA411" s="38" t="n">
        <v>0</v>
      </c>
      <c r="AB411" s="38" t="n">
        <v>220</v>
      </c>
      <c r="AC411" s="38" t="n">
        <v>0</v>
      </c>
      <c r="AD411" s="39" t="n">
        <f aca="false">SUM(AE411:AE411)</f>
        <v>0</v>
      </c>
      <c r="AE411" s="40" t="n">
        <v>0</v>
      </c>
    </row>
    <row r="412" customFormat="false" ht="12.75" hidden="false" customHeight="false" outlineLevel="0" collapsed="false">
      <c r="A412" s="22" t="s">
        <v>31</v>
      </c>
      <c r="B412" s="41" t="n">
        <v>610</v>
      </c>
      <c r="C412" s="23" t="s">
        <v>770</v>
      </c>
      <c r="D412" s="24" t="s">
        <v>861</v>
      </c>
      <c r="E412" s="25" t="s">
        <v>40</v>
      </c>
      <c r="F412" s="26" t="s">
        <v>862</v>
      </c>
      <c r="G412" s="26" t="n">
        <v>648574</v>
      </c>
      <c r="H412" s="27" t="n">
        <v>0</v>
      </c>
      <c r="I412" s="28" t="n">
        <f aca="false">SUM(J412:Q412)</f>
        <v>374</v>
      </c>
      <c r="J412" s="29"/>
      <c r="K412" s="30"/>
      <c r="L412" s="30" t="n">
        <v>0</v>
      </c>
      <c r="M412" s="31" t="n">
        <v>0</v>
      </c>
      <c r="N412" s="31" t="n">
        <v>0</v>
      </c>
      <c r="O412" s="31" t="n">
        <v>0</v>
      </c>
      <c r="P412" s="30" t="n">
        <v>374</v>
      </c>
      <c r="Q412" s="30" t="n">
        <v>0</v>
      </c>
      <c r="R412" s="32" t="n">
        <f aca="false">SUM(S412:T412)</f>
        <v>0</v>
      </c>
      <c r="S412" s="33" t="n">
        <v>0</v>
      </c>
      <c r="T412" s="34" t="n">
        <v>0</v>
      </c>
      <c r="U412" s="35" t="n">
        <v>0</v>
      </c>
      <c r="V412" s="36" t="n">
        <f aca="false">SUM(W412:AC412)</f>
        <v>0</v>
      </c>
      <c r="W412" s="37" t="n">
        <v>0</v>
      </c>
      <c r="X412" s="38" t="n">
        <v>0</v>
      </c>
      <c r="Y412" s="38" t="n">
        <v>0</v>
      </c>
      <c r="Z412" s="38" t="n">
        <v>0</v>
      </c>
      <c r="AA412" s="38" t="n">
        <v>0</v>
      </c>
      <c r="AB412" s="38" t="n">
        <v>0</v>
      </c>
      <c r="AC412" s="38" t="n">
        <v>0</v>
      </c>
      <c r="AD412" s="39" t="n">
        <f aca="false">SUM(AE412:AE412)</f>
        <v>0</v>
      </c>
      <c r="AE412" s="40" t="n">
        <v>0</v>
      </c>
    </row>
    <row r="413" customFormat="false" ht="12.75" hidden="false" customHeight="false" outlineLevel="0" collapsed="false">
      <c r="A413" s="22" t="s">
        <v>31</v>
      </c>
      <c r="B413" s="41" t="n">
        <v>610</v>
      </c>
      <c r="C413" s="23" t="s">
        <v>770</v>
      </c>
      <c r="D413" s="24" t="s">
        <v>863</v>
      </c>
      <c r="E413" s="25" t="s">
        <v>40</v>
      </c>
      <c r="F413" s="26" t="s">
        <v>864</v>
      </c>
      <c r="G413" s="26" t="n">
        <v>647586</v>
      </c>
      <c r="H413" s="27" t="n">
        <v>0</v>
      </c>
      <c r="I413" s="28" t="n">
        <f aca="false">SUM(J413:Q413)</f>
        <v>0</v>
      </c>
      <c r="J413" s="29"/>
      <c r="K413" s="30"/>
      <c r="L413" s="30" t="n">
        <v>0</v>
      </c>
      <c r="M413" s="31" t="n">
        <v>0</v>
      </c>
      <c r="N413" s="31" t="n">
        <v>0</v>
      </c>
      <c r="O413" s="31" t="n">
        <v>0</v>
      </c>
      <c r="P413" s="30" t="n">
        <v>0</v>
      </c>
      <c r="Q413" s="30" t="n">
        <v>0</v>
      </c>
      <c r="R413" s="32" t="n">
        <f aca="false">SUM(S413:T413)</f>
        <v>0</v>
      </c>
      <c r="S413" s="33" t="n">
        <v>0</v>
      </c>
      <c r="T413" s="34" t="n">
        <v>0</v>
      </c>
      <c r="U413" s="35" t="n">
        <v>0</v>
      </c>
      <c r="V413" s="36" t="n">
        <f aca="false">SUM(W413:AC413)</f>
        <v>0</v>
      </c>
      <c r="W413" s="37" t="n">
        <v>0</v>
      </c>
      <c r="X413" s="38" t="n">
        <v>0</v>
      </c>
      <c r="Y413" s="38" t="n">
        <v>0</v>
      </c>
      <c r="Z413" s="38" t="n">
        <v>0</v>
      </c>
      <c r="AA413" s="38" t="n">
        <v>0</v>
      </c>
      <c r="AB413" s="38" t="n">
        <v>0</v>
      </c>
      <c r="AC413" s="38" t="n">
        <v>0</v>
      </c>
      <c r="AD413" s="39" t="n">
        <f aca="false">SUM(AE413:AE413)</f>
        <v>0</v>
      </c>
      <c r="AE413" s="40" t="n">
        <v>0</v>
      </c>
    </row>
    <row r="414" customFormat="false" ht="12.75" hidden="false" customHeight="false" outlineLevel="0" collapsed="false">
      <c r="A414" s="22" t="s">
        <v>31</v>
      </c>
      <c r="B414" s="41" t="n">
        <v>610</v>
      </c>
      <c r="C414" s="23" t="s">
        <v>770</v>
      </c>
      <c r="D414" s="24" t="s">
        <v>865</v>
      </c>
      <c r="E414" s="25" t="s">
        <v>40</v>
      </c>
      <c r="F414" s="26" t="s">
        <v>866</v>
      </c>
      <c r="G414" s="26" t="n">
        <v>319546</v>
      </c>
      <c r="H414" s="27" t="n">
        <v>0</v>
      </c>
      <c r="I414" s="28" t="n">
        <f aca="false">SUM(J414:Q414)</f>
        <v>0</v>
      </c>
      <c r="J414" s="29"/>
      <c r="K414" s="30"/>
      <c r="L414" s="30" t="n">
        <v>0</v>
      </c>
      <c r="M414" s="31" t="n">
        <v>0</v>
      </c>
      <c r="N414" s="31" t="n">
        <v>0</v>
      </c>
      <c r="O414" s="31" t="n">
        <v>0</v>
      </c>
      <c r="P414" s="30" t="n">
        <v>0</v>
      </c>
      <c r="Q414" s="30" t="n">
        <v>0</v>
      </c>
      <c r="R414" s="32" t="n">
        <f aca="false">SUM(S414:T414)</f>
        <v>0</v>
      </c>
      <c r="S414" s="33" t="n">
        <v>0</v>
      </c>
      <c r="T414" s="34" t="n">
        <v>0</v>
      </c>
      <c r="U414" s="35" t="n">
        <v>0</v>
      </c>
      <c r="V414" s="36" t="n">
        <f aca="false">SUM(W414:AC414)</f>
        <v>0</v>
      </c>
      <c r="W414" s="37" t="n">
        <v>0</v>
      </c>
      <c r="X414" s="38" t="n">
        <v>0</v>
      </c>
      <c r="Y414" s="38" t="n">
        <v>0</v>
      </c>
      <c r="Z414" s="38" t="n">
        <v>0</v>
      </c>
      <c r="AA414" s="38" t="n">
        <v>0</v>
      </c>
      <c r="AB414" s="38" t="n">
        <v>0</v>
      </c>
      <c r="AC414" s="38" t="n">
        <v>0</v>
      </c>
      <c r="AD414" s="39" t="n">
        <f aca="false">SUM(AE414:AE414)</f>
        <v>0</v>
      </c>
      <c r="AE414" s="40" t="n">
        <v>0</v>
      </c>
    </row>
    <row r="415" customFormat="false" ht="12.75" hidden="false" customHeight="false" outlineLevel="0" collapsed="false">
      <c r="A415" s="22" t="s">
        <v>31</v>
      </c>
      <c r="B415" s="41" t="n">
        <v>610</v>
      </c>
      <c r="C415" s="23" t="s">
        <v>770</v>
      </c>
      <c r="D415" s="24" t="s">
        <v>867</v>
      </c>
      <c r="E415" s="25" t="s">
        <v>40</v>
      </c>
      <c r="F415" s="26" t="s">
        <v>868</v>
      </c>
      <c r="G415" s="26" t="n">
        <v>319554</v>
      </c>
      <c r="H415" s="27" t="n">
        <v>59648</v>
      </c>
      <c r="I415" s="28" t="n">
        <f aca="false">SUM(J415:Q415)</f>
        <v>4782</v>
      </c>
      <c r="J415" s="29"/>
      <c r="K415" s="30" t="n">
        <v>510</v>
      </c>
      <c r="L415" s="30" t="n">
        <v>0</v>
      </c>
      <c r="M415" s="31" t="n">
        <v>0</v>
      </c>
      <c r="N415" s="31" t="n">
        <v>0</v>
      </c>
      <c r="O415" s="31" t="n">
        <v>742</v>
      </c>
      <c r="P415" s="30" t="n">
        <v>1930</v>
      </c>
      <c r="Q415" s="30" t="n">
        <v>1600</v>
      </c>
      <c r="R415" s="32" t="n">
        <f aca="false">SUM(S415:T415)</f>
        <v>0</v>
      </c>
      <c r="S415" s="33" t="n">
        <v>0</v>
      </c>
      <c r="T415" s="34" t="n">
        <v>0</v>
      </c>
      <c r="U415" s="35" t="n">
        <v>0</v>
      </c>
      <c r="V415" s="36" t="n">
        <f aca="false">SUM(W415:AC415)</f>
        <v>138</v>
      </c>
      <c r="W415" s="37" t="n">
        <v>0</v>
      </c>
      <c r="X415" s="38" t="n">
        <v>138</v>
      </c>
      <c r="Y415" s="38" t="n">
        <v>0</v>
      </c>
      <c r="Z415" s="38" t="n">
        <v>0</v>
      </c>
      <c r="AA415" s="38" t="n">
        <v>0</v>
      </c>
      <c r="AB415" s="38" t="n">
        <v>0</v>
      </c>
      <c r="AC415" s="38" t="n">
        <v>0</v>
      </c>
      <c r="AD415" s="39" t="n">
        <f aca="false">SUM(AE415:AE415)</f>
        <v>0</v>
      </c>
      <c r="AE415" s="40" t="n">
        <v>0</v>
      </c>
    </row>
    <row r="416" customFormat="false" ht="12.75" hidden="false" customHeight="false" outlineLevel="0" collapsed="false">
      <c r="A416" s="22" t="s">
        <v>31</v>
      </c>
      <c r="B416" s="41" t="n">
        <v>610</v>
      </c>
      <c r="C416" s="23" t="s">
        <v>770</v>
      </c>
      <c r="D416" s="24" t="s">
        <v>869</v>
      </c>
      <c r="E416" s="25" t="s">
        <v>40</v>
      </c>
      <c r="F416" s="26" t="s">
        <v>870</v>
      </c>
      <c r="G416" s="26" t="n">
        <v>319562</v>
      </c>
      <c r="H416" s="27" t="n">
        <v>0</v>
      </c>
      <c r="I416" s="28" t="n">
        <f aca="false">SUM(J416:Q416)</f>
        <v>428</v>
      </c>
      <c r="J416" s="29"/>
      <c r="K416" s="30"/>
      <c r="L416" s="30" t="n">
        <v>0</v>
      </c>
      <c r="M416" s="31" t="n">
        <v>0</v>
      </c>
      <c r="N416" s="31" t="n">
        <v>0</v>
      </c>
      <c r="O416" s="31" t="n">
        <v>0</v>
      </c>
      <c r="P416" s="30" t="n">
        <v>428</v>
      </c>
      <c r="Q416" s="30" t="n">
        <v>0</v>
      </c>
      <c r="R416" s="32" t="n">
        <f aca="false">SUM(S416:T416)</f>
        <v>0</v>
      </c>
      <c r="S416" s="33" t="n">
        <v>0</v>
      </c>
      <c r="T416" s="34" t="n">
        <v>0</v>
      </c>
      <c r="U416" s="35" t="n">
        <v>0</v>
      </c>
      <c r="V416" s="36" t="n">
        <f aca="false">SUM(W416:AC416)</f>
        <v>0</v>
      </c>
      <c r="W416" s="37" t="n">
        <v>0</v>
      </c>
      <c r="X416" s="38" t="n">
        <v>0</v>
      </c>
      <c r="Y416" s="38" t="n">
        <v>0</v>
      </c>
      <c r="Z416" s="38" t="n">
        <v>0</v>
      </c>
      <c r="AA416" s="38" t="n">
        <v>0</v>
      </c>
      <c r="AB416" s="38" t="n">
        <v>0</v>
      </c>
      <c r="AC416" s="38" t="n">
        <v>0</v>
      </c>
      <c r="AD416" s="39" t="n">
        <f aca="false">SUM(AE416:AE416)</f>
        <v>0</v>
      </c>
      <c r="AE416" s="40" t="n">
        <v>0</v>
      </c>
    </row>
    <row r="417" customFormat="false" ht="12.75" hidden="false" customHeight="false" outlineLevel="0" collapsed="false">
      <c r="A417" s="22" t="s">
        <v>31</v>
      </c>
      <c r="B417" s="41" t="n">
        <v>610</v>
      </c>
      <c r="C417" s="23" t="s">
        <v>770</v>
      </c>
      <c r="D417" s="24" t="s">
        <v>871</v>
      </c>
      <c r="E417" s="25" t="s">
        <v>40</v>
      </c>
      <c r="F417" s="26" t="s">
        <v>872</v>
      </c>
      <c r="G417" s="26" t="n">
        <v>649406</v>
      </c>
      <c r="H417" s="27" t="n">
        <v>0</v>
      </c>
      <c r="I417" s="28" t="n">
        <f aca="false">SUM(J417:Q417)</f>
        <v>0</v>
      </c>
      <c r="J417" s="29"/>
      <c r="K417" s="30"/>
      <c r="L417" s="30" t="n">
        <v>0</v>
      </c>
      <c r="M417" s="31" t="n">
        <v>0</v>
      </c>
      <c r="N417" s="31" t="n">
        <v>0</v>
      </c>
      <c r="O417" s="31" t="n">
        <v>0</v>
      </c>
      <c r="P417" s="30" t="n">
        <v>0</v>
      </c>
      <c r="Q417" s="30" t="n">
        <v>0</v>
      </c>
      <c r="R417" s="32" t="n">
        <f aca="false">SUM(S417:T417)</f>
        <v>0</v>
      </c>
      <c r="S417" s="33" t="n">
        <v>0</v>
      </c>
      <c r="T417" s="34" t="n">
        <v>0</v>
      </c>
      <c r="U417" s="35" t="n">
        <v>0</v>
      </c>
      <c r="V417" s="36" t="n">
        <f aca="false">SUM(W417:AC417)</f>
        <v>0</v>
      </c>
      <c r="W417" s="37" t="n">
        <v>0</v>
      </c>
      <c r="X417" s="38" t="n">
        <v>0</v>
      </c>
      <c r="Y417" s="38" t="n">
        <v>0</v>
      </c>
      <c r="Z417" s="38" t="n">
        <v>0</v>
      </c>
      <c r="AA417" s="38" t="n">
        <v>0</v>
      </c>
      <c r="AB417" s="38" t="n">
        <v>0</v>
      </c>
      <c r="AC417" s="38" t="n">
        <v>0</v>
      </c>
      <c r="AD417" s="39" t="n">
        <f aca="false">SUM(AE417:AE417)</f>
        <v>0</v>
      </c>
      <c r="AE417" s="40" t="n">
        <v>0</v>
      </c>
    </row>
    <row r="418" customFormat="false" ht="12.75" hidden="false" customHeight="false" outlineLevel="0" collapsed="false">
      <c r="A418" s="22" t="s">
        <v>31</v>
      </c>
      <c r="B418" s="41" t="n">
        <v>610</v>
      </c>
      <c r="C418" s="23" t="s">
        <v>770</v>
      </c>
      <c r="D418" s="24" t="s">
        <v>873</v>
      </c>
      <c r="E418" s="25" t="s">
        <v>40</v>
      </c>
      <c r="F418" s="26" t="s">
        <v>874</v>
      </c>
      <c r="G418" s="26" t="n">
        <v>319571</v>
      </c>
      <c r="H418" s="27" t="n">
        <v>41877</v>
      </c>
      <c r="I418" s="28" t="n">
        <f aca="false">SUM(J418:Q418)</f>
        <v>2770</v>
      </c>
      <c r="J418" s="29"/>
      <c r="K418" s="30" t="n">
        <v>765</v>
      </c>
      <c r="L418" s="30" t="n">
        <v>0</v>
      </c>
      <c r="M418" s="31" t="n">
        <v>0</v>
      </c>
      <c r="N418" s="31" t="n">
        <v>0</v>
      </c>
      <c r="O418" s="31" t="n">
        <v>603</v>
      </c>
      <c r="P418" s="30" t="n">
        <v>269</v>
      </c>
      <c r="Q418" s="30" t="n">
        <v>1133</v>
      </c>
      <c r="R418" s="32" t="n">
        <f aca="false">SUM(S418:T418)</f>
        <v>0</v>
      </c>
      <c r="S418" s="33" t="n">
        <v>0</v>
      </c>
      <c r="T418" s="34" t="n">
        <v>0</v>
      </c>
      <c r="U418" s="35" t="n">
        <v>0</v>
      </c>
      <c r="V418" s="36" t="n">
        <f aca="false">SUM(W418:AC418)</f>
        <v>29</v>
      </c>
      <c r="W418" s="37" t="n">
        <v>0</v>
      </c>
      <c r="X418" s="38" t="n">
        <v>29</v>
      </c>
      <c r="Y418" s="38" t="n">
        <v>0</v>
      </c>
      <c r="Z418" s="38" t="n">
        <v>0</v>
      </c>
      <c r="AA418" s="38" t="n">
        <v>0</v>
      </c>
      <c r="AB418" s="38" t="n">
        <v>0</v>
      </c>
      <c r="AC418" s="38" t="n">
        <v>0</v>
      </c>
      <c r="AD418" s="39" t="n">
        <f aca="false">SUM(AE418:AE418)</f>
        <v>0</v>
      </c>
      <c r="AE418" s="40" t="n">
        <v>0</v>
      </c>
    </row>
    <row r="419" customFormat="false" ht="12.75" hidden="false" customHeight="false" outlineLevel="0" collapsed="false">
      <c r="A419" s="22" t="s">
        <v>31</v>
      </c>
      <c r="B419" s="41" t="n">
        <v>610</v>
      </c>
      <c r="C419" s="23" t="s">
        <v>770</v>
      </c>
      <c r="D419" s="24" t="s">
        <v>875</v>
      </c>
      <c r="E419" s="25" t="s">
        <v>40</v>
      </c>
      <c r="F419" s="26" t="s">
        <v>876</v>
      </c>
      <c r="G419" s="26" t="n">
        <v>319589</v>
      </c>
      <c r="H419" s="27" t="n">
        <v>0</v>
      </c>
      <c r="I419" s="28" t="n">
        <f aca="false">SUM(J419:Q419)</f>
        <v>0</v>
      </c>
      <c r="J419" s="29"/>
      <c r="K419" s="30"/>
      <c r="L419" s="30" t="n">
        <v>0</v>
      </c>
      <c r="M419" s="31" t="n">
        <v>0</v>
      </c>
      <c r="N419" s="31" t="n">
        <v>0</v>
      </c>
      <c r="O419" s="31" t="n">
        <v>0</v>
      </c>
      <c r="P419" s="30" t="n">
        <v>0</v>
      </c>
      <c r="Q419" s="30" t="n">
        <v>0</v>
      </c>
      <c r="R419" s="32" t="n">
        <f aca="false">SUM(S419:T419)</f>
        <v>0</v>
      </c>
      <c r="S419" s="33" t="n">
        <v>0</v>
      </c>
      <c r="T419" s="34" t="n">
        <v>0</v>
      </c>
      <c r="U419" s="35" t="n">
        <v>0</v>
      </c>
      <c r="V419" s="36" t="n">
        <f aca="false">SUM(W419:AC419)</f>
        <v>0</v>
      </c>
      <c r="W419" s="37" t="n">
        <v>0</v>
      </c>
      <c r="X419" s="38" t="n">
        <v>0</v>
      </c>
      <c r="Y419" s="38" t="n">
        <v>0</v>
      </c>
      <c r="Z419" s="38" t="n">
        <v>0</v>
      </c>
      <c r="AA419" s="38" t="n">
        <v>0</v>
      </c>
      <c r="AB419" s="38" t="n">
        <v>0</v>
      </c>
      <c r="AC419" s="38" t="n">
        <v>0</v>
      </c>
      <c r="AD419" s="39" t="n">
        <f aca="false">SUM(AE419:AE419)</f>
        <v>0</v>
      </c>
      <c r="AE419" s="40" t="n">
        <v>0</v>
      </c>
    </row>
    <row r="420" customFormat="false" ht="12.75" hidden="false" customHeight="false" outlineLevel="0" collapsed="false">
      <c r="A420" s="22" t="s">
        <v>31</v>
      </c>
      <c r="B420" s="41" t="n">
        <v>610</v>
      </c>
      <c r="C420" s="23" t="s">
        <v>770</v>
      </c>
      <c r="D420" s="24" t="s">
        <v>877</v>
      </c>
      <c r="E420" s="25" t="s">
        <v>40</v>
      </c>
      <c r="F420" s="26" t="s">
        <v>878</v>
      </c>
      <c r="G420" s="26" t="n">
        <v>648311</v>
      </c>
      <c r="H420" s="27" t="n">
        <v>0</v>
      </c>
      <c r="I420" s="28" t="n">
        <f aca="false">SUM(J420:Q420)</f>
        <v>0</v>
      </c>
      <c r="J420" s="29"/>
      <c r="K420" s="30"/>
      <c r="L420" s="30" t="n">
        <v>0</v>
      </c>
      <c r="M420" s="31" t="n">
        <v>0</v>
      </c>
      <c r="N420" s="31" t="n">
        <v>0</v>
      </c>
      <c r="O420" s="31" t="n">
        <v>0</v>
      </c>
      <c r="P420" s="30" t="n">
        <v>0</v>
      </c>
      <c r="Q420" s="30" t="n">
        <v>0</v>
      </c>
      <c r="R420" s="32" t="n">
        <f aca="false">SUM(S420:T420)</f>
        <v>0</v>
      </c>
      <c r="S420" s="33" t="n">
        <v>0</v>
      </c>
      <c r="T420" s="34" t="n">
        <v>0</v>
      </c>
      <c r="U420" s="35" t="n">
        <v>0</v>
      </c>
      <c r="V420" s="36" t="n">
        <f aca="false">SUM(W420:AC420)</f>
        <v>0</v>
      </c>
      <c r="W420" s="37" t="n">
        <v>0</v>
      </c>
      <c r="X420" s="38" t="n">
        <v>0</v>
      </c>
      <c r="Y420" s="38" t="n">
        <v>0</v>
      </c>
      <c r="Z420" s="38" t="n">
        <v>0</v>
      </c>
      <c r="AA420" s="38" t="n">
        <v>0</v>
      </c>
      <c r="AB420" s="38" t="n">
        <v>0</v>
      </c>
      <c r="AC420" s="38" t="n">
        <v>0</v>
      </c>
      <c r="AD420" s="39" t="n">
        <f aca="false">SUM(AE420:AE420)</f>
        <v>0</v>
      </c>
      <c r="AE420" s="40" t="n">
        <v>0</v>
      </c>
    </row>
    <row r="421" customFormat="false" ht="12.75" hidden="false" customHeight="false" outlineLevel="0" collapsed="false">
      <c r="A421" s="22" t="s">
        <v>31</v>
      </c>
      <c r="B421" s="41" t="n">
        <v>610</v>
      </c>
      <c r="C421" s="23" t="s">
        <v>770</v>
      </c>
      <c r="D421" s="24" t="s">
        <v>879</v>
      </c>
      <c r="E421" s="25" t="s">
        <v>40</v>
      </c>
      <c r="F421" s="26" t="s">
        <v>880</v>
      </c>
      <c r="G421" s="26" t="n">
        <v>647594</v>
      </c>
      <c r="H421" s="27" t="n">
        <v>8689</v>
      </c>
      <c r="I421" s="28" t="n">
        <f aca="false">SUM(J421:Q421)</f>
        <v>514</v>
      </c>
      <c r="J421" s="29"/>
      <c r="K421" s="30" t="n">
        <v>0</v>
      </c>
      <c r="L421" s="30" t="n">
        <v>0</v>
      </c>
      <c r="M421" s="31" t="n">
        <v>0</v>
      </c>
      <c r="N421" s="31" t="n">
        <v>0</v>
      </c>
      <c r="O421" s="31" t="n">
        <v>145</v>
      </c>
      <c r="P421" s="30" t="n">
        <v>269</v>
      </c>
      <c r="Q421" s="30" t="n">
        <v>100</v>
      </c>
      <c r="R421" s="32" t="n">
        <f aca="false">SUM(S421:T421)</f>
        <v>0</v>
      </c>
      <c r="S421" s="33" t="n">
        <v>0</v>
      </c>
      <c r="T421" s="34" t="n">
        <v>0</v>
      </c>
      <c r="U421" s="35" t="n">
        <v>0</v>
      </c>
      <c r="V421" s="36" t="n">
        <f aca="false">SUM(W421:AC421)</f>
        <v>0</v>
      </c>
      <c r="W421" s="37" t="n">
        <v>0</v>
      </c>
      <c r="X421" s="38" t="n">
        <v>0</v>
      </c>
      <c r="Y421" s="38" t="n">
        <v>0</v>
      </c>
      <c r="Z421" s="38" t="n">
        <v>0</v>
      </c>
      <c r="AA421" s="38" t="n">
        <v>0</v>
      </c>
      <c r="AB421" s="38" t="n">
        <v>0</v>
      </c>
      <c r="AC421" s="38" t="n">
        <v>0</v>
      </c>
      <c r="AD421" s="39" t="n">
        <f aca="false">SUM(AE421:AE421)</f>
        <v>0</v>
      </c>
      <c r="AE421" s="40" t="n">
        <v>0</v>
      </c>
    </row>
    <row r="422" customFormat="false" ht="12.75" hidden="false" customHeight="false" outlineLevel="0" collapsed="false">
      <c r="A422" s="22" t="s">
        <v>31</v>
      </c>
      <c r="B422" s="41" t="n">
        <v>610</v>
      </c>
      <c r="C422" s="23" t="s">
        <v>770</v>
      </c>
      <c r="D422" s="24" t="s">
        <v>881</v>
      </c>
      <c r="E422" s="25" t="s">
        <v>40</v>
      </c>
      <c r="F422" s="26" t="s">
        <v>882</v>
      </c>
      <c r="G422" s="26" t="n">
        <v>650676</v>
      </c>
      <c r="H422" s="27" t="n">
        <v>0</v>
      </c>
      <c r="I422" s="28" t="n">
        <f aca="false">SUM(J422:Q422)</f>
        <v>0</v>
      </c>
      <c r="J422" s="29"/>
      <c r="K422" s="30"/>
      <c r="L422" s="30" t="n">
        <v>0</v>
      </c>
      <c r="M422" s="31" t="n">
        <v>0</v>
      </c>
      <c r="N422" s="31" t="n">
        <v>0</v>
      </c>
      <c r="O422" s="31" t="n">
        <v>0</v>
      </c>
      <c r="P422" s="30" t="n">
        <v>0</v>
      </c>
      <c r="Q422" s="30" t="n">
        <v>0</v>
      </c>
      <c r="R422" s="32" t="n">
        <f aca="false">SUM(S422:T422)</f>
        <v>0</v>
      </c>
      <c r="S422" s="33" t="n">
        <v>0</v>
      </c>
      <c r="T422" s="34" t="n">
        <v>0</v>
      </c>
      <c r="U422" s="35" t="n">
        <v>0</v>
      </c>
      <c r="V422" s="36" t="n">
        <f aca="false">SUM(W422:AC422)</f>
        <v>0</v>
      </c>
      <c r="W422" s="37" t="n">
        <v>0</v>
      </c>
      <c r="X422" s="38" t="n">
        <v>0</v>
      </c>
      <c r="Y422" s="38" t="n">
        <v>0</v>
      </c>
      <c r="Z422" s="38" t="n">
        <v>0</v>
      </c>
      <c r="AA422" s="38" t="n">
        <v>0</v>
      </c>
      <c r="AB422" s="38" t="n">
        <v>0</v>
      </c>
      <c r="AC422" s="38" t="n">
        <v>0</v>
      </c>
      <c r="AD422" s="39" t="n">
        <f aca="false">SUM(AE422:AE422)</f>
        <v>0</v>
      </c>
      <c r="AE422" s="40" t="n">
        <v>0</v>
      </c>
    </row>
    <row r="423" customFormat="false" ht="12.75" hidden="false" customHeight="false" outlineLevel="0" collapsed="false">
      <c r="A423" s="22" t="s">
        <v>31</v>
      </c>
      <c r="B423" s="41" t="n">
        <v>610</v>
      </c>
      <c r="C423" s="23" t="s">
        <v>770</v>
      </c>
      <c r="D423" s="24" t="s">
        <v>883</v>
      </c>
      <c r="E423" s="25" t="s">
        <v>40</v>
      </c>
      <c r="F423" s="26" t="s">
        <v>884</v>
      </c>
      <c r="G423" s="26" t="n">
        <v>647616</v>
      </c>
      <c r="H423" s="27" t="n">
        <v>0</v>
      </c>
      <c r="I423" s="28" t="n">
        <f aca="false">SUM(J423:Q423)</f>
        <v>0</v>
      </c>
      <c r="J423" s="29"/>
      <c r="K423" s="30"/>
      <c r="L423" s="30" t="n">
        <v>0</v>
      </c>
      <c r="M423" s="31" t="n">
        <v>0</v>
      </c>
      <c r="N423" s="31" t="n">
        <v>0</v>
      </c>
      <c r="O423" s="31" t="n">
        <v>0</v>
      </c>
      <c r="P423" s="30" t="n">
        <v>0</v>
      </c>
      <c r="Q423" s="30" t="n">
        <v>0</v>
      </c>
      <c r="R423" s="32" t="n">
        <f aca="false">SUM(S423:T423)</f>
        <v>0</v>
      </c>
      <c r="S423" s="33" t="n">
        <v>0</v>
      </c>
      <c r="T423" s="34" t="n">
        <v>0</v>
      </c>
      <c r="U423" s="35" t="n">
        <v>0</v>
      </c>
      <c r="V423" s="36" t="n">
        <f aca="false">SUM(W423:AC423)</f>
        <v>0</v>
      </c>
      <c r="W423" s="37" t="n">
        <v>0</v>
      </c>
      <c r="X423" s="38" t="n">
        <v>0</v>
      </c>
      <c r="Y423" s="38" t="n">
        <v>0</v>
      </c>
      <c r="Z423" s="38" t="n">
        <v>0</v>
      </c>
      <c r="AA423" s="38" t="n">
        <v>0</v>
      </c>
      <c r="AB423" s="38" t="n">
        <v>0</v>
      </c>
      <c r="AC423" s="38" t="n">
        <v>0</v>
      </c>
      <c r="AD423" s="39" t="n">
        <f aca="false">SUM(AE423:AE423)</f>
        <v>0</v>
      </c>
      <c r="AE423" s="40" t="n">
        <v>0</v>
      </c>
    </row>
    <row r="424" customFormat="false" ht="12.75" hidden="false" customHeight="false" outlineLevel="0" collapsed="false">
      <c r="A424" s="22" t="s">
        <v>31</v>
      </c>
      <c r="B424" s="41" t="n">
        <v>610</v>
      </c>
      <c r="C424" s="23" t="s">
        <v>770</v>
      </c>
      <c r="D424" s="24" t="s">
        <v>885</v>
      </c>
      <c r="E424" s="25" t="s">
        <v>40</v>
      </c>
      <c r="F424" s="26" t="s">
        <v>886</v>
      </c>
      <c r="G424" s="26" t="n">
        <v>319619</v>
      </c>
      <c r="H424" s="27" t="n">
        <v>200147</v>
      </c>
      <c r="I424" s="28" t="n">
        <f aca="false">SUM(J424:Q424)</f>
        <v>21221</v>
      </c>
      <c r="J424" s="29" t="n">
        <v>1703</v>
      </c>
      <c r="K424" s="30" t="n">
        <v>14423</v>
      </c>
      <c r="L424" s="30" t="n">
        <v>0</v>
      </c>
      <c r="M424" s="31" t="n">
        <v>0</v>
      </c>
      <c r="N424" s="31" t="n">
        <v>0</v>
      </c>
      <c r="O424" s="31" t="n">
        <v>1334</v>
      </c>
      <c r="P424" s="30" t="n">
        <v>1128</v>
      </c>
      <c r="Q424" s="30" t="n">
        <v>2633</v>
      </c>
      <c r="R424" s="32" t="n">
        <f aca="false">SUM(S424:T424)</f>
        <v>0</v>
      </c>
      <c r="S424" s="33" t="n">
        <v>0</v>
      </c>
      <c r="T424" s="34" t="n">
        <v>0</v>
      </c>
      <c r="U424" s="35" t="n">
        <v>0</v>
      </c>
      <c r="V424" s="36" t="n">
        <f aca="false">SUM(W424:AC424)</f>
        <v>38898</v>
      </c>
      <c r="W424" s="37" t="n">
        <v>0</v>
      </c>
      <c r="X424" s="38" t="n">
        <v>998</v>
      </c>
      <c r="Y424" s="38" t="n">
        <v>0</v>
      </c>
      <c r="Z424" s="38" t="n">
        <v>37900</v>
      </c>
      <c r="AA424" s="38" t="n">
        <v>0</v>
      </c>
      <c r="AB424" s="38" t="n">
        <v>0</v>
      </c>
      <c r="AC424" s="38" t="n">
        <v>0</v>
      </c>
      <c r="AD424" s="39" t="n">
        <f aca="false">SUM(AE424:AE424)</f>
        <v>0</v>
      </c>
      <c r="AE424" s="40" t="n">
        <v>0</v>
      </c>
    </row>
    <row r="425" customFormat="false" ht="12.75" hidden="false" customHeight="false" outlineLevel="0" collapsed="false">
      <c r="A425" s="22" t="s">
        <v>31</v>
      </c>
      <c r="B425" s="41" t="n">
        <v>610</v>
      </c>
      <c r="C425" s="23" t="s">
        <v>770</v>
      </c>
      <c r="D425" s="24" t="s">
        <v>887</v>
      </c>
      <c r="E425" s="25" t="s">
        <v>40</v>
      </c>
      <c r="F425" s="26" t="s">
        <v>888</v>
      </c>
      <c r="G425" s="26" t="n">
        <v>319627</v>
      </c>
      <c r="H425" s="27" t="n">
        <v>0</v>
      </c>
      <c r="I425" s="28" t="n">
        <f aca="false">SUM(J425:Q425)</f>
        <v>107</v>
      </c>
      <c r="J425" s="29"/>
      <c r="K425" s="30"/>
      <c r="L425" s="30" t="n">
        <v>0</v>
      </c>
      <c r="M425" s="31" t="n">
        <v>0</v>
      </c>
      <c r="N425" s="31" t="n">
        <v>0</v>
      </c>
      <c r="O425" s="31" t="n">
        <v>0</v>
      </c>
      <c r="P425" s="30" t="n">
        <v>107</v>
      </c>
      <c r="Q425" s="30" t="n">
        <v>0</v>
      </c>
      <c r="R425" s="32" t="n">
        <f aca="false">SUM(S425:T425)</f>
        <v>0</v>
      </c>
      <c r="S425" s="33" t="n">
        <v>0</v>
      </c>
      <c r="T425" s="34" t="n">
        <v>0</v>
      </c>
      <c r="U425" s="35" t="n">
        <v>0</v>
      </c>
      <c r="V425" s="36" t="n">
        <f aca="false">SUM(W425:AC425)</f>
        <v>0</v>
      </c>
      <c r="W425" s="37" t="n">
        <v>0</v>
      </c>
      <c r="X425" s="38" t="n">
        <v>0</v>
      </c>
      <c r="Y425" s="38" t="n">
        <v>0</v>
      </c>
      <c r="Z425" s="38" t="n">
        <v>0</v>
      </c>
      <c r="AA425" s="38" t="n">
        <v>0</v>
      </c>
      <c r="AB425" s="38" t="n">
        <v>0</v>
      </c>
      <c r="AC425" s="38" t="n">
        <v>0</v>
      </c>
      <c r="AD425" s="39" t="n">
        <f aca="false">SUM(AE425:AE425)</f>
        <v>0</v>
      </c>
      <c r="AE425" s="40" t="n">
        <v>0</v>
      </c>
    </row>
    <row r="426" customFormat="false" ht="12.75" hidden="false" customHeight="false" outlineLevel="0" collapsed="false">
      <c r="A426" s="22" t="s">
        <v>31</v>
      </c>
      <c r="B426" s="41" t="n">
        <v>610</v>
      </c>
      <c r="C426" s="23" t="s">
        <v>770</v>
      </c>
      <c r="D426" s="24" t="s">
        <v>889</v>
      </c>
      <c r="E426" s="25" t="s">
        <v>40</v>
      </c>
      <c r="F426" s="26" t="s">
        <v>890</v>
      </c>
      <c r="G426" s="26" t="n">
        <v>319643</v>
      </c>
      <c r="H426" s="27" t="n">
        <v>55121</v>
      </c>
      <c r="I426" s="28" t="n">
        <f aca="false">SUM(J426:Q426)</f>
        <v>3006</v>
      </c>
      <c r="J426" s="29"/>
      <c r="K426" s="30" t="n">
        <v>0</v>
      </c>
      <c r="L426" s="30" t="n">
        <v>0</v>
      </c>
      <c r="M426" s="31" t="n">
        <v>0</v>
      </c>
      <c r="N426" s="31" t="n">
        <v>0</v>
      </c>
      <c r="O426" s="31" t="n">
        <v>806</v>
      </c>
      <c r="P426" s="30" t="n">
        <v>0</v>
      </c>
      <c r="Q426" s="30" t="n">
        <v>2200</v>
      </c>
      <c r="R426" s="32" t="n">
        <f aca="false">SUM(S426:T426)</f>
        <v>0</v>
      </c>
      <c r="S426" s="33" t="n">
        <v>0</v>
      </c>
      <c r="T426" s="34" t="n">
        <v>0</v>
      </c>
      <c r="U426" s="35" t="n">
        <v>1815</v>
      </c>
      <c r="V426" s="36" t="n">
        <f aca="false">SUM(W426:AC426)</f>
        <v>0</v>
      </c>
      <c r="W426" s="37" t="n">
        <v>0</v>
      </c>
      <c r="X426" s="38" t="n">
        <v>0</v>
      </c>
      <c r="Y426" s="38" t="n">
        <v>0</v>
      </c>
      <c r="Z426" s="38" t="n">
        <v>0</v>
      </c>
      <c r="AA426" s="38" t="n">
        <v>0</v>
      </c>
      <c r="AB426" s="38" t="n">
        <v>0</v>
      </c>
      <c r="AC426" s="38" t="n">
        <v>0</v>
      </c>
      <c r="AD426" s="39" t="n">
        <f aca="false">SUM(AE426:AE426)</f>
        <v>0</v>
      </c>
      <c r="AE426" s="40" t="n">
        <v>0</v>
      </c>
    </row>
    <row r="427" customFormat="false" ht="12.75" hidden="false" customHeight="false" outlineLevel="0" collapsed="false">
      <c r="A427" s="22" t="s">
        <v>31</v>
      </c>
      <c r="B427" s="41" t="n">
        <v>610</v>
      </c>
      <c r="C427" s="23" t="s">
        <v>770</v>
      </c>
      <c r="D427" s="24" t="s">
        <v>891</v>
      </c>
      <c r="E427" s="25" t="s">
        <v>40</v>
      </c>
      <c r="F427" s="26" t="s">
        <v>892</v>
      </c>
      <c r="G427" s="26" t="n">
        <v>319660</v>
      </c>
      <c r="H427" s="27" t="n">
        <v>0</v>
      </c>
      <c r="I427" s="28" t="n">
        <f aca="false">SUM(J427:Q427)</f>
        <v>0</v>
      </c>
      <c r="J427" s="29"/>
      <c r="K427" s="30"/>
      <c r="L427" s="30" t="n">
        <v>0</v>
      </c>
      <c r="M427" s="31" t="n">
        <v>0</v>
      </c>
      <c r="N427" s="31" t="n">
        <v>0</v>
      </c>
      <c r="O427" s="31" t="n">
        <v>0</v>
      </c>
      <c r="P427" s="30" t="n">
        <v>0</v>
      </c>
      <c r="Q427" s="30" t="n">
        <v>0</v>
      </c>
      <c r="R427" s="32" t="n">
        <f aca="false">SUM(S427:T427)</f>
        <v>0</v>
      </c>
      <c r="S427" s="33" t="n">
        <v>0</v>
      </c>
      <c r="T427" s="34" t="n">
        <v>0</v>
      </c>
      <c r="U427" s="35" t="n">
        <v>0</v>
      </c>
      <c r="V427" s="36" t="n">
        <f aca="false">SUM(W427:AC427)</f>
        <v>0</v>
      </c>
      <c r="W427" s="37" t="n">
        <v>0</v>
      </c>
      <c r="X427" s="38" t="n">
        <v>0</v>
      </c>
      <c r="Y427" s="38" t="n">
        <v>0</v>
      </c>
      <c r="Z427" s="38" t="n">
        <v>0</v>
      </c>
      <c r="AA427" s="38" t="n">
        <v>0</v>
      </c>
      <c r="AB427" s="38" t="n">
        <v>0</v>
      </c>
      <c r="AC427" s="38" t="n">
        <v>0</v>
      </c>
      <c r="AD427" s="39" t="n">
        <f aca="false">SUM(AE427:AE427)</f>
        <v>0</v>
      </c>
      <c r="AE427" s="40" t="n">
        <v>0</v>
      </c>
    </row>
    <row r="428" customFormat="false" ht="12.75" hidden="false" customHeight="false" outlineLevel="0" collapsed="false">
      <c r="A428" s="22" t="s">
        <v>31</v>
      </c>
      <c r="B428" s="41" t="n">
        <v>610</v>
      </c>
      <c r="C428" s="23" t="s">
        <v>770</v>
      </c>
      <c r="D428" s="24" t="s">
        <v>893</v>
      </c>
      <c r="E428" s="25" t="s">
        <v>40</v>
      </c>
      <c r="F428" s="26" t="s">
        <v>894</v>
      </c>
      <c r="G428" s="26" t="n">
        <v>650749</v>
      </c>
      <c r="H428" s="27" t="n">
        <v>0</v>
      </c>
      <c r="I428" s="28" t="n">
        <f aca="false">SUM(J428:Q428)</f>
        <v>0</v>
      </c>
      <c r="J428" s="29"/>
      <c r="K428" s="30"/>
      <c r="L428" s="30" t="n">
        <v>0</v>
      </c>
      <c r="M428" s="31" t="n">
        <v>0</v>
      </c>
      <c r="N428" s="31" t="n">
        <v>0</v>
      </c>
      <c r="O428" s="31" t="n">
        <v>0</v>
      </c>
      <c r="P428" s="30" t="n">
        <v>0</v>
      </c>
      <c r="Q428" s="30" t="n">
        <v>0</v>
      </c>
      <c r="R428" s="32" t="n">
        <f aca="false">SUM(S428:T428)</f>
        <v>0</v>
      </c>
      <c r="S428" s="33" t="n">
        <v>0</v>
      </c>
      <c r="T428" s="34" t="n">
        <v>0</v>
      </c>
      <c r="U428" s="35" t="n">
        <v>0</v>
      </c>
      <c r="V428" s="36" t="n">
        <f aca="false">SUM(W428:AC428)</f>
        <v>0</v>
      </c>
      <c r="W428" s="37" t="n">
        <v>0</v>
      </c>
      <c r="X428" s="38" t="n">
        <v>0</v>
      </c>
      <c r="Y428" s="38" t="n">
        <v>0</v>
      </c>
      <c r="Z428" s="38" t="n">
        <v>0</v>
      </c>
      <c r="AA428" s="38" t="n">
        <v>0</v>
      </c>
      <c r="AB428" s="38" t="n">
        <v>0</v>
      </c>
      <c r="AC428" s="38" t="n">
        <v>0</v>
      </c>
      <c r="AD428" s="39" t="n">
        <f aca="false">SUM(AE428:AE428)</f>
        <v>0</v>
      </c>
      <c r="AE428" s="40" t="n">
        <v>0</v>
      </c>
    </row>
    <row r="429" customFormat="false" ht="12.75" hidden="false" customHeight="false" outlineLevel="0" collapsed="false">
      <c r="A429" s="22" t="s">
        <v>31</v>
      </c>
      <c r="B429" s="41" t="n">
        <v>610</v>
      </c>
      <c r="C429" s="23" t="s">
        <v>770</v>
      </c>
      <c r="D429" s="24" t="s">
        <v>895</v>
      </c>
      <c r="E429" s="25" t="s">
        <v>40</v>
      </c>
      <c r="F429" s="26" t="s">
        <v>896</v>
      </c>
      <c r="G429" s="26" t="n">
        <v>319678</v>
      </c>
      <c r="H429" s="27" t="n">
        <v>258869</v>
      </c>
      <c r="I429" s="28" t="n">
        <f aca="false">SUM(J429:Q429)</f>
        <v>11598</v>
      </c>
      <c r="J429" s="29"/>
      <c r="K429" s="30" t="n">
        <v>4375</v>
      </c>
      <c r="L429" s="30" t="n">
        <v>0</v>
      </c>
      <c r="M429" s="31" t="n">
        <v>0</v>
      </c>
      <c r="N429" s="31" t="n">
        <v>0</v>
      </c>
      <c r="O429" s="31" t="n">
        <v>3654</v>
      </c>
      <c r="P429" s="30" t="n">
        <v>1236</v>
      </c>
      <c r="Q429" s="30" t="n">
        <v>2333</v>
      </c>
      <c r="R429" s="32" t="n">
        <f aca="false">SUM(S429:T429)</f>
        <v>0</v>
      </c>
      <c r="S429" s="33" t="n">
        <v>0</v>
      </c>
      <c r="T429" s="34" t="n">
        <v>0</v>
      </c>
      <c r="U429" s="35" t="n">
        <v>17673</v>
      </c>
      <c r="V429" s="36" t="n">
        <f aca="false">SUM(W429:AC429)</f>
        <v>218</v>
      </c>
      <c r="W429" s="37" t="n">
        <v>0</v>
      </c>
      <c r="X429" s="38" t="n">
        <v>206</v>
      </c>
      <c r="Y429" s="38" t="n">
        <v>0</v>
      </c>
      <c r="Z429" s="38" t="n">
        <v>0</v>
      </c>
      <c r="AA429" s="38" t="n">
        <v>12</v>
      </c>
      <c r="AB429" s="38" t="n">
        <v>0</v>
      </c>
      <c r="AC429" s="38" t="n">
        <v>0</v>
      </c>
      <c r="AD429" s="39" t="n">
        <f aca="false">SUM(AE429:AE429)</f>
        <v>0</v>
      </c>
      <c r="AE429" s="40" t="n">
        <v>0</v>
      </c>
    </row>
    <row r="430" customFormat="false" ht="12.75" hidden="false" customHeight="false" outlineLevel="0" collapsed="false">
      <c r="A430" s="22" t="s">
        <v>31</v>
      </c>
      <c r="B430" s="41" t="n">
        <v>610</v>
      </c>
      <c r="C430" s="23" t="s">
        <v>770</v>
      </c>
      <c r="D430" s="24" t="s">
        <v>897</v>
      </c>
      <c r="E430" s="25" t="s">
        <v>40</v>
      </c>
      <c r="F430" s="26" t="s">
        <v>898</v>
      </c>
      <c r="G430" s="26" t="n">
        <v>319686</v>
      </c>
      <c r="H430" s="27" t="n">
        <v>69223</v>
      </c>
      <c r="I430" s="28" t="n">
        <f aca="false">SUM(J430:Q430)</f>
        <v>6479</v>
      </c>
      <c r="J430" s="29"/>
      <c r="K430" s="30" t="n">
        <v>4681</v>
      </c>
      <c r="L430" s="30" t="n">
        <v>0</v>
      </c>
      <c r="M430" s="31" t="n">
        <v>0</v>
      </c>
      <c r="N430" s="31" t="n">
        <v>0</v>
      </c>
      <c r="O430" s="31" t="n">
        <v>998</v>
      </c>
      <c r="P430" s="30" t="n">
        <v>0</v>
      </c>
      <c r="Q430" s="30" t="n">
        <v>800</v>
      </c>
      <c r="R430" s="32" t="n">
        <f aca="false">SUM(S430:T430)</f>
        <v>0</v>
      </c>
      <c r="S430" s="33" t="n">
        <v>0</v>
      </c>
      <c r="T430" s="34" t="n">
        <v>0</v>
      </c>
      <c r="U430" s="35" t="n">
        <v>568</v>
      </c>
      <c r="V430" s="36" t="n">
        <f aca="false">SUM(W430:AC430)</f>
        <v>0</v>
      </c>
      <c r="W430" s="37" t="n">
        <v>0</v>
      </c>
      <c r="X430" s="38" t="n">
        <v>0</v>
      </c>
      <c r="Y430" s="38" t="n">
        <v>0</v>
      </c>
      <c r="Z430" s="38" t="n">
        <v>0</v>
      </c>
      <c r="AA430" s="38" t="n">
        <v>0</v>
      </c>
      <c r="AB430" s="38" t="n">
        <v>0</v>
      </c>
      <c r="AC430" s="38" t="n">
        <v>0</v>
      </c>
      <c r="AD430" s="39" t="n">
        <f aca="false">SUM(AE430:AE430)</f>
        <v>0</v>
      </c>
      <c r="AE430" s="40" t="n">
        <v>0</v>
      </c>
    </row>
    <row r="431" customFormat="false" ht="12.75" hidden="false" customHeight="false" outlineLevel="0" collapsed="false">
      <c r="A431" s="22" t="s">
        <v>31</v>
      </c>
      <c r="B431" s="41" t="n">
        <v>610</v>
      </c>
      <c r="C431" s="23" t="s">
        <v>770</v>
      </c>
      <c r="D431" s="24" t="s">
        <v>899</v>
      </c>
      <c r="E431" s="25" t="s">
        <v>40</v>
      </c>
      <c r="F431" s="26" t="s">
        <v>900</v>
      </c>
      <c r="G431" s="26" t="n">
        <v>319694</v>
      </c>
      <c r="H431" s="27" t="n">
        <v>0</v>
      </c>
      <c r="I431" s="28" t="n">
        <f aca="false">SUM(J431:Q431)</f>
        <v>432</v>
      </c>
      <c r="J431" s="29"/>
      <c r="K431" s="30"/>
      <c r="L431" s="30" t="n">
        <v>0</v>
      </c>
      <c r="M431" s="31" t="n">
        <v>0</v>
      </c>
      <c r="N431" s="31" t="n">
        <v>0</v>
      </c>
      <c r="O431" s="31" t="n">
        <v>0</v>
      </c>
      <c r="P431" s="30" t="n">
        <v>432</v>
      </c>
      <c r="Q431" s="30" t="n">
        <v>0</v>
      </c>
      <c r="R431" s="32" t="n">
        <f aca="false">SUM(S431:T431)</f>
        <v>0</v>
      </c>
      <c r="S431" s="33" t="n">
        <v>0</v>
      </c>
      <c r="T431" s="34" t="n">
        <v>0</v>
      </c>
      <c r="U431" s="35" t="n">
        <v>0</v>
      </c>
      <c r="V431" s="36" t="n">
        <f aca="false">SUM(W431:AC431)</f>
        <v>0</v>
      </c>
      <c r="W431" s="37" t="n">
        <v>0</v>
      </c>
      <c r="X431" s="38" t="n">
        <v>0</v>
      </c>
      <c r="Y431" s="38" t="n">
        <v>0</v>
      </c>
      <c r="Z431" s="38" t="n">
        <v>0</v>
      </c>
      <c r="AA431" s="38" t="n">
        <v>0</v>
      </c>
      <c r="AB431" s="38" t="n">
        <v>0</v>
      </c>
      <c r="AC431" s="38" t="n">
        <v>0</v>
      </c>
      <c r="AD431" s="39" t="n">
        <f aca="false">SUM(AE431:AE431)</f>
        <v>0</v>
      </c>
      <c r="AE431" s="40" t="n">
        <v>0</v>
      </c>
    </row>
    <row r="432" customFormat="false" ht="12.75" hidden="false" customHeight="false" outlineLevel="0" collapsed="false">
      <c r="A432" s="22" t="s">
        <v>31</v>
      </c>
      <c r="B432" s="41" t="n">
        <v>610</v>
      </c>
      <c r="C432" s="23" t="s">
        <v>770</v>
      </c>
      <c r="D432" s="24" t="s">
        <v>901</v>
      </c>
      <c r="E432" s="25" t="s">
        <v>40</v>
      </c>
      <c r="F432" s="26" t="s">
        <v>902</v>
      </c>
      <c r="G432" s="26" t="n">
        <v>319708</v>
      </c>
      <c r="H432" s="27" t="n">
        <v>0</v>
      </c>
      <c r="I432" s="28" t="n">
        <f aca="false">SUM(J432:Q432)</f>
        <v>217</v>
      </c>
      <c r="J432" s="29"/>
      <c r="K432" s="30"/>
      <c r="L432" s="30" t="n">
        <v>0</v>
      </c>
      <c r="M432" s="31" t="n">
        <v>0</v>
      </c>
      <c r="N432" s="31" t="n">
        <v>0</v>
      </c>
      <c r="O432" s="31" t="n">
        <v>0</v>
      </c>
      <c r="P432" s="30" t="n">
        <v>217</v>
      </c>
      <c r="Q432" s="30" t="n">
        <v>0</v>
      </c>
      <c r="R432" s="32" t="n">
        <f aca="false">SUM(S432:T432)</f>
        <v>0</v>
      </c>
      <c r="S432" s="33" t="n">
        <v>0</v>
      </c>
      <c r="T432" s="34" t="n">
        <v>0</v>
      </c>
      <c r="U432" s="35" t="n">
        <v>0</v>
      </c>
      <c r="V432" s="36" t="n">
        <f aca="false">SUM(W432:AC432)</f>
        <v>84</v>
      </c>
      <c r="W432" s="37" t="n">
        <v>0</v>
      </c>
      <c r="X432" s="38" t="n">
        <v>84</v>
      </c>
      <c r="Y432" s="38" t="n">
        <v>0</v>
      </c>
      <c r="Z432" s="38" t="n">
        <v>0</v>
      </c>
      <c r="AA432" s="38" t="n">
        <v>0</v>
      </c>
      <c r="AB432" s="38" t="n">
        <v>0</v>
      </c>
      <c r="AC432" s="38" t="n">
        <v>0</v>
      </c>
      <c r="AD432" s="39" t="n">
        <f aca="false">SUM(AE432:AE432)</f>
        <v>0</v>
      </c>
      <c r="AE432" s="40" t="n">
        <v>0</v>
      </c>
    </row>
    <row r="433" customFormat="false" ht="12.75" hidden="false" customHeight="false" outlineLevel="0" collapsed="false">
      <c r="A433" s="22" t="s">
        <v>31</v>
      </c>
      <c r="B433" s="41" t="n">
        <v>610</v>
      </c>
      <c r="C433" s="23" t="s">
        <v>770</v>
      </c>
      <c r="D433" s="24" t="s">
        <v>903</v>
      </c>
      <c r="E433" s="25" t="s">
        <v>40</v>
      </c>
      <c r="F433" s="26" t="s">
        <v>904</v>
      </c>
      <c r="G433" s="26" t="n">
        <v>648655</v>
      </c>
      <c r="H433" s="27" t="n">
        <v>0</v>
      </c>
      <c r="I433" s="28" t="n">
        <f aca="false">SUM(J433:Q433)</f>
        <v>0</v>
      </c>
      <c r="J433" s="29"/>
      <c r="K433" s="30"/>
      <c r="L433" s="30" t="n">
        <v>0</v>
      </c>
      <c r="M433" s="31" t="n">
        <v>0</v>
      </c>
      <c r="N433" s="31" t="n">
        <v>0</v>
      </c>
      <c r="O433" s="31" t="n">
        <v>0</v>
      </c>
      <c r="P433" s="30" t="n">
        <v>0</v>
      </c>
      <c r="Q433" s="30" t="n">
        <v>0</v>
      </c>
      <c r="R433" s="32" t="n">
        <f aca="false">SUM(S433:T433)</f>
        <v>0</v>
      </c>
      <c r="S433" s="33" t="n">
        <v>0</v>
      </c>
      <c r="T433" s="34" t="n">
        <v>0</v>
      </c>
      <c r="U433" s="35" t="n">
        <v>0</v>
      </c>
      <c r="V433" s="36" t="n">
        <f aca="false">SUM(W433:AC433)</f>
        <v>0</v>
      </c>
      <c r="W433" s="37" t="n">
        <v>0</v>
      </c>
      <c r="X433" s="38" t="n">
        <v>0</v>
      </c>
      <c r="Y433" s="38" t="n">
        <v>0</v>
      </c>
      <c r="Z433" s="38" t="n">
        <v>0</v>
      </c>
      <c r="AA433" s="38" t="n">
        <v>0</v>
      </c>
      <c r="AB433" s="38" t="n">
        <v>0</v>
      </c>
      <c r="AC433" s="38" t="n">
        <v>0</v>
      </c>
      <c r="AD433" s="39" t="n">
        <f aca="false">SUM(AE433:AE433)</f>
        <v>0</v>
      </c>
      <c r="AE433" s="40" t="n">
        <v>0</v>
      </c>
    </row>
    <row r="434" customFormat="false" ht="12.75" hidden="false" customHeight="false" outlineLevel="0" collapsed="false">
      <c r="A434" s="22" t="s">
        <v>31</v>
      </c>
      <c r="B434" s="41" t="n">
        <v>610</v>
      </c>
      <c r="C434" s="23" t="s">
        <v>770</v>
      </c>
      <c r="D434" s="24" t="s">
        <v>905</v>
      </c>
      <c r="E434" s="25" t="s">
        <v>40</v>
      </c>
      <c r="F434" s="26" t="s">
        <v>906</v>
      </c>
      <c r="G434" s="26" t="n">
        <v>319716</v>
      </c>
      <c r="H434" s="27" t="n">
        <v>297580</v>
      </c>
      <c r="I434" s="28" t="n">
        <f aca="false">SUM(J434:Q434)</f>
        <v>22026</v>
      </c>
      <c r="J434" s="29"/>
      <c r="K434" s="30" t="n">
        <v>10582</v>
      </c>
      <c r="L434" s="30" t="n">
        <v>0</v>
      </c>
      <c r="M434" s="31" t="n">
        <v>0</v>
      </c>
      <c r="N434" s="31" t="n">
        <v>0</v>
      </c>
      <c r="O434" s="31" t="n">
        <v>4790</v>
      </c>
      <c r="P434" s="30" t="n">
        <v>2521</v>
      </c>
      <c r="Q434" s="30" t="n">
        <v>4133</v>
      </c>
      <c r="R434" s="32" t="n">
        <f aca="false">SUM(S434:T434)</f>
        <v>0</v>
      </c>
      <c r="S434" s="33" t="n">
        <v>0</v>
      </c>
      <c r="T434" s="34" t="n">
        <v>0</v>
      </c>
      <c r="U434" s="35" t="n">
        <v>0</v>
      </c>
      <c r="V434" s="36" t="n">
        <f aca="false">SUM(W434:AC434)</f>
        <v>366</v>
      </c>
      <c r="W434" s="37" t="n">
        <v>0</v>
      </c>
      <c r="X434" s="38" t="n">
        <v>366</v>
      </c>
      <c r="Y434" s="38" t="n">
        <v>0</v>
      </c>
      <c r="Z434" s="38" t="n">
        <v>0</v>
      </c>
      <c r="AA434" s="38" t="n">
        <v>0</v>
      </c>
      <c r="AB434" s="38" t="n">
        <v>0</v>
      </c>
      <c r="AC434" s="38" t="n">
        <v>0</v>
      </c>
      <c r="AD434" s="39" t="n">
        <f aca="false">SUM(AE434:AE434)</f>
        <v>0</v>
      </c>
      <c r="AE434" s="40" t="n">
        <v>0</v>
      </c>
    </row>
    <row r="435" customFormat="false" ht="12.75" hidden="false" customHeight="false" outlineLevel="0" collapsed="false">
      <c r="A435" s="22" t="s">
        <v>31</v>
      </c>
      <c r="B435" s="41" t="n">
        <v>610</v>
      </c>
      <c r="C435" s="23" t="s">
        <v>770</v>
      </c>
      <c r="D435" s="24" t="s">
        <v>907</v>
      </c>
      <c r="E435" s="25" t="s">
        <v>40</v>
      </c>
      <c r="F435" s="26" t="s">
        <v>908</v>
      </c>
      <c r="G435" s="26" t="n">
        <v>17061733</v>
      </c>
      <c r="H435" s="27" t="n">
        <v>0</v>
      </c>
      <c r="I435" s="28" t="n">
        <f aca="false">SUM(J435:Q435)</f>
        <v>0</v>
      </c>
      <c r="J435" s="29"/>
      <c r="K435" s="30"/>
      <c r="L435" s="30" t="n">
        <v>0</v>
      </c>
      <c r="M435" s="31" t="n">
        <v>0</v>
      </c>
      <c r="N435" s="31" t="n">
        <v>0</v>
      </c>
      <c r="O435" s="31" t="n">
        <v>0</v>
      </c>
      <c r="P435" s="30" t="n">
        <v>0</v>
      </c>
      <c r="Q435" s="30" t="n">
        <v>0</v>
      </c>
      <c r="R435" s="32" t="n">
        <f aca="false">SUM(S435:T435)</f>
        <v>0</v>
      </c>
      <c r="S435" s="33" t="n">
        <v>0</v>
      </c>
      <c r="T435" s="34" t="n">
        <v>0</v>
      </c>
      <c r="U435" s="35" t="n">
        <v>0</v>
      </c>
      <c r="V435" s="36" t="n">
        <f aca="false">SUM(W435:AC435)</f>
        <v>0</v>
      </c>
      <c r="W435" s="37" t="n">
        <v>0</v>
      </c>
      <c r="X435" s="38" t="n">
        <v>0</v>
      </c>
      <c r="Y435" s="38" t="n">
        <v>0</v>
      </c>
      <c r="Z435" s="38" t="n">
        <v>0</v>
      </c>
      <c r="AA435" s="38" t="n">
        <v>0</v>
      </c>
      <c r="AB435" s="38" t="n">
        <v>0</v>
      </c>
      <c r="AC435" s="38" t="n">
        <v>0</v>
      </c>
      <c r="AD435" s="39" t="n">
        <f aca="false">SUM(AE435:AE435)</f>
        <v>0</v>
      </c>
      <c r="AE435" s="40" t="n">
        <v>0</v>
      </c>
    </row>
    <row r="436" customFormat="false" ht="12.75" hidden="false" customHeight="false" outlineLevel="0" collapsed="false">
      <c r="A436" s="22" t="s">
        <v>31</v>
      </c>
      <c r="B436" s="41" t="n">
        <v>610</v>
      </c>
      <c r="C436" s="23" t="s">
        <v>770</v>
      </c>
      <c r="D436" s="24" t="s">
        <v>909</v>
      </c>
      <c r="E436" s="25" t="s">
        <v>40</v>
      </c>
      <c r="F436" s="26" t="s">
        <v>910</v>
      </c>
      <c r="G436" s="26" t="n">
        <v>17061750</v>
      </c>
      <c r="H436" s="27" t="n">
        <v>0</v>
      </c>
      <c r="I436" s="28" t="n">
        <f aca="false">SUM(J436:Q436)</f>
        <v>0</v>
      </c>
      <c r="J436" s="29"/>
      <c r="K436" s="30"/>
      <c r="L436" s="30" t="n">
        <v>0</v>
      </c>
      <c r="M436" s="31" t="n">
        <v>0</v>
      </c>
      <c r="N436" s="31" t="n">
        <v>0</v>
      </c>
      <c r="O436" s="31" t="n">
        <v>0</v>
      </c>
      <c r="P436" s="30" t="n">
        <v>0</v>
      </c>
      <c r="Q436" s="30" t="n">
        <v>0</v>
      </c>
      <c r="R436" s="32" t="n">
        <f aca="false">SUM(S436:T436)</f>
        <v>0</v>
      </c>
      <c r="S436" s="33" t="n">
        <v>0</v>
      </c>
      <c r="T436" s="34" t="n">
        <v>0</v>
      </c>
      <c r="U436" s="35" t="n">
        <v>0</v>
      </c>
      <c r="V436" s="36" t="n">
        <f aca="false">SUM(W436:AC436)</f>
        <v>0</v>
      </c>
      <c r="W436" s="37" t="n">
        <v>0</v>
      </c>
      <c r="X436" s="38" t="n">
        <v>0</v>
      </c>
      <c r="Y436" s="38" t="n">
        <v>0</v>
      </c>
      <c r="Z436" s="38" t="n">
        <v>0</v>
      </c>
      <c r="AA436" s="38" t="n">
        <v>0</v>
      </c>
      <c r="AB436" s="38" t="n">
        <v>0</v>
      </c>
      <c r="AC436" s="38" t="n">
        <v>0</v>
      </c>
      <c r="AD436" s="39" t="n">
        <f aca="false">SUM(AE436:AE436)</f>
        <v>0</v>
      </c>
      <c r="AE436" s="40" t="n">
        <v>0</v>
      </c>
    </row>
    <row r="437" customFormat="false" ht="12.75" hidden="false" customHeight="false" outlineLevel="0" collapsed="false">
      <c r="A437" s="22" t="s">
        <v>31</v>
      </c>
      <c r="B437" s="41" t="n">
        <v>610</v>
      </c>
      <c r="C437" s="23" t="s">
        <v>770</v>
      </c>
      <c r="D437" s="24" t="s">
        <v>911</v>
      </c>
      <c r="E437" s="25" t="s">
        <v>40</v>
      </c>
      <c r="F437" s="26" t="s">
        <v>912</v>
      </c>
      <c r="G437" s="26" t="n">
        <v>17061741</v>
      </c>
      <c r="H437" s="27" t="n">
        <v>0</v>
      </c>
      <c r="I437" s="28" t="n">
        <f aca="false">SUM(J437:Q437)</f>
        <v>0</v>
      </c>
      <c r="J437" s="29"/>
      <c r="K437" s="30"/>
      <c r="L437" s="30" t="n">
        <v>0</v>
      </c>
      <c r="M437" s="31" t="n">
        <v>0</v>
      </c>
      <c r="N437" s="31" t="n">
        <v>0</v>
      </c>
      <c r="O437" s="31" t="n">
        <v>0</v>
      </c>
      <c r="P437" s="30" t="n">
        <v>0</v>
      </c>
      <c r="Q437" s="30" t="n">
        <v>0</v>
      </c>
      <c r="R437" s="32" t="n">
        <f aca="false">SUM(S437:T437)</f>
        <v>0</v>
      </c>
      <c r="S437" s="33" t="n">
        <v>0</v>
      </c>
      <c r="T437" s="34" t="n">
        <v>0</v>
      </c>
      <c r="U437" s="35" t="n">
        <v>0</v>
      </c>
      <c r="V437" s="36" t="n">
        <f aca="false">SUM(W437:AC437)</f>
        <v>0</v>
      </c>
      <c r="W437" s="37" t="n">
        <v>0</v>
      </c>
      <c r="X437" s="38" t="n">
        <v>0</v>
      </c>
      <c r="Y437" s="38" t="n">
        <v>0</v>
      </c>
      <c r="Z437" s="38" t="n">
        <v>0</v>
      </c>
      <c r="AA437" s="38" t="n">
        <v>0</v>
      </c>
      <c r="AB437" s="38" t="n">
        <v>0</v>
      </c>
      <c r="AC437" s="38" t="n">
        <v>0</v>
      </c>
      <c r="AD437" s="39" t="n">
        <f aca="false">SUM(AE437:AE437)</f>
        <v>0</v>
      </c>
      <c r="AE437" s="40" t="n">
        <v>0</v>
      </c>
    </row>
    <row r="438" customFormat="false" ht="12.75" hidden="false" customHeight="false" outlineLevel="0" collapsed="false">
      <c r="A438" s="22" t="s">
        <v>31</v>
      </c>
      <c r="B438" s="41" t="n">
        <v>611</v>
      </c>
      <c r="C438" s="23" t="s">
        <v>913</v>
      </c>
      <c r="D438" s="24" t="s">
        <v>914</v>
      </c>
      <c r="E438" s="25" t="s">
        <v>40</v>
      </c>
      <c r="F438" s="26" t="s">
        <v>915</v>
      </c>
      <c r="G438" s="26" t="n">
        <v>320439</v>
      </c>
      <c r="H438" s="27" t="n">
        <v>4793229</v>
      </c>
      <c r="I438" s="28" t="n">
        <f aca="false">SUM(J438:Q438)</f>
        <v>219133</v>
      </c>
      <c r="J438" s="29" t="n">
        <v>7415</v>
      </c>
      <c r="K438" s="30" t="n">
        <v>6133</v>
      </c>
      <c r="L438" s="30" t="n">
        <v>43200</v>
      </c>
      <c r="M438" s="31" t="n">
        <v>0</v>
      </c>
      <c r="N438" s="31" t="n">
        <v>9950</v>
      </c>
      <c r="O438" s="31" t="n">
        <v>75578</v>
      </c>
      <c r="P438" s="30" t="n">
        <v>65790</v>
      </c>
      <c r="Q438" s="30" t="n">
        <v>11067</v>
      </c>
      <c r="R438" s="32" t="n">
        <f aca="false">SUM(S438:T438)</f>
        <v>0</v>
      </c>
      <c r="S438" s="33" t="n">
        <v>0</v>
      </c>
      <c r="T438" s="34" t="n">
        <v>0</v>
      </c>
      <c r="U438" s="35" t="n">
        <v>0</v>
      </c>
      <c r="V438" s="36" t="n">
        <f aca="false">SUM(W438:AC438)</f>
        <v>832</v>
      </c>
      <c r="W438" s="37" t="n">
        <v>0</v>
      </c>
      <c r="X438" s="38" t="n">
        <v>832</v>
      </c>
      <c r="Y438" s="38" t="n">
        <v>0</v>
      </c>
      <c r="Z438" s="38" t="n">
        <v>0</v>
      </c>
      <c r="AA438" s="38" t="n">
        <v>0</v>
      </c>
      <c r="AB438" s="38" t="n">
        <v>0</v>
      </c>
      <c r="AC438" s="38" t="n">
        <v>0</v>
      </c>
      <c r="AD438" s="39" t="n">
        <f aca="false">SUM(AE438:AE438)</f>
        <v>0</v>
      </c>
      <c r="AE438" s="40" t="n">
        <v>0</v>
      </c>
    </row>
    <row r="439" customFormat="false" ht="12.75" hidden="false" customHeight="false" outlineLevel="0" collapsed="false">
      <c r="A439" s="22" t="s">
        <v>31</v>
      </c>
      <c r="B439" s="41" t="n">
        <v>611</v>
      </c>
      <c r="C439" s="23" t="s">
        <v>913</v>
      </c>
      <c r="D439" s="24" t="s">
        <v>916</v>
      </c>
      <c r="E439" s="25" t="s">
        <v>40</v>
      </c>
      <c r="F439" s="26" t="s">
        <v>917</v>
      </c>
      <c r="G439" s="26" t="n">
        <v>319732</v>
      </c>
      <c r="H439" s="27" t="n">
        <v>0</v>
      </c>
      <c r="I439" s="28" t="n">
        <f aca="false">SUM(J439:Q439)</f>
        <v>269</v>
      </c>
      <c r="J439" s="29"/>
      <c r="K439" s="30"/>
      <c r="L439" s="30" t="n">
        <v>0</v>
      </c>
      <c r="M439" s="31" t="n">
        <v>0</v>
      </c>
      <c r="N439" s="31" t="n">
        <v>0</v>
      </c>
      <c r="O439" s="31" t="n">
        <v>0</v>
      </c>
      <c r="P439" s="30" t="n">
        <v>269</v>
      </c>
      <c r="Q439" s="30" t="n">
        <v>0</v>
      </c>
      <c r="R439" s="32" t="n">
        <f aca="false">SUM(S439:T439)</f>
        <v>0</v>
      </c>
      <c r="S439" s="33" t="n">
        <v>0</v>
      </c>
      <c r="T439" s="34" t="n">
        <v>0</v>
      </c>
      <c r="U439" s="35" t="n">
        <v>0</v>
      </c>
      <c r="V439" s="36" t="n">
        <f aca="false">SUM(W439:AC439)</f>
        <v>0</v>
      </c>
      <c r="W439" s="37" t="n">
        <v>0</v>
      </c>
      <c r="X439" s="38" t="n">
        <v>0</v>
      </c>
      <c r="Y439" s="38" t="n">
        <v>0</v>
      </c>
      <c r="Z439" s="38" t="n">
        <v>0</v>
      </c>
      <c r="AA439" s="38" t="n">
        <v>0</v>
      </c>
      <c r="AB439" s="38" t="n">
        <v>0</v>
      </c>
      <c r="AC439" s="38" t="n">
        <v>0</v>
      </c>
      <c r="AD439" s="39" t="n">
        <f aca="false">SUM(AE439:AE439)</f>
        <v>0</v>
      </c>
      <c r="AE439" s="40" t="n">
        <v>0</v>
      </c>
    </row>
    <row r="440" customFormat="false" ht="12.75" hidden="false" customHeight="false" outlineLevel="0" collapsed="false">
      <c r="A440" s="22" t="s">
        <v>31</v>
      </c>
      <c r="B440" s="41" t="n">
        <v>611</v>
      </c>
      <c r="C440" s="23" t="s">
        <v>913</v>
      </c>
      <c r="D440" s="24" t="s">
        <v>918</v>
      </c>
      <c r="E440" s="25" t="s">
        <v>40</v>
      </c>
      <c r="F440" s="26" t="s">
        <v>919</v>
      </c>
      <c r="G440" s="26" t="n">
        <v>650587</v>
      </c>
      <c r="H440" s="27" t="n">
        <v>0</v>
      </c>
      <c r="I440" s="28" t="n">
        <f aca="false">SUM(J440:Q440)</f>
        <v>0</v>
      </c>
      <c r="J440" s="29"/>
      <c r="K440" s="30"/>
      <c r="L440" s="30" t="n">
        <v>0</v>
      </c>
      <c r="M440" s="31" t="n">
        <v>0</v>
      </c>
      <c r="N440" s="31" t="n">
        <v>0</v>
      </c>
      <c r="O440" s="31" t="n">
        <v>0</v>
      </c>
      <c r="P440" s="30" t="n">
        <v>0</v>
      </c>
      <c r="Q440" s="30" t="n">
        <v>0</v>
      </c>
      <c r="R440" s="32" t="n">
        <f aca="false">SUM(S440:T440)</f>
        <v>0</v>
      </c>
      <c r="S440" s="33" t="n">
        <v>0</v>
      </c>
      <c r="T440" s="34" t="n">
        <v>0</v>
      </c>
      <c r="U440" s="35" t="n">
        <v>0</v>
      </c>
      <c r="V440" s="36" t="n">
        <f aca="false">SUM(W440:AC440)</f>
        <v>0</v>
      </c>
      <c r="W440" s="37" t="n">
        <v>0</v>
      </c>
      <c r="X440" s="38" t="n">
        <v>0</v>
      </c>
      <c r="Y440" s="38" t="n">
        <v>0</v>
      </c>
      <c r="Z440" s="38" t="n">
        <v>0</v>
      </c>
      <c r="AA440" s="38" t="n">
        <v>0</v>
      </c>
      <c r="AB440" s="38" t="n">
        <v>0</v>
      </c>
      <c r="AC440" s="38" t="n">
        <v>0</v>
      </c>
      <c r="AD440" s="39" t="n">
        <f aca="false">SUM(AE440:AE440)</f>
        <v>0</v>
      </c>
      <c r="AE440" s="40" t="n">
        <v>0</v>
      </c>
    </row>
    <row r="441" customFormat="false" ht="12.75" hidden="false" customHeight="false" outlineLevel="0" collapsed="false">
      <c r="A441" s="22" t="s">
        <v>31</v>
      </c>
      <c r="B441" s="41" t="n">
        <v>611</v>
      </c>
      <c r="C441" s="23" t="s">
        <v>913</v>
      </c>
      <c r="D441" s="24" t="s">
        <v>920</v>
      </c>
      <c r="E441" s="25" t="s">
        <v>40</v>
      </c>
      <c r="F441" s="26" t="s">
        <v>921</v>
      </c>
      <c r="G441" s="26" t="n">
        <v>319741</v>
      </c>
      <c r="H441" s="27" t="n">
        <v>0</v>
      </c>
      <c r="I441" s="28" t="n">
        <f aca="false">SUM(J441:Q441)</f>
        <v>0</v>
      </c>
      <c r="J441" s="29"/>
      <c r="K441" s="30"/>
      <c r="L441" s="30" t="n">
        <v>0</v>
      </c>
      <c r="M441" s="31" t="n">
        <v>0</v>
      </c>
      <c r="N441" s="31" t="n">
        <v>0</v>
      </c>
      <c r="O441" s="31" t="n">
        <v>0</v>
      </c>
      <c r="P441" s="30" t="n">
        <v>0</v>
      </c>
      <c r="Q441" s="30" t="n">
        <v>0</v>
      </c>
      <c r="R441" s="32" t="n">
        <f aca="false">SUM(S441:T441)</f>
        <v>0</v>
      </c>
      <c r="S441" s="33" t="n">
        <v>0</v>
      </c>
      <c r="T441" s="34" t="n">
        <v>0</v>
      </c>
      <c r="U441" s="35" t="n">
        <v>0</v>
      </c>
      <c r="V441" s="36" t="n">
        <f aca="false">SUM(W441:AC441)</f>
        <v>0</v>
      </c>
      <c r="W441" s="37" t="n">
        <v>0</v>
      </c>
      <c r="X441" s="38" t="n">
        <v>0</v>
      </c>
      <c r="Y441" s="38" t="n">
        <v>0</v>
      </c>
      <c r="Z441" s="38" t="n">
        <v>0</v>
      </c>
      <c r="AA441" s="38" t="n">
        <v>0</v>
      </c>
      <c r="AB441" s="38" t="n">
        <v>0</v>
      </c>
      <c r="AC441" s="38" t="n">
        <v>0</v>
      </c>
      <c r="AD441" s="39" t="n">
        <f aca="false">SUM(AE441:AE441)</f>
        <v>0</v>
      </c>
      <c r="AE441" s="40" t="n">
        <v>0</v>
      </c>
    </row>
    <row r="442" customFormat="false" ht="12.75" hidden="false" customHeight="false" outlineLevel="0" collapsed="false">
      <c r="A442" s="22" t="s">
        <v>31</v>
      </c>
      <c r="B442" s="41" t="n">
        <v>611</v>
      </c>
      <c r="C442" s="23" t="s">
        <v>913</v>
      </c>
      <c r="D442" s="24" t="s">
        <v>922</v>
      </c>
      <c r="E442" s="25" t="s">
        <v>40</v>
      </c>
      <c r="F442" s="26" t="s">
        <v>923</v>
      </c>
      <c r="G442" s="26" t="n">
        <v>319759</v>
      </c>
      <c r="H442" s="27" t="n">
        <v>363070</v>
      </c>
      <c r="I442" s="28" t="n">
        <f aca="false">SUM(J442:Q442)</f>
        <v>27128</v>
      </c>
      <c r="J442" s="29"/>
      <c r="K442" s="30" t="n">
        <v>11917</v>
      </c>
      <c r="L442" s="30" t="n">
        <v>7200</v>
      </c>
      <c r="M442" s="31" t="n">
        <v>0</v>
      </c>
      <c r="N442" s="31" t="n">
        <v>0</v>
      </c>
      <c r="O442" s="31" t="n">
        <v>3950</v>
      </c>
      <c r="P442" s="30" t="n">
        <v>1294</v>
      </c>
      <c r="Q442" s="30" t="n">
        <v>2767</v>
      </c>
      <c r="R442" s="32" t="n">
        <f aca="false">SUM(S442:T442)</f>
        <v>0</v>
      </c>
      <c r="S442" s="33" t="n">
        <v>0</v>
      </c>
      <c r="T442" s="34" t="n">
        <v>0</v>
      </c>
      <c r="U442" s="35" t="n">
        <v>0</v>
      </c>
      <c r="V442" s="36" t="n">
        <f aca="false">SUM(W442:AC442)</f>
        <v>650</v>
      </c>
      <c r="W442" s="37" t="n">
        <v>0</v>
      </c>
      <c r="X442" s="38" t="n">
        <v>650</v>
      </c>
      <c r="Y442" s="38" t="n">
        <v>0</v>
      </c>
      <c r="Z442" s="38" t="n">
        <v>0</v>
      </c>
      <c r="AA442" s="38" t="n">
        <v>0</v>
      </c>
      <c r="AB442" s="38" t="n">
        <v>0</v>
      </c>
      <c r="AC442" s="38" t="n">
        <v>0</v>
      </c>
      <c r="AD442" s="39" t="n">
        <f aca="false">SUM(AE442:AE442)</f>
        <v>0</v>
      </c>
      <c r="AE442" s="40" t="n">
        <v>0</v>
      </c>
    </row>
    <row r="443" customFormat="false" ht="12.75" hidden="false" customHeight="false" outlineLevel="0" collapsed="false">
      <c r="A443" s="22" t="s">
        <v>31</v>
      </c>
      <c r="B443" s="41" t="n">
        <v>611</v>
      </c>
      <c r="C443" s="23" t="s">
        <v>913</v>
      </c>
      <c r="D443" s="24" t="s">
        <v>924</v>
      </c>
      <c r="E443" s="25" t="s">
        <v>40</v>
      </c>
      <c r="F443" s="26" t="s">
        <v>925</v>
      </c>
      <c r="G443" s="26" t="n">
        <v>648485</v>
      </c>
      <c r="H443" s="27" t="n">
        <v>0</v>
      </c>
      <c r="I443" s="28" t="n">
        <f aca="false">SUM(J443:Q443)</f>
        <v>0</v>
      </c>
      <c r="J443" s="29"/>
      <c r="K443" s="30"/>
      <c r="L443" s="30" t="n">
        <v>0</v>
      </c>
      <c r="M443" s="31" t="n">
        <v>0</v>
      </c>
      <c r="N443" s="31" t="n">
        <v>0</v>
      </c>
      <c r="O443" s="31" t="n">
        <v>0</v>
      </c>
      <c r="P443" s="30" t="n">
        <v>0</v>
      </c>
      <c r="Q443" s="30" t="n">
        <v>0</v>
      </c>
      <c r="R443" s="32" t="n">
        <f aca="false">SUM(S443:T443)</f>
        <v>0</v>
      </c>
      <c r="S443" s="33" t="n">
        <v>0</v>
      </c>
      <c r="T443" s="34" t="n">
        <v>0</v>
      </c>
      <c r="U443" s="35" t="n">
        <v>0</v>
      </c>
      <c r="V443" s="36" t="n">
        <f aca="false">SUM(W443:AC443)</f>
        <v>0</v>
      </c>
      <c r="W443" s="37" t="n">
        <v>0</v>
      </c>
      <c r="X443" s="38" t="n">
        <v>0</v>
      </c>
      <c r="Y443" s="38" t="n">
        <v>0</v>
      </c>
      <c r="Z443" s="38" t="n">
        <v>0</v>
      </c>
      <c r="AA443" s="38" t="n">
        <v>0</v>
      </c>
      <c r="AB443" s="38" t="n">
        <v>0</v>
      </c>
      <c r="AC443" s="38" t="n">
        <v>0</v>
      </c>
      <c r="AD443" s="39" t="n">
        <f aca="false">SUM(AE443:AE443)</f>
        <v>0</v>
      </c>
      <c r="AE443" s="40" t="n">
        <v>0</v>
      </c>
    </row>
    <row r="444" customFormat="false" ht="12.75" hidden="false" customHeight="false" outlineLevel="0" collapsed="false">
      <c r="A444" s="22" t="s">
        <v>31</v>
      </c>
      <c r="B444" s="41" t="n">
        <v>611</v>
      </c>
      <c r="C444" s="23" t="s">
        <v>913</v>
      </c>
      <c r="D444" s="24" t="s">
        <v>926</v>
      </c>
      <c r="E444" s="25" t="s">
        <v>40</v>
      </c>
      <c r="F444" s="26" t="s">
        <v>927</v>
      </c>
      <c r="G444" s="26" t="n">
        <v>319830</v>
      </c>
      <c r="H444" s="27" t="n">
        <v>318480</v>
      </c>
      <c r="I444" s="28" t="n">
        <f aca="false">SUM(J444:Q444)</f>
        <v>21913</v>
      </c>
      <c r="J444" s="29"/>
      <c r="K444" s="30" t="n">
        <v>5333</v>
      </c>
      <c r="L444" s="30" t="n">
        <v>7200</v>
      </c>
      <c r="M444" s="31" t="n">
        <v>0</v>
      </c>
      <c r="N444" s="31" t="n">
        <v>0</v>
      </c>
      <c r="O444" s="31" t="n">
        <v>5289</v>
      </c>
      <c r="P444" s="30" t="n">
        <v>3591</v>
      </c>
      <c r="Q444" s="30" t="n">
        <v>500</v>
      </c>
      <c r="R444" s="32" t="n">
        <f aca="false">SUM(S444:T444)</f>
        <v>0</v>
      </c>
      <c r="S444" s="33" t="n">
        <v>0</v>
      </c>
      <c r="T444" s="34" t="n">
        <v>0</v>
      </c>
      <c r="U444" s="35" t="n">
        <v>0</v>
      </c>
      <c r="V444" s="36" t="n">
        <f aca="false">SUM(W444:AC444)</f>
        <v>228</v>
      </c>
      <c r="W444" s="37" t="n">
        <v>0</v>
      </c>
      <c r="X444" s="38" t="n">
        <v>228</v>
      </c>
      <c r="Y444" s="38" t="n">
        <v>0</v>
      </c>
      <c r="Z444" s="38" t="n">
        <v>0</v>
      </c>
      <c r="AA444" s="38" t="n">
        <v>0</v>
      </c>
      <c r="AB444" s="38" t="n">
        <v>0</v>
      </c>
      <c r="AC444" s="38" t="n">
        <v>0</v>
      </c>
      <c r="AD444" s="39" t="n">
        <f aca="false">SUM(AE444:AE444)</f>
        <v>0</v>
      </c>
      <c r="AE444" s="40" t="n">
        <v>0</v>
      </c>
    </row>
    <row r="445" customFormat="false" ht="12.75" hidden="false" customHeight="false" outlineLevel="0" collapsed="false">
      <c r="A445" s="22" t="s">
        <v>31</v>
      </c>
      <c r="B445" s="41" t="n">
        <v>611</v>
      </c>
      <c r="C445" s="23" t="s">
        <v>913</v>
      </c>
      <c r="D445" s="24" t="s">
        <v>928</v>
      </c>
      <c r="E445" s="25" t="s">
        <v>40</v>
      </c>
      <c r="F445" s="26" t="s">
        <v>929</v>
      </c>
      <c r="G445" s="26" t="n">
        <v>319881</v>
      </c>
      <c r="H445" s="27" t="n">
        <v>0</v>
      </c>
      <c r="I445" s="28" t="n">
        <f aca="false">SUM(J445:Q445)</f>
        <v>1232</v>
      </c>
      <c r="J445" s="29"/>
      <c r="K445" s="30"/>
      <c r="L445" s="30" t="n">
        <v>0</v>
      </c>
      <c r="M445" s="31" t="n">
        <v>0</v>
      </c>
      <c r="N445" s="31" t="n">
        <v>0</v>
      </c>
      <c r="O445" s="31" t="n">
        <v>0</v>
      </c>
      <c r="P445" s="30" t="n">
        <v>1232</v>
      </c>
      <c r="Q445" s="30" t="n">
        <v>0</v>
      </c>
      <c r="R445" s="32" t="n">
        <f aca="false">SUM(S445:T445)</f>
        <v>0</v>
      </c>
      <c r="S445" s="33" t="n">
        <v>0</v>
      </c>
      <c r="T445" s="34" t="n">
        <v>0</v>
      </c>
      <c r="U445" s="35" t="n">
        <v>0</v>
      </c>
      <c r="V445" s="36" t="n">
        <f aca="false">SUM(W445:AC445)</f>
        <v>0</v>
      </c>
      <c r="W445" s="37" t="n">
        <v>0</v>
      </c>
      <c r="X445" s="38" t="n">
        <v>0</v>
      </c>
      <c r="Y445" s="38" t="n">
        <v>0</v>
      </c>
      <c r="Z445" s="38" t="n">
        <v>0</v>
      </c>
      <c r="AA445" s="38" t="n">
        <v>0</v>
      </c>
      <c r="AB445" s="38" t="n">
        <v>0</v>
      </c>
      <c r="AC445" s="38" t="n">
        <v>0</v>
      </c>
      <c r="AD445" s="39" t="n">
        <f aca="false">SUM(AE445:AE445)</f>
        <v>0</v>
      </c>
      <c r="AE445" s="40" t="n">
        <v>0</v>
      </c>
    </row>
    <row r="446" customFormat="false" ht="12.75" hidden="false" customHeight="false" outlineLevel="0" collapsed="false">
      <c r="A446" s="22" t="s">
        <v>31</v>
      </c>
      <c r="B446" s="41" t="n">
        <v>611</v>
      </c>
      <c r="C446" s="23" t="s">
        <v>913</v>
      </c>
      <c r="D446" s="24" t="s">
        <v>930</v>
      </c>
      <c r="E446" s="25" t="s">
        <v>40</v>
      </c>
      <c r="F446" s="26" t="s">
        <v>931</v>
      </c>
      <c r="G446" s="26" t="n">
        <v>319970</v>
      </c>
      <c r="H446" s="27" t="n">
        <v>0</v>
      </c>
      <c r="I446" s="28" t="n">
        <f aca="false">SUM(J446:Q446)</f>
        <v>0</v>
      </c>
      <c r="J446" s="29"/>
      <c r="K446" s="30"/>
      <c r="L446" s="30" t="n">
        <v>0</v>
      </c>
      <c r="M446" s="31" t="n">
        <v>0</v>
      </c>
      <c r="N446" s="31" t="n">
        <v>0</v>
      </c>
      <c r="O446" s="31" t="n">
        <v>0</v>
      </c>
      <c r="P446" s="30" t="n">
        <v>0</v>
      </c>
      <c r="Q446" s="30" t="n">
        <v>0</v>
      </c>
      <c r="R446" s="32" t="n">
        <f aca="false">SUM(S446:T446)</f>
        <v>0</v>
      </c>
      <c r="S446" s="33" t="n">
        <v>0</v>
      </c>
      <c r="T446" s="34" t="n">
        <v>0</v>
      </c>
      <c r="U446" s="35" t="n">
        <v>0</v>
      </c>
      <c r="V446" s="36" t="n">
        <f aca="false">SUM(W446:AC446)</f>
        <v>0</v>
      </c>
      <c r="W446" s="37" t="n">
        <v>0</v>
      </c>
      <c r="X446" s="38" t="n">
        <v>0</v>
      </c>
      <c r="Y446" s="38" t="n">
        <v>0</v>
      </c>
      <c r="Z446" s="38" t="n">
        <v>0</v>
      </c>
      <c r="AA446" s="38" t="n">
        <v>0</v>
      </c>
      <c r="AB446" s="38" t="n">
        <v>0</v>
      </c>
      <c r="AC446" s="38" t="n">
        <v>0</v>
      </c>
      <c r="AD446" s="39" t="n">
        <f aca="false">SUM(AE446:AE446)</f>
        <v>0</v>
      </c>
      <c r="AE446" s="40" t="n">
        <v>0</v>
      </c>
    </row>
    <row r="447" customFormat="false" ht="12.75" hidden="false" customHeight="false" outlineLevel="0" collapsed="false">
      <c r="A447" s="22" t="s">
        <v>31</v>
      </c>
      <c r="B447" s="41" t="n">
        <v>611</v>
      </c>
      <c r="C447" s="23" t="s">
        <v>913</v>
      </c>
      <c r="D447" s="24" t="s">
        <v>932</v>
      </c>
      <c r="E447" s="25" t="s">
        <v>40</v>
      </c>
      <c r="F447" s="26" t="s">
        <v>933</v>
      </c>
      <c r="G447" s="26" t="n">
        <v>320005</v>
      </c>
      <c r="H447" s="27" t="n">
        <v>63612</v>
      </c>
      <c r="I447" s="28" t="n">
        <f aca="false">SUM(J447:Q447)</f>
        <v>2829</v>
      </c>
      <c r="J447" s="29" t="n">
        <v>742</v>
      </c>
      <c r="K447" s="30"/>
      <c r="L447" s="30" t="n">
        <v>0</v>
      </c>
      <c r="M447" s="31" t="n">
        <v>0</v>
      </c>
      <c r="N447" s="31" t="n">
        <v>0</v>
      </c>
      <c r="O447" s="31" t="n">
        <v>853</v>
      </c>
      <c r="P447" s="30" t="n">
        <v>1234</v>
      </c>
      <c r="Q447" s="30" t="n">
        <v>0</v>
      </c>
      <c r="R447" s="32" t="n">
        <f aca="false">SUM(S447:T447)</f>
        <v>0</v>
      </c>
      <c r="S447" s="33" t="n">
        <v>0</v>
      </c>
      <c r="T447" s="34" t="n">
        <v>0</v>
      </c>
      <c r="U447" s="35" t="n">
        <v>0</v>
      </c>
      <c r="V447" s="36" t="n">
        <f aca="false">SUM(W447:AC447)</f>
        <v>0</v>
      </c>
      <c r="W447" s="37" t="n">
        <v>0</v>
      </c>
      <c r="X447" s="38" t="n">
        <v>0</v>
      </c>
      <c r="Y447" s="38" t="n">
        <v>0</v>
      </c>
      <c r="Z447" s="38" t="n">
        <v>0</v>
      </c>
      <c r="AA447" s="38" t="n">
        <v>0</v>
      </c>
      <c r="AB447" s="38" t="n">
        <v>0</v>
      </c>
      <c r="AC447" s="38" t="n">
        <v>0</v>
      </c>
      <c r="AD447" s="39" t="n">
        <f aca="false">SUM(AE447:AE447)</f>
        <v>0</v>
      </c>
      <c r="AE447" s="40" t="n">
        <v>0</v>
      </c>
    </row>
    <row r="448" customFormat="false" ht="12.75" hidden="false" customHeight="false" outlineLevel="0" collapsed="false">
      <c r="A448" s="22" t="s">
        <v>31</v>
      </c>
      <c r="B448" s="41" t="n">
        <v>611</v>
      </c>
      <c r="C448" s="23" t="s">
        <v>913</v>
      </c>
      <c r="D448" s="24" t="s">
        <v>934</v>
      </c>
      <c r="E448" s="25" t="s">
        <v>40</v>
      </c>
      <c r="F448" s="26" t="s">
        <v>935</v>
      </c>
      <c r="G448" s="26" t="n">
        <v>649163</v>
      </c>
      <c r="H448" s="27" t="n">
        <v>0</v>
      </c>
      <c r="I448" s="28" t="n">
        <f aca="false">SUM(J448:Q448)</f>
        <v>0</v>
      </c>
      <c r="J448" s="29"/>
      <c r="K448" s="30"/>
      <c r="L448" s="30" t="n">
        <v>0</v>
      </c>
      <c r="M448" s="31" t="n">
        <v>0</v>
      </c>
      <c r="N448" s="31" t="n">
        <v>0</v>
      </c>
      <c r="O448" s="31" t="n">
        <v>0</v>
      </c>
      <c r="P448" s="30" t="n">
        <v>0</v>
      </c>
      <c r="Q448" s="30" t="n">
        <v>0</v>
      </c>
      <c r="R448" s="32" t="n">
        <f aca="false">SUM(S448:T448)</f>
        <v>0</v>
      </c>
      <c r="S448" s="33" t="n">
        <v>0</v>
      </c>
      <c r="T448" s="34" t="n">
        <v>0</v>
      </c>
      <c r="U448" s="35" t="n">
        <v>0</v>
      </c>
      <c r="V448" s="36" t="n">
        <f aca="false">SUM(W448:AC448)</f>
        <v>0</v>
      </c>
      <c r="W448" s="37" t="n">
        <v>0</v>
      </c>
      <c r="X448" s="38" t="n">
        <v>0</v>
      </c>
      <c r="Y448" s="38" t="n">
        <v>0</v>
      </c>
      <c r="Z448" s="38" t="n">
        <v>0</v>
      </c>
      <c r="AA448" s="38" t="n">
        <v>0</v>
      </c>
      <c r="AB448" s="38" t="n">
        <v>0</v>
      </c>
      <c r="AC448" s="38" t="n">
        <v>0</v>
      </c>
      <c r="AD448" s="39" t="n">
        <f aca="false">SUM(AE448:AE448)</f>
        <v>0</v>
      </c>
      <c r="AE448" s="40" t="n">
        <v>0</v>
      </c>
    </row>
    <row r="449" customFormat="false" ht="12.75" hidden="false" customHeight="false" outlineLevel="0" collapsed="false">
      <c r="A449" s="22" t="s">
        <v>31</v>
      </c>
      <c r="B449" s="41" t="n">
        <v>611</v>
      </c>
      <c r="C449" s="23" t="s">
        <v>913</v>
      </c>
      <c r="D449" s="24" t="s">
        <v>936</v>
      </c>
      <c r="E449" s="25" t="s">
        <v>40</v>
      </c>
      <c r="F449" s="26" t="s">
        <v>937</v>
      </c>
      <c r="G449" s="26" t="n">
        <v>320153</v>
      </c>
      <c r="H449" s="27" t="n">
        <v>317510</v>
      </c>
      <c r="I449" s="28" t="n">
        <f aca="false">SUM(J449:Q449)</f>
        <v>8579</v>
      </c>
      <c r="J449" s="29"/>
      <c r="K449" s="30"/>
      <c r="L449" s="30" t="n">
        <v>0</v>
      </c>
      <c r="M449" s="31" t="n">
        <v>0</v>
      </c>
      <c r="N449" s="31" t="n">
        <v>0</v>
      </c>
      <c r="O449" s="31" t="n">
        <v>4169</v>
      </c>
      <c r="P449" s="30" t="n">
        <v>2843</v>
      </c>
      <c r="Q449" s="30" t="n">
        <v>1567</v>
      </c>
      <c r="R449" s="32" t="n">
        <f aca="false">SUM(S449:T449)</f>
        <v>0</v>
      </c>
      <c r="S449" s="33" t="n">
        <v>0</v>
      </c>
      <c r="T449" s="34" t="n">
        <v>0</v>
      </c>
      <c r="U449" s="35" t="n">
        <v>8264</v>
      </c>
      <c r="V449" s="36" t="n">
        <f aca="false">SUM(W449:AC449)</f>
        <v>2204</v>
      </c>
      <c r="W449" s="37" t="n">
        <v>0</v>
      </c>
      <c r="X449" s="38" t="n">
        <v>0</v>
      </c>
      <c r="Y449" s="38" t="n">
        <v>0</v>
      </c>
      <c r="Z449" s="38" t="n">
        <v>0</v>
      </c>
      <c r="AA449" s="38" t="n">
        <v>1025</v>
      </c>
      <c r="AB449" s="38" t="n">
        <v>854</v>
      </c>
      <c r="AC449" s="38" t="n">
        <v>325</v>
      </c>
      <c r="AD449" s="39" t="n">
        <f aca="false">SUM(AE449:AE449)</f>
        <v>0</v>
      </c>
      <c r="AE449" s="40" t="n">
        <v>0</v>
      </c>
    </row>
    <row r="450" customFormat="false" ht="12.75" hidden="false" customHeight="false" outlineLevel="0" collapsed="false">
      <c r="A450" s="22" t="s">
        <v>31</v>
      </c>
      <c r="B450" s="41" t="n">
        <v>611</v>
      </c>
      <c r="C450" s="23" t="s">
        <v>913</v>
      </c>
      <c r="D450" s="24" t="s">
        <v>938</v>
      </c>
      <c r="E450" s="25" t="s">
        <v>40</v>
      </c>
      <c r="F450" s="26" t="s">
        <v>939</v>
      </c>
      <c r="G450" s="26" t="n">
        <v>320161</v>
      </c>
      <c r="H450" s="27" t="n">
        <v>0</v>
      </c>
      <c r="I450" s="28" t="n">
        <f aca="false">SUM(J450:Q450)</f>
        <v>0</v>
      </c>
      <c r="J450" s="29"/>
      <c r="K450" s="30"/>
      <c r="L450" s="30" t="n">
        <v>0</v>
      </c>
      <c r="M450" s="31" t="n">
        <v>0</v>
      </c>
      <c r="N450" s="31" t="n">
        <v>0</v>
      </c>
      <c r="O450" s="31" t="n">
        <v>0</v>
      </c>
      <c r="P450" s="30" t="n">
        <v>0</v>
      </c>
      <c r="Q450" s="30" t="n">
        <v>0</v>
      </c>
      <c r="R450" s="32" t="n">
        <f aca="false">SUM(S450:T450)</f>
        <v>0</v>
      </c>
      <c r="S450" s="33" t="n">
        <v>0</v>
      </c>
      <c r="T450" s="34" t="n">
        <v>0</v>
      </c>
      <c r="U450" s="35" t="n">
        <v>0</v>
      </c>
      <c r="V450" s="36" t="n">
        <f aca="false">SUM(W450:AC450)</f>
        <v>0</v>
      </c>
      <c r="W450" s="37" t="n">
        <v>0</v>
      </c>
      <c r="X450" s="38" t="n">
        <v>0</v>
      </c>
      <c r="Y450" s="38" t="n">
        <v>0</v>
      </c>
      <c r="Z450" s="38" t="n">
        <v>0</v>
      </c>
      <c r="AA450" s="38" t="n">
        <v>0</v>
      </c>
      <c r="AB450" s="38" t="n">
        <v>0</v>
      </c>
      <c r="AC450" s="38" t="n">
        <v>0</v>
      </c>
      <c r="AD450" s="39" t="n">
        <f aca="false">SUM(AE450:AE450)</f>
        <v>0</v>
      </c>
      <c r="AE450" s="40" t="n">
        <v>0</v>
      </c>
    </row>
    <row r="451" customFormat="false" ht="12.75" hidden="false" customHeight="false" outlineLevel="0" collapsed="false">
      <c r="A451" s="22" t="s">
        <v>31</v>
      </c>
      <c r="B451" s="41" t="n">
        <v>611</v>
      </c>
      <c r="C451" s="23" t="s">
        <v>913</v>
      </c>
      <c r="D451" s="24" t="s">
        <v>940</v>
      </c>
      <c r="E451" s="25" t="s">
        <v>40</v>
      </c>
      <c r="F451" s="26" t="s">
        <v>941</v>
      </c>
      <c r="G451" s="26" t="n">
        <v>320170</v>
      </c>
      <c r="H451" s="27" t="n">
        <v>354964</v>
      </c>
      <c r="I451" s="28" t="n">
        <f aca="false">SUM(J451:Q451)</f>
        <v>18418</v>
      </c>
      <c r="J451" s="29" t="n">
        <v>1446</v>
      </c>
      <c r="K451" s="30" t="n">
        <v>7070</v>
      </c>
      <c r="L451" s="30" t="n">
        <v>0</v>
      </c>
      <c r="M451" s="31" t="n">
        <v>0</v>
      </c>
      <c r="N451" s="31" t="n">
        <v>0</v>
      </c>
      <c r="O451" s="31" t="n">
        <v>3161</v>
      </c>
      <c r="P451" s="30" t="n">
        <v>5308</v>
      </c>
      <c r="Q451" s="30" t="n">
        <v>1433</v>
      </c>
      <c r="R451" s="32" t="n">
        <f aca="false">SUM(S451:T451)</f>
        <v>0</v>
      </c>
      <c r="S451" s="33" t="n">
        <v>0</v>
      </c>
      <c r="T451" s="34" t="n">
        <v>0</v>
      </c>
      <c r="U451" s="35" t="n">
        <v>3610</v>
      </c>
      <c r="V451" s="36" t="n">
        <f aca="false">SUM(W451:AC451)</f>
        <v>279</v>
      </c>
      <c r="W451" s="37" t="n">
        <v>0</v>
      </c>
      <c r="X451" s="38" t="n">
        <v>279</v>
      </c>
      <c r="Y451" s="38" t="n">
        <v>0</v>
      </c>
      <c r="Z451" s="38" t="n">
        <v>0</v>
      </c>
      <c r="AA451" s="38" t="n">
        <v>0</v>
      </c>
      <c r="AB451" s="38" t="n">
        <v>0</v>
      </c>
      <c r="AC451" s="38" t="n">
        <v>0</v>
      </c>
      <c r="AD451" s="39" t="n">
        <f aca="false">SUM(AE451:AE451)</f>
        <v>0</v>
      </c>
      <c r="AE451" s="40" t="n">
        <v>0</v>
      </c>
    </row>
    <row r="452" customFormat="false" ht="12.75" hidden="false" customHeight="false" outlineLevel="0" collapsed="false">
      <c r="A452" s="22" t="s">
        <v>31</v>
      </c>
      <c r="B452" s="41" t="n">
        <v>611</v>
      </c>
      <c r="C452" s="23" t="s">
        <v>913</v>
      </c>
      <c r="D452" s="24" t="s">
        <v>942</v>
      </c>
      <c r="E452" s="25" t="s">
        <v>40</v>
      </c>
      <c r="F452" s="26" t="s">
        <v>943</v>
      </c>
      <c r="G452" s="26" t="n">
        <v>648400</v>
      </c>
      <c r="H452" s="27" t="n">
        <v>0</v>
      </c>
      <c r="I452" s="28" t="n">
        <f aca="false">SUM(J452:Q452)</f>
        <v>0</v>
      </c>
      <c r="J452" s="29"/>
      <c r="K452" s="30"/>
      <c r="L452" s="30" t="n">
        <v>0</v>
      </c>
      <c r="M452" s="31" t="n">
        <v>0</v>
      </c>
      <c r="N452" s="31" t="n">
        <v>0</v>
      </c>
      <c r="O452" s="31" t="n">
        <v>0</v>
      </c>
      <c r="P452" s="30" t="n">
        <v>0</v>
      </c>
      <c r="Q452" s="30" t="n">
        <v>0</v>
      </c>
      <c r="R452" s="32" t="n">
        <f aca="false">SUM(S452:T452)</f>
        <v>0</v>
      </c>
      <c r="S452" s="33" t="n">
        <v>0</v>
      </c>
      <c r="T452" s="34" t="n">
        <v>0</v>
      </c>
      <c r="U452" s="35" t="n">
        <v>0</v>
      </c>
      <c r="V452" s="36" t="n">
        <f aca="false">SUM(W452:AC452)</f>
        <v>0</v>
      </c>
      <c r="W452" s="37" t="n">
        <v>0</v>
      </c>
      <c r="X452" s="38" t="n">
        <v>0</v>
      </c>
      <c r="Y452" s="38" t="n">
        <v>0</v>
      </c>
      <c r="Z452" s="38" t="n">
        <v>0</v>
      </c>
      <c r="AA452" s="38" t="n">
        <v>0</v>
      </c>
      <c r="AB452" s="38" t="n">
        <v>0</v>
      </c>
      <c r="AC452" s="38" t="n">
        <v>0</v>
      </c>
      <c r="AD452" s="39" t="n">
        <f aca="false">SUM(AE452:AE452)</f>
        <v>0</v>
      </c>
      <c r="AE452" s="40" t="n">
        <v>0</v>
      </c>
    </row>
    <row r="453" customFormat="false" ht="12.75" hidden="false" customHeight="false" outlineLevel="0" collapsed="false">
      <c r="A453" s="22" t="s">
        <v>31</v>
      </c>
      <c r="B453" s="41" t="n">
        <v>611</v>
      </c>
      <c r="C453" s="23" t="s">
        <v>913</v>
      </c>
      <c r="D453" s="24" t="s">
        <v>944</v>
      </c>
      <c r="E453" s="25" t="s">
        <v>40</v>
      </c>
      <c r="F453" s="26" t="s">
        <v>554</v>
      </c>
      <c r="G453" s="26" t="n">
        <v>320218</v>
      </c>
      <c r="H453" s="27" t="n">
        <v>0</v>
      </c>
      <c r="I453" s="28" t="n">
        <f aca="false">SUM(J453:Q453)</f>
        <v>1930</v>
      </c>
      <c r="J453" s="29"/>
      <c r="K453" s="30"/>
      <c r="L453" s="30" t="n">
        <v>0</v>
      </c>
      <c r="M453" s="31" t="n">
        <v>0</v>
      </c>
      <c r="N453" s="31" t="n">
        <v>0</v>
      </c>
      <c r="O453" s="31" t="n">
        <v>0</v>
      </c>
      <c r="P453" s="30" t="n">
        <v>1930</v>
      </c>
      <c r="Q453" s="30" t="n">
        <v>0</v>
      </c>
      <c r="R453" s="32" t="n">
        <f aca="false">SUM(S453:T453)</f>
        <v>0</v>
      </c>
      <c r="S453" s="33" t="n">
        <v>0</v>
      </c>
      <c r="T453" s="34" t="n">
        <v>0</v>
      </c>
      <c r="U453" s="35" t="n">
        <v>0</v>
      </c>
      <c r="V453" s="36" t="n">
        <f aca="false">SUM(W453:AC453)</f>
        <v>0</v>
      </c>
      <c r="W453" s="37" t="n">
        <v>0</v>
      </c>
      <c r="X453" s="38" t="n">
        <v>0</v>
      </c>
      <c r="Y453" s="38" t="n">
        <v>0</v>
      </c>
      <c r="Z453" s="38" t="n">
        <v>0</v>
      </c>
      <c r="AA453" s="38" t="n">
        <v>0</v>
      </c>
      <c r="AB453" s="38" t="n">
        <v>0</v>
      </c>
      <c r="AC453" s="38" t="n">
        <v>0</v>
      </c>
      <c r="AD453" s="39" t="n">
        <f aca="false">SUM(AE453:AE453)</f>
        <v>0</v>
      </c>
      <c r="AE453" s="40" t="n">
        <v>0</v>
      </c>
    </row>
    <row r="454" customFormat="false" ht="12.75" hidden="false" customHeight="false" outlineLevel="0" collapsed="false">
      <c r="A454" s="22" t="s">
        <v>31</v>
      </c>
      <c r="B454" s="41" t="n">
        <v>611</v>
      </c>
      <c r="C454" s="23" t="s">
        <v>913</v>
      </c>
      <c r="D454" s="24" t="s">
        <v>945</v>
      </c>
      <c r="E454" s="25" t="s">
        <v>40</v>
      </c>
      <c r="F454" s="26" t="s">
        <v>946</v>
      </c>
      <c r="G454" s="26" t="n">
        <v>320242</v>
      </c>
      <c r="H454" s="27" t="n">
        <v>62006</v>
      </c>
      <c r="I454" s="28" t="n">
        <f aca="false">SUM(J454:Q454)</f>
        <v>4825</v>
      </c>
      <c r="J454" s="29"/>
      <c r="K454" s="30"/>
      <c r="L454" s="30" t="n">
        <v>0</v>
      </c>
      <c r="M454" s="31" t="n">
        <v>0</v>
      </c>
      <c r="N454" s="31" t="n">
        <v>0</v>
      </c>
      <c r="O454" s="31" t="n">
        <v>1461</v>
      </c>
      <c r="P454" s="30" t="n">
        <v>1397</v>
      </c>
      <c r="Q454" s="30" t="n">
        <v>1967</v>
      </c>
      <c r="R454" s="32" t="n">
        <f aca="false">SUM(S454:T454)</f>
        <v>0</v>
      </c>
      <c r="S454" s="33" t="n">
        <v>0</v>
      </c>
      <c r="T454" s="34" t="n">
        <v>0</v>
      </c>
      <c r="U454" s="35" t="n">
        <v>0</v>
      </c>
      <c r="V454" s="36" t="n">
        <f aca="false">SUM(W454:AC454)</f>
        <v>0</v>
      </c>
      <c r="W454" s="37" t="n">
        <v>0</v>
      </c>
      <c r="X454" s="38" t="n">
        <v>0</v>
      </c>
      <c r="Y454" s="38" t="n">
        <v>0</v>
      </c>
      <c r="Z454" s="38" t="n">
        <v>0</v>
      </c>
      <c r="AA454" s="38" t="n">
        <v>0</v>
      </c>
      <c r="AB454" s="38" t="n">
        <v>0</v>
      </c>
      <c r="AC454" s="38" t="n">
        <v>0</v>
      </c>
      <c r="AD454" s="39" t="n">
        <f aca="false">SUM(AE454:AE454)</f>
        <v>0</v>
      </c>
      <c r="AE454" s="40" t="n">
        <v>0</v>
      </c>
    </row>
    <row r="455" customFormat="false" ht="12.75" hidden="false" customHeight="false" outlineLevel="0" collapsed="false">
      <c r="A455" s="22" t="s">
        <v>31</v>
      </c>
      <c r="B455" s="41" t="n">
        <v>611</v>
      </c>
      <c r="C455" s="23" t="s">
        <v>913</v>
      </c>
      <c r="D455" s="24" t="s">
        <v>947</v>
      </c>
      <c r="E455" s="25" t="s">
        <v>40</v>
      </c>
      <c r="F455" s="26" t="s">
        <v>948</v>
      </c>
      <c r="G455" s="26" t="n">
        <v>320277</v>
      </c>
      <c r="H455" s="27" t="n">
        <v>559535</v>
      </c>
      <c r="I455" s="28" t="n">
        <f aca="false">SUM(J455:Q455)</f>
        <v>49834</v>
      </c>
      <c r="J455" s="29"/>
      <c r="K455" s="30" t="n">
        <v>17844</v>
      </c>
      <c r="L455" s="30" t="n">
        <v>12528</v>
      </c>
      <c r="M455" s="31" t="n">
        <v>200</v>
      </c>
      <c r="N455" s="31" t="n">
        <v>0</v>
      </c>
      <c r="O455" s="31" t="n">
        <v>9344</v>
      </c>
      <c r="P455" s="30" t="n">
        <v>7185</v>
      </c>
      <c r="Q455" s="30" t="n">
        <v>2733</v>
      </c>
      <c r="R455" s="32" t="n">
        <f aca="false">SUM(S455:T455)</f>
        <v>0</v>
      </c>
      <c r="S455" s="33" t="n">
        <v>0</v>
      </c>
      <c r="T455" s="34" t="n">
        <v>0</v>
      </c>
      <c r="U455" s="35" t="n">
        <v>0</v>
      </c>
      <c r="V455" s="36" t="n">
        <f aca="false">SUM(W455:AC455)</f>
        <v>0</v>
      </c>
      <c r="W455" s="37" t="n">
        <v>0</v>
      </c>
      <c r="X455" s="38" t="n">
        <v>0</v>
      </c>
      <c r="Y455" s="38" t="n">
        <v>0</v>
      </c>
      <c r="Z455" s="38" t="n">
        <v>0</v>
      </c>
      <c r="AA455" s="38" t="n">
        <v>0</v>
      </c>
      <c r="AB455" s="38" t="n">
        <v>0</v>
      </c>
      <c r="AC455" s="38" t="n">
        <v>0</v>
      </c>
      <c r="AD455" s="39" t="n">
        <f aca="false">SUM(AE455:AE455)</f>
        <v>0</v>
      </c>
      <c r="AE455" s="40" t="n">
        <v>0</v>
      </c>
    </row>
    <row r="456" customFormat="false" ht="12.75" hidden="false" customHeight="false" outlineLevel="0" collapsed="false">
      <c r="A456" s="22" t="s">
        <v>31</v>
      </c>
      <c r="B456" s="41" t="n">
        <v>611</v>
      </c>
      <c r="C456" s="23" t="s">
        <v>913</v>
      </c>
      <c r="D456" s="24" t="s">
        <v>949</v>
      </c>
      <c r="E456" s="25" t="s">
        <v>40</v>
      </c>
      <c r="F456" s="26" t="s">
        <v>950</v>
      </c>
      <c r="G456" s="26" t="n">
        <v>320331</v>
      </c>
      <c r="H456" s="27" t="n">
        <v>0</v>
      </c>
      <c r="I456" s="28" t="n">
        <f aca="false">SUM(J456:Q456)</f>
        <v>0</v>
      </c>
      <c r="J456" s="29"/>
      <c r="K456" s="30"/>
      <c r="L456" s="30" t="n">
        <v>0</v>
      </c>
      <c r="M456" s="31" t="n">
        <v>0</v>
      </c>
      <c r="N456" s="31" t="n">
        <v>0</v>
      </c>
      <c r="O456" s="31" t="n">
        <v>0</v>
      </c>
      <c r="P456" s="30" t="n">
        <v>0</v>
      </c>
      <c r="Q456" s="30" t="n">
        <v>0</v>
      </c>
      <c r="R456" s="32" t="n">
        <f aca="false">SUM(S456:T456)</f>
        <v>0</v>
      </c>
      <c r="S456" s="33" t="n">
        <v>0</v>
      </c>
      <c r="T456" s="34" t="n">
        <v>0</v>
      </c>
      <c r="U456" s="35" t="n">
        <v>0</v>
      </c>
      <c r="V456" s="36" t="n">
        <f aca="false">SUM(W456:AC456)</f>
        <v>0</v>
      </c>
      <c r="W456" s="37" t="n">
        <v>0</v>
      </c>
      <c r="X456" s="38" t="n">
        <v>0</v>
      </c>
      <c r="Y456" s="38" t="n">
        <v>0</v>
      </c>
      <c r="Z456" s="38" t="n">
        <v>0</v>
      </c>
      <c r="AA456" s="38" t="n">
        <v>0</v>
      </c>
      <c r="AB456" s="38" t="n">
        <v>0</v>
      </c>
      <c r="AC456" s="38" t="n">
        <v>0</v>
      </c>
      <c r="AD456" s="39" t="n">
        <f aca="false">SUM(AE456:AE456)</f>
        <v>0</v>
      </c>
      <c r="AE456" s="40" t="n">
        <v>0</v>
      </c>
    </row>
    <row r="457" customFormat="false" ht="12.75" hidden="false" customHeight="false" outlineLevel="0" collapsed="false">
      <c r="A457" s="22" t="s">
        <v>31</v>
      </c>
      <c r="B457" s="41" t="n">
        <v>611</v>
      </c>
      <c r="C457" s="23" t="s">
        <v>913</v>
      </c>
      <c r="D457" s="24" t="s">
        <v>951</v>
      </c>
      <c r="E457" s="25" t="s">
        <v>40</v>
      </c>
      <c r="F457" s="26" t="s">
        <v>952</v>
      </c>
      <c r="G457" s="26" t="n">
        <v>320358</v>
      </c>
      <c r="H457" s="27" t="n">
        <v>0</v>
      </c>
      <c r="I457" s="28" t="n">
        <f aca="false">SUM(J457:Q457)</f>
        <v>1126</v>
      </c>
      <c r="J457" s="29"/>
      <c r="K457" s="30"/>
      <c r="L457" s="30" t="n">
        <v>0</v>
      </c>
      <c r="M457" s="31" t="n">
        <v>0</v>
      </c>
      <c r="N457" s="31" t="n">
        <v>0</v>
      </c>
      <c r="O457" s="31" t="n">
        <v>0</v>
      </c>
      <c r="P457" s="30" t="n">
        <v>1126</v>
      </c>
      <c r="Q457" s="30" t="n">
        <v>0</v>
      </c>
      <c r="R457" s="32" t="n">
        <f aca="false">SUM(S457:T457)</f>
        <v>0</v>
      </c>
      <c r="S457" s="33" t="n">
        <v>0</v>
      </c>
      <c r="T457" s="34" t="n">
        <v>0</v>
      </c>
      <c r="U457" s="35" t="n">
        <v>0</v>
      </c>
      <c r="V457" s="36" t="n">
        <f aca="false">SUM(W457:AC457)</f>
        <v>0</v>
      </c>
      <c r="W457" s="37" t="n">
        <v>0</v>
      </c>
      <c r="X457" s="38" t="n">
        <v>0</v>
      </c>
      <c r="Y457" s="38" t="n">
        <v>0</v>
      </c>
      <c r="Z457" s="38" t="n">
        <v>0</v>
      </c>
      <c r="AA457" s="38" t="n">
        <v>0</v>
      </c>
      <c r="AB457" s="38" t="n">
        <v>0</v>
      </c>
      <c r="AC457" s="38" t="n">
        <v>0</v>
      </c>
      <c r="AD457" s="39" t="n">
        <f aca="false">SUM(AE457:AE457)</f>
        <v>0</v>
      </c>
      <c r="AE457" s="40" t="n">
        <v>0</v>
      </c>
    </row>
    <row r="458" customFormat="false" ht="12.75" hidden="false" customHeight="false" outlineLevel="0" collapsed="false">
      <c r="A458" s="22" t="s">
        <v>31</v>
      </c>
      <c r="B458" s="41" t="n">
        <v>611</v>
      </c>
      <c r="C458" s="23" t="s">
        <v>913</v>
      </c>
      <c r="D458" s="24" t="s">
        <v>953</v>
      </c>
      <c r="E458" s="25" t="s">
        <v>40</v>
      </c>
      <c r="F458" s="26" t="s">
        <v>954</v>
      </c>
      <c r="G458" s="26" t="n">
        <v>320447</v>
      </c>
      <c r="H458" s="27" t="n">
        <v>347033</v>
      </c>
      <c r="I458" s="28" t="n">
        <f aca="false">SUM(J458:Q458)</f>
        <v>18503</v>
      </c>
      <c r="J458" s="29" t="n">
        <v>1730</v>
      </c>
      <c r="K458" s="30"/>
      <c r="L458" s="30" t="n">
        <v>7200</v>
      </c>
      <c r="M458" s="31" t="n">
        <v>0</v>
      </c>
      <c r="N458" s="31" t="n">
        <v>0</v>
      </c>
      <c r="O458" s="31" t="n">
        <v>1438</v>
      </c>
      <c r="P458" s="30" t="n">
        <v>4668</v>
      </c>
      <c r="Q458" s="30" t="n">
        <v>3467</v>
      </c>
      <c r="R458" s="32" t="n">
        <f aca="false">SUM(S458:T458)</f>
        <v>0</v>
      </c>
      <c r="S458" s="33" t="n">
        <v>0</v>
      </c>
      <c r="T458" s="34" t="n">
        <v>0</v>
      </c>
      <c r="U458" s="35" t="n">
        <v>0</v>
      </c>
      <c r="V458" s="36" t="n">
        <f aca="false">SUM(W458:AC458)</f>
        <v>0</v>
      </c>
      <c r="W458" s="37" t="n">
        <v>0</v>
      </c>
      <c r="X458" s="38" t="n">
        <v>0</v>
      </c>
      <c r="Y458" s="38" t="n">
        <v>0</v>
      </c>
      <c r="Z458" s="38" t="n">
        <v>0</v>
      </c>
      <c r="AA458" s="38" t="n">
        <v>0</v>
      </c>
      <c r="AB458" s="38" t="n">
        <v>0</v>
      </c>
      <c r="AC458" s="38" t="n">
        <v>0</v>
      </c>
      <c r="AD458" s="39" t="n">
        <f aca="false">SUM(AE458:AE458)</f>
        <v>0</v>
      </c>
      <c r="AE458" s="40" t="n">
        <v>0</v>
      </c>
    </row>
    <row r="459" customFormat="false" ht="12.75" hidden="false" customHeight="false" outlineLevel="0" collapsed="false">
      <c r="A459" s="22" t="s">
        <v>31</v>
      </c>
      <c r="B459" s="41" t="n">
        <v>611</v>
      </c>
      <c r="C459" s="23" t="s">
        <v>913</v>
      </c>
      <c r="D459" s="24" t="s">
        <v>955</v>
      </c>
      <c r="E459" s="25" t="s">
        <v>40</v>
      </c>
      <c r="F459" s="26" t="s">
        <v>956</v>
      </c>
      <c r="G459" s="26" t="n">
        <v>320455</v>
      </c>
      <c r="H459" s="27" t="n">
        <v>0</v>
      </c>
      <c r="I459" s="28" t="n">
        <f aca="false">SUM(J459:Q459)</f>
        <v>591</v>
      </c>
      <c r="J459" s="29"/>
      <c r="K459" s="30"/>
      <c r="L459" s="30" t="n">
        <v>0</v>
      </c>
      <c r="M459" s="31" t="n">
        <v>0</v>
      </c>
      <c r="N459" s="31" t="n">
        <v>0</v>
      </c>
      <c r="O459" s="31" t="n">
        <v>0</v>
      </c>
      <c r="P459" s="30" t="n">
        <v>591</v>
      </c>
      <c r="Q459" s="30" t="n">
        <v>0</v>
      </c>
      <c r="R459" s="32" t="n">
        <f aca="false">SUM(S459:T459)</f>
        <v>0</v>
      </c>
      <c r="S459" s="33" t="n">
        <v>0</v>
      </c>
      <c r="T459" s="34" t="n">
        <v>0</v>
      </c>
      <c r="U459" s="35" t="n">
        <v>0</v>
      </c>
      <c r="V459" s="36" t="n">
        <f aca="false">SUM(W459:AC459)</f>
        <v>0</v>
      </c>
      <c r="W459" s="37" t="n">
        <v>0</v>
      </c>
      <c r="X459" s="38" t="n">
        <v>0</v>
      </c>
      <c r="Y459" s="38" t="n">
        <v>0</v>
      </c>
      <c r="Z459" s="38" t="n">
        <v>0</v>
      </c>
      <c r="AA459" s="38" t="n">
        <v>0</v>
      </c>
      <c r="AB459" s="38" t="n">
        <v>0</v>
      </c>
      <c r="AC459" s="38" t="n">
        <v>0</v>
      </c>
      <c r="AD459" s="39" t="n">
        <f aca="false">SUM(AE459:AE459)</f>
        <v>0</v>
      </c>
      <c r="AE459" s="40" t="n">
        <v>0</v>
      </c>
    </row>
    <row r="460" customFormat="false" ht="12.75" hidden="false" customHeight="false" outlineLevel="0" collapsed="false">
      <c r="A460" s="22" t="s">
        <v>31</v>
      </c>
      <c r="B460" s="41" t="n">
        <v>611</v>
      </c>
      <c r="C460" s="23" t="s">
        <v>913</v>
      </c>
      <c r="D460" s="24" t="s">
        <v>957</v>
      </c>
      <c r="E460" s="25" t="s">
        <v>40</v>
      </c>
      <c r="F460" s="26" t="s">
        <v>958</v>
      </c>
      <c r="G460" s="26" t="n">
        <v>648418</v>
      </c>
      <c r="H460" s="27" t="n">
        <v>0</v>
      </c>
      <c r="I460" s="28" t="n">
        <f aca="false">SUM(J460:Q460)</f>
        <v>0</v>
      </c>
      <c r="J460" s="29"/>
      <c r="K460" s="30"/>
      <c r="L460" s="30" t="n">
        <v>0</v>
      </c>
      <c r="M460" s="31" t="n">
        <v>0</v>
      </c>
      <c r="N460" s="31" t="n">
        <v>0</v>
      </c>
      <c r="O460" s="31" t="n">
        <v>0</v>
      </c>
      <c r="P460" s="30" t="n">
        <v>0</v>
      </c>
      <c r="Q460" s="30" t="n">
        <v>0</v>
      </c>
      <c r="R460" s="32" t="n">
        <f aca="false">SUM(S460:T460)</f>
        <v>0</v>
      </c>
      <c r="S460" s="33" t="n">
        <v>0</v>
      </c>
      <c r="T460" s="34" t="n">
        <v>0</v>
      </c>
      <c r="U460" s="35" t="n">
        <v>0</v>
      </c>
      <c r="V460" s="36" t="n">
        <f aca="false">SUM(W460:AC460)</f>
        <v>0</v>
      </c>
      <c r="W460" s="37" t="n">
        <v>0</v>
      </c>
      <c r="X460" s="38" t="n">
        <v>0</v>
      </c>
      <c r="Y460" s="38" t="n">
        <v>0</v>
      </c>
      <c r="Z460" s="38" t="n">
        <v>0</v>
      </c>
      <c r="AA460" s="38" t="n">
        <v>0</v>
      </c>
      <c r="AB460" s="38" t="n">
        <v>0</v>
      </c>
      <c r="AC460" s="38" t="n">
        <v>0</v>
      </c>
      <c r="AD460" s="39" t="n">
        <f aca="false">SUM(AE460:AE460)</f>
        <v>0</v>
      </c>
      <c r="AE460" s="40" t="n">
        <v>0</v>
      </c>
    </row>
    <row r="461" customFormat="false" ht="12.75" hidden="false" customHeight="false" outlineLevel="0" collapsed="false">
      <c r="A461" s="22" t="s">
        <v>31</v>
      </c>
      <c r="B461" s="41" t="n">
        <v>611</v>
      </c>
      <c r="C461" s="23" t="s">
        <v>913</v>
      </c>
      <c r="D461" s="24" t="s">
        <v>959</v>
      </c>
      <c r="E461" s="25" t="s">
        <v>40</v>
      </c>
      <c r="F461" s="26" t="s">
        <v>960</v>
      </c>
      <c r="G461" s="26" t="n">
        <v>647861</v>
      </c>
      <c r="H461" s="27" t="n">
        <v>144031</v>
      </c>
      <c r="I461" s="28" t="n">
        <f aca="false">SUM(J461:Q461)</f>
        <v>16078</v>
      </c>
      <c r="J461" s="29"/>
      <c r="K461" s="30"/>
      <c r="L461" s="30" t="n">
        <v>10800</v>
      </c>
      <c r="M461" s="31" t="n">
        <v>0</v>
      </c>
      <c r="N461" s="31" t="n">
        <v>0</v>
      </c>
      <c r="O461" s="31" t="n">
        <v>1752</v>
      </c>
      <c r="P461" s="30" t="n">
        <v>3159</v>
      </c>
      <c r="Q461" s="30" t="n">
        <v>367</v>
      </c>
      <c r="R461" s="32" t="n">
        <f aca="false">SUM(S461:T461)</f>
        <v>0</v>
      </c>
      <c r="S461" s="33" t="n">
        <v>0</v>
      </c>
      <c r="T461" s="34" t="n">
        <v>0</v>
      </c>
      <c r="U461" s="35" t="n">
        <v>0</v>
      </c>
      <c r="V461" s="36" t="n">
        <f aca="false">SUM(W461:AC461)</f>
        <v>0</v>
      </c>
      <c r="W461" s="37" t="n">
        <v>0</v>
      </c>
      <c r="X461" s="38" t="n">
        <v>0</v>
      </c>
      <c r="Y461" s="38" t="n">
        <v>0</v>
      </c>
      <c r="Z461" s="38" t="n">
        <v>0</v>
      </c>
      <c r="AA461" s="38" t="n">
        <v>0</v>
      </c>
      <c r="AB461" s="38" t="n">
        <v>0</v>
      </c>
      <c r="AC461" s="38" t="n">
        <v>0</v>
      </c>
      <c r="AD461" s="39" t="n">
        <f aca="false">SUM(AE461:AE461)</f>
        <v>0</v>
      </c>
      <c r="AE461" s="40" t="n">
        <v>0</v>
      </c>
    </row>
    <row r="462" customFormat="false" ht="12.75" hidden="false" customHeight="false" outlineLevel="0" collapsed="false">
      <c r="A462" s="22" t="s">
        <v>31</v>
      </c>
      <c r="B462" s="41" t="n">
        <v>611</v>
      </c>
      <c r="C462" s="23" t="s">
        <v>913</v>
      </c>
      <c r="D462" s="24" t="s">
        <v>961</v>
      </c>
      <c r="E462" s="25" t="s">
        <v>40</v>
      </c>
      <c r="F462" s="26" t="s">
        <v>962</v>
      </c>
      <c r="G462" s="26" t="n">
        <v>35660074</v>
      </c>
      <c r="H462" s="27" t="n">
        <v>0</v>
      </c>
      <c r="I462" s="28" t="n">
        <f aca="false">SUM(J462:Q462)</f>
        <v>1021</v>
      </c>
      <c r="J462" s="29"/>
      <c r="K462" s="30"/>
      <c r="L462" s="30" t="n">
        <v>0</v>
      </c>
      <c r="M462" s="31" t="n">
        <v>0</v>
      </c>
      <c r="N462" s="31" t="n">
        <v>0</v>
      </c>
      <c r="O462" s="31" t="n">
        <v>0</v>
      </c>
      <c r="P462" s="30" t="n">
        <v>1021</v>
      </c>
      <c r="Q462" s="30" t="n">
        <v>0</v>
      </c>
      <c r="R462" s="32" t="n">
        <f aca="false">SUM(S462:T462)</f>
        <v>0</v>
      </c>
      <c r="S462" s="33" t="n">
        <v>0</v>
      </c>
      <c r="T462" s="34" t="n">
        <v>0</v>
      </c>
      <c r="U462" s="35" t="n">
        <v>0</v>
      </c>
      <c r="V462" s="36" t="n">
        <f aca="false">SUM(W462:AC462)</f>
        <v>0</v>
      </c>
      <c r="W462" s="37" t="n">
        <v>0</v>
      </c>
      <c r="X462" s="38" t="n">
        <v>0</v>
      </c>
      <c r="Y462" s="38" t="n">
        <v>0</v>
      </c>
      <c r="Z462" s="38" t="n">
        <v>0</v>
      </c>
      <c r="AA462" s="38" t="n">
        <v>0</v>
      </c>
      <c r="AB462" s="38" t="n">
        <v>0</v>
      </c>
      <c r="AC462" s="38" t="n">
        <v>0</v>
      </c>
      <c r="AD462" s="39" t="n">
        <f aca="false">SUM(AE462:AE462)</f>
        <v>0</v>
      </c>
      <c r="AE462" s="40" t="n">
        <v>0</v>
      </c>
    </row>
    <row r="463" customFormat="false" ht="12.75" hidden="false" customHeight="false" outlineLevel="0" collapsed="false">
      <c r="A463" s="22" t="s">
        <v>31</v>
      </c>
      <c r="B463" s="41" t="n">
        <v>612</v>
      </c>
      <c r="C463" s="23" t="s">
        <v>963</v>
      </c>
      <c r="D463" s="24" t="s">
        <v>964</v>
      </c>
      <c r="E463" s="25" t="s">
        <v>40</v>
      </c>
      <c r="F463" s="26" t="s">
        <v>965</v>
      </c>
      <c r="G463" s="26" t="n">
        <v>320617</v>
      </c>
      <c r="H463" s="27" t="n">
        <v>211848</v>
      </c>
      <c r="I463" s="28" t="n">
        <f aca="false">SUM(J463:Q463)</f>
        <v>9882</v>
      </c>
      <c r="J463" s="29"/>
      <c r="K463" s="30"/>
      <c r="L463" s="30" t="n">
        <v>0</v>
      </c>
      <c r="M463" s="31" t="n">
        <v>0</v>
      </c>
      <c r="N463" s="31" t="n">
        <v>0</v>
      </c>
      <c r="O463" s="31" t="n">
        <v>2778</v>
      </c>
      <c r="P463" s="30" t="n">
        <v>3104</v>
      </c>
      <c r="Q463" s="30" t="n">
        <v>4000</v>
      </c>
      <c r="R463" s="32" t="n">
        <f aca="false">SUM(S463:T463)</f>
        <v>139821</v>
      </c>
      <c r="S463" s="33" t="n">
        <v>0</v>
      </c>
      <c r="T463" s="34" t="n">
        <v>139821</v>
      </c>
      <c r="U463" s="35" t="n">
        <v>1594</v>
      </c>
      <c r="V463" s="36" t="n">
        <f aca="false">SUM(W463:AC463)</f>
        <v>0</v>
      </c>
      <c r="W463" s="37" t="n">
        <v>0</v>
      </c>
      <c r="X463" s="38" t="n">
        <v>0</v>
      </c>
      <c r="Y463" s="38" t="n">
        <v>0</v>
      </c>
      <c r="Z463" s="38" t="n">
        <v>0</v>
      </c>
      <c r="AA463" s="38" t="n">
        <v>0</v>
      </c>
      <c r="AB463" s="38" t="n">
        <v>0</v>
      </c>
      <c r="AC463" s="38" t="n">
        <v>0</v>
      </c>
      <c r="AD463" s="39" t="n">
        <f aca="false">SUM(AE463:AE463)</f>
        <v>0</v>
      </c>
      <c r="AE463" s="40" t="n">
        <v>0</v>
      </c>
    </row>
    <row r="464" customFormat="false" ht="12.75" hidden="false" customHeight="false" outlineLevel="0" collapsed="false">
      <c r="A464" s="22" t="s">
        <v>31</v>
      </c>
      <c r="B464" s="41" t="n">
        <v>612</v>
      </c>
      <c r="C464" s="23" t="s">
        <v>963</v>
      </c>
      <c r="D464" s="24" t="s">
        <v>966</v>
      </c>
      <c r="E464" s="25" t="s">
        <v>40</v>
      </c>
      <c r="F464" s="26" t="s">
        <v>967</v>
      </c>
      <c r="G464" s="26" t="n">
        <v>320641</v>
      </c>
      <c r="H464" s="27" t="n">
        <v>0</v>
      </c>
      <c r="I464" s="28" t="n">
        <f aca="false">SUM(J464:Q464)</f>
        <v>806</v>
      </c>
      <c r="J464" s="29"/>
      <c r="K464" s="30"/>
      <c r="L464" s="30" t="n">
        <v>0</v>
      </c>
      <c r="M464" s="31" t="n">
        <v>0</v>
      </c>
      <c r="N464" s="31" t="n">
        <v>0</v>
      </c>
      <c r="O464" s="31" t="n">
        <v>0</v>
      </c>
      <c r="P464" s="30" t="n">
        <v>806</v>
      </c>
      <c r="Q464" s="30" t="n">
        <v>0</v>
      </c>
      <c r="R464" s="32" t="n">
        <f aca="false">SUM(S464:T464)</f>
        <v>0</v>
      </c>
      <c r="S464" s="33" t="n">
        <v>0</v>
      </c>
      <c r="T464" s="34" t="n">
        <v>0</v>
      </c>
      <c r="U464" s="35" t="n">
        <v>0</v>
      </c>
      <c r="V464" s="36" t="n">
        <f aca="false">SUM(W464:AC464)</f>
        <v>0</v>
      </c>
      <c r="W464" s="37" t="n">
        <v>0</v>
      </c>
      <c r="X464" s="38" t="n">
        <v>0</v>
      </c>
      <c r="Y464" s="38" t="n">
        <v>0</v>
      </c>
      <c r="Z464" s="38" t="n">
        <v>0</v>
      </c>
      <c r="AA464" s="38" t="n">
        <v>0</v>
      </c>
      <c r="AB464" s="38" t="n">
        <v>0</v>
      </c>
      <c r="AC464" s="38" t="n">
        <v>0</v>
      </c>
      <c r="AD464" s="39" t="n">
        <f aca="false">SUM(AE464:AE464)</f>
        <v>0</v>
      </c>
      <c r="AE464" s="40" t="n">
        <v>0</v>
      </c>
    </row>
    <row r="465" customFormat="false" ht="12.75" hidden="false" customHeight="false" outlineLevel="0" collapsed="false">
      <c r="A465" s="22" t="s">
        <v>31</v>
      </c>
      <c r="B465" s="41" t="n">
        <v>612</v>
      </c>
      <c r="C465" s="23" t="s">
        <v>963</v>
      </c>
      <c r="D465" s="24" t="s">
        <v>968</v>
      </c>
      <c r="E465" s="25" t="s">
        <v>40</v>
      </c>
      <c r="F465" s="26" t="s">
        <v>969</v>
      </c>
      <c r="G465" s="26" t="n">
        <v>320650</v>
      </c>
      <c r="H465" s="27" t="n">
        <v>0</v>
      </c>
      <c r="I465" s="28" t="n">
        <f aca="false">SUM(J465:Q465)</f>
        <v>804</v>
      </c>
      <c r="J465" s="29"/>
      <c r="K465" s="30"/>
      <c r="L465" s="30" t="n">
        <v>0</v>
      </c>
      <c r="M465" s="31" t="n">
        <v>0</v>
      </c>
      <c r="N465" s="31" t="n">
        <v>0</v>
      </c>
      <c r="O465" s="31" t="n">
        <v>0</v>
      </c>
      <c r="P465" s="30" t="n">
        <v>804</v>
      </c>
      <c r="Q465" s="30" t="n">
        <v>0</v>
      </c>
      <c r="R465" s="32" t="n">
        <f aca="false">SUM(S465:T465)</f>
        <v>0</v>
      </c>
      <c r="S465" s="33" t="n">
        <v>0</v>
      </c>
      <c r="T465" s="34" t="n">
        <v>0</v>
      </c>
      <c r="U465" s="35" t="n">
        <v>0</v>
      </c>
      <c r="V465" s="36" t="n">
        <f aca="false">SUM(W465:AC465)</f>
        <v>0</v>
      </c>
      <c r="W465" s="37" t="n">
        <v>0</v>
      </c>
      <c r="X465" s="38" t="n">
        <v>0</v>
      </c>
      <c r="Y465" s="38" t="n">
        <v>0</v>
      </c>
      <c r="Z465" s="38" t="n">
        <v>0</v>
      </c>
      <c r="AA465" s="38" t="n">
        <v>0</v>
      </c>
      <c r="AB465" s="38" t="n">
        <v>0</v>
      </c>
      <c r="AC465" s="38" t="n">
        <v>0</v>
      </c>
      <c r="AD465" s="39" t="n">
        <f aca="false">SUM(AE465:AE465)</f>
        <v>0</v>
      </c>
      <c r="AE465" s="40" t="n">
        <v>0</v>
      </c>
    </row>
    <row r="466" customFormat="false" ht="12.75" hidden="false" customHeight="false" outlineLevel="0" collapsed="false">
      <c r="A466" s="22" t="s">
        <v>31</v>
      </c>
      <c r="B466" s="41" t="n">
        <v>612</v>
      </c>
      <c r="C466" s="23" t="s">
        <v>963</v>
      </c>
      <c r="D466" s="24" t="s">
        <v>970</v>
      </c>
      <c r="E466" s="25" t="s">
        <v>40</v>
      </c>
      <c r="F466" s="26" t="s">
        <v>971</v>
      </c>
      <c r="G466" s="26" t="n">
        <v>320676</v>
      </c>
      <c r="H466" s="27" t="n">
        <v>131012</v>
      </c>
      <c r="I466" s="28" t="n">
        <f aca="false">SUM(J466:Q466)</f>
        <v>2992</v>
      </c>
      <c r="J466" s="29"/>
      <c r="K466" s="30"/>
      <c r="L466" s="30" t="n">
        <v>0</v>
      </c>
      <c r="M466" s="31" t="n">
        <v>0</v>
      </c>
      <c r="N466" s="31" t="n">
        <v>0</v>
      </c>
      <c r="O466" s="31" t="n">
        <v>1636</v>
      </c>
      <c r="P466" s="30" t="n">
        <v>756</v>
      </c>
      <c r="Q466" s="30" t="n">
        <v>600</v>
      </c>
      <c r="R466" s="32" t="n">
        <f aca="false">SUM(S466:T466)</f>
        <v>0</v>
      </c>
      <c r="S466" s="33" t="n">
        <v>0</v>
      </c>
      <c r="T466" s="34" t="n">
        <v>0</v>
      </c>
      <c r="U466" s="35" t="n">
        <v>3300</v>
      </c>
      <c r="V466" s="36" t="n">
        <f aca="false">SUM(W466:AC466)</f>
        <v>0</v>
      </c>
      <c r="W466" s="37" t="n">
        <v>0</v>
      </c>
      <c r="X466" s="38" t="n">
        <v>0</v>
      </c>
      <c r="Y466" s="38" t="n">
        <v>0</v>
      </c>
      <c r="Z466" s="38" t="n">
        <v>0</v>
      </c>
      <c r="AA466" s="38" t="n">
        <v>0</v>
      </c>
      <c r="AB466" s="38" t="n">
        <v>0</v>
      </c>
      <c r="AC466" s="38" t="n">
        <v>0</v>
      </c>
      <c r="AD466" s="39" t="n">
        <f aca="false">SUM(AE466:AE466)</f>
        <v>0</v>
      </c>
      <c r="AE466" s="40" t="n">
        <v>0</v>
      </c>
    </row>
    <row r="467" customFormat="false" ht="12.75" hidden="false" customHeight="false" outlineLevel="0" collapsed="false">
      <c r="A467" s="22" t="s">
        <v>31</v>
      </c>
      <c r="B467" s="41" t="n">
        <v>612</v>
      </c>
      <c r="C467" s="23" t="s">
        <v>963</v>
      </c>
      <c r="D467" s="24" t="s">
        <v>972</v>
      </c>
      <c r="E467" s="25" t="s">
        <v>40</v>
      </c>
      <c r="F467" s="26" t="s">
        <v>973</v>
      </c>
      <c r="G467" s="26" t="n">
        <v>320722</v>
      </c>
      <c r="H467" s="27" t="n">
        <v>0</v>
      </c>
      <c r="I467" s="28" t="n">
        <f aca="false">SUM(J467:Q467)</f>
        <v>0</v>
      </c>
      <c r="J467" s="29"/>
      <c r="K467" s="30"/>
      <c r="L467" s="30" t="n">
        <v>0</v>
      </c>
      <c r="M467" s="31" t="n">
        <v>0</v>
      </c>
      <c r="N467" s="31" t="n">
        <v>0</v>
      </c>
      <c r="O467" s="31" t="n">
        <v>0</v>
      </c>
      <c r="P467" s="30" t="n">
        <v>0</v>
      </c>
      <c r="Q467" s="30" t="n">
        <v>0</v>
      </c>
      <c r="R467" s="32" t="n">
        <f aca="false">SUM(S467:T467)</f>
        <v>0</v>
      </c>
      <c r="S467" s="33" t="n">
        <v>0</v>
      </c>
      <c r="T467" s="34" t="n">
        <v>0</v>
      </c>
      <c r="U467" s="35" t="n">
        <v>0</v>
      </c>
      <c r="V467" s="36" t="n">
        <f aca="false">SUM(W467:AC467)</f>
        <v>0</v>
      </c>
      <c r="W467" s="37" t="n">
        <v>0</v>
      </c>
      <c r="X467" s="38" t="n">
        <v>0</v>
      </c>
      <c r="Y467" s="38" t="n">
        <v>0</v>
      </c>
      <c r="Z467" s="38" t="n">
        <v>0</v>
      </c>
      <c r="AA467" s="38" t="n">
        <v>0</v>
      </c>
      <c r="AB467" s="38" t="n">
        <v>0</v>
      </c>
      <c r="AC467" s="38" t="n">
        <v>0</v>
      </c>
      <c r="AD467" s="39" t="n">
        <f aca="false">SUM(AE467:AE467)</f>
        <v>0</v>
      </c>
      <c r="AE467" s="40" t="n">
        <v>0</v>
      </c>
    </row>
    <row r="468" customFormat="false" ht="12.75" hidden="false" customHeight="false" outlineLevel="0" collapsed="false">
      <c r="A468" s="22" t="s">
        <v>31</v>
      </c>
      <c r="B468" s="41" t="n">
        <v>612</v>
      </c>
      <c r="C468" s="23" t="s">
        <v>963</v>
      </c>
      <c r="D468" s="24" t="s">
        <v>974</v>
      </c>
      <c r="E468" s="25" t="s">
        <v>40</v>
      </c>
      <c r="F468" s="26" t="s">
        <v>975</v>
      </c>
      <c r="G468" s="26" t="n">
        <v>320862</v>
      </c>
      <c r="H468" s="27" t="n">
        <v>142398</v>
      </c>
      <c r="I468" s="28" t="n">
        <f aca="false">SUM(J468:Q468)</f>
        <v>3109</v>
      </c>
      <c r="J468" s="29"/>
      <c r="K468" s="30"/>
      <c r="L468" s="30" t="n">
        <v>0</v>
      </c>
      <c r="M468" s="31" t="n">
        <v>0</v>
      </c>
      <c r="N468" s="31" t="n">
        <v>0</v>
      </c>
      <c r="O468" s="31" t="n">
        <v>1595</v>
      </c>
      <c r="P468" s="30" t="n">
        <v>481</v>
      </c>
      <c r="Q468" s="30" t="n">
        <v>1033</v>
      </c>
      <c r="R468" s="32" t="n">
        <f aca="false">SUM(S468:T468)</f>
        <v>0</v>
      </c>
      <c r="S468" s="33" t="n">
        <v>0</v>
      </c>
      <c r="T468" s="34" t="n">
        <v>0</v>
      </c>
      <c r="U468" s="35" t="n">
        <v>0</v>
      </c>
      <c r="V468" s="36" t="n">
        <f aca="false">SUM(W468:AC468)</f>
        <v>0</v>
      </c>
      <c r="W468" s="37" t="n">
        <v>0</v>
      </c>
      <c r="X468" s="38" t="n">
        <v>0</v>
      </c>
      <c r="Y468" s="38" t="n">
        <v>0</v>
      </c>
      <c r="Z468" s="38" t="n">
        <v>0</v>
      </c>
      <c r="AA468" s="38" t="n">
        <v>0</v>
      </c>
      <c r="AB468" s="38" t="n">
        <v>0</v>
      </c>
      <c r="AC468" s="38" t="n">
        <v>0</v>
      </c>
      <c r="AD468" s="39" t="n">
        <f aca="false">SUM(AE468:AE468)</f>
        <v>0</v>
      </c>
      <c r="AE468" s="40" t="n">
        <v>0</v>
      </c>
    </row>
    <row r="469" customFormat="false" ht="12.75" hidden="false" customHeight="false" outlineLevel="0" collapsed="false">
      <c r="A469" s="22" t="s">
        <v>31</v>
      </c>
      <c r="B469" s="41" t="n">
        <v>612</v>
      </c>
      <c r="C469" s="23" t="s">
        <v>963</v>
      </c>
      <c r="D469" s="24" t="s">
        <v>976</v>
      </c>
      <c r="E469" s="25" t="s">
        <v>40</v>
      </c>
      <c r="F469" s="26" t="s">
        <v>977</v>
      </c>
      <c r="G469" s="26" t="n">
        <v>320897</v>
      </c>
      <c r="H469" s="27" t="n">
        <v>544312</v>
      </c>
      <c r="I469" s="28" t="n">
        <f aca="false">SUM(J469:Q469)</f>
        <v>27006</v>
      </c>
      <c r="J469" s="29" t="n">
        <v>2735</v>
      </c>
      <c r="K469" s="30" t="n">
        <v>842</v>
      </c>
      <c r="L469" s="30" t="n">
        <v>0</v>
      </c>
      <c r="M469" s="31" t="n">
        <v>0</v>
      </c>
      <c r="N469" s="31" t="n">
        <v>0</v>
      </c>
      <c r="O469" s="31" t="n">
        <v>8417</v>
      </c>
      <c r="P469" s="30" t="n">
        <v>11745</v>
      </c>
      <c r="Q469" s="30" t="n">
        <v>3267</v>
      </c>
      <c r="R469" s="32" t="n">
        <f aca="false">SUM(S469:T469)</f>
        <v>0</v>
      </c>
      <c r="S469" s="33" t="n">
        <v>0</v>
      </c>
      <c r="T469" s="34" t="n">
        <v>0</v>
      </c>
      <c r="U469" s="35" t="n">
        <v>153</v>
      </c>
      <c r="V469" s="36" t="n">
        <f aca="false">SUM(W469:AC469)</f>
        <v>42</v>
      </c>
      <c r="W469" s="37" t="n">
        <v>0</v>
      </c>
      <c r="X469" s="38" t="n">
        <v>42</v>
      </c>
      <c r="Y469" s="38" t="n">
        <v>0</v>
      </c>
      <c r="Z469" s="38" t="n">
        <v>0</v>
      </c>
      <c r="AA469" s="38" t="n">
        <v>0</v>
      </c>
      <c r="AB469" s="38" t="n">
        <v>0</v>
      </c>
      <c r="AC469" s="38" t="n">
        <v>0</v>
      </c>
      <c r="AD469" s="39" t="n">
        <f aca="false">SUM(AE469:AE469)</f>
        <v>0</v>
      </c>
      <c r="AE469" s="40" t="n">
        <v>0</v>
      </c>
    </row>
    <row r="470" customFormat="false" ht="12.75" hidden="false" customHeight="false" outlineLevel="0" collapsed="false">
      <c r="A470" s="22" t="s">
        <v>31</v>
      </c>
      <c r="B470" s="41" t="n">
        <v>612</v>
      </c>
      <c r="C470" s="23" t="s">
        <v>963</v>
      </c>
      <c r="D470" s="24" t="s">
        <v>978</v>
      </c>
      <c r="E470" s="25" t="s">
        <v>40</v>
      </c>
      <c r="F470" s="26" t="s">
        <v>979</v>
      </c>
      <c r="G470" s="26" t="n">
        <v>320901</v>
      </c>
      <c r="H470" s="27" t="n">
        <v>0</v>
      </c>
      <c r="I470" s="28" t="n">
        <f aca="false">SUM(J470:Q470)</f>
        <v>808</v>
      </c>
      <c r="J470" s="29"/>
      <c r="K470" s="30"/>
      <c r="L470" s="30" t="n">
        <v>0</v>
      </c>
      <c r="M470" s="31" t="n">
        <v>0</v>
      </c>
      <c r="N470" s="31" t="n">
        <v>0</v>
      </c>
      <c r="O470" s="31" t="n">
        <v>0</v>
      </c>
      <c r="P470" s="30" t="n">
        <v>808</v>
      </c>
      <c r="Q470" s="30" t="n">
        <v>0</v>
      </c>
      <c r="R470" s="32" t="n">
        <f aca="false">SUM(S470:T470)</f>
        <v>0</v>
      </c>
      <c r="S470" s="33" t="n">
        <v>0</v>
      </c>
      <c r="T470" s="34" t="n">
        <v>0</v>
      </c>
      <c r="U470" s="35" t="n">
        <v>0</v>
      </c>
      <c r="V470" s="36" t="n">
        <f aca="false">SUM(W470:AC470)</f>
        <v>0</v>
      </c>
      <c r="W470" s="37" t="n">
        <v>0</v>
      </c>
      <c r="X470" s="38" t="n">
        <v>0</v>
      </c>
      <c r="Y470" s="38" t="n">
        <v>0</v>
      </c>
      <c r="Z470" s="38" t="n">
        <v>0</v>
      </c>
      <c r="AA470" s="38" t="n">
        <v>0</v>
      </c>
      <c r="AB470" s="38" t="n">
        <v>0</v>
      </c>
      <c r="AC470" s="38" t="n">
        <v>0</v>
      </c>
      <c r="AD470" s="39" t="n">
        <f aca="false">SUM(AE470:AE470)</f>
        <v>0</v>
      </c>
      <c r="AE470" s="40" t="n">
        <v>0</v>
      </c>
    </row>
    <row r="471" customFormat="false" ht="12.75" hidden="false" customHeight="false" outlineLevel="0" collapsed="false">
      <c r="A471" s="22" t="s">
        <v>31</v>
      </c>
      <c r="B471" s="41" t="n">
        <v>612</v>
      </c>
      <c r="C471" s="23" t="s">
        <v>963</v>
      </c>
      <c r="D471" s="24" t="s">
        <v>980</v>
      </c>
      <c r="E471" s="25" t="s">
        <v>40</v>
      </c>
      <c r="F471" s="26" t="s">
        <v>379</v>
      </c>
      <c r="G471" s="26" t="n">
        <v>648051</v>
      </c>
      <c r="H471" s="27" t="n">
        <v>0</v>
      </c>
      <c r="I471" s="28" t="n">
        <f aca="false">SUM(J471:Q471)</f>
        <v>0</v>
      </c>
      <c r="J471" s="29"/>
      <c r="K471" s="30"/>
      <c r="L471" s="30" t="n">
        <v>0</v>
      </c>
      <c r="M471" s="31" t="n">
        <v>0</v>
      </c>
      <c r="N471" s="31" t="n">
        <v>0</v>
      </c>
      <c r="O471" s="31" t="n">
        <v>0</v>
      </c>
      <c r="P471" s="30" t="n">
        <v>0</v>
      </c>
      <c r="Q471" s="30" t="n">
        <v>0</v>
      </c>
      <c r="R471" s="32" t="n">
        <f aca="false">SUM(S471:T471)</f>
        <v>0</v>
      </c>
      <c r="S471" s="33" t="n">
        <v>0</v>
      </c>
      <c r="T471" s="34" t="n">
        <v>0</v>
      </c>
      <c r="U471" s="35" t="n">
        <v>0</v>
      </c>
      <c r="V471" s="36" t="n">
        <f aca="false">SUM(W471:AC471)</f>
        <v>0</v>
      </c>
      <c r="W471" s="37" t="n">
        <v>0</v>
      </c>
      <c r="X471" s="38" t="n">
        <v>0</v>
      </c>
      <c r="Y471" s="38" t="n">
        <v>0</v>
      </c>
      <c r="Z471" s="38" t="n">
        <v>0</v>
      </c>
      <c r="AA471" s="38" t="n">
        <v>0</v>
      </c>
      <c r="AB471" s="38" t="n">
        <v>0</v>
      </c>
      <c r="AC471" s="38" t="n">
        <v>0</v>
      </c>
      <c r="AD471" s="39" t="n">
        <f aca="false">SUM(AE471:AE471)</f>
        <v>0</v>
      </c>
      <c r="AE471" s="40" t="n">
        <v>0</v>
      </c>
    </row>
    <row r="472" customFormat="false" ht="12.75" hidden="false" customHeight="false" outlineLevel="0" collapsed="false">
      <c r="A472" s="22" t="s">
        <v>31</v>
      </c>
      <c r="B472" s="41" t="n">
        <v>612</v>
      </c>
      <c r="C472" s="23" t="s">
        <v>963</v>
      </c>
      <c r="D472" s="24" t="s">
        <v>981</v>
      </c>
      <c r="E472" s="25" t="s">
        <v>40</v>
      </c>
      <c r="F472" s="26" t="s">
        <v>982</v>
      </c>
      <c r="G472" s="26" t="n">
        <v>320986</v>
      </c>
      <c r="H472" s="27" t="n">
        <v>0</v>
      </c>
      <c r="I472" s="28" t="n">
        <f aca="false">SUM(J472:Q472)</f>
        <v>804</v>
      </c>
      <c r="J472" s="29"/>
      <c r="K472" s="30"/>
      <c r="L472" s="30" t="n">
        <v>0</v>
      </c>
      <c r="M472" s="31" t="n">
        <v>0</v>
      </c>
      <c r="N472" s="31" t="n">
        <v>0</v>
      </c>
      <c r="O472" s="31" t="n">
        <v>0</v>
      </c>
      <c r="P472" s="30" t="n">
        <v>804</v>
      </c>
      <c r="Q472" s="30" t="n">
        <v>0</v>
      </c>
      <c r="R472" s="32" t="n">
        <f aca="false">SUM(S472:T472)</f>
        <v>0</v>
      </c>
      <c r="S472" s="33" t="n">
        <v>0</v>
      </c>
      <c r="T472" s="34" t="n">
        <v>0</v>
      </c>
      <c r="U472" s="35" t="n">
        <v>0</v>
      </c>
      <c r="V472" s="36" t="n">
        <f aca="false">SUM(W472:AC472)</f>
        <v>0</v>
      </c>
      <c r="W472" s="37" t="n">
        <v>0</v>
      </c>
      <c r="X472" s="38" t="n">
        <v>0</v>
      </c>
      <c r="Y472" s="38" t="n">
        <v>0</v>
      </c>
      <c r="Z472" s="38" t="n">
        <v>0</v>
      </c>
      <c r="AA472" s="38" t="n">
        <v>0</v>
      </c>
      <c r="AB472" s="38" t="n">
        <v>0</v>
      </c>
      <c r="AC472" s="38" t="n">
        <v>0</v>
      </c>
      <c r="AD472" s="39" t="n">
        <f aca="false">SUM(AE472:AE472)</f>
        <v>0</v>
      </c>
      <c r="AE472" s="40" t="n">
        <v>0</v>
      </c>
    </row>
    <row r="473" customFormat="false" ht="12.75" hidden="false" customHeight="false" outlineLevel="0" collapsed="false">
      <c r="A473" s="22" t="s">
        <v>31</v>
      </c>
      <c r="B473" s="41" t="n">
        <v>612</v>
      </c>
      <c r="C473" s="23" t="s">
        <v>963</v>
      </c>
      <c r="D473" s="24" t="s">
        <v>983</v>
      </c>
      <c r="E473" s="25" t="s">
        <v>40</v>
      </c>
      <c r="F473" s="26" t="s">
        <v>984</v>
      </c>
      <c r="G473" s="26" t="n">
        <v>321036</v>
      </c>
      <c r="H473" s="27" t="n">
        <v>191408</v>
      </c>
      <c r="I473" s="28" t="n">
        <f aca="false">SUM(J473:Q473)</f>
        <v>11419</v>
      </c>
      <c r="J473" s="29" t="n">
        <v>1784</v>
      </c>
      <c r="K473" s="30" t="n">
        <v>3952</v>
      </c>
      <c r="L473" s="30" t="n">
        <v>0</v>
      </c>
      <c r="M473" s="31" t="n">
        <v>0</v>
      </c>
      <c r="N473" s="31" t="n">
        <v>0</v>
      </c>
      <c r="O473" s="31" t="n">
        <v>2807</v>
      </c>
      <c r="P473" s="30" t="n">
        <v>2143</v>
      </c>
      <c r="Q473" s="30" t="n">
        <v>733</v>
      </c>
      <c r="R473" s="32" t="n">
        <f aca="false">SUM(S473:T473)</f>
        <v>19000</v>
      </c>
      <c r="S473" s="33" t="n">
        <v>0</v>
      </c>
      <c r="T473" s="34" t="n">
        <v>19000</v>
      </c>
      <c r="U473" s="35" t="n">
        <v>915</v>
      </c>
      <c r="V473" s="36" t="n">
        <f aca="false">SUM(W473:AC473)</f>
        <v>186</v>
      </c>
      <c r="W473" s="37" t="n">
        <v>0</v>
      </c>
      <c r="X473" s="38" t="n">
        <v>186</v>
      </c>
      <c r="Y473" s="38" t="n">
        <v>0</v>
      </c>
      <c r="Z473" s="38" t="n">
        <v>0</v>
      </c>
      <c r="AA473" s="38" t="n">
        <v>0</v>
      </c>
      <c r="AB473" s="38" t="n">
        <v>0</v>
      </c>
      <c r="AC473" s="38" t="n">
        <v>0</v>
      </c>
      <c r="AD473" s="39" t="n">
        <f aca="false">SUM(AE473:AE473)</f>
        <v>0</v>
      </c>
      <c r="AE473" s="40" t="n">
        <v>0</v>
      </c>
    </row>
    <row r="474" customFormat="false" ht="12.75" hidden="false" customHeight="false" outlineLevel="0" collapsed="false">
      <c r="A474" s="22" t="s">
        <v>31</v>
      </c>
      <c r="B474" s="41" t="n">
        <v>612</v>
      </c>
      <c r="C474" s="23" t="s">
        <v>963</v>
      </c>
      <c r="D474" s="24" t="s">
        <v>985</v>
      </c>
      <c r="E474" s="25" t="s">
        <v>40</v>
      </c>
      <c r="F474" s="26" t="s">
        <v>986</v>
      </c>
      <c r="G474" s="26" t="n">
        <v>321061</v>
      </c>
      <c r="H474" s="27" t="n">
        <v>187504</v>
      </c>
      <c r="I474" s="28" t="n">
        <f aca="false">SUM(J474:Q474)</f>
        <v>6081</v>
      </c>
      <c r="J474" s="29"/>
      <c r="K474" s="30"/>
      <c r="L474" s="30" t="n">
        <v>0</v>
      </c>
      <c r="M474" s="31" t="n">
        <v>0</v>
      </c>
      <c r="N474" s="31" t="n">
        <v>0</v>
      </c>
      <c r="O474" s="31" t="n">
        <v>2413</v>
      </c>
      <c r="P474" s="30" t="n">
        <v>2035</v>
      </c>
      <c r="Q474" s="30" t="n">
        <v>1633</v>
      </c>
      <c r="R474" s="32" t="n">
        <f aca="false">SUM(S474:T474)</f>
        <v>0</v>
      </c>
      <c r="S474" s="33" t="n">
        <v>0</v>
      </c>
      <c r="T474" s="34" t="n">
        <v>0</v>
      </c>
      <c r="U474" s="35" t="n">
        <v>436</v>
      </c>
      <c r="V474" s="36" t="n">
        <f aca="false">SUM(W474:AC474)</f>
        <v>0</v>
      </c>
      <c r="W474" s="37" t="n">
        <v>0</v>
      </c>
      <c r="X474" s="38" t="n">
        <v>0</v>
      </c>
      <c r="Y474" s="38" t="n">
        <v>0</v>
      </c>
      <c r="Z474" s="38" t="n">
        <v>0</v>
      </c>
      <c r="AA474" s="38" t="n">
        <v>0</v>
      </c>
      <c r="AB474" s="38" t="n">
        <v>0</v>
      </c>
      <c r="AC474" s="38" t="n">
        <v>0</v>
      </c>
      <c r="AD474" s="39" t="n">
        <f aca="false">SUM(AE474:AE474)</f>
        <v>0</v>
      </c>
      <c r="AE474" s="40" t="n">
        <v>0</v>
      </c>
    </row>
    <row r="475" customFormat="false" ht="12.75" hidden="false" customHeight="false" outlineLevel="0" collapsed="false">
      <c r="A475" s="22" t="s">
        <v>31</v>
      </c>
      <c r="B475" s="41" t="n">
        <v>612</v>
      </c>
      <c r="C475" s="23" t="s">
        <v>963</v>
      </c>
      <c r="D475" s="24" t="s">
        <v>987</v>
      </c>
      <c r="E475" s="25" t="s">
        <v>40</v>
      </c>
      <c r="F475" s="26" t="s">
        <v>988</v>
      </c>
      <c r="G475" s="26" t="n">
        <v>321079</v>
      </c>
      <c r="H475" s="27" t="n">
        <v>0</v>
      </c>
      <c r="I475" s="28" t="n">
        <f aca="false">SUM(J475:Q475)</f>
        <v>481</v>
      </c>
      <c r="J475" s="29"/>
      <c r="K475" s="30"/>
      <c r="L475" s="30" t="n">
        <v>0</v>
      </c>
      <c r="M475" s="31" t="n">
        <v>0</v>
      </c>
      <c r="N475" s="31" t="n">
        <v>0</v>
      </c>
      <c r="O475" s="31" t="n">
        <v>0</v>
      </c>
      <c r="P475" s="30" t="n">
        <v>481</v>
      </c>
      <c r="Q475" s="30" t="n">
        <v>0</v>
      </c>
      <c r="R475" s="32" t="n">
        <f aca="false">SUM(S475:T475)</f>
        <v>0</v>
      </c>
      <c r="S475" s="33" t="n">
        <v>0</v>
      </c>
      <c r="T475" s="34" t="n">
        <v>0</v>
      </c>
      <c r="U475" s="35" t="n">
        <v>0</v>
      </c>
      <c r="V475" s="36" t="n">
        <f aca="false">SUM(W475:AC475)</f>
        <v>0</v>
      </c>
      <c r="W475" s="37" t="n">
        <v>0</v>
      </c>
      <c r="X475" s="38" t="n">
        <v>0</v>
      </c>
      <c r="Y475" s="38" t="n">
        <v>0</v>
      </c>
      <c r="Z475" s="38" t="n">
        <v>0</v>
      </c>
      <c r="AA475" s="38" t="n">
        <v>0</v>
      </c>
      <c r="AB475" s="38" t="n">
        <v>0</v>
      </c>
      <c r="AC475" s="38" t="n">
        <v>0</v>
      </c>
      <c r="AD475" s="39" t="n">
        <f aca="false">SUM(AE475:AE475)</f>
        <v>0</v>
      </c>
      <c r="AE475" s="40" t="n">
        <v>0</v>
      </c>
    </row>
    <row r="476" customFormat="false" ht="12.75" hidden="false" customHeight="false" outlineLevel="0" collapsed="false">
      <c r="A476" s="22" t="s">
        <v>31</v>
      </c>
      <c r="B476" s="41" t="n">
        <v>612</v>
      </c>
      <c r="C476" s="23" t="s">
        <v>963</v>
      </c>
      <c r="D476" s="24" t="s">
        <v>989</v>
      </c>
      <c r="E476" s="25" t="s">
        <v>40</v>
      </c>
      <c r="F476" s="26" t="s">
        <v>990</v>
      </c>
      <c r="G476" s="26" t="n">
        <v>321087</v>
      </c>
      <c r="H476" s="27" t="n">
        <v>0</v>
      </c>
      <c r="I476" s="28" t="n">
        <f aca="false">SUM(J476:Q476)</f>
        <v>694</v>
      </c>
      <c r="J476" s="29"/>
      <c r="K476" s="30"/>
      <c r="L476" s="30" t="n">
        <v>0</v>
      </c>
      <c r="M476" s="31" t="n">
        <v>0</v>
      </c>
      <c r="N476" s="31" t="n">
        <v>0</v>
      </c>
      <c r="O476" s="31" t="n">
        <v>0</v>
      </c>
      <c r="P476" s="30" t="n">
        <v>694</v>
      </c>
      <c r="Q476" s="30" t="n">
        <v>0</v>
      </c>
      <c r="R476" s="32" t="n">
        <f aca="false">SUM(S476:T476)</f>
        <v>0</v>
      </c>
      <c r="S476" s="33" t="n">
        <v>0</v>
      </c>
      <c r="T476" s="34" t="n">
        <v>0</v>
      </c>
      <c r="U476" s="35" t="n">
        <v>0</v>
      </c>
      <c r="V476" s="36" t="n">
        <f aca="false">SUM(W476:AC476)</f>
        <v>0</v>
      </c>
      <c r="W476" s="37" t="n">
        <v>0</v>
      </c>
      <c r="X476" s="38" t="n">
        <v>0</v>
      </c>
      <c r="Y476" s="38" t="n">
        <v>0</v>
      </c>
      <c r="Z476" s="38" t="n">
        <v>0</v>
      </c>
      <c r="AA476" s="38" t="n">
        <v>0</v>
      </c>
      <c r="AB476" s="38" t="n">
        <v>0</v>
      </c>
      <c r="AC476" s="38" t="n">
        <v>0</v>
      </c>
      <c r="AD476" s="39" t="n">
        <f aca="false">SUM(AE476:AE476)</f>
        <v>0</v>
      </c>
      <c r="AE476" s="40" t="n">
        <v>0</v>
      </c>
    </row>
    <row r="477" customFormat="false" ht="12.75" hidden="false" customHeight="false" outlineLevel="0" collapsed="false">
      <c r="A477" s="22" t="s">
        <v>31</v>
      </c>
      <c r="B477" s="41" t="n">
        <v>612</v>
      </c>
      <c r="C477" s="23" t="s">
        <v>963</v>
      </c>
      <c r="D477" s="24" t="s">
        <v>991</v>
      </c>
      <c r="E477" s="25" t="s">
        <v>40</v>
      </c>
      <c r="F477" s="26" t="s">
        <v>992</v>
      </c>
      <c r="G477" s="26" t="n">
        <v>321117</v>
      </c>
      <c r="H477" s="27" t="n">
        <v>762876</v>
      </c>
      <c r="I477" s="28" t="n">
        <f aca="false">SUM(J477:Q477)</f>
        <v>48122</v>
      </c>
      <c r="J477" s="29" t="n">
        <v>1782</v>
      </c>
      <c r="K477" s="30" t="n">
        <v>8811</v>
      </c>
      <c r="L477" s="30" t="n">
        <v>7200</v>
      </c>
      <c r="M477" s="31" t="n">
        <v>0</v>
      </c>
      <c r="N477" s="31" t="n">
        <v>0</v>
      </c>
      <c r="O477" s="31" t="n">
        <v>14651</v>
      </c>
      <c r="P477" s="30" t="n">
        <v>6978</v>
      </c>
      <c r="Q477" s="30" t="n">
        <v>8700</v>
      </c>
      <c r="R477" s="32" t="n">
        <f aca="false">SUM(S477:T477)</f>
        <v>0</v>
      </c>
      <c r="S477" s="33" t="n">
        <v>0</v>
      </c>
      <c r="T477" s="34" t="n">
        <v>0</v>
      </c>
      <c r="U477" s="35" t="n">
        <v>0</v>
      </c>
      <c r="V477" s="36" t="n">
        <f aca="false">SUM(W477:AC477)</f>
        <v>425</v>
      </c>
      <c r="W477" s="37" t="n">
        <v>0</v>
      </c>
      <c r="X477" s="38" t="n">
        <v>425</v>
      </c>
      <c r="Y477" s="38" t="n">
        <v>0</v>
      </c>
      <c r="Z477" s="38" t="n">
        <v>0</v>
      </c>
      <c r="AA477" s="38" t="n">
        <v>0</v>
      </c>
      <c r="AB477" s="38" t="n">
        <v>0</v>
      </c>
      <c r="AC477" s="38" t="n">
        <v>0</v>
      </c>
      <c r="AD477" s="39" t="n">
        <f aca="false">SUM(AE477:AE477)</f>
        <v>0</v>
      </c>
      <c r="AE477" s="40" t="n">
        <v>0</v>
      </c>
    </row>
    <row r="478" customFormat="false" ht="12.75" hidden="false" customHeight="false" outlineLevel="0" collapsed="false">
      <c r="A478" s="22" t="s">
        <v>31</v>
      </c>
      <c r="B478" s="41" t="n">
        <v>612</v>
      </c>
      <c r="C478" s="23" t="s">
        <v>963</v>
      </c>
      <c r="D478" s="24" t="s">
        <v>993</v>
      </c>
      <c r="E478" s="25" t="s">
        <v>40</v>
      </c>
      <c r="F478" s="26" t="s">
        <v>994</v>
      </c>
      <c r="G478" s="26" t="n">
        <v>321133</v>
      </c>
      <c r="H478" s="27" t="n">
        <v>335856</v>
      </c>
      <c r="I478" s="28" t="n">
        <f aca="false">SUM(J478:Q478)</f>
        <v>22420</v>
      </c>
      <c r="J478" s="29" t="n">
        <v>0</v>
      </c>
      <c r="K478" s="30" t="n">
        <v>12140</v>
      </c>
      <c r="L478" s="30" t="n">
        <v>0</v>
      </c>
      <c r="M478" s="31" t="n">
        <v>0</v>
      </c>
      <c r="N478" s="31" t="n">
        <v>0</v>
      </c>
      <c r="O478" s="31" t="n">
        <v>5574</v>
      </c>
      <c r="P478" s="30" t="n">
        <v>1606</v>
      </c>
      <c r="Q478" s="30" t="n">
        <v>3100</v>
      </c>
      <c r="R478" s="32" t="n">
        <f aca="false">SUM(S478:T478)</f>
        <v>0</v>
      </c>
      <c r="S478" s="33" t="n">
        <v>0</v>
      </c>
      <c r="T478" s="34" t="n">
        <v>0</v>
      </c>
      <c r="U478" s="35" t="n">
        <v>9294</v>
      </c>
      <c r="V478" s="36" t="n">
        <f aca="false">SUM(W478:AC478)</f>
        <v>652</v>
      </c>
      <c r="W478" s="37" t="n">
        <v>0</v>
      </c>
      <c r="X478" s="38" t="n">
        <v>652</v>
      </c>
      <c r="Y478" s="38" t="n">
        <v>0</v>
      </c>
      <c r="Z478" s="38" t="n">
        <v>0</v>
      </c>
      <c r="AA478" s="38" t="n">
        <v>0</v>
      </c>
      <c r="AB478" s="38" t="n">
        <v>0</v>
      </c>
      <c r="AC478" s="38" t="n">
        <v>0</v>
      </c>
      <c r="AD478" s="39" t="n">
        <f aca="false">SUM(AE478:AE478)</f>
        <v>0</v>
      </c>
      <c r="AE478" s="40" t="n">
        <v>0</v>
      </c>
    </row>
    <row r="479" customFormat="false" ht="12.75" hidden="false" customHeight="false" outlineLevel="0" collapsed="false">
      <c r="A479" s="22" t="s">
        <v>31</v>
      </c>
      <c r="B479" s="41" t="n">
        <v>612</v>
      </c>
      <c r="C479" s="23" t="s">
        <v>963</v>
      </c>
      <c r="D479" s="24" t="s">
        <v>995</v>
      </c>
      <c r="E479" s="25" t="s">
        <v>40</v>
      </c>
      <c r="F479" s="26" t="s">
        <v>996</v>
      </c>
      <c r="G479" s="26" t="n">
        <v>17067707</v>
      </c>
      <c r="H479" s="27" t="n">
        <v>0</v>
      </c>
      <c r="I479" s="28" t="n">
        <f aca="false">SUM(J479:Q479)</f>
        <v>0</v>
      </c>
      <c r="J479" s="29"/>
      <c r="K479" s="30"/>
      <c r="L479" s="30" t="n">
        <v>0</v>
      </c>
      <c r="M479" s="31" t="n">
        <v>0</v>
      </c>
      <c r="N479" s="31" t="n">
        <v>0</v>
      </c>
      <c r="O479" s="31" t="n">
        <v>0</v>
      </c>
      <c r="P479" s="30" t="n">
        <v>0</v>
      </c>
      <c r="Q479" s="30" t="n">
        <v>0</v>
      </c>
      <c r="R479" s="32" t="n">
        <f aca="false">SUM(S479:T479)</f>
        <v>0</v>
      </c>
      <c r="S479" s="33" t="n">
        <v>0</v>
      </c>
      <c r="T479" s="34" t="n">
        <v>0</v>
      </c>
      <c r="U479" s="35" t="n">
        <v>0</v>
      </c>
      <c r="V479" s="36" t="n">
        <f aca="false">SUM(W479:AC479)</f>
        <v>0</v>
      </c>
      <c r="W479" s="37" t="n">
        <v>0</v>
      </c>
      <c r="X479" s="38" t="n">
        <v>0</v>
      </c>
      <c r="Y479" s="38" t="n">
        <v>0</v>
      </c>
      <c r="Z479" s="38" t="n">
        <v>0</v>
      </c>
      <c r="AA479" s="38" t="n">
        <v>0</v>
      </c>
      <c r="AB479" s="38" t="n">
        <v>0</v>
      </c>
      <c r="AC479" s="38" t="n">
        <v>0</v>
      </c>
      <c r="AD479" s="39" t="n">
        <f aca="false">SUM(AE479:AE479)</f>
        <v>0</v>
      </c>
      <c r="AE479" s="40" t="n">
        <v>0</v>
      </c>
    </row>
    <row r="480" customFormat="false" ht="12.75" hidden="false" customHeight="false" outlineLevel="0" collapsed="false">
      <c r="A480" s="22" t="s">
        <v>31</v>
      </c>
      <c r="B480" s="41" t="n">
        <v>612</v>
      </c>
      <c r="C480" s="23" t="s">
        <v>963</v>
      </c>
      <c r="D480" s="24" t="s">
        <v>997</v>
      </c>
      <c r="E480" s="25" t="s">
        <v>40</v>
      </c>
      <c r="F480" s="26" t="s">
        <v>998</v>
      </c>
      <c r="G480" s="26" t="n">
        <v>35659599</v>
      </c>
      <c r="H480" s="27" t="n">
        <v>228474</v>
      </c>
      <c r="I480" s="28" t="n">
        <f aca="false">SUM(J480:Q480)</f>
        <v>8682</v>
      </c>
      <c r="J480" s="29" t="n">
        <v>0</v>
      </c>
      <c r="K480" s="30" t="n">
        <v>2300</v>
      </c>
      <c r="L480" s="30" t="n">
        <v>0</v>
      </c>
      <c r="M480" s="31" t="n">
        <v>0</v>
      </c>
      <c r="N480" s="31" t="n">
        <v>0</v>
      </c>
      <c r="O480" s="31" t="n">
        <v>3021</v>
      </c>
      <c r="P480" s="30" t="n">
        <v>1661</v>
      </c>
      <c r="Q480" s="30" t="n">
        <v>1700</v>
      </c>
      <c r="R480" s="32" t="n">
        <f aca="false">SUM(S480:T480)</f>
        <v>0</v>
      </c>
      <c r="S480" s="33" t="n">
        <v>0</v>
      </c>
      <c r="T480" s="34" t="n">
        <v>0</v>
      </c>
      <c r="U480" s="35" t="n">
        <v>0</v>
      </c>
      <c r="V480" s="36" t="n">
        <f aca="false">SUM(W480:AC480)</f>
        <v>50077</v>
      </c>
      <c r="W480" s="37" t="n">
        <v>0</v>
      </c>
      <c r="X480" s="38" t="n">
        <v>77</v>
      </c>
      <c r="Y480" s="38" t="n">
        <v>0</v>
      </c>
      <c r="Z480" s="38" t="n">
        <v>50000</v>
      </c>
      <c r="AA480" s="38" t="n">
        <v>0</v>
      </c>
      <c r="AB480" s="38" t="n">
        <v>0</v>
      </c>
      <c r="AC480" s="38" t="n">
        <v>0</v>
      </c>
      <c r="AD480" s="39" t="n">
        <f aca="false">SUM(AE480:AE480)</f>
        <v>0</v>
      </c>
      <c r="AE480" s="40" t="n">
        <v>0</v>
      </c>
    </row>
    <row r="481" customFormat="false" ht="12.75" hidden="false" customHeight="false" outlineLevel="0" collapsed="false">
      <c r="A481" s="22" t="s">
        <v>31</v>
      </c>
      <c r="B481" s="41" t="n">
        <v>613</v>
      </c>
      <c r="C481" s="23" t="s">
        <v>999</v>
      </c>
      <c r="D481" s="24" t="s">
        <v>1000</v>
      </c>
      <c r="E481" s="25" t="s">
        <v>40</v>
      </c>
      <c r="F481" s="26" t="s">
        <v>1001</v>
      </c>
      <c r="G481" s="26" t="n">
        <v>321125</v>
      </c>
      <c r="H481" s="27" t="n">
        <v>1862855</v>
      </c>
      <c r="I481" s="28" t="n">
        <f aca="false">SUM(J481:Q481)</f>
        <v>122920</v>
      </c>
      <c r="J481" s="29" t="n">
        <v>6343</v>
      </c>
      <c r="K481" s="30" t="n">
        <v>15980</v>
      </c>
      <c r="L481" s="30" t="n">
        <v>28800</v>
      </c>
      <c r="M481" s="31" t="n">
        <v>600</v>
      </c>
      <c r="N481" s="31" t="n">
        <v>0</v>
      </c>
      <c r="O481" s="31" t="n">
        <v>23936</v>
      </c>
      <c r="P481" s="30" t="n">
        <v>31028</v>
      </c>
      <c r="Q481" s="30" t="n">
        <v>16233</v>
      </c>
      <c r="R481" s="32" t="n">
        <f aca="false">SUM(S481:T481)</f>
        <v>0</v>
      </c>
      <c r="S481" s="33" t="n">
        <v>0</v>
      </c>
      <c r="T481" s="34" t="n">
        <v>0</v>
      </c>
      <c r="U481" s="35" t="n">
        <v>0</v>
      </c>
      <c r="V481" s="36" t="n">
        <f aca="false">SUM(W481:AC481)</f>
        <v>1493</v>
      </c>
      <c r="W481" s="37" t="n">
        <v>0</v>
      </c>
      <c r="X481" s="38" t="n">
        <v>1493</v>
      </c>
      <c r="Y481" s="38" t="n">
        <v>0</v>
      </c>
      <c r="Z481" s="38" t="n">
        <v>0</v>
      </c>
      <c r="AA481" s="38" t="n">
        <v>0</v>
      </c>
      <c r="AB481" s="38" t="n">
        <v>0</v>
      </c>
      <c r="AC481" s="38" t="n">
        <v>0</v>
      </c>
      <c r="AD481" s="39" t="n">
        <f aca="false">SUM(AE481:AE481)</f>
        <v>0</v>
      </c>
      <c r="AE481" s="40" t="n">
        <v>0</v>
      </c>
    </row>
    <row r="482" customFormat="false" ht="12.75" hidden="false" customHeight="false" outlineLevel="0" collapsed="false">
      <c r="A482" s="22" t="s">
        <v>31</v>
      </c>
      <c r="B482" s="41" t="n">
        <v>613</v>
      </c>
      <c r="C482" s="23" t="s">
        <v>999</v>
      </c>
      <c r="D482" s="24" t="s">
        <v>1002</v>
      </c>
      <c r="E482" s="25" t="s">
        <v>40</v>
      </c>
      <c r="F482" s="26" t="s">
        <v>1003</v>
      </c>
      <c r="G482" s="26" t="n">
        <v>320528</v>
      </c>
      <c r="H482" s="27" t="n">
        <v>0</v>
      </c>
      <c r="I482" s="28" t="n">
        <f aca="false">SUM(J482:Q482)</f>
        <v>539</v>
      </c>
      <c r="J482" s="29"/>
      <c r="K482" s="30"/>
      <c r="L482" s="30" t="n">
        <v>0</v>
      </c>
      <c r="M482" s="31" t="n">
        <v>0</v>
      </c>
      <c r="N482" s="31" t="n">
        <v>0</v>
      </c>
      <c r="O482" s="31" t="n">
        <v>0</v>
      </c>
      <c r="P482" s="30" t="n">
        <v>539</v>
      </c>
      <c r="Q482" s="30" t="n">
        <v>0</v>
      </c>
      <c r="R482" s="32" t="n">
        <f aca="false">SUM(S482:T482)</f>
        <v>0</v>
      </c>
      <c r="S482" s="33" t="n">
        <v>0</v>
      </c>
      <c r="T482" s="34" t="n">
        <v>0</v>
      </c>
      <c r="U482" s="35" t="n">
        <v>0</v>
      </c>
      <c r="V482" s="36" t="n">
        <f aca="false">SUM(W482:AC482)</f>
        <v>0</v>
      </c>
      <c r="W482" s="37" t="n">
        <v>0</v>
      </c>
      <c r="X482" s="38" t="n">
        <v>0</v>
      </c>
      <c r="Y482" s="38" t="n">
        <v>0</v>
      </c>
      <c r="Z482" s="38" t="n">
        <v>0</v>
      </c>
      <c r="AA482" s="38" t="n">
        <v>0</v>
      </c>
      <c r="AB482" s="38" t="n">
        <v>0</v>
      </c>
      <c r="AC482" s="38" t="n">
        <v>0</v>
      </c>
      <c r="AD482" s="39" t="n">
        <f aca="false">SUM(AE482:AE482)</f>
        <v>0</v>
      </c>
      <c r="AE482" s="40" t="n">
        <v>0</v>
      </c>
    </row>
    <row r="483" customFormat="false" ht="12.75" hidden="false" customHeight="false" outlineLevel="0" collapsed="false">
      <c r="A483" s="22" t="s">
        <v>31</v>
      </c>
      <c r="B483" s="41" t="n">
        <v>613</v>
      </c>
      <c r="C483" s="23" t="s">
        <v>999</v>
      </c>
      <c r="D483" s="24" t="s">
        <v>1004</v>
      </c>
      <c r="E483" s="25" t="s">
        <v>40</v>
      </c>
      <c r="F483" s="26" t="s">
        <v>1005</v>
      </c>
      <c r="G483" s="26" t="n">
        <v>320552</v>
      </c>
      <c r="H483" s="27" t="n">
        <v>0</v>
      </c>
      <c r="I483" s="28" t="n">
        <f aca="false">SUM(J483:Q483)</f>
        <v>376</v>
      </c>
      <c r="J483" s="29"/>
      <c r="K483" s="30"/>
      <c r="L483" s="30" t="n">
        <v>0</v>
      </c>
      <c r="M483" s="31" t="n">
        <v>0</v>
      </c>
      <c r="N483" s="31" t="n">
        <v>0</v>
      </c>
      <c r="O483" s="31" t="n">
        <v>0</v>
      </c>
      <c r="P483" s="30" t="n">
        <v>376</v>
      </c>
      <c r="Q483" s="30" t="n">
        <v>0</v>
      </c>
      <c r="R483" s="32" t="n">
        <f aca="false">SUM(S483:T483)</f>
        <v>0</v>
      </c>
      <c r="S483" s="33" t="n">
        <v>0</v>
      </c>
      <c r="T483" s="34" t="n">
        <v>0</v>
      </c>
      <c r="U483" s="35" t="n">
        <v>0</v>
      </c>
      <c r="V483" s="36" t="n">
        <f aca="false">SUM(W483:AC483)</f>
        <v>0</v>
      </c>
      <c r="W483" s="37" t="n">
        <v>0</v>
      </c>
      <c r="X483" s="38" t="n">
        <v>0</v>
      </c>
      <c r="Y483" s="38" t="n">
        <v>0</v>
      </c>
      <c r="Z483" s="38" t="n">
        <v>0</v>
      </c>
      <c r="AA483" s="38" t="n">
        <v>0</v>
      </c>
      <c r="AB483" s="38" t="n">
        <v>0</v>
      </c>
      <c r="AC483" s="38" t="n">
        <v>0</v>
      </c>
      <c r="AD483" s="39" t="n">
        <f aca="false">SUM(AE483:AE483)</f>
        <v>0</v>
      </c>
      <c r="AE483" s="40" t="n">
        <v>0</v>
      </c>
    </row>
    <row r="484" customFormat="false" ht="12.75" hidden="false" customHeight="false" outlineLevel="0" collapsed="false">
      <c r="A484" s="22" t="s">
        <v>31</v>
      </c>
      <c r="B484" s="41" t="n">
        <v>613</v>
      </c>
      <c r="C484" s="23" t="s">
        <v>999</v>
      </c>
      <c r="D484" s="24" t="s">
        <v>1006</v>
      </c>
      <c r="E484" s="25" t="s">
        <v>40</v>
      </c>
      <c r="F484" s="26" t="s">
        <v>1007</v>
      </c>
      <c r="G484" s="26" t="n">
        <v>320579</v>
      </c>
      <c r="H484" s="27" t="n">
        <v>0</v>
      </c>
      <c r="I484" s="28" t="n">
        <f aca="false">SUM(J484:Q484)</f>
        <v>0</v>
      </c>
      <c r="J484" s="29"/>
      <c r="K484" s="30"/>
      <c r="L484" s="30" t="n">
        <v>0</v>
      </c>
      <c r="M484" s="31" t="n">
        <v>0</v>
      </c>
      <c r="N484" s="31" t="n">
        <v>0</v>
      </c>
      <c r="O484" s="31" t="n">
        <v>0</v>
      </c>
      <c r="P484" s="30" t="n">
        <v>0</v>
      </c>
      <c r="Q484" s="30" t="n">
        <v>0</v>
      </c>
      <c r="R484" s="32" t="n">
        <f aca="false">SUM(S484:T484)</f>
        <v>0</v>
      </c>
      <c r="S484" s="33" t="n">
        <v>0</v>
      </c>
      <c r="T484" s="34" t="n">
        <v>0</v>
      </c>
      <c r="U484" s="35" t="n">
        <v>0</v>
      </c>
      <c r="V484" s="36" t="n">
        <f aca="false">SUM(W484:AC484)</f>
        <v>0</v>
      </c>
      <c r="W484" s="37" t="n">
        <v>0</v>
      </c>
      <c r="X484" s="38" t="n">
        <v>0</v>
      </c>
      <c r="Y484" s="38" t="n">
        <v>0</v>
      </c>
      <c r="Z484" s="38" t="n">
        <v>0</v>
      </c>
      <c r="AA484" s="38" t="n">
        <v>0</v>
      </c>
      <c r="AB484" s="38" t="n">
        <v>0</v>
      </c>
      <c r="AC484" s="38" t="n">
        <v>0</v>
      </c>
      <c r="AD484" s="39" t="n">
        <f aca="false">SUM(AE484:AE484)</f>
        <v>0</v>
      </c>
      <c r="AE484" s="40" t="n">
        <v>0</v>
      </c>
    </row>
    <row r="485" customFormat="false" ht="12.75" hidden="false" customHeight="false" outlineLevel="0" collapsed="false">
      <c r="A485" s="22" t="s">
        <v>31</v>
      </c>
      <c r="B485" s="41" t="n">
        <v>613</v>
      </c>
      <c r="C485" s="23" t="s">
        <v>999</v>
      </c>
      <c r="D485" s="24" t="s">
        <v>1008</v>
      </c>
      <c r="E485" s="25" t="s">
        <v>40</v>
      </c>
      <c r="F485" s="26" t="s">
        <v>1009</v>
      </c>
      <c r="G485" s="26" t="n">
        <v>320587</v>
      </c>
      <c r="H485" s="27" t="n">
        <v>0</v>
      </c>
      <c r="I485" s="28" t="n">
        <f aca="false">SUM(J485:Q485)</f>
        <v>0</v>
      </c>
      <c r="J485" s="29"/>
      <c r="K485" s="30"/>
      <c r="L485" s="30" t="n">
        <v>0</v>
      </c>
      <c r="M485" s="31" t="n">
        <v>0</v>
      </c>
      <c r="N485" s="31" t="n">
        <v>0</v>
      </c>
      <c r="O485" s="31" t="n">
        <v>0</v>
      </c>
      <c r="P485" s="30" t="n">
        <v>0</v>
      </c>
      <c r="Q485" s="30" t="n">
        <v>0</v>
      </c>
      <c r="R485" s="32" t="n">
        <f aca="false">SUM(S485:T485)</f>
        <v>0</v>
      </c>
      <c r="S485" s="33" t="n">
        <v>0</v>
      </c>
      <c r="T485" s="34" t="n">
        <v>0</v>
      </c>
      <c r="U485" s="35" t="n">
        <v>0</v>
      </c>
      <c r="V485" s="36" t="n">
        <f aca="false">SUM(W485:AC485)</f>
        <v>0</v>
      </c>
      <c r="W485" s="37" t="n">
        <v>0</v>
      </c>
      <c r="X485" s="38" t="n">
        <v>0</v>
      </c>
      <c r="Y485" s="38" t="n">
        <v>0</v>
      </c>
      <c r="Z485" s="38" t="n">
        <v>0</v>
      </c>
      <c r="AA485" s="38" t="n">
        <v>0</v>
      </c>
      <c r="AB485" s="38" t="n">
        <v>0</v>
      </c>
      <c r="AC485" s="38" t="n">
        <v>0</v>
      </c>
      <c r="AD485" s="39" t="n">
        <f aca="false">SUM(AE485:AE485)</f>
        <v>0</v>
      </c>
      <c r="AE485" s="40" t="n">
        <v>0</v>
      </c>
    </row>
    <row r="486" customFormat="false" ht="12.75" hidden="false" customHeight="false" outlineLevel="0" collapsed="false">
      <c r="A486" s="22" t="s">
        <v>31</v>
      </c>
      <c r="B486" s="41" t="n">
        <v>613</v>
      </c>
      <c r="C486" s="23" t="s">
        <v>999</v>
      </c>
      <c r="D486" s="24" t="s">
        <v>1010</v>
      </c>
      <c r="E486" s="25" t="s">
        <v>40</v>
      </c>
      <c r="F486" s="26" t="s">
        <v>1011</v>
      </c>
      <c r="G486" s="26" t="n">
        <v>320595</v>
      </c>
      <c r="H486" s="27" t="n">
        <v>0</v>
      </c>
      <c r="I486" s="28" t="n">
        <f aca="false">SUM(J486:Q486)</f>
        <v>1663</v>
      </c>
      <c r="J486" s="29"/>
      <c r="K486" s="30"/>
      <c r="L486" s="30" t="n">
        <v>0</v>
      </c>
      <c r="M486" s="31" t="n">
        <v>0</v>
      </c>
      <c r="N486" s="31" t="n">
        <v>0</v>
      </c>
      <c r="O486" s="31" t="n">
        <v>0</v>
      </c>
      <c r="P486" s="30" t="n">
        <v>1663</v>
      </c>
      <c r="Q486" s="30" t="n">
        <v>0</v>
      </c>
      <c r="R486" s="32" t="n">
        <f aca="false">SUM(S486:T486)</f>
        <v>0</v>
      </c>
      <c r="S486" s="33" t="n">
        <v>0</v>
      </c>
      <c r="T486" s="34" t="n">
        <v>0</v>
      </c>
      <c r="U486" s="35" t="n">
        <v>0</v>
      </c>
      <c r="V486" s="36" t="n">
        <f aca="false">SUM(W486:AC486)</f>
        <v>0</v>
      </c>
      <c r="W486" s="37" t="n">
        <v>0</v>
      </c>
      <c r="X486" s="38" t="n">
        <v>0</v>
      </c>
      <c r="Y486" s="38" t="n">
        <v>0</v>
      </c>
      <c r="Z486" s="38" t="n">
        <v>0</v>
      </c>
      <c r="AA486" s="38" t="n">
        <v>0</v>
      </c>
      <c r="AB486" s="38" t="n">
        <v>0</v>
      </c>
      <c r="AC486" s="38" t="n">
        <v>0</v>
      </c>
      <c r="AD486" s="39" t="n">
        <f aca="false">SUM(AE486:AE486)</f>
        <v>0</v>
      </c>
      <c r="AE486" s="40" t="n">
        <v>0</v>
      </c>
    </row>
    <row r="487" customFormat="false" ht="12.75" hidden="false" customHeight="false" outlineLevel="0" collapsed="false">
      <c r="A487" s="22" t="s">
        <v>31</v>
      </c>
      <c r="B487" s="41" t="n">
        <v>613</v>
      </c>
      <c r="C487" s="23" t="s">
        <v>999</v>
      </c>
      <c r="D487" s="24" t="s">
        <v>1012</v>
      </c>
      <c r="E487" s="25" t="s">
        <v>40</v>
      </c>
      <c r="F487" s="26" t="s">
        <v>1013</v>
      </c>
      <c r="G487" s="26" t="n">
        <v>320609</v>
      </c>
      <c r="H487" s="27" t="n">
        <v>458620</v>
      </c>
      <c r="I487" s="28" t="n">
        <f aca="false">SUM(J487:Q487)</f>
        <v>38008</v>
      </c>
      <c r="J487" s="29"/>
      <c r="K487" s="30" t="n">
        <v>12880</v>
      </c>
      <c r="L487" s="30" t="n">
        <v>7200</v>
      </c>
      <c r="M487" s="31" t="n">
        <v>0</v>
      </c>
      <c r="N487" s="31" t="n">
        <v>0</v>
      </c>
      <c r="O487" s="31" t="n">
        <v>9755</v>
      </c>
      <c r="P487" s="30" t="n">
        <v>3806</v>
      </c>
      <c r="Q487" s="30" t="n">
        <v>4367</v>
      </c>
      <c r="R487" s="32" t="n">
        <f aca="false">SUM(S487:T487)</f>
        <v>0</v>
      </c>
      <c r="S487" s="33" t="n">
        <v>0</v>
      </c>
      <c r="T487" s="34" t="n">
        <v>0</v>
      </c>
      <c r="U487" s="35" t="n">
        <v>15826</v>
      </c>
      <c r="V487" s="36" t="n">
        <f aca="false">SUM(W487:AC487)</f>
        <v>852</v>
      </c>
      <c r="W487" s="37" t="n">
        <v>0</v>
      </c>
      <c r="X487" s="38" t="n">
        <v>507</v>
      </c>
      <c r="Y487" s="38" t="n">
        <v>0</v>
      </c>
      <c r="Z487" s="38" t="n">
        <v>0</v>
      </c>
      <c r="AA487" s="38" t="n">
        <v>0</v>
      </c>
      <c r="AB487" s="38" t="n">
        <v>0</v>
      </c>
      <c r="AC487" s="38" t="n">
        <v>345</v>
      </c>
      <c r="AD487" s="39" t="n">
        <f aca="false">SUM(AE487:AE487)</f>
        <v>0</v>
      </c>
      <c r="AE487" s="40" t="n">
        <v>0</v>
      </c>
    </row>
    <row r="488" customFormat="false" ht="12.75" hidden="false" customHeight="false" outlineLevel="0" collapsed="false">
      <c r="A488" s="22" t="s">
        <v>31</v>
      </c>
      <c r="B488" s="41" t="n">
        <v>613</v>
      </c>
      <c r="C488" s="23" t="s">
        <v>999</v>
      </c>
      <c r="D488" s="24" t="s">
        <v>1014</v>
      </c>
      <c r="E488" s="25" t="s">
        <v>40</v>
      </c>
      <c r="F488" s="26" t="s">
        <v>1015</v>
      </c>
      <c r="G488" s="26" t="n">
        <v>320633</v>
      </c>
      <c r="H488" s="27" t="n">
        <v>275226</v>
      </c>
      <c r="I488" s="28" t="n">
        <f aca="false">SUM(J488:Q488)</f>
        <v>18343</v>
      </c>
      <c r="J488" s="29"/>
      <c r="K488" s="30" t="n">
        <v>11457</v>
      </c>
      <c r="L488" s="30" t="n">
        <v>0</v>
      </c>
      <c r="M488" s="31" t="n">
        <v>0</v>
      </c>
      <c r="N488" s="31" t="n">
        <v>0</v>
      </c>
      <c r="O488" s="31" t="n">
        <v>3671</v>
      </c>
      <c r="P488" s="30" t="n">
        <v>915</v>
      </c>
      <c r="Q488" s="30" t="n">
        <v>2300</v>
      </c>
      <c r="R488" s="32" t="n">
        <f aca="false">SUM(S488:T488)</f>
        <v>0</v>
      </c>
      <c r="S488" s="33" t="n">
        <v>0</v>
      </c>
      <c r="T488" s="34" t="n">
        <v>0</v>
      </c>
      <c r="U488" s="35" t="n">
        <v>0</v>
      </c>
      <c r="V488" s="36" t="n">
        <f aca="false">SUM(W488:AC488)</f>
        <v>525</v>
      </c>
      <c r="W488" s="37" t="n">
        <v>0</v>
      </c>
      <c r="X488" s="38" t="n">
        <v>525</v>
      </c>
      <c r="Y488" s="38" t="n">
        <v>0</v>
      </c>
      <c r="Z488" s="38" t="n">
        <v>0</v>
      </c>
      <c r="AA488" s="38" t="n">
        <v>0</v>
      </c>
      <c r="AB488" s="38" t="n">
        <v>0</v>
      </c>
      <c r="AC488" s="38" t="n">
        <v>0</v>
      </c>
      <c r="AD488" s="39" t="n">
        <f aca="false">SUM(AE488:AE488)</f>
        <v>0</v>
      </c>
      <c r="AE488" s="40" t="n">
        <v>0</v>
      </c>
    </row>
    <row r="489" customFormat="false" ht="12.75" hidden="false" customHeight="false" outlineLevel="0" collapsed="false">
      <c r="A489" s="22" t="s">
        <v>31</v>
      </c>
      <c r="B489" s="41" t="n">
        <v>613</v>
      </c>
      <c r="C489" s="23" t="s">
        <v>999</v>
      </c>
      <c r="D489" s="24" t="s">
        <v>1016</v>
      </c>
      <c r="E489" s="25" t="s">
        <v>40</v>
      </c>
      <c r="F489" s="26" t="s">
        <v>1017</v>
      </c>
      <c r="G489" s="26" t="n">
        <v>320668</v>
      </c>
      <c r="H489" s="27" t="n">
        <v>0</v>
      </c>
      <c r="I489" s="28" t="n">
        <f aca="false">SUM(J489:Q489)</f>
        <v>750</v>
      </c>
      <c r="J489" s="29"/>
      <c r="K489" s="30"/>
      <c r="L489" s="30" t="n">
        <v>0</v>
      </c>
      <c r="M489" s="31" t="n">
        <v>0</v>
      </c>
      <c r="N489" s="31" t="n">
        <v>0</v>
      </c>
      <c r="O489" s="31" t="n">
        <v>0</v>
      </c>
      <c r="P489" s="30" t="n">
        <v>750</v>
      </c>
      <c r="Q489" s="30" t="n">
        <v>0</v>
      </c>
      <c r="R489" s="32" t="n">
        <f aca="false">SUM(S489:T489)</f>
        <v>0</v>
      </c>
      <c r="S489" s="33" t="n">
        <v>0</v>
      </c>
      <c r="T489" s="34" t="n">
        <v>0</v>
      </c>
      <c r="U489" s="35" t="n">
        <v>0</v>
      </c>
      <c r="V489" s="36" t="n">
        <f aca="false">SUM(W489:AC489)</f>
        <v>0</v>
      </c>
      <c r="W489" s="37" t="n">
        <v>0</v>
      </c>
      <c r="X489" s="38" t="n">
        <v>0</v>
      </c>
      <c r="Y489" s="38" t="n">
        <v>0</v>
      </c>
      <c r="Z489" s="38" t="n">
        <v>0</v>
      </c>
      <c r="AA489" s="38" t="n">
        <v>0</v>
      </c>
      <c r="AB489" s="38" t="n">
        <v>0</v>
      </c>
      <c r="AC489" s="38" t="n">
        <v>0</v>
      </c>
      <c r="AD489" s="39" t="n">
        <f aca="false">SUM(AE489:AE489)</f>
        <v>0</v>
      </c>
      <c r="AE489" s="40" t="n">
        <v>0</v>
      </c>
    </row>
    <row r="490" customFormat="false" ht="12.75" hidden="false" customHeight="false" outlineLevel="0" collapsed="false">
      <c r="A490" s="22" t="s">
        <v>31</v>
      </c>
      <c r="B490" s="41" t="n">
        <v>613</v>
      </c>
      <c r="C490" s="23" t="s">
        <v>999</v>
      </c>
      <c r="D490" s="24" t="s">
        <v>1018</v>
      </c>
      <c r="E490" s="25" t="s">
        <v>40</v>
      </c>
      <c r="F490" s="26" t="s">
        <v>1019</v>
      </c>
      <c r="G490" s="26" t="n">
        <v>320684</v>
      </c>
      <c r="H490" s="27" t="n">
        <v>0</v>
      </c>
      <c r="I490" s="28" t="n">
        <f aca="false">SUM(J490:Q490)</f>
        <v>428</v>
      </c>
      <c r="J490" s="29"/>
      <c r="K490" s="30"/>
      <c r="L490" s="30" t="n">
        <v>0</v>
      </c>
      <c r="M490" s="31" t="n">
        <v>0</v>
      </c>
      <c r="N490" s="31" t="n">
        <v>0</v>
      </c>
      <c r="O490" s="31" t="n">
        <v>0</v>
      </c>
      <c r="P490" s="30" t="n">
        <v>428</v>
      </c>
      <c r="Q490" s="30" t="n">
        <v>0</v>
      </c>
      <c r="R490" s="32" t="n">
        <f aca="false">SUM(S490:T490)</f>
        <v>0</v>
      </c>
      <c r="S490" s="33" t="n">
        <v>0</v>
      </c>
      <c r="T490" s="34" t="n">
        <v>0</v>
      </c>
      <c r="U490" s="35" t="n">
        <v>0</v>
      </c>
      <c r="V490" s="36" t="n">
        <f aca="false">SUM(W490:AC490)</f>
        <v>0</v>
      </c>
      <c r="W490" s="37" t="n">
        <v>0</v>
      </c>
      <c r="X490" s="38" t="n">
        <v>0</v>
      </c>
      <c r="Y490" s="38" t="n">
        <v>0</v>
      </c>
      <c r="Z490" s="38" t="n">
        <v>0</v>
      </c>
      <c r="AA490" s="38" t="n">
        <v>0</v>
      </c>
      <c r="AB490" s="38" t="n">
        <v>0</v>
      </c>
      <c r="AC490" s="38" t="n">
        <v>0</v>
      </c>
      <c r="AD490" s="39" t="n">
        <f aca="false">SUM(AE490:AE490)</f>
        <v>0</v>
      </c>
      <c r="AE490" s="40" t="n">
        <v>0</v>
      </c>
    </row>
    <row r="491" customFormat="false" ht="12.75" hidden="false" customHeight="false" outlineLevel="0" collapsed="false">
      <c r="A491" s="22" t="s">
        <v>31</v>
      </c>
      <c r="B491" s="41" t="n">
        <v>613</v>
      </c>
      <c r="C491" s="23" t="s">
        <v>999</v>
      </c>
      <c r="D491" s="24" t="s">
        <v>1020</v>
      </c>
      <c r="E491" s="25" t="s">
        <v>40</v>
      </c>
      <c r="F491" s="26" t="s">
        <v>1021</v>
      </c>
      <c r="G491" s="26" t="n">
        <v>320706</v>
      </c>
      <c r="H491" s="27" t="n">
        <v>203085</v>
      </c>
      <c r="I491" s="28" t="n">
        <f aca="false">SUM(J491:Q491)</f>
        <v>82150</v>
      </c>
      <c r="J491" s="29" t="n">
        <v>531</v>
      </c>
      <c r="K491" s="30" t="n">
        <v>6214</v>
      </c>
      <c r="L491" s="30" t="n">
        <v>0</v>
      </c>
      <c r="M491" s="31" t="n">
        <v>0</v>
      </c>
      <c r="N491" s="31" t="n">
        <v>70000</v>
      </c>
      <c r="O491" s="31" t="n">
        <v>2761</v>
      </c>
      <c r="P491" s="30" t="n">
        <v>911</v>
      </c>
      <c r="Q491" s="30" t="n">
        <v>1733</v>
      </c>
      <c r="R491" s="32" t="n">
        <f aca="false">SUM(S491:T491)</f>
        <v>19000</v>
      </c>
      <c r="S491" s="33" t="n">
        <v>0</v>
      </c>
      <c r="T491" s="34" t="n">
        <v>19000</v>
      </c>
      <c r="U491" s="35" t="n">
        <v>0</v>
      </c>
      <c r="V491" s="36" t="n">
        <f aca="false">SUM(W491:AC491)</f>
        <v>900</v>
      </c>
      <c r="W491" s="37" t="n">
        <v>0</v>
      </c>
      <c r="X491" s="38" t="n">
        <v>239</v>
      </c>
      <c r="Y491" s="38" t="n">
        <v>0</v>
      </c>
      <c r="Z491" s="38" t="n">
        <v>0</v>
      </c>
      <c r="AA491" s="38" t="n">
        <v>661</v>
      </c>
      <c r="AB491" s="38" t="n">
        <v>0</v>
      </c>
      <c r="AC491" s="38" t="n">
        <v>0</v>
      </c>
      <c r="AD491" s="39" t="n">
        <f aca="false">SUM(AE491:AE491)</f>
        <v>0</v>
      </c>
      <c r="AE491" s="40" t="n">
        <v>0</v>
      </c>
    </row>
    <row r="492" customFormat="false" ht="12.75" hidden="false" customHeight="false" outlineLevel="0" collapsed="false">
      <c r="A492" s="22" t="s">
        <v>31</v>
      </c>
      <c r="B492" s="41" t="n">
        <v>613</v>
      </c>
      <c r="C492" s="23" t="s">
        <v>999</v>
      </c>
      <c r="D492" s="24" t="s">
        <v>1022</v>
      </c>
      <c r="E492" s="25" t="s">
        <v>40</v>
      </c>
      <c r="F492" s="26" t="s">
        <v>1023</v>
      </c>
      <c r="G492" s="26" t="n">
        <v>320714</v>
      </c>
      <c r="H492" s="27" t="n">
        <v>185284</v>
      </c>
      <c r="I492" s="28" t="n">
        <f aca="false">SUM(J492:Q492)</f>
        <v>9661</v>
      </c>
      <c r="J492" s="29" t="n">
        <v>2532</v>
      </c>
      <c r="K492" s="30" t="n">
        <v>3447</v>
      </c>
      <c r="L492" s="30" t="n">
        <v>0</v>
      </c>
      <c r="M492" s="31" t="n">
        <v>0</v>
      </c>
      <c r="N492" s="31" t="n">
        <v>0</v>
      </c>
      <c r="O492" s="31" t="n">
        <v>2511</v>
      </c>
      <c r="P492" s="30" t="n">
        <v>804</v>
      </c>
      <c r="Q492" s="30" t="n">
        <v>367</v>
      </c>
      <c r="R492" s="32" t="n">
        <f aca="false">SUM(S492:T492)</f>
        <v>0</v>
      </c>
      <c r="S492" s="33" t="n">
        <v>0</v>
      </c>
      <c r="T492" s="34" t="n">
        <v>0</v>
      </c>
      <c r="U492" s="35" t="n">
        <v>1800</v>
      </c>
      <c r="V492" s="36" t="n">
        <f aca="false">SUM(W492:AC492)</f>
        <v>207</v>
      </c>
      <c r="W492" s="37" t="n">
        <v>0</v>
      </c>
      <c r="X492" s="38" t="n">
        <v>207</v>
      </c>
      <c r="Y492" s="38" t="n">
        <v>0</v>
      </c>
      <c r="Z492" s="38" t="n">
        <v>0</v>
      </c>
      <c r="AA492" s="38" t="n">
        <v>0</v>
      </c>
      <c r="AB492" s="38" t="n">
        <v>0</v>
      </c>
      <c r="AC492" s="38" t="n">
        <v>0</v>
      </c>
      <c r="AD492" s="39" t="n">
        <f aca="false">SUM(AE492:AE492)</f>
        <v>0</v>
      </c>
      <c r="AE492" s="40" t="n">
        <v>0</v>
      </c>
    </row>
    <row r="493" customFormat="false" ht="12.75" hidden="false" customHeight="false" outlineLevel="0" collapsed="false">
      <c r="A493" s="22" t="s">
        <v>31</v>
      </c>
      <c r="B493" s="41" t="n">
        <v>613</v>
      </c>
      <c r="C493" s="23" t="s">
        <v>999</v>
      </c>
      <c r="D493" s="24" t="s">
        <v>1024</v>
      </c>
      <c r="E493" s="25" t="s">
        <v>40</v>
      </c>
      <c r="F493" s="26" t="s">
        <v>1025</v>
      </c>
      <c r="G493" s="26" t="n">
        <v>320749</v>
      </c>
      <c r="H493" s="27" t="n">
        <v>0</v>
      </c>
      <c r="I493" s="28" t="n">
        <f aca="false">SUM(J493:Q493)</f>
        <v>484</v>
      </c>
      <c r="J493" s="29"/>
      <c r="K493" s="30"/>
      <c r="L493" s="30" t="n">
        <v>0</v>
      </c>
      <c r="M493" s="31" t="n">
        <v>0</v>
      </c>
      <c r="N493" s="31" t="n">
        <v>0</v>
      </c>
      <c r="O493" s="31" t="n">
        <v>0</v>
      </c>
      <c r="P493" s="30" t="n">
        <v>484</v>
      </c>
      <c r="Q493" s="30" t="n">
        <v>0</v>
      </c>
      <c r="R493" s="32" t="n">
        <f aca="false">SUM(S493:T493)</f>
        <v>0</v>
      </c>
      <c r="S493" s="33" t="n">
        <v>0</v>
      </c>
      <c r="T493" s="34" t="n">
        <v>0</v>
      </c>
      <c r="U493" s="35" t="n">
        <v>0</v>
      </c>
      <c r="V493" s="36" t="n">
        <f aca="false">SUM(W493:AC493)</f>
        <v>0</v>
      </c>
      <c r="W493" s="37" t="n">
        <v>0</v>
      </c>
      <c r="X493" s="38" t="n">
        <v>0</v>
      </c>
      <c r="Y493" s="38" t="n">
        <v>0</v>
      </c>
      <c r="Z493" s="38" t="n">
        <v>0</v>
      </c>
      <c r="AA493" s="38" t="n">
        <v>0</v>
      </c>
      <c r="AB493" s="38" t="n">
        <v>0</v>
      </c>
      <c r="AC493" s="38" t="n">
        <v>0</v>
      </c>
      <c r="AD493" s="39" t="n">
        <f aca="false">SUM(AE493:AE493)</f>
        <v>0</v>
      </c>
      <c r="AE493" s="40" t="n">
        <v>0</v>
      </c>
    </row>
    <row r="494" customFormat="false" ht="12.75" hidden="false" customHeight="false" outlineLevel="0" collapsed="false">
      <c r="A494" s="22" t="s">
        <v>31</v>
      </c>
      <c r="B494" s="41" t="n">
        <v>613</v>
      </c>
      <c r="C494" s="23" t="s">
        <v>999</v>
      </c>
      <c r="D494" s="24" t="s">
        <v>1026</v>
      </c>
      <c r="E494" s="25" t="s">
        <v>40</v>
      </c>
      <c r="F494" s="26" t="s">
        <v>1027</v>
      </c>
      <c r="G494" s="26" t="n">
        <v>320757</v>
      </c>
      <c r="H494" s="27" t="n">
        <v>0</v>
      </c>
      <c r="I494" s="28" t="n">
        <f aca="false">SUM(J494:Q494)</f>
        <v>696</v>
      </c>
      <c r="J494" s="29"/>
      <c r="K494" s="30"/>
      <c r="L494" s="30" t="n">
        <v>0</v>
      </c>
      <c r="M494" s="31" t="n">
        <v>0</v>
      </c>
      <c r="N494" s="31" t="n">
        <v>0</v>
      </c>
      <c r="O494" s="31" t="n">
        <v>0</v>
      </c>
      <c r="P494" s="30" t="n">
        <v>696</v>
      </c>
      <c r="Q494" s="30" t="n">
        <v>0</v>
      </c>
      <c r="R494" s="32" t="n">
        <f aca="false">SUM(S494:T494)</f>
        <v>0</v>
      </c>
      <c r="S494" s="33" t="n">
        <v>0</v>
      </c>
      <c r="T494" s="34" t="n">
        <v>0</v>
      </c>
      <c r="U494" s="35" t="n">
        <v>0</v>
      </c>
      <c r="V494" s="36" t="n">
        <f aca="false">SUM(W494:AC494)</f>
        <v>0</v>
      </c>
      <c r="W494" s="37" t="n">
        <v>0</v>
      </c>
      <c r="X494" s="38" t="n">
        <v>0</v>
      </c>
      <c r="Y494" s="38" t="n">
        <v>0</v>
      </c>
      <c r="Z494" s="38" t="n">
        <v>0</v>
      </c>
      <c r="AA494" s="38" t="n">
        <v>0</v>
      </c>
      <c r="AB494" s="38" t="n">
        <v>0</v>
      </c>
      <c r="AC494" s="38" t="n">
        <v>0</v>
      </c>
      <c r="AD494" s="39" t="n">
        <f aca="false">SUM(AE494:AE494)</f>
        <v>0</v>
      </c>
      <c r="AE494" s="40" t="n">
        <v>0</v>
      </c>
    </row>
    <row r="495" customFormat="false" ht="12.75" hidden="false" customHeight="false" outlineLevel="0" collapsed="false">
      <c r="A495" s="22" t="s">
        <v>31</v>
      </c>
      <c r="B495" s="41" t="n">
        <v>613</v>
      </c>
      <c r="C495" s="23" t="s">
        <v>999</v>
      </c>
      <c r="D495" s="24" t="s">
        <v>1028</v>
      </c>
      <c r="E495" s="25" t="s">
        <v>40</v>
      </c>
      <c r="F495" s="26" t="s">
        <v>1029</v>
      </c>
      <c r="G495" s="26" t="n">
        <v>30230365</v>
      </c>
      <c r="H495" s="27" t="n">
        <v>0</v>
      </c>
      <c r="I495" s="28" t="n">
        <f aca="false">SUM(J495:Q495)</f>
        <v>0</v>
      </c>
      <c r="J495" s="29"/>
      <c r="K495" s="30"/>
      <c r="L495" s="30" t="n">
        <v>0</v>
      </c>
      <c r="M495" s="31" t="n">
        <v>0</v>
      </c>
      <c r="N495" s="31" t="n">
        <v>0</v>
      </c>
      <c r="O495" s="31" t="n">
        <v>0</v>
      </c>
      <c r="P495" s="30" t="n">
        <v>0</v>
      </c>
      <c r="Q495" s="30" t="n">
        <v>0</v>
      </c>
      <c r="R495" s="32" t="n">
        <f aca="false">SUM(S495:T495)</f>
        <v>0</v>
      </c>
      <c r="S495" s="33" t="n">
        <v>0</v>
      </c>
      <c r="T495" s="34" t="n">
        <v>0</v>
      </c>
      <c r="U495" s="35" t="n">
        <v>0</v>
      </c>
      <c r="V495" s="36" t="n">
        <f aca="false">SUM(W495:AC495)</f>
        <v>0</v>
      </c>
      <c r="W495" s="37" t="n">
        <v>0</v>
      </c>
      <c r="X495" s="38" t="n">
        <v>0</v>
      </c>
      <c r="Y495" s="38" t="n">
        <v>0</v>
      </c>
      <c r="Z495" s="38" t="n">
        <v>0</v>
      </c>
      <c r="AA495" s="38" t="n">
        <v>0</v>
      </c>
      <c r="AB495" s="38" t="n">
        <v>0</v>
      </c>
      <c r="AC495" s="38" t="n">
        <v>0</v>
      </c>
      <c r="AD495" s="39" t="n">
        <f aca="false">SUM(AE495:AE495)</f>
        <v>0</v>
      </c>
      <c r="AE495" s="40" t="n">
        <v>0</v>
      </c>
    </row>
    <row r="496" customFormat="false" ht="12.75" hidden="false" customHeight="false" outlineLevel="0" collapsed="false">
      <c r="A496" s="22" t="s">
        <v>31</v>
      </c>
      <c r="B496" s="41" t="n">
        <v>613</v>
      </c>
      <c r="C496" s="23" t="s">
        <v>999</v>
      </c>
      <c r="D496" s="24" t="s">
        <v>1030</v>
      </c>
      <c r="E496" s="25" t="s">
        <v>40</v>
      </c>
      <c r="F496" s="26" t="s">
        <v>1031</v>
      </c>
      <c r="G496" s="26" t="n">
        <v>320781</v>
      </c>
      <c r="H496" s="27" t="n">
        <v>772388</v>
      </c>
      <c r="I496" s="28" t="n">
        <f aca="false">SUM(J496:Q496)</f>
        <v>65505</v>
      </c>
      <c r="J496" s="29" t="n">
        <v>1622</v>
      </c>
      <c r="K496" s="30" t="n">
        <v>18554</v>
      </c>
      <c r="L496" s="30" t="n">
        <v>21600</v>
      </c>
      <c r="M496" s="31" t="n">
        <v>0</v>
      </c>
      <c r="N496" s="31" t="n">
        <v>0</v>
      </c>
      <c r="O496" s="31" t="n">
        <v>13057</v>
      </c>
      <c r="P496" s="30" t="n">
        <v>8406</v>
      </c>
      <c r="Q496" s="30" t="n">
        <v>2266</v>
      </c>
      <c r="R496" s="32" t="n">
        <f aca="false">SUM(S496:T496)</f>
        <v>0</v>
      </c>
      <c r="S496" s="33" t="n">
        <v>0</v>
      </c>
      <c r="T496" s="34" t="n">
        <v>0</v>
      </c>
      <c r="U496" s="35" t="n">
        <v>0</v>
      </c>
      <c r="V496" s="36" t="n">
        <f aca="false">SUM(W496:AC496)</f>
        <v>618</v>
      </c>
      <c r="W496" s="37" t="n">
        <v>0</v>
      </c>
      <c r="X496" s="38" t="n">
        <v>618</v>
      </c>
      <c r="Y496" s="38" t="n">
        <v>0</v>
      </c>
      <c r="Z496" s="38" t="n">
        <v>0</v>
      </c>
      <c r="AA496" s="38" t="n">
        <v>0</v>
      </c>
      <c r="AB496" s="38" t="n">
        <v>0</v>
      </c>
      <c r="AC496" s="38" t="n">
        <v>0</v>
      </c>
      <c r="AD496" s="39" t="n">
        <f aca="false">SUM(AE496:AE496)</f>
        <v>0</v>
      </c>
      <c r="AE496" s="40" t="n">
        <v>0</v>
      </c>
    </row>
    <row r="497" customFormat="false" ht="12.75" hidden="false" customHeight="false" outlineLevel="0" collapsed="false">
      <c r="A497" s="22" t="s">
        <v>31</v>
      </c>
      <c r="B497" s="41" t="n">
        <v>613</v>
      </c>
      <c r="C497" s="23" t="s">
        <v>999</v>
      </c>
      <c r="D497" s="24" t="s">
        <v>1032</v>
      </c>
      <c r="E497" s="25" t="s">
        <v>40</v>
      </c>
      <c r="F497" s="26" t="s">
        <v>1033</v>
      </c>
      <c r="G497" s="26" t="n">
        <v>30230373</v>
      </c>
      <c r="H497" s="27" t="n">
        <v>0</v>
      </c>
      <c r="I497" s="28" t="n">
        <f aca="false">SUM(J497:Q497)</f>
        <v>0</v>
      </c>
      <c r="J497" s="29"/>
      <c r="K497" s="30"/>
      <c r="L497" s="30" t="n">
        <v>0</v>
      </c>
      <c r="M497" s="31" t="n">
        <v>0</v>
      </c>
      <c r="N497" s="31" t="n">
        <v>0</v>
      </c>
      <c r="O497" s="31" t="n">
        <v>0</v>
      </c>
      <c r="P497" s="30" t="n">
        <v>0</v>
      </c>
      <c r="Q497" s="30" t="n">
        <v>0</v>
      </c>
      <c r="R497" s="32" t="n">
        <f aca="false">SUM(S497:T497)</f>
        <v>0</v>
      </c>
      <c r="S497" s="33" t="n">
        <v>0</v>
      </c>
      <c r="T497" s="34" t="n">
        <v>0</v>
      </c>
      <c r="U497" s="35" t="n">
        <v>0</v>
      </c>
      <c r="V497" s="36" t="n">
        <f aca="false">SUM(W497:AC497)</f>
        <v>0</v>
      </c>
      <c r="W497" s="37" t="n">
        <v>0</v>
      </c>
      <c r="X497" s="38" t="n">
        <v>0</v>
      </c>
      <c r="Y497" s="38" t="n">
        <v>0</v>
      </c>
      <c r="Z497" s="38" t="n">
        <v>0</v>
      </c>
      <c r="AA497" s="38" t="n">
        <v>0</v>
      </c>
      <c r="AB497" s="38" t="n">
        <v>0</v>
      </c>
      <c r="AC497" s="38" t="n">
        <v>0</v>
      </c>
      <c r="AD497" s="39" t="n">
        <f aca="false">SUM(AE497:AE497)</f>
        <v>0</v>
      </c>
      <c r="AE497" s="40" t="n">
        <v>0</v>
      </c>
    </row>
    <row r="498" customFormat="false" ht="12.75" hidden="false" customHeight="false" outlineLevel="0" collapsed="false">
      <c r="A498" s="22" t="s">
        <v>31</v>
      </c>
      <c r="B498" s="41" t="n">
        <v>613</v>
      </c>
      <c r="C498" s="23" t="s">
        <v>999</v>
      </c>
      <c r="D498" s="24" t="s">
        <v>1034</v>
      </c>
      <c r="E498" s="25" t="s">
        <v>40</v>
      </c>
      <c r="F498" s="26" t="s">
        <v>1035</v>
      </c>
      <c r="G498" s="26" t="n">
        <v>320803</v>
      </c>
      <c r="H498" s="27" t="n">
        <v>0</v>
      </c>
      <c r="I498" s="28" t="n">
        <f aca="false">SUM(J498:Q498)</f>
        <v>645</v>
      </c>
      <c r="J498" s="29"/>
      <c r="K498" s="30"/>
      <c r="L498" s="30" t="n">
        <v>0</v>
      </c>
      <c r="M498" s="31" t="n">
        <v>0</v>
      </c>
      <c r="N498" s="31" t="n">
        <v>0</v>
      </c>
      <c r="O498" s="31" t="n">
        <v>0</v>
      </c>
      <c r="P498" s="30" t="n">
        <v>645</v>
      </c>
      <c r="Q498" s="30" t="n">
        <v>0</v>
      </c>
      <c r="R498" s="32" t="n">
        <f aca="false">SUM(S498:T498)</f>
        <v>0</v>
      </c>
      <c r="S498" s="33" t="n">
        <v>0</v>
      </c>
      <c r="T498" s="34" t="n">
        <v>0</v>
      </c>
      <c r="U498" s="35" t="n">
        <v>0</v>
      </c>
      <c r="V498" s="36" t="n">
        <f aca="false">SUM(W498:AC498)</f>
        <v>0</v>
      </c>
      <c r="W498" s="37" t="n">
        <v>0</v>
      </c>
      <c r="X498" s="38" t="n">
        <v>0</v>
      </c>
      <c r="Y498" s="38" t="n">
        <v>0</v>
      </c>
      <c r="Z498" s="38" t="n">
        <v>0</v>
      </c>
      <c r="AA498" s="38" t="n">
        <v>0</v>
      </c>
      <c r="AB498" s="38" t="n">
        <v>0</v>
      </c>
      <c r="AC498" s="38" t="n">
        <v>0</v>
      </c>
      <c r="AD498" s="39" t="n">
        <f aca="false">SUM(AE498:AE498)</f>
        <v>0</v>
      </c>
      <c r="AE498" s="40" t="n">
        <v>0</v>
      </c>
    </row>
    <row r="499" customFormat="false" ht="12.75" hidden="false" customHeight="false" outlineLevel="0" collapsed="false">
      <c r="A499" s="22" t="s">
        <v>31</v>
      </c>
      <c r="B499" s="41" t="n">
        <v>613</v>
      </c>
      <c r="C499" s="23" t="s">
        <v>999</v>
      </c>
      <c r="D499" s="24" t="s">
        <v>1036</v>
      </c>
      <c r="E499" s="25" t="s">
        <v>40</v>
      </c>
      <c r="F499" s="26" t="s">
        <v>1037</v>
      </c>
      <c r="G499" s="26" t="n">
        <v>320811</v>
      </c>
      <c r="H499" s="27" t="n">
        <v>0</v>
      </c>
      <c r="I499" s="28" t="n">
        <f aca="false">SUM(J499:Q499)</f>
        <v>752</v>
      </c>
      <c r="J499" s="29"/>
      <c r="K499" s="30"/>
      <c r="L499" s="30" t="n">
        <v>0</v>
      </c>
      <c r="M499" s="31" t="n">
        <v>0</v>
      </c>
      <c r="N499" s="31" t="n">
        <v>0</v>
      </c>
      <c r="O499" s="31" t="n">
        <v>0</v>
      </c>
      <c r="P499" s="30" t="n">
        <v>752</v>
      </c>
      <c r="Q499" s="30" t="n">
        <v>0</v>
      </c>
      <c r="R499" s="32" t="n">
        <f aca="false">SUM(S499:T499)</f>
        <v>0</v>
      </c>
      <c r="S499" s="33" t="n">
        <v>0</v>
      </c>
      <c r="T499" s="34" t="n">
        <v>0</v>
      </c>
      <c r="U499" s="35" t="n">
        <v>0</v>
      </c>
      <c r="V499" s="36" t="n">
        <f aca="false">SUM(W499:AC499)</f>
        <v>0</v>
      </c>
      <c r="W499" s="37" t="n">
        <v>0</v>
      </c>
      <c r="X499" s="38" t="n">
        <v>0</v>
      </c>
      <c r="Y499" s="38" t="n">
        <v>0</v>
      </c>
      <c r="Z499" s="38" t="n">
        <v>0</v>
      </c>
      <c r="AA499" s="38" t="n">
        <v>0</v>
      </c>
      <c r="AB499" s="38" t="n">
        <v>0</v>
      </c>
      <c r="AC499" s="38" t="n">
        <v>0</v>
      </c>
      <c r="AD499" s="39" t="n">
        <f aca="false">SUM(AE499:AE499)</f>
        <v>0</v>
      </c>
      <c r="AE499" s="40" t="n">
        <v>0</v>
      </c>
    </row>
    <row r="500" customFormat="false" ht="12.75" hidden="false" customHeight="false" outlineLevel="0" collapsed="false">
      <c r="A500" s="22" t="s">
        <v>31</v>
      </c>
      <c r="B500" s="41" t="n">
        <v>613</v>
      </c>
      <c r="C500" s="23" t="s">
        <v>999</v>
      </c>
      <c r="D500" s="24" t="s">
        <v>1038</v>
      </c>
      <c r="E500" s="25" t="s">
        <v>40</v>
      </c>
      <c r="F500" s="26" t="s">
        <v>1039</v>
      </c>
      <c r="G500" s="26" t="n">
        <v>320820</v>
      </c>
      <c r="H500" s="27" t="n">
        <v>33686</v>
      </c>
      <c r="I500" s="28" t="n">
        <f aca="false">SUM(J500:Q500)</f>
        <v>1580</v>
      </c>
      <c r="J500" s="29"/>
      <c r="K500" s="30" t="n">
        <v>400</v>
      </c>
      <c r="L500" s="30" t="n">
        <v>0</v>
      </c>
      <c r="M500" s="31" t="n">
        <v>0</v>
      </c>
      <c r="N500" s="31" t="n">
        <v>0</v>
      </c>
      <c r="O500" s="31" t="n">
        <v>470</v>
      </c>
      <c r="P500" s="30" t="n">
        <v>643</v>
      </c>
      <c r="Q500" s="30" t="n">
        <v>67</v>
      </c>
      <c r="R500" s="32" t="n">
        <f aca="false">SUM(S500:T500)</f>
        <v>0</v>
      </c>
      <c r="S500" s="33" t="n">
        <v>0</v>
      </c>
      <c r="T500" s="34" t="n">
        <v>0</v>
      </c>
      <c r="U500" s="35" t="n">
        <v>0</v>
      </c>
      <c r="V500" s="36" t="n">
        <f aca="false">SUM(W500:AC500)</f>
        <v>35</v>
      </c>
      <c r="W500" s="37" t="n">
        <v>0</v>
      </c>
      <c r="X500" s="38" t="n">
        <v>12</v>
      </c>
      <c r="Y500" s="38" t="n">
        <v>0</v>
      </c>
      <c r="Z500" s="38" t="n">
        <v>0</v>
      </c>
      <c r="AA500" s="38" t="n">
        <v>0</v>
      </c>
      <c r="AB500" s="38" t="n">
        <v>23</v>
      </c>
      <c r="AC500" s="38" t="n">
        <v>0</v>
      </c>
      <c r="AD500" s="39" t="n">
        <f aca="false">SUM(AE500:AE500)</f>
        <v>0</v>
      </c>
      <c r="AE500" s="40" t="n">
        <v>0</v>
      </c>
    </row>
    <row r="501" customFormat="false" ht="12.75" hidden="false" customHeight="false" outlineLevel="0" collapsed="false">
      <c r="A501" s="22" t="s">
        <v>31</v>
      </c>
      <c r="B501" s="41" t="n">
        <v>613</v>
      </c>
      <c r="C501" s="23" t="s">
        <v>999</v>
      </c>
      <c r="D501" s="24" t="s">
        <v>1040</v>
      </c>
      <c r="E501" s="25" t="s">
        <v>40</v>
      </c>
      <c r="F501" s="26" t="s">
        <v>1041</v>
      </c>
      <c r="G501" s="26" t="n">
        <v>320838</v>
      </c>
      <c r="H501" s="27" t="n">
        <v>86125</v>
      </c>
      <c r="I501" s="28" t="n">
        <f aca="false">SUM(J501:Q501)</f>
        <v>3543</v>
      </c>
      <c r="J501" s="29"/>
      <c r="K501" s="30"/>
      <c r="L501" s="30" t="n">
        <v>0</v>
      </c>
      <c r="M501" s="31" t="n">
        <v>0</v>
      </c>
      <c r="N501" s="31" t="n">
        <v>0</v>
      </c>
      <c r="O501" s="31" t="n">
        <v>1258</v>
      </c>
      <c r="P501" s="30" t="n">
        <v>2252</v>
      </c>
      <c r="Q501" s="30" t="n">
        <v>33</v>
      </c>
      <c r="R501" s="32" t="n">
        <f aca="false">SUM(S501:T501)</f>
        <v>0</v>
      </c>
      <c r="S501" s="33" t="n">
        <v>0</v>
      </c>
      <c r="T501" s="34" t="n">
        <v>0</v>
      </c>
      <c r="U501" s="35" t="n">
        <v>0</v>
      </c>
      <c r="V501" s="36" t="n">
        <f aca="false">SUM(W501:AC501)</f>
        <v>0</v>
      </c>
      <c r="W501" s="37" t="n">
        <v>0</v>
      </c>
      <c r="X501" s="38" t="n">
        <v>0</v>
      </c>
      <c r="Y501" s="38" t="n">
        <v>0</v>
      </c>
      <c r="Z501" s="38" t="n">
        <v>0</v>
      </c>
      <c r="AA501" s="38" t="n">
        <v>0</v>
      </c>
      <c r="AB501" s="38" t="n">
        <v>0</v>
      </c>
      <c r="AC501" s="38" t="n">
        <v>0</v>
      </c>
      <c r="AD501" s="39" t="n">
        <f aca="false">SUM(AE501:AE501)</f>
        <v>0</v>
      </c>
      <c r="AE501" s="40" t="n">
        <v>0</v>
      </c>
    </row>
    <row r="502" customFormat="false" ht="12.75" hidden="false" customHeight="false" outlineLevel="0" collapsed="false">
      <c r="A502" s="22" t="s">
        <v>31</v>
      </c>
      <c r="B502" s="41" t="n">
        <v>613</v>
      </c>
      <c r="C502" s="23" t="s">
        <v>999</v>
      </c>
      <c r="D502" s="24" t="s">
        <v>1042</v>
      </c>
      <c r="E502" s="25" t="s">
        <v>40</v>
      </c>
      <c r="F502" s="26" t="s">
        <v>1043</v>
      </c>
      <c r="G502" s="26" t="n">
        <v>30230381</v>
      </c>
      <c r="H502" s="27" t="n">
        <v>0</v>
      </c>
      <c r="I502" s="28" t="n">
        <f aca="false">SUM(J502:Q502)</f>
        <v>0</v>
      </c>
      <c r="J502" s="29"/>
      <c r="K502" s="30"/>
      <c r="L502" s="30" t="n">
        <v>0</v>
      </c>
      <c r="M502" s="31" t="n">
        <v>0</v>
      </c>
      <c r="N502" s="31" t="n">
        <v>0</v>
      </c>
      <c r="O502" s="31" t="n">
        <v>0</v>
      </c>
      <c r="P502" s="30" t="n">
        <v>0</v>
      </c>
      <c r="Q502" s="30" t="n">
        <v>0</v>
      </c>
      <c r="R502" s="32" t="n">
        <f aca="false">SUM(S502:T502)</f>
        <v>0</v>
      </c>
      <c r="S502" s="33" t="n">
        <v>0</v>
      </c>
      <c r="T502" s="34" t="n">
        <v>0</v>
      </c>
      <c r="U502" s="35" t="n">
        <v>0</v>
      </c>
      <c r="V502" s="36" t="n">
        <f aca="false">SUM(W502:AC502)</f>
        <v>0</v>
      </c>
      <c r="W502" s="37" t="n">
        <v>0</v>
      </c>
      <c r="X502" s="38" t="n">
        <v>0</v>
      </c>
      <c r="Y502" s="38" t="n">
        <v>0</v>
      </c>
      <c r="Z502" s="38" t="n">
        <v>0</v>
      </c>
      <c r="AA502" s="38" t="n">
        <v>0</v>
      </c>
      <c r="AB502" s="38" t="n">
        <v>0</v>
      </c>
      <c r="AC502" s="38" t="n">
        <v>0</v>
      </c>
      <c r="AD502" s="39" t="n">
        <f aca="false">SUM(AE502:AE502)</f>
        <v>0</v>
      </c>
      <c r="AE502" s="40" t="n">
        <v>0</v>
      </c>
    </row>
    <row r="503" customFormat="false" ht="12.75" hidden="false" customHeight="false" outlineLevel="0" collapsed="false">
      <c r="A503" s="22" t="s">
        <v>31</v>
      </c>
      <c r="B503" s="41" t="n">
        <v>613</v>
      </c>
      <c r="C503" s="23" t="s">
        <v>999</v>
      </c>
      <c r="D503" s="24" t="s">
        <v>1044</v>
      </c>
      <c r="E503" s="25" t="s">
        <v>40</v>
      </c>
      <c r="F503" s="26" t="s">
        <v>1045</v>
      </c>
      <c r="G503" s="26" t="n">
        <v>320889</v>
      </c>
      <c r="H503" s="27" t="n">
        <v>0</v>
      </c>
      <c r="I503" s="28" t="n">
        <f aca="false">SUM(J503:Q503)</f>
        <v>483</v>
      </c>
      <c r="J503" s="29"/>
      <c r="K503" s="30"/>
      <c r="L503" s="30" t="n">
        <v>0</v>
      </c>
      <c r="M503" s="31" t="n">
        <v>0</v>
      </c>
      <c r="N503" s="31" t="n">
        <v>0</v>
      </c>
      <c r="O503" s="31" t="n">
        <v>0</v>
      </c>
      <c r="P503" s="30" t="n">
        <v>483</v>
      </c>
      <c r="Q503" s="30" t="n">
        <v>0</v>
      </c>
      <c r="R503" s="32" t="n">
        <f aca="false">SUM(S503:T503)</f>
        <v>0</v>
      </c>
      <c r="S503" s="33" t="n">
        <v>0</v>
      </c>
      <c r="T503" s="34" t="n">
        <v>0</v>
      </c>
      <c r="U503" s="35" t="n">
        <v>0</v>
      </c>
      <c r="V503" s="36" t="n">
        <f aca="false">SUM(W503:AC503)</f>
        <v>0</v>
      </c>
      <c r="W503" s="37" t="n">
        <v>0</v>
      </c>
      <c r="X503" s="38" t="n">
        <v>0</v>
      </c>
      <c r="Y503" s="38" t="n">
        <v>0</v>
      </c>
      <c r="Z503" s="38" t="n">
        <v>0</v>
      </c>
      <c r="AA503" s="38" t="n">
        <v>0</v>
      </c>
      <c r="AB503" s="38" t="n">
        <v>0</v>
      </c>
      <c r="AC503" s="38" t="n">
        <v>0</v>
      </c>
      <c r="AD503" s="39" t="n">
        <f aca="false">SUM(AE503:AE503)</f>
        <v>0</v>
      </c>
      <c r="AE503" s="40" t="n">
        <v>0</v>
      </c>
    </row>
    <row r="504" customFormat="false" ht="12.75" hidden="false" customHeight="false" outlineLevel="0" collapsed="false">
      <c r="A504" s="22" t="s">
        <v>31</v>
      </c>
      <c r="B504" s="41" t="n">
        <v>613</v>
      </c>
      <c r="C504" s="23" t="s">
        <v>999</v>
      </c>
      <c r="D504" s="24" t="s">
        <v>1046</v>
      </c>
      <c r="E504" s="25" t="s">
        <v>40</v>
      </c>
      <c r="F504" s="26" t="s">
        <v>1047</v>
      </c>
      <c r="G504" s="26" t="n">
        <v>320919</v>
      </c>
      <c r="H504" s="27" t="n">
        <v>0</v>
      </c>
      <c r="I504" s="28" t="n">
        <f aca="false">SUM(J504:Q504)</f>
        <v>0</v>
      </c>
      <c r="J504" s="29"/>
      <c r="K504" s="30"/>
      <c r="L504" s="30" t="n">
        <v>0</v>
      </c>
      <c r="M504" s="31" t="n">
        <v>0</v>
      </c>
      <c r="N504" s="31" t="n">
        <v>0</v>
      </c>
      <c r="O504" s="31" t="n">
        <v>0</v>
      </c>
      <c r="P504" s="30" t="n">
        <v>0</v>
      </c>
      <c r="Q504" s="30" t="n">
        <v>0</v>
      </c>
      <c r="R504" s="32" t="n">
        <f aca="false">SUM(S504:T504)</f>
        <v>0</v>
      </c>
      <c r="S504" s="33" t="n">
        <v>0</v>
      </c>
      <c r="T504" s="34" t="n">
        <v>0</v>
      </c>
      <c r="U504" s="35" t="n">
        <v>0</v>
      </c>
      <c r="V504" s="36" t="n">
        <f aca="false">SUM(W504:AC504)</f>
        <v>0</v>
      </c>
      <c r="W504" s="37" t="n">
        <v>0</v>
      </c>
      <c r="X504" s="38" t="n">
        <v>0</v>
      </c>
      <c r="Y504" s="38" t="n">
        <v>0</v>
      </c>
      <c r="Z504" s="38" t="n">
        <v>0</v>
      </c>
      <c r="AA504" s="38" t="n">
        <v>0</v>
      </c>
      <c r="AB504" s="38" t="n">
        <v>0</v>
      </c>
      <c r="AC504" s="38" t="n">
        <v>0</v>
      </c>
      <c r="AD504" s="39" t="n">
        <f aca="false">SUM(AE504:AE504)</f>
        <v>0</v>
      </c>
      <c r="AE504" s="40" t="n">
        <v>0</v>
      </c>
    </row>
    <row r="505" customFormat="false" ht="12.75" hidden="false" customHeight="false" outlineLevel="0" collapsed="false">
      <c r="A505" s="22" t="s">
        <v>31</v>
      </c>
      <c r="B505" s="41" t="n">
        <v>613</v>
      </c>
      <c r="C505" s="23" t="s">
        <v>999</v>
      </c>
      <c r="D505" s="24" t="s">
        <v>1048</v>
      </c>
      <c r="E505" s="25" t="s">
        <v>40</v>
      </c>
      <c r="F505" s="26" t="s">
        <v>1049</v>
      </c>
      <c r="G505" s="26" t="n">
        <v>320951</v>
      </c>
      <c r="H505" s="27" t="n">
        <v>0</v>
      </c>
      <c r="I505" s="28" t="n">
        <f aca="false">SUM(J505:Q505)</f>
        <v>804</v>
      </c>
      <c r="J505" s="29"/>
      <c r="K505" s="30"/>
      <c r="L505" s="30" t="n">
        <v>0</v>
      </c>
      <c r="M505" s="31" t="n">
        <v>0</v>
      </c>
      <c r="N505" s="31" t="n">
        <v>0</v>
      </c>
      <c r="O505" s="31" t="n">
        <v>0</v>
      </c>
      <c r="P505" s="30" t="n">
        <v>804</v>
      </c>
      <c r="Q505" s="30" t="n">
        <v>0</v>
      </c>
      <c r="R505" s="32" t="n">
        <f aca="false">SUM(S505:T505)</f>
        <v>0</v>
      </c>
      <c r="S505" s="33" t="n">
        <v>0</v>
      </c>
      <c r="T505" s="34" t="n">
        <v>0</v>
      </c>
      <c r="U505" s="35" t="n">
        <v>0</v>
      </c>
      <c r="V505" s="36" t="n">
        <f aca="false">SUM(W505:AC505)</f>
        <v>0</v>
      </c>
      <c r="W505" s="37" t="n">
        <v>0</v>
      </c>
      <c r="X505" s="38" t="n">
        <v>0</v>
      </c>
      <c r="Y505" s="38" t="n">
        <v>0</v>
      </c>
      <c r="Z505" s="38" t="n">
        <v>0</v>
      </c>
      <c r="AA505" s="38" t="n">
        <v>0</v>
      </c>
      <c r="AB505" s="38" t="n">
        <v>0</v>
      </c>
      <c r="AC505" s="38" t="n">
        <v>0</v>
      </c>
      <c r="AD505" s="39" t="n">
        <f aca="false">SUM(AE505:AE505)</f>
        <v>0</v>
      </c>
      <c r="AE505" s="40" t="n">
        <v>0</v>
      </c>
    </row>
    <row r="506" customFormat="false" ht="12.75" hidden="false" customHeight="false" outlineLevel="0" collapsed="false">
      <c r="A506" s="22" t="s">
        <v>31</v>
      </c>
      <c r="B506" s="41" t="n">
        <v>613</v>
      </c>
      <c r="C506" s="23" t="s">
        <v>999</v>
      </c>
      <c r="D506" s="24" t="s">
        <v>1050</v>
      </c>
      <c r="E506" s="25" t="s">
        <v>40</v>
      </c>
      <c r="F506" s="26" t="s">
        <v>1051</v>
      </c>
      <c r="G506" s="26" t="n">
        <v>320960</v>
      </c>
      <c r="H506" s="27" t="n">
        <v>0</v>
      </c>
      <c r="I506" s="28" t="n">
        <f aca="false">SUM(J506:Q506)</f>
        <v>858</v>
      </c>
      <c r="J506" s="29"/>
      <c r="K506" s="30"/>
      <c r="L506" s="30" t="n">
        <v>0</v>
      </c>
      <c r="M506" s="31" t="n">
        <v>0</v>
      </c>
      <c r="N506" s="31" t="n">
        <v>0</v>
      </c>
      <c r="O506" s="31" t="n">
        <v>0</v>
      </c>
      <c r="P506" s="30" t="n">
        <v>858</v>
      </c>
      <c r="Q506" s="30" t="n">
        <v>0</v>
      </c>
      <c r="R506" s="32" t="n">
        <f aca="false">SUM(S506:T506)</f>
        <v>0</v>
      </c>
      <c r="S506" s="33" t="n">
        <v>0</v>
      </c>
      <c r="T506" s="34" t="n">
        <v>0</v>
      </c>
      <c r="U506" s="35" t="n">
        <v>0</v>
      </c>
      <c r="V506" s="36" t="n">
        <f aca="false">SUM(W506:AC506)</f>
        <v>0</v>
      </c>
      <c r="W506" s="37" t="n">
        <v>0</v>
      </c>
      <c r="X506" s="38" t="n">
        <v>0</v>
      </c>
      <c r="Y506" s="38" t="n">
        <v>0</v>
      </c>
      <c r="Z506" s="38" t="n">
        <v>0</v>
      </c>
      <c r="AA506" s="38" t="n">
        <v>0</v>
      </c>
      <c r="AB506" s="38" t="n">
        <v>0</v>
      </c>
      <c r="AC506" s="38" t="n">
        <v>0</v>
      </c>
      <c r="AD506" s="39" t="n">
        <f aca="false">SUM(AE506:AE506)</f>
        <v>0</v>
      </c>
      <c r="AE506" s="40" t="n">
        <v>0</v>
      </c>
    </row>
    <row r="507" customFormat="false" ht="12.75" hidden="false" customHeight="false" outlineLevel="0" collapsed="false">
      <c r="A507" s="22" t="s">
        <v>31</v>
      </c>
      <c r="B507" s="41" t="n">
        <v>613</v>
      </c>
      <c r="C507" s="23" t="s">
        <v>999</v>
      </c>
      <c r="D507" s="24" t="s">
        <v>1052</v>
      </c>
      <c r="E507" s="25" t="s">
        <v>40</v>
      </c>
      <c r="F507" s="26" t="s">
        <v>1053</v>
      </c>
      <c r="G507" s="26" t="n">
        <v>320978</v>
      </c>
      <c r="H507" s="27" t="n">
        <v>0</v>
      </c>
      <c r="I507" s="28" t="n">
        <f aca="false">SUM(J507:Q507)</f>
        <v>0</v>
      </c>
      <c r="J507" s="29"/>
      <c r="K507" s="30"/>
      <c r="L507" s="30" t="n">
        <v>0</v>
      </c>
      <c r="M507" s="31" t="n">
        <v>0</v>
      </c>
      <c r="N507" s="31" t="n">
        <v>0</v>
      </c>
      <c r="O507" s="31" t="n">
        <v>0</v>
      </c>
      <c r="P507" s="30" t="n">
        <v>0</v>
      </c>
      <c r="Q507" s="30" t="n">
        <v>0</v>
      </c>
      <c r="R507" s="32" t="n">
        <f aca="false">SUM(S507:T507)</f>
        <v>0</v>
      </c>
      <c r="S507" s="33" t="n">
        <v>0</v>
      </c>
      <c r="T507" s="34" t="n">
        <v>0</v>
      </c>
      <c r="U507" s="35" t="n">
        <v>0</v>
      </c>
      <c r="V507" s="36" t="n">
        <f aca="false">SUM(W507:AC507)</f>
        <v>0</v>
      </c>
      <c r="W507" s="37" t="n">
        <v>0</v>
      </c>
      <c r="X507" s="38" t="n">
        <v>0</v>
      </c>
      <c r="Y507" s="38" t="n">
        <v>0</v>
      </c>
      <c r="Z507" s="38" t="n">
        <v>0</v>
      </c>
      <c r="AA507" s="38" t="n">
        <v>0</v>
      </c>
      <c r="AB507" s="38" t="n">
        <v>0</v>
      </c>
      <c r="AC507" s="38" t="n">
        <v>0</v>
      </c>
      <c r="AD507" s="39" t="n">
        <f aca="false">SUM(AE507:AE507)</f>
        <v>0</v>
      </c>
      <c r="AE507" s="40" t="n">
        <v>0</v>
      </c>
    </row>
    <row r="508" customFormat="false" ht="12.75" hidden="false" customHeight="false" outlineLevel="0" collapsed="false">
      <c r="A508" s="22" t="s">
        <v>31</v>
      </c>
      <c r="B508" s="41" t="n">
        <v>613</v>
      </c>
      <c r="C508" s="23" t="s">
        <v>999</v>
      </c>
      <c r="D508" s="24" t="s">
        <v>1054</v>
      </c>
      <c r="E508" s="25" t="s">
        <v>40</v>
      </c>
      <c r="F508" s="26" t="s">
        <v>1055</v>
      </c>
      <c r="G508" s="26" t="n">
        <v>321001</v>
      </c>
      <c r="H508" s="27" t="n">
        <v>22713</v>
      </c>
      <c r="I508" s="28" t="n">
        <f aca="false">SUM(J508:Q508)</f>
        <v>1113</v>
      </c>
      <c r="J508" s="29"/>
      <c r="K508" s="30" t="n">
        <v>184</v>
      </c>
      <c r="L508" s="30" t="n">
        <v>0</v>
      </c>
      <c r="M508" s="31" t="n">
        <v>0</v>
      </c>
      <c r="N508" s="31" t="n">
        <v>0</v>
      </c>
      <c r="O508" s="31" t="n">
        <v>325</v>
      </c>
      <c r="P508" s="30" t="n">
        <v>537</v>
      </c>
      <c r="Q508" s="30" t="n">
        <v>67</v>
      </c>
      <c r="R508" s="32" t="n">
        <f aca="false">SUM(S508:T508)</f>
        <v>0</v>
      </c>
      <c r="S508" s="33" t="n">
        <v>0</v>
      </c>
      <c r="T508" s="34" t="n">
        <v>0</v>
      </c>
      <c r="U508" s="35" t="n">
        <v>0</v>
      </c>
      <c r="V508" s="36" t="n">
        <f aca="false">SUM(W508:AC508)</f>
        <v>3</v>
      </c>
      <c r="W508" s="37" t="n">
        <v>0</v>
      </c>
      <c r="X508" s="38" t="n">
        <v>3</v>
      </c>
      <c r="Y508" s="38" t="n">
        <v>0</v>
      </c>
      <c r="Z508" s="38" t="n">
        <v>0</v>
      </c>
      <c r="AA508" s="38" t="n">
        <v>0</v>
      </c>
      <c r="AB508" s="38" t="n">
        <v>0</v>
      </c>
      <c r="AC508" s="38" t="n">
        <v>0</v>
      </c>
      <c r="AD508" s="39" t="n">
        <f aca="false">SUM(AE508:AE508)</f>
        <v>0</v>
      </c>
      <c r="AE508" s="40" t="n">
        <v>0</v>
      </c>
    </row>
    <row r="509" customFormat="false" ht="12.75" hidden="false" customHeight="false" outlineLevel="0" collapsed="false">
      <c r="A509" s="22" t="s">
        <v>31</v>
      </c>
      <c r="B509" s="41" t="n">
        <v>613</v>
      </c>
      <c r="C509" s="23" t="s">
        <v>999</v>
      </c>
      <c r="D509" s="24" t="s">
        <v>1056</v>
      </c>
      <c r="E509" s="25" t="s">
        <v>40</v>
      </c>
      <c r="F509" s="26" t="s">
        <v>1057</v>
      </c>
      <c r="G509" s="26" t="n">
        <v>320994</v>
      </c>
      <c r="H509" s="27" t="n">
        <v>0</v>
      </c>
      <c r="I509" s="28" t="n">
        <f aca="false">SUM(J509:Q509)</f>
        <v>0</v>
      </c>
      <c r="J509" s="29"/>
      <c r="K509" s="30"/>
      <c r="L509" s="30" t="n">
        <v>0</v>
      </c>
      <c r="M509" s="31" t="n">
        <v>0</v>
      </c>
      <c r="N509" s="31" t="n">
        <v>0</v>
      </c>
      <c r="O509" s="31" t="n">
        <v>0</v>
      </c>
      <c r="P509" s="30" t="n">
        <v>0</v>
      </c>
      <c r="Q509" s="30" t="n">
        <v>0</v>
      </c>
      <c r="R509" s="32" t="n">
        <f aca="false">SUM(S509:T509)</f>
        <v>0</v>
      </c>
      <c r="S509" s="33" t="n">
        <v>0</v>
      </c>
      <c r="T509" s="34" t="n">
        <v>0</v>
      </c>
      <c r="U509" s="35" t="n">
        <v>0</v>
      </c>
      <c r="V509" s="36" t="n">
        <f aca="false">SUM(W509:AC509)</f>
        <v>0</v>
      </c>
      <c r="W509" s="37" t="n">
        <v>0</v>
      </c>
      <c r="X509" s="38" t="n">
        <v>0</v>
      </c>
      <c r="Y509" s="38" t="n">
        <v>0</v>
      </c>
      <c r="Z509" s="38" t="n">
        <v>0</v>
      </c>
      <c r="AA509" s="38" t="n">
        <v>0</v>
      </c>
      <c r="AB509" s="38" t="n">
        <v>0</v>
      </c>
      <c r="AC509" s="38" t="n">
        <v>0</v>
      </c>
      <c r="AD509" s="39" t="n">
        <f aca="false">SUM(AE509:AE509)</f>
        <v>0</v>
      </c>
      <c r="AE509" s="40" t="n">
        <v>0</v>
      </c>
    </row>
    <row r="510" customFormat="false" ht="12.75" hidden="false" customHeight="false" outlineLevel="0" collapsed="false">
      <c r="A510" s="22" t="s">
        <v>31</v>
      </c>
      <c r="B510" s="41" t="n">
        <v>613</v>
      </c>
      <c r="C510" s="23" t="s">
        <v>999</v>
      </c>
      <c r="D510" s="24" t="s">
        <v>1058</v>
      </c>
      <c r="E510" s="25" t="s">
        <v>40</v>
      </c>
      <c r="F510" s="26" t="s">
        <v>1059</v>
      </c>
      <c r="G510" s="26" t="n">
        <v>321010</v>
      </c>
      <c r="H510" s="27" t="n">
        <v>49675</v>
      </c>
      <c r="I510" s="28" t="n">
        <f aca="false">SUM(J510:Q510)</f>
        <v>3520</v>
      </c>
      <c r="J510" s="29"/>
      <c r="K510" s="30"/>
      <c r="L510" s="30" t="n">
        <v>0</v>
      </c>
      <c r="M510" s="31" t="n">
        <v>0</v>
      </c>
      <c r="N510" s="31" t="n">
        <v>0</v>
      </c>
      <c r="O510" s="31" t="n">
        <v>557</v>
      </c>
      <c r="P510" s="30" t="n">
        <v>1930</v>
      </c>
      <c r="Q510" s="30" t="n">
        <v>1033</v>
      </c>
      <c r="R510" s="32" t="n">
        <f aca="false">SUM(S510:T510)</f>
        <v>0</v>
      </c>
      <c r="S510" s="33" t="n">
        <v>0</v>
      </c>
      <c r="T510" s="34" t="n">
        <v>0</v>
      </c>
      <c r="U510" s="35" t="n">
        <v>0</v>
      </c>
      <c r="V510" s="36" t="n">
        <f aca="false">SUM(W510:AC510)</f>
        <v>0</v>
      </c>
      <c r="W510" s="37" t="n">
        <v>0</v>
      </c>
      <c r="X510" s="38" t="n">
        <v>0</v>
      </c>
      <c r="Y510" s="38" t="n">
        <v>0</v>
      </c>
      <c r="Z510" s="38" t="n">
        <v>0</v>
      </c>
      <c r="AA510" s="38" t="n">
        <v>0</v>
      </c>
      <c r="AB510" s="38" t="n">
        <v>0</v>
      </c>
      <c r="AC510" s="38" t="n">
        <v>0</v>
      </c>
      <c r="AD510" s="39" t="n">
        <f aca="false">SUM(AE510:AE510)</f>
        <v>0</v>
      </c>
      <c r="AE510" s="40" t="n">
        <v>0</v>
      </c>
    </row>
    <row r="511" customFormat="false" ht="12.75" hidden="false" customHeight="false" outlineLevel="0" collapsed="false">
      <c r="A511" s="22" t="s">
        <v>31</v>
      </c>
      <c r="B511" s="41" t="n">
        <v>613</v>
      </c>
      <c r="C511" s="23" t="s">
        <v>999</v>
      </c>
      <c r="D511" s="24" t="s">
        <v>1060</v>
      </c>
      <c r="E511" s="25" t="s">
        <v>40</v>
      </c>
      <c r="F511" s="26" t="s">
        <v>1061</v>
      </c>
      <c r="G511" s="26" t="n">
        <v>321052</v>
      </c>
      <c r="H511" s="27" t="n">
        <v>229452</v>
      </c>
      <c r="I511" s="28" t="n">
        <f aca="false">SUM(J511:Q511)</f>
        <v>8848</v>
      </c>
      <c r="J511" s="29"/>
      <c r="K511" s="30" t="n">
        <v>2866</v>
      </c>
      <c r="L511" s="30" t="n">
        <v>0</v>
      </c>
      <c r="M511" s="31" t="n">
        <v>0</v>
      </c>
      <c r="N511" s="31" t="n">
        <v>0</v>
      </c>
      <c r="O511" s="31" t="n">
        <v>2337</v>
      </c>
      <c r="P511" s="30" t="n">
        <v>2845</v>
      </c>
      <c r="Q511" s="30" t="n">
        <v>800</v>
      </c>
      <c r="R511" s="32" t="n">
        <f aca="false">SUM(S511:T511)</f>
        <v>0</v>
      </c>
      <c r="S511" s="33" t="n">
        <v>0</v>
      </c>
      <c r="T511" s="34" t="n">
        <v>0</v>
      </c>
      <c r="U511" s="35" t="n">
        <v>0</v>
      </c>
      <c r="V511" s="36" t="n">
        <f aca="false">SUM(W511:AC511)</f>
        <v>495</v>
      </c>
      <c r="W511" s="37" t="n">
        <v>0</v>
      </c>
      <c r="X511" s="38" t="n">
        <v>495</v>
      </c>
      <c r="Y511" s="38" t="n">
        <v>0</v>
      </c>
      <c r="Z511" s="38" t="n">
        <v>0</v>
      </c>
      <c r="AA511" s="38" t="n">
        <v>0</v>
      </c>
      <c r="AB511" s="38" t="n">
        <v>0</v>
      </c>
      <c r="AC511" s="38" t="n">
        <v>0</v>
      </c>
      <c r="AD511" s="39" t="n">
        <f aca="false">SUM(AE511:AE511)</f>
        <v>0</v>
      </c>
      <c r="AE511" s="40" t="n">
        <v>0</v>
      </c>
    </row>
    <row r="512" customFormat="false" ht="12.75" hidden="false" customHeight="false" outlineLevel="0" collapsed="false">
      <c r="A512" s="22" t="s">
        <v>31</v>
      </c>
      <c r="B512" s="41" t="n">
        <v>613</v>
      </c>
      <c r="C512" s="23" t="s">
        <v>999</v>
      </c>
      <c r="D512" s="24" t="s">
        <v>1062</v>
      </c>
      <c r="E512" s="25" t="s">
        <v>40</v>
      </c>
      <c r="F512" s="26" t="s">
        <v>1063</v>
      </c>
      <c r="G512" s="26" t="n">
        <v>321109</v>
      </c>
      <c r="H512" s="27" t="n">
        <v>193150</v>
      </c>
      <c r="I512" s="28" t="n">
        <f aca="false">SUM(J512:Q512)</f>
        <v>64733</v>
      </c>
      <c r="J512" s="29"/>
      <c r="K512" s="30"/>
      <c r="L512" s="30" t="n">
        <v>0</v>
      </c>
      <c r="M512" s="31" t="n">
        <v>0</v>
      </c>
      <c r="N512" s="31" t="n">
        <v>60000</v>
      </c>
      <c r="O512" s="31" t="n">
        <v>2784</v>
      </c>
      <c r="P512" s="30" t="n">
        <v>1449</v>
      </c>
      <c r="Q512" s="30" t="n">
        <v>500</v>
      </c>
      <c r="R512" s="32" t="n">
        <f aca="false">SUM(S512:T512)</f>
        <v>0</v>
      </c>
      <c r="S512" s="33" t="n">
        <v>0</v>
      </c>
      <c r="T512" s="34" t="n">
        <v>0</v>
      </c>
      <c r="U512" s="35" t="n">
        <v>0</v>
      </c>
      <c r="V512" s="36" t="n">
        <f aca="false">SUM(W512:AC512)</f>
        <v>91600</v>
      </c>
      <c r="W512" s="37" t="n">
        <v>0</v>
      </c>
      <c r="X512" s="38" t="n">
        <v>0</v>
      </c>
      <c r="Y512" s="38" t="n">
        <v>0</v>
      </c>
      <c r="Z512" s="38" t="n">
        <v>91319</v>
      </c>
      <c r="AA512" s="38" t="n">
        <v>281</v>
      </c>
      <c r="AB512" s="38" t="n">
        <v>0</v>
      </c>
      <c r="AC512" s="38" t="n">
        <v>0</v>
      </c>
      <c r="AD512" s="39" t="n">
        <f aca="false">SUM(AE512:AE512)</f>
        <v>0</v>
      </c>
      <c r="AE512" s="40" t="n">
        <v>0</v>
      </c>
    </row>
    <row r="513" customFormat="false" ht="12.75" hidden="false" customHeight="false" outlineLevel="0" collapsed="false">
      <c r="A513" s="22" t="s">
        <v>31</v>
      </c>
      <c r="B513" s="41" t="n">
        <v>613</v>
      </c>
      <c r="C513" s="23" t="s">
        <v>999</v>
      </c>
      <c r="D513" s="24" t="s">
        <v>1064</v>
      </c>
      <c r="E513" s="25" t="s">
        <v>40</v>
      </c>
      <c r="F513" s="26" t="s">
        <v>1065</v>
      </c>
      <c r="G513" s="26" t="n">
        <v>31095933</v>
      </c>
      <c r="H513" s="27" t="n">
        <v>0</v>
      </c>
      <c r="I513" s="28" t="n">
        <f aca="false">SUM(J513:Q513)</f>
        <v>0</v>
      </c>
      <c r="J513" s="29"/>
      <c r="K513" s="30"/>
      <c r="L513" s="30" t="n">
        <v>0</v>
      </c>
      <c r="M513" s="31" t="n">
        <v>0</v>
      </c>
      <c r="N513" s="31" t="n">
        <v>0</v>
      </c>
      <c r="O513" s="31" t="n">
        <v>0</v>
      </c>
      <c r="P513" s="30" t="n">
        <v>0</v>
      </c>
      <c r="Q513" s="30" t="n">
        <v>0</v>
      </c>
      <c r="R513" s="32" t="n">
        <f aca="false">SUM(S513:T513)</f>
        <v>0</v>
      </c>
      <c r="S513" s="33" t="n">
        <v>0</v>
      </c>
      <c r="T513" s="34" t="n">
        <v>0</v>
      </c>
      <c r="U513" s="35" t="n">
        <v>0</v>
      </c>
      <c r="V513" s="36" t="n">
        <f aca="false">SUM(W513:AC513)</f>
        <v>0</v>
      </c>
      <c r="W513" s="37" t="n">
        <v>0</v>
      </c>
      <c r="X513" s="38" t="n">
        <v>0</v>
      </c>
      <c r="Y513" s="38" t="n">
        <v>0</v>
      </c>
      <c r="Z513" s="38" t="n">
        <v>0</v>
      </c>
      <c r="AA513" s="38" t="n">
        <v>0</v>
      </c>
      <c r="AB513" s="38" t="n">
        <v>0</v>
      </c>
      <c r="AC513" s="38" t="n">
        <v>0</v>
      </c>
      <c r="AD513" s="39" t="n">
        <f aca="false">SUM(AE513:AE513)</f>
        <v>0</v>
      </c>
      <c r="AE513" s="40" t="n">
        <v>0</v>
      </c>
    </row>
    <row r="514" customFormat="false" ht="12.75" hidden="false" customHeight="false" outlineLevel="0" collapsed="false">
      <c r="A514" s="22" t="s">
        <v>31</v>
      </c>
      <c r="B514" s="41" t="n">
        <v>613</v>
      </c>
      <c r="C514" s="23" t="s">
        <v>999</v>
      </c>
      <c r="D514" s="24" t="s">
        <v>1066</v>
      </c>
      <c r="E514" s="25" t="s">
        <v>40</v>
      </c>
      <c r="F514" s="26" t="s">
        <v>1067</v>
      </c>
      <c r="G514" s="26" t="n">
        <v>652199</v>
      </c>
      <c r="H514" s="27" t="n">
        <v>0</v>
      </c>
      <c r="I514" s="28" t="n">
        <f aca="false">SUM(J514:Q514)</f>
        <v>1232</v>
      </c>
      <c r="J514" s="29"/>
      <c r="K514" s="30"/>
      <c r="L514" s="30" t="n">
        <v>0</v>
      </c>
      <c r="M514" s="31" t="n">
        <v>0</v>
      </c>
      <c r="N514" s="31" t="n">
        <v>0</v>
      </c>
      <c r="O514" s="31" t="n">
        <v>0</v>
      </c>
      <c r="P514" s="30" t="n">
        <v>1232</v>
      </c>
      <c r="Q514" s="30" t="n">
        <v>0</v>
      </c>
      <c r="R514" s="32" t="n">
        <f aca="false">SUM(S514:T514)</f>
        <v>0</v>
      </c>
      <c r="S514" s="33" t="n">
        <v>0</v>
      </c>
      <c r="T514" s="34" t="n">
        <v>0</v>
      </c>
      <c r="U514" s="35" t="n">
        <v>0</v>
      </c>
      <c r="V514" s="36" t="n">
        <f aca="false">SUM(W514:AC514)</f>
        <v>0</v>
      </c>
      <c r="W514" s="37" t="n">
        <v>0</v>
      </c>
      <c r="X514" s="38" t="n">
        <v>0</v>
      </c>
      <c r="Y514" s="38" t="n">
        <v>0</v>
      </c>
      <c r="Z514" s="38" t="n">
        <v>0</v>
      </c>
      <c r="AA514" s="38" t="n">
        <v>0</v>
      </c>
      <c r="AB514" s="38" t="n">
        <v>0</v>
      </c>
      <c r="AC514" s="38" t="n">
        <v>0</v>
      </c>
      <c r="AD514" s="39" t="n">
        <f aca="false">SUM(AE514:AE514)</f>
        <v>0</v>
      </c>
      <c r="AE514" s="40" t="n">
        <v>0</v>
      </c>
    </row>
    <row r="515" customFormat="false" ht="12.75" hidden="false" customHeight="false" outlineLevel="0" collapsed="false">
      <c r="A515" s="22" t="s">
        <v>31</v>
      </c>
      <c r="B515" s="41" t="n">
        <v>613</v>
      </c>
      <c r="C515" s="23" t="s">
        <v>999</v>
      </c>
      <c r="D515" s="24" t="s">
        <v>1068</v>
      </c>
      <c r="E515" s="25" t="s">
        <v>40</v>
      </c>
      <c r="F515" s="26" t="s">
        <v>1069</v>
      </c>
      <c r="G515" s="26" t="n">
        <v>652113</v>
      </c>
      <c r="H515" s="27" t="n">
        <v>20329</v>
      </c>
      <c r="I515" s="28" t="n">
        <f aca="false">SUM(J515:Q515)</f>
        <v>1796</v>
      </c>
      <c r="J515" s="29" t="n">
        <v>611</v>
      </c>
      <c r="K515" s="30"/>
      <c r="L515" s="30" t="n">
        <v>0</v>
      </c>
      <c r="M515" s="31" t="n">
        <v>0</v>
      </c>
      <c r="N515" s="31" t="n">
        <v>0</v>
      </c>
      <c r="O515" s="31" t="n">
        <v>330</v>
      </c>
      <c r="P515" s="30" t="n">
        <v>855</v>
      </c>
      <c r="Q515" s="30" t="n">
        <v>0</v>
      </c>
      <c r="R515" s="32" t="n">
        <f aca="false">SUM(S515:T515)</f>
        <v>0</v>
      </c>
      <c r="S515" s="33" t="n">
        <v>0</v>
      </c>
      <c r="T515" s="34" t="n">
        <v>0</v>
      </c>
      <c r="U515" s="35" t="n">
        <v>0</v>
      </c>
      <c r="V515" s="36" t="n">
        <f aca="false">SUM(W515:AC515)</f>
        <v>0</v>
      </c>
      <c r="W515" s="37" t="n">
        <v>0</v>
      </c>
      <c r="X515" s="38" t="n">
        <v>0</v>
      </c>
      <c r="Y515" s="38" t="n">
        <v>0</v>
      </c>
      <c r="Z515" s="38" t="n">
        <v>0</v>
      </c>
      <c r="AA515" s="38" t="n">
        <v>0</v>
      </c>
      <c r="AB515" s="38" t="n">
        <v>0</v>
      </c>
      <c r="AC515" s="38" t="n">
        <v>0</v>
      </c>
      <c r="AD515" s="39" t="n">
        <f aca="false">SUM(AE515:AE515)</f>
        <v>0</v>
      </c>
      <c r="AE515" s="40" t="n">
        <v>0</v>
      </c>
    </row>
    <row r="516" customFormat="false" ht="25.5" hidden="false" customHeight="false" outlineLevel="0" collapsed="false">
      <c r="A516" s="22" t="s">
        <v>31</v>
      </c>
      <c r="B516" s="23"/>
      <c r="C516" s="42"/>
      <c r="D516" s="43" t="s">
        <v>1070</v>
      </c>
      <c r="E516" s="25" t="s">
        <v>1071</v>
      </c>
      <c r="F516" s="26" t="s">
        <v>1072</v>
      </c>
      <c r="G516" s="26" t="n">
        <v>179086</v>
      </c>
      <c r="H516" s="27" t="n">
        <v>3756426</v>
      </c>
      <c r="I516" s="28" t="n">
        <f aca="false">SUM(J516:Q516)</f>
        <v>200764</v>
      </c>
      <c r="J516" s="29" t="n">
        <v>1300</v>
      </c>
      <c r="K516" s="30" t="n">
        <v>39259</v>
      </c>
      <c r="L516" s="30" t="n">
        <v>54000</v>
      </c>
      <c r="M516" s="31" t="n">
        <v>2600</v>
      </c>
      <c r="N516" s="31" t="n">
        <v>19890</v>
      </c>
      <c r="O516" s="31" t="n">
        <v>58951</v>
      </c>
      <c r="P516" s="30" t="n">
        <v>8798</v>
      </c>
      <c r="Q516" s="30" t="n">
        <v>15966</v>
      </c>
      <c r="R516" s="32" t="n">
        <f aca="false">SUM(S516:T516)</f>
        <v>0</v>
      </c>
      <c r="S516" s="33" t="n">
        <v>0</v>
      </c>
      <c r="T516" s="34" t="n">
        <v>0</v>
      </c>
      <c r="U516" s="35" t="n">
        <v>32569</v>
      </c>
      <c r="V516" s="36" t="n">
        <f aca="false">SUM(W516:AC516)</f>
        <v>3503</v>
      </c>
      <c r="W516" s="37" t="n">
        <v>1241</v>
      </c>
      <c r="X516" s="38" t="n">
        <v>2262</v>
      </c>
      <c r="Y516" s="38" t="n">
        <v>0</v>
      </c>
      <c r="Z516" s="38" t="n">
        <v>0</v>
      </c>
      <c r="AA516" s="38" t="n">
        <v>0</v>
      </c>
      <c r="AB516" s="38" t="n">
        <v>0</v>
      </c>
      <c r="AC516" s="38" t="n">
        <v>0</v>
      </c>
      <c r="AD516" s="39" t="n">
        <f aca="false">SUM(AE516:AE516)</f>
        <v>0</v>
      </c>
      <c r="AE516" s="40" t="n">
        <v>0</v>
      </c>
    </row>
    <row r="517" customFormat="false" ht="25.5" hidden="false" customHeight="false" outlineLevel="0" collapsed="false">
      <c r="A517" s="22" t="s">
        <v>31</v>
      </c>
      <c r="B517" s="23"/>
      <c r="C517" s="42"/>
      <c r="D517" s="43" t="s">
        <v>1073</v>
      </c>
      <c r="E517" s="25" t="s">
        <v>1071</v>
      </c>
      <c r="F517" s="26" t="s">
        <v>1074</v>
      </c>
      <c r="G517" s="26" t="n">
        <v>31933475</v>
      </c>
      <c r="H517" s="27" t="n">
        <v>1799160</v>
      </c>
      <c r="I517" s="28" t="n">
        <f aca="false">SUM(J517:Q517)</f>
        <v>41715</v>
      </c>
      <c r="J517" s="29" t="n">
        <v>5794</v>
      </c>
      <c r="K517" s="30" t="n">
        <v>0</v>
      </c>
      <c r="L517" s="30" t="n">
        <v>0</v>
      </c>
      <c r="M517" s="31" t="n">
        <v>3400</v>
      </c>
      <c r="N517" s="31" t="n">
        <v>14000</v>
      </c>
      <c r="O517" s="31" t="n">
        <v>15787</v>
      </c>
      <c r="P517" s="30" t="n">
        <v>2734</v>
      </c>
      <c r="Q517" s="30" t="n">
        <v>0</v>
      </c>
      <c r="R517" s="32" t="n">
        <f aca="false">SUM(S517:T517)</f>
        <v>0</v>
      </c>
      <c r="S517" s="33" t="n">
        <v>0</v>
      </c>
      <c r="T517" s="34" t="n">
        <v>0</v>
      </c>
      <c r="U517" s="35" t="n">
        <v>0</v>
      </c>
      <c r="V517" s="36" t="n">
        <f aca="false">SUM(W517:AC517)</f>
        <v>11401</v>
      </c>
      <c r="W517" s="37" t="n">
        <v>0</v>
      </c>
      <c r="X517" s="38" t="n">
        <v>0</v>
      </c>
      <c r="Y517" s="38" t="n">
        <v>0</v>
      </c>
      <c r="Z517" s="38" t="n">
        <v>11401</v>
      </c>
      <c r="AA517" s="38" t="n">
        <v>0</v>
      </c>
      <c r="AB517" s="38" t="n">
        <v>0</v>
      </c>
      <c r="AC517" s="38" t="n">
        <v>0</v>
      </c>
      <c r="AD517" s="39" t="n">
        <f aca="false">SUM(AE517:AE517)</f>
        <v>0</v>
      </c>
      <c r="AE517" s="40" t="n">
        <v>0</v>
      </c>
    </row>
    <row r="518" customFormat="false" ht="12.75" hidden="false" customHeight="false" outlineLevel="0" collapsed="false">
      <c r="A518" s="22" t="s">
        <v>31</v>
      </c>
      <c r="B518" s="23"/>
      <c r="C518" s="42"/>
      <c r="D518" s="43" t="s">
        <v>1075</v>
      </c>
      <c r="E518" s="25" t="s">
        <v>1071</v>
      </c>
      <c r="F518" s="26" t="s">
        <v>1076</v>
      </c>
      <c r="G518" s="26" t="n">
        <v>37831178</v>
      </c>
      <c r="H518" s="27" t="n">
        <v>0</v>
      </c>
      <c r="I518" s="28" t="n">
        <f aca="false">SUM(J518:Q518)</f>
        <v>0</v>
      </c>
      <c r="J518" s="29"/>
      <c r="K518" s="30"/>
      <c r="L518" s="30" t="n">
        <v>0</v>
      </c>
      <c r="M518" s="31" t="n">
        <v>0</v>
      </c>
      <c r="N518" s="31" t="n">
        <v>0</v>
      </c>
      <c r="O518" s="31" t="n">
        <v>0</v>
      </c>
      <c r="P518" s="30" t="n">
        <v>0</v>
      </c>
      <c r="Q518" s="30" t="n">
        <v>0</v>
      </c>
      <c r="R518" s="32" t="n">
        <f aca="false">SUM(S518:T518)</f>
        <v>0</v>
      </c>
      <c r="S518" s="33" t="n">
        <v>0</v>
      </c>
      <c r="T518" s="34" t="n">
        <v>0</v>
      </c>
      <c r="U518" s="35" t="n">
        <v>0</v>
      </c>
      <c r="V518" s="36" t="n">
        <f aca="false">SUM(W518:AC518)</f>
        <v>0</v>
      </c>
      <c r="W518" s="37" t="n">
        <v>0</v>
      </c>
      <c r="X518" s="38" t="n">
        <v>0</v>
      </c>
      <c r="Y518" s="38" t="n">
        <v>0</v>
      </c>
      <c r="Z518" s="38" t="n">
        <v>0</v>
      </c>
      <c r="AA518" s="38" t="n">
        <v>0</v>
      </c>
      <c r="AB518" s="38" t="n">
        <v>0</v>
      </c>
      <c r="AC518" s="38" t="n">
        <v>0</v>
      </c>
      <c r="AD518" s="39" t="n">
        <f aca="false">SUM(AE518:AE518)</f>
        <v>0</v>
      </c>
      <c r="AE518" s="40" t="n">
        <v>0</v>
      </c>
    </row>
    <row r="519" customFormat="false" ht="25.5" hidden="false" customHeight="false" outlineLevel="0" collapsed="false">
      <c r="A519" s="22" t="s">
        <v>31</v>
      </c>
      <c r="B519" s="23"/>
      <c r="C519" s="42"/>
      <c r="D519" s="43" t="s">
        <v>1077</v>
      </c>
      <c r="E519" s="25" t="s">
        <v>1071</v>
      </c>
      <c r="F519" s="26" t="s">
        <v>1078</v>
      </c>
      <c r="G519" s="26" t="n">
        <v>31934439</v>
      </c>
      <c r="H519" s="27" t="n">
        <v>0</v>
      </c>
      <c r="I519" s="28" t="n">
        <f aca="false">SUM(J519:Q519)</f>
        <v>0</v>
      </c>
      <c r="J519" s="29"/>
      <c r="K519" s="30"/>
      <c r="L519" s="30" t="n">
        <v>0</v>
      </c>
      <c r="M519" s="31" t="n">
        <v>0</v>
      </c>
      <c r="N519" s="31" t="n">
        <v>0</v>
      </c>
      <c r="O519" s="31" t="n">
        <v>0</v>
      </c>
      <c r="P519" s="30" t="n">
        <v>0</v>
      </c>
      <c r="Q519" s="30" t="n">
        <v>0</v>
      </c>
      <c r="R519" s="32" t="n">
        <f aca="false">SUM(S519:T519)</f>
        <v>0</v>
      </c>
      <c r="S519" s="33" t="n">
        <v>0</v>
      </c>
      <c r="T519" s="34" t="n">
        <v>0</v>
      </c>
      <c r="U519" s="35" t="n">
        <v>0</v>
      </c>
      <c r="V519" s="36" t="n">
        <f aca="false">SUM(W519:AC519)</f>
        <v>0</v>
      </c>
      <c r="W519" s="37" t="n">
        <v>0</v>
      </c>
      <c r="X519" s="38" t="n">
        <v>0</v>
      </c>
      <c r="Y519" s="38" t="n">
        <v>0</v>
      </c>
      <c r="Z519" s="38" t="n">
        <v>0</v>
      </c>
      <c r="AA519" s="38" t="n">
        <v>0</v>
      </c>
      <c r="AB519" s="38" t="n">
        <v>0</v>
      </c>
      <c r="AC519" s="38" t="n">
        <v>0</v>
      </c>
      <c r="AD519" s="39" t="n">
        <f aca="false">SUM(AE519:AE519)</f>
        <v>0</v>
      </c>
      <c r="AE519" s="40" t="n">
        <v>0</v>
      </c>
    </row>
    <row r="520" customFormat="false" ht="25.5" hidden="false" customHeight="false" outlineLevel="0" collapsed="false">
      <c r="A520" s="22" t="s">
        <v>31</v>
      </c>
      <c r="B520" s="23"/>
      <c r="C520" s="44"/>
      <c r="D520" s="26" t="s">
        <v>1079</v>
      </c>
      <c r="E520" s="25" t="s">
        <v>1071</v>
      </c>
      <c r="F520" s="26" t="s">
        <v>1080</v>
      </c>
      <c r="G520" s="26" t="n">
        <v>31925570</v>
      </c>
      <c r="H520" s="27" t="n">
        <v>271695</v>
      </c>
      <c r="I520" s="28" t="n">
        <f aca="false">SUM(J520:Q520)</f>
        <v>16728</v>
      </c>
      <c r="J520" s="29" t="n">
        <v>0</v>
      </c>
      <c r="K520" s="30" t="n">
        <v>5023</v>
      </c>
      <c r="L520" s="30" t="n">
        <v>7200</v>
      </c>
      <c r="M520" s="31" t="n">
        <v>0</v>
      </c>
      <c r="N520" s="31" t="n">
        <v>0</v>
      </c>
      <c r="O520" s="31" t="n">
        <v>3005</v>
      </c>
      <c r="P520" s="30" t="n">
        <v>0</v>
      </c>
      <c r="Q520" s="30" t="n">
        <v>1500</v>
      </c>
      <c r="R520" s="32" t="n">
        <f aca="false">SUM(S520:T520)</f>
        <v>0</v>
      </c>
      <c r="S520" s="33" t="n">
        <v>0</v>
      </c>
      <c r="T520" s="34" t="n">
        <v>0</v>
      </c>
      <c r="U520" s="35" t="n">
        <v>168</v>
      </c>
      <c r="V520" s="36" t="n">
        <f aca="false">SUM(W520:AC520)</f>
        <v>195</v>
      </c>
      <c r="W520" s="37" t="n">
        <v>0</v>
      </c>
      <c r="X520" s="38" t="n">
        <v>195</v>
      </c>
      <c r="Y520" s="38" t="n">
        <v>0</v>
      </c>
      <c r="Z520" s="38" t="n">
        <v>0</v>
      </c>
      <c r="AA520" s="38" t="n">
        <v>0</v>
      </c>
      <c r="AB520" s="38" t="n">
        <v>0</v>
      </c>
      <c r="AC520" s="38" t="n">
        <v>0</v>
      </c>
      <c r="AD520" s="39" t="n">
        <f aca="false">SUM(AE520:AE520)</f>
        <v>0</v>
      </c>
      <c r="AE520" s="40" t="n">
        <v>0</v>
      </c>
    </row>
    <row r="521" customFormat="false" ht="12.75" hidden="false" customHeight="false" outlineLevel="0" collapsed="false">
      <c r="A521" s="22" t="s">
        <v>31</v>
      </c>
      <c r="B521" s="23"/>
      <c r="C521" s="23"/>
      <c r="D521" s="26" t="s">
        <v>1081</v>
      </c>
      <c r="E521" s="25" t="s">
        <v>1071</v>
      </c>
      <c r="F521" s="26" t="s">
        <v>1082</v>
      </c>
      <c r="G521" s="26" t="n">
        <v>37826174</v>
      </c>
      <c r="H521" s="27" t="n">
        <v>281426</v>
      </c>
      <c r="I521" s="28" t="n">
        <f aca="false">SUM(J521:Q521)</f>
        <v>11574</v>
      </c>
      <c r="J521" s="29"/>
      <c r="K521" s="30"/>
      <c r="L521" s="30" t="n">
        <v>7200</v>
      </c>
      <c r="M521" s="31" t="n">
        <v>0</v>
      </c>
      <c r="N521" s="31" t="n">
        <v>0</v>
      </c>
      <c r="O521" s="31" t="n">
        <v>4374</v>
      </c>
      <c r="P521" s="30" t="n">
        <v>0</v>
      </c>
      <c r="Q521" s="30" t="n">
        <v>0</v>
      </c>
      <c r="R521" s="32" t="n">
        <f aca="false">SUM(S521:T521)</f>
        <v>0</v>
      </c>
      <c r="S521" s="33" t="n">
        <v>0</v>
      </c>
      <c r="T521" s="34" t="n">
        <v>0</v>
      </c>
      <c r="U521" s="35" t="n">
        <v>0</v>
      </c>
      <c r="V521" s="36" t="n">
        <f aca="false">SUM(W521:AC521)</f>
        <v>0</v>
      </c>
      <c r="W521" s="37" t="n">
        <v>0</v>
      </c>
      <c r="X521" s="38" t="n">
        <v>0</v>
      </c>
      <c r="Y521" s="38" t="n">
        <v>0</v>
      </c>
      <c r="Z521" s="38" t="n">
        <v>0</v>
      </c>
      <c r="AA521" s="38" t="n">
        <v>0</v>
      </c>
      <c r="AB521" s="38" t="n">
        <v>0</v>
      </c>
      <c r="AC521" s="38" t="n">
        <v>0</v>
      </c>
      <c r="AD521" s="39" t="n">
        <f aca="false">SUM(AE521:AE521)</f>
        <v>0</v>
      </c>
      <c r="AE521" s="40" t="n">
        <v>0</v>
      </c>
    </row>
    <row r="522" customFormat="false" ht="25.5" hidden="false" customHeight="false" outlineLevel="0" collapsed="false">
      <c r="A522" s="22" t="s">
        <v>31</v>
      </c>
      <c r="B522" s="23"/>
      <c r="C522" s="45"/>
      <c r="D522" s="43" t="s">
        <v>1083</v>
      </c>
      <c r="E522" s="25" t="s">
        <v>1084</v>
      </c>
      <c r="F522" s="26" t="s">
        <v>1085</v>
      </c>
      <c r="G522" s="26" t="n">
        <v>90000127</v>
      </c>
      <c r="H522" s="27" t="n">
        <v>37828</v>
      </c>
      <c r="I522" s="28" t="n">
        <f aca="false">SUM(J522:Q522)</f>
        <v>0</v>
      </c>
      <c r="J522" s="29"/>
      <c r="K522" s="30"/>
      <c r="L522" s="30" t="n">
        <v>0</v>
      </c>
      <c r="M522" s="31" t="n">
        <v>0</v>
      </c>
      <c r="N522" s="31" t="n">
        <v>0</v>
      </c>
      <c r="O522" s="31" t="n">
        <v>0</v>
      </c>
      <c r="P522" s="30" t="n">
        <v>0</v>
      </c>
      <c r="Q522" s="30" t="n">
        <v>0</v>
      </c>
      <c r="R522" s="32" t="n">
        <f aca="false">SUM(S522:T522)</f>
        <v>0</v>
      </c>
      <c r="S522" s="33" t="n">
        <v>0</v>
      </c>
      <c r="T522" s="34" t="n">
        <v>0</v>
      </c>
      <c r="U522" s="35" t="n">
        <v>0</v>
      </c>
      <c r="V522" s="36" t="n">
        <f aca="false">SUM(W522:AC522)</f>
        <v>0</v>
      </c>
      <c r="W522" s="37" t="n">
        <v>0</v>
      </c>
      <c r="X522" s="38" t="n">
        <v>0</v>
      </c>
      <c r="Y522" s="38" t="n">
        <v>0</v>
      </c>
      <c r="Z522" s="38" t="n">
        <v>0</v>
      </c>
      <c r="AA522" s="38" t="n">
        <v>0</v>
      </c>
      <c r="AB522" s="38" t="n">
        <v>0</v>
      </c>
      <c r="AC522" s="38" t="n">
        <v>0</v>
      </c>
      <c r="AD522" s="39" t="n">
        <f aca="false">SUM(AE522:AE522)</f>
        <v>0</v>
      </c>
      <c r="AE522" s="40" t="n">
        <v>0</v>
      </c>
    </row>
    <row r="523" customFormat="false" ht="12.75" hidden="false" customHeight="false" outlineLevel="0" collapsed="false">
      <c r="A523" s="22" t="s">
        <v>31</v>
      </c>
      <c r="B523" s="23"/>
      <c r="C523" s="45"/>
      <c r="D523" s="43" t="s">
        <v>1086</v>
      </c>
      <c r="E523" s="25" t="s">
        <v>1084</v>
      </c>
      <c r="F523" s="26" t="s">
        <v>1087</v>
      </c>
      <c r="G523" s="26" t="n">
        <v>31580564</v>
      </c>
      <c r="H523" s="27" t="n">
        <v>0</v>
      </c>
      <c r="I523" s="28" t="n">
        <f aca="false">SUM(J523:Q523)</f>
        <v>0</v>
      </c>
      <c r="J523" s="29"/>
      <c r="K523" s="30"/>
      <c r="L523" s="30" t="n">
        <v>0</v>
      </c>
      <c r="M523" s="31" t="n">
        <v>0</v>
      </c>
      <c r="N523" s="31" t="n">
        <v>0</v>
      </c>
      <c r="O523" s="31" t="n">
        <v>0</v>
      </c>
      <c r="P523" s="30" t="n">
        <v>0</v>
      </c>
      <c r="Q523" s="30" t="n">
        <v>0</v>
      </c>
      <c r="R523" s="32" t="n">
        <f aca="false">SUM(S523:T523)</f>
        <v>0</v>
      </c>
      <c r="S523" s="33" t="n">
        <v>0</v>
      </c>
      <c r="T523" s="34" t="n">
        <v>0</v>
      </c>
      <c r="U523" s="35" t="n">
        <v>0</v>
      </c>
      <c r="V523" s="36" t="n">
        <f aca="false">SUM(W523:AC523)</f>
        <v>0</v>
      </c>
      <c r="W523" s="37" t="n">
        <v>0</v>
      </c>
      <c r="X523" s="38" t="n">
        <v>0</v>
      </c>
      <c r="Y523" s="38" t="n">
        <v>0</v>
      </c>
      <c r="Z523" s="38" t="n">
        <v>0</v>
      </c>
      <c r="AA523" s="38" t="n">
        <v>0</v>
      </c>
      <c r="AB523" s="38" t="n">
        <v>0</v>
      </c>
      <c r="AC523" s="38" t="n">
        <v>0</v>
      </c>
      <c r="AD523" s="39" t="n">
        <f aca="false">SUM(AE523:AE523)</f>
        <v>0</v>
      </c>
      <c r="AE523" s="40" t="n">
        <v>0</v>
      </c>
    </row>
    <row r="524" customFormat="false" ht="12.75" hidden="false" customHeight="false" outlineLevel="0" collapsed="false">
      <c r="A524" s="22" t="s">
        <v>31</v>
      </c>
      <c r="B524" s="23"/>
      <c r="C524" s="45"/>
      <c r="D524" s="43" t="s">
        <v>1088</v>
      </c>
      <c r="E524" s="25" t="s">
        <v>1084</v>
      </c>
      <c r="F524" s="26" t="s">
        <v>1089</v>
      </c>
      <c r="G524" s="26" t="n">
        <v>90000103</v>
      </c>
      <c r="H524" s="27" t="n">
        <v>355057</v>
      </c>
      <c r="I524" s="28" t="n">
        <f aca="false">SUM(J524:Q524)</f>
        <v>2830</v>
      </c>
      <c r="J524" s="29"/>
      <c r="K524" s="30"/>
      <c r="L524" s="30" t="n">
        <v>0</v>
      </c>
      <c r="M524" s="31" t="n">
        <v>0</v>
      </c>
      <c r="N524" s="31" t="n">
        <v>0</v>
      </c>
      <c r="O524" s="31" t="n">
        <v>2830</v>
      </c>
      <c r="P524" s="30" t="n">
        <v>0</v>
      </c>
      <c r="Q524" s="30" t="n">
        <v>0</v>
      </c>
      <c r="R524" s="32" t="n">
        <f aca="false">SUM(S524:T524)</f>
        <v>0</v>
      </c>
      <c r="S524" s="33" t="n">
        <v>0</v>
      </c>
      <c r="T524" s="34" t="n">
        <v>0</v>
      </c>
      <c r="U524" s="35" t="n">
        <v>0</v>
      </c>
      <c r="V524" s="36" t="n">
        <f aca="false">SUM(W524:AC524)</f>
        <v>0</v>
      </c>
      <c r="W524" s="37" t="n">
        <v>0</v>
      </c>
      <c r="X524" s="38" t="n">
        <v>0</v>
      </c>
      <c r="Y524" s="38" t="n">
        <v>0</v>
      </c>
      <c r="Z524" s="38" t="n">
        <v>0</v>
      </c>
      <c r="AA524" s="38" t="n">
        <v>0</v>
      </c>
      <c r="AB524" s="38" t="n">
        <v>0</v>
      </c>
      <c r="AC524" s="38" t="n">
        <v>0</v>
      </c>
      <c r="AD524" s="39" t="n">
        <f aca="false">SUM(AE524:AE524)</f>
        <v>0</v>
      </c>
      <c r="AE524" s="40" t="n">
        <v>0</v>
      </c>
    </row>
    <row r="525" customFormat="false" ht="12.75" hidden="false" customHeight="false" outlineLevel="0" collapsed="false">
      <c r="A525" s="22" t="s">
        <v>31</v>
      </c>
      <c r="B525" s="23"/>
      <c r="C525" s="42"/>
      <c r="D525" s="43" t="s">
        <v>1090</v>
      </c>
      <c r="E525" s="25" t="s">
        <v>1084</v>
      </c>
      <c r="F525" s="26" t="s">
        <v>1091</v>
      </c>
      <c r="G525" s="26" t="n">
        <v>33280151</v>
      </c>
      <c r="H525" s="27" t="n">
        <v>0</v>
      </c>
      <c r="I525" s="28" t="n">
        <f aca="false">SUM(J525:Q525)</f>
        <v>0</v>
      </c>
      <c r="J525" s="29"/>
      <c r="K525" s="30"/>
      <c r="L525" s="30" t="n">
        <v>0</v>
      </c>
      <c r="M525" s="31" t="n">
        <v>0</v>
      </c>
      <c r="N525" s="31" t="n">
        <v>0</v>
      </c>
      <c r="O525" s="31" t="n">
        <v>0</v>
      </c>
      <c r="P525" s="30" t="n">
        <v>0</v>
      </c>
      <c r="Q525" s="30" t="n">
        <v>0</v>
      </c>
      <c r="R525" s="32" t="n">
        <f aca="false">SUM(S525:T525)</f>
        <v>0</v>
      </c>
      <c r="S525" s="33" t="n">
        <v>0</v>
      </c>
      <c r="T525" s="34" t="n">
        <v>0</v>
      </c>
      <c r="U525" s="35" t="n">
        <v>0</v>
      </c>
      <c r="V525" s="36" t="n">
        <f aca="false">SUM(W525:AC525)</f>
        <v>0</v>
      </c>
      <c r="W525" s="37" t="n">
        <v>0</v>
      </c>
      <c r="X525" s="38" t="n">
        <v>0</v>
      </c>
      <c r="Y525" s="38" t="n">
        <v>0</v>
      </c>
      <c r="Z525" s="38" t="n">
        <v>0</v>
      </c>
      <c r="AA525" s="38" t="n">
        <v>0</v>
      </c>
      <c r="AB525" s="38" t="n">
        <v>0</v>
      </c>
      <c r="AC525" s="38" t="n">
        <v>0</v>
      </c>
      <c r="AD525" s="39" t="n">
        <f aca="false">SUM(AE525:AE525)</f>
        <v>0</v>
      </c>
      <c r="AE525" s="40" t="n">
        <v>0</v>
      </c>
    </row>
    <row r="526" customFormat="false" ht="25.5" hidden="false" customHeight="false" outlineLevel="0" collapsed="false">
      <c r="A526" s="22" t="s">
        <v>31</v>
      </c>
      <c r="B526" s="23"/>
      <c r="C526" s="42"/>
      <c r="D526" s="43" t="s">
        <v>1092</v>
      </c>
      <c r="E526" s="25" t="s">
        <v>1084</v>
      </c>
      <c r="F526" s="26" t="s">
        <v>1093</v>
      </c>
      <c r="G526" s="26" t="n">
        <v>37593056</v>
      </c>
      <c r="H526" s="27" t="n">
        <v>0</v>
      </c>
      <c r="I526" s="28" t="n">
        <f aca="false">SUM(J526:Q526)</f>
        <v>0</v>
      </c>
      <c r="J526" s="29"/>
      <c r="K526" s="30"/>
      <c r="L526" s="30" t="n">
        <v>0</v>
      </c>
      <c r="M526" s="31" t="n">
        <v>0</v>
      </c>
      <c r="N526" s="31" t="n">
        <v>0</v>
      </c>
      <c r="O526" s="31" t="n">
        <v>0</v>
      </c>
      <c r="P526" s="30" t="n">
        <v>0</v>
      </c>
      <c r="Q526" s="30" t="n">
        <v>0</v>
      </c>
      <c r="R526" s="32" t="n">
        <f aca="false">SUM(S526:T526)</f>
        <v>0</v>
      </c>
      <c r="S526" s="33" t="n">
        <v>0</v>
      </c>
      <c r="T526" s="34" t="n">
        <v>0</v>
      </c>
      <c r="U526" s="35" t="n">
        <v>0</v>
      </c>
      <c r="V526" s="36" t="n">
        <f aca="false">SUM(W526:AC526)</f>
        <v>0</v>
      </c>
      <c r="W526" s="37" t="n">
        <v>0</v>
      </c>
      <c r="X526" s="38" t="n">
        <v>0</v>
      </c>
      <c r="Y526" s="38" t="n">
        <v>0</v>
      </c>
      <c r="Z526" s="38" t="n">
        <v>0</v>
      </c>
      <c r="AA526" s="38" t="n">
        <v>0</v>
      </c>
      <c r="AB526" s="38" t="n">
        <v>0</v>
      </c>
      <c r="AC526" s="38" t="n">
        <v>0</v>
      </c>
      <c r="AD526" s="39" t="n">
        <f aca="false">SUM(AE526:AE526)</f>
        <v>0</v>
      </c>
      <c r="AE526" s="40" t="n">
        <v>0</v>
      </c>
    </row>
    <row r="527" customFormat="false" ht="12.75" hidden="false" customHeight="false" outlineLevel="0" collapsed="false">
      <c r="A527" s="22" t="s">
        <v>31</v>
      </c>
      <c r="B527" s="23"/>
      <c r="C527" s="42"/>
      <c r="D527" s="43" t="s">
        <v>1094</v>
      </c>
      <c r="E527" s="25" t="s">
        <v>1084</v>
      </c>
      <c r="F527" s="26" t="s">
        <v>1095</v>
      </c>
      <c r="G527" s="26" t="n">
        <v>37823272</v>
      </c>
      <c r="H527" s="27" t="n">
        <v>0</v>
      </c>
      <c r="I527" s="28" t="n">
        <f aca="false">SUM(J527:Q527)</f>
        <v>0</v>
      </c>
      <c r="J527" s="29"/>
      <c r="K527" s="30"/>
      <c r="L527" s="30" t="n">
        <v>0</v>
      </c>
      <c r="M527" s="31" t="n">
        <v>0</v>
      </c>
      <c r="N527" s="31" t="n">
        <v>0</v>
      </c>
      <c r="O527" s="31" t="n">
        <v>0</v>
      </c>
      <c r="P527" s="30" t="n">
        <v>0</v>
      </c>
      <c r="Q527" s="30" t="n">
        <v>0</v>
      </c>
      <c r="R527" s="32" t="n">
        <f aca="false">SUM(S527:T527)</f>
        <v>0</v>
      </c>
      <c r="S527" s="33" t="n">
        <v>0</v>
      </c>
      <c r="T527" s="34" t="n">
        <v>0</v>
      </c>
      <c r="U527" s="35" t="n">
        <v>0</v>
      </c>
      <c r="V527" s="36" t="n">
        <f aca="false">SUM(W527:AC527)</f>
        <v>0</v>
      </c>
      <c r="W527" s="37" t="n">
        <v>0</v>
      </c>
      <c r="X527" s="38" t="n">
        <v>0</v>
      </c>
      <c r="Y527" s="38" t="n">
        <v>0</v>
      </c>
      <c r="Z527" s="38" t="n">
        <v>0</v>
      </c>
      <c r="AA527" s="38" t="n">
        <v>0</v>
      </c>
      <c r="AB527" s="38" t="n">
        <v>0</v>
      </c>
      <c r="AC527" s="38" t="n">
        <v>0</v>
      </c>
      <c r="AD527" s="39" t="n">
        <f aca="false">SUM(AE527:AE527)</f>
        <v>0</v>
      </c>
      <c r="AE527" s="40" t="n">
        <v>0</v>
      </c>
    </row>
    <row r="528" customFormat="false" ht="12.75" hidden="false" customHeight="false" outlineLevel="0" collapsed="false">
      <c r="A528" s="22" t="s">
        <v>31</v>
      </c>
      <c r="B528" s="23"/>
      <c r="C528" s="42"/>
      <c r="D528" s="43" t="s">
        <v>1096</v>
      </c>
      <c r="E528" s="25" t="s">
        <v>1084</v>
      </c>
      <c r="F528" s="26" t="s">
        <v>1097</v>
      </c>
      <c r="G528" s="26" t="n">
        <v>90000109</v>
      </c>
      <c r="H528" s="27" t="n">
        <v>288762</v>
      </c>
      <c r="I528" s="28" t="n">
        <f aca="false">SUM(J528:Q528)</f>
        <v>14593</v>
      </c>
      <c r="J528" s="29"/>
      <c r="K528" s="30"/>
      <c r="L528" s="30" t="n">
        <v>10800</v>
      </c>
      <c r="M528" s="31" t="n">
        <v>0</v>
      </c>
      <c r="N528" s="31" t="n">
        <v>0</v>
      </c>
      <c r="O528" s="31" t="n">
        <v>3793</v>
      </c>
      <c r="P528" s="30" t="n">
        <v>0</v>
      </c>
      <c r="Q528" s="30" t="n">
        <v>0</v>
      </c>
      <c r="R528" s="32" t="n">
        <f aca="false">SUM(S528:T528)</f>
        <v>0</v>
      </c>
      <c r="S528" s="33" t="n">
        <v>0</v>
      </c>
      <c r="T528" s="34" t="n">
        <v>0</v>
      </c>
      <c r="U528" s="35" t="n">
        <v>0</v>
      </c>
      <c r="V528" s="36" t="n">
        <f aca="false">SUM(W528:AC528)</f>
        <v>0</v>
      </c>
      <c r="W528" s="37" t="n">
        <v>0</v>
      </c>
      <c r="X528" s="38" t="n">
        <v>0</v>
      </c>
      <c r="Y528" s="38" t="n">
        <v>0</v>
      </c>
      <c r="Z528" s="38" t="n">
        <v>0</v>
      </c>
      <c r="AA528" s="38" t="n">
        <v>0</v>
      </c>
      <c r="AB528" s="38" t="n">
        <v>0</v>
      </c>
      <c r="AC528" s="38" t="n">
        <v>0</v>
      </c>
      <c r="AD528" s="39" t="n">
        <f aca="false">SUM(AE528:AE528)</f>
        <v>0</v>
      </c>
      <c r="AE528" s="40" t="n">
        <v>0</v>
      </c>
    </row>
    <row r="529" customFormat="false" ht="12.75" hidden="false" customHeight="false" outlineLevel="0" collapsed="false">
      <c r="A529" s="46" t="s">
        <v>31</v>
      </c>
      <c r="B529" s="47"/>
      <c r="C529" s="48"/>
      <c r="D529" s="49" t="s">
        <v>1098</v>
      </c>
      <c r="E529" s="50" t="s">
        <v>1084</v>
      </c>
      <c r="F529" s="26" t="s">
        <v>1099</v>
      </c>
      <c r="G529" s="26" t="n">
        <v>31923518</v>
      </c>
      <c r="H529" s="27" t="n">
        <v>0</v>
      </c>
      <c r="I529" s="28" t="n">
        <f aca="false">SUM(J529:Q529)</f>
        <v>967</v>
      </c>
      <c r="J529" s="29"/>
      <c r="K529" s="30"/>
      <c r="L529" s="30" t="n">
        <v>0</v>
      </c>
      <c r="M529" s="31" t="n">
        <v>0</v>
      </c>
      <c r="N529" s="31" t="n">
        <v>0</v>
      </c>
      <c r="O529" s="31" t="n">
        <v>0</v>
      </c>
      <c r="P529" s="30" t="n">
        <v>967</v>
      </c>
      <c r="Q529" s="30" t="n">
        <v>0</v>
      </c>
      <c r="R529" s="32" t="n">
        <f aca="false">SUM(S529:T529)</f>
        <v>0</v>
      </c>
      <c r="S529" s="33" t="n">
        <v>0</v>
      </c>
      <c r="T529" s="34" t="n">
        <v>0</v>
      </c>
      <c r="U529" s="35" t="n">
        <v>0</v>
      </c>
      <c r="V529" s="36" t="n">
        <f aca="false">SUM(W529:AC529)</f>
        <v>0</v>
      </c>
      <c r="W529" s="37" t="n">
        <v>0</v>
      </c>
      <c r="X529" s="38" t="n">
        <v>0</v>
      </c>
      <c r="Y529" s="38" t="n">
        <v>0</v>
      </c>
      <c r="Z529" s="38" t="n">
        <v>0</v>
      </c>
      <c r="AA529" s="38" t="n">
        <v>0</v>
      </c>
      <c r="AB529" s="38" t="n">
        <v>0</v>
      </c>
      <c r="AC529" s="38" t="n">
        <v>0</v>
      </c>
      <c r="AD529" s="39" t="n">
        <f aca="false">SUM(AE529:AE529)</f>
        <v>0</v>
      </c>
      <c r="AE529" s="40" t="n">
        <v>0</v>
      </c>
    </row>
    <row r="530" customFormat="false" ht="12.75" hidden="false" customHeight="false" outlineLevel="0" collapsed="false">
      <c r="A530" s="46" t="s">
        <v>31</v>
      </c>
      <c r="B530" s="47"/>
      <c r="C530" s="48"/>
      <c r="D530" s="49" t="s">
        <v>1100</v>
      </c>
      <c r="E530" s="50" t="s">
        <v>1084</v>
      </c>
      <c r="F530" s="26" t="s">
        <v>1101</v>
      </c>
      <c r="G530" s="26" t="n">
        <v>621200</v>
      </c>
      <c r="H530" s="27" t="n">
        <v>247083</v>
      </c>
      <c r="I530" s="28" t="n">
        <f aca="false">SUM(J530:Q530)</f>
        <v>7717</v>
      </c>
      <c r="J530" s="29"/>
      <c r="K530" s="30"/>
      <c r="L530" s="30" t="n">
        <v>0</v>
      </c>
      <c r="M530" s="31" t="n">
        <v>0</v>
      </c>
      <c r="N530" s="31" t="n">
        <v>0</v>
      </c>
      <c r="O530" s="31" t="n">
        <v>3706</v>
      </c>
      <c r="P530" s="30" t="n">
        <v>1178</v>
      </c>
      <c r="Q530" s="30" t="n">
        <v>2833</v>
      </c>
      <c r="R530" s="32" t="n">
        <f aca="false">SUM(S530:T530)</f>
        <v>0</v>
      </c>
      <c r="S530" s="33" t="n">
        <v>0</v>
      </c>
      <c r="T530" s="34" t="n">
        <v>0</v>
      </c>
      <c r="U530" s="35" t="n">
        <v>8468</v>
      </c>
      <c r="V530" s="36" t="n">
        <f aca="false">SUM(W530:AC530)</f>
        <v>0</v>
      </c>
      <c r="W530" s="37" t="n">
        <v>0</v>
      </c>
      <c r="X530" s="38" t="n">
        <v>0</v>
      </c>
      <c r="Y530" s="38" t="n">
        <v>0</v>
      </c>
      <c r="Z530" s="38" t="n">
        <v>0</v>
      </c>
      <c r="AA530" s="38" t="n">
        <v>0</v>
      </c>
      <c r="AB530" s="38" t="n">
        <v>0</v>
      </c>
      <c r="AC530" s="38" t="n">
        <v>0</v>
      </c>
      <c r="AD530" s="39" t="n">
        <f aca="false">SUM(AE530:AE530)</f>
        <v>0</v>
      </c>
      <c r="AE530" s="40" t="n">
        <v>0</v>
      </c>
    </row>
    <row r="531" customFormat="false" ht="12.75" hidden="false" customHeight="false" outlineLevel="0" collapsed="false">
      <c r="A531" s="22" t="s">
        <v>31</v>
      </c>
      <c r="B531" s="23"/>
      <c r="C531" s="42"/>
      <c r="D531" s="43" t="s">
        <v>1102</v>
      </c>
      <c r="E531" s="25" t="s">
        <v>1084</v>
      </c>
      <c r="F531" s="26" t="s">
        <v>1103</v>
      </c>
      <c r="G531" s="26" t="n">
        <v>90000106</v>
      </c>
      <c r="H531" s="27" t="n">
        <v>0</v>
      </c>
      <c r="I531" s="28" t="n">
        <f aca="false">SUM(J531:Q531)</f>
        <v>2657</v>
      </c>
      <c r="J531" s="29"/>
      <c r="K531" s="30"/>
      <c r="L531" s="30" t="n">
        <v>0</v>
      </c>
      <c r="M531" s="31" t="n">
        <v>0</v>
      </c>
      <c r="N531" s="31" t="n">
        <v>0</v>
      </c>
      <c r="O531" s="31" t="n">
        <v>2657</v>
      </c>
      <c r="P531" s="30" t="n">
        <v>0</v>
      </c>
      <c r="Q531" s="30" t="n">
        <v>0</v>
      </c>
      <c r="R531" s="32" t="n">
        <f aca="false">SUM(S531:T531)</f>
        <v>0</v>
      </c>
      <c r="S531" s="33" t="n">
        <v>0</v>
      </c>
      <c r="T531" s="34" t="n">
        <v>0</v>
      </c>
      <c r="U531" s="35" t="n">
        <v>0</v>
      </c>
      <c r="V531" s="36" t="n">
        <f aca="false">SUM(W531:AC531)</f>
        <v>0</v>
      </c>
      <c r="W531" s="37" t="n">
        <v>0</v>
      </c>
      <c r="X531" s="38" t="n">
        <v>0</v>
      </c>
      <c r="Y531" s="38" t="n">
        <v>0</v>
      </c>
      <c r="Z531" s="38" t="n">
        <v>0</v>
      </c>
      <c r="AA531" s="38" t="n">
        <v>0</v>
      </c>
      <c r="AB531" s="38" t="n">
        <v>0</v>
      </c>
      <c r="AC531" s="38" t="n">
        <v>0</v>
      </c>
      <c r="AD531" s="39" t="n">
        <f aca="false">SUM(AE531:AE531)</f>
        <v>0</v>
      </c>
      <c r="AE531" s="40" t="n">
        <v>0</v>
      </c>
    </row>
    <row r="532" customFormat="false" ht="12.75" hidden="false" customHeight="false" outlineLevel="0" collapsed="false">
      <c r="A532" s="22" t="s">
        <v>31</v>
      </c>
      <c r="B532" s="23"/>
      <c r="C532" s="51"/>
      <c r="D532" s="52" t="s">
        <v>1104</v>
      </c>
      <c r="E532" s="25" t="s">
        <v>1084</v>
      </c>
      <c r="F532" s="26" t="s">
        <v>1105</v>
      </c>
      <c r="G532" s="26" t="n">
        <v>31029141</v>
      </c>
      <c r="H532" s="27" t="n">
        <v>0</v>
      </c>
      <c r="I532" s="28" t="n">
        <f aca="false">SUM(J532:Q532)</f>
        <v>432</v>
      </c>
      <c r="J532" s="29"/>
      <c r="K532" s="30"/>
      <c r="L532" s="30" t="n">
        <v>0</v>
      </c>
      <c r="M532" s="31" t="n">
        <v>0</v>
      </c>
      <c r="N532" s="31" t="n">
        <v>0</v>
      </c>
      <c r="O532" s="31" t="n">
        <v>0</v>
      </c>
      <c r="P532" s="30" t="n">
        <v>432</v>
      </c>
      <c r="Q532" s="30" t="n">
        <v>0</v>
      </c>
      <c r="R532" s="32" t="n">
        <f aca="false">SUM(S532:T532)</f>
        <v>0</v>
      </c>
      <c r="S532" s="33" t="n">
        <v>0</v>
      </c>
      <c r="T532" s="34" t="n">
        <v>0</v>
      </c>
      <c r="U532" s="35" t="n">
        <v>0</v>
      </c>
      <c r="V532" s="36" t="n">
        <f aca="false">SUM(W532:AC532)</f>
        <v>0</v>
      </c>
      <c r="W532" s="37" t="n">
        <v>0</v>
      </c>
      <c r="X532" s="38" t="n">
        <v>0</v>
      </c>
      <c r="Y532" s="38" t="n">
        <v>0</v>
      </c>
      <c r="Z532" s="38" t="n">
        <v>0</v>
      </c>
      <c r="AA532" s="38" t="n">
        <v>0</v>
      </c>
      <c r="AB532" s="38" t="n">
        <v>0</v>
      </c>
      <c r="AC532" s="38" t="n">
        <v>0</v>
      </c>
      <c r="AD532" s="39" t="n">
        <f aca="false">SUM(AE532:AE532)</f>
        <v>0</v>
      </c>
      <c r="AE532" s="40" t="n">
        <v>0</v>
      </c>
    </row>
    <row r="533" customFormat="false" ht="12.75" hidden="false" customHeight="false" outlineLevel="0" collapsed="false">
      <c r="A533" s="22" t="s">
        <v>31</v>
      </c>
      <c r="B533" s="23"/>
      <c r="C533" s="42"/>
      <c r="D533" s="43" t="s">
        <v>1106</v>
      </c>
      <c r="E533" s="25" t="s">
        <v>1084</v>
      </c>
      <c r="F533" s="26" t="s">
        <v>1107</v>
      </c>
      <c r="G533" s="26" t="n">
        <v>90000273</v>
      </c>
      <c r="H533" s="27" t="n">
        <v>0</v>
      </c>
      <c r="I533" s="28" t="n">
        <f aca="false">SUM(J533:Q533)</f>
        <v>0</v>
      </c>
      <c r="J533" s="29"/>
      <c r="K533" s="30"/>
      <c r="L533" s="30" t="n">
        <v>0</v>
      </c>
      <c r="M533" s="31" t="n">
        <v>0</v>
      </c>
      <c r="N533" s="31" t="n">
        <v>0</v>
      </c>
      <c r="O533" s="31" t="n">
        <v>0</v>
      </c>
      <c r="P533" s="30" t="n">
        <v>0</v>
      </c>
      <c r="Q533" s="30" t="n">
        <v>0</v>
      </c>
      <c r="R533" s="32" t="n">
        <f aca="false">SUM(S533:T533)</f>
        <v>0</v>
      </c>
      <c r="S533" s="33" t="n">
        <v>0</v>
      </c>
      <c r="T533" s="34" t="n">
        <v>0</v>
      </c>
      <c r="U533" s="35" t="n">
        <v>0</v>
      </c>
      <c r="V533" s="36" t="n">
        <f aca="false">SUM(W533:AC533)</f>
        <v>0</v>
      </c>
      <c r="W533" s="37" t="n">
        <v>0</v>
      </c>
      <c r="X533" s="38" t="n">
        <v>0</v>
      </c>
      <c r="Y533" s="38" t="n">
        <v>0</v>
      </c>
      <c r="Z533" s="38" t="n">
        <v>0</v>
      </c>
      <c r="AA533" s="38" t="n">
        <v>0</v>
      </c>
      <c r="AB533" s="38" t="n">
        <v>0</v>
      </c>
      <c r="AC533" s="38" t="n">
        <v>0</v>
      </c>
      <c r="AD533" s="39" t="n">
        <f aca="false">SUM(AE533:AE533)</f>
        <v>0</v>
      </c>
      <c r="AE533" s="40" t="n">
        <v>0</v>
      </c>
    </row>
    <row r="534" customFormat="false" ht="12.75" hidden="false" customHeight="false" outlineLevel="0" collapsed="false">
      <c r="A534" s="22" t="s">
        <v>31</v>
      </c>
      <c r="B534" s="23"/>
      <c r="C534" s="42"/>
      <c r="D534" s="43" t="s">
        <v>1108</v>
      </c>
      <c r="E534" s="25" t="s">
        <v>1084</v>
      </c>
      <c r="F534" s="26" t="s">
        <v>1109</v>
      </c>
      <c r="G534" s="26" t="n">
        <v>41051165</v>
      </c>
      <c r="H534" s="27" t="n">
        <v>0</v>
      </c>
      <c r="I534" s="28" t="n">
        <f aca="false">SUM(J534:Q534)</f>
        <v>731</v>
      </c>
      <c r="J534" s="29"/>
      <c r="K534" s="30"/>
      <c r="L534" s="30" t="n">
        <v>0</v>
      </c>
      <c r="M534" s="31" t="n">
        <v>0</v>
      </c>
      <c r="N534" s="31" t="n">
        <v>0</v>
      </c>
      <c r="O534" s="31" t="n">
        <v>731</v>
      </c>
      <c r="P534" s="30" t="n">
        <v>0</v>
      </c>
      <c r="Q534" s="30" t="n">
        <v>0</v>
      </c>
      <c r="R534" s="32" t="n">
        <f aca="false">SUM(S534:T534)</f>
        <v>0</v>
      </c>
      <c r="S534" s="33" t="n">
        <v>0</v>
      </c>
      <c r="T534" s="34" t="n">
        <v>0</v>
      </c>
      <c r="U534" s="35" t="n">
        <v>0</v>
      </c>
      <c r="V534" s="36" t="n">
        <f aca="false">SUM(W534:AC534)</f>
        <v>0</v>
      </c>
      <c r="W534" s="37" t="n">
        <v>0</v>
      </c>
      <c r="X534" s="38" t="n">
        <v>0</v>
      </c>
      <c r="Y534" s="38" t="n">
        <v>0</v>
      </c>
      <c r="Z534" s="38" t="n">
        <v>0</v>
      </c>
      <c r="AA534" s="38" t="n">
        <v>0</v>
      </c>
      <c r="AB534" s="38" t="n">
        <v>0</v>
      </c>
      <c r="AC534" s="38" t="n">
        <v>0</v>
      </c>
      <c r="AD534" s="39" t="n">
        <f aca="false">SUM(AE534:AE534)</f>
        <v>0</v>
      </c>
      <c r="AE534" s="40" t="n">
        <v>0</v>
      </c>
    </row>
    <row r="535" customFormat="false" ht="12.75" hidden="false" customHeight="false" outlineLevel="0" collapsed="false">
      <c r="A535" s="22" t="s">
        <v>31</v>
      </c>
      <c r="B535" s="23"/>
      <c r="C535" s="42"/>
      <c r="D535" s="45" t="s">
        <v>1110</v>
      </c>
      <c r="E535" s="25" t="s">
        <v>1084</v>
      </c>
      <c r="F535" s="26" t="s">
        <v>1111</v>
      </c>
      <c r="G535" s="26" t="n">
        <v>31562141</v>
      </c>
      <c r="H535" s="27" t="n">
        <v>763404</v>
      </c>
      <c r="I535" s="28" t="n">
        <f aca="false">SUM(J535:Q535)</f>
        <v>14515</v>
      </c>
      <c r="J535" s="29" t="n">
        <v>2223</v>
      </c>
      <c r="K535" s="30" t="n">
        <v>0</v>
      </c>
      <c r="L535" s="30" t="n">
        <v>0</v>
      </c>
      <c r="M535" s="31" t="n">
        <v>1000</v>
      </c>
      <c r="N535" s="31" t="n">
        <v>0</v>
      </c>
      <c r="O535" s="31" t="n">
        <v>11292</v>
      </c>
      <c r="P535" s="30" t="n">
        <v>0</v>
      </c>
      <c r="Q535" s="30" t="n">
        <v>0</v>
      </c>
      <c r="R535" s="32" t="n">
        <f aca="false">SUM(S535:T535)</f>
        <v>0</v>
      </c>
      <c r="S535" s="33" t="n">
        <v>0</v>
      </c>
      <c r="T535" s="34" t="n">
        <v>0</v>
      </c>
      <c r="U535" s="35" t="n">
        <v>0</v>
      </c>
      <c r="V535" s="36" t="n">
        <f aca="false">SUM(W535:AC535)</f>
        <v>0</v>
      </c>
      <c r="W535" s="37" t="n">
        <v>0</v>
      </c>
      <c r="X535" s="38" t="n">
        <v>0</v>
      </c>
      <c r="Y535" s="38" t="n">
        <v>0</v>
      </c>
      <c r="Z535" s="38" t="n">
        <v>0</v>
      </c>
      <c r="AA535" s="38" t="n">
        <v>0</v>
      </c>
      <c r="AB535" s="38" t="n">
        <v>0</v>
      </c>
      <c r="AC535" s="38" t="n">
        <v>0</v>
      </c>
      <c r="AD535" s="39" t="n">
        <f aca="false">SUM(AE535:AE535)</f>
        <v>0</v>
      </c>
      <c r="AE535" s="40" t="n">
        <v>0</v>
      </c>
    </row>
    <row r="536" customFormat="false" ht="12.75" hidden="false" customHeight="false" outlineLevel="0" collapsed="false">
      <c r="A536" s="22" t="s">
        <v>31</v>
      </c>
      <c r="B536" s="23"/>
      <c r="C536" s="44"/>
      <c r="D536" s="26" t="s">
        <v>1112</v>
      </c>
      <c r="E536" s="25" t="s">
        <v>1084</v>
      </c>
      <c r="F536" s="26" t="s">
        <v>1113</v>
      </c>
      <c r="G536" s="26" t="n">
        <v>31577768</v>
      </c>
      <c r="H536" s="27" t="n">
        <v>0</v>
      </c>
      <c r="I536" s="28" t="n">
        <f aca="false">SUM(J536:Q536)</f>
        <v>1693</v>
      </c>
      <c r="J536" s="29"/>
      <c r="K536" s="30"/>
      <c r="L536" s="30" t="n">
        <v>0</v>
      </c>
      <c r="M536" s="31" t="n">
        <v>0</v>
      </c>
      <c r="N536" s="31" t="n">
        <v>0</v>
      </c>
      <c r="O536" s="31" t="n">
        <v>1693</v>
      </c>
      <c r="P536" s="30" t="n">
        <v>0</v>
      </c>
      <c r="Q536" s="30" t="n">
        <v>0</v>
      </c>
      <c r="R536" s="32" t="n">
        <f aca="false">SUM(S536:T536)</f>
        <v>0</v>
      </c>
      <c r="S536" s="33" t="n">
        <v>0</v>
      </c>
      <c r="T536" s="34" t="n">
        <v>0</v>
      </c>
      <c r="U536" s="35" t="n">
        <v>0</v>
      </c>
      <c r="V536" s="36" t="n">
        <f aca="false">SUM(W536:AC536)</f>
        <v>0</v>
      </c>
      <c r="W536" s="37" t="n">
        <v>0</v>
      </c>
      <c r="X536" s="38" t="n">
        <v>0</v>
      </c>
      <c r="Y536" s="38" t="n">
        <v>0</v>
      </c>
      <c r="Z536" s="38" t="n">
        <v>0</v>
      </c>
      <c r="AA536" s="38" t="n">
        <v>0</v>
      </c>
      <c r="AB536" s="38" t="n">
        <v>0</v>
      </c>
      <c r="AC536" s="38" t="n">
        <v>0</v>
      </c>
      <c r="AD536" s="39" t="n">
        <f aca="false">SUM(AE536:AE536)</f>
        <v>0</v>
      </c>
      <c r="AE536" s="40" t="n">
        <v>0</v>
      </c>
    </row>
    <row r="537" customFormat="false" ht="12.75" hidden="false" customHeight="false" outlineLevel="0" collapsed="false">
      <c r="A537" s="22" t="s">
        <v>31</v>
      </c>
      <c r="B537" s="23"/>
      <c r="C537" s="44"/>
      <c r="D537" s="26" t="s">
        <v>1114</v>
      </c>
      <c r="E537" s="25" t="s">
        <v>1084</v>
      </c>
      <c r="F537" s="26" t="s">
        <v>1115</v>
      </c>
      <c r="G537" s="26" t="n">
        <v>31607705</v>
      </c>
      <c r="H537" s="27" t="n">
        <v>0</v>
      </c>
      <c r="I537" s="28" t="n">
        <f aca="false">SUM(J537:Q537)</f>
        <v>0</v>
      </c>
      <c r="J537" s="29"/>
      <c r="K537" s="30"/>
      <c r="L537" s="30" t="n">
        <v>0</v>
      </c>
      <c r="M537" s="31" t="n">
        <v>0</v>
      </c>
      <c r="N537" s="31" t="n">
        <v>0</v>
      </c>
      <c r="O537" s="31" t="n">
        <v>0</v>
      </c>
      <c r="P537" s="30" t="n">
        <v>0</v>
      </c>
      <c r="Q537" s="30" t="n">
        <v>0</v>
      </c>
      <c r="R537" s="32" t="n">
        <f aca="false">SUM(S537:T537)</f>
        <v>0</v>
      </c>
      <c r="S537" s="33" t="n">
        <v>0</v>
      </c>
      <c r="T537" s="34" t="n">
        <v>0</v>
      </c>
      <c r="U537" s="35" t="n">
        <v>0</v>
      </c>
      <c r="V537" s="36" t="n">
        <f aca="false">SUM(W537:AC537)</f>
        <v>0</v>
      </c>
      <c r="W537" s="37" t="n">
        <v>0</v>
      </c>
      <c r="X537" s="38" t="n">
        <v>0</v>
      </c>
      <c r="Y537" s="38" t="n">
        <v>0</v>
      </c>
      <c r="Z537" s="38" t="n">
        <v>0</v>
      </c>
      <c r="AA537" s="38" t="n">
        <v>0</v>
      </c>
      <c r="AB537" s="38" t="n">
        <v>0</v>
      </c>
      <c r="AC537" s="38" t="n">
        <v>0</v>
      </c>
      <c r="AD537" s="39" t="n">
        <f aca="false">SUM(AE537:AE537)</f>
        <v>0</v>
      </c>
      <c r="AE537" s="40" t="n">
        <v>0</v>
      </c>
    </row>
    <row r="538" customFormat="false" ht="12.75" hidden="false" customHeight="false" outlineLevel="0" collapsed="false">
      <c r="A538" s="22" t="s">
        <v>31</v>
      </c>
      <c r="B538" s="23"/>
      <c r="C538" s="44"/>
      <c r="D538" s="26" t="s">
        <v>1116</v>
      </c>
      <c r="E538" s="25" t="s">
        <v>1084</v>
      </c>
      <c r="F538" s="26" t="s">
        <v>1117</v>
      </c>
      <c r="G538" s="26" t="n">
        <v>40674452</v>
      </c>
      <c r="H538" s="27" t="n">
        <v>0</v>
      </c>
      <c r="I538" s="28" t="n">
        <f aca="false">SUM(J538:Q538)</f>
        <v>0</v>
      </c>
      <c r="J538" s="29"/>
      <c r="K538" s="30"/>
      <c r="L538" s="30" t="n">
        <v>0</v>
      </c>
      <c r="M538" s="31" t="n">
        <v>0</v>
      </c>
      <c r="N538" s="31" t="n">
        <v>0</v>
      </c>
      <c r="O538" s="31" t="n">
        <v>0</v>
      </c>
      <c r="P538" s="30" t="n">
        <v>0</v>
      </c>
      <c r="Q538" s="30" t="n">
        <v>0</v>
      </c>
      <c r="R538" s="32" t="n">
        <f aca="false">SUM(S538:T538)</f>
        <v>0</v>
      </c>
      <c r="S538" s="33" t="n">
        <v>0</v>
      </c>
      <c r="T538" s="34" t="n">
        <v>0</v>
      </c>
      <c r="U538" s="35" t="n">
        <v>0</v>
      </c>
      <c r="V538" s="36" t="n">
        <f aca="false">SUM(W538:AC538)</f>
        <v>0</v>
      </c>
      <c r="W538" s="37" t="n">
        <v>0</v>
      </c>
      <c r="X538" s="38" t="n">
        <v>0</v>
      </c>
      <c r="Y538" s="38" t="n">
        <v>0</v>
      </c>
      <c r="Z538" s="38" t="n">
        <v>0</v>
      </c>
      <c r="AA538" s="38" t="n">
        <v>0</v>
      </c>
      <c r="AB538" s="38" t="n">
        <v>0</v>
      </c>
      <c r="AC538" s="38" t="n">
        <v>0</v>
      </c>
      <c r="AD538" s="39" t="n">
        <f aca="false">SUM(AE538:AE538)</f>
        <v>0</v>
      </c>
      <c r="AE538" s="40" t="n">
        <v>0</v>
      </c>
    </row>
    <row r="539" customFormat="false" ht="12.75" hidden="false" customHeight="false" outlineLevel="0" collapsed="false">
      <c r="A539" s="22" t="s">
        <v>31</v>
      </c>
      <c r="B539" s="23"/>
      <c r="C539" s="44"/>
      <c r="D539" s="26" t="s">
        <v>1118</v>
      </c>
      <c r="E539" s="25" t="s">
        <v>1084</v>
      </c>
      <c r="F539" s="26" t="s">
        <v>1119</v>
      </c>
      <c r="G539" s="26" t="n">
        <v>90000111</v>
      </c>
      <c r="H539" s="27" t="n">
        <v>0</v>
      </c>
      <c r="I539" s="28" t="n">
        <f aca="false">SUM(J539:Q539)</f>
        <v>857</v>
      </c>
      <c r="J539" s="29"/>
      <c r="K539" s="30"/>
      <c r="L539" s="30" t="n">
        <v>0</v>
      </c>
      <c r="M539" s="31" t="n">
        <v>0</v>
      </c>
      <c r="N539" s="31" t="n">
        <v>0</v>
      </c>
      <c r="O539" s="31" t="n">
        <v>0</v>
      </c>
      <c r="P539" s="30" t="n">
        <v>857</v>
      </c>
      <c r="Q539" s="30" t="n">
        <v>0</v>
      </c>
      <c r="R539" s="32" t="n">
        <f aca="false">SUM(S539:T539)</f>
        <v>0</v>
      </c>
      <c r="S539" s="33" t="n">
        <v>0</v>
      </c>
      <c r="T539" s="34" t="n">
        <v>0</v>
      </c>
      <c r="U539" s="35" t="n">
        <v>0</v>
      </c>
      <c r="V539" s="36" t="n">
        <f aca="false">SUM(W539:AC539)</f>
        <v>0</v>
      </c>
      <c r="W539" s="37" t="n">
        <v>0</v>
      </c>
      <c r="X539" s="38" t="n">
        <v>0</v>
      </c>
      <c r="Y539" s="38" t="n">
        <v>0</v>
      </c>
      <c r="Z539" s="38" t="n">
        <v>0</v>
      </c>
      <c r="AA539" s="38" t="n">
        <v>0</v>
      </c>
      <c r="AB539" s="38" t="n">
        <v>0</v>
      </c>
      <c r="AC539" s="38" t="n">
        <v>0</v>
      </c>
      <c r="AD539" s="39" t="n">
        <f aca="false">SUM(AE539:AE539)</f>
        <v>0</v>
      </c>
      <c r="AE539" s="40" t="n">
        <v>0</v>
      </c>
    </row>
    <row r="540" customFormat="false" ht="12.75" hidden="false" customHeight="false" outlineLevel="0" collapsed="false">
      <c r="A540" s="22" t="s">
        <v>31</v>
      </c>
      <c r="B540" s="23"/>
      <c r="C540" s="53"/>
      <c r="D540" s="26" t="s">
        <v>1120</v>
      </c>
      <c r="E540" s="25" t="s">
        <v>1084</v>
      </c>
      <c r="F540" s="26" t="s">
        <v>1121</v>
      </c>
      <c r="G540" s="26" t="n">
        <v>90000107</v>
      </c>
      <c r="H540" s="27" t="n">
        <v>39355</v>
      </c>
      <c r="I540" s="28" t="n">
        <f aca="false">SUM(J540:Q540)</f>
        <v>0</v>
      </c>
      <c r="J540" s="29"/>
      <c r="K540" s="30"/>
      <c r="L540" s="30" t="n">
        <v>0</v>
      </c>
      <c r="M540" s="31" t="n">
        <v>0</v>
      </c>
      <c r="N540" s="31" t="n">
        <v>0</v>
      </c>
      <c r="O540" s="31" t="n">
        <v>0</v>
      </c>
      <c r="P540" s="30" t="n">
        <v>0</v>
      </c>
      <c r="Q540" s="30" t="n">
        <v>0</v>
      </c>
      <c r="R540" s="32" t="n">
        <f aca="false">SUM(S540:T540)</f>
        <v>0</v>
      </c>
      <c r="S540" s="33" t="n">
        <v>0</v>
      </c>
      <c r="T540" s="34" t="n">
        <v>0</v>
      </c>
      <c r="U540" s="35" t="n">
        <v>0</v>
      </c>
      <c r="V540" s="36" t="n">
        <f aca="false">SUM(W540:AC540)</f>
        <v>0</v>
      </c>
      <c r="W540" s="37" t="n">
        <v>0</v>
      </c>
      <c r="X540" s="38" t="n">
        <v>0</v>
      </c>
      <c r="Y540" s="38" t="n">
        <v>0</v>
      </c>
      <c r="Z540" s="38" t="n">
        <v>0</v>
      </c>
      <c r="AA540" s="38" t="n">
        <v>0</v>
      </c>
      <c r="AB540" s="38" t="n">
        <v>0</v>
      </c>
      <c r="AC540" s="38" t="n">
        <v>0</v>
      </c>
      <c r="AD540" s="39" t="n">
        <f aca="false">SUM(AE540:AE540)</f>
        <v>0</v>
      </c>
      <c r="AE540" s="40" t="n">
        <v>0</v>
      </c>
    </row>
    <row r="541" customFormat="false" ht="12.75" hidden="false" customHeight="false" outlineLevel="0" collapsed="false">
      <c r="A541" s="22" t="s">
        <v>31</v>
      </c>
      <c r="B541" s="23"/>
      <c r="C541" s="53"/>
      <c r="D541" s="26" t="s">
        <v>1122</v>
      </c>
      <c r="E541" s="25" t="s">
        <v>1084</v>
      </c>
      <c r="F541" s="26" t="s">
        <v>1123</v>
      </c>
      <c r="G541" s="26" t="n">
        <v>90000006</v>
      </c>
      <c r="H541" s="27" t="n">
        <v>0</v>
      </c>
      <c r="I541" s="28" t="n">
        <f aca="false">SUM(J541:Q541)</f>
        <v>0</v>
      </c>
      <c r="J541" s="29"/>
      <c r="K541" s="30"/>
      <c r="L541" s="30" t="n">
        <v>0</v>
      </c>
      <c r="M541" s="31" t="n">
        <v>0</v>
      </c>
      <c r="N541" s="31" t="n">
        <v>0</v>
      </c>
      <c r="O541" s="31" t="n">
        <v>0</v>
      </c>
      <c r="P541" s="30" t="n">
        <v>0</v>
      </c>
      <c r="Q541" s="30" t="n">
        <v>0</v>
      </c>
      <c r="R541" s="32" t="n">
        <f aca="false">SUM(S541:T541)</f>
        <v>0</v>
      </c>
      <c r="S541" s="33" t="n">
        <v>0</v>
      </c>
      <c r="T541" s="34" t="n">
        <v>0</v>
      </c>
      <c r="U541" s="35" t="n">
        <v>0</v>
      </c>
      <c r="V541" s="36" t="n">
        <f aca="false">SUM(W541:AC541)</f>
        <v>0</v>
      </c>
      <c r="W541" s="37" t="n">
        <v>0</v>
      </c>
      <c r="X541" s="38" t="n">
        <v>0</v>
      </c>
      <c r="Y541" s="38" t="n">
        <v>0</v>
      </c>
      <c r="Z541" s="38" t="n">
        <v>0</v>
      </c>
      <c r="AA541" s="38" t="n">
        <v>0</v>
      </c>
      <c r="AB541" s="38" t="n">
        <v>0</v>
      </c>
      <c r="AC541" s="38" t="n">
        <v>0</v>
      </c>
      <c r="AD541" s="39" t="n">
        <f aca="false">SUM(AE541:AE541)</f>
        <v>0</v>
      </c>
      <c r="AE541" s="40" t="n">
        <v>0</v>
      </c>
    </row>
    <row r="542" customFormat="false" ht="12.75" hidden="false" customHeight="false" outlineLevel="0" collapsed="false">
      <c r="A542" s="22" t="s">
        <v>31</v>
      </c>
      <c r="B542" s="23"/>
      <c r="C542" s="53"/>
      <c r="D542" s="26" t="s">
        <v>1124</v>
      </c>
      <c r="E542" s="25" t="s">
        <v>1084</v>
      </c>
      <c r="F542" s="26" t="s">
        <v>1125</v>
      </c>
      <c r="G542" s="26" t="n">
        <v>90000007</v>
      </c>
      <c r="H542" s="27" t="n">
        <v>0</v>
      </c>
      <c r="I542" s="28" t="n">
        <f aca="false">SUM(J542:Q542)</f>
        <v>0</v>
      </c>
      <c r="J542" s="29"/>
      <c r="K542" s="30"/>
      <c r="L542" s="30" t="n">
        <v>0</v>
      </c>
      <c r="M542" s="31" t="n">
        <v>0</v>
      </c>
      <c r="N542" s="31" t="n">
        <v>0</v>
      </c>
      <c r="O542" s="31" t="n">
        <v>0</v>
      </c>
      <c r="P542" s="30" t="n">
        <v>0</v>
      </c>
      <c r="Q542" s="30" t="n">
        <v>0</v>
      </c>
      <c r="R542" s="32" t="n">
        <f aca="false">SUM(S542:T542)</f>
        <v>0</v>
      </c>
      <c r="S542" s="33" t="n">
        <v>0</v>
      </c>
      <c r="T542" s="34" t="n">
        <v>0</v>
      </c>
      <c r="U542" s="35" t="n">
        <v>0</v>
      </c>
      <c r="V542" s="36" t="n">
        <f aca="false">SUM(W542:AC542)</f>
        <v>0</v>
      </c>
      <c r="W542" s="37" t="n">
        <v>0</v>
      </c>
      <c r="X542" s="38" t="n">
        <v>0</v>
      </c>
      <c r="Y542" s="38" t="n">
        <v>0</v>
      </c>
      <c r="Z542" s="38" t="n">
        <v>0</v>
      </c>
      <c r="AA542" s="38" t="n">
        <v>0</v>
      </c>
      <c r="AB542" s="38" t="n">
        <v>0</v>
      </c>
      <c r="AC542" s="38" t="n">
        <v>0</v>
      </c>
      <c r="AD542" s="39" t="n">
        <f aca="false">SUM(AE542:AE542)</f>
        <v>0</v>
      </c>
      <c r="AE542" s="40" t="n">
        <v>0</v>
      </c>
    </row>
    <row r="543" customFormat="false" ht="12.75" hidden="false" customHeight="false" outlineLevel="0" collapsed="false">
      <c r="A543" s="22" t="s">
        <v>31</v>
      </c>
      <c r="B543" s="23"/>
      <c r="C543" s="53"/>
      <c r="D543" s="26" t="s">
        <v>1126</v>
      </c>
      <c r="E543" s="54" t="s">
        <v>1084</v>
      </c>
      <c r="F543" s="26" t="s">
        <v>1127</v>
      </c>
      <c r="G543" s="26" t="n">
        <v>35988266</v>
      </c>
      <c r="H543" s="27" t="n">
        <v>0</v>
      </c>
      <c r="I543" s="28" t="n">
        <f aca="false">SUM(J543:Q543)</f>
        <v>0</v>
      </c>
      <c r="J543" s="29"/>
      <c r="K543" s="30"/>
      <c r="L543" s="30" t="n">
        <v>0</v>
      </c>
      <c r="M543" s="31" t="n">
        <v>0</v>
      </c>
      <c r="N543" s="31" t="n">
        <v>0</v>
      </c>
      <c r="O543" s="31" t="n">
        <v>0</v>
      </c>
      <c r="P543" s="30" t="n">
        <v>0</v>
      </c>
      <c r="Q543" s="30" t="n">
        <v>0</v>
      </c>
      <c r="R543" s="32" t="n">
        <f aca="false">SUM(S543:T543)</f>
        <v>0</v>
      </c>
      <c r="S543" s="33" t="n">
        <v>0</v>
      </c>
      <c r="T543" s="34" t="n">
        <v>0</v>
      </c>
      <c r="U543" s="35" t="n">
        <v>0</v>
      </c>
      <c r="V543" s="36" t="n">
        <f aca="false">SUM(W543:AC543)</f>
        <v>0</v>
      </c>
      <c r="W543" s="37" t="n">
        <v>0</v>
      </c>
      <c r="X543" s="38" t="n">
        <v>0</v>
      </c>
      <c r="Y543" s="38" t="n">
        <v>0</v>
      </c>
      <c r="Z543" s="38" t="n">
        <v>0</v>
      </c>
      <c r="AA543" s="38" t="n">
        <v>0</v>
      </c>
      <c r="AB543" s="38" t="n">
        <v>0</v>
      </c>
      <c r="AC543" s="38" t="n">
        <v>0</v>
      </c>
      <c r="AD543" s="39" t="n">
        <f aca="false">SUM(AE543:AE543)</f>
        <v>0</v>
      </c>
      <c r="AE543" s="40" t="n">
        <v>0</v>
      </c>
    </row>
    <row r="544" customFormat="false" ht="12.75" hidden="false" customHeight="false" outlineLevel="0" collapsed="false">
      <c r="A544" s="22" t="s">
        <v>31</v>
      </c>
      <c r="B544" s="23"/>
      <c r="C544" s="55"/>
      <c r="D544" s="26" t="s">
        <v>1128</v>
      </c>
      <c r="E544" s="54" t="s">
        <v>1084</v>
      </c>
      <c r="F544" s="26" t="s">
        <v>1129</v>
      </c>
      <c r="G544" s="26" t="n">
        <v>681199</v>
      </c>
      <c r="H544" s="27" t="n">
        <v>0</v>
      </c>
      <c r="I544" s="28" t="n">
        <f aca="false">SUM(J544:Q544)</f>
        <v>0</v>
      </c>
      <c r="J544" s="29"/>
      <c r="K544" s="30"/>
      <c r="L544" s="30" t="n">
        <v>0</v>
      </c>
      <c r="M544" s="31" t="n">
        <v>0</v>
      </c>
      <c r="N544" s="31" t="n">
        <v>0</v>
      </c>
      <c r="O544" s="31" t="n">
        <v>0</v>
      </c>
      <c r="P544" s="30" t="n">
        <v>0</v>
      </c>
      <c r="Q544" s="30" t="n">
        <v>0</v>
      </c>
      <c r="R544" s="32" t="n">
        <f aca="false">SUM(S544:T544)</f>
        <v>0</v>
      </c>
      <c r="S544" s="33" t="n">
        <v>0</v>
      </c>
      <c r="T544" s="34" t="n">
        <v>0</v>
      </c>
      <c r="U544" s="35" t="n">
        <v>0</v>
      </c>
      <c r="V544" s="36" t="n">
        <f aca="false">SUM(W544:AC544)</f>
        <v>0</v>
      </c>
      <c r="W544" s="37" t="n">
        <v>0</v>
      </c>
      <c r="X544" s="38" t="n">
        <v>0</v>
      </c>
      <c r="Y544" s="38" t="n">
        <v>0</v>
      </c>
      <c r="Z544" s="38" t="n">
        <v>0</v>
      </c>
      <c r="AA544" s="38" t="n">
        <v>0</v>
      </c>
      <c r="AB544" s="38" t="n">
        <v>0</v>
      </c>
      <c r="AC544" s="38" t="n">
        <v>0</v>
      </c>
      <c r="AD544" s="39" t="n">
        <f aca="false">SUM(AE544:AE544)</f>
        <v>0</v>
      </c>
      <c r="AE544" s="40" t="n">
        <v>0</v>
      </c>
    </row>
    <row r="545" customFormat="false" ht="25.5" hidden="false" customHeight="false" outlineLevel="0" collapsed="false">
      <c r="A545" s="22" t="s">
        <v>31</v>
      </c>
      <c r="B545" s="23"/>
      <c r="C545" s="55"/>
      <c r="D545" s="26" t="s">
        <v>1130</v>
      </c>
      <c r="E545" s="54" t="s">
        <v>1084</v>
      </c>
      <c r="F545" s="26" t="s">
        <v>1131</v>
      </c>
      <c r="G545" s="26" t="n">
        <v>37828711</v>
      </c>
      <c r="H545" s="27" t="n">
        <v>0</v>
      </c>
      <c r="I545" s="28" t="n">
        <f aca="false">SUM(J545:Q545)</f>
        <v>0</v>
      </c>
      <c r="J545" s="29"/>
      <c r="K545" s="30"/>
      <c r="L545" s="30" t="n">
        <v>0</v>
      </c>
      <c r="M545" s="31" t="n">
        <v>0</v>
      </c>
      <c r="N545" s="31" t="n">
        <v>0</v>
      </c>
      <c r="O545" s="31" t="n">
        <v>0</v>
      </c>
      <c r="P545" s="30" t="n">
        <v>0</v>
      </c>
      <c r="Q545" s="30" t="n">
        <v>0</v>
      </c>
      <c r="R545" s="32" t="n">
        <f aca="false">SUM(S545:T545)</f>
        <v>0</v>
      </c>
      <c r="S545" s="33" t="n">
        <v>0</v>
      </c>
      <c r="T545" s="34" t="n">
        <v>0</v>
      </c>
      <c r="U545" s="35" t="n">
        <v>0</v>
      </c>
      <c r="V545" s="36" t="n">
        <f aca="false">SUM(W545:AC545)</f>
        <v>0</v>
      </c>
      <c r="W545" s="37" t="n">
        <v>0</v>
      </c>
      <c r="X545" s="38" t="n">
        <v>0</v>
      </c>
      <c r="Y545" s="38" t="n">
        <v>0</v>
      </c>
      <c r="Z545" s="38" t="n">
        <v>0</v>
      </c>
      <c r="AA545" s="38" t="n">
        <v>0</v>
      </c>
      <c r="AB545" s="38" t="n">
        <v>0</v>
      </c>
      <c r="AC545" s="38" t="n">
        <v>0</v>
      </c>
      <c r="AD545" s="39" t="n">
        <f aca="false">SUM(AE545:AE545)</f>
        <v>0</v>
      </c>
      <c r="AE545" s="40" t="n">
        <v>0</v>
      </c>
    </row>
    <row r="546" customFormat="false" ht="12.75" hidden="false" customHeight="false" outlineLevel="0" collapsed="false">
      <c r="A546" s="22" t="s">
        <v>31</v>
      </c>
      <c r="B546" s="23"/>
      <c r="C546" s="23"/>
      <c r="D546" s="26" t="s">
        <v>1132</v>
      </c>
      <c r="E546" s="25" t="s">
        <v>1084</v>
      </c>
      <c r="F546" s="26" t="s">
        <v>1133</v>
      </c>
      <c r="G546" s="26" t="n">
        <v>37954580</v>
      </c>
      <c r="H546" s="27" t="n">
        <v>288295</v>
      </c>
      <c r="I546" s="28" t="n">
        <f aca="false">SUM(J546:Q546)</f>
        <v>3076</v>
      </c>
      <c r="J546" s="29"/>
      <c r="K546" s="30"/>
      <c r="L546" s="30" t="n">
        <v>0</v>
      </c>
      <c r="M546" s="31" t="n">
        <v>1000</v>
      </c>
      <c r="N546" s="31" t="n">
        <v>0</v>
      </c>
      <c r="O546" s="31" t="n">
        <v>2076</v>
      </c>
      <c r="P546" s="30" t="n">
        <v>0</v>
      </c>
      <c r="Q546" s="30" t="n">
        <v>0</v>
      </c>
      <c r="R546" s="32" t="n">
        <f aca="false">SUM(S546:T546)</f>
        <v>0</v>
      </c>
      <c r="S546" s="33" t="n">
        <v>0</v>
      </c>
      <c r="T546" s="34" t="n">
        <v>0</v>
      </c>
      <c r="U546" s="35" t="n">
        <v>0</v>
      </c>
      <c r="V546" s="36" t="n">
        <f aca="false">SUM(W546:AC546)</f>
        <v>0</v>
      </c>
      <c r="W546" s="37" t="n">
        <v>0</v>
      </c>
      <c r="X546" s="38" t="n">
        <v>0</v>
      </c>
      <c r="Y546" s="38" t="n">
        <v>0</v>
      </c>
      <c r="Z546" s="38" t="n">
        <v>0</v>
      </c>
      <c r="AA546" s="38" t="n">
        <v>0</v>
      </c>
      <c r="AB546" s="38" t="n">
        <v>0</v>
      </c>
      <c r="AC546" s="38" t="n">
        <v>0</v>
      </c>
      <c r="AD546" s="39" t="n">
        <f aca="false">SUM(AE546:AE546)</f>
        <v>0</v>
      </c>
      <c r="AE546" s="40" t="n">
        <v>0</v>
      </c>
    </row>
    <row r="547" customFormat="false" ht="12.75" hidden="false" customHeight="false" outlineLevel="0" collapsed="false">
      <c r="A547" s="22" t="s">
        <v>31</v>
      </c>
      <c r="B547" s="23"/>
      <c r="C547" s="23"/>
      <c r="D547" s="26" t="s">
        <v>1134</v>
      </c>
      <c r="E547" s="25" t="s">
        <v>1084</v>
      </c>
      <c r="F547" s="26" t="s">
        <v>1135</v>
      </c>
      <c r="G547" s="26" t="n">
        <v>36624071</v>
      </c>
      <c r="H547" s="27" t="n">
        <v>209173</v>
      </c>
      <c r="I547" s="28" t="n">
        <f aca="false">SUM(J547:Q547)</f>
        <v>3245</v>
      </c>
      <c r="J547" s="29" t="n">
        <v>676</v>
      </c>
      <c r="K547" s="30" t="n">
        <v>0</v>
      </c>
      <c r="L547" s="30" t="n">
        <v>0</v>
      </c>
      <c r="M547" s="31" t="n">
        <v>0</v>
      </c>
      <c r="N547" s="31" t="n">
        <v>0</v>
      </c>
      <c r="O547" s="31" t="n">
        <v>2569</v>
      </c>
      <c r="P547" s="30" t="n">
        <v>0</v>
      </c>
      <c r="Q547" s="30" t="n">
        <v>0</v>
      </c>
      <c r="R547" s="32" t="n">
        <f aca="false">SUM(S547:T547)</f>
        <v>0</v>
      </c>
      <c r="S547" s="33" t="n">
        <v>0</v>
      </c>
      <c r="T547" s="34" t="n">
        <v>0</v>
      </c>
      <c r="U547" s="35" t="n">
        <v>0</v>
      </c>
      <c r="V547" s="36" t="n">
        <f aca="false">SUM(W547:AC547)</f>
        <v>0</v>
      </c>
      <c r="W547" s="37" t="n">
        <v>0</v>
      </c>
      <c r="X547" s="38" t="n">
        <v>0</v>
      </c>
      <c r="Y547" s="38" t="n">
        <v>0</v>
      </c>
      <c r="Z547" s="38" t="n">
        <v>0</v>
      </c>
      <c r="AA547" s="38" t="n">
        <v>0</v>
      </c>
      <c r="AB547" s="38" t="n">
        <v>0</v>
      </c>
      <c r="AC547" s="38" t="n">
        <v>0</v>
      </c>
      <c r="AD547" s="39" t="n">
        <f aca="false">SUM(AE547:AE547)</f>
        <v>0</v>
      </c>
      <c r="AE547" s="40" t="n">
        <v>0</v>
      </c>
    </row>
    <row r="548" customFormat="false" ht="12.75" hidden="false" customHeight="false" outlineLevel="0" collapsed="false">
      <c r="A548" s="22" t="s">
        <v>31</v>
      </c>
      <c r="B548" s="23"/>
      <c r="C548" s="23"/>
      <c r="D548" s="26" t="s">
        <v>1136</v>
      </c>
      <c r="E548" s="25" t="s">
        <v>1084</v>
      </c>
      <c r="F548" s="26" t="s">
        <v>1137</v>
      </c>
      <c r="G548" s="26" t="n">
        <v>40733530</v>
      </c>
      <c r="H548" s="27" t="n">
        <v>0</v>
      </c>
      <c r="I548" s="28" t="n">
        <f aca="false">SUM(J548:Q548)</f>
        <v>0</v>
      </c>
      <c r="J548" s="29"/>
      <c r="K548" s="30"/>
      <c r="L548" s="30" t="n">
        <v>0</v>
      </c>
      <c r="M548" s="31" t="n">
        <v>0</v>
      </c>
      <c r="N548" s="31" t="n">
        <v>0</v>
      </c>
      <c r="O548" s="31" t="n">
        <v>0</v>
      </c>
      <c r="P548" s="30" t="n">
        <v>0</v>
      </c>
      <c r="Q548" s="30" t="n">
        <v>0</v>
      </c>
      <c r="R548" s="32" t="n">
        <f aca="false">SUM(S548:T548)</f>
        <v>0</v>
      </c>
      <c r="S548" s="33" t="n">
        <v>0</v>
      </c>
      <c r="T548" s="34" t="n">
        <v>0</v>
      </c>
      <c r="U548" s="35" t="n">
        <v>0</v>
      </c>
      <c r="V548" s="36" t="n">
        <f aca="false">SUM(W548:AC548)</f>
        <v>0</v>
      </c>
      <c r="W548" s="37" t="n">
        <v>0</v>
      </c>
      <c r="X548" s="38" t="n">
        <v>0</v>
      </c>
      <c r="Y548" s="38" t="n">
        <v>0</v>
      </c>
      <c r="Z548" s="38" t="n">
        <v>0</v>
      </c>
      <c r="AA548" s="38" t="n">
        <v>0</v>
      </c>
      <c r="AB548" s="38" t="n">
        <v>0</v>
      </c>
      <c r="AC548" s="38" t="n">
        <v>0</v>
      </c>
      <c r="AD548" s="39" t="n">
        <f aca="false">SUM(AE548:AE548)</f>
        <v>0</v>
      </c>
      <c r="AE548" s="40" t="n">
        <v>0</v>
      </c>
    </row>
    <row r="549" customFormat="false" ht="12.75" hidden="false" customHeight="false" outlineLevel="0" collapsed="false">
      <c r="A549" s="22" t="s">
        <v>31</v>
      </c>
      <c r="B549" s="23"/>
      <c r="C549" s="23"/>
      <c r="D549" s="26" t="s">
        <v>1138</v>
      </c>
      <c r="E549" s="25" t="s">
        <v>1084</v>
      </c>
      <c r="F549" s="26" t="s">
        <v>1139</v>
      </c>
      <c r="G549" s="26" t="n">
        <v>36621382</v>
      </c>
      <c r="H549" s="27" t="n">
        <v>0</v>
      </c>
      <c r="I549" s="28" t="n">
        <f aca="false">SUM(J549:Q549)</f>
        <v>0</v>
      </c>
      <c r="J549" s="29"/>
      <c r="K549" s="30"/>
      <c r="L549" s="30" t="n">
        <v>0</v>
      </c>
      <c r="M549" s="31" t="n">
        <v>0</v>
      </c>
      <c r="N549" s="31" t="n">
        <v>0</v>
      </c>
      <c r="O549" s="31" t="n">
        <v>0</v>
      </c>
      <c r="P549" s="30" t="n">
        <v>0</v>
      </c>
      <c r="Q549" s="30" t="n">
        <v>0</v>
      </c>
      <c r="R549" s="32" t="n">
        <f aca="false">SUM(S549:T549)</f>
        <v>0</v>
      </c>
      <c r="S549" s="33" t="n">
        <v>0</v>
      </c>
      <c r="T549" s="34" t="n">
        <v>0</v>
      </c>
      <c r="U549" s="35" t="n">
        <v>0</v>
      </c>
      <c r="V549" s="36" t="n">
        <f aca="false">SUM(W549:AC549)</f>
        <v>0</v>
      </c>
      <c r="W549" s="37" t="n">
        <v>0</v>
      </c>
      <c r="X549" s="38" t="n">
        <v>0</v>
      </c>
      <c r="Y549" s="38" t="n">
        <v>0</v>
      </c>
      <c r="Z549" s="38" t="n">
        <v>0</v>
      </c>
      <c r="AA549" s="38" t="n">
        <v>0</v>
      </c>
      <c r="AB549" s="38" t="n">
        <v>0</v>
      </c>
      <c r="AC549" s="38" t="n">
        <v>0</v>
      </c>
      <c r="AD549" s="39" t="n">
        <f aca="false">SUM(AE549:AE549)</f>
        <v>0</v>
      </c>
      <c r="AE549" s="40" t="n">
        <v>0</v>
      </c>
    </row>
    <row r="550" customFormat="false" ht="12.75" hidden="false" customHeight="false" outlineLevel="0" collapsed="false">
      <c r="A550" s="22" t="s">
        <v>31</v>
      </c>
      <c r="B550" s="23"/>
      <c r="C550" s="55"/>
      <c r="D550" s="56" t="s">
        <v>1140</v>
      </c>
      <c r="E550" s="25" t="s">
        <v>1084</v>
      </c>
      <c r="F550" s="26" t="s">
        <v>1141</v>
      </c>
      <c r="G550" s="26" t="n">
        <v>90000108</v>
      </c>
      <c r="H550" s="27" t="n">
        <v>0</v>
      </c>
      <c r="I550" s="28" t="n">
        <f aca="false">SUM(J550:Q550)</f>
        <v>0</v>
      </c>
      <c r="J550" s="29"/>
      <c r="K550" s="30"/>
      <c r="L550" s="30" t="n">
        <v>0</v>
      </c>
      <c r="M550" s="31" t="n">
        <v>0</v>
      </c>
      <c r="N550" s="31" t="n">
        <v>0</v>
      </c>
      <c r="O550" s="31" t="n">
        <v>0</v>
      </c>
      <c r="P550" s="30" t="n">
        <v>0</v>
      </c>
      <c r="Q550" s="30" t="n">
        <v>0</v>
      </c>
      <c r="R550" s="32" t="n">
        <f aca="false">SUM(S550:T550)</f>
        <v>0</v>
      </c>
      <c r="S550" s="33" t="n">
        <v>0</v>
      </c>
      <c r="T550" s="34" t="n">
        <v>0</v>
      </c>
      <c r="U550" s="35" t="n">
        <v>0</v>
      </c>
      <c r="V550" s="36" t="n">
        <f aca="false">SUM(W550:AC550)</f>
        <v>0</v>
      </c>
      <c r="W550" s="37" t="n">
        <v>0</v>
      </c>
      <c r="X550" s="38" t="n">
        <v>0</v>
      </c>
      <c r="Y550" s="38" t="n">
        <v>0</v>
      </c>
      <c r="Z550" s="38" t="n">
        <v>0</v>
      </c>
      <c r="AA550" s="38" t="n">
        <v>0</v>
      </c>
      <c r="AB550" s="38" t="n">
        <v>0</v>
      </c>
      <c r="AC550" s="38" t="n">
        <v>0</v>
      </c>
      <c r="AD550" s="39" t="n">
        <f aca="false">SUM(AE550:AE550)</f>
        <v>0</v>
      </c>
      <c r="AE550" s="40" t="n">
        <v>0</v>
      </c>
    </row>
    <row r="551" customFormat="false" ht="25.5" hidden="false" customHeight="false" outlineLevel="0" collapsed="false">
      <c r="A551" s="22" t="s">
        <v>31</v>
      </c>
      <c r="B551" s="23"/>
      <c r="C551" s="23"/>
      <c r="D551" s="26" t="s">
        <v>1142</v>
      </c>
      <c r="E551" s="25" t="s">
        <v>1084</v>
      </c>
      <c r="F551" s="26" t="s">
        <v>1143</v>
      </c>
      <c r="G551" s="26" t="n">
        <v>37818082</v>
      </c>
      <c r="H551" s="27" t="n">
        <v>0</v>
      </c>
      <c r="I551" s="28" t="n">
        <f aca="false">SUM(J551:Q551)</f>
        <v>0</v>
      </c>
      <c r="J551" s="29"/>
      <c r="K551" s="30"/>
      <c r="L551" s="30" t="n">
        <v>0</v>
      </c>
      <c r="M551" s="31" t="n">
        <v>0</v>
      </c>
      <c r="N551" s="31" t="n">
        <v>0</v>
      </c>
      <c r="O551" s="31" t="n">
        <v>0</v>
      </c>
      <c r="P551" s="30" t="n">
        <v>0</v>
      </c>
      <c r="Q551" s="30" t="n">
        <v>0</v>
      </c>
      <c r="R551" s="32" t="n">
        <f aca="false">SUM(S551:T551)</f>
        <v>0</v>
      </c>
      <c r="S551" s="33" t="n">
        <v>0</v>
      </c>
      <c r="T551" s="34" t="n">
        <v>0</v>
      </c>
      <c r="U551" s="35" t="n">
        <v>0</v>
      </c>
      <c r="V551" s="36" t="n">
        <f aca="false">SUM(W551:AC551)</f>
        <v>0</v>
      </c>
      <c r="W551" s="37" t="n">
        <v>0</v>
      </c>
      <c r="X551" s="38" t="n">
        <v>0</v>
      </c>
      <c r="Y551" s="38" t="n">
        <v>0</v>
      </c>
      <c r="Z551" s="38" t="n">
        <v>0</v>
      </c>
      <c r="AA551" s="38" t="n">
        <v>0</v>
      </c>
      <c r="AB551" s="38" t="n">
        <v>0</v>
      </c>
      <c r="AC551" s="38" t="n">
        <v>0</v>
      </c>
      <c r="AD551" s="39" t="n">
        <f aca="false">SUM(AE551:AE551)</f>
        <v>0</v>
      </c>
      <c r="AE551" s="40" t="n">
        <v>0</v>
      </c>
    </row>
    <row r="552" customFormat="false" ht="12.75" hidden="false" customHeight="false" outlineLevel="0" collapsed="false">
      <c r="A552" s="22" t="s">
        <v>31</v>
      </c>
      <c r="B552" s="23"/>
      <c r="C552" s="23"/>
      <c r="D552" s="26" t="s">
        <v>1144</v>
      </c>
      <c r="E552" s="25" t="s">
        <v>1084</v>
      </c>
      <c r="F552" s="26" t="s">
        <v>1145</v>
      </c>
      <c r="G552" s="26" t="n">
        <v>41651031</v>
      </c>
      <c r="H552" s="27" t="n">
        <v>0</v>
      </c>
      <c r="I552" s="28" t="n">
        <f aca="false">SUM(J552:Q552)</f>
        <v>0</v>
      </c>
      <c r="J552" s="29"/>
      <c r="K552" s="30"/>
      <c r="L552" s="30" t="n">
        <v>0</v>
      </c>
      <c r="M552" s="31" t="n">
        <v>0</v>
      </c>
      <c r="N552" s="31" t="n">
        <v>0</v>
      </c>
      <c r="O552" s="31" t="n">
        <v>0</v>
      </c>
      <c r="P552" s="30" t="n">
        <v>0</v>
      </c>
      <c r="Q552" s="30" t="n">
        <v>0</v>
      </c>
      <c r="R552" s="32" t="n">
        <f aca="false">SUM(S552:T552)</f>
        <v>0</v>
      </c>
      <c r="S552" s="33" t="n">
        <v>0</v>
      </c>
      <c r="T552" s="34" t="n">
        <v>0</v>
      </c>
      <c r="U552" s="35" t="n">
        <v>0</v>
      </c>
      <c r="V552" s="36" t="n">
        <f aca="false">SUM(W552:AC552)</f>
        <v>0</v>
      </c>
      <c r="W552" s="37" t="n">
        <v>0</v>
      </c>
      <c r="X552" s="38" t="n">
        <v>0</v>
      </c>
      <c r="Y552" s="38" t="n">
        <v>0</v>
      </c>
      <c r="Z552" s="38" t="n">
        <v>0</v>
      </c>
      <c r="AA552" s="38" t="n">
        <v>0</v>
      </c>
      <c r="AB552" s="38" t="n">
        <v>0</v>
      </c>
      <c r="AC552" s="38" t="n">
        <v>0</v>
      </c>
      <c r="AD552" s="39" t="n">
        <f aca="false">SUM(AE552:AE552)</f>
        <v>0</v>
      </c>
      <c r="AE552" s="40" t="n">
        <v>0</v>
      </c>
    </row>
    <row r="553" customFormat="false" ht="12.75" hidden="false" customHeight="false" outlineLevel="0" collapsed="false">
      <c r="A553" s="22" t="s">
        <v>31</v>
      </c>
      <c r="B553" s="23"/>
      <c r="C553" s="23"/>
      <c r="D553" s="26" t="s">
        <v>1146</v>
      </c>
      <c r="E553" s="25" t="s">
        <v>1084</v>
      </c>
      <c r="F553" s="26" t="s">
        <v>1147</v>
      </c>
      <c r="G553" s="26" t="n">
        <v>41652932</v>
      </c>
      <c r="H553" s="27" t="n">
        <v>0</v>
      </c>
      <c r="I553" s="28" t="n">
        <f aca="false">SUM(J553:Q553)</f>
        <v>2199</v>
      </c>
      <c r="J553" s="29"/>
      <c r="K553" s="30"/>
      <c r="L553" s="30" t="n">
        <v>0</v>
      </c>
      <c r="M553" s="31" t="n">
        <v>0</v>
      </c>
      <c r="N553" s="31" t="n">
        <v>0</v>
      </c>
      <c r="O553" s="31" t="n">
        <v>0</v>
      </c>
      <c r="P553" s="30" t="n">
        <v>2199</v>
      </c>
      <c r="Q553" s="30" t="n">
        <v>0</v>
      </c>
      <c r="R553" s="32" t="n">
        <f aca="false">SUM(S553:T553)</f>
        <v>0</v>
      </c>
      <c r="S553" s="33" t="n">
        <v>0</v>
      </c>
      <c r="T553" s="34" t="n">
        <v>0</v>
      </c>
      <c r="U553" s="35" t="n">
        <v>0</v>
      </c>
      <c r="V553" s="36" t="n">
        <f aca="false">SUM(W553:AC553)</f>
        <v>0</v>
      </c>
      <c r="W553" s="37" t="n">
        <v>0</v>
      </c>
      <c r="X553" s="38" t="n">
        <v>0</v>
      </c>
      <c r="Y553" s="38" t="n">
        <v>0</v>
      </c>
      <c r="Z553" s="38" t="n">
        <v>0</v>
      </c>
      <c r="AA553" s="38" t="n">
        <v>0</v>
      </c>
      <c r="AB553" s="38" t="n">
        <v>0</v>
      </c>
      <c r="AC553" s="38" t="n">
        <v>0</v>
      </c>
      <c r="AD553" s="39" t="n">
        <f aca="false">SUM(AE553:AE553)</f>
        <v>0</v>
      </c>
      <c r="AE553" s="40" t="n">
        <v>0</v>
      </c>
    </row>
    <row r="554" customFormat="false" ht="12.75" hidden="false" customHeight="false" outlineLevel="0" collapsed="false">
      <c r="A554" s="22" t="s">
        <v>31</v>
      </c>
      <c r="B554" s="23"/>
      <c r="C554" s="23"/>
      <c r="D554" s="26" t="s">
        <v>1148</v>
      </c>
      <c r="E554" s="25" t="s">
        <v>1084</v>
      </c>
      <c r="F554" s="26" t="s">
        <v>1149</v>
      </c>
      <c r="G554" s="26" t="n">
        <v>37896016</v>
      </c>
      <c r="H554" s="27" t="n">
        <v>0</v>
      </c>
      <c r="I554" s="28" t="n">
        <f aca="false">SUM(J554:Q554)</f>
        <v>0</v>
      </c>
      <c r="J554" s="29"/>
      <c r="K554" s="30"/>
      <c r="L554" s="30" t="n">
        <v>0</v>
      </c>
      <c r="M554" s="31" t="n">
        <v>0</v>
      </c>
      <c r="N554" s="31" t="n">
        <v>0</v>
      </c>
      <c r="O554" s="31" t="n">
        <v>0</v>
      </c>
      <c r="P554" s="30" t="n">
        <v>0</v>
      </c>
      <c r="Q554" s="30" t="n">
        <v>0</v>
      </c>
      <c r="R554" s="32" t="n">
        <f aca="false">SUM(S554:T554)</f>
        <v>0</v>
      </c>
      <c r="S554" s="33" t="n">
        <v>0</v>
      </c>
      <c r="T554" s="34" t="n">
        <v>0</v>
      </c>
      <c r="U554" s="35" t="n">
        <v>0</v>
      </c>
      <c r="V554" s="36" t="n">
        <f aca="false">SUM(W554:AC554)</f>
        <v>0</v>
      </c>
      <c r="W554" s="37" t="n">
        <v>0</v>
      </c>
      <c r="X554" s="38" t="n">
        <v>0</v>
      </c>
      <c r="Y554" s="38" t="n">
        <v>0</v>
      </c>
      <c r="Z554" s="38" t="n">
        <v>0</v>
      </c>
      <c r="AA554" s="38" t="n">
        <v>0</v>
      </c>
      <c r="AB554" s="38" t="n">
        <v>0</v>
      </c>
      <c r="AC554" s="38" t="n">
        <v>0</v>
      </c>
      <c r="AD554" s="39" t="n">
        <f aca="false">SUM(AE554:AE554)</f>
        <v>0</v>
      </c>
      <c r="AE554" s="40" t="n">
        <v>0</v>
      </c>
    </row>
    <row r="555" customFormat="false" ht="12.75" hidden="false" customHeight="false" outlineLevel="0" collapsed="false">
      <c r="A555" s="22" t="s">
        <v>31</v>
      </c>
      <c r="B555" s="23"/>
      <c r="C555" s="23"/>
      <c r="D555" s="26" t="s">
        <v>1150</v>
      </c>
      <c r="E555" s="25" t="s">
        <v>1084</v>
      </c>
      <c r="F555" s="26" t="s">
        <v>1151</v>
      </c>
      <c r="G555" s="26" t="n">
        <v>37954601</v>
      </c>
      <c r="H555" s="27" t="n">
        <v>0</v>
      </c>
      <c r="I555" s="28" t="n">
        <f aca="false">SUM(J555:Q555)</f>
        <v>1126</v>
      </c>
      <c r="J555" s="29"/>
      <c r="K555" s="30"/>
      <c r="L555" s="30" t="n">
        <v>0</v>
      </c>
      <c r="M555" s="31" t="n">
        <v>0</v>
      </c>
      <c r="N555" s="31" t="n">
        <v>0</v>
      </c>
      <c r="O555" s="31" t="n">
        <v>0</v>
      </c>
      <c r="P555" s="30" t="n">
        <v>1126</v>
      </c>
      <c r="Q555" s="30" t="n">
        <v>0</v>
      </c>
      <c r="R555" s="32" t="n">
        <f aca="false">SUM(S555:T555)</f>
        <v>0</v>
      </c>
      <c r="S555" s="33" t="n">
        <v>0</v>
      </c>
      <c r="T555" s="34" t="n">
        <v>0</v>
      </c>
      <c r="U555" s="35" t="n">
        <v>0</v>
      </c>
      <c r="V555" s="36" t="n">
        <f aca="false">SUM(W555:AC555)</f>
        <v>0</v>
      </c>
      <c r="W555" s="37" t="n">
        <v>0</v>
      </c>
      <c r="X555" s="38" t="n">
        <v>0</v>
      </c>
      <c r="Y555" s="38" t="n">
        <v>0</v>
      </c>
      <c r="Z555" s="38" t="n">
        <v>0</v>
      </c>
      <c r="AA555" s="38" t="n">
        <v>0</v>
      </c>
      <c r="AB555" s="38" t="n">
        <v>0</v>
      </c>
      <c r="AC555" s="38" t="n">
        <v>0</v>
      </c>
      <c r="AD555" s="39" t="n">
        <f aca="false">SUM(AE555:AE555)</f>
        <v>0</v>
      </c>
      <c r="AE555" s="40" t="n">
        <v>0</v>
      </c>
    </row>
    <row r="556" customFormat="false" ht="12.75" hidden="false" customHeight="false" outlineLevel="0" collapsed="false">
      <c r="A556" s="22" t="s">
        <v>31</v>
      </c>
      <c r="B556" s="23"/>
      <c r="C556" s="23"/>
      <c r="D556" s="26" t="s">
        <v>1152</v>
      </c>
      <c r="E556" s="25" t="s">
        <v>1084</v>
      </c>
      <c r="F556" s="26" t="s">
        <v>1153</v>
      </c>
      <c r="G556" s="26" t="n">
        <v>37954598</v>
      </c>
      <c r="H556" s="27" t="n">
        <v>0</v>
      </c>
      <c r="I556" s="28" t="n">
        <f aca="false">SUM(J556:Q556)</f>
        <v>2785</v>
      </c>
      <c r="J556" s="29"/>
      <c r="K556" s="30"/>
      <c r="L556" s="30" t="n">
        <v>0</v>
      </c>
      <c r="M556" s="31" t="n">
        <v>0</v>
      </c>
      <c r="N556" s="31" t="n">
        <v>0</v>
      </c>
      <c r="O556" s="31" t="n">
        <v>0</v>
      </c>
      <c r="P556" s="30" t="n">
        <v>2785</v>
      </c>
      <c r="Q556" s="30" t="n">
        <v>0</v>
      </c>
      <c r="R556" s="32" t="n">
        <f aca="false">SUM(S556:T556)</f>
        <v>0</v>
      </c>
      <c r="S556" s="33" t="n">
        <v>0</v>
      </c>
      <c r="T556" s="34" t="n">
        <v>0</v>
      </c>
      <c r="U556" s="35" t="n">
        <v>0</v>
      </c>
      <c r="V556" s="36" t="n">
        <f aca="false">SUM(W556:AC556)</f>
        <v>0</v>
      </c>
      <c r="W556" s="37" t="n">
        <v>0</v>
      </c>
      <c r="X556" s="38" t="n">
        <v>0</v>
      </c>
      <c r="Y556" s="38" t="n">
        <v>0</v>
      </c>
      <c r="Z556" s="38" t="n">
        <v>0</v>
      </c>
      <c r="AA556" s="38" t="n">
        <v>0</v>
      </c>
      <c r="AB556" s="38" t="n">
        <v>0</v>
      </c>
      <c r="AC556" s="38" t="n">
        <v>0</v>
      </c>
      <c r="AD556" s="39" t="n">
        <f aca="false">SUM(AE556:AE556)</f>
        <v>0</v>
      </c>
      <c r="AE556" s="40" t="n">
        <v>0</v>
      </c>
    </row>
    <row r="557" customFormat="false" ht="51" hidden="false" customHeight="false" outlineLevel="0" collapsed="false">
      <c r="A557" s="22" t="s">
        <v>31</v>
      </c>
      <c r="B557" s="23"/>
      <c r="C557" s="23"/>
      <c r="D557" s="26" t="s">
        <v>1154</v>
      </c>
      <c r="E557" s="25" t="s">
        <v>1084</v>
      </c>
      <c r="F557" s="26" t="s">
        <v>1155</v>
      </c>
      <c r="G557" s="26" t="n">
        <v>37896695</v>
      </c>
      <c r="H557" s="27" t="n">
        <v>602996</v>
      </c>
      <c r="I557" s="28" t="n">
        <f aca="false">SUM(J557:Q557)</f>
        <v>9614</v>
      </c>
      <c r="J557" s="29"/>
      <c r="K557" s="30"/>
      <c r="L557" s="30" t="n">
        <v>0</v>
      </c>
      <c r="M557" s="31" t="n">
        <v>1000</v>
      </c>
      <c r="N557" s="31" t="n">
        <v>0</v>
      </c>
      <c r="O557" s="31" t="n">
        <v>7488</v>
      </c>
      <c r="P557" s="30" t="n">
        <v>1126</v>
      </c>
      <c r="Q557" s="30" t="n">
        <v>0</v>
      </c>
      <c r="R557" s="32" t="n">
        <f aca="false">SUM(S557:T557)</f>
        <v>0</v>
      </c>
      <c r="S557" s="33" t="n">
        <v>0</v>
      </c>
      <c r="T557" s="34" t="n">
        <v>0</v>
      </c>
      <c r="U557" s="35" t="n">
        <v>0</v>
      </c>
      <c r="V557" s="36" t="n">
        <f aca="false">SUM(W557:AC557)</f>
        <v>0</v>
      </c>
      <c r="W557" s="37" t="n">
        <v>0</v>
      </c>
      <c r="X557" s="38" t="n">
        <v>0</v>
      </c>
      <c r="Y557" s="38" t="n">
        <v>0</v>
      </c>
      <c r="Z557" s="38" t="n">
        <v>0</v>
      </c>
      <c r="AA557" s="38" t="n">
        <v>0</v>
      </c>
      <c r="AB557" s="38" t="n">
        <v>0</v>
      </c>
      <c r="AC557" s="38" t="n">
        <v>0</v>
      </c>
      <c r="AD557" s="39" t="n">
        <f aca="false">SUM(AE557:AE557)</f>
        <v>0</v>
      </c>
      <c r="AE557" s="40" t="n">
        <v>0</v>
      </c>
    </row>
    <row r="558" customFormat="false" ht="12.75" hidden="false" customHeight="false" outlineLevel="0" collapsed="false">
      <c r="A558" s="22" t="s">
        <v>31</v>
      </c>
      <c r="B558" s="23"/>
      <c r="C558" s="23"/>
      <c r="D558" s="26" t="s">
        <v>1156</v>
      </c>
      <c r="E558" s="25" t="s">
        <v>1084</v>
      </c>
      <c r="F558" s="26" t="s">
        <v>1157</v>
      </c>
      <c r="G558" s="26" t="n">
        <v>90000150</v>
      </c>
      <c r="H558" s="27" t="n">
        <v>0</v>
      </c>
      <c r="I558" s="28" t="n">
        <f aca="false">SUM(J558:Q558)</f>
        <v>0</v>
      </c>
      <c r="J558" s="29"/>
      <c r="K558" s="30"/>
      <c r="L558" s="30" t="n">
        <v>0</v>
      </c>
      <c r="M558" s="31" t="n">
        <v>0</v>
      </c>
      <c r="N558" s="31" t="n">
        <v>0</v>
      </c>
      <c r="O558" s="31" t="n">
        <v>0</v>
      </c>
      <c r="P558" s="30" t="n">
        <v>0</v>
      </c>
      <c r="Q558" s="30" t="n">
        <v>0</v>
      </c>
      <c r="R558" s="32" t="n">
        <f aca="false">SUM(S558:T558)</f>
        <v>0</v>
      </c>
      <c r="S558" s="33" t="n">
        <v>0</v>
      </c>
      <c r="T558" s="34" t="n">
        <v>0</v>
      </c>
      <c r="U558" s="35" t="n">
        <v>0</v>
      </c>
      <c r="V558" s="36" t="n">
        <f aca="false">SUM(W558:AC558)</f>
        <v>0</v>
      </c>
      <c r="W558" s="37" t="n">
        <v>0</v>
      </c>
      <c r="X558" s="38" t="n">
        <v>0</v>
      </c>
      <c r="Y558" s="38" t="n">
        <v>0</v>
      </c>
      <c r="Z558" s="38" t="n">
        <v>0</v>
      </c>
      <c r="AA558" s="38" t="n">
        <v>0</v>
      </c>
      <c r="AB558" s="38" t="n">
        <v>0</v>
      </c>
      <c r="AC558" s="38" t="n">
        <v>0</v>
      </c>
      <c r="AD558" s="39" t="n">
        <f aca="false">SUM(AE558:AE558)</f>
        <v>0</v>
      </c>
      <c r="AE558" s="40" t="n">
        <v>0</v>
      </c>
    </row>
    <row r="559" customFormat="false" ht="12.75" hidden="false" customHeight="false" outlineLevel="0" collapsed="false">
      <c r="A559" s="22" t="s">
        <v>31</v>
      </c>
      <c r="B559" s="23"/>
      <c r="C559" s="23"/>
      <c r="D559" s="26" t="s">
        <v>1158</v>
      </c>
      <c r="E559" s="25" t="s">
        <v>1084</v>
      </c>
      <c r="F559" s="26" t="s">
        <v>1159</v>
      </c>
      <c r="G559" s="26" t="n">
        <v>90000151</v>
      </c>
      <c r="H559" s="27" t="n">
        <v>471916</v>
      </c>
      <c r="I559" s="28" t="n">
        <f aca="false">SUM(J559:Q559)</f>
        <v>4542</v>
      </c>
      <c r="J559" s="29"/>
      <c r="K559" s="30"/>
      <c r="L559" s="30" t="n">
        <v>0</v>
      </c>
      <c r="M559" s="31" t="n">
        <v>0</v>
      </c>
      <c r="N559" s="31" t="n">
        <v>0</v>
      </c>
      <c r="O559" s="31" t="n">
        <v>4542</v>
      </c>
      <c r="P559" s="30" t="n">
        <v>0</v>
      </c>
      <c r="Q559" s="30" t="n">
        <v>0</v>
      </c>
      <c r="R559" s="32" t="n">
        <f aca="false">SUM(S559:T559)</f>
        <v>0</v>
      </c>
      <c r="S559" s="33" t="n">
        <v>0</v>
      </c>
      <c r="T559" s="34" t="n">
        <v>0</v>
      </c>
      <c r="U559" s="35" t="n">
        <v>0</v>
      </c>
      <c r="V559" s="36" t="n">
        <f aca="false">SUM(W559:AC559)</f>
        <v>0</v>
      </c>
      <c r="W559" s="37" t="n">
        <v>0</v>
      </c>
      <c r="X559" s="38" t="n">
        <v>0</v>
      </c>
      <c r="Y559" s="38" t="n">
        <v>0</v>
      </c>
      <c r="Z559" s="38" t="n">
        <v>0</v>
      </c>
      <c r="AA559" s="38" t="n">
        <v>0</v>
      </c>
      <c r="AB559" s="38" t="n">
        <v>0</v>
      </c>
      <c r="AC559" s="38" t="n">
        <v>0</v>
      </c>
      <c r="AD559" s="39" t="n">
        <f aca="false">SUM(AE559:AE559)</f>
        <v>0</v>
      </c>
      <c r="AE559" s="40" t="n">
        <v>0</v>
      </c>
    </row>
    <row r="560" customFormat="false" ht="12.75" hidden="false" customHeight="false" outlineLevel="0" collapsed="false">
      <c r="A560" s="22" t="s">
        <v>31</v>
      </c>
      <c r="B560" s="23"/>
      <c r="C560" s="23"/>
      <c r="D560" s="26" t="s">
        <v>1160</v>
      </c>
      <c r="E560" s="25" t="s">
        <v>1084</v>
      </c>
      <c r="F560" s="26" t="s">
        <v>1161</v>
      </c>
      <c r="G560" s="26" t="n">
        <v>36055964</v>
      </c>
      <c r="H560" s="27" t="n">
        <v>0</v>
      </c>
      <c r="I560" s="28" t="n">
        <f aca="false">SUM(J560:Q560)</f>
        <v>0</v>
      </c>
      <c r="J560" s="29"/>
      <c r="K560" s="30"/>
      <c r="L560" s="30" t="n">
        <v>0</v>
      </c>
      <c r="M560" s="31" t="n">
        <v>0</v>
      </c>
      <c r="N560" s="31" t="n">
        <v>0</v>
      </c>
      <c r="O560" s="31" t="n">
        <v>0</v>
      </c>
      <c r="P560" s="30" t="n">
        <v>0</v>
      </c>
      <c r="Q560" s="30" t="n">
        <v>0</v>
      </c>
      <c r="R560" s="32" t="n">
        <f aca="false">SUM(S560:T560)</f>
        <v>0</v>
      </c>
      <c r="S560" s="33" t="n">
        <v>0</v>
      </c>
      <c r="T560" s="34" t="n">
        <v>0</v>
      </c>
      <c r="U560" s="35" t="n">
        <v>0</v>
      </c>
      <c r="V560" s="36" t="n">
        <f aca="false">SUM(W560:AC560)</f>
        <v>0</v>
      </c>
      <c r="W560" s="37" t="n">
        <v>0</v>
      </c>
      <c r="X560" s="38" t="n">
        <v>0</v>
      </c>
      <c r="Y560" s="38" t="n">
        <v>0</v>
      </c>
      <c r="Z560" s="38" t="n">
        <v>0</v>
      </c>
      <c r="AA560" s="38" t="n">
        <v>0</v>
      </c>
      <c r="AB560" s="38" t="n">
        <v>0</v>
      </c>
      <c r="AC560" s="38" t="n">
        <v>0</v>
      </c>
      <c r="AD560" s="39" t="n">
        <f aca="false">SUM(AE560:AE560)</f>
        <v>0</v>
      </c>
      <c r="AE560" s="40" t="n">
        <v>0</v>
      </c>
    </row>
    <row r="561" customFormat="false" ht="12.75" hidden="false" customHeight="false" outlineLevel="0" collapsed="false">
      <c r="A561" s="22" t="s">
        <v>31</v>
      </c>
      <c r="B561" s="23"/>
      <c r="C561" s="23"/>
      <c r="D561" s="26" t="s">
        <v>1162</v>
      </c>
      <c r="E561" s="25" t="s">
        <v>1084</v>
      </c>
      <c r="F561" s="26" t="s">
        <v>1163</v>
      </c>
      <c r="G561" s="26" t="n">
        <v>90000182</v>
      </c>
      <c r="H561" s="27" t="n">
        <v>175212</v>
      </c>
      <c r="I561" s="28" t="n">
        <f aca="false">SUM(J561:Q561)</f>
        <v>2976</v>
      </c>
      <c r="J561" s="29"/>
      <c r="K561" s="30"/>
      <c r="L561" s="30" t="n">
        <v>0</v>
      </c>
      <c r="M561" s="31" t="n">
        <v>400</v>
      </c>
      <c r="N561" s="31" t="n">
        <v>0</v>
      </c>
      <c r="O561" s="31" t="n">
        <v>2576</v>
      </c>
      <c r="P561" s="30" t="n">
        <v>0</v>
      </c>
      <c r="Q561" s="30" t="n">
        <v>0</v>
      </c>
      <c r="R561" s="32" t="n">
        <f aca="false">SUM(S561:T561)</f>
        <v>0</v>
      </c>
      <c r="S561" s="33" t="n">
        <v>0</v>
      </c>
      <c r="T561" s="34" t="n">
        <v>0</v>
      </c>
      <c r="U561" s="35" t="n">
        <v>0</v>
      </c>
      <c r="V561" s="36" t="n">
        <f aca="false">SUM(W561:AC561)</f>
        <v>0</v>
      </c>
      <c r="W561" s="37" t="n">
        <v>0</v>
      </c>
      <c r="X561" s="38" t="n">
        <v>0</v>
      </c>
      <c r="Y561" s="38" t="n">
        <v>0</v>
      </c>
      <c r="Z561" s="38" t="n">
        <v>0</v>
      </c>
      <c r="AA561" s="38" t="n">
        <v>0</v>
      </c>
      <c r="AB561" s="38" t="n">
        <v>0</v>
      </c>
      <c r="AC561" s="38" t="n">
        <v>0</v>
      </c>
      <c r="AD561" s="39" t="n">
        <f aca="false">SUM(AE561:AE561)</f>
        <v>0</v>
      </c>
      <c r="AE561" s="40" t="n">
        <v>0</v>
      </c>
    </row>
    <row r="562" customFormat="false" ht="12.75" hidden="false" customHeight="false" outlineLevel="0" collapsed="false">
      <c r="A562" s="22" t="s">
        <v>31</v>
      </c>
      <c r="B562" s="23"/>
      <c r="C562" s="23"/>
      <c r="D562" s="26" t="s">
        <v>1164</v>
      </c>
      <c r="E562" s="25" t="s">
        <v>1084</v>
      </c>
      <c r="F562" s="26" t="s">
        <v>1165</v>
      </c>
      <c r="G562" s="26" t="n">
        <v>36648701</v>
      </c>
      <c r="H562" s="27" t="n">
        <v>0</v>
      </c>
      <c r="I562" s="28" t="n">
        <f aca="false">SUM(J562:Q562)</f>
        <v>0</v>
      </c>
      <c r="J562" s="29"/>
      <c r="K562" s="30"/>
      <c r="L562" s="30" t="n">
        <v>0</v>
      </c>
      <c r="M562" s="31" t="n">
        <v>0</v>
      </c>
      <c r="N562" s="31" t="n">
        <v>0</v>
      </c>
      <c r="O562" s="31" t="n">
        <v>0</v>
      </c>
      <c r="P562" s="30" t="n">
        <v>0</v>
      </c>
      <c r="Q562" s="30" t="n">
        <v>0</v>
      </c>
      <c r="R562" s="32" t="n">
        <f aca="false">SUM(S562:T562)</f>
        <v>0</v>
      </c>
      <c r="S562" s="33" t="n">
        <v>0</v>
      </c>
      <c r="T562" s="34" t="n">
        <v>0</v>
      </c>
      <c r="U562" s="35" t="n">
        <v>0</v>
      </c>
      <c r="V562" s="36" t="n">
        <f aca="false">SUM(W562:AC562)</f>
        <v>0</v>
      </c>
      <c r="W562" s="37" t="n">
        <v>0</v>
      </c>
      <c r="X562" s="38" t="n">
        <v>0</v>
      </c>
      <c r="Y562" s="38" t="n">
        <v>0</v>
      </c>
      <c r="Z562" s="38" t="n">
        <v>0</v>
      </c>
      <c r="AA562" s="38" t="n">
        <v>0</v>
      </c>
      <c r="AB562" s="38" t="n">
        <v>0</v>
      </c>
      <c r="AC562" s="38" t="n">
        <v>0</v>
      </c>
      <c r="AD562" s="39" t="n">
        <f aca="false">SUM(AE562:AE562)</f>
        <v>0</v>
      </c>
      <c r="AE562" s="40" t="n">
        <v>0</v>
      </c>
    </row>
    <row r="563" customFormat="false" ht="25.5" hidden="false" customHeight="false" outlineLevel="0" collapsed="false">
      <c r="A563" s="22" t="s">
        <v>31</v>
      </c>
      <c r="B563" s="23"/>
      <c r="C563" s="24"/>
      <c r="D563" s="26" t="s">
        <v>1166</v>
      </c>
      <c r="E563" s="25" t="s">
        <v>1084</v>
      </c>
      <c r="F563" s="26" t="s">
        <v>1167</v>
      </c>
      <c r="G563" s="26" t="n">
        <v>37892665</v>
      </c>
      <c r="H563" s="27" t="n">
        <v>0</v>
      </c>
      <c r="I563" s="28" t="n">
        <f aca="false">SUM(J563:Q563)</f>
        <v>12465</v>
      </c>
      <c r="J563" s="29"/>
      <c r="K563" s="30"/>
      <c r="L563" s="30" t="n">
        <v>0</v>
      </c>
      <c r="M563" s="31" t="n">
        <v>0</v>
      </c>
      <c r="N563" s="31" t="n">
        <v>0</v>
      </c>
      <c r="O563" s="31" t="n">
        <v>12465</v>
      </c>
      <c r="P563" s="30" t="n">
        <v>0</v>
      </c>
      <c r="Q563" s="30" t="n">
        <v>0</v>
      </c>
      <c r="R563" s="32" t="n">
        <f aca="false">SUM(S563:T563)</f>
        <v>0</v>
      </c>
      <c r="S563" s="33" t="n">
        <v>0</v>
      </c>
      <c r="T563" s="34" t="n">
        <v>0</v>
      </c>
      <c r="U563" s="35" t="n">
        <v>0</v>
      </c>
      <c r="V563" s="36" t="n">
        <f aca="false">SUM(W563:AC563)</f>
        <v>0</v>
      </c>
      <c r="W563" s="37" t="n">
        <v>0</v>
      </c>
      <c r="X563" s="38" t="n">
        <v>0</v>
      </c>
      <c r="Y563" s="38" t="n">
        <v>0</v>
      </c>
      <c r="Z563" s="38" t="n">
        <v>0</v>
      </c>
      <c r="AA563" s="38" t="n">
        <v>0</v>
      </c>
      <c r="AB563" s="38" t="n">
        <v>0</v>
      </c>
      <c r="AC563" s="38" t="n">
        <v>0</v>
      </c>
      <c r="AD563" s="39" t="n">
        <f aca="false">SUM(AE563:AE563)</f>
        <v>0</v>
      </c>
      <c r="AE563" s="40" t="n">
        <v>0</v>
      </c>
    </row>
    <row r="564" customFormat="false" ht="12.75" hidden="false" customHeight="false" outlineLevel="0" collapsed="false">
      <c r="A564" s="22" t="s">
        <v>31</v>
      </c>
      <c r="B564" s="23"/>
      <c r="C564" s="23"/>
      <c r="D564" s="26" t="s">
        <v>1168</v>
      </c>
      <c r="E564" s="25" t="s">
        <v>1084</v>
      </c>
      <c r="F564" s="26" t="s">
        <v>1169</v>
      </c>
      <c r="G564" s="26" t="n">
        <v>90000197</v>
      </c>
      <c r="H564" s="27" t="n">
        <v>270238</v>
      </c>
      <c r="I564" s="28" t="n">
        <f aca="false">SUM(J564:Q564)</f>
        <v>10867</v>
      </c>
      <c r="J564" s="29"/>
      <c r="K564" s="30"/>
      <c r="L564" s="30" t="n">
        <v>7200</v>
      </c>
      <c r="M564" s="31" t="n">
        <v>0</v>
      </c>
      <c r="N564" s="31" t="n">
        <v>0</v>
      </c>
      <c r="O564" s="31" t="n">
        <v>3341</v>
      </c>
      <c r="P564" s="30" t="n">
        <v>326</v>
      </c>
      <c r="Q564" s="30" t="n">
        <v>0</v>
      </c>
      <c r="R564" s="32" t="n">
        <f aca="false">SUM(S564:T564)</f>
        <v>0</v>
      </c>
      <c r="S564" s="33" t="n">
        <v>0</v>
      </c>
      <c r="T564" s="34" t="n">
        <v>0</v>
      </c>
      <c r="U564" s="35" t="n">
        <v>0</v>
      </c>
      <c r="V564" s="36" t="n">
        <f aca="false">SUM(W564:AC564)</f>
        <v>0</v>
      </c>
      <c r="W564" s="37" t="n">
        <v>0</v>
      </c>
      <c r="X564" s="38" t="n">
        <v>0</v>
      </c>
      <c r="Y564" s="38" t="n">
        <v>0</v>
      </c>
      <c r="Z564" s="38" t="n">
        <v>0</v>
      </c>
      <c r="AA564" s="38" t="n">
        <v>0</v>
      </c>
      <c r="AB564" s="38" t="n">
        <v>0</v>
      </c>
      <c r="AC564" s="38" t="n">
        <v>0</v>
      </c>
      <c r="AD564" s="39" t="n">
        <f aca="false">SUM(AE564:AE564)</f>
        <v>0</v>
      </c>
      <c r="AE564" s="40" t="n">
        <v>0</v>
      </c>
    </row>
    <row r="565" customFormat="false" ht="12.75" hidden="false" customHeight="false" outlineLevel="0" collapsed="false">
      <c r="A565" s="22" t="s">
        <v>31</v>
      </c>
      <c r="B565" s="23"/>
      <c r="C565" s="23"/>
      <c r="D565" s="26" t="s">
        <v>1170</v>
      </c>
      <c r="E565" s="25" t="s">
        <v>1084</v>
      </c>
      <c r="F565" s="26" t="s">
        <v>1171</v>
      </c>
      <c r="G565" s="26" t="n">
        <v>36640425</v>
      </c>
      <c r="H565" s="27" t="n">
        <v>444454</v>
      </c>
      <c r="I565" s="28" t="n">
        <f aca="false">SUM(J565:Q565)</f>
        <v>4751</v>
      </c>
      <c r="J565" s="29"/>
      <c r="K565" s="30"/>
      <c r="L565" s="30" t="n">
        <v>0</v>
      </c>
      <c r="M565" s="31" t="n">
        <v>0</v>
      </c>
      <c r="N565" s="31" t="n">
        <v>0</v>
      </c>
      <c r="O565" s="31" t="n">
        <v>4751</v>
      </c>
      <c r="P565" s="30" t="n">
        <v>0</v>
      </c>
      <c r="Q565" s="30" t="n">
        <v>0</v>
      </c>
      <c r="R565" s="32" t="n">
        <f aca="false">SUM(S565:T565)</f>
        <v>0</v>
      </c>
      <c r="S565" s="33" t="n">
        <v>0</v>
      </c>
      <c r="T565" s="34" t="n">
        <v>0</v>
      </c>
      <c r="U565" s="35" t="n">
        <v>0</v>
      </c>
      <c r="V565" s="36" t="n">
        <f aca="false">SUM(W565:AC565)</f>
        <v>0</v>
      </c>
      <c r="W565" s="37" t="n">
        <v>0</v>
      </c>
      <c r="X565" s="38" t="n">
        <v>0</v>
      </c>
      <c r="Y565" s="38" t="n">
        <v>0</v>
      </c>
      <c r="Z565" s="38" t="n">
        <v>0</v>
      </c>
      <c r="AA565" s="38" t="n">
        <v>0</v>
      </c>
      <c r="AB565" s="38" t="n">
        <v>0</v>
      </c>
      <c r="AC565" s="38" t="n">
        <v>0</v>
      </c>
      <c r="AD565" s="39" t="n">
        <f aca="false">SUM(AE565:AE565)</f>
        <v>0</v>
      </c>
      <c r="AE565" s="40" t="n">
        <v>0</v>
      </c>
    </row>
    <row r="566" customFormat="false" ht="12.75" hidden="false" customHeight="false" outlineLevel="0" collapsed="false">
      <c r="A566" s="22" t="s">
        <v>31</v>
      </c>
      <c r="B566" s="23"/>
      <c r="C566" s="23"/>
      <c r="D566" s="26" t="s">
        <v>1172</v>
      </c>
      <c r="E566" s="25" t="s">
        <v>1084</v>
      </c>
      <c r="F566" s="26" t="s">
        <v>1173</v>
      </c>
      <c r="G566" s="26" t="n">
        <v>44458878</v>
      </c>
      <c r="H566" s="27" t="n">
        <v>336018</v>
      </c>
      <c r="I566" s="28" t="n">
        <f aca="false">SUM(J566:Q566)</f>
        <v>3750</v>
      </c>
      <c r="J566" s="29"/>
      <c r="K566" s="30"/>
      <c r="L566" s="30" t="n">
        <v>0</v>
      </c>
      <c r="M566" s="31" t="n">
        <v>1400</v>
      </c>
      <c r="N566" s="31" t="n">
        <v>0</v>
      </c>
      <c r="O566" s="31" t="n">
        <v>2350</v>
      </c>
      <c r="P566" s="30" t="n">
        <v>0</v>
      </c>
      <c r="Q566" s="30" t="n">
        <v>0</v>
      </c>
      <c r="R566" s="32" t="n">
        <f aca="false">SUM(S566:T566)</f>
        <v>0</v>
      </c>
      <c r="S566" s="33" t="n">
        <v>0</v>
      </c>
      <c r="T566" s="34" t="n">
        <v>0</v>
      </c>
      <c r="U566" s="35" t="n">
        <v>0</v>
      </c>
      <c r="V566" s="36" t="n">
        <f aca="false">SUM(W566:AC566)</f>
        <v>0</v>
      </c>
      <c r="W566" s="37" t="n">
        <v>0</v>
      </c>
      <c r="X566" s="38" t="n">
        <v>0</v>
      </c>
      <c r="Y566" s="38" t="n">
        <v>0</v>
      </c>
      <c r="Z566" s="38" t="n">
        <v>0</v>
      </c>
      <c r="AA566" s="38" t="n">
        <v>0</v>
      </c>
      <c r="AB566" s="38" t="n">
        <v>0</v>
      </c>
      <c r="AC566" s="38" t="n">
        <v>0</v>
      </c>
      <c r="AD566" s="39" t="n">
        <f aca="false">SUM(AE566:AE566)</f>
        <v>0</v>
      </c>
      <c r="AE566" s="40" t="n">
        <v>0</v>
      </c>
    </row>
    <row r="567" customFormat="false" ht="12.75" hidden="false" customHeight="false" outlineLevel="0" collapsed="false">
      <c r="A567" s="22" t="s">
        <v>31</v>
      </c>
      <c r="B567" s="23"/>
      <c r="C567" s="23"/>
      <c r="D567" s="26" t="s">
        <v>1174</v>
      </c>
      <c r="E567" s="25" t="s">
        <v>1084</v>
      </c>
      <c r="F567" s="26" t="s">
        <v>1175</v>
      </c>
      <c r="G567" s="26" t="n">
        <v>37899198</v>
      </c>
      <c r="H567" s="27" t="n">
        <v>652798</v>
      </c>
      <c r="I567" s="28" t="n">
        <f aca="false">SUM(J567:Q567)</f>
        <v>11598</v>
      </c>
      <c r="J567" s="29" t="n">
        <v>3333</v>
      </c>
      <c r="K567" s="30" t="n">
        <v>0</v>
      </c>
      <c r="L567" s="30" t="n">
        <v>0</v>
      </c>
      <c r="M567" s="31" t="n">
        <v>0</v>
      </c>
      <c r="N567" s="31" t="n">
        <v>0</v>
      </c>
      <c r="O567" s="31" t="n">
        <v>8265</v>
      </c>
      <c r="P567" s="30" t="n">
        <v>0</v>
      </c>
      <c r="Q567" s="30" t="n">
        <v>0</v>
      </c>
      <c r="R567" s="32" t="n">
        <f aca="false">SUM(S567:T567)</f>
        <v>0</v>
      </c>
      <c r="S567" s="33" t="n">
        <v>0</v>
      </c>
      <c r="T567" s="34" t="n">
        <v>0</v>
      </c>
      <c r="U567" s="35" t="n">
        <v>17152</v>
      </c>
      <c r="V567" s="36" t="n">
        <f aca="false">SUM(W567:AC567)</f>
        <v>0</v>
      </c>
      <c r="W567" s="37" t="n">
        <v>0</v>
      </c>
      <c r="X567" s="38" t="n">
        <v>0</v>
      </c>
      <c r="Y567" s="38" t="n">
        <v>0</v>
      </c>
      <c r="Z567" s="38" t="n">
        <v>0</v>
      </c>
      <c r="AA567" s="38" t="n">
        <v>0</v>
      </c>
      <c r="AB567" s="38" t="n">
        <v>0</v>
      </c>
      <c r="AC567" s="38" t="n">
        <v>0</v>
      </c>
      <c r="AD567" s="39" t="n">
        <f aca="false">SUM(AE567:AE567)</f>
        <v>0</v>
      </c>
      <c r="AE567" s="40" t="n">
        <v>0</v>
      </c>
    </row>
    <row r="568" customFormat="false" ht="25.5" hidden="false" customHeight="false" outlineLevel="0" collapsed="false">
      <c r="A568" s="22" t="s">
        <v>31</v>
      </c>
      <c r="B568" s="23"/>
      <c r="C568" s="23"/>
      <c r="D568" s="26" t="s">
        <v>1176</v>
      </c>
      <c r="E568" s="25" t="s">
        <v>1084</v>
      </c>
      <c r="F568" s="26" t="s">
        <v>1177</v>
      </c>
      <c r="G568" s="26" t="n">
        <v>42013291</v>
      </c>
      <c r="H568" s="27" t="n">
        <v>0</v>
      </c>
      <c r="I568" s="28" t="n">
        <f aca="false">SUM(J568:Q568)</f>
        <v>1259</v>
      </c>
      <c r="J568" s="29"/>
      <c r="K568" s="30"/>
      <c r="L568" s="30" t="n">
        <v>0</v>
      </c>
      <c r="M568" s="31" t="n">
        <v>0</v>
      </c>
      <c r="N568" s="31" t="n">
        <v>0</v>
      </c>
      <c r="O568" s="31" t="n">
        <v>1259</v>
      </c>
      <c r="P568" s="30" t="n">
        <v>0</v>
      </c>
      <c r="Q568" s="30" t="n">
        <v>0</v>
      </c>
      <c r="R568" s="32" t="n">
        <f aca="false">SUM(S568:T568)</f>
        <v>0</v>
      </c>
      <c r="S568" s="33" t="n">
        <v>0</v>
      </c>
      <c r="T568" s="34" t="n">
        <v>0</v>
      </c>
      <c r="U568" s="35" t="n">
        <v>0</v>
      </c>
      <c r="V568" s="36" t="n">
        <f aca="false">SUM(W568:AC568)</f>
        <v>0</v>
      </c>
      <c r="W568" s="37" t="n">
        <v>0</v>
      </c>
      <c r="X568" s="38" t="n">
        <v>0</v>
      </c>
      <c r="Y568" s="38" t="n">
        <v>0</v>
      </c>
      <c r="Z568" s="38" t="n">
        <v>0</v>
      </c>
      <c r="AA568" s="38" t="n">
        <v>0</v>
      </c>
      <c r="AB568" s="38" t="n">
        <v>0</v>
      </c>
      <c r="AC568" s="38" t="n">
        <v>0</v>
      </c>
      <c r="AD568" s="39" t="n">
        <f aca="false">SUM(AE568:AE568)</f>
        <v>0</v>
      </c>
      <c r="AE568" s="40" t="n">
        <v>0</v>
      </c>
    </row>
    <row r="569" customFormat="false" ht="12.75" hidden="false" customHeight="false" outlineLevel="0" collapsed="false">
      <c r="A569" s="22" t="s">
        <v>31</v>
      </c>
      <c r="B569" s="23"/>
      <c r="C569" s="23"/>
      <c r="D569" s="26" t="s">
        <v>1178</v>
      </c>
      <c r="E569" s="25" t="s">
        <v>1084</v>
      </c>
      <c r="F569" s="26" t="s">
        <v>1179</v>
      </c>
      <c r="G569" s="26" t="n">
        <v>45023158</v>
      </c>
      <c r="H569" s="27" t="n">
        <v>0</v>
      </c>
      <c r="I569" s="28" t="n">
        <f aca="false">SUM(J569:Q569)</f>
        <v>2199</v>
      </c>
      <c r="J569" s="29"/>
      <c r="K569" s="30"/>
      <c r="L569" s="30" t="n">
        <v>0</v>
      </c>
      <c r="M569" s="31" t="n">
        <v>0</v>
      </c>
      <c r="N569" s="31" t="n">
        <v>0</v>
      </c>
      <c r="O569" s="31" t="n">
        <v>0</v>
      </c>
      <c r="P569" s="30" t="n">
        <v>2199</v>
      </c>
      <c r="Q569" s="30" t="n">
        <v>0</v>
      </c>
      <c r="R569" s="32" t="n">
        <f aca="false">SUM(S569:T569)</f>
        <v>0</v>
      </c>
      <c r="S569" s="33" t="n">
        <v>0</v>
      </c>
      <c r="T569" s="34" t="n">
        <v>0</v>
      </c>
      <c r="U569" s="35" t="n">
        <v>0</v>
      </c>
      <c r="V569" s="36" t="n">
        <f aca="false">SUM(W569:AC569)</f>
        <v>0</v>
      </c>
      <c r="W569" s="37" t="n">
        <v>0</v>
      </c>
      <c r="X569" s="38" t="n">
        <v>0</v>
      </c>
      <c r="Y569" s="38" t="n">
        <v>0</v>
      </c>
      <c r="Z569" s="38" t="n">
        <v>0</v>
      </c>
      <c r="AA569" s="38" t="n">
        <v>0</v>
      </c>
      <c r="AB569" s="38" t="n">
        <v>0</v>
      </c>
      <c r="AC569" s="38" t="n">
        <v>0</v>
      </c>
      <c r="AD569" s="39" t="n">
        <f aca="false">SUM(AE569:AE569)</f>
        <v>0</v>
      </c>
      <c r="AE569" s="40" t="n">
        <v>0</v>
      </c>
    </row>
    <row r="570" customFormat="false" ht="12.75" hidden="false" customHeight="false" outlineLevel="0" collapsed="false">
      <c r="A570" s="22" t="s">
        <v>31</v>
      </c>
      <c r="B570" s="23"/>
      <c r="C570" s="23"/>
      <c r="D570" s="26" t="s">
        <v>1180</v>
      </c>
      <c r="E570" s="25" t="s">
        <v>1084</v>
      </c>
      <c r="F570" s="26" t="s">
        <v>1181</v>
      </c>
      <c r="G570" s="26" t="n">
        <v>36827983</v>
      </c>
      <c r="H570" s="27" t="n">
        <v>0</v>
      </c>
      <c r="I570" s="28" t="n">
        <f aca="false">SUM(J570:Q570)</f>
        <v>267</v>
      </c>
      <c r="J570" s="29"/>
      <c r="K570" s="30"/>
      <c r="L570" s="30" t="n">
        <v>0</v>
      </c>
      <c r="M570" s="31" t="n">
        <v>0</v>
      </c>
      <c r="N570" s="31" t="n">
        <v>0</v>
      </c>
      <c r="O570" s="31" t="n">
        <v>0</v>
      </c>
      <c r="P570" s="30" t="n">
        <v>267</v>
      </c>
      <c r="Q570" s="30" t="n">
        <v>0</v>
      </c>
      <c r="R570" s="32" t="n">
        <f aca="false">SUM(S570:T570)</f>
        <v>0</v>
      </c>
      <c r="S570" s="33" t="n">
        <v>0</v>
      </c>
      <c r="T570" s="34" t="n">
        <v>0</v>
      </c>
      <c r="U570" s="35" t="n">
        <v>0</v>
      </c>
      <c r="V570" s="36" t="n">
        <f aca="false">SUM(W570:AC570)</f>
        <v>0</v>
      </c>
      <c r="W570" s="37" t="n">
        <v>0</v>
      </c>
      <c r="X570" s="38" t="n">
        <v>0</v>
      </c>
      <c r="Y570" s="38" t="n">
        <v>0</v>
      </c>
      <c r="Z570" s="38" t="n">
        <v>0</v>
      </c>
      <c r="AA570" s="38" t="n">
        <v>0</v>
      </c>
      <c r="AB570" s="38" t="n">
        <v>0</v>
      </c>
      <c r="AC570" s="38" t="n">
        <v>0</v>
      </c>
      <c r="AD570" s="39" t="n">
        <f aca="false">SUM(AE570:AE570)</f>
        <v>0</v>
      </c>
      <c r="AE570" s="40" t="n">
        <v>0</v>
      </c>
    </row>
    <row r="571" customFormat="false" ht="25.5" hidden="false" customHeight="false" outlineLevel="0" collapsed="false">
      <c r="A571" s="22" t="s">
        <v>31</v>
      </c>
      <c r="B571" s="23"/>
      <c r="C571" s="23"/>
      <c r="D571" s="26" t="s">
        <v>1182</v>
      </c>
      <c r="E571" s="25" t="s">
        <v>1084</v>
      </c>
      <c r="F571" s="26" t="s">
        <v>1183</v>
      </c>
      <c r="G571" s="26" t="n">
        <v>45024456</v>
      </c>
      <c r="H571" s="27" t="n">
        <v>0</v>
      </c>
      <c r="I571" s="28" t="n">
        <f aca="false">SUM(J571:Q571)</f>
        <v>5829</v>
      </c>
      <c r="J571" s="29"/>
      <c r="K571" s="30"/>
      <c r="L571" s="30" t="n">
        <v>0</v>
      </c>
      <c r="M571" s="31" t="n">
        <v>0</v>
      </c>
      <c r="N571" s="31" t="n">
        <v>0</v>
      </c>
      <c r="O571" s="31" t="n">
        <v>5829</v>
      </c>
      <c r="P571" s="30" t="n">
        <v>0</v>
      </c>
      <c r="Q571" s="30" t="n">
        <v>0</v>
      </c>
      <c r="R571" s="32" t="n">
        <f aca="false">SUM(S571:T571)</f>
        <v>0</v>
      </c>
      <c r="S571" s="33" t="n">
        <v>0</v>
      </c>
      <c r="T571" s="34" t="n">
        <v>0</v>
      </c>
      <c r="U571" s="35" t="n">
        <v>0</v>
      </c>
      <c r="V571" s="36" t="n">
        <f aca="false">SUM(W571:AC571)</f>
        <v>0</v>
      </c>
      <c r="W571" s="37" t="n">
        <v>0</v>
      </c>
      <c r="X571" s="38" t="n">
        <v>0</v>
      </c>
      <c r="Y571" s="38" t="n">
        <v>0</v>
      </c>
      <c r="Z571" s="38" t="n">
        <v>0</v>
      </c>
      <c r="AA571" s="38" t="n">
        <v>0</v>
      </c>
      <c r="AB571" s="38" t="n">
        <v>0</v>
      </c>
      <c r="AC571" s="38" t="n">
        <v>0</v>
      </c>
      <c r="AD571" s="39" t="n">
        <f aca="false">SUM(AE571:AE571)</f>
        <v>0</v>
      </c>
      <c r="AE571" s="40" t="n">
        <v>0</v>
      </c>
    </row>
    <row r="572" customFormat="false" ht="12.75" hidden="false" customHeight="false" outlineLevel="0" collapsed="false">
      <c r="A572" s="22" t="s">
        <v>31</v>
      </c>
      <c r="B572" s="23"/>
      <c r="C572" s="23"/>
      <c r="D572" s="26" t="s">
        <v>1184</v>
      </c>
      <c r="E572" s="25" t="s">
        <v>1084</v>
      </c>
      <c r="F572" s="26" t="s">
        <v>1185</v>
      </c>
      <c r="G572" s="26" t="n">
        <v>36799351</v>
      </c>
      <c r="H572" s="27" t="n">
        <v>0</v>
      </c>
      <c r="I572" s="28" t="n">
        <f aca="false">SUM(J572:Q572)</f>
        <v>3925</v>
      </c>
      <c r="J572" s="29"/>
      <c r="K572" s="30"/>
      <c r="L572" s="30" t="n">
        <v>0</v>
      </c>
      <c r="M572" s="31" t="n">
        <v>0</v>
      </c>
      <c r="N572" s="31" t="n">
        <v>0</v>
      </c>
      <c r="O572" s="31" t="n">
        <v>3282</v>
      </c>
      <c r="P572" s="30" t="n">
        <v>643</v>
      </c>
      <c r="Q572" s="30" t="n">
        <v>0</v>
      </c>
      <c r="R572" s="32" t="n">
        <f aca="false">SUM(S572:T572)</f>
        <v>0</v>
      </c>
      <c r="S572" s="33" t="n">
        <v>0</v>
      </c>
      <c r="T572" s="34" t="n">
        <v>0</v>
      </c>
      <c r="U572" s="35" t="n">
        <v>0</v>
      </c>
      <c r="V572" s="36" t="n">
        <f aca="false">SUM(W572:AC572)</f>
        <v>0</v>
      </c>
      <c r="W572" s="37" t="n">
        <v>0</v>
      </c>
      <c r="X572" s="38" t="n">
        <v>0</v>
      </c>
      <c r="Y572" s="38" t="n">
        <v>0</v>
      </c>
      <c r="Z572" s="38" t="n">
        <v>0</v>
      </c>
      <c r="AA572" s="38" t="n">
        <v>0</v>
      </c>
      <c r="AB572" s="38" t="n">
        <v>0</v>
      </c>
      <c r="AC572" s="38" t="n">
        <v>0</v>
      </c>
      <c r="AD572" s="39" t="n">
        <f aca="false">SUM(AE572:AE572)</f>
        <v>0</v>
      </c>
      <c r="AE572" s="40" t="n">
        <v>0</v>
      </c>
    </row>
    <row r="573" customFormat="false" ht="25.5" hidden="false" customHeight="false" outlineLevel="0" collapsed="false">
      <c r="A573" s="22" t="s">
        <v>31</v>
      </c>
      <c r="B573" s="23"/>
      <c r="C573" s="23"/>
      <c r="D573" s="26" t="s">
        <v>1186</v>
      </c>
      <c r="E573" s="25" t="s">
        <v>1084</v>
      </c>
      <c r="F573" s="26" t="s">
        <v>1187</v>
      </c>
      <c r="G573" s="26" t="n">
        <v>44742002</v>
      </c>
      <c r="H573" s="27" t="n">
        <v>0</v>
      </c>
      <c r="I573" s="28" t="n">
        <f aca="false">SUM(J573:Q573)</f>
        <v>2303</v>
      </c>
      <c r="J573" s="29"/>
      <c r="K573" s="30"/>
      <c r="L573" s="30" t="n">
        <v>0</v>
      </c>
      <c r="M573" s="31" t="n">
        <v>0</v>
      </c>
      <c r="N573" s="31" t="n">
        <v>0</v>
      </c>
      <c r="O573" s="31" t="n">
        <v>2303</v>
      </c>
      <c r="P573" s="30" t="n">
        <v>0</v>
      </c>
      <c r="Q573" s="30" t="n">
        <v>0</v>
      </c>
      <c r="R573" s="32" t="n">
        <f aca="false">SUM(S573:T573)</f>
        <v>0</v>
      </c>
      <c r="S573" s="33" t="n">
        <v>0</v>
      </c>
      <c r="T573" s="34" t="n">
        <v>0</v>
      </c>
      <c r="U573" s="35" t="n">
        <v>0</v>
      </c>
      <c r="V573" s="36" t="n">
        <f aca="false">SUM(W573:AC573)</f>
        <v>0</v>
      </c>
      <c r="W573" s="37" t="n">
        <v>0</v>
      </c>
      <c r="X573" s="38" t="n">
        <v>0</v>
      </c>
      <c r="Y573" s="38" t="n">
        <v>0</v>
      </c>
      <c r="Z573" s="38" t="n">
        <v>0</v>
      </c>
      <c r="AA573" s="38" t="n">
        <v>0</v>
      </c>
      <c r="AB573" s="38" t="n">
        <v>0</v>
      </c>
      <c r="AC573" s="38" t="n">
        <v>0</v>
      </c>
      <c r="AD573" s="39" t="n">
        <f aca="false">SUM(AE573:AE573)</f>
        <v>0</v>
      </c>
      <c r="AE573" s="40" t="n">
        <v>0</v>
      </c>
    </row>
    <row r="574" customFormat="false" ht="12.75" hidden="false" customHeight="false" outlineLevel="0" collapsed="false">
      <c r="A574" s="22" t="s">
        <v>31</v>
      </c>
      <c r="B574" s="23"/>
      <c r="C574" s="23"/>
      <c r="D574" s="26" t="s">
        <v>1188</v>
      </c>
      <c r="E574" s="25" t="s">
        <v>1084</v>
      </c>
      <c r="F574" s="26" t="s">
        <v>1189</v>
      </c>
      <c r="G574" s="26" t="n">
        <v>44040512</v>
      </c>
      <c r="H574" s="27" t="n">
        <v>152411</v>
      </c>
      <c r="I574" s="28" t="n">
        <f aca="false">SUM(J574:Q574)</f>
        <v>3468</v>
      </c>
      <c r="J574" s="29"/>
      <c r="K574" s="30"/>
      <c r="L574" s="30" t="n">
        <v>0</v>
      </c>
      <c r="M574" s="31" t="n">
        <v>0</v>
      </c>
      <c r="N574" s="31" t="n">
        <v>0</v>
      </c>
      <c r="O574" s="31" t="n">
        <v>3468</v>
      </c>
      <c r="P574" s="30" t="n">
        <v>0</v>
      </c>
      <c r="Q574" s="30" t="n">
        <v>0</v>
      </c>
      <c r="R574" s="32" t="n">
        <f aca="false">SUM(S574:T574)</f>
        <v>0</v>
      </c>
      <c r="S574" s="33" t="n">
        <v>0</v>
      </c>
      <c r="T574" s="34" t="n">
        <v>0</v>
      </c>
      <c r="U574" s="35" t="n">
        <v>0</v>
      </c>
      <c r="V574" s="36" t="n">
        <f aca="false">SUM(W574:AC574)</f>
        <v>0</v>
      </c>
      <c r="W574" s="37" t="n">
        <v>0</v>
      </c>
      <c r="X574" s="38" t="n">
        <v>0</v>
      </c>
      <c r="Y574" s="38" t="n">
        <v>0</v>
      </c>
      <c r="Z574" s="38" t="n">
        <v>0</v>
      </c>
      <c r="AA574" s="38" t="n">
        <v>0</v>
      </c>
      <c r="AB574" s="38" t="n">
        <v>0</v>
      </c>
      <c r="AC574" s="38" t="n">
        <v>0</v>
      </c>
      <c r="AD574" s="39" t="n">
        <f aca="false">SUM(AE574:AE574)</f>
        <v>0</v>
      </c>
      <c r="AE574" s="40" t="n">
        <v>0</v>
      </c>
    </row>
    <row r="575" customFormat="false" ht="12.75" hidden="false" customHeight="false" outlineLevel="0" collapsed="false">
      <c r="A575" s="22" t="s">
        <v>31</v>
      </c>
      <c r="B575" s="23"/>
      <c r="C575" s="23"/>
      <c r="D575" s="26" t="s">
        <v>1190</v>
      </c>
      <c r="E575" s="25" t="s">
        <v>1084</v>
      </c>
      <c r="F575" s="26" t="s">
        <v>1191</v>
      </c>
      <c r="G575" s="26" t="n">
        <v>90000233</v>
      </c>
      <c r="H575" s="27" t="n">
        <v>168309</v>
      </c>
      <c r="I575" s="28" t="n">
        <f aca="false">SUM(J575:Q575)</f>
        <v>2500</v>
      </c>
      <c r="J575" s="29"/>
      <c r="K575" s="30"/>
      <c r="L575" s="30" t="n">
        <v>0</v>
      </c>
      <c r="M575" s="31" t="n">
        <v>0</v>
      </c>
      <c r="N575" s="31" t="n">
        <v>0</v>
      </c>
      <c r="O575" s="31" t="n">
        <v>2500</v>
      </c>
      <c r="P575" s="30" t="n">
        <v>0</v>
      </c>
      <c r="Q575" s="30" t="n">
        <v>0</v>
      </c>
      <c r="R575" s="32" t="n">
        <f aca="false">SUM(S575:T575)</f>
        <v>0</v>
      </c>
      <c r="S575" s="33" t="n">
        <v>0</v>
      </c>
      <c r="T575" s="34" t="n">
        <v>0</v>
      </c>
      <c r="U575" s="35" t="n">
        <v>0</v>
      </c>
      <c r="V575" s="36" t="n">
        <f aca="false">SUM(W575:AC575)</f>
        <v>0</v>
      </c>
      <c r="W575" s="37" t="n">
        <v>0</v>
      </c>
      <c r="X575" s="38" t="n">
        <v>0</v>
      </c>
      <c r="Y575" s="38" t="n">
        <v>0</v>
      </c>
      <c r="Z575" s="38" t="n">
        <v>0</v>
      </c>
      <c r="AA575" s="38" t="n">
        <v>0</v>
      </c>
      <c r="AB575" s="38" t="n">
        <v>0</v>
      </c>
      <c r="AC575" s="38" t="n">
        <v>0</v>
      </c>
      <c r="AD575" s="39" t="n">
        <f aca="false">SUM(AE575:AE575)</f>
        <v>0</v>
      </c>
      <c r="AE575" s="40" t="n">
        <v>0</v>
      </c>
    </row>
    <row r="576" customFormat="false" ht="12.75" hidden="false" customHeight="false" outlineLevel="0" collapsed="false">
      <c r="A576" s="22" t="s">
        <v>31</v>
      </c>
      <c r="B576" s="23"/>
      <c r="C576" s="23"/>
      <c r="D576" s="26" t="s">
        <v>1192</v>
      </c>
      <c r="E576" s="25" t="s">
        <v>1084</v>
      </c>
      <c r="F576" s="26" t="s">
        <v>1193</v>
      </c>
      <c r="G576" s="26" t="n">
        <v>45731233</v>
      </c>
      <c r="H576" s="27" t="n">
        <v>0</v>
      </c>
      <c r="I576" s="28" t="n">
        <f aca="false">SUM(J576:Q576)</f>
        <v>21861</v>
      </c>
      <c r="J576" s="29"/>
      <c r="K576" s="30"/>
      <c r="L576" s="30" t="n">
        <v>0</v>
      </c>
      <c r="M576" s="31" t="n">
        <v>0</v>
      </c>
      <c r="N576" s="31" t="n">
        <v>0</v>
      </c>
      <c r="O576" s="31" t="n">
        <v>21861</v>
      </c>
      <c r="P576" s="30" t="n">
        <v>0</v>
      </c>
      <c r="Q576" s="30" t="n">
        <v>0</v>
      </c>
      <c r="R576" s="32" t="n">
        <f aca="false">SUM(S576:T576)</f>
        <v>0</v>
      </c>
      <c r="S576" s="33" t="n">
        <v>0</v>
      </c>
      <c r="T576" s="34" t="n">
        <v>0</v>
      </c>
      <c r="U576" s="35" t="n">
        <v>0</v>
      </c>
      <c r="V576" s="36" t="n">
        <f aca="false">SUM(W576:AC576)</f>
        <v>0</v>
      </c>
      <c r="W576" s="37" t="n">
        <v>0</v>
      </c>
      <c r="X576" s="38" t="n">
        <v>0</v>
      </c>
      <c r="Y576" s="38" t="n">
        <v>0</v>
      </c>
      <c r="Z576" s="38" t="n">
        <v>0</v>
      </c>
      <c r="AA576" s="38" t="n">
        <v>0</v>
      </c>
      <c r="AB576" s="38" t="n">
        <v>0</v>
      </c>
      <c r="AC576" s="38" t="n">
        <v>0</v>
      </c>
      <c r="AD576" s="39" t="n">
        <f aca="false">SUM(AE576:AE576)</f>
        <v>0</v>
      </c>
      <c r="AE576" s="40" t="n">
        <v>0</v>
      </c>
    </row>
    <row r="577" customFormat="false" ht="25.5" hidden="false" customHeight="false" outlineLevel="0" collapsed="false">
      <c r="A577" s="22" t="s">
        <v>31</v>
      </c>
      <c r="B577" s="23"/>
      <c r="C577" s="23"/>
      <c r="D577" s="26" t="s">
        <v>1194</v>
      </c>
      <c r="E577" s="25" t="s">
        <v>1084</v>
      </c>
      <c r="F577" s="26" t="s">
        <v>1195</v>
      </c>
      <c r="G577" s="26" t="n">
        <v>46055509</v>
      </c>
      <c r="H577" s="27" t="n">
        <v>333020</v>
      </c>
      <c r="I577" s="28" t="n">
        <f aca="false">SUM(J577:Q577)</f>
        <v>5494</v>
      </c>
      <c r="J577" s="29" t="n">
        <v>753</v>
      </c>
      <c r="K577" s="30" t="n">
        <v>0</v>
      </c>
      <c r="L577" s="30" t="n">
        <v>0</v>
      </c>
      <c r="M577" s="31" t="n">
        <v>1000</v>
      </c>
      <c r="N577" s="31" t="n">
        <v>0</v>
      </c>
      <c r="O577" s="31" t="n">
        <v>3741</v>
      </c>
      <c r="P577" s="30" t="n">
        <v>0</v>
      </c>
      <c r="Q577" s="30" t="n">
        <v>0</v>
      </c>
      <c r="R577" s="32" t="n">
        <f aca="false">SUM(S577:T577)</f>
        <v>0</v>
      </c>
      <c r="S577" s="33" t="n">
        <v>0</v>
      </c>
      <c r="T577" s="34" t="n">
        <v>0</v>
      </c>
      <c r="U577" s="35" t="n">
        <v>0</v>
      </c>
      <c r="V577" s="36" t="n">
        <f aca="false">SUM(W577:AC577)</f>
        <v>0</v>
      </c>
      <c r="W577" s="37" t="n">
        <v>0</v>
      </c>
      <c r="X577" s="38" t="n">
        <v>0</v>
      </c>
      <c r="Y577" s="38" t="n">
        <v>0</v>
      </c>
      <c r="Z577" s="38" t="n">
        <v>0</v>
      </c>
      <c r="AA577" s="38" t="n">
        <v>0</v>
      </c>
      <c r="AB577" s="38" t="n">
        <v>0</v>
      </c>
      <c r="AC577" s="38" t="n">
        <v>0</v>
      </c>
      <c r="AD577" s="39" t="n">
        <f aca="false">SUM(AE577:AE577)</f>
        <v>0</v>
      </c>
      <c r="AE577" s="40" t="n">
        <v>0</v>
      </c>
    </row>
    <row r="578" customFormat="false" ht="12.75" hidden="false" customHeight="false" outlineLevel="0" collapsed="false">
      <c r="A578" s="22" t="s">
        <v>31</v>
      </c>
      <c r="B578" s="23"/>
      <c r="C578" s="23"/>
      <c r="D578" s="26" t="s">
        <v>1196</v>
      </c>
      <c r="E578" s="25" t="s">
        <v>1084</v>
      </c>
      <c r="F578" s="26" t="s">
        <v>1197</v>
      </c>
      <c r="G578" s="26" t="n">
        <v>42189560</v>
      </c>
      <c r="H578" s="27" t="n">
        <v>87396</v>
      </c>
      <c r="I578" s="28" t="n">
        <f aca="false">SUM(J578:Q578)</f>
        <v>1282</v>
      </c>
      <c r="J578" s="29"/>
      <c r="K578" s="30"/>
      <c r="L578" s="30" t="n">
        <v>0</v>
      </c>
      <c r="M578" s="31" t="n">
        <v>0</v>
      </c>
      <c r="N578" s="31" t="n">
        <v>0</v>
      </c>
      <c r="O578" s="31" t="n">
        <v>1282</v>
      </c>
      <c r="P578" s="30" t="n">
        <v>0</v>
      </c>
      <c r="Q578" s="30" t="n">
        <v>0</v>
      </c>
      <c r="R578" s="32" t="n">
        <f aca="false">SUM(S578:T578)</f>
        <v>0</v>
      </c>
      <c r="S578" s="33" t="n">
        <v>0</v>
      </c>
      <c r="T578" s="34" t="n">
        <v>0</v>
      </c>
      <c r="U578" s="35" t="n">
        <v>15</v>
      </c>
      <c r="V578" s="36" t="n">
        <f aca="false">SUM(W578:AC578)</f>
        <v>0</v>
      </c>
      <c r="W578" s="37" t="n">
        <v>0</v>
      </c>
      <c r="X578" s="38" t="n">
        <v>0</v>
      </c>
      <c r="Y578" s="38" t="n">
        <v>0</v>
      </c>
      <c r="Z578" s="38" t="n">
        <v>0</v>
      </c>
      <c r="AA578" s="38" t="n">
        <v>0</v>
      </c>
      <c r="AB578" s="38" t="n">
        <v>0</v>
      </c>
      <c r="AC578" s="38" t="n">
        <v>0</v>
      </c>
      <c r="AD578" s="39" t="n">
        <f aca="false">SUM(AE578:AE578)</f>
        <v>0</v>
      </c>
      <c r="AE578" s="40" t="n">
        <v>0</v>
      </c>
    </row>
    <row r="579" customFormat="false" ht="25.5" hidden="false" customHeight="false" outlineLevel="0" collapsed="false">
      <c r="A579" s="22" t="s">
        <v>31</v>
      </c>
      <c r="B579" s="23"/>
      <c r="C579" s="23"/>
      <c r="D579" s="26" t="s">
        <v>1198</v>
      </c>
      <c r="E579" s="25" t="s">
        <v>1084</v>
      </c>
      <c r="F579" s="26" t="s">
        <v>1199</v>
      </c>
      <c r="G579" s="26" t="n">
        <v>90000270</v>
      </c>
      <c r="H579" s="27" t="n">
        <v>0</v>
      </c>
      <c r="I579" s="28" t="n">
        <f aca="false">SUM(J579:Q579)</f>
        <v>609</v>
      </c>
      <c r="J579" s="29"/>
      <c r="K579" s="30"/>
      <c r="L579" s="30" t="n">
        <v>0</v>
      </c>
      <c r="M579" s="31" t="n">
        <v>0</v>
      </c>
      <c r="N579" s="31" t="n">
        <v>0</v>
      </c>
      <c r="O579" s="31" t="n">
        <v>609</v>
      </c>
      <c r="P579" s="30" t="n">
        <v>0</v>
      </c>
      <c r="Q579" s="30" t="n">
        <v>0</v>
      </c>
      <c r="R579" s="32" t="n">
        <f aca="false">SUM(S579:T579)</f>
        <v>0</v>
      </c>
      <c r="S579" s="33" t="n">
        <v>0</v>
      </c>
      <c r="T579" s="34" t="n">
        <v>0</v>
      </c>
      <c r="U579" s="35" t="n">
        <v>0</v>
      </c>
      <c r="V579" s="36" t="n">
        <f aca="false">SUM(W579:AC579)</f>
        <v>0</v>
      </c>
      <c r="W579" s="37" t="n">
        <v>0</v>
      </c>
      <c r="X579" s="38" t="n">
        <v>0</v>
      </c>
      <c r="Y579" s="38" t="n">
        <v>0</v>
      </c>
      <c r="Z579" s="38" t="n">
        <v>0</v>
      </c>
      <c r="AA579" s="38" t="n">
        <v>0</v>
      </c>
      <c r="AB579" s="38" t="n">
        <v>0</v>
      </c>
      <c r="AC579" s="38" t="n">
        <v>0</v>
      </c>
      <c r="AD579" s="39" t="n">
        <f aca="false">SUM(AE579:AE579)</f>
        <v>0</v>
      </c>
      <c r="AE579" s="40" t="n">
        <v>0</v>
      </c>
    </row>
    <row r="580" customFormat="false" ht="12.75" hidden="false" customHeight="false" outlineLevel="0" collapsed="false">
      <c r="A580" s="22" t="s">
        <v>31</v>
      </c>
      <c r="B580" s="23"/>
      <c r="C580" s="23"/>
      <c r="D580" s="26" t="s">
        <v>1200</v>
      </c>
      <c r="E580" s="25" t="s">
        <v>1084</v>
      </c>
      <c r="F580" s="26" t="s">
        <v>1201</v>
      </c>
      <c r="G580" s="26" t="n">
        <v>42189250</v>
      </c>
      <c r="H580" s="27" t="n">
        <v>146677</v>
      </c>
      <c r="I580" s="28" t="n">
        <f aca="false">SUM(J580:Q580)</f>
        <v>568</v>
      </c>
      <c r="J580" s="29"/>
      <c r="K580" s="30"/>
      <c r="L580" s="30" t="n">
        <v>0</v>
      </c>
      <c r="M580" s="31" t="n">
        <v>0</v>
      </c>
      <c r="N580" s="31" t="n">
        <v>0</v>
      </c>
      <c r="O580" s="31" t="n">
        <v>568</v>
      </c>
      <c r="P580" s="30" t="n">
        <v>0</v>
      </c>
      <c r="Q580" s="30" t="n">
        <v>0</v>
      </c>
      <c r="R580" s="32" t="n">
        <f aca="false">SUM(S580:T580)</f>
        <v>0</v>
      </c>
      <c r="S580" s="33" t="n">
        <v>0</v>
      </c>
      <c r="T580" s="34" t="n">
        <v>0</v>
      </c>
      <c r="U580" s="35" t="n">
        <v>0</v>
      </c>
      <c r="V580" s="36" t="n">
        <f aca="false">SUM(W580:AC580)</f>
        <v>0</v>
      </c>
      <c r="W580" s="37" t="n">
        <v>0</v>
      </c>
      <c r="X580" s="38" t="n">
        <v>0</v>
      </c>
      <c r="Y580" s="38" t="n">
        <v>0</v>
      </c>
      <c r="Z580" s="38" t="n">
        <v>0</v>
      </c>
      <c r="AA580" s="38" t="n">
        <v>0</v>
      </c>
      <c r="AB580" s="38" t="n">
        <v>0</v>
      </c>
      <c r="AC580" s="38" t="n">
        <v>0</v>
      </c>
      <c r="AD580" s="39" t="n">
        <f aca="false">SUM(AE580:AE580)</f>
        <v>0</v>
      </c>
      <c r="AE580" s="40" t="n">
        <v>0</v>
      </c>
    </row>
    <row r="581" customFormat="false" ht="12.75" hidden="false" customHeight="false" outlineLevel="0" collapsed="false">
      <c r="A581" s="22" t="s">
        <v>31</v>
      </c>
      <c r="B581" s="23"/>
      <c r="C581" s="23"/>
      <c r="D581" s="26" t="s">
        <v>1202</v>
      </c>
      <c r="E581" s="25" t="s">
        <v>1084</v>
      </c>
      <c r="F581" s="26" t="s">
        <v>1203</v>
      </c>
      <c r="G581" s="26" t="n">
        <v>42189411</v>
      </c>
      <c r="H581" s="27" t="n">
        <v>0</v>
      </c>
      <c r="I581" s="28" t="n">
        <f aca="false">SUM(J581:Q581)</f>
        <v>1128</v>
      </c>
      <c r="J581" s="29"/>
      <c r="K581" s="30"/>
      <c r="L581" s="30" t="n">
        <v>0</v>
      </c>
      <c r="M581" s="31" t="n">
        <v>0</v>
      </c>
      <c r="N581" s="31" t="n">
        <v>0</v>
      </c>
      <c r="O581" s="31" t="n">
        <v>0</v>
      </c>
      <c r="P581" s="30" t="n">
        <v>1128</v>
      </c>
      <c r="Q581" s="30" t="n">
        <v>0</v>
      </c>
      <c r="R581" s="32" t="n">
        <f aca="false">SUM(S581:T581)</f>
        <v>0</v>
      </c>
      <c r="S581" s="33" t="n">
        <v>0</v>
      </c>
      <c r="T581" s="34" t="n">
        <v>0</v>
      </c>
      <c r="U581" s="35" t="n">
        <v>0</v>
      </c>
      <c r="V581" s="36" t="n">
        <f aca="false">SUM(W581:AC581)</f>
        <v>0</v>
      </c>
      <c r="W581" s="37" t="n">
        <v>0</v>
      </c>
      <c r="X581" s="38" t="n">
        <v>0</v>
      </c>
      <c r="Y581" s="38" t="n">
        <v>0</v>
      </c>
      <c r="Z581" s="38" t="n">
        <v>0</v>
      </c>
      <c r="AA581" s="38" t="n">
        <v>0</v>
      </c>
      <c r="AB581" s="38" t="n">
        <v>0</v>
      </c>
      <c r="AC581" s="38" t="n">
        <v>0</v>
      </c>
      <c r="AD581" s="39" t="n">
        <f aca="false">SUM(AE581:AE581)</f>
        <v>0</v>
      </c>
      <c r="AE581" s="40" t="n">
        <v>0</v>
      </c>
    </row>
    <row r="582" customFormat="false" ht="12.75" hidden="false" customHeight="false" outlineLevel="0" collapsed="false">
      <c r="A582" s="22" t="s">
        <v>31</v>
      </c>
      <c r="B582" s="23"/>
      <c r="C582" s="23"/>
      <c r="D582" s="26" t="s">
        <v>1204</v>
      </c>
      <c r="E582" s="25" t="s">
        <v>1084</v>
      </c>
      <c r="F582" s="26" t="s">
        <v>1205</v>
      </c>
      <c r="G582" s="26" t="n">
        <v>42194431</v>
      </c>
      <c r="H582" s="27" t="n">
        <v>15458</v>
      </c>
      <c r="I582" s="28" t="n">
        <f aca="false">SUM(J582:Q582)</f>
        <v>128</v>
      </c>
      <c r="J582" s="29"/>
      <c r="K582" s="30"/>
      <c r="L582" s="30" t="n">
        <v>0</v>
      </c>
      <c r="M582" s="31" t="n">
        <v>0</v>
      </c>
      <c r="N582" s="31" t="n">
        <v>0</v>
      </c>
      <c r="O582" s="31" t="n">
        <v>128</v>
      </c>
      <c r="P582" s="30" t="n">
        <v>0</v>
      </c>
      <c r="Q582" s="30" t="n">
        <v>0</v>
      </c>
      <c r="R582" s="32" t="n">
        <f aca="false">SUM(S582:T582)</f>
        <v>0</v>
      </c>
      <c r="S582" s="33" t="n">
        <v>0</v>
      </c>
      <c r="T582" s="34" t="n">
        <v>0</v>
      </c>
      <c r="U582" s="35" t="n">
        <v>0</v>
      </c>
      <c r="V582" s="36" t="n">
        <f aca="false">SUM(W582:AC582)</f>
        <v>0</v>
      </c>
      <c r="W582" s="37" t="n">
        <v>0</v>
      </c>
      <c r="X582" s="38" t="n">
        <v>0</v>
      </c>
      <c r="Y582" s="38" t="n">
        <v>0</v>
      </c>
      <c r="Z582" s="38" t="n">
        <v>0</v>
      </c>
      <c r="AA582" s="38" t="n">
        <v>0</v>
      </c>
      <c r="AB582" s="38" t="n">
        <v>0</v>
      </c>
      <c r="AC582" s="38" t="n">
        <v>0</v>
      </c>
      <c r="AD582" s="39" t="n">
        <f aca="false">SUM(AE582:AE582)</f>
        <v>0</v>
      </c>
      <c r="AE582" s="40" t="n">
        <v>0</v>
      </c>
    </row>
    <row r="583" customFormat="false" ht="12.75" hidden="false" customHeight="false" outlineLevel="0" collapsed="false">
      <c r="A583" s="22" t="s">
        <v>31</v>
      </c>
      <c r="B583" s="23"/>
      <c r="C583" s="23"/>
      <c r="D583" s="26" t="s">
        <v>1206</v>
      </c>
      <c r="E583" s="25" t="s">
        <v>1084</v>
      </c>
      <c r="F583" s="26" t="s">
        <v>1207</v>
      </c>
      <c r="G583" s="26" t="n">
        <v>36766399</v>
      </c>
      <c r="H583" s="27" t="n">
        <v>0</v>
      </c>
      <c r="I583" s="28" t="n">
        <f aca="false">SUM(J583:Q583)</f>
        <v>647</v>
      </c>
      <c r="J583" s="29"/>
      <c r="K583" s="30"/>
      <c r="L583" s="30" t="n">
        <v>0</v>
      </c>
      <c r="M583" s="31" t="n">
        <v>0</v>
      </c>
      <c r="N583" s="31" t="n">
        <v>0</v>
      </c>
      <c r="O583" s="31" t="n">
        <v>0</v>
      </c>
      <c r="P583" s="30" t="n">
        <v>647</v>
      </c>
      <c r="Q583" s="30" t="n">
        <v>0</v>
      </c>
      <c r="R583" s="32" t="n">
        <f aca="false">SUM(S583:T583)</f>
        <v>0</v>
      </c>
      <c r="S583" s="33" t="n">
        <v>0</v>
      </c>
      <c r="T583" s="34" t="n">
        <v>0</v>
      </c>
      <c r="U583" s="35" t="n">
        <v>0</v>
      </c>
      <c r="V583" s="36" t="n">
        <f aca="false">SUM(W583:AC583)</f>
        <v>0</v>
      </c>
      <c r="W583" s="37" t="n">
        <v>0</v>
      </c>
      <c r="X583" s="38" t="n">
        <v>0</v>
      </c>
      <c r="Y583" s="38" t="n">
        <v>0</v>
      </c>
      <c r="Z583" s="38" t="n">
        <v>0</v>
      </c>
      <c r="AA583" s="38" t="n">
        <v>0</v>
      </c>
      <c r="AB583" s="38" t="n">
        <v>0</v>
      </c>
      <c r="AC583" s="38" t="n">
        <v>0</v>
      </c>
      <c r="AD583" s="39" t="n">
        <f aca="false">SUM(AE583:AE583)</f>
        <v>0</v>
      </c>
      <c r="AE583" s="40" t="n">
        <v>0</v>
      </c>
    </row>
    <row r="584" customFormat="false" ht="38.25" hidden="false" customHeight="false" outlineLevel="0" collapsed="false">
      <c r="A584" s="22" t="s">
        <v>31</v>
      </c>
      <c r="B584" s="23"/>
      <c r="C584" s="23"/>
      <c r="D584" s="26" t="s">
        <v>1208</v>
      </c>
      <c r="E584" s="25" t="s">
        <v>1084</v>
      </c>
      <c r="F584" s="26" t="s">
        <v>1209</v>
      </c>
      <c r="G584" s="26" t="n">
        <v>42000653</v>
      </c>
      <c r="H584" s="27" t="n">
        <v>0</v>
      </c>
      <c r="I584" s="28" t="n">
        <f aca="false">SUM(J584:Q584)</f>
        <v>4611</v>
      </c>
      <c r="J584" s="29"/>
      <c r="K584" s="30"/>
      <c r="L584" s="30" t="n">
        <v>0</v>
      </c>
      <c r="M584" s="31" t="n">
        <v>0</v>
      </c>
      <c r="N584" s="31" t="n">
        <v>0</v>
      </c>
      <c r="O584" s="31" t="n">
        <v>4611</v>
      </c>
      <c r="P584" s="30" t="n">
        <v>0</v>
      </c>
      <c r="Q584" s="30" t="n">
        <v>0</v>
      </c>
      <c r="R584" s="32" t="n">
        <f aca="false">SUM(S584:T584)</f>
        <v>0</v>
      </c>
      <c r="S584" s="33" t="n">
        <v>0</v>
      </c>
      <c r="T584" s="34" t="n">
        <v>0</v>
      </c>
      <c r="U584" s="35" t="n">
        <v>0</v>
      </c>
      <c r="V584" s="36" t="n">
        <f aca="false">SUM(W584:AC584)</f>
        <v>0</v>
      </c>
      <c r="W584" s="37" t="n">
        <v>0</v>
      </c>
      <c r="X584" s="38" t="n">
        <v>0</v>
      </c>
      <c r="Y584" s="38" t="n">
        <v>0</v>
      </c>
      <c r="Z584" s="38" t="n">
        <v>0</v>
      </c>
      <c r="AA584" s="38" t="n">
        <v>0</v>
      </c>
      <c r="AB584" s="38" t="n">
        <v>0</v>
      </c>
      <c r="AC584" s="38" t="n">
        <v>0</v>
      </c>
      <c r="AD584" s="39" t="n">
        <f aca="false">SUM(AE584:AE584)</f>
        <v>0</v>
      </c>
      <c r="AE584" s="40" t="n">
        <v>0</v>
      </c>
    </row>
    <row r="585" customFormat="false" ht="12.75" hidden="false" customHeight="false" outlineLevel="0" collapsed="false">
      <c r="A585" s="22" t="s">
        <v>31</v>
      </c>
      <c r="B585" s="23"/>
      <c r="C585" s="23"/>
      <c r="D585" s="26" t="s">
        <v>1210</v>
      </c>
      <c r="E585" s="25" t="s">
        <v>1084</v>
      </c>
      <c r="F585" s="26" t="s">
        <v>1211</v>
      </c>
      <c r="G585" s="26" t="n">
        <v>31620876</v>
      </c>
      <c r="H585" s="27" t="n">
        <v>0</v>
      </c>
      <c r="I585" s="28" t="n">
        <f aca="false">SUM(J585:Q585)</f>
        <v>626</v>
      </c>
      <c r="J585" s="29"/>
      <c r="K585" s="30"/>
      <c r="L585" s="30" t="n">
        <v>0</v>
      </c>
      <c r="M585" s="31" t="n">
        <v>0</v>
      </c>
      <c r="N585" s="31" t="n">
        <v>0</v>
      </c>
      <c r="O585" s="31" t="n">
        <v>626</v>
      </c>
      <c r="P585" s="30" t="n">
        <v>0</v>
      </c>
      <c r="Q585" s="30" t="n">
        <v>0</v>
      </c>
      <c r="R585" s="32" t="n">
        <f aca="false">SUM(S585:T585)</f>
        <v>0</v>
      </c>
      <c r="S585" s="33" t="n">
        <v>0</v>
      </c>
      <c r="T585" s="34" t="n">
        <v>0</v>
      </c>
      <c r="U585" s="35" t="n">
        <v>0</v>
      </c>
      <c r="V585" s="36" t="n">
        <f aca="false">SUM(W585:AC585)</f>
        <v>0</v>
      </c>
      <c r="W585" s="37" t="n">
        <v>0</v>
      </c>
      <c r="X585" s="38" t="n">
        <v>0</v>
      </c>
      <c r="Y585" s="38" t="n">
        <v>0</v>
      </c>
      <c r="Z585" s="38" t="n">
        <v>0</v>
      </c>
      <c r="AA585" s="38" t="n">
        <v>0</v>
      </c>
      <c r="AB585" s="38" t="n">
        <v>0</v>
      </c>
      <c r="AC585" s="38" t="n">
        <v>0</v>
      </c>
      <c r="AD585" s="39" t="n">
        <f aca="false">SUM(AE585:AE585)</f>
        <v>0</v>
      </c>
      <c r="AE585" s="40" t="n">
        <v>0</v>
      </c>
    </row>
    <row r="586" customFormat="false" ht="12.75" hidden="false" customHeight="false" outlineLevel="0" collapsed="false">
      <c r="A586" s="22" t="s">
        <v>31</v>
      </c>
      <c r="B586" s="23"/>
      <c r="C586" s="23"/>
      <c r="D586" s="26" t="s">
        <v>1212</v>
      </c>
      <c r="E586" s="25" t="s">
        <v>1084</v>
      </c>
      <c r="F586" s="26" t="s">
        <v>1213</v>
      </c>
      <c r="G586" s="26" t="n">
        <v>37889931</v>
      </c>
      <c r="H586" s="27" t="n">
        <v>0</v>
      </c>
      <c r="I586" s="28" t="n">
        <f aca="false">SUM(J586:Q586)</f>
        <v>220</v>
      </c>
      <c r="J586" s="29"/>
      <c r="K586" s="30"/>
      <c r="L586" s="30" t="n">
        <v>0</v>
      </c>
      <c r="M586" s="31" t="n">
        <v>0</v>
      </c>
      <c r="N586" s="31" t="n">
        <v>0</v>
      </c>
      <c r="O586" s="31" t="n">
        <v>220</v>
      </c>
      <c r="P586" s="30" t="n">
        <v>0</v>
      </c>
      <c r="Q586" s="30" t="n">
        <v>0</v>
      </c>
      <c r="R586" s="32" t="n">
        <f aca="false">SUM(S586:T586)</f>
        <v>0</v>
      </c>
      <c r="S586" s="33" t="n">
        <v>0</v>
      </c>
      <c r="T586" s="34" t="n">
        <v>0</v>
      </c>
      <c r="U586" s="35" t="n">
        <v>0</v>
      </c>
      <c r="V586" s="36" t="n">
        <f aca="false">SUM(W586:AC586)</f>
        <v>0</v>
      </c>
      <c r="W586" s="37" t="n">
        <v>0</v>
      </c>
      <c r="X586" s="38" t="n">
        <v>0</v>
      </c>
      <c r="Y586" s="38" t="n">
        <v>0</v>
      </c>
      <c r="Z586" s="38" t="n">
        <v>0</v>
      </c>
      <c r="AA586" s="38" t="n">
        <v>0</v>
      </c>
      <c r="AB586" s="38" t="n">
        <v>0</v>
      </c>
      <c r="AC586" s="38" t="n">
        <v>0</v>
      </c>
      <c r="AD586" s="39" t="n">
        <f aca="false">SUM(AE586:AE586)</f>
        <v>0</v>
      </c>
      <c r="AE586" s="40" t="n">
        <v>0</v>
      </c>
    </row>
    <row r="587" customFormat="false" ht="12.75" hidden="false" customHeight="false" outlineLevel="0" collapsed="false">
      <c r="A587" s="22" t="s">
        <v>31</v>
      </c>
      <c r="B587" s="23"/>
      <c r="C587" s="23"/>
      <c r="D587" s="26" t="s">
        <v>1214</v>
      </c>
      <c r="E587" s="25" t="s">
        <v>1084</v>
      </c>
      <c r="F587" s="26" t="s">
        <v>1215</v>
      </c>
      <c r="G587" s="26" t="n">
        <v>37953826</v>
      </c>
      <c r="H587" s="27" t="n">
        <v>0</v>
      </c>
      <c r="I587" s="28" t="n">
        <f aca="false">SUM(J587:Q587)</f>
        <v>109</v>
      </c>
      <c r="J587" s="29"/>
      <c r="K587" s="30"/>
      <c r="L587" s="30" t="n">
        <v>0</v>
      </c>
      <c r="M587" s="31" t="n">
        <v>0</v>
      </c>
      <c r="N587" s="31" t="n">
        <v>0</v>
      </c>
      <c r="O587" s="31" t="n">
        <v>0</v>
      </c>
      <c r="P587" s="30" t="n">
        <v>109</v>
      </c>
      <c r="Q587" s="30" t="n">
        <v>0</v>
      </c>
      <c r="R587" s="32" t="n">
        <f aca="false">SUM(S587:T587)</f>
        <v>0</v>
      </c>
      <c r="S587" s="33" t="n">
        <v>0</v>
      </c>
      <c r="T587" s="34" t="n">
        <v>0</v>
      </c>
      <c r="U587" s="35" t="n">
        <v>0</v>
      </c>
      <c r="V587" s="36" t="n">
        <f aca="false">SUM(W587:AC587)</f>
        <v>0</v>
      </c>
      <c r="W587" s="37" t="n">
        <v>0</v>
      </c>
      <c r="X587" s="38" t="n">
        <v>0</v>
      </c>
      <c r="Y587" s="38" t="n">
        <v>0</v>
      </c>
      <c r="Z587" s="38" t="n">
        <v>0</v>
      </c>
      <c r="AA587" s="38" t="n">
        <v>0</v>
      </c>
      <c r="AB587" s="38" t="n">
        <v>0</v>
      </c>
      <c r="AC587" s="38" t="n">
        <v>0</v>
      </c>
      <c r="AD587" s="39" t="n">
        <f aca="false">SUM(AE587:AE587)</f>
        <v>0</v>
      </c>
      <c r="AE587" s="40" t="n">
        <v>0</v>
      </c>
    </row>
    <row r="588" customFormat="false" ht="12.75" hidden="false" customHeight="false" outlineLevel="0" collapsed="false">
      <c r="A588" s="22" t="s">
        <v>31</v>
      </c>
      <c r="B588" s="23"/>
      <c r="C588" s="23"/>
      <c r="D588" s="26" t="s">
        <v>1216</v>
      </c>
      <c r="E588" s="25" t="s">
        <v>1084</v>
      </c>
      <c r="F588" s="26" t="s">
        <v>1217</v>
      </c>
      <c r="G588" s="26" t="n">
        <v>37956175</v>
      </c>
      <c r="H588" s="27" t="n">
        <v>22854</v>
      </c>
      <c r="I588" s="28" t="n">
        <f aca="false">SUM(J588:Q588)</f>
        <v>1767</v>
      </c>
      <c r="J588" s="29"/>
      <c r="K588" s="30"/>
      <c r="L588" s="30" t="n">
        <v>0</v>
      </c>
      <c r="M588" s="31" t="n">
        <v>0</v>
      </c>
      <c r="N588" s="31" t="n">
        <v>0</v>
      </c>
      <c r="O588" s="31" t="n">
        <v>0</v>
      </c>
      <c r="P588" s="30" t="n">
        <v>0</v>
      </c>
      <c r="Q588" s="30" t="n">
        <v>1767</v>
      </c>
      <c r="R588" s="32" t="n">
        <f aca="false">SUM(S588:T588)</f>
        <v>0</v>
      </c>
      <c r="S588" s="33" t="n">
        <v>0</v>
      </c>
      <c r="T588" s="34" t="n">
        <v>0</v>
      </c>
      <c r="U588" s="35" t="n">
        <v>0</v>
      </c>
      <c r="V588" s="36" t="n">
        <f aca="false">SUM(W588:AC588)</f>
        <v>0</v>
      </c>
      <c r="W588" s="37" t="n">
        <v>0</v>
      </c>
      <c r="X588" s="38" t="n">
        <v>0</v>
      </c>
      <c r="Y588" s="38" t="n">
        <v>0</v>
      </c>
      <c r="Z588" s="38" t="n">
        <v>0</v>
      </c>
      <c r="AA588" s="38" t="n">
        <v>0</v>
      </c>
      <c r="AB588" s="38" t="n">
        <v>0</v>
      </c>
      <c r="AC588" s="38" t="n">
        <v>0</v>
      </c>
      <c r="AD588" s="39" t="n">
        <f aca="false">SUM(AE588:AE588)</f>
        <v>0</v>
      </c>
      <c r="AE588" s="40" t="n">
        <v>0</v>
      </c>
    </row>
    <row r="589" customFormat="false" ht="45" hidden="false" customHeight="false" outlineLevel="0" collapsed="false">
      <c r="A589" s="22" t="s">
        <v>31</v>
      </c>
      <c r="B589" s="23"/>
      <c r="C589" s="23"/>
      <c r="D589" s="26" t="s">
        <v>1218</v>
      </c>
      <c r="E589" s="25" t="s">
        <v>1084</v>
      </c>
      <c r="F589" s="57" t="s">
        <v>1219</v>
      </c>
      <c r="G589" s="26" t="n">
        <v>42308178</v>
      </c>
      <c r="H589" s="27" t="n">
        <v>1945</v>
      </c>
      <c r="I589" s="28" t="n">
        <f aca="false">SUM(J589:Q589)</f>
        <v>1728</v>
      </c>
      <c r="J589" s="29"/>
      <c r="K589" s="30"/>
      <c r="L589" s="30" t="n">
        <v>0</v>
      </c>
      <c r="M589" s="31" t="n">
        <v>0</v>
      </c>
      <c r="N589" s="31" t="n">
        <v>0</v>
      </c>
      <c r="O589" s="31" t="n">
        <v>1728</v>
      </c>
      <c r="P589" s="30" t="n">
        <v>0</v>
      </c>
      <c r="Q589" s="30" t="n">
        <v>0</v>
      </c>
      <c r="R589" s="32" t="n">
        <f aca="false">SUM(S589:T589)</f>
        <v>0</v>
      </c>
      <c r="S589" s="33" t="n">
        <v>0</v>
      </c>
      <c r="T589" s="34" t="n">
        <v>0</v>
      </c>
      <c r="U589" s="35" t="n">
        <v>0</v>
      </c>
      <c r="V589" s="36" t="n">
        <f aca="false">SUM(W589:AC589)</f>
        <v>0</v>
      </c>
      <c r="W589" s="37" t="n">
        <v>0</v>
      </c>
      <c r="X589" s="38" t="n">
        <v>0</v>
      </c>
      <c r="Y589" s="38" t="n">
        <v>0</v>
      </c>
      <c r="Z589" s="38" t="n">
        <v>0</v>
      </c>
      <c r="AA589" s="38" t="n">
        <v>0</v>
      </c>
      <c r="AB589" s="38" t="n">
        <v>0</v>
      </c>
      <c r="AC589" s="38" t="n">
        <v>0</v>
      </c>
      <c r="AD589" s="39" t="n">
        <f aca="false">SUM(AE589:AE589)</f>
        <v>0</v>
      </c>
      <c r="AE589" s="40" t="n">
        <v>0</v>
      </c>
    </row>
    <row r="590" customFormat="false" ht="13.5" hidden="false" customHeight="false" outlineLevel="0" collapsed="false">
      <c r="A590" s="22" t="s">
        <v>31</v>
      </c>
      <c r="B590" s="23"/>
      <c r="C590" s="23"/>
      <c r="D590" s="26"/>
      <c r="E590" s="25" t="s">
        <v>1084</v>
      </c>
      <c r="F590" s="26" t="s">
        <v>1220</v>
      </c>
      <c r="G590" s="26"/>
      <c r="H590" s="27" t="n">
        <v>0</v>
      </c>
      <c r="I590" s="28" t="n">
        <f aca="false">SUM(J590:Q590)</f>
        <v>0</v>
      </c>
      <c r="J590" s="29"/>
      <c r="K590" s="30"/>
      <c r="L590" s="30" t="n">
        <v>0</v>
      </c>
      <c r="M590" s="31" t="n">
        <v>0</v>
      </c>
      <c r="N590" s="31" t="n">
        <v>0</v>
      </c>
      <c r="O590" s="31" t="n">
        <v>0</v>
      </c>
      <c r="P590" s="30" t="n">
        <v>0</v>
      </c>
      <c r="Q590" s="30" t="n">
        <v>0</v>
      </c>
      <c r="R590" s="32" t="n">
        <f aca="false">SUM(S590:T590)</f>
        <v>0</v>
      </c>
      <c r="S590" s="33" t="n">
        <v>0</v>
      </c>
      <c r="T590" s="34" t="n">
        <v>0</v>
      </c>
      <c r="U590" s="35" t="n">
        <v>0</v>
      </c>
      <c r="V590" s="36" t="n">
        <f aca="false">SUM(W590:AC590)</f>
        <v>0</v>
      </c>
      <c r="W590" s="37" t="n">
        <v>0</v>
      </c>
      <c r="X590" s="38" t="n">
        <v>0</v>
      </c>
      <c r="Y590" s="38" t="n">
        <v>0</v>
      </c>
      <c r="Z590" s="38" t="n">
        <v>0</v>
      </c>
      <c r="AA590" s="38" t="n">
        <v>0</v>
      </c>
      <c r="AB590" s="38" t="n">
        <v>0</v>
      </c>
      <c r="AC590" s="38" t="n">
        <v>0</v>
      </c>
      <c r="AD590" s="39" t="n">
        <f aca="false">SUM(AE590:AE590)</f>
        <v>0</v>
      </c>
      <c r="AE590" s="40" t="n">
        <v>0</v>
      </c>
    </row>
    <row r="591" customFormat="false" ht="17.45" hidden="false" customHeight="true" outlineLevel="0" collapsed="false">
      <c r="A591" s="58" t="s">
        <v>1221</v>
      </c>
      <c r="B591" s="59"/>
      <c r="C591" s="60"/>
      <c r="D591" s="61"/>
      <c r="E591" s="62"/>
      <c r="F591" s="63"/>
      <c r="G591" s="63"/>
      <c r="H591" s="64" t="n">
        <f aca="false">SUBTOTAL(9,H2:H590)</f>
        <v>151450671</v>
      </c>
      <c r="I591" s="65" t="n">
        <f aca="false">SUBTOTAL(9,I2:I590)</f>
        <v>8384625</v>
      </c>
      <c r="J591" s="66" t="n">
        <f aca="false">SUBTOTAL(9,J2:J590)</f>
        <v>330850</v>
      </c>
      <c r="K591" s="67" t="n">
        <f aca="false">SUBTOTAL(9,K2:K590)</f>
        <v>1224502</v>
      </c>
      <c r="L591" s="67" t="n">
        <f aca="false">SUBTOTAL(9,L2:L590)</f>
        <v>914400</v>
      </c>
      <c r="M591" s="67" t="n">
        <f aca="false">SUBTOTAL(9,M2:M590)</f>
        <v>66800</v>
      </c>
      <c r="N591" s="67" t="n">
        <f aca="false">SUBTOTAL(9,N2:N590)</f>
        <v>1721855</v>
      </c>
      <c r="O591" s="67" t="n">
        <f aca="false">SUBTOTAL(9,O2:O590)</f>
        <v>1959095</v>
      </c>
      <c r="P591" s="67" t="n">
        <f aca="false">SUBTOTAL(9,P2:P590)</f>
        <v>938486</v>
      </c>
      <c r="Q591" s="67" t="n">
        <f aca="false">SUBTOTAL(9,Q2:Q590)</f>
        <v>1228637</v>
      </c>
      <c r="R591" s="65" t="n">
        <f aca="false">SUBTOTAL(9,R2:R590)</f>
        <v>908283</v>
      </c>
      <c r="S591" s="64" t="n">
        <f aca="false">SUBTOTAL(9,S2:S590)</f>
        <v>176831</v>
      </c>
      <c r="T591" s="68" t="n">
        <f aca="false">SUBTOTAL(9,T2:T590)</f>
        <v>731452</v>
      </c>
      <c r="U591" s="69" t="n">
        <f aca="false">SUBTOTAL(9,U2:U590)</f>
        <v>801274</v>
      </c>
      <c r="V591" s="65" t="n">
        <f aca="false">SUBTOTAL(9,V2:V590)</f>
        <v>947010</v>
      </c>
      <c r="W591" s="66" t="n">
        <f aca="false">SUBTOTAL(9,W2:W590)</f>
        <v>1241</v>
      </c>
      <c r="X591" s="67" t="n">
        <f aca="false">SUBTOTAL(9,X2:X590)</f>
        <v>110118</v>
      </c>
      <c r="Y591" s="67" t="n">
        <f aca="false">SUBTOTAL(9,Y2:Y590)</f>
        <v>0</v>
      </c>
      <c r="Z591" s="67" t="n">
        <f aca="false">SUBTOTAL(9,Z2:Z590)</f>
        <v>731206</v>
      </c>
      <c r="AA591" s="67" t="n">
        <f aca="false">SUBTOTAL(9,AA2:AA590)</f>
        <v>20380</v>
      </c>
      <c r="AB591" s="67" t="n">
        <f aca="false">SUBTOTAL(9,AB2:AB590)</f>
        <v>52049</v>
      </c>
      <c r="AC591" s="67" t="n">
        <f aca="false">SUBTOTAL(9,AC2:AC590)</f>
        <v>32016</v>
      </c>
      <c r="AD591" s="65" t="n">
        <f aca="false">SUBTOTAL(9,AD2:AD590)</f>
        <v>271917</v>
      </c>
      <c r="AE591" s="70" t="n">
        <f aca="false">SUBTOTAL(9,AE2:AE590)</f>
        <v>271917</v>
      </c>
    </row>
  </sheetData>
  <autoFilter ref="A1:AE591"/>
  <printOptions headings="false" gridLines="false" gridLinesSet="true" horizontalCentered="true" verticalCentered="false"/>
  <pageMargins left="0" right="0" top="0.277777777777778" bottom="0.433333333333333" header="0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1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0:29:22Z</dcterms:created>
  <dc:creator>Klára Lučanová</dc:creator>
  <dc:description/>
  <dc:language>en-US</dc:language>
  <cp:lastModifiedBy>Martinko</cp:lastModifiedBy>
  <dcterms:modified xsi:type="dcterms:W3CDTF">2014-02-24T09:21:27Z</dcterms:modified>
  <cp:revision>0</cp:revision>
  <dc:subject/>
  <dc:title/>
</cp:coreProperties>
</file>