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Titles" vbProcedure="false">NR!$D:$F,NR!$1:$1</definedName>
    <definedName function="false" hidden="true" localSheetId="0" name="_xlnm._FilterDatabase" vbProcedure="false">NR!$A$1:$A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0</xdr:rowOff>
              </xdr:from>
              <xdr:to>
                <xdr:col>5</xdr:col>
                <xdr:colOff>119</xdr:colOff>
                <xdr:row>439</xdr:row>
                <xdr:rowOff>13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vrátane presunu 100 € - od 1.1.2013 zmena zriaďovateľa Materskej školy sv.Gabriela, Školská 9 Nemšová z C69 (kraj Trenčín) na C02 (kraj Nitr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76</xdr:row>
                <xdr:rowOff>22</xdr:rowOff>
              </xdr:from>
              <xdr:to>
                <xdr:col>30</xdr:col>
                <xdr:colOff>76</xdr:colOff>
                <xdr:row>37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84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NR</t>
  </si>
  <si>
    <t xml:space="preserve">KNR</t>
  </si>
  <si>
    <t xml:space="preserve">K</t>
  </si>
  <si>
    <t xml:space="preserve">Okresný úrad Nitra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 - Chrenová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anzenová Jazyková škola College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 Súkromné centrum špeciálno-pedagogického poradenstva DYS - CENTRUM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00</t>
  </si>
  <si>
    <t xml:space="preserve">ProspeRegio o.z.</t>
  </si>
  <si>
    <t xml:space="preserve">S521</t>
  </si>
  <si>
    <t xml:space="preserve">Mgr. Anita Nagyová</t>
  </si>
  <si>
    <t xml:space="preserve">S669</t>
  </si>
  <si>
    <t xml:space="preserve">MULTISOUND JAPAN s.r.o.</t>
  </si>
  <si>
    <t xml:space="preserve">S670</t>
  </si>
  <si>
    <t xml:space="preserve">ESAM s.r.o.</t>
  </si>
  <si>
    <t xml:space="preserve">NR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Percentá 2" xfId="38"/>
    <cellStyle name="Percentá 3" xfId="39"/>
    <cellStyle name="Percentá 4" xfId="40"/>
    <cellStyle name="Percentá 5" xfId="41"/>
    <cellStyle name="Percentá 6" xfId="42"/>
    <cellStyle name="Percentá 7" xfId="43"/>
    <cellStyle name="čiarky 2" xfId="44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92" activePane="bottomRight" state="frozen"/>
      <selection pane="topLeft" activeCell="A1" activeCellId="0" sqref="A1"/>
      <selection pane="topRight" activeCell="F1" activeCellId="0" sqref="F1"/>
      <selection pane="bottomLeft" activeCell="A392" activeCellId="0" sqref="A392"/>
      <selection pane="bottomRight" activeCell="H404" activeCellId="0" sqref="H404:I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4</v>
      </c>
      <c r="H2" s="27" t="n">
        <v>14904692</v>
      </c>
      <c r="I2" s="28" t="n">
        <f aca="false">SUM(J2:Q2)</f>
        <v>664587</v>
      </c>
      <c r="J2" s="29" t="n">
        <v>25052</v>
      </c>
      <c r="K2" s="30" t="n">
        <v>53532</v>
      </c>
      <c r="L2" s="30" t="n">
        <v>288000</v>
      </c>
      <c r="M2" s="31" t="n">
        <v>4000</v>
      </c>
      <c r="N2" s="31" t="n">
        <v>176773</v>
      </c>
      <c r="O2" s="31" t="n">
        <v>58012</v>
      </c>
      <c r="P2" s="30" t="n">
        <v>1984</v>
      </c>
      <c r="Q2" s="30" t="n">
        <v>57234</v>
      </c>
      <c r="R2" s="32" t="n">
        <f aca="false">SUM(S2:T2)</f>
        <v>134200</v>
      </c>
      <c r="S2" s="33" t="n">
        <v>134200</v>
      </c>
      <c r="T2" s="34" t="n">
        <v>0</v>
      </c>
      <c r="U2" s="35" t="n">
        <v>0</v>
      </c>
      <c r="V2" s="36" t="n">
        <f aca="false">SUM(W2:AC2)</f>
        <v>0</v>
      </c>
      <c r="W2" s="37" t="n">
        <v>0</v>
      </c>
      <c r="X2" s="38" t="n">
        <v>0</v>
      </c>
      <c r="Y2" s="38" t="n">
        <v>0</v>
      </c>
      <c r="Z2" s="38" t="n">
        <v>0</v>
      </c>
      <c r="AA2" s="38" t="n">
        <v>0</v>
      </c>
      <c r="AB2" s="38" t="n">
        <v>0</v>
      </c>
      <c r="AC2" s="38" t="n">
        <v>0</v>
      </c>
      <c r="AD2" s="39" t="n">
        <f aca="false">SUM(AE2:AE2)</f>
        <v>0</v>
      </c>
      <c r="AE2" s="40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6" t="n">
        <v>37861298</v>
      </c>
      <c r="H3" s="27" t="n">
        <v>47250369</v>
      </c>
      <c r="I3" s="28" t="n">
        <f aca="false">SUM(J3:Q3)</f>
        <v>1042938</v>
      </c>
      <c r="J3" s="29" t="n">
        <v>157238</v>
      </c>
      <c r="K3" s="30" t="n">
        <v>0</v>
      </c>
      <c r="L3" s="30" t="n">
        <v>0</v>
      </c>
      <c r="M3" s="31" t="n">
        <v>53400</v>
      </c>
      <c r="N3" s="31" t="n">
        <v>274631</v>
      </c>
      <c r="O3" s="31" t="n">
        <v>557669</v>
      </c>
      <c r="P3" s="30" t="n">
        <v>0</v>
      </c>
      <c r="Q3" s="30" t="n">
        <v>0</v>
      </c>
      <c r="R3" s="32" t="n">
        <f aca="false">SUM(S3:T3)</f>
        <v>235379</v>
      </c>
      <c r="S3" s="33" t="n">
        <v>0</v>
      </c>
      <c r="T3" s="34" t="n">
        <v>235379</v>
      </c>
      <c r="U3" s="35" t="n">
        <v>2264</v>
      </c>
      <c r="V3" s="36" t="n">
        <f aca="false">SUM(W3:AC3)</f>
        <v>0</v>
      </c>
      <c r="W3" s="37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9" t="n">
        <f aca="false">SUM(AE3:AE3)</f>
        <v>0</v>
      </c>
      <c r="AE3" s="40" t="n">
        <v>0</v>
      </c>
    </row>
    <row r="4" customFormat="false" ht="12.75" hidden="false" customHeight="false" outlineLevel="0" collapsed="false">
      <c r="A4" s="22" t="s">
        <v>31</v>
      </c>
      <c r="B4" s="41" t="n">
        <v>401</v>
      </c>
      <c r="C4" s="23" t="s">
        <v>38</v>
      </c>
      <c r="D4" s="24" t="s">
        <v>39</v>
      </c>
      <c r="E4" s="25" t="s">
        <v>40</v>
      </c>
      <c r="F4" s="26" t="s">
        <v>41</v>
      </c>
      <c r="G4" s="26" t="n">
        <v>306525</v>
      </c>
      <c r="H4" s="27" t="n">
        <v>3348134</v>
      </c>
      <c r="I4" s="28" t="n">
        <f aca="false">SUM(J4:Q4)</f>
        <v>240799</v>
      </c>
      <c r="J4" s="29" t="n">
        <v>10050</v>
      </c>
      <c r="K4" s="30" t="n">
        <v>40560</v>
      </c>
      <c r="L4" s="30" t="n">
        <v>7200</v>
      </c>
      <c r="M4" s="31" t="n">
        <v>2000</v>
      </c>
      <c r="N4" s="31" t="n">
        <v>45396</v>
      </c>
      <c r="O4" s="31" t="n">
        <v>67361</v>
      </c>
      <c r="P4" s="30" t="n">
        <v>44265</v>
      </c>
      <c r="Q4" s="30" t="n">
        <v>23967</v>
      </c>
      <c r="R4" s="32" t="n">
        <f aca="false">SUM(S4:T4)</f>
        <v>30536</v>
      </c>
      <c r="S4" s="33" t="n">
        <v>0</v>
      </c>
      <c r="T4" s="34" t="n">
        <v>30536</v>
      </c>
      <c r="U4" s="35" t="n">
        <v>0</v>
      </c>
      <c r="V4" s="36" t="n">
        <f aca="false">SUM(W4:AC4)</f>
        <v>2357</v>
      </c>
      <c r="W4" s="37" t="n">
        <v>0</v>
      </c>
      <c r="X4" s="38" t="n">
        <v>2357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9" t="n">
        <f aca="false">SUM(AE4:AE4)</f>
        <v>0</v>
      </c>
      <c r="AE4" s="40" t="n">
        <v>0</v>
      </c>
    </row>
    <row r="5" customFormat="false" ht="12.75" hidden="false" customHeight="false" outlineLevel="0" collapsed="false">
      <c r="A5" s="22" t="s">
        <v>31</v>
      </c>
      <c r="B5" s="41" t="n">
        <v>401</v>
      </c>
      <c r="C5" s="23" t="s">
        <v>38</v>
      </c>
      <c r="D5" s="24" t="s">
        <v>42</v>
      </c>
      <c r="E5" s="25" t="s">
        <v>40</v>
      </c>
      <c r="F5" s="26" t="s">
        <v>43</v>
      </c>
      <c r="G5" s="26" t="n">
        <v>306363</v>
      </c>
      <c r="H5" s="27" t="n">
        <v>30720</v>
      </c>
      <c r="I5" s="28" t="n">
        <f aca="false">SUM(J5:Q5)</f>
        <v>2410</v>
      </c>
      <c r="J5" s="29"/>
      <c r="K5" s="30"/>
      <c r="L5" s="30" t="n">
        <v>0</v>
      </c>
      <c r="M5" s="31" t="n">
        <v>0</v>
      </c>
      <c r="N5" s="31" t="n">
        <v>0</v>
      </c>
      <c r="O5" s="31" t="n">
        <v>412</v>
      </c>
      <c r="P5" s="30" t="n">
        <v>698</v>
      </c>
      <c r="Q5" s="30" t="n">
        <v>1300</v>
      </c>
      <c r="R5" s="32" t="n">
        <f aca="false">SUM(S5:T5)</f>
        <v>0</v>
      </c>
      <c r="S5" s="33" t="n">
        <v>0</v>
      </c>
      <c r="T5" s="34" t="n">
        <v>0</v>
      </c>
      <c r="U5" s="35" t="n">
        <v>0</v>
      </c>
      <c r="V5" s="36" t="n">
        <f aca="false">SUM(W5:AC5)</f>
        <v>0</v>
      </c>
      <c r="W5" s="37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9" t="n">
        <f aca="false">SUM(AE5:AE5)</f>
        <v>0</v>
      </c>
      <c r="AE5" s="40" t="n">
        <v>0</v>
      </c>
    </row>
    <row r="6" customFormat="false" ht="12.75" hidden="false" customHeight="false" outlineLevel="0" collapsed="false">
      <c r="A6" s="22" t="s">
        <v>31</v>
      </c>
      <c r="B6" s="41" t="n">
        <v>401</v>
      </c>
      <c r="C6" s="23" t="s">
        <v>38</v>
      </c>
      <c r="D6" s="24" t="s">
        <v>44</v>
      </c>
      <c r="E6" s="25" t="s">
        <v>40</v>
      </c>
      <c r="F6" s="26" t="s">
        <v>45</v>
      </c>
      <c r="G6" s="26" t="n">
        <v>306371</v>
      </c>
      <c r="H6" s="27" t="n">
        <v>0</v>
      </c>
      <c r="I6" s="28" t="n">
        <f aca="false">SUM(J6:Q6)</f>
        <v>643</v>
      </c>
      <c r="J6" s="29"/>
      <c r="K6" s="30"/>
      <c r="L6" s="30" t="n">
        <v>0</v>
      </c>
      <c r="M6" s="31" t="n">
        <v>0</v>
      </c>
      <c r="N6" s="31" t="n">
        <v>0</v>
      </c>
      <c r="O6" s="31" t="n">
        <v>0</v>
      </c>
      <c r="P6" s="30" t="n">
        <v>643</v>
      </c>
      <c r="Q6" s="30" t="n">
        <v>0</v>
      </c>
      <c r="R6" s="32" t="n">
        <f aca="false">SUM(S6:T6)</f>
        <v>0</v>
      </c>
      <c r="S6" s="33" t="n">
        <v>0</v>
      </c>
      <c r="T6" s="34" t="n">
        <v>0</v>
      </c>
      <c r="U6" s="35" t="n">
        <v>0</v>
      </c>
      <c r="V6" s="36" t="n">
        <f aca="false">SUM(W6:AC6)</f>
        <v>0</v>
      </c>
      <c r="W6" s="37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9" t="n">
        <f aca="false">SUM(AE6:AE6)</f>
        <v>0</v>
      </c>
      <c r="AE6" s="40" t="n">
        <v>0</v>
      </c>
    </row>
    <row r="7" customFormat="false" ht="12.75" hidden="false" customHeight="false" outlineLevel="0" collapsed="false">
      <c r="A7" s="22" t="s">
        <v>31</v>
      </c>
      <c r="B7" s="41" t="n">
        <v>401</v>
      </c>
      <c r="C7" s="23" t="s">
        <v>38</v>
      </c>
      <c r="D7" s="24" t="s">
        <v>46</v>
      </c>
      <c r="E7" s="25" t="s">
        <v>40</v>
      </c>
      <c r="F7" s="26" t="s">
        <v>47</v>
      </c>
      <c r="G7" s="26" t="n">
        <v>306380</v>
      </c>
      <c r="H7" s="27" t="n">
        <v>0</v>
      </c>
      <c r="I7" s="28" t="n">
        <f aca="false">SUM(J7:Q7)</f>
        <v>913</v>
      </c>
      <c r="J7" s="29"/>
      <c r="K7" s="30"/>
      <c r="L7" s="30" t="n">
        <v>0</v>
      </c>
      <c r="M7" s="31" t="n">
        <v>0</v>
      </c>
      <c r="N7" s="31" t="n">
        <v>0</v>
      </c>
      <c r="O7" s="31" t="n">
        <v>0</v>
      </c>
      <c r="P7" s="30" t="n">
        <v>913</v>
      </c>
      <c r="Q7" s="30" t="n">
        <v>0</v>
      </c>
      <c r="R7" s="32" t="n">
        <f aca="false">SUM(S7:T7)</f>
        <v>0</v>
      </c>
      <c r="S7" s="33" t="n">
        <v>0</v>
      </c>
      <c r="T7" s="34" t="n">
        <v>0</v>
      </c>
      <c r="U7" s="35" t="n">
        <v>0</v>
      </c>
      <c r="V7" s="36" t="n">
        <f aca="false">SUM(W7:AC7)</f>
        <v>0</v>
      </c>
      <c r="W7" s="37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9" t="n">
        <f aca="false">SUM(AE7:AE7)</f>
        <v>0</v>
      </c>
      <c r="AE7" s="40" t="n">
        <v>0</v>
      </c>
    </row>
    <row r="8" customFormat="false" ht="12.75" hidden="false" customHeight="false" outlineLevel="0" collapsed="false">
      <c r="A8" s="22" t="s">
        <v>31</v>
      </c>
      <c r="B8" s="41" t="n">
        <v>401</v>
      </c>
      <c r="C8" s="23" t="s">
        <v>38</v>
      </c>
      <c r="D8" s="24" t="s">
        <v>48</v>
      </c>
      <c r="E8" s="25" t="s">
        <v>40</v>
      </c>
      <c r="F8" s="26" t="s">
        <v>49</v>
      </c>
      <c r="G8" s="26" t="n">
        <v>306398</v>
      </c>
      <c r="H8" s="27" t="n">
        <v>225729</v>
      </c>
      <c r="I8" s="28" t="n">
        <f aca="false">SUM(J8:Q8)</f>
        <v>7714</v>
      </c>
      <c r="J8" s="29" t="n">
        <v>706</v>
      </c>
      <c r="K8" s="30" t="n">
        <v>1059</v>
      </c>
      <c r="L8" s="30" t="n">
        <v>0</v>
      </c>
      <c r="M8" s="31" t="n">
        <v>0</v>
      </c>
      <c r="N8" s="31" t="n">
        <v>0</v>
      </c>
      <c r="O8" s="31" t="n">
        <v>3057</v>
      </c>
      <c r="P8" s="30" t="n">
        <v>1659</v>
      </c>
      <c r="Q8" s="30" t="n">
        <v>1233</v>
      </c>
      <c r="R8" s="32" t="n">
        <f aca="false">SUM(S8:T8)</f>
        <v>0</v>
      </c>
      <c r="S8" s="33" t="n">
        <v>0</v>
      </c>
      <c r="T8" s="34" t="n">
        <v>0</v>
      </c>
      <c r="U8" s="35" t="n">
        <v>0</v>
      </c>
      <c r="V8" s="36" t="n">
        <f aca="false">SUM(W8:AC8)</f>
        <v>15153</v>
      </c>
      <c r="W8" s="37" t="n">
        <v>0</v>
      </c>
      <c r="X8" s="38" t="n">
        <v>51</v>
      </c>
      <c r="Y8" s="38" t="n">
        <v>0</v>
      </c>
      <c r="Z8" s="38" t="n">
        <v>15102</v>
      </c>
      <c r="AA8" s="38" t="n">
        <v>0</v>
      </c>
      <c r="AB8" s="38" t="n">
        <v>0</v>
      </c>
      <c r="AC8" s="38" t="n">
        <v>0</v>
      </c>
      <c r="AD8" s="39" t="n">
        <f aca="false">SUM(AE8:AE8)</f>
        <v>0</v>
      </c>
      <c r="AE8" s="40" t="n">
        <v>0</v>
      </c>
    </row>
    <row r="9" customFormat="false" ht="12.75" hidden="false" customHeight="false" outlineLevel="0" collapsed="false">
      <c r="A9" s="22" t="s">
        <v>31</v>
      </c>
      <c r="B9" s="41" t="n">
        <v>401</v>
      </c>
      <c r="C9" s="23" t="s">
        <v>38</v>
      </c>
      <c r="D9" s="24" t="s">
        <v>50</v>
      </c>
      <c r="E9" s="25" t="s">
        <v>40</v>
      </c>
      <c r="F9" s="26" t="s">
        <v>51</v>
      </c>
      <c r="G9" s="26" t="n">
        <v>306401</v>
      </c>
      <c r="H9" s="27" t="n">
        <v>47882</v>
      </c>
      <c r="I9" s="28" t="n">
        <f aca="false">SUM(J9:Q9)</f>
        <v>3242</v>
      </c>
      <c r="J9" s="29"/>
      <c r="K9" s="30"/>
      <c r="L9" s="30" t="n">
        <v>0</v>
      </c>
      <c r="M9" s="31" t="n">
        <v>0</v>
      </c>
      <c r="N9" s="31" t="n">
        <v>0</v>
      </c>
      <c r="O9" s="31" t="n">
        <v>720</v>
      </c>
      <c r="P9" s="30" t="n">
        <v>2256</v>
      </c>
      <c r="Q9" s="30" t="n">
        <v>266</v>
      </c>
      <c r="R9" s="32" t="n">
        <f aca="false">SUM(S9:T9)</f>
        <v>0</v>
      </c>
      <c r="S9" s="33" t="n">
        <v>0</v>
      </c>
      <c r="T9" s="34" t="n">
        <v>0</v>
      </c>
      <c r="U9" s="35" t="n">
        <v>0</v>
      </c>
      <c r="V9" s="36" t="n">
        <f aca="false">SUM(W9:AC9)</f>
        <v>0</v>
      </c>
      <c r="W9" s="37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9" t="n">
        <f aca="false">SUM(AE9:AE9)</f>
        <v>0</v>
      </c>
      <c r="AE9" s="40" t="n">
        <v>0</v>
      </c>
    </row>
    <row r="10" customFormat="false" ht="12.75" hidden="false" customHeight="false" outlineLevel="0" collapsed="false">
      <c r="A10" s="22" t="s">
        <v>31</v>
      </c>
      <c r="B10" s="41" t="n">
        <v>401</v>
      </c>
      <c r="C10" s="23" t="s">
        <v>38</v>
      </c>
      <c r="D10" s="24" t="s">
        <v>52</v>
      </c>
      <c r="E10" s="25" t="s">
        <v>40</v>
      </c>
      <c r="F10" s="26" t="s">
        <v>53</v>
      </c>
      <c r="G10" s="26" t="n">
        <v>306410</v>
      </c>
      <c r="H10" s="27" t="n">
        <v>268808</v>
      </c>
      <c r="I10" s="28" t="n">
        <f aca="false">SUM(J10:Q10)</f>
        <v>16977</v>
      </c>
      <c r="J10" s="29"/>
      <c r="K10" s="30" t="n">
        <v>9688</v>
      </c>
      <c r="L10" s="30" t="n">
        <v>0</v>
      </c>
      <c r="M10" s="31" t="n">
        <v>0</v>
      </c>
      <c r="N10" s="31" t="n">
        <v>0</v>
      </c>
      <c r="O10" s="31" t="n">
        <v>3735</v>
      </c>
      <c r="P10" s="30" t="n">
        <v>1554</v>
      </c>
      <c r="Q10" s="30" t="n">
        <v>2000</v>
      </c>
      <c r="R10" s="32" t="n">
        <f aca="false">SUM(S10:T10)</f>
        <v>0</v>
      </c>
      <c r="S10" s="33" t="n">
        <v>0</v>
      </c>
      <c r="T10" s="34" t="n">
        <v>0</v>
      </c>
      <c r="U10" s="35" t="n">
        <v>14260</v>
      </c>
      <c r="V10" s="36" t="n">
        <f aca="false">SUM(W10:AC10)</f>
        <v>401</v>
      </c>
      <c r="W10" s="37" t="n">
        <v>0</v>
      </c>
      <c r="X10" s="38" t="n">
        <v>401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9" t="n">
        <f aca="false">SUM(AE10:AE10)</f>
        <v>0</v>
      </c>
      <c r="AE10" s="40" t="n">
        <v>0</v>
      </c>
    </row>
    <row r="11" customFormat="false" ht="12.75" hidden="false" customHeight="false" outlineLevel="0" collapsed="false">
      <c r="A11" s="22" t="s">
        <v>31</v>
      </c>
      <c r="B11" s="41" t="n">
        <v>401</v>
      </c>
      <c r="C11" s="23" t="s">
        <v>38</v>
      </c>
      <c r="D11" s="24" t="s">
        <v>54</v>
      </c>
      <c r="E11" s="25" t="s">
        <v>40</v>
      </c>
      <c r="F11" s="26" t="s">
        <v>55</v>
      </c>
      <c r="G11" s="26" t="n">
        <v>306428</v>
      </c>
      <c r="H11" s="27" t="n">
        <v>0</v>
      </c>
      <c r="I11" s="28" t="n">
        <f aca="false">SUM(J11:Q11)</f>
        <v>0</v>
      </c>
      <c r="J11" s="29"/>
      <c r="K11" s="30"/>
      <c r="L11" s="30" t="n">
        <v>0</v>
      </c>
      <c r="M11" s="31" t="n">
        <v>0</v>
      </c>
      <c r="N11" s="31" t="n">
        <v>0</v>
      </c>
      <c r="O11" s="31" t="n">
        <v>0</v>
      </c>
      <c r="P11" s="30" t="n">
        <v>0</v>
      </c>
      <c r="Q11" s="30" t="n">
        <v>0</v>
      </c>
      <c r="R11" s="32" t="n">
        <f aca="false">SUM(S11:T11)</f>
        <v>0</v>
      </c>
      <c r="S11" s="33" t="n">
        <v>0</v>
      </c>
      <c r="T11" s="34" t="n">
        <v>0</v>
      </c>
      <c r="U11" s="35" t="n">
        <v>0</v>
      </c>
      <c r="V11" s="36" t="n">
        <f aca="false">SUM(W11:AC11)</f>
        <v>0</v>
      </c>
      <c r="W11" s="37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9" t="n">
        <f aca="false">SUM(AE11:AE11)</f>
        <v>0</v>
      </c>
      <c r="AE11" s="40" t="n">
        <v>0</v>
      </c>
    </row>
    <row r="12" customFormat="false" ht="12.75" hidden="false" customHeight="false" outlineLevel="0" collapsed="false">
      <c r="A12" s="22" t="s">
        <v>31</v>
      </c>
      <c r="B12" s="41" t="n">
        <v>401</v>
      </c>
      <c r="C12" s="23" t="s">
        <v>38</v>
      </c>
      <c r="D12" s="24" t="s">
        <v>56</v>
      </c>
      <c r="E12" s="25" t="s">
        <v>40</v>
      </c>
      <c r="F12" s="26" t="s">
        <v>57</v>
      </c>
      <c r="G12" s="26" t="n">
        <v>306436</v>
      </c>
      <c r="H12" s="27" t="n">
        <v>501915</v>
      </c>
      <c r="I12" s="28" t="n">
        <f aca="false">SUM(J12:Q12)</f>
        <v>23026</v>
      </c>
      <c r="J12" s="29"/>
      <c r="K12" s="30" t="n">
        <v>1624</v>
      </c>
      <c r="L12" s="30" t="n">
        <v>2880</v>
      </c>
      <c r="M12" s="31" t="n">
        <v>800</v>
      </c>
      <c r="N12" s="31" t="n">
        <v>0</v>
      </c>
      <c r="O12" s="31" t="n">
        <v>6833</v>
      </c>
      <c r="P12" s="30" t="n">
        <v>4723</v>
      </c>
      <c r="Q12" s="30" t="n">
        <v>6166</v>
      </c>
      <c r="R12" s="32" t="n">
        <f aca="false">SUM(S12:T12)</f>
        <v>0</v>
      </c>
      <c r="S12" s="33" t="n">
        <v>0</v>
      </c>
      <c r="T12" s="34" t="n">
        <v>0</v>
      </c>
      <c r="U12" s="35" t="n">
        <v>0</v>
      </c>
      <c r="V12" s="36" t="n">
        <f aca="false">SUM(W12:AC12)</f>
        <v>107</v>
      </c>
      <c r="W12" s="37" t="n">
        <v>0</v>
      </c>
      <c r="X12" s="38" t="n">
        <v>107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9" t="n">
        <f aca="false">SUM(AE12:AE12)</f>
        <v>0</v>
      </c>
      <c r="AE12" s="40" t="n">
        <v>0</v>
      </c>
    </row>
    <row r="13" customFormat="false" ht="12.75" hidden="false" customHeight="false" outlineLevel="0" collapsed="false">
      <c r="A13" s="22" t="s">
        <v>31</v>
      </c>
      <c r="B13" s="41" t="n">
        <v>401</v>
      </c>
      <c r="C13" s="23" t="s">
        <v>38</v>
      </c>
      <c r="D13" s="24" t="s">
        <v>58</v>
      </c>
      <c r="E13" s="25" t="s">
        <v>40</v>
      </c>
      <c r="F13" s="26" t="s">
        <v>59</v>
      </c>
      <c r="G13" s="26" t="n">
        <v>306444</v>
      </c>
      <c r="H13" s="27" t="n">
        <v>230265</v>
      </c>
      <c r="I13" s="28" t="n">
        <f aca="false">SUM(J13:Q13)</f>
        <v>13670</v>
      </c>
      <c r="J13" s="29"/>
      <c r="K13" s="30"/>
      <c r="L13" s="30" t="n">
        <v>3600</v>
      </c>
      <c r="M13" s="31" t="n">
        <v>0</v>
      </c>
      <c r="N13" s="31" t="n">
        <v>0</v>
      </c>
      <c r="O13" s="31" t="n">
        <v>3266</v>
      </c>
      <c r="P13" s="30" t="n">
        <v>2304</v>
      </c>
      <c r="Q13" s="30" t="n">
        <v>4500</v>
      </c>
      <c r="R13" s="32" t="n">
        <f aca="false">SUM(S13:T13)</f>
        <v>0</v>
      </c>
      <c r="S13" s="33" t="n">
        <v>0</v>
      </c>
      <c r="T13" s="34" t="n">
        <v>0</v>
      </c>
      <c r="U13" s="35" t="n">
        <v>0</v>
      </c>
      <c r="V13" s="36" t="n">
        <f aca="false">SUM(W13:AC13)</f>
        <v>0</v>
      </c>
      <c r="W13" s="37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9" t="n">
        <f aca="false">SUM(AE13:AE13)</f>
        <v>0</v>
      </c>
      <c r="AE13" s="40" t="n">
        <v>0</v>
      </c>
    </row>
    <row r="14" customFormat="false" ht="12.75" hidden="false" customHeight="false" outlineLevel="0" collapsed="false">
      <c r="A14" s="22" t="s">
        <v>31</v>
      </c>
      <c r="B14" s="41" t="n">
        <v>401</v>
      </c>
      <c r="C14" s="23" t="s">
        <v>38</v>
      </c>
      <c r="D14" s="24" t="s">
        <v>60</v>
      </c>
      <c r="E14" s="25" t="s">
        <v>40</v>
      </c>
      <c r="F14" s="26" t="s">
        <v>61</v>
      </c>
      <c r="G14" s="26" t="n">
        <v>306452</v>
      </c>
      <c r="H14" s="27" t="n">
        <v>903919</v>
      </c>
      <c r="I14" s="28" t="n">
        <f aca="false">SUM(J14:Q14)</f>
        <v>40359</v>
      </c>
      <c r="J14" s="29" t="n">
        <v>3515</v>
      </c>
      <c r="K14" s="30" t="n">
        <v>4951</v>
      </c>
      <c r="L14" s="30" t="n">
        <v>0</v>
      </c>
      <c r="M14" s="31" t="n">
        <v>0</v>
      </c>
      <c r="N14" s="31" t="n">
        <v>0</v>
      </c>
      <c r="O14" s="31" t="n">
        <v>17580</v>
      </c>
      <c r="P14" s="30" t="n">
        <v>8746</v>
      </c>
      <c r="Q14" s="30" t="n">
        <v>5567</v>
      </c>
      <c r="R14" s="32" t="n">
        <f aca="false">SUM(S14:T14)</f>
        <v>0</v>
      </c>
      <c r="S14" s="33" t="n">
        <v>0</v>
      </c>
      <c r="T14" s="34" t="n">
        <v>0</v>
      </c>
      <c r="U14" s="35" t="n">
        <v>0</v>
      </c>
      <c r="V14" s="36" t="n">
        <f aca="false">SUM(W14:AC14)</f>
        <v>579</v>
      </c>
      <c r="W14" s="37" t="n">
        <v>0</v>
      </c>
      <c r="X14" s="38" t="n">
        <v>579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9" t="n">
        <f aca="false">SUM(AE14:AE14)</f>
        <v>0</v>
      </c>
      <c r="AE14" s="40" t="n">
        <v>0</v>
      </c>
    </row>
    <row r="15" customFormat="false" ht="12.75" hidden="false" customHeight="false" outlineLevel="0" collapsed="false">
      <c r="A15" s="22" t="s">
        <v>31</v>
      </c>
      <c r="B15" s="41" t="n">
        <v>401</v>
      </c>
      <c r="C15" s="23" t="s">
        <v>38</v>
      </c>
      <c r="D15" s="24" t="s">
        <v>62</v>
      </c>
      <c r="E15" s="25" t="s">
        <v>40</v>
      </c>
      <c r="F15" s="26" t="s">
        <v>63</v>
      </c>
      <c r="G15" s="26" t="n">
        <v>306461</v>
      </c>
      <c r="H15" s="27" t="n">
        <v>195581</v>
      </c>
      <c r="I15" s="28" t="n">
        <f aca="false">SUM(J15:Q15)</f>
        <v>5018</v>
      </c>
      <c r="J15" s="29"/>
      <c r="K15" s="30"/>
      <c r="L15" s="30" t="n">
        <v>0</v>
      </c>
      <c r="M15" s="31" t="n">
        <v>400</v>
      </c>
      <c r="N15" s="31" t="n">
        <v>0</v>
      </c>
      <c r="O15" s="31" t="n">
        <v>2726</v>
      </c>
      <c r="P15" s="30" t="n">
        <v>1659</v>
      </c>
      <c r="Q15" s="30" t="n">
        <v>233</v>
      </c>
      <c r="R15" s="32" t="n">
        <f aca="false">SUM(S15:T15)</f>
        <v>0</v>
      </c>
      <c r="S15" s="33" t="n">
        <v>0</v>
      </c>
      <c r="T15" s="34" t="n">
        <v>0</v>
      </c>
      <c r="U15" s="35" t="n">
        <v>0</v>
      </c>
      <c r="V15" s="36" t="n">
        <f aca="false">SUM(W15:AC15)</f>
        <v>0</v>
      </c>
      <c r="W15" s="37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9" t="n">
        <f aca="false">SUM(AE15:AE15)</f>
        <v>0</v>
      </c>
      <c r="AE15" s="40" t="n">
        <v>0</v>
      </c>
    </row>
    <row r="16" customFormat="false" ht="12.75" hidden="false" customHeight="false" outlineLevel="0" collapsed="false">
      <c r="A16" s="22" t="s">
        <v>31</v>
      </c>
      <c r="B16" s="41" t="n">
        <v>401</v>
      </c>
      <c r="C16" s="23" t="s">
        <v>38</v>
      </c>
      <c r="D16" s="24" t="s">
        <v>64</v>
      </c>
      <c r="E16" s="25" t="s">
        <v>40</v>
      </c>
      <c r="F16" s="26" t="s">
        <v>65</v>
      </c>
      <c r="G16" s="26" t="n">
        <v>306479</v>
      </c>
      <c r="H16" s="27" t="n">
        <v>253793</v>
      </c>
      <c r="I16" s="28" t="n">
        <f aca="false">SUM(J16:Q16)</f>
        <v>6184</v>
      </c>
      <c r="J16" s="29"/>
      <c r="K16" s="30"/>
      <c r="L16" s="30" t="n">
        <v>0</v>
      </c>
      <c r="M16" s="31" t="n">
        <v>0</v>
      </c>
      <c r="N16" s="31" t="n">
        <v>0</v>
      </c>
      <c r="O16" s="31" t="n">
        <v>3967</v>
      </c>
      <c r="P16" s="30" t="n">
        <v>1984</v>
      </c>
      <c r="Q16" s="30" t="n">
        <v>233</v>
      </c>
      <c r="R16" s="32" t="n">
        <f aca="false">SUM(S16:T16)</f>
        <v>0</v>
      </c>
      <c r="S16" s="33" t="n">
        <v>0</v>
      </c>
      <c r="T16" s="34" t="n">
        <v>0</v>
      </c>
      <c r="U16" s="35" t="n">
        <v>0</v>
      </c>
      <c r="V16" s="36" t="n">
        <f aca="false">SUM(W16:AC16)</f>
        <v>0</v>
      </c>
      <c r="W16" s="37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9" t="n">
        <f aca="false">SUM(AE16:AE16)</f>
        <v>0</v>
      </c>
      <c r="AE16" s="40" t="n">
        <v>0</v>
      </c>
    </row>
    <row r="17" customFormat="false" ht="12.75" hidden="false" customHeight="false" outlineLevel="0" collapsed="false">
      <c r="A17" s="22" t="s">
        <v>31</v>
      </c>
      <c r="B17" s="41" t="n">
        <v>401</v>
      </c>
      <c r="C17" s="23" t="s">
        <v>38</v>
      </c>
      <c r="D17" s="24" t="s">
        <v>66</v>
      </c>
      <c r="E17" s="25" t="s">
        <v>40</v>
      </c>
      <c r="F17" s="26" t="s">
        <v>67</v>
      </c>
      <c r="G17" s="26" t="n">
        <v>306487</v>
      </c>
      <c r="H17" s="27" t="n">
        <v>161484</v>
      </c>
      <c r="I17" s="28" t="n">
        <f aca="false">SUM(J17:Q17)</f>
        <v>6135</v>
      </c>
      <c r="J17" s="29"/>
      <c r="K17" s="30" t="n">
        <v>1599</v>
      </c>
      <c r="L17" s="30" t="n">
        <v>0</v>
      </c>
      <c r="M17" s="31" t="n">
        <v>0</v>
      </c>
      <c r="N17" s="31" t="n">
        <v>0</v>
      </c>
      <c r="O17" s="31" t="n">
        <v>2157</v>
      </c>
      <c r="P17" s="30" t="n">
        <v>1079</v>
      </c>
      <c r="Q17" s="30" t="n">
        <v>1300</v>
      </c>
      <c r="R17" s="32" t="n">
        <f aca="false">SUM(S17:T17)</f>
        <v>0</v>
      </c>
      <c r="S17" s="33" t="n">
        <v>0</v>
      </c>
      <c r="T17" s="34" t="n">
        <v>0</v>
      </c>
      <c r="U17" s="35" t="n">
        <v>0</v>
      </c>
      <c r="V17" s="36" t="n">
        <f aca="false">SUM(W17:AC17)</f>
        <v>88</v>
      </c>
      <c r="W17" s="37" t="n">
        <v>0</v>
      </c>
      <c r="X17" s="38" t="n">
        <v>88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9" t="n">
        <f aca="false">SUM(AE17:AE17)</f>
        <v>22500</v>
      </c>
      <c r="AE17" s="40" t="n">
        <v>22500</v>
      </c>
    </row>
    <row r="18" customFormat="false" ht="12.75" hidden="false" customHeight="false" outlineLevel="0" collapsed="false">
      <c r="A18" s="22" t="s">
        <v>31</v>
      </c>
      <c r="B18" s="41" t="n">
        <v>401</v>
      </c>
      <c r="C18" s="23" t="s">
        <v>38</v>
      </c>
      <c r="D18" s="24" t="s">
        <v>68</v>
      </c>
      <c r="E18" s="25" t="s">
        <v>40</v>
      </c>
      <c r="F18" s="26" t="s">
        <v>69</v>
      </c>
      <c r="G18" s="26" t="n">
        <v>306495</v>
      </c>
      <c r="H18" s="27" t="n">
        <v>63634</v>
      </c>
      <c r="I18" s="28" t="n">
        <f aca="false">SUM(J18:Q18)</f>
        <v>2790</v>
      </c>
      <c r="J18" s="29"/>
      <c r="K18" s="30"/>
      <c r="L18" s="30" t="n">
        <v>0</v>
      </c>
      <c r="M18" s="31" t="n">
        <v>0</v>
      </c>
      <c r="N18" s="31" t="n">
        <v>0</v>
      </c>
      <c r="O18" s="31" t="n">
        <v>910</v>
      </c>
      <c r="P18" s="30" t="n">
        <v>1880</v>
      </c>
      <c r="Q18" s="30" t="n">
        <v>0</v>
      </c>
      <c r="R18" s="32" t="n">
        <f aca="false">SUM(S18:T18)</f>
        <v>0</v>
      </c>
      <c r="S18" s="33" t="n">
        <v>0</v>
      </c>
      <c r="T18" s="34" t="n">
        <v>0</v>
      </c>
      <c r="U18" s="35" t="n">
        <v>0</v>
      </c>
      <c r="V18" s="36" t="n">
        <f aca="false">SUM(W18:AC18)</f>
        <v>0</v>
      </c>
      <c r="W18" s="37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9" t="n">
        <f aca="false">SUM(AE18:AE18)</f>
        <v>0</v>
      </c>
      <c r="AE18" s="40" t="n">
        <v>0</v>
      </c>
    </row>
    <row r="19" customFormat="false" ht="12.75" hidden="false" customHeight="false" outlineLevel="0" collapsed="false">
      <c r="A19" s="22" t="s">
        <v>31</v>
      </c>
      <c r="B19" s="41" t="n">
        <v>401</v>
      </c>
      <c r="C19" s="23" t="s">
        <v>38</v>
      </c>
      <c r="D19" s="24" t="s">
        <v>70</v>
      </c>
      <c r="E19" s="25" t="s">
        <v>40</v>
      </c>
      <c r="F19" s="26" t="s">
        <v>71</v>
      </c>
      <c r="G19" s="26" t="n">
        <v>306509</v>
      </c>
      <c r="H19" s="27" t="n">
        <v>0</v>
      </c>
      <c r="I19" s="28" t="n">
        <f aca="false">SUM(J19:Q19)</f>
        <v>481</v>
      </c>
      <c r="J19" s="29"/>
      <c r="K19" s="30"/>
      <c r="L19" s="30" t="n">
        <v>0</v>
      </c>
      <c r="M19" s="31" t="n">
        <v>0</v>
      </c>
      <c r="N19" s="31" t="n">
        <v>0</v>
      </c>
      <c r="O19" s="31" t="n">
        <v>0</v>
      </c>
      <c r="P19" s="30" t="n">
        <v>481</v>
      </c>
      <c r="Q19" s="30" t="n">
        <v>0</v>
      </c>
      <c r="R19" s="32" t="n">
        <f aca="false">SUM(S19:T19)</f>
        <v>0</v>
      </c>
      <c r="S19" s="33" t="n">
        <v>0</v>
      </c>
      <c r="T19" s="34" t="n">
        <v>0</v>
      </c>
      <c r="U19" s="35" t="n">
        <v>0</v>
      </c>
      <c r="V19" s="36" t="n">
        <f aca="false">SUM(W19:AC19)</f>
        <v>0</v>
      </c>
      <c r="W19" s="37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9" t="n">
        <f aca="false">SUM(AE19:AE19)</f>
        <v>0</v>
      </c>
      <c r="AE19" s="40" t="n">
        <v>0</v>
      </c>
    </row>
    <row r="20" customFormat="false" ht="12.75" hidden="false" customHeight="false" outlineLevel="0" collapsed="false">
      <c r="A20" s="22" t="s">
        <v>31</v>
      </c>
      <c r="B20" s="41" t="n">
        <v>401</v>
      </c>
      <c r="C20" s="23" t="s">
        <v>38</v>
      </c>
      <c r="D20" s="24" t="s">
        <v>72</v>
      </c>
      <c r="E20" s="25" t="s">
        <v>40</v>
      </c>
      <c r="F20" s="26" t="s">
        <v>73</v>
      </c>
      <c r="G20" s="26" t="n">
        <v>306517</v>
      </c>
      <c r="H20" s="27" t="n">
        <v>1180013</v>
      </c>
      <c r="I20" s="28" t="n">
        <f aca="false">SUM(J20:Q20)</f>
        <v>73876</v>
      </c>
      <c r="J20" s="29" t="n">
        <v>8126</v>
      </c>
      <c r="K20" s="30" t="n">
        <v>11044</v>
      </c>
      <c r="L20" s="30" t="n">
        <v>5760</v>
      </c>
      <c r="M20" s="31" t="n">
        <v>1200</v>
      </c>
      <c r="N20" s="31" t="n">
        <v>0</v>
      </c>
      <c r="O20" s="31" t="n">
        <v>22247</v>
      </c>
      <c r="P20" s="30" t="n">
        <v>14433</v>
      </c>
      <c r="Q20" s="30" t="n">
        <v>11066</v>
      </c>
      <c r="R20" s="32" t="n">
        <f aca="false">SUM(S20:T20)</f>
        <v>0</v>
      </c>
      <c r="S20" s="33" t="n">
        <v>0</v>
      </c>
      <c r="T20" s="34" t="n">
        <v>0</v>
      </c>
      <c r="U20" s="35" t="n">
        <v>0</v>
      </c>
      <c r="V20" s="36" t="n">
        <f aca="false">SUM(W20:AC20)</f>
        <v>376</v>
      </c>
      <c r="W20" s="37" t="n">
        <v>0</v>
      </c>
      <c r="X20" s="38" t="n">
        <v>376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 t="n">
        <f aca="false">SUM(AE20:AE20)</f>
        <v>0</v>
      </c>
      <c r="AE20" s="40" t="n">
        <v>0</v>
      </c>
    </row>
    <row r="21" customFormat="false" ht="12.75" hidden="false" customHeight="false" outlineLevel="0" collapsed="false">
      <c r="A21" s="22" t="s">
        <v>31</v>
      </c>
      <c r="B21" s="41" t="n">
        <v>401</v>
      </c>
      <c r="C21" s="23" t="s">
        <v>38</v>
      </c>
      <c r="D21" s="24" t="s">
        <v>74</v>
      </c>
      <c r="E21" s="25" t="s">
        <v>40</v>
      </c>
      <c r="F21" s="26" t="s">
        <v>75</v>
      </c>
      <c r="G21" s="26" t="n">
        <v>306533</v>
      </c>
      <c r="H21" s="27" t="n">
        <v>22625</v>
      </c>
      <c r="I21" s="28" t="n">
        <f aca="false">SUM(J21:Q21)</f>
        <v>1520</v>
      </c>
      <c r="J21" s="29"/>
      <c r="K21" s="30"/>
      <c r="L21" s="30" t="n">
        <v>0</v>
      </c>
      <c r="M21" s="31" t="n">
        <v>0</v>
      </c>
      <c r="N21" s="31" t="n">
        <v>0</v>
      </c>
      <c r="O21" s="31" t="n">
        <v>296</v>
      </c>
      <c r="P21" s="30" t="n">
        <v>1124</v>
      </c>
      <c r="Q21" s="30" t="n">
        <v>100</v>
      </c>
      <c r="R21" s="32" t="n">
        <f aca="false">SUM(S21:T21)</f>
        <v>0</v>
      </c>
      <c r="S21" s="33" t="n">
        <v>0</v>
      </c>
      <c r="T21" s="34" t="n">
        <v>0</v>
      </c>
      <c r="U21" s="35" t="n">
        <v>0</v>
      </c>
      <c r="V21" s="36" t="n">
        <f aca="false">SUM(W21:AC21)</f>
        <v>0</v>
      </c>
      <c r="W21" s="37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9" t="n">
        <f aca="false">SUM(AE21:AE21)</f>
        <v>0</v>
      </c>
      <c r="AE21" s="40" t="n">
        <v>0</v>
      </c>
    </row>
    <row r="22" customFormat="false" ht="12.75" hidden="false" customHeight="false" outlineLevel="0" collapsed="false">
      <c r="A22" s="22" t="s">
        <v>31</v>
      </c>
      <c r="B22" s="41" t="n">
        <v>401</v>
      </c>
      <c r="C22" s="23" t="s">
        <v>38</v>
      </c>
      <c r="D22" s="24" t="s">
        <v>76</v>
      </c>
      <c r="E22" s="25" t="s">
        <v>40</v>
      </c>
      <c r="F22" s="26" t="s">
        <v>77</v>
      </c>
      <c r="G22" s="26" t="n">
        <v>306541</v>
      </c>
      <c r="H22" s="27" t="n">
        <v>0</v>
      </c>
      <c r="I22" s="28" t="n">
        <f aca="false">SUM(J22:Q22)</f>
        <v>0</v>
      </c>
      <c r="J22" s="29"/>
      <c r="K22" s="30"/>
      <c r="L22" s="30" t="n">
        <v>0</v>
      </c>
      <c r="M22" s="31" t="n">
        <v>0</v>
      </c>
      <c r="N22" s="31" t="n">
        <v>0</v>
      </c>
      <c r="O22" s="31" t="n">
        <v>0</v>
      </c>
      <c r="P22" s="30" t="n">
        <v>0</v>
      </c>
      <c r="Q22" s="30" t="n">
        <v>0</v>
      </c>
      <c r="R22" s="32" t="n">
        <f aca="false">SUM(S22:T22)</f>
        <v>0</v>
      </c>
      <c r="S22" s="33" t="n">
        <v>0</v>
      </c>
      <c r="T22" s="34" t="n">
        <v>0</v>
      </c>
      <c r="U22" s="35" t="n">
        <v>0</v>
      </c>
      <c r="V22" s="36" t="n">
        <f aca="false">SUM(W22:AC22)</f>
        <v>0</v>
      </c>
      <c r="W22" s="37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9" t="n">
        <f aca="false">SUM(AE22:AE22)</f>
        <v>0</v>
      </c>
      <c r="AE22" s="40" t="n">
        <v>0</v>
      </c>
    </row>
    <row r="23" customFormat="false" ht="12.75" hidden="false" customHeight="false" outlineLevel="0" collapsed="false">
      <c r="A23" s="22" t="s">
        <v>31</v>
      </c>
      <c r="B23" s="41" t="n">
        <v>401</v>
      </c>
      <c r="C23" s="23" t="s">
        <v>38</v>
      </c>
      <c r="D23" s="24" t="s">
        <v>78</v>
      </c>
      <c r="E23" s="25" t="s">
        <v>40</v>
      </c>
      <c r="F23" s="26" t="s">
        <v>79</v>
      </c>
      <c r="G23" s="26" t="n">
        <v>306550</v>
      </c>
      <c r="H23" s="27" t="n">
        <v>555828</v>
      </c>
      <c r="I23" s="28" t="n">
        <f aca="false">SUM(J23:Q23)</f>
        <v>63672</v>
      </c>
      <c r="J23" s="29"/>
      <c r="K23" s="30" t="n">
        <v>5193</v>
      </c>
      <c r="L23" s="30" t="n">
        <v>0</v>
      </c>
      <c r="M23" s="31" t="n">
        <v>0</v>
      </c>
      <c r="N23" s="31" t="n">
        <v>35821</v>
      </c>
      <c r="O23" s="31" t="n">
        <v>7801</v>
      </c>
      <c r="P23" s="30" t="n">
        <v>5257</v>
      </c>
      <c r="Q23" s="30" t="n">
        <v>9600</v>
      </c>
      <c r="R23" s="32" t="n">
        <f aca="false">SUM(S23:T23)</f>
        <v>0</v>
      </c>
      <c r="S23" s="33" t="n">
        <v>0</v>
      </c>
      <c r="T23" s="34" t="n">
        <v>0</v>
      </c>
      <c r="U23" s="35" t="n">
        <v>0</v>
      </c>
      <c r="V23" s="36" t="n">
        <f aca="false">SUM(W23:AC23)</f>
        <v>0</v>
      </c>
      <c r="W23" s="37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9" t="n">
        <f aca="false">SUM(AE23:AE23)</f>
        <v>0</v>
      </c>
      <c r="AE23" s="40" t="n">
        <v>0</v>
      </c>
    </row>
    <row r="24" customFormat="false" ht="12.75" hidden="false" customHeight="false" outlineLevel="0" collapsed="false">
      <c r="A24" s="22" t="s">
        <v>31</v>
      </c>
      <c r="B24" s="41" t="n">
        <v>401</v>
      </c>
      <c r="C24" s="23" t="s">
        <v>38</v>
      </c>
      <c r="D24" s="24" t="s">
        <v>80</v>
      </c>
      <c r="E24" s="25" t="s">
        <v>40</v>
      </c>
      <c r="F24" s="26" t="s">
        <v>81</v>
      </c>
      <c r="G24" s="26" t="n">
        <v>306568</v>
      </c>
      <c r="H24" s="27" t="n">
        <v>0</v>
      </c>
      <c r="I24" s="28" t="n">
        <f aca="false">SUM(J24:Q24)</f>
        <v>911</v>
      </c>
      <c r="J24" s="29"/>
      <c r="K24" s="30"/>
      <c r="L24" s="30" t="n">
        <v>0</v>
      </c>
      <c r="M24" s="31" t="n">
        <v>0</v>
      </c>
      <c r="N24" s="31" t="n">
        <v>0</v>
      </c>
      <c r="O24" s="31" t="n">
        <v>0</v>
      </c>
      <c r="P24" s="30" t="n">
        <v>911</v>
      </c>
      <c r="Q24" s="30" t="n">
        <v>0</v>
      </c>
      <c r="R24" s="32" t="n">
        <f aca="false">SUM(S24:T24)</f>
        <v>0</v>
      </c>
      <c r="S24" s="33" t="n">
        <v>0</v>
      </c>
      <c r="T24" s="34" t="n">
        <v>0</v>
      </c>
      <c r="U24" s="35" t="n">
        <v>0</v>
      </c>
      <c r="V24" s="36" t="n">
        <f aca="false">SUM(W24:AC24)</f>
        <v>0</v>
      </c>
      <c r="W24" s="37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9" t="n">
        <f aca="false">SUM(AE24:AE24)</f>
        <v>0</v>
      </c>
      <c r="AE24" s="40" t="n">
        <v>0</v>
      </c>
    </row>
    <row r="25" customFormat="false" ht="12.75" hidden="false" customHeight="false" outlineLevel="0" collapsed="false">
      <c r="A25" s="22" t="s">
        <v>31</v>
      </c>
      <c r="B25" s="41" t="n">
        <v>401</v>
      </c>
      <c r="C25" s="23" t="s">
        <v>38</v>
      </c>
      <c r="D25" s="24" t="s">
        <v>82</v>
      </c>
      <c r="E25" s="25" t="s">
        <v>40</v>
      </c>
      <c r="F25" s="26" t="s">
        <v>83</v>
      </c>
      <c r="G25" s="26" t="n">
        <v>306576</v>
      </c>
      <c r="H25" s="27" t="n">
        <v>192325</v>
      </c>
      <c r="I25" s="28" t="n">
        <f aca="false">SUM(J25:Q25)</f>
        <v>28286</v>
      </c>
      <c r="J25" s="29"/>
      <c r="K25" s="30" t="n">
        <v>2734</v>
      </c>
      <c r="L25" s="30" t="n">
        <v>0</v>
      </c>
      <c r="M25" s="31" t="n">
        <v>0</v>
      </c>
      <c r="N25" s="31" t="n">
        <v>20000</v>
      </c>
      <c r="O25" s="31" t="n">
        <v>2488</v>
      </c>
      <c r="P25" s="30" t="n">
        <v>1231</v>
      </c>
      <c r="Q25" s="30" t="n">
        <v>1833</v>
      </c>
      <c r="R25" s="32" t="n">
        <f aca="false">SUM(S25:T25)</f>
        <v>0</v>
      </c>
      <c r="S25" s="33" t="n">
        <v>0</v>
      </c>
      <c r="T25" s="34" t="n">
        <v>0</v>
      </c>
      <c r="U25" s="35" t="n">
        <v>0</v>
      </c>
      <c r="V25" s="36" t="n">
        <f aca="false">SUM(W25:AC25)</f>
        <v>0</v>
      </c>
      <c r="W25" s="37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9" t="n">
        <f aca="false">SUM(AE25:AE25)</f>
        <v>0</v>
      </c>
      <c r="AE25" s="40" t="n">
        <v>0</v>
      </c>
    </row>
    <row r="26" customFormat="false" ht="12.75" hidden="false" customHeight="false" outlineLevel="0" collapsed="false">
      <c r="A26" s="22" t="s">
        <v>31</v>
      </c>
      <c r="B26" s="41" t="n">
        <v>401</v>
      </c>
      <c r="C26" s="23" t="s">
        <v>38</v>
      </c>
      <c r="D26" s="24" t="s">
        <v>84</v>
      </c>
      <c r="E26" s="25" t="s">
        <v>40</v>
      </c>
      <c r="F26" s="26" t="s">
        <v>85</v>
      </c>
      <c r="G26" s="26" t="n">
        <v>306584</v>
      </c>
      <c r="H26" s="27" t="n">
        <v>268853</v>
      </c>
      <c r="I26" s="28" t="n">
        <f aca="false">SUM(J26:Q26)</f>
        <v>10406</v>
      </c>
      <c r="J26" s="29"/>
      <c r="K26" s="30"/>
      <c r="L26" s="30" t="n">
        <v>0</v>
      </c>
      <c r="M26" s="31" t="n">
        <v>0</v>
      </c>
      <c r="N26" s="31" t="n">
        <v>0</v>
      </c>
      <c r="O26" s="31" t="n">
        <v>3746</v>
      </c>
      <c r="P26" s="30" t="n">
        <v>2360</v>
      </c>
      <c r="Q26" s="30" t="n">
        <v>4300</v>
      </c>
      <c r="R26" s="32" t="n">
        <f aca="false">SUM(S26:T26)</f>
        <v>0</v>
      </c>
      <c r="S26" s="33" t="n">
        <v>0</v>
      </c>
      <c r="T26" s="34" t="n">
        <v>0</v>
      </c>
      <c r="U26" s="35" t="n">
        <v>852</v>
      </c>
      <c r="V26" s="36" t="n">
        <f aca="false">SUM(W26:AC26)</f>
        <v>0</v>
      </c>
      <c r="W26" s="37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9" t="n">
        <f aca="false">SUM(AE26:AE26)</f>
        <v>0</v>
      </c>
      <c r="AE26" s="40" t="n">
        <v>0</v>
      </c>
    </row>
    <row r="27" customFormat="false" ht="12.75" hidden="false" customHeight="false" outlineLevel="0" collapsed="false">
      <c r="A27" s="22" t="s">
        <v>31</v>
      </c>
      <c r="B27" s="41" t="n">
        <v>401</v>
      </c>
      <c r="C27" s="23" t="s">
        <v>38</v>
      </c>
      <c r="D27" s="24" t="s">
        <v>86</v>
      </c>
      <c r="E27" s="25" t="s">
        <v>40</v>
      </c>
      <c r="F27" s="26" t="s">
        <v>87</v>
      </c>
      <c r="G27" s="26" t="n">
        <v>306592</v>
      </c>
      <c r="H27" s="27" t="n">
        <v>0</v>
      </c>
      <c r="I27" s="28" t="n">
        <f aca="false">SUM(J27:Q27)</f>
        <v>0</v>
      </c>
      <c r="J27" s="29"/>
      <c r="K27" s="30"/>
      <c r="L27" s="30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2" t="n">
        <f aca="false">SUM(S27:T27)</f>
        <v>0</v>
      </c>
      <c r="S27" s="33" t="n">
        <v>0</v>
      </c>
      <c r="T27" s="34" t="n">
        <v>0</v>
      </c>
      <c r="U27" s="35" t="n">
        <v>0</v>
      </c>
      <c r="V27" s="36" t="n">
        <f aca="false">SUM(W27:AC27)</f>
        <v>0</v>
      </c>
      <c r="W27" s="37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9" t="n">
        <f aca="false">SUM(AE27:AE27)</f>
        <v>0</v>
      </c>
      <c r="AE27" s="40" t="n">
        <v>0</v>
      </c>
    </row>
    <row r="28" customFormat="false" ht="12.75" hidden="false" customHeight="false" outlineLevel="0" collapsed="false">
      <c r="A28" s="22" t="s">
        <v>31</v>
      </c>
      <c r="B28" s="41" t="n">
        <v>401</v>
      </c>
      <c r="C28" s="23" t="s">
        <v>38</v>
      </c>
      <c r="D28" s="24" t="s">
        <v>88</v>
      </c>
      <c r="E28" s="25" t="s">
        <v>40</v>
      </c>
      <c r="F28" s="26" t="s">
        <v>89</v>
      </c>
      <c r="G28" s="26" t="n">
        <v>306606</v>
      </c>
      <c r="H28" s="27" t="n">
        <v>590941</v>
      </c>
      <c r="I28" s="28" t="n">
        <f aca="false">SUM(J28:Q28)</f>
        <v>22274</v>
      </c>
      <c r="J28" s="29" t="n">
        <v>1519</v>
      </c>
      <c r="K28" s="30" t="n">
        <v>1022</v>
      </c>
      <c r="L28" s="30" t="n">
        <v>0</v>
      </c>
      <c r="M28" s="31" t="n">
        <v>0</v>
      </c>
      <c r="N28" s="31" t="n">
        <v>0</v>
      </c>
      <c r="O28" s="31" t="n">
        <v>11246</v>
      </c>
      <c r="P28" s="30" t="n">
        <v>6654</v>
      </c>
      <c r="Q28" s="30" t="n">
        <v>1833</v>
      </c>
      <c r="R28" s="32" t="n">
        <f aca="false">SUM(S28:T28)</f>
        <v>0</v>
      </c>
      <c r="S28" s="33" t="n">
        <v>0</v>
      </c>
      <c r="T28" s="34" t="n">
        <v>0</v>
      </c>
      <c r="U28" s="35" t="n">
        <v>0</v>
      </c>
      <c r="V28" s="36" t="n">
        <f aca="false">SUM(W28:AC28)</f>
        <v>0</v>
      </c>
      <c r="W28" s="37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9" t="n">
        <f aca="false">SUM(AE28:AE28)</f>
        <v>0</v>
      </c>
      <c r="AE28" s="40" t="n">
        <v>0</v>
      </c>
    </row>
    <row r="29" customFormat="false" ht="12.75" hidden="false" customHeight="false" outlineLevel="0" collapsed="false">
      <c r="A29" s="22" t="s">
        <v>31</v>
      </c>
      <c r="B29" s="41" t="n">
        <v>401</v>
      </c>
      <c r="C29" s="23" t="s">
        <v>38</v>
      </c>
      <c r="D29" s="24" t="s">
        <v>90</v>
      </c>
      <c r="E29" s="25" t="s">
        <v>40</v>
      </c>
      <c r="F29" s="26" t="s">
        <v>91</v>
      </c>
      <c r="G29" s="26" t="n">
        <v>306622</v>
      </c>
      <c r="H29" s="27" t="n">
        <v>279909</v>
      </c>
      <c r="I29" s="28" t="n">
        <f aca="false">SUM(J29:Q29)</f>
        <v>13831</v>
      </c>
      <c r="J29" s="29"/>
      <c r="K29" s="30" t="n">
        <v>7234</v>
      </c>
      <c r="L29" s="30" t="n">
        <v>0</v>
      </c>
      <c r="M29" s="31" t="n">
        <v>0</v>
      </c>
      <c r="N29" s="31" t="n">
        <v>0</v>
      </c>
      <c r="O29" s="31" t="n">
        <v>3886</v>
      </c>
      <c r="P29" s="30" t="n">
        <v>1178</v>
      </c>
      <c r="Q29" s="30" t="n">
        <v>1533</v>
      </c>
      <c r="R29" s="32" t="n">
        <f aca="false">SUM(S29:T29)</f>
        <v>0</v>
      </c>
      <c r="S29" s="33" t="n">
        <v>0</v>
      </c>
      <c r="T29" s="34" t="n">
        <v>0</v>
      </c>
      <c r="U29" s="35" t="n">
        <v>460</v>
      </c>
      <c r="V29" s="36" t="n">
        <f aca="false">SUM(W29:AC29)</f>
        <v>280</v>
      </c>
      <c r="W29" s="37" t="n">
        <v>0</v>
      </c>
      <c r="X29" s="38" t="n">
        <v>28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9" t="n">
        <f aca="false">SUM(AE29:AE29)</f>
        <v>0</v>
      </c>
      <c r="AE29" s="40" t="n">
        <v>0</v>
      </c>
    </row>
    <row r="30" customFormat="false" ht="12.75" hidden="false" customHeight="false" outlineLevel="0" collapsed="false">
      <c r="A30" s="22" t="s">
        <v>31</v>
      </c>
      <c r="B30" s="41" t="n">
        <v>401</v>
      </c>
      <c r="C30" s="23" t="s">
        <v>38</v>
      </c>
      <c r="D30" s="24" t="s">
        <v>92</v>
      </c>
      <c r="E30" s="25" t="s">
        <v>40</v>
      </c>
      <c r="F30" s="26" t="s">
        <v>93</v>
      </c>
      <c r="G30" s="26" t="n">
        <v>306631</v>
      </c>
      <c r="H30" s="27" t="n">
        <v>0</v>
      </c>
      <c r="I30" s="28" t="n">
        <f aca="false">SUM(J30:Q30)</f>
        <v>322</v>
      </c>
      <c r="J30" s="29"/>
      <c r="K30" s="30"/>
      <c r="L30" s="30" t="n">
        <v>0</v>
      </c>
      <c r="M30" s="31" t="n">
        <v>0</v>
      </c>
      <c r="N30" s="31" t="n">
        <v>0</v>
      </c>
      <c r="O30" s="31" t="n">
        <v>0</v>
      </c>
      <c r="P30" s="30" t="n">
        <v>322</v>
      </c>
      <c r="Q30" s="30" t="n">
        <v>0</v>
      </c>
      <c r="R30" s="32" t="n">
        <f aca="false">SUM(S30:T30)</f>
        <v>0</v>
      </c>
      <c r="S30" s="33" t="n">
        <v>0</v>
      </c>
      <c r="T30" s="34" t="n">
        <v>0</v>
      </c>
      <c r="U30" s="35" t="n">
        <v>0</v>
      </c>
      <c r="V30" s="36" t="n">
        <f aca="false">SUM(W30:AC30)</f>
        <v>0</v>
      </c>
      <c r="W30" s="37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9" t="n">
        <f aca="false">SUM(AE30:AE30)</f>
        <v>0</v>
      </c>
      <c r="AE30" s="40" t="n">
        <v>0</v>
      </c>
    </row>
    <row r="31" customFormat="false" ht="12.75" hidden="false" customHeight="false" outlineLevel="0" collapsed="false">
      <c r="A31" s="22" t="s">
        <v>31</v>
      </c>
      <c r="B31" s="41" t="n">
        <v>401</v>
      </c>
      <c r="C31" s="23" t="s">
        <v>38</v>
      </c>
      <c r="D31" s="24" t="s">
        <v>94</v>
      </c>
      <c r="E31" s="25" t="s">
        <v>40</v>
      </c>
      <c r="F31" s="26" t="s">
        <v>95</v>
      </c>
      <c r="G31" s="26" t="n">
        <v>306649</v>
      </c>
      <c r="H31" s="27" t="n">
        <v>436548</v>
      </c>
      <c r="I31" s="28" t="n">
        <f aca="false">SUM(J31:Q31)</f>
        <v>18962</v>
      </c>
      <c r="J31" s="29" t="n">
        <v>778</v>
      </c>
      <c r="K31" s="30"/>
      <c r="L31" s="30" t="n">
        <v>3600</v>
      </c>
      <c r="M31" s="31" t="n">
        <v>0</v>
      </c>
      <c r="N31" s="31" t="n">
        <v>0</v>
      </c>
      <c r="O31" s="31" t="n">
        <v>5950</v>
      </c>
      <c r="P31" s="30" t="n">
        <v>4501</v>
      </c>
      <c r="Q31" s="30" t="n">
        <v>4133</v>
      </c>
      <c r="R31" s="32" t="n">
        <f aca="false">SUM(S31:T31)</f>
        <v>0</v>
      </c>
      <c r="S31" s="33" t="n">
        <v>0</v>
      </c>
      <c r="T31" s="34" t="n">
        <v>0</v>
      </c>
      <c r="U31" s="35" t="n">
        <v>0</v>
      </c>
      <c r="V31" s="36" t="n">
        <f aca="false">SUM(W31:AC31)</f>
        <v>0</v>
      </c>
      <c r="W31" s="37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9" t="n">
        <f aca="false">SUM(AE31:AE31)</f>
        <v>0</v>
      </c>
      <c r="AE31" s="40" t="n">
        <v>0</v>
      </c>
    </row>
    <row r="32" customFormat="false" ht="12.75" hidden="false" customHeight="false" outlineLevel="0" collapsed="false">
      <c r="A32" s="22" t="s">
        <v>31</v>
      </c>
      <c r="B32" s="41" t="n">
        <v>401</v>
      </c>
      <c r="C32" s="23" t="s">
        <v>38</v>
      </c>
      <c r="D32" s="24" t="s">
        <v>96</v>
      </c>
      <c r="E32" s="25" t="s">
        <v>40</v>
      </c>
      <c r="F32" s="26" t="s">
        <v>97</v>
      </c>
      <c r="G32" s="26" t="n">
        <v>306657</v>
      </c>
      <c r="H32" s="27" t="n">
        <v>40161</v>
      </c>
      <c r="I32" s="28" t="n">
        <f aca="false">SUM(J32:Q32)</f>
        <v>3526</v>
      </c>
      <c r="J32" s="29" t="n">
        <v>1703</v>
      </c>
      <c r="K32" s="30"/>
      <c r="L32" s="30" t="n">
        <v>0</v>
      </c>
      <c r="M32" s="31" t="n">
        <v>0</v>
      </c>
      <c r="N32" s="31" t="n">
        <v>0</v>
      </c>
      <c r="O32" s="31" t="n">
        <v>568</v>
      </c>
      <c r="P32" s="30" t="n">
        <v>855</v>
      </c>
      <c r="Q32" s="30" t="n">
        <v>400</v>
      </c>
      <c r="R32" s="32" t="n">
        <f aca="false">SUM(S32:T32)</f>
        <v>0</v>
      </c>
      <c r="S32" s="33" t="n">
        <v>0</v>
      </c>
      <c r="T32" s="34" t="n">
        <v>0</v>
      </c>
      <c r="U32" s="35" t="n">
        <v>0</v>
      </c>
      <c r="V32" s="36" t="n">
        <f aca="false">SUM(W32:AC32)</f>
        <v>0</v>
      </c>
      <c r="W32" s="37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9" t="n">
        <f aca="false">SUM(AE32:AE32)</f>
        <v>15590</v>
      </c>
      <c r="AE32" s="40" t="n">
        <v>15590</v>
      </c>
    </row>
    <row r="33" customFormat="false" ht="12.75" hidden="false" customHeight="false" outlineLevel="0" collapsed="false">
      <c r="A33" s="22" t="s">
        <v>31</v>
      </c>
      <c r="B33" s="41" t="n">
        <v>401</v>
      </c>
      <c r="C33" s="23" t="s">
        <v>38</v>
      </c>
      <c r="D33" s="24" t="s">
        <v>98</v>
      </c>
      <c r="E33" s="25" t="s">
        <v>40</v>
      </c>
      <c r="F33" s="26" t="s">
        <v>99</v>
      </c>
      <c r="G33" s="26" t="n">
        <v>306665</v>
      </c>
      <c r="H33" s="27" t="n">
        <v>336094</v>
      </c>
      <c r="I33" s="28" t="n">
        <f aca="false">SUM(J33:Q33)</f>
        <v>16308</v>
      </c>
      <c r="J33" s="29"/>
      <c r="K33" s="30" t="n">
        <v>5302</v>
      </c>
      <c r="L33" s="30" t="n">
        <v>3024</v>
      </c>
      <c r="M33" s="31" t="n">
        <v>0</v>
      </c>
      <c r="N33" s="31" t="n">
        <v>0</v>
      </c>
      <c r="O33" s="31" t="n">
        <v>4356</v>
      </c>
      <c r="P33" s="30" t="n">
        <v>1393</v>
      </c>
      <c r="Q33" s="30" t="n">
        <v>2233</v>
      </c>
      <c r="R33" s="32" t="n">
        <f aca="false">SUM(S33:T33)</f>
        <v>0</v>
      </c>
      <c r="S33" s="33" t="n">
        <v>0</v>
      </c>
      <c r="T33" s="34" t="n">
        <v>0</v>
      </c>
      <c r="U33" s="35" t="n">
        <v>564</v>
      </c>
      <c r="V33" s="36" t="n">
        <f aca="false">SUM(W33:AC33)</f>
        <v>237</v>
      </c>
      <c r="W33" s="37" t="n">
        <v>0</v>
      </c>
      <c r="X33" s="38" t="n">
        <v>237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9" t="n">
        <f aca="false">SUM(AE33:AE33)</f>
        <v>0</v>
      </c>
      <c r="AE33" s="40" t="n">
        <v>0</v>
      </c>
    </row>
    <row r="34" customFormat="false" ht="12.75" hidden="false" customHeight="false" outlineLevel="0" collapsed="false">
      <c r="A34" s="22" t="s">
        <v>31</v>
      </c>
      <c r="B34" s="41" t="n">
        <v>401</v>
      </c>
      <c r="C34" s="23" t="s">
        <v>38</v>
      </c>
      <c r="D34" s="24" t="s">
        <v>100</v>
      </c>
      <c r="E34" s="25" t="s">
        <v>40</v>
      </c>
      <c r="F34" s="26" t="s">
        <v>101</v>
      </c>
      <c r="G34" s="26" t="n">
        <v>306673</v>
      </c>
      <c r="H34" s="27" t="n">
        <v>11286</v>
      </c>
      <c r="I34" s="28" t="n">
        <f aca="false">SUM(J34:Q34)</f>
        <v>1029</v>
      </c>
      <c r="J34" s="29"/>
      <c r="K34" s="30"/>
      <c r="L34" s="30" t="n">
        <v>0</v>
      </c>
      <c r="M34" s="31" t="n">
        <v>0</v>
      </c>
      <c r="N34" s="31" t="n">
        <v>0</v>
      </c>
      <c r="O34" s="31" t="n">
        <v>174</v>
      </c>
      <c r="P34" s="30" t="n">
        <v>855</v>
      </c>
      <c r="Q34" s="30" t="n">
        <v>0</v>
      </c>
      <c r="R34" s="32" t="n">
        <f aca="false">SUM(S34:T34)</f>
        <v>0</v>
      </c>
      <c r="S34" s="33" t="n">
        <v>0</v>
      </c>
      <c r="T34" s="34" t="n">
        <v>0</v>
      </c>
      <c r="U34" s="35" t="n">
        <v>0</v>
      </c>
      <c r="V34" s="36" t="n">
        <f aca="false">SUM(W34:AC34)</f>
        <v>0</v>
      </c>
      <c r="W34" s="37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9" t="n">
        <f aca="false">SUM(AE34:AE34)</f>
        <v>0</v>
      </c>
      <c r="AE34" s="40" t="n">
        <v>0</v>
      </c>
    </row>
    <row r="35" customFormat="false" ht="12.75" hidden="false" customHeight="false" outlineLevel="0" collapsed="false">
      <c r="A35" s="22" t="s">
        <v>31</v>
      </c>
      <c r="B35" s="41" t="n">
        <v>401</v>
      </c>
      <c r="C35" s="23" t="s">
        <v>38</v>
      </c>
      <c r="D35" s="24" t="s">
        <v>102</v>
      </c>
      <c r="E35" s="25" t="s">
        <v>40</v>
      </c>
      <c r="F35" s="26" t="s">
        <v>103</v>
      </c>
      <c r="G35" s="26" t="n">
        <v>306690</v>
      </c>
      <c r="H35" s="27" t="n">
        <v>47776</v>
      </c>
      <c r="I35" s="28" t="n">
        <f aca="false">SUM(J35:Q35)</f>
        <v>1955</v>
      </c>
      <c r="J35" s="29"/>
      <c r="K35" s="30"/>
      <c r="L35" s="30" t="n">
        <v>0</v>
      </c>
      <c r="M35" s="31" t="n">
        <v>0</v>
      </c>
      <c r="N35" s="31" t="n">
        <v>0</v>
      </c>
      <c r="O35" s="31" t="n">
        <v>696</v>
      </c>
      <c r="P35" s="30" t="n">
        <v>1126</v>
      </c>
      <c r="Q35" s="30" t="n">
        <v>133</v>
      </c>
      <c r="R35" s="32" t="n">
        <f aca="false">SUM(S35:T35)</f>
        <v>0</v>
      </c>
      <c r="S35" s="33" t="n">
        <v>0</v>
      </c>
      <c r="T35" s="34" t="n">
        <v>0</v>
      </c>
      <c r="U35" s="35" t="n">
        <v>0</v>
      </c>
      <c r="V35" s="36" t="n">
        <f aca="false">SUM(W35:AC35)</f>
        <v>0</v>
      </c>
      <c r="W35" s="37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9" t="n">
        <f aca="false">SUM(AE35:AE35)</f>
        <v>0</v>
      </c>
      <c r="AE35" s="40" t="n">
        <v>0</v>
      </c>
    </row>
    <row r="36" customFormat="false" ht="12.75" hidden="false" customHeight="false" outlineLevel="0" collapsed="false">
      <c r="A36" s="22" t="s">
        <v>31</v>
      </c>
      <c r="B36" s="41" t="n">
        <v>401</v>
      </c>
      <c r="C36" s="23" t="s">
        <v>38</v>
      </c>
      <c r="D36" s="24" t="s">
        <v>104</v>
      </c>
      <c r="E36" s="25" t="s">
        <v>40</v>
      </c>
      <c r="F36" s="26" t="s">
        <v>105</v>
      </c>
      <c r="G36" s="26" t="n">
        <v>306681</v>
      </c>
      <c r="H36" s="27" t="n">
        <v>0</v>
      </c>
      <c r="I36" s="28" t="n">
        <f aca="false">SUM(J36:Q36)</f>
        <v>1180</v>
      </c>
      <c r="J36" s="29"/>
      <c r="K36" s="30"/>
      <c r="L36" s="30" t="n">
        <v>0</v>
      </c>
      <c r="M36" s="31" t="n">
        <v>0</v>
      </c>
      <c r="N36" s="31" t="n">
        <v>0</v>
      </c>
      <c r="O36" s="31" t="n">
        <v>0</v>
      </c>
      <c r="P36" s="30" t="n">
        <v>1180</v>
      </c>
      <c r="Q36" s="30" t="n">
        <v>0</v>
      </c>
      <c r="R36" s="32" t="n">
        <f aca="false">SUM(S36:T36)</f>
        <v>0</v>
      </c>
      <c r="S36" s="33" t="n">
        <v>0</v>
      </c>
      <c r="T36" s="34" t="n">
        <v>0</v>
      </c>
      <c r="U36" s="35" t="n">
        <v>0</v>
      </c>
      <c r="V36" s="36" t="n">
        <f aca="false">SUM(W36:AC36)</f>
        <v>0</v>
      </c>
      <c r="W36" s="37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9" t="n">
        <f aca="false">SUM(AE36:AE36)</f>
        <v>0</v>
      </c>
      <c r="AE36" s="40" t="n">
        <v>0</v>
      </c>
    </row>
    <row r="37" customFormat="false" ht="12.75" hidden="false" customHeight="false" outlineLevel="0" collapsed="false">
      <c r="A37" s="22" t="s">
        <v>31</v>
      </c>
      <c r="B37" s="41" t="n">
        <v>401</v>
      </c>
      <c r="C37" s="23" t="s">
        <v>38</v>
      </c>
      <c r="D37" s="24" t="s">
        <v>106</v>
      </c>
      <c r="E37" s="25" t="s">
        <v>40</v>
      </c>
      <c r="F37" s="26" t="s">
        <v>107</v>
      </c>
      <c r="G37" s="26" t="n">
        <v>306703</v>
      </c>
      <c r="H37" s="27" t="n">
        <v>28211</v>
      </c>
      <c r="I37" s="28" t="n">
        <f aca="false">SUM(J37:Q37)</f>
        <v>1443</v>
      </c>
      <c r="J37" s="29"/>
      <c r="K37" s="30"/>
      <c r="L37" s="30" t="n">
        <v>0</v>
      </c>
      <c r="M37" s="31" t="n">
        <v>0</v>
      </c>
      <c r="N37" s="31" t="n">
        <v>0</v>
      </c>
      <c r="O37" s="31" t="n">
        <v>406</v>
      </c>
      <c r="P37" s="30" t="n">
        <v>804</v>
      </c>
      <c r="Q37" s="30" t="n">
        <v>233</v>
      </c>
      <c r="R37" s="32" t="n">
        <f aca="false">SUM(S37:T37)</f>
        <v>0</v>
      </c>
      <c r="S37" s="33" t="n">
        <v>0</v>
      </c>
      <c r="T37" s="34" t="n">
        <v>0</v>
      </c>
      <c r="U37" s="35" t="n">
        <v>0</v>
      </c>
      <c r="V37" s="36" t="n">
        <f aca="false">SUM(W37:AC37)</f>
        <v>0</v>
      </c>
      <c r="W37" s="37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9" t="n">
        <f aca="false">SUM(AE37:AE37)</f>
        <v>0</v>
      </c>
      <c r="AE37" s="40" t="n">
        <v>0</v>
      </c>
    </row>
    <row r="38" customFormat="false" ht="12.75" hidden="false" customHeight="false" outlineLevel="0" collapsed="false">
      <c r="A38" s="22" t="s">
        <v>31</v>
      </c>
      <c r="B38" s="41" t="n">
        <v>401</v>
      </c>
      <c r="C38" s="23" t="s">
        <v>38</v>
      </c>
      <c r="D38" s="24" t="s">
        <v>108</v>
      </c>
      <c r="E38" s="25" t="s">
        <v>40</v>
      </c>
      <c r="F38" s="26" t="s">
        <v>109</v>
      </c>
      <c r="G38" s="26" t="n">
        <v>306711</v>
      </c>
      <c r="H38" s="27" t="n">
        <v>567023</v>
      </c>
      <c r="I38" s="28" t="n">
        <f aca="false">SUM(J38:Q38)</f>
        <v>44682</v>
      </c>
      <c r="J38" s="29"/>
      <c r="K38" s="30" t="n">
        <v>1669</v>
      </c>
      <c r="L38" s="30" t="n">
        <v>0</v>
      </c>
      <c r="M38" s="31" t="n">
        <v>0</v>
      </c>
      <c r="N38" s="31" t="n">
        <v>23345</v>
      </c>
      <c r="O38" s="31" t="n">
        <v>8643</v>
      </c>
      <c r="P38" s="30" t="n">
        <v>4658</v>
      </c>
      <c r="Q38" s="30" t="n">
        <v>6367</v>
      </c>
      <c r="R38" s="32" t="n">
        <f aca="false">SUM(S38:T38)</f>
        <v>0</v>
      </c>
      <c r="S38" s="33" t="n">
        <v>0</v>
      </c>
      <c r="T38" s="34" t="n">
        <v>0</v>
      </c>
      <c r="U38" s="35" t="n">
        <v>16369</v>
      </c>
      <c r="V38" s="36" t="n">
        <f aca="false">SUM(W38:AC38)</f>
        <v>110</v>
      </c>
      <c r="W38" s="37" t="n">
        <v>0</v>
      </c>
      <c r="X38" s="38" t="n">
        <v>11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9" t="n">
        <f aca="false">SUM(AE38:AE38)</f>
        <v>0</v>
      </c>
      <c r="AE38" s="40" t="n">
        <v>0</v>
      </c>
    </row>
    <row r="39" customFormat="false" ht="12.75" hidden="false" customHeight="false" outlineLevel="0" collapsed="false">
      <c r="A39" s="22" t="s">
        <v>31</v>
      </c>
      <c r="B39" s="41" t="n">
        <v>401</v>
      </c>
      <c r="C39" s="23" t="s">
        <v>38</v>
      </c>
      <c r="D39" s="24" t="s">
        <v>110</v>
      </c>
      <c r="E39" s="25" t="s">
        <v>40</v>
      </c>
      <c r="F39" s="26" t="s">
        <v>111</v>
      </c>
      <c r="G39" s="26" t="n">
        <v>306746</v>
      </c>
      <c r="H39" s="27" t="n">
        <v>0</v>
      </c>
      <c r="I39" s="28" t="n">
        <f aca="false">SUM(J39:Q39)</f>
        <v>539</v>
      </c>
      <c r="J39" s="29"/>
      <c r="K39" s="30"/>
      <c r="L39" s="30" t="n">
        <v>0</v>
      </c>
      <c r="M39" s="31" t="n">
        <v>0</v>
      </c>
      <c r="N39" s="31" t="n">
        <v>0</v>
      </c>
      <c r="O39" s="31" t="n">
        <v>0</v>
      </c>
      <c r="P39" s="30" t="n">
        <v>539</v>
      </c>
      <c r="Q39" s="30" t="n">
        <v>0</v>
      </c>
      <c r="R39" s="32" t="n">
        <f aca="false">SUM(S39:T39)</f>
        <v>0</v>
      </c>
      <c r="S39" s="33" t="n">
        <v>0</v>
      </c>
      <c r="T39" s="34" t="n">
        <v>0</v>
      </c>
      <c r="U39" s="35" t="n">
        <v>0</v>
      </c>
      <c r="V39" s="36" t="n">
        <f aca="false">SUM(W39:AC39)</f>
        <v>0</v>
      </c>
      <c r="W39" s="37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9" t="n">
        <f aca="false">SUM(AE39:AE39)</f>
        <v>0</v>
      </c>
      <c r="AE39" s="40" t="n">
        <v>0</v>
      </c>
    </row>
    <row r="40" customFormat="false" ht="12.75" hidden="false" customHeight="false" outlineLevel="0" collapsed="false">
      <c r="A40" s="22" t="s">
        <v>31</v>
      </c>
      <c r="B40" s="41" t="n">
        <v>401</v>
      </c>
      <c r="C40" s="23" t="s">
        <v>38</v>
      </c>
      <c r="D40" s="24" t="s">
        <v>112</v>
      </c>
      <c r="E40" s="25" t="s">
        <v>40</v>
      </c>
      <c r="F40" s="26" t="s">
        <v>113</v>
      </c>
      <c r="G40" s="26" t="n">
        <v>306720</v>
      </c>
      <c r="H40" s="27" t="n">
        <v>527256</v>
      </c>
      <c r="I40" s="28" t="n">
        <f aca="false">SUM(J40:Q40)</f>
        <v>35088</v>
      </c>
      <c r="J40" s="29" t="n">
        <v>1774</v>
      </c>
      <c r="K40" s="30" t="n">
        <v>13067</v>
      </c>
      <c r="L40" s="30" t="n">
        <v>5040</v>
      </c>
      <c r="M40" s="31" t="n">
        <v>0</v>
      </c>
      <c r="N40" s="31" t="n">
        <v>0</v>
      </c>
      <c r="O40" s="31" t="n">
        <v>7836</v>
      </c>
      <c r="P40" s="30" t="n">
        <v>3271</v>
      </c>
      <c r="Q40" s="30" t="n">
        <v>4100</v>
      </c>
      <c r="R40" s="32" t="n">
        <f aca="false">SUM(S40:T40)</f>
        <v>0</v>
      </c>
      <c r="S40" s="33" t="n">
        <v>0</v>
      </c>
      <c r="T40" s="34" t="n">
        <v>0</v>
      </c>
      <c r="U40" s="35" t="n">
        <v>12813</v>
      </c>
      <c r="V40" s="36" t="n">
        <f aca="false">SUM(W40:AC40)</f>
        <v>1065</v>
      </c>
      <c r="W40" s="37" t="n">
        <v>0</v>
      </c>
      <c r="X40" s="38" t="n">
        <v>1065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9" t="n">
        <f aca="false">SUM(AE40:AE40)</f>
        <v>0</v>
      </c>
      <c r="AE40" s="40" t="n">
        <v>0</v>
      </c>
    </row>
    <row r="41" customFormat="false" ht="12.75" hidden="false" customHeight="false" outlineLevel="0" collapsed="false">
      <c r="A41" s="22" t="s">
        <v>31</v>
      </c>
      <c r="B41" s="41" t="n">
        <v>401</v>
      </c>
      <c r="C41" s="23" t="s">
        <v>38</v>
      </c>
      <c r="D41" s="24" t="s">
        <v>114</v>
      </c>
      <c r="E41" s="25" t="s">
        <v>40</v>
      </c>
      <c r="F41" s="26" t="s">
        <v>115</v>
      </c>
      <c r="G41" s="26" t="n">
        <v>306738</v>
      </c>
      <c r="H41" s="27" t="n">
        <v>322561</v>
      </c>
      <c r="I41" s="28" t="n">
        <f aca="false">SUM(J41:Q41)</f>
        <v>12628</v>
      </c>
      <c r="J41" s="29" t="n">
        <v>683</v>
      </c>
      <c r="K41" s="30"/>
      <c r="L41" s="30" t="n">
        <v>0</v>
      </c>
      <c r="M41" s="31" t="n">
        <v>0</v>
      </c>
      <c r="N41" s="31" t="n">
        <v>0</v>
      </c>
      <c r="O41" s="31" t="n">
        <v>5012</v>
      </c>
      <c r="P41" s="30" t="n">
        <v>3166</v>
      </c>
      <c r="Q41" s="30" t="n">
        <v>3767</v>
      </c>
      <c r="R41" s="32" t="n">
        <f aca="false">SUM(S41:T41)</f>
        <v>0</v>
      </c>
      <c r="S41" s="33" t="n">
        <v>0</v>
      </c>
      <c r="T41" s="34" t="n">
        <v>0</v>
      </c>
      <c r="U41" s="35" t="n">
        <v>0</v>
      </c>
      <c r="V41" s="36" t="n">
        <f aca="false">SUM(W41:AC41)</f>
        <v>0</v>
      </c>
      <c r="W41" s="37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9" t="n">
        <f aca="false">SUM(AE41:AE41)</f>
        <v>0</v>
      </c>
      <c r="AE41" s="40" t="n">
        <v>0</v>
      </c>
    </row>
    <row r="42" customFormat="false" ht="12.75" hidden="false" customHeight="false" outlineLevel="0" collapsed="false">
      <c r="A42" s="22" t="s">
        <v>31</v>
      </c>
      <c r="B42" s="41" t="n">
        <v>401</v>
      </c>
      <c r="C42" s="23" t="s">
        <v>38</v>
      </c>
      <c r="D42" s="24" t="s">
        <v>116</v>
      </c>
      <c r="E42" s="25" t="s">
        <v>40</v>
      </c>
      <c r="F42" s="26" t="s">
        <v>117</v>
      </c>
      <c r="G42" s="26" t="n">
        <v>611298</v>
      </c>
      <c r="H42" s="27" t="n">
        <v>0</v>
      </c>
      <c r="I42" s="28" t="n">
        <f aca="false">SUM(J42:Q42)</f>
        <v>0</v>
      </c>
      <c r="J42" s="29"/>
      <c r="K42" s="30"/>
      <c r="L42" s="30" t="n">
        <v>0</v>
      </c>
      <c r="M42" s="31" t="n">
        <v>0</v>
      </c>
      <c r="N42" s="31" t="n">
        <v>0</v>
      </c>
      <c r="O42" s="31" t="n">
        <v>0</v>
      </c>
      <c r="P42" s="30" t="n">
        <v>0</v>
      </c>
      <c r="Q42" s="30" t="n">
        <v>0</v>
      </c>
      <c r="R42" s="32" t="n">
        <f aca="false">SUM(S42:T42)</f>
        <v>0</v>
      </c>
      <c r="S42" s="33" t="n">
        <v>0</v>
      </c>
      <c r="T42" s="34" t="n">
        <v>0</v>
      </c>
      <c r="U42" s="35" t="n">
        <v>0</v>
      </c>
      <c r="V42" s="36" t="n">
        <f aca="false">SUM(W42:AC42)</f>
        <v>0</v>
      </c>
      <c r="W42" s="37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9" t="n">
        <f aca="false">SUM(AE42:AE42)</f>
        <v>0</v>
      </c>
      <c r="AE42" s="40" t="n">
        <v>0</v>
      </c>
    </row>
    <row r="43" customFormat="false" ht="12.75" hidden="false" customHeight="false" outlineLevel="0" collapsed="false">
      <c r="A43" s="22" t="s">
        <v>31</v>
      </c>
      <c r="B43" s="41" t="n">
        <v>401</v>
      </c>
      <c r="C43" s="23" t="s">
        <v>38</v>
      </c>
      <c r="D43" s="24" t="s">
        <v>118</v>
      </c>
      <c r="E43" s="25" t="s">
        <v>40</v>
      </c>
      <c r="F43" s="26" t="s">
        <v>119</v>
      </c>
      <c r="G43" s="26" t="n">
        <v>612138</v>
      </c>
      <c r="H43" s="27" t="n">
        <v>0</v>
      </c>
      <c r="I43" s="28" t="n">
        <f aca="false">SUM(J43:Q43)</f>
        <v>641</v>
      </c>
      <c r="J43" s="29"/>
      <c r="K43" s="30"/>
      <c r="L43" s="30" t="n">
        <v>0</v>
      </c>
      <c r="M43" s="31" t="n">
        <v>0</v>
      </c>
      <c r="N43" s="31" t="n">
        <v>0</v>
      </c>
      <c r="O43" s="31" t="n">
        <v>0</v>
      </c>
      <c r="P43" s="30" t="n">
        <v>641</v>
      </c>
      <c r="Q43" s="30" t="n">
        <v>0</v>
      </c>
      <c r="R43" s="32" t="n">
        <f aca="false">SUM(S43:T43)</f>
        <v>0</v>
      </c>
      <c r="S43" s="33" t="n">
        <v>0</v>
      </c>
      <c r="T43" s="34" t="n">
        <v>0</v>
      </c>
      <c r="U43" s="35" t="n">
        <v>0</v>
      </c>
      <c r="V43" s="36" t="n">
        <f aca="false">SUM(W43:AC43)</f>
        <v>0</v>
      </c>
      <c r="W43" s="37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9" t="n">
        <f aca="false">SUM(AE43:AE43)</f>
        <v>0</v>
      </c>
      <c r="AE43" s="40" t="n">
        <v>0</v>
      </c>
    </row>
    <row r="44" customFormat="false" ht="12.75" hidden="false" customHeight="false" outlineLevel="0" collapsed="false">
      <c r="A44" s="22" t="s">
        <v>31</v>
      </c>
      <c r="B44" s="41" t="n">
        <v>401</v>
      </c>
      <c r="C44" s="23" t="s">
        <v>38</v>
      </c>
      <c r="D44" s="24" t="s">
        <v>120</v>
      </c>
      <c r="E44" s="25" t="s">
        <v>40</v>
      </c>
      <c r="F44" s="26" t="s">
        <v>121</v>
      </c>
      <c r="G44" s="26" t="n">
        <v>34006613</v>
      </c>
      <c r="H44" s="27" t="n">
        <v>0</v>
      </c>
      <c r="I44" s="28" t="n">
        <f aca="false">SUM(J44:Q44)</f>
        <v>1180</v>
      </c>
      <c r="J44" s="29"/>
      <c r="K44" s="30"/>
      <c r="L44" s="30" t="n">
        <v>0</v>
      </c>
      <c r="M44" s="31" t="n">
        <v>0</v>
      </c>
      <c r="N44" s="31" t="n">
        <v>0</v>
      </c>
      <c r="O44" s="31" t="n">
        <v>0</v>
      </c>
      <c r="P44" s="30" t="n">
        <v>1180</v>
      </c>
      <c r="Q44" s="30" t="n">
        <v>0</v>
      </c>
      <c r="R44" s="32" t="n">
        <f aca="false">SUM(S44:T44)</f>
        <v>0</v>
      </c>
      <c r="S44" s="33" t="n">
        <v>0</v>
      </c>
      <c r="T44" s="34" t="n">
        <v>0</v>
      </c>
      <c r="U44" s="35" t="n">
        <v>0</v>
      </c>
      <c r="V44" s="36" t="n">
        <f aca="false">SUM(W44:AC44)</f>
        <v>0</v>
      </c>
      <c r="W44" s="37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9" t="n">
        <f aca="false">SUM(AE44:AE44)</f>
        <v>0</v>
      </c>
      <c r="AE44" s="40" t="n">
        <v>0</v>
      </c>
    </row>
    <row r="45" customFormat="false" ht="12.75" hidden="false" customHeight="false" outlineLevel="0" collapsed="false">
      <c r="A45" s="22" t="s">
        <v>31</v>
      </c>
      <c r="B45" s="41" t="n">
        <v>402</v>
      </c>
      <c r="C45" s="23" t="s">
        <v>122</v>
      </c>
      <c r="D45" s="24" t="s">
        <v>123</v>
      </c>
      <c r="E45" s="25" t="s">
        <v>40</v>
      </c>
      <c r="F45" s="26" t="s">
        <v>124</v>
      </c>
      <c r="G45" s="26" t="n">
        <v>307203</v>
      </c>
      <c r="H45" s="27" t="n">
        <v>4205028</v>
      </c>
      <c r="I45" s="28" t="n">
        <f aca="false">SUM(J45:Q45)</f>
        <v>220744</v>
      </c>
      <c r="J45" s="29" t="n">
        <v>1135</v>
      </c>
      <c r="K45" s="30" t="n">
        <v>30671</v>
      </c>
      <c r="L45" s="30" t="n">
        <v>42942</v>
      </c>
      <c r="M45" s="31" t="n">
        <v>2200</v>
      </c>
      <c r="N45" s="31" t="n">
        <v>0</v>
      </c>
      <c r="O45" s="31" t="n">
        <v>77324</v>
      </c>
      <c r="P45" s="30" t="n">
        <v>49205</v>
      </c>
      <c r="Q45" s="30" t="n">
        <v>17267</v>
      </c>
      <c r="R45" s="32" t="n">
        <f aca="false">SUM(S45:T45)</f>
        <v>0</v>
      </c>
      <c r="S45" s="33" t="n">
        <v>0</v>
      </c>
      <c r="T45" s="34" t="n">
        <v>0</v>
      </c>
      <c r="U45" s="35" t="n">
        <v>0</v>
      </c>
      <c r="V45" s="36" t="n">
        <f aca="false">SUM(W45:AC45)</f>
        <v>379</v>
      </c>
      <c r="W45" s="37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379</v>
      </c>
      <c r="AC45" s="38" t="n">
        <v>0</v>
      </c>
      <c r="AD45" s="39" t="n">
        <f aca="false">SUM(AE45:AE45)</f>
        <v>0</v>
      </c>
      <c r="AE45" s="40" t="n">
        <v>0</v>
      </c>
    </row>
    <row r="46" customFormat="false" ht="12.75" hidden="false" customHeight="false" outlineLevel="0" collapsed="false">
      <c r="A46" s="22" t="s">
        <v>31</v>
      </c>
      <c r="B46" s="41" t="n">
        <v>402</v>
      </c>
      <c r="C46" s="23" t="s">
        <v>122</v>
      </c>
      <c r="D46" s="24" t="s">
        <v>125</v>
      </c>
      <c r="E46" s="25" t="s">
        <v>40</v>
      </c>
      <c r="F46" s="26" t="s">
        <v>126</v>
      </c>
      <c r="G46" s="26" t="n">
        <v>800309</v>
      </c>
      <c r="H46" s="27" t="n">
        <v>0</v>
      </c>
      <c r="I46" s="28" t="n">
        <f aca="false">SUM(J46:Q46)</f>
        <v>428</v>
      </c>
      <c r="J46" s="29"/>
      <c r="K46" s="30"/>
      <c r="L46" s="30" t="n">
        <v>0</v>
      </c>
      <c r="M46" s="31" t="n">
        <v>0</v>
      </c>
      <c r="N46" s="31" t="n">
        <v>0</v>
      </c>
      <c r="O46" s="31" t="n">
        <v>0</v>
      </c>
      <c r="P46" s="30" t="n">
        <v>428</v>
      </c>
      <c r="Q46" s="30" t="n">
        <v>0</v>
      </c>
      <c r="R46" s="32" t="n">
        <f aca="false">SUM(S46:T46)</f>
        <v>0</v>
      </c>
      <c r="S46" s="33" t="n">
        <v>0</v>
      </c>
      <c r="T46" s="34" t="n">
        <v>0</v>
      </c>
      <c r="U46" s="35" t="n">
        <v>0</v>
      </c>
      <c r="V46" s="36" t="n">
        <f aca="false">SUM(W46:AC46)</f>
        <v>0</v>
      </c>
      <c r="W46" s="37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9" t="n">
        <f aca="false">SUM(AE46:AE46)</f>
        <v>0</v>
      </c>
      <c r="AE46" s="40" t="n">
        <v>0</v>
      </c>
    </row>
    <row r="47" customFormat="false" ht="12.75" hidden="false" customHeight="false" outlineLevel="0" collapsed="false">
      <c r="A47" s="22" t="s">
        <v>31</v>
      </c>
      <c r="B47" s="41" t="n">
        <v>402</v>
      </c>
      <c r="C47" s="23" t="s">
        <v>122</v>
      </c>
      <c r="D47" s="24" t="s">
        <v>127</v>
      </c>
      <c r="E47" s="25" t="s">
        <v>40</v>
      </c>
      <c r="F47" s="26" t="s">
        <v>128</v>
      </c>
      <c r="G47" s="26" t="n">
        <v>306771</v>
      </c>
      <c r="H47" s="27" t="n">
        <v>232102</v>
      </c>
      <c r="I47" s="28" t="n">
        <f aca="false">SUM(J47:Q47)</f>
        <v>58277</v>
      </c>
      <c r="J47" s="29" t="n">
        <v>718</v>
      </c>
      <c r="K47" s="30" t="n">
        <v>672</v>
      </c>
      <c r="L47" s="30" t="n">
        <v>0</v>
      </c>
      <c r="M47" s="31" t="n">
        <v>0</v>
      </c>
      <c r="N47" s="31" t="n">
        <v>50000</v>
      </c>
      <c r="O47" s="31" t="n">
        <v>2767</v>
      </c>
      <c r="P47" s="30" t="n">
        <v>1820</v>
      </c>
      <c r="Q47" s="30" t="n">
        <v>2300</v>
      </c>
      <c r="R47" s="32" t="n">
        <f aca="false">SUM(S47:T47)</f>
        <v>0</v>
      </c>
      <c r="S47" s="33" t="n">
        <v>0</v>
      </c>
      <c r="T47" s="34" t="n">
        <v>0</v>
      </c>
      <c r="U47" s="35" t="n">
        <v>0</v>
      </c>
      <c r="V47" s="36" t="n">
        <f aca="false">SUM(W47:AC47)</f>
        <v>25</v>
      </c>
      <c r="W47" s="37" t="n">
        <v>0</v>
      </c>
      <c r="X47" s="38" t="n">
        <v>25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9" t="n">
        <f aca="false">SUM(AE47:AE47)</f>
        <v>0</v>
      </c>
      <c r="AE47" s="40" t="n">
        <v>0</v>
      </c>
    </row>
    <row r="48" customFormat="false" ht="12.75" hidden="false" customHeight="false" outlineLevel="0" collapsed="false">
      <c r="A48" s="22" t="s">
        <v>31</v>
      </c>
      <c r="B48" s="41" t="n">
        <v>402</v>
      </c>
      <c r="C48" s="23" t="s">
        <v>122</v>
      </c>
      <c r="D48" s="24" t="s">
        <v>129</v>
      </c>
      <c r="E48" s="25" t="s">
        <v>40</v>
      </c>
      <c r="F48" s="26" t="s">
        <v>130</v>
      </c>
      <c r="G48" s="26" t="n">
        <v>306789</v>
      </c>
      <c r="H48" s="27" t="n">
        <v>36135</v>
      </c>
      <c r="I48" s="28" t="n">
        <f aca="false">SUM(J48:Q48)</f>
        <v>1881</v>
      </c>
      <c r="J48" s="29"/>
      <c r="K48" s="30"/>
      <c r="L48" s="30" t="n">
        <v>0</v>
      </c>
      <c r="M48" s="31" t="n">
        <v>0</v>
      </c>
      <c r="N48" s="31" t="n">
        <v>0</v>
      </c>
      <c r="O48" s="31" t="n">
        <v>516</v>
      </c>
      <c r="P48" s="30" t="n">
        <v>965</v>
      </c>
      <c r="Q48" s="30" t="n">
        <v>400</v>
      </c>
      <c r="R48" s="32" t="n">
        <f aca="false">SUM(S48:T48)</f>
        <v>0</v>
      </c>
      <c r="S48" s="33" t="n">
        <v>0</v>
      </c>
      <c r="T48" s="34" t="n">
        <v>0</v>
      </c>
      <c r="U48" s="35" t="n">
        <v>0</v>
      </c>
      <c r="V48" s="36" t="n">
        <f aca="false">SUM(W48:AC48)</f>
        <v>0</v>
      </c>
      <c r="W48" s="37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9" t="n">
        <f aca="false">SUM(AE48:AE48)</f>
        <v>0</v>
      </c>
      <c r="AE48" s="40" t="n">
        <v>0</v>
      </c>
    </row>
    <row r="49" customFormat="false" ht="12.75" hidden="false" customHeight="false" outlineLevel="0" collapsed="false">
      <c r="A49" s="22" t="s">
        <v>31</v>
      </c>
      <c r="B49" s="41" t="n">
        <v>402</v>
      </c>
      <c r="C49" s="23" t="s">
        <v>122</v>
      </c>
      <c r="D49" s="24" t="s">
        <v>131</v>
      </c>
      <c r="E49" s="25" t="s">
        <v>40</v>
      </c>
      <c r="F49" s="26" t="s">
        <v>132</v>
      </c>
      <c r="G49" s="26" t="n">
        <v>587494</v>
      </c>
      <c r="H49" s="27" t="n">
        <v>0</v>
      </c>
      <c r="I49" s="28" t="n">
        <f aca="false">SUM(J49:Q49)</f>
        <v>0</v>
      </c>
      <c r="J49" s="29"/>
      <c r="K49" s="30"/>
      <c r="L49" s="30" t="n">
        <v>0</v>
      </c>
      <c r="M49" s="31" t="n">
        <v>0</v>
      </c>
      <c r="N49" s="31" t="n">
        <v>0</v>
      </c>
      <c r="O49" s="31" t="n">
        <v>0</v>
      </c>
      <c r="P49" s="30" t="n">
        <v>0</v>
      </c>
      <c r="Q49" s="30" t="n">
        <v>0</v>
      </c>
      <c r="R49" s="32" t="n">
        <f aca="false">SUM(S49:T49)</f>
        <v>0</v>
      </c>
      <c r="S49" s="33" t="n">
        <v>0</v>
      </c>
      <c r="T49" s="34" t="n">
        <v>0</v>
      </c>
      <c r="U49" s="35" t="n">
        <v>0</v>
      </c>
      <c r="V49" s="36" t="n">
        <f aca="false">SUM(W49:AC49)</f>
        <v>0</v>
      </c>
      <c r="W49" s="37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9" t="n">
        <f aca="false">SUM(AE49:AE49)</f>
        <v>0</v>
      </c>
      <c r="AE49" s="40" t="n">
        <v>0</v>
      </c>
    </row>
    <row r="50" customFormat="false" ht="12.75" hidden="false" customHeight="false" outlineLevel="0" collapsed="false">
      <c r="A50" s="22" t="s">
        <v>31</v>
      </c>
      <c r="B50" s="41" t="n">
        <v>402</v>
      </c>
      <c r="C50" s="23" t="s">
        <v>122</v>
      </c>
      <c r="D50" s="24" t="s">
        <v>133</v>
      </c>
      <c r="E50" s="25" t="s">
        <v>40</v>
      </c>
      <c r="F50" s="26" t="s">
        <v>134</v>
      </c>
      <c r="G50" s="26" t="n">
        <v>587656</v>
      </c>
      <c r="H50" s="27" t="n">
        <v>0</v>
      </c>
      <c r="I50" s="28" t="n">
        <f aca="false">SUM(J50:Q50)</f>
        <v>215</v>
      </c>
      <c r="J50" s="29"/>
      <c r="K50" s="30"/>
      <c r="L50" s="30" t="n">
        <v>0</v>
      </c>
      <c r="M50" s="31" t="n">
        <v>0</v>
      </c>
      <c r="N50" s="31" t="n">
        <v>0</v>
      </c>
      <c r="O50" s="31" t="n">
        <v>0</v>
      </c>
      <c r="P50" s="30" t="n">
        <v>215</v>
      </c>
      <c r="Q50" s="30" t="n">
        <v>0</v>
      </c>
      <c r="R50" s="32" t="n">
        <f aca="false">SUM(S50:T50)</f>
        <v>0</v>
      </c>
      <c r="S50" s="33" t="n">
        <v>0</v>
      </c>
      <c r="T50" s="34" t="n">
        <v>0</v>
      </c>
      <c r="U50" s="35" t="n">
        <v>0</v>
      </c>
      <c r="V50" s="36" t="n">
        <f aca="false">SUM(W50:AC50)</f>
        <v>0</v>
      </c>
      <c r="W50" s="37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f aca="false">SUM(AE50:AE50)</f>
        <v>0</v>
      </c>
      <c r="AE50" s="40" t="n">
        <v>0</v>
      </c>
    </row>
    <row r="51" customFormat="false" ht="12.75" hidden="false" customHeight="false" outlineLevel="0" collapsed="false">
      <c r="A51" s="22" t="s">
        <v>31</v>
      </c>
      <c r="B51" s="41" t="n">
        <v>402</v>
      </c>
      <c r="C51" s="23" t="s">
        <v>122</v>
      </c>
      <c r="D51" s="24" t="s">
        <v>135</v>
      </c>
      <c r="E51" s="25" t="s">
        <v>40</v>
      </c>
      <c r="F51" s="26" t="s">
        <v>136</v>
      </c>
      <c r="G51" s="26" t="n">
        <v>306827</v>
      </c>
      <c r="H51" s="27" t="n">
        <v>0</v>
      </c>
      <c r="I51" s="28" t="n">
        <f aca="false">SUM(J51:Q51)</f>
        <v>0</v>
      </c>
      <c r="J51" s="29"/>
      <c r="K51" s="30"/>
      <c r="L51" s="30" t="n">
        <v>0</v>
      </c>
      <c r="M51" s="31" t="n">
        <v>0</v>
      </c>
      <c r="N51" s="31" t="n">
        <v>0</v>
      </c>
      <c r="O51" s="31" t="n">
        <v>0</v>
      </c>
      <c r="P51" s="30" t="n">
        <v>0</v>
      </c>
      <c r="Q51" s="30" t="n">
        <v>0</v>
      </c>
      <c r="R51" s="32" t="n">
        <f aca="false">SUM(S51:T51)</f>
        <v>0</v>
      </c>
      <c r="S51" s="33" t="n">
        <v>0</v>
      </c>
      <c r="T51" s="34" t="n">
        <v>0</v>
      </c>
      <c r="U51" s="35" t="n">
        <v>0</v>
      </c>
      <c r="V51" s="36" t="n">
        <f aca="false">SUM(W51:AC51)</f>
        <v>0</v>
      </c>
      <c r="W51" s="37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9" t="n">
        <f aca="false">SUM(AE51:AE51)</f>
        <v>0</v>
      </c>
      <c r="AE51" s="40" t="n">
        <v>0</v>
      </c>
    </row>
    <row r="52" customFormat="false" ht="12.75" hidden="false" customHeight="false" outlineLevel="0" collapsed="false">
      <c r="A52" s="22" t="s">
        <v>31</v>
      </c>
      <c r="B52" s="41" t="n">
        <v>402</v>
      </c>
      <c r="C52" s="23" t="s">
        <v>122</v>
      </c>
      <c r="D52" s="24" t="s">
        <v>137</v>
      </c>
      <c r="E52" s="25" t="s">
        <v>40</v>
      </c>
      <c r="F52" s="26" t="s">
        <v>138</v>
      </c>
      <c r="G52" s="26" t="n">
        <v>306835</v>
      </c>
      <c r="H52" s="27" t="n">
        <v>153175</v>
      </c>
      <c r="I52" s="28" t="n">
        <f aca="false">SUM(J52:Q52)</f>
        <v>12642</v>
      </c>
      <c r="J52" s="29" t="n">
        <v>2923</v>
      </c>
      <c r="K52" s="30" t="n">
        <v>2536</v>
      </c>
      <c r="L52" s="30" t="n">
        <v>3600</v>
      </c>
      <c r="M52" s="31" t="n">
        <v>0</v>
      </c>
      <c r="N52" s="31" t="n">
        <v>0</v>
      </c>
      <c r="O52" s="31" t="n">
        <v>2170</v>
      </c>
      <c r="P52" s="30" t="n">
        <v>913</v>
      </c>
      <c r="Q52" s="30" t="n">
        <v>500</v>
      </c>
      <c r="R52" s="32" t="n">
        <f aca="false">SUM(S52:T52)</f>
        <v>0</v>
      </c>
      <c r="S52" s="33" t="n">
        <v>0</v>
      </c>
      <c r="T52" s="34" t="n">
        <v>0</v>
      </c>
      <c r="U52" s="35" t="n">
        <v>0</v>
      </c>
      <c r="V52" s="36" t="n">
        <f aca="false">SUM(W52:AC52)</f>
        <v>0</v>
      </c>
      <c r="W52" s="37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9" t="n">
        <f aca="false">SUM(AE52:AE52)</f>
        <v>0</v>
      </c>
      <c r="AE52" s="40" t="n">
        <v>0</v>
      </c>
    </row>
    <row r="53" customFormat="false" ht="12.75" hidden="false" customHeight="false" outlineLevel="0" collapsed="false">
      <c r="A53" s="22" t="s">
        <v>31</v>
      </c>
      <c r="B53" s="41" t="n">
        <v>402</v>
      </c>
      <c r="C53" s="23" t="s">
        <v>122</v>
      </c>
      <c r="D53" s="24" t="s">
        <v>139</v>
      </c>
      <c r="E53" s="25" t="s">
        <v>40</v>
      </c>
      <c r="F53" s="26" t="s">
        <v>140</v>
      </c>
      <c r="G53" s="26" t="n">
        <v>306843</v>
      </c>
      <c r="H53" s="27" t="n">
        <v>187667</v>
      </c>
      <c r="I53" s="28" t="n">
        <f aca="false">SUM(J53:Q53)</f>
        <v>9323</v>
      </c>
      <c r="J53" s="29"/>
      <c r="K53" s="30" t="n">
        <v>1568</v>
      </c>
      <c r="L53" s="30" t="n">
        <v>0</v>
      </c>
      <c r="M53" s="31" t="n">
        <v>0</v>
      </c>
      <c r="N53" s="31" t="n">
        <v>0</v>
      </c>
      <c r="O53" s="31" t="n">
        <v>2668</v>
      </c>
      <c r="P53" s="30" t="n">
        <v>1554</v>
      </c>
      <c r="Q53" s="30" t="n">
        <v>3533</v>
      </c>
      <c r="R53" s="32" t="n">
        <f aca="false">SUM(S53:T53)</f>
        <v>0</v>
      </c>
      <c r="S53" s="33" t="n">
        <v>0</v>
      </c>
      <c r="T53" s="34" t="n">
        <v>0</v>
      </c>
      <c r="U53" s="35" t="n">
        <v>0</v>
      </c>
      <c r="V53" s="36" t="n">
        <f aca="false">SUM(W53:AC53)</f>
        <v>556</v>
      </c>
      <c r="W53" s="37" t="n">
        <v>0</v>
      </c>
      <c r="X53" s="38" t="n">
        <v>556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9" t="n">
        <f aca="false">SUM(AE53:AE53)</f>
        <v>24000</v>
      </c>
      <c r="AE53" s="40" t="n">
        <v>24000</v>
      </c>
    </row>
    <row r="54" customFormat="false" ht="12.75" hidden="false" customHeight="false" outlineLevel="0" collapsed="false">
      <c r="A54" s="22" t="s">
        <v>31</v>
      </c>
      <c r="B54" s="41" t="n">
        <v>402</v>
      </c>
      <c r="C54" s="23" t="s">
        <v>122</v>
      </c>
      <c r="D54" s="24" t="s">
        <v>141</v>
      </c>
      <c r="E54" s="25" t="s">
        <v>40</v>
      </c>
      <c r="F54" s="26" t="s">
        <v>142</v>
      </c>
      <c r="G54" s="26" t="n">
        <v>306878</v>
      </c>
      <c r="H54" s="27" t="n">
        <v>261095</v>
      </c>
      <c r="I54" s="28" t="n">
        <f aca="false">SUM(J54:Q54)</f>
        <v>15643</v>
      </c>
      <c r="J54" s="29"/>
      <c r="K54" s="30" t="n">
        <v>7127</v>
      </c>
      <c r="L54" s="30" t="n">
        <v>0</v>
      </c>
      <c r="M54" s="31" t="n">
        <v>0</v>
      </c>
      <c r="N54" s="31" t="n">
        <v>0</v>
      </c>
      <c r="O54" s="31" t="n">
        <v>2679</v>
      </c>
      <c r="P54" s="30" t="n">
        <v>1504</v>
      </c>
      <c r="Q54" s="30" t="n">
        <v>4333</v>
      </c>
      <c r="R54" s="32" t="n">
        <f aca="false">SUM(S54:T54)</f>
        <v>0</v>
      </c>
      <c r="S54" s="33" t="n">
        <v>0</v>
      </c>
      <c r="T54" s="34" t="n">
        <v>0</v>
      </c>
      <c r="U54" s="35" t="n">
        <v>0</v>
      </c>
      <c r="V54" s="36" t="n">
        <f aca="false">SUM(W54:AC54)</f>
        <v>911</v>
      </c>
      <c r="W54" s="37" t="n">
        <v>0</v>
      </c>
      <c r="X54" s="38" t="n">
        <v>911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9" t="n">
        <f aca="false">SUM(AE54:AE54)</f>
        <v>0</v>
      </c>
      <c r="AE54" s="40" t="n">
        <v>0</v>
      </c>
    </row>
    <row r="55" customFormat="false" ht="12.75" hidden="false" customHeight="false" outlineLevel="0" collapsed="false">
      <c r="A55" s="22" t="s">
        <v>31</v>
      </c>
      <c r="B55" s="41" t="n">
        <v>402</v>
      </c>
      <c r="C55" s="23" t="s">
        <v>122</v>
      </c>
      <c r="D55" s="24" t="s">
        <v>143</v>
      </c>
      <c r="E55" s="25" t="s">
        <v>40</v>
      </c>
      <c r="F55" s="26" t="s">
        <v>144</v>
      </c>
      <c r="G55" s="26" t="n">
        <v>587508</v>
      </c>
      <c r="H55" s="27" t="n">
        <v>0</v>
      </c>
      <c r="I55" s="28" t="n">
        <f aca="false">SUM(J55:Q55)</f>
        <v>0</v>
      </c>
      <c r="J55" s="29"/>
      <c r="K55" s="30"/>
      <c r="L55" s="30" t="n">
        <v>0</v>
      </c>
      <c r="M55" s="31" t="n">
        <v>0</v>
      </c>
      <c r="N55" s="31" t="n">
        <v>0</v>
      </c>
      <c r="O55" s="31" t="n">
        <v>0</v>
      </c>
      <c r="P55" s="30" t="n">
        <v>0</v>
      </c>
      <c r="Q55" s="30" t="n">
        <v>0</v>
      </c>
      <c r="R55" s="32" t="n">
        <f aca="false">SUM(S55:T55)</f>
        <v>0</v>
      </c>
      <c r="S55" s="33" t="n">
        <v>0</v>
      </c>
      <c r="T55" s="34" t="n">
        <v>0</v>
      </c>
      <c r="U55" s="35" t="n">
        <v>0</v>
      </c>
      <c r="V55" s="36" t="n">
        <f aca="false">SUM(W55:AC55)</f>
        <v>0</v>
      </c>
      <c r="W55" s="37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9" t="n">
        <f aca="false">SUM(AE55:AE55)</f>
        <v>0</v>
      </c>
      <c r="AE55" s="40" t="n">
        <v>0</v>
      </c>
    </row>
    <row r="56" customFormat="false" ht="12.75" hidden="false" customHeight="false" outlineLevel="0" collapsed="false">
      <c r="A56" s="22" t="s">
        <v>31</v>
      </c>
      <c r="B56" s="41" t="n">
        <v>402</v>
      </c>
      <c r="C56" s="23" t="s">
        <v>122</v>
      </c>
      <c r="D56" s="24" t="s">
        <v>145</v>
      </c>
      <c r="E56" s="25" t="s">
        <v>40</v>
      </c>
      <c r="F56" s="26" t="s">
        <v>146</v>
      </c>
      <c r="G56" s="26" t="n">
        <v>306894</v>
      </c>
      <c r="H56" s="27" t="n">
        <v>0</v>
      </c>
      <c r="I56" s="28" t="n">
        <f aca="false">SUM(J56:Q56)</f>
        <v>0</v>
      </c>
      <c r="J56" s="29"/>
      <c r="K56" s="30"/>
      <c r="L56" s="30" t="n">
        <v>0</v>
      </c>
      <c r="M56" s="31" t="n">
        <v>0</v>
      </c>
      <c r="N56" s="31" t="n">
        <v>0</v>
      </c>
      <c r="O56" s="31" t="n">
        <v>0</v>
      </c>
      <c r="P56" s="30" t="n">
        <v>0</v>
      </c>
      <c r="Q56" s="30" t="n">
        <v>0</v>
      </c>
      <c r="R56" s="32" t="n">
        <f aca="false">SUM(S56:T56)</f>
        <v>0</v>
      </c>
      <c r="S56" s="33" t="n">
        <v>0</v>
      </c>
      <c r="T56" s="34" t="n">
        <v>0</v>
      </c>
      <c r="U56" s="35" t="n">
        <v>0</v>
      </c>
      <c r="V56" s="36" t="n">
        <f aca="false">SUM(W56:AC56)</f>
        <v>0</v>
      </c>
      <c r="W56" s="37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9" t="n">
        <f aca="false">SUM(AE56:AE56)</f>
        <v>0</v>
      </c>
      <c r="AE56" s="40" t="n">
        <v>0</v>
      </c>
    </row>
    <row r="57" customFormat="false" ht="12.75" hidden="false" customHeight="false" outlineLevel="0" collapsed="false">
      <c r="A57" s="22" t="s">
        <v>31</v>
      </c>
      <c r="B57" s="41" t="n">
        <v>402</v>
      </c>
      <c r="C57" s="23" t="s">
        <v>122</v>
      </c>
      <c r="D57" s="24" t="s">
        <v>147</v>
      </c>
      <c r="E57" s="25" t="s">
        <v>40</v>
      </c>
      <c r="F57" s="26" t="s">
        <v>148</v>
      </c>
      <c r="G57" s="26" t="n">
        <v>306908</v>
      </c>
      <c r="H57" s="27" t="n">
        <v>38781</v>
      </c>
      <c r="I57" s="28" t="n">
        <f aca="false">SUM(J57:Q57)</f>
        <v>1059</v>
      </c>
      <c r="J57" s="29"/>
      <c r="K57" s="30"/>
      <c r="L57" s="30" t="n">
        <v>0</v>
      </c>
      <c r="M57" s="31" t="n">
        <v>0</v>
      </c>
      <c r="N57" s="31" t="n">
        <v>0</v>
      </c>
      <c r="O57" s="31" t="n">
        <v>575</v>
      </c>
      <c r="P57" s="30" t="n">
        <v>484</v>
      </c>
      <c r="Q57" s="30" t="n">
        <v>0</v>
      </c>
      <c r="R57" s="32" t="n">
        <f aca="false">SUM(S57:T57)</f>
        <v>0</v>
      </c>
      <c r="S57" s="33" t="n">
        <v>0</v>
      </c>
      <c r="T57" s="34" t="n">
        <v>0</v>
      </c>
      <c r="U57" s="35" t="n">
        <v>4228</v>
      </c>
      <c r="V57" s="36" t="n">
        <f aca="false">SUM(W57:AC57)</f>
        <v>0</v>
      </c>
      <c r="W57" s="37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9" t="n">
        <f aca="false">SUM(AE57:AE57)</f>
        <v>0</v>
      </c>
      <c r="AE57" s="40" t="n">
        <v>0</v>
      </c>
    </row>
    <row r="58" customFormat="false" ht="12.75" hidden="false" customHeight="false" outlineLevel="0" collapsed="false">
      <c r="A58" s="22" t="s">
        <v>31</v>
      </c>
      <c r="B58" s="41" t="n">
        <v>402</v>
      </c>
      <c r="C58" s="23" t="s">
        <v>122</v>
      </c>
      <c r="D58" s="24" t="s">
        <v>149</v>
      </c>
      <c r="E58" s="25" t="s">
        <v>40</v>
      </c>
      <c r="F58" s="26" t="s">
        <v>150</v>
      </c>
      <c r="G58" s="26" t="n">
        <v>306916</v>
      </c>
      <c r="H58" s="27" t="n">
        <v>329796</v>
      </c>
      <c r="I58" s="28" t="n">
        <f aca="false">SUM(J58:Q58)</f>
        <v>22528</v>
      </c>
      <c r="J58" s="29"/>
      <c r="K58" s="30" t="n">
        <v>10286</v>
      </c>
      <c r="L58" s="30" t="n">
        <v>2880</v>
      </c>
      <c r="M58" s="31" t="n">
        <v>0</v>
      </c>
      <c r="N58" s="31" t="n">
        <v>0</v>
      </c>
      <c r="O58" s="31" t="n">
        <v>4147</v>
      </c>
      <c r="P58" s="30" t="n">
        <v>1715</v>
      </c>
      <c r="Q58" s="30" t="n">
        <v>3500</v>
      </c>
      <c r="R58" s="32" t="n">
        <f aca="false">SUM(S58:T58)</f>
        <v>0</v>
      </c>
      <c r="S58" s="33" t="n">
        <v>0</v>
      </c>
      <c r="T58" s="34" t="n">
        <v>0</v>
      </c>
      <c r="U58" s="35" t="n">
        <v>0</v>
      </c>
      <c r="V58" s="36" t="n">
        <f aca="false">SUM(W58:AC58)</f>
        <v>452</v>
      </c>
      <c r="W58" s="37" t="n">
        <v>0</v>
      </c>
      <c r="X58" s="38" t="n">
        <v>452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9" t="n">
        <f aca="false">SUM(AE58:AE58)</f>
        <v>0</v>
      </c>
      <c r="AE58" s="40" t="n">
        <v>0</v>
      </c>
    </row>
    <row r="59" customFormat="false" ht="12.75" hidden="false" customHeight="false" outlineLevel="0" collapsed="false">
      <c r="A59" s="22" t="s">
        <v>31</v>
      </c>
      <c r="B59" s="41" t="n">
        <v>402</v>
      </c>
      <c r="C59" s="23" t="s">
        <v>122</v>
      </c>
      <c r="D59" s="24" t="s">
        <v>151</v>
      </c>
      <c r="E59" s="25" t="s">
        <v>40</v>
      </c>
      <c r="F59" s="26" t="s">
        <v>152</v>
      </c>
      <c r="G59" s="26" t="n">
        <v>587516</v>
      </c>
      <c r="H59" s="27" t="n">
        <v>0</v>
      </c>
      <c r="I59" s="28" t="n">
        <f aca="false">SUM(J59:Q59)</f>
        <v>0</v>
      </c>
      <c r="J59" s="29"/>
      <c r="K59" s="30"/>
      <c r="L59" s="30" t="n">
        <v>0</v>
      </c>
      <c r="M59" s="31" t="n">
        <v>0</v>
      </c>
      <c r="N59" s="31" t="n">
        <v>0</v>
      </c>
      <c r="O59" s="31" t="n">
        <v>0</v>
      </c>
      <c r="P59" s="30" t="n">
        <v>0</v>
      </c>
      <c r="Q59" s="30" t="n">
        <v>0</v>
      </c>
      <c r="R59" s="32" t="n">
        <f aca="false">SUM(S59:T59)</f>
        <v>0</v>
      </c>
      <c r="S59" s="33" t="n">
        <v>0</v>
      </c>
      <c r="T59" s="34" t="n">
        <v>0</v>
      </c>
      <c r="U59" s="35" t="n">
        <v>0</v>
      </c>
      <c r="V59" s="36" t="n">
        <f aca="false">SUM(W59:AC59)</f>
        <v>0</v>
      </c>
      <c r="W59" s="37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9" t="n">
        <f aca="false">SUM(AE59:AE59)</f>
        <v>0</v>
      </c>
      <c r="AE59" s="40" t="n">
        <v>0</v>
      </c>
    </row>
    <row r="60" customFormat="false" ht="12.75" hidden="false" customHeight="false" outlineLevel="0" collapsed="false">
      <c r="A60" s="22" t="s">
        <v>31</v>
      </c>
      <c r="B60" s="41" t="n">
        <v>402</v>
      </c>
      <c r="C60" s="23" t="s">
        <v>122</v>
      </c>
      <c r="D60" s="24" t="s">
        <v>153</v>
      </c>
      <c r="E60" s="25" t="s">
        <v>40</v>
      </c>
      <c r="F60" s="26" t="s">
        <v>154</v>
      </c>
      <c r="G60" s="26" t="n">
        <v>306932</v>
      </c>
      <c r="H60" s="27" t="n">
        <v>0</v>
      </c>
      <c r="I60" s="28" t="n">
        <f aca="false">SUM(J60:Q60)</f>
        <v>0</v>
      </c>
      <c r="J60" s="29"/>
      <c r="K60" s="30"/>
      <c r="L60" s="30" t="n">
        <v>0</v>
      </c>
      <c r="M60" s="31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2" t="n">
        <f aca="false">SUM(S60:T60)</f>
        <v>0</v>
      </c>
      <c r="S60" s="33" t="n">
        <v>0</v>
      </c>
      <c r="T60" s="34" t="n">
        <v>0</v>
      </c>
      <c r="U60" s="35" t="n">
        <v>0</v>
      </c>
      <c r="V60" s="36" t="n">
        <f aca="false">SUM(W60:AC60)</f>
        <v>0</v>
      </c>
      <c r="W60" s="37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9" t="n">
        <f aca="false">SUM(AE60:AE60)</f>
        <v>0</v>
      </c>
      <c r="AE60" s="40" t="n">
        <v>0</v>
      </c>
    </row>
    <row r="61" customFormat="false" ht="12.75" hidden="false" customHeight="false" outlineLevel="0" collapsed="false">
      <c r="A61" s="22" t="s">
        <v>31</v>
      </c>
      <c r="B61" s="41" t="n">
        <v>402</v>
      </c>
      <c r="C61" s="23" t="s">
        <v>122</v>
      </c>
      <c r="D61" s="24" t="s">
        <v>155</v>
      </c>
      <c r="E61" s="25" t="s">
        <v>40</v>
      </c>
      <c r="F61" s="26" t="s">
        <v>156</v>
      </c>
      <c r="G61" s="26" t="n">
        <v>306941</v>
      </c>
      <c r="H61" s="27" t="n">
        <v>290279</v>
      </c>
      <c r="I61" s="28" t="n">
        <f aca="false">SUM(J61:Q61)</f>
        <v>12208</v>
      </c>
      <c r="J61" s="29"/>
      <c r="K61" s="30" t="n">
        <v>2717</v>
      </c>
      <c r="L61" s="30" t="n">
        <v>0</v>
      </c>
      <c r="M61" s="31" t="n">
        <v>0</v>
      </c>
      <c r="N61" s="31" t="n">
        <v>0</v>
      </c>
      <c r="O61" s="31" t="n">
        <v>3440</v>
      </c>
      <c r="P61" s="30" t="n">
        <v>1984</v>
      </c>
      <c r="Q61" s="30" t="n">
        <v>4067</v>
      </c>
      <c r="R61" s="32" t="n">
        <f aca="false">SUM(S61:T61)</f>
        <v>0</v>
      </c>
      <c r="S61" s="33" t="n">
        <v>0</v>
      </c>
      <c r="T61" s="34" t="n">
        <v>0</v>
      </c>
      <c r="U61" s="35" t="n">
        <v>0</v>
      </c>
      <c r="V61" s="36" t="n">
        <f aca="false">SUM(W61:AC61)</f>
        <v>126</v>
      </c>
      <c r="W61" s="37" t="n">
        <v>0</v>
      </c>
      <c r="X61" s="38" t="n">
        <v>126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9" t="n">
        <f aca="false">SUM(AE61:AE61)</f>
        <v>0</v>
      </c>
      <c r="AE61" s="40" t="n">
        <v>0</v>
      </c>
    </row>
    <row r="62" customFormat="false" ht="12.75" hidden="false" customHeight="false" outlineLevel="0" collapsed="false">
      <c r="A62" s="22" t="s">
        <v>31</v>
      </c>
      <c r="B62" s="41" t="n">
        <v>402</v>
      </c>
      <c r="C62" s="23" t="s">
        <v>122</v>
      </c>
      <c r="D62" s="24" t="s">
        <v>157</v>
      </c>
      <c r="E62" s="25" t="s">
        <v>40</v>
      </c>
      <c r="F62" s="26" t="s">
        <v>158</v>
      </c>
      <c r="G62" s="26" t="n">
        <v>306967</v>
      </c>
      <c r="H62" s="27" t="n">
        <v>0</v>
      </c>
      <c r="I62" s="28" t="n">
        <f aca="false">SUM(J62:Q62)</f>
        <v>1180</v>
      </c>
      <c r="J62" s="29"/>
      <c r="K62" s="30"/>
      <c r="L62" s="30" t="n">
        <v>0</v>
      </c>
      <c r="M62" s="31" t="n">
        <v>0</v>
      </c>
      <c r="N62" s="31" t="n">
        <v>0</v>
      </c>
      <c r="O62" s="31" t="n">
        <v>0</v>
      </c>
      <c r="P62" s="30" t="n">
        <v>1180</v>
      </c>
      <c r="Q62" s="30" t="n">
        <v>0</v>
      </c>
      <c r="R62" s="32" t="n">
        <f aca="false">SUM(S62:T62)</f>
        <v>0</v>
      </c>
      <c r="S62" s="33" t="n">
        <v>0</v>
      </c>
      <c r="T62" s="34" t="n">
        <v>0</v>
      </c>
      <c r="U62" s="35" t="n">
        <v>0</v>
      </c>
      <c r="V62" s="36" t="n">
        <f aca="false">SUM(W62:AC62)</f>
        <v>0</v>
      </c>
      <c r="W62" s="37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9" t="n">
        <f aca="false">SUM(AE62:AE62)</f>
        <v>0</v>
      </c>
      <c r="AE62" s="40" t="n">
        <v>0</v>
      </c>
    </row>
    <row r="63" customFormat="false" ht="12.75" hidden="false" customHeight="false" outlineLevel="0" collapsed="false">
      <c r="A63" s="22" t="s">
        <v>31</v>
      </c>
      <c r="B63" s="41" t="n">
        <v>402</v>
      </c>
      <c r="C63" s="23" t="s">
        <v>122</v>
      </c>
      <c r="D63" s="24" t="s">
        <v>159</v>
      </c>
      <c r="E63" s="25" t="s">
        <v>40</v>
      </c>
      <c r="F63" s="26" t="s">
        <v>160</v>
      </c>
      <c r="G63" s="26" t="n">
        <v>306975</v>
      </c>
      <c r="H63" s="27" t="n">
        <v>40466</v>
      </c>
      <c r="I63" s="28" t="n">
        <f aca="false">SUM(J63:Q63)</f>
        <v>1547</v>
      </c>
      <c r="J63" s="29"/>
      <c r="K63" s="30"/>
      <c r="L63" s="30" t="n">
        <v>0</v>
      </c>
      <c r="M63" s="31" t="n">
        <v>0</v>
      </c>
      <c r="N63" s="31" t="n">
        <v>0</v>
      </c>
      <c r="O63" s="31" t="n">
        <v>528</v>
      </c>
      <c r="P63" s="30" t="n">
        <v>1019</v>
      </c>
      <c r="Q63" s="30" t="n">
        <v>0</v>
      </c>
      <c r="R63" s="32" t="n">
        <f aca="false">SUM(S63:T63)</f>
        <v>0</v>
      </c>
      <c r="S63" s="33" t="n">
        <v>0</v>
      </c>
      <c r="T63" s="34" t="n">
        <v>0</v>
      </c>
      <c r="U63" s="35" t="n">
        <v>0</v>
      </c>
      <c r="V63" s="36" t="n">
        <f aca="false">SUM(W63:AC63)</f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9" t="n">
        <f aca="false">SUM(AE63:AE63)</f>
        <v>0</v>
      </c>
      <c r="AE63" s="40" t="n">
        <v>0</v>
      </c>
    </row>
    <row r="64" customFormat="false" ht="12.75" hidden="false" customHeight="false" outlineLevel="0" collapsed="false">
      <c r="A64" s="22" t="s">
        <v>31</v>
      </c>
      <c r="B64" s="41" t="n">
        <v>402</v>
      </c>
      <c r="C64" s="23" t="s">
        <v>122</v>
      </c>
      <c r="D64" s="24" t="s">
        <v>161</v>
      </c>
      <c r="E64" s="25" t="s">
        <v>40</v>
      </c>
      <c r="F64" s="26" t="s">
        <v>162</v>
      </c>
      <c r="G64" s="26" t="n">
        <v>587524</v>
      </c>
      <c r="H64" s="27" t="n">
        <v>0</v>
      </c>
      <c r="I64" s="28" t="n">
        <f aca="false">SUM(J64:Q64)</f>
        <v>858</v>
      </c>
      <c r="J64" s="29"/>
      <c r="K64" s="30"/>
      <c r="L64" s="30" t="n">
        <v>0</v>
      </c>
      <c r="M64" s="31" t="n">
        <v>0</v>
      </c>
      <c r="N64" s="31" t="n">
        <v>0</v>
      </c>
      <c r="O64" s="31" t="n">
        <v>0</v>
      </c>
      <c r="P64" s="30" t="n">
        <v>858</v>
      </c>
      <c r="Q64" s="30" t="n">
        <v>0</v>
      </c>
      <c r="R64" s="32" t="n">
        <f aca="false">SUM(S64:T64)</f>
        <v>0</v>
      </c>
      <c r="S64" s="33" t="n">
        <v>0</v>
      </c>
      <c r="T64" s="34" t="n">
        <v>0</v>
      </c>
      <c r="U64" s="35" t="n">
        <v>0</v>
      </c>
      <c r="V64" s="36" t="n">
        <f aca="false">SUM(W64:AC64)</f>
        <v>0</v>
      </c>
      <c r="W64" s="37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9" t="n">
        <f aca="false">SUM(AE64:AE64)</f>
        <v>0</v>
      </c>
      <c r="AE64" s="40" t="n">
        <v>0</v>
      </c>
    </row>
    <row r="65" customFormat="false" ht="12.75" hidden="false" customHeight="false" outlineLevel="0" collapsed="false">
      <c r="A65" s="22" t="s">
        <v>31</v>
      </c>
      <c r="B65" s="41" t="n">
        <v>402</v>
      </c>
      <c r="C65" s="23" t="s">
        <v>122</v>
      </c>
      <c r="D65" s="24" t="s">
        <v>163</v>
      </c>
      <c r="E65" s="25" t="s">
        <v>40</v>
      </c>
      <c r="F65" s="26" t="s">
        <v>164</v>
      </c>
      <c r="G65" s="26" t="n">
        <v>306991</v>
      </c>
      <c r="H65" s="27" t="n">
        <v>37638</v>
      </c>
      <c r="I65" s="28" t="n">
        <f aca="false">SUM(J65:Q65)</f>
        <v>2216</v>
      </c>
      <c r="J65" s="29"/>
      <c r="K65" s="30" t="n">
        <v>298</v>
      </c>
      <c r="L65" s="30" t="n">
        <v>0</v>
      </c>
      <c r="M65" s="31" t="n">
        <v>0</v>
      </c>
      <c r="N65" s="31" t="n">
        <v>0</v>
      </c>
      <c r="O65" s="31" t="n">
        <v>533</v>
      </c>
      <c r="P65" s="30" t="n">
        <v>752</v>
      </c>
      <c r="Q65" s="30" t="n">
        <v>633</v>
      </c>
      <c r="R65" s="32" t="n">
        <f aca="false">SUM(S65:T65)</f>
        <v>0</v>
      </c>
      <c r="S65" s="33" t="n">
        <v>0</v>
      </c>
      <c r="T65" s="34" t="n">
        <v>0</v>
      </c>
      <c r="U65" s="35" t="n">
        <v>0</v>
      </c>
      <c r="V65" s="36" t="n">
        <f aca="false">SUM(W65:AC65)</f>
        <v>27</v>
      </c>
      <c r="W65" s="37" t="n">
        <v>0</v>
      </c>
      <c r="X65" s="38" t="n">
        <v>27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9" t="n">
        <f aca="false">SUM(AE65:AE65)</f>
        <v>0</v>
      </c>
      <c r="AE65" s="40" t="n">
        <v>0</v>
      </c>
    </row>
    <row r="66" customFormat="false" ht="12.75" hidden="false" customHeight="false" outlineLevel="0" collapsed="false">
      <c r="A66" s="22" t="s">
        <v>31</v>
      </c>
      <c r="B66" s="41" t="n">
        <v>402</v>
      </c>
      <c r="C66" s="23" t="s">
        <v>122</v>
      </c>
      <c r="D66" s="24" t="s">
        <v>165</v>
      </c>
      <c r="E66" s="25" t="s">
        <v>40</v>
      </c>
      <c r="F66" s="26" t="s">
        <v>166</v>
      </c>
      <c r="G66" s="26" t="n">
        <v>307009</v>
      </c>
      <c r="H66" s="27" t="n">
        <v>0</v>
      </c>
      <c r="I66" s="28" t="n">
        <f aca="false">SUM(J66:Q66)</f>
        <v>643</v>
      </c>
      <c r="J66" s="29"/>
      <c r="K66" s="30"/>
      <c r="L66" s="30" t="n">
        <v>0</v>
      </c>
      <c r="M66" s="31" t="n">
        <v>0</v>
      </c>
      <c r="N66" s="31" t="n">
        <v>0</v>
      </c>
      <c r="O66" s="31" t="n">
        <v>0</v>
      </c>
      <c r="P66" s="30" t="n">
        <v>643</v>
      </c>
      <c r="Q66" s="30" t="n">
        <v>0</v>
      </c>
      <c r="R66" s="32" t="n">
        <f aca="false">SUM(S66:T66)</f>
        <v>0</v>
      </c>
      <c r="S66" s="33" t="n">
        <v>0</v>
      </c>
      <c r="T66" s="34" t="n">
        <v>0</v>
      </c>
      <c r="U66" s="35" t="n">
        <v>0</v>
      </c>
      <c r="V66" s="36" t="n">
        <f aca="false">SUM(W66:AC66)</f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9" t="n">
        <f aca="false">SUM(AE66:AE66)</f>
        <v>0</v>
      </c>
      <c r="AE66" s="40" t="n">
        <v>0</v>
      </c>
    </row>
    <row r="67" customFormat="false" ht="12.75" hidden="false" customHeight="false" outlineLevel="0" collapsed="false">
      <c r="A67" s="22" t="s">
        <v>31</v>
      </c>
      <c r="B67" s="41" t="n">
        <v>402</v>
      </c>
      <c r="C67" s="23" t="s">
        <v>122</v>
      </c>
      <c r="D67" s="24" t="s">
        <v>167</v>
      </c>
      <c r="E67" s="25" t="s">
        <v>40</v>
      </c>
      <c r="F67" s="26" t="s">
        <v>168</v>
      </c>
      <c r="G67" s="26" t="n">
        <v>307017</v>
      </c>
      <c r="H67" s="27" t="n">
        <v>0</v>
      </c>
      <c r="I67" s="28" t="n">
        <f aca="false">SUM(J67:Q67)</f>
        <v>0</v>
      </c>
      <c r="J67" s="29"/>
      <c r="K67" s="30"/>
      <c r="L67" s="30" t="n">
        <v>0</v>
      </c>
      <c r="M67" s="31" t="n">
        <v>0</v>
      </c>
      <c r="N67" s="31" t="n">
        <v>0</v>
      </c>
      <c r="O67" s="31" t="n">
        <v>0</v>
      </c>
      <c r="P67" s="30" t="n">
        <v>0</v>
      </c>
      <c r="Q67" s="30" t="n">
        <v>0</v>
      </c>
      <c r="R67" s="32" t="n">
        <f aca="false">SUM(S67:T67)</f>
        <v>0</v>
      </c>
      <c r="S67" s="33" t="n">
        <v>0</v>
      </c>
      <c r="T67" s="34" t="n">
        <v>0</v>
      </c>
      <c r="U67" s="35" t="n">
        <v>0</v>
      </c>
      <c r="V67" s="36" t="n">
        <f aca="false">SUM(W67:AC67)</f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9" t="n">
        <f aca="false">SUM(AE67:AE67)</f>
        <v>0</v>
      </c>
      <c r="AE67" s="40" t="n">
        <v>0</v>
      </c>
    </row>
    <row r="68" customFormat="false" ht="12.75" hidden="false" customHeight="false" outlineLevel="0" collapsed="false">
      <c r="A68" s="22" t="s">
        <v>31</v>
      </c>
      <c r="B68" s="41" t="n">
        <v>402</v>
      </c>
      <c r="C68" s="23" t="s">
        <v>122</v>
      </c>
      <c r="D68" s="24" t="s">
        <v>169</v>
      </c>
      <c r="E68" s="25" t="s">
        <v>40</v>
      </c>
      <c r="F68" s="26" t="s">
        <v>170</v>
      </c>
      <c r="G68" s="26" t="n">
        <v>307041</v>
      </c>
      <c r="H68" s="27" t="n">
        <v>0</v>
      </c>
      <c r="I68" s="28" t="n">
        <f aca="false">SUM(J68:Q68)</f>
        <v>2519</v>
      </c>
      <c r="J68" s="29"/>
      <c r="K68" s="30"/>
      <c r="L68" s="30" t="n">
        <v>0</v>
      </c>
      <c r="M68" s="31" t="n">
        <v>0</v>
      </c>
      <c r="N68" s="31" t="n">
        <v>0</v>
      </c>
      <c r="O68" s="31" t="n">
        <v>0</v>
      </c>
      <c r="P68" s="30" t="n">
        <v>2519</v>
      </c>
      <c r="Q68" s="30" t="n">
        <v>0</v>
      </c>
      <c r="R68" s="32" t="n">
        <f aca="false">SUM(S68:T68)</f>
        <v>0</v>
      </c>
      <c r="S68" s="33" t="n">
        <v>0</v>
      </c>
      <c r="T68" s="34" t="n">
        <v>0</v>
      </c>
      <c r="U68" s="35" t="n">
        <v>0</v>
      </c>
      <c r="V68" s="36" t="n">
        <f aca="false">SUM(W68:AC68)</f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9" t="n">
        <f aca="false">SUM(AE68:AE68)</f>
        <v>0</v>
      </c>
      <c r="AE68" s="40" t="n">
        <v>0</v>
      </c>
    </row>
    <row r="69" customFormat="false" ht="12.75" hidden="false" customHeight="false" outlineLevel="0" collapsed="false">
      <c r="A69" s="22" t="s">
        <v>31</v>
      </c>
      <c r="B69" s="41" t="n">
        <v>402</v>
      </c>
      <c r="C69" s="23" t="s">
        <v>122</v>
      </c>
      <c r="D69" s="24" t="s">
        <v>171</v>
      </c>
      <c r="E69" s="25" t="s">
        <v>40</v>
      </c>
      <c r="F69" s="26" t="s">
        <v>172</v>
      </c>
      <c r="G69" s="26" t="n">
        <v>307050</v>
      </c>
      <c r="H69" s="27" t="n">
        <v>196099</v>
      </c>
      <c r="I69" s="28" t="n">
        <f aca="false">SUM(J69:Q69)</f>
        <v>7863</v>
      </c>
      <c r="J69" s="29" t="n">
        <v>3021</v>
      </c>
      <c r="K69" s="30"/>
      <c r="L69" s="30" t="n">
        <v>0</v>
      </c>
      <c r="M69" s="31" t="n">
        <v>0</v>
      </c>
      <c r="N69" s="31" t="n">
        <v>0</v>
      </c>
      <c r="O69" s="31" t="n">
        <v>2598</v>
      </c>
      <c r="P69" s="30" t="n">
        <v>2044</v>
      </c>
      <c r="Q69" s="30" t="n">
        <v>200</v>
      </c>
      <c r="R69" s="32" t="n">
        <f aca="false">SUM(S69:T69)</f>
        <v>0</v>
      </c>
      <c r="S69" s="33" t="n">
        <v>0</v>
      </c>
      <c r="T69" s="34" t="n">
        <v>0</v>
      </c>
      <c r="U69" s="35" t="n">
        <v>20</v>
      </c>
      <c r="V69" s="36" t="n">
        <f aca="false">SUM(W69:AC69)</f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9" t="n">
        <f aca="false">SUM(AE69:AE69)</f>
        <v>0</v>
      </c>
      <c r="AE69" s="40" t="n">
        <v>0</v>
      </c>
    </row>
    <row r="70" customFormat="false" ht="12.75" hidden="false" customHeight="false" outlineLevel="0" collapsed="false">
      <c r="A70" s="22" t="s">
        <v>31</v>
      </c>
      <c r="B70" s="41" t="n">
        <v>402</v>
      </c>
      <c r="C70" s="23" t="s">
        <v>122</v>
      </c>
      <c r="D70" s="24" t="s">
        <v>173</v>
      </c>
      <c r="E70" s="25" t="s">
        <v>40</v>
      </c>
      <c r="F70" s="26" t="s">
        <v>174</v>
      </c>
      <c r="G70" s="26" t="n">
        <v>307068</v>
      </c>
      <c r="H70" s="27" t="n">
        <v>40324</v>
      </c>
      <c r="I70" s="28" t="n">
        <f aca="false">SUM(J70:Q70)</f>
        <v>7078</v>
      </c>
      <c r="J70" s="29" t="n">
        <v>646</v>
      </c>
      <c r="K70" s="30"/>
      <c r="L70" s="30" t="n">
        <v>3600</v>
      </c>
      <c r="M70" s="31" t="n">
        <v>0</v>
      </c>
      <c r="N70" s="31" t="n">
        <v>0</v>
      </c>
      <c r="O70" s="31" t="n">
        <v>498</v>
      </c>
      <c r="P70" s="30" t="n">
        <v>1934</v>
      </c>
      <c r="Q70" s="30" t="n">
        <v>400</v>
      </c>
      <c r="R70" s="32" t="n">
        <f aca="false">SUM(S70:T70)</f>
        <v>0</v>
      </c>
      <c r="S70" s="33" t="n">
        <v>0</v>
      </c>
      <c r="T70" s="34" t="n">
        <v>0</v>
      </c>
      <c r="U70" s="35" t="n">
        <v>0</v>
      </c>
      <c r="V70" s="36" t="n">
        <f aca="false">SUM(W70:AC70)</f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9" t="n">
        <f aca="false">SUM(AE70:AE70)</f>
        <v>0</v>
      </c>
      <c r="AE70" s="40" t="n">
        <v>0</v>
      </c>
    </row>
    <row r="71" customFormat="false" ht="12.75" hidden="false" customHeight="false" outlineLevel="0" collapsed="false">
      <c r="A71" s="22" t="s">
        <v>31</v>
      </c>
      <c r="B71" s="41" t="n">
        <v>402</v>
      </c>
      <c r="C71" s="23" t="s">
        <v>122</v>
      </c>
      <c r="D71" s="24" t="s">
        <v>175</v>
      </c>
      <c r="E71" s="25" t="s">
        <v>40</v>
      </c>
      <c r="F71" s="26" t="s">
        <v>176</v>
      </c>
      <c r="G71" s="26" t="n">
        <v>307076</v>
      </c>
      <c r="H71" s="27" t="n">
        <v>0</v>
      </c>
      <c r="I71" s="28" t="n">
        <f aca="false">SUM(J71:Q71)</f>
        <v>0</v>
      </c>
      <c r="J71" s="29"/>
      <c r="K71" s="30"/>
      <c r="L71" s="30" t="n">
        <v>0</v>
      </c>
      <c r="M71" s="31" t="n">
        <v>0</v>
      </c>
      <c r="N71" s="31" t="n">
        <v>0</v>
      </c>
      <c r="O71" s="31" t="n">
        <v>0</v>
      </c>
      <c r="P71" s="30" t="n">
        <v>0</v>
      </c>
      <c r="Q71" s="30" t="n">
        <v>0</v>
      </c>
      <c r="R71" s="32" t="n">
        <f aca="false">SUM(S71:T71)</f>
        <v>0</v>
      </c>
      <c r="S71" s="33" t="n">
        <v>0</v>
      </c>
      <c r="T71" s="34" t="n">
        <v>0</v>
      </c>
      <c r="U71" s="35" t="n">
        <v>0</v>
      </c>
      <c r="V71" s="36" t="n">
        <f aca="false">SUM(W71:AC71)</f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9" t="n">
        <f aca="false">SUM(AE71:AE71)</f>
        <v>0</v>
      </c>
      <c r="AE71" s="40" t="n">
        <v>0</v>
      </c>
    </row>
    <row r="72" customFormat="false" ht="12.75" hidden="false" customHeight="false" outlineLevel="0" collapsed="false">
      <c r="A72" s="22" t="s">
        <v>31</v>
      </c>
      <c r="B72" s="41" t="n">
        <v>402</v>
      </c>
      <c r="C72" s="23" t="s">
        <v>122</v>
      </c>
      <c r="D72" s="24" t="s">
        <v>177</v>
      </c>
      <c r="E72" s="25" t="s">
        <v>40</v>
      </c>
      <c r="F72" s="26" t="s">
        <v>178</v>
      </c>
      <c r="G72" s="26" t="n">
        <v>587532</v>
      </c>
      <c r="H72" s="27" t="n">
        <v>0</v>
      </c>
      <c r="I72" s="28" t="n">
        <f aca="false">SUM(J72:Q72)</f>
        <v>0</v>
      </c>
      <c r="J72" s="29"/>
      <c r="K72" s="30"/>
      <c r="L72" s="30" t="n">
        <v>0</v>
      </c>
      <c r="M72" s="31" t="n">
        <v>0</v>
      </c>
      <c r="N72" s="31" t="n">
        <v>0</v>
      </c>
      <c r="O72" s="31" t="n">
        <v>0</v>
      </c>
      <c r="P72" s="30" t="n">
        <v>0</v>
      </c>
      <c r="Q72" s="30" t="n">
        <v>0</v>
      </c>
      <c r="R72" s="32" t="n">
        <f aca="false">SUM(S72:T72)</f>
        <v>0</v>
      </c>
      <c r="S72" s="33" t="n">
        <v>0</v>
      </c>
      <c r="T72" s="34" t="n">
        <v>0</v>
      </c>
      <c r="U72" s="35" t="n">
        <v>0</v>
      </c>
      <c r="V72" s="36" t="n">
        <f aca="false">SUM(W72:AC72)</f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9" t="n">
        <f aca="false">SUM(AE72:AE72)</f>
        <v>0</v>
      </c>
      <c r="AE72" s="40" t="n">
        <v>0</v>
      </c>
    </row>
    <row r="73" customFormat="false" ht="12.75" hidden="false" customHeight="false" outlineLevel="0" collapsed="false">
      <c r="A73" s="22" t="s">
        <v>31</v>
      </c>
      <c r="B73" s="41" t="n">
        <v>402</v>
      </c>
      <c r="C73" s="23" t="s">
        <v>122</v>
      </c>
      <c r="D73" s="24" t="s">
        <v>179</v>
      </c>
      <c r="E73" s="25" t="s">
        <v>40</v>
      </c>
      <c r="F73" s="26" t="s">
        <v>180</v>
      </c>
      <c r="G73" s="26" t="n">
        <v>307092</v>
      </c>
      <c r="H73" s="27" t="n">
        <v>307055</v>
      </c>
      <c r="I73" s="28" t="n">
        <f aca="false">SUM(J73:Q73)</f>
        <v>22269</v>
      </c>
      <c r="J73" s="29"/>
      <c r="K73" s="30" t="n">
        <v>9683</v>
      </c>
      <c r="L73" s="30" t="n">
        <v>0</v>
      </c>
      <c r="M73" s="31" t="n">
        <v>0</v>
      </c>
      <c r="N73" s="31" t="n">
        <v>0</v>
      </c>
      <c r="O73" s="31" t="n">
        <v>3851</v>
      </c>
      <c r="P73" s="30" t="n">
        <v>1502</v>
      </c>
      <c r="Q73" s="30" t="n">
        <v>7233</v>
      </c>
      <c r="R73" s="32" t="n">
        <f aca="false">SUM(S73:T73)</f>
        <v>0</v>
      </c>
      <c r="S73" s="33" t="n">
        <v>0</v>
      </c>
      <c r="T73" s="34" t="n">
        <v>0</v>
      </c>
      <c r="U73" s="35" t="n">
        <v>147</v>
      </c>
      <c r="V73" s="36" t="n">
        <f aca="false">SUM(W73:AC73)</f>
        <v>889</v>
      </c>
      <c r="W73" s="37" t="n">
        <v>0</v>
      </c>
      <c r="X73" s="38" t="n">
        <v>889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9" t="n">
        <f aca="false">SUM(AE73:AE73)</f>
        <v>0</v>
      </c>
      <c r="AE73" s="40" t="n">
        <v>0</v>
      </c>
    </row>
    <row r="74" customFormat="false" ht="12.75" hidden="false" customHeight="false" outlineLevel="0" collapsed="false">
      <c r="A74" s="22" t="s">
        <v>31</v>
      </c>
      <c r="B74" s="41" t="n">
        <v>402</v>
      </c>
      <c r="C74" s="23" t="s">
        <v>122</v>
      </c>
      <c r="D74" s="24" t="s">
        <v>181</v>
      </c>
      <c r="E74" s="25" t="s">
        <v>40</v>
      </c>
      <c r="F74" s="26" t="s">
        <v>182</v>
      </c>
      <c r="G74" s="26" t="n">
        <v>800317</v>
      </c>
      <c r="H74" s="27" t="n">
        <v>0</v>
      </c>
      <c r="I74" s="28" t="n">
        <f aca="false">SUM(J74:Q74)</f>
        <v>0</v>
      </c>
      <c r="J74" s="29"/>
      <c r="K74" s="30"/>
      <c r="L74" s="30" t="n">
        <v>0</v>
      </c>
      <c r="M74" s="31" t="n">
        <v>0</v>
      </c>
      <c r="N74" s="31" t="n">
        <v>0</v>
      </c>
      <c r="O74" s="31" t="n">
        <v>0</v>
      </c>
      <c r="P74" s="30" t="n">
        <v>0</v>
      </c>
      <c r="Q74" s="30" t="n">
        <v>0</v>
      </c>
      <c r="R74" s="32" t="n">
        <f aca="false">SUM(S74:T74)</f>
        <v>0</v>
      </c>
      <c r="S74" s="33" t="n">
        <v>0</v>
      </c>
      <c r="T74" s="34" t="n">
        <v>0</v>
      </c>
      <c r="U74" s="35" t="n">
        <v>0</v>
      </c>
      <c r="V74" s="36" t="n">
        <f aca="false">SUM(W74:AC74)</f>
        <v>0</v>
      </c>
      <c r="W74" s="37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9" t="n">
        <f aca="false">SUM(AE74:AE74)</f>
        <v>0</v>
      </c>
      <c r="AE74" s="40" t="n">
        <v>0</v>
      </c>
    </row>
    <row r="75" customFormat="false" ht="12.75" hidden="false" customHeight="false" outlineLevel="0" collapsed="false">
      <c r="A75" s="22" t="s">
        <v>31</v>
      </c>
      <c r="B75" s="41" t="n">
        <v>402</v>
      </c>
      <c r="C75" s="23" t="s">
        <v>122</v>
      </c>
      <c r="D75" s="24" t="s">
        <v>183</v>
      </c>
      <c r="E75" s="25" t="s">
        <v>40</v>
      </c>
      <c r="F75" s="26" t="s">
        <v>184</v>
      </c>
      <c r="G75" s="26" t="n">
        <v>307114</v>
      </c>
      <c r="H75" s="27" t="n">
        <v>201858</v>
      </c>
      <c r="I75" s="28" t="n">
        <f aca="false">SUM(J75:Q75)</f>
        <v>10260</v>
      </c>
      <c r="J75" s="29"/>
      <c r="K75" s="30" t="n">
        <v>2231</v>
      </c>
      <c r="L75" s="30" t="n">
        <v>2016</v>
      </c>
      <c r="M75" s="31" t="n">
        <v>0</v>
      </c>
      <c r="N75" s="31" t="n">
        <v>0</v>
      </c>
      <c r="O75" s="31" t="n">
        <v>2610</v>
      </c>
      <c r="P75" s="30" t="n">
        <v>1070</v>
      </c>
      <c r="Q75" s="30" t="n">
        <v>2333</v>
      </c>
      <c r="R75" s="32" t="n">
        <f aca="false">SUM(S75:T75)</f>
        <v>0</v>
      </c>
      <c r="S75" s="33" t="n">
        <v>0</v>
      </c>
      <c r="T75" s="34" t="n">
        <v>0</v>
      </c>
      <c r="U75" s="35" t="n">
        <v>0</v>
      </c>
      <c r="V75" s="36" t="n">
        <f aca="false">SUM(W75:AC75)</f>
        <v>371</v>
      </c>
      <c r="W75" s="37" t="n">
        <v>0</v>
      </c>
      <c r="X75" s="38" t="n">
        <v>371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9" t="n">
        <f aca="false">SUM(AE75:AE75)</f>
        <v>0</v>
      </c>
      <c r="AE75" s="40" t="n">
        <v>0</v>
      </c>
    </row>
    <row r="76" customFormat="false" ht="12.75" hidden="false" customHeight="false" outlineLevel="0" collapsed="false">
      <c r="A76" s="22" t="s">
        <v>31</v>
      </c>
      <c r="B76" s="41" t="n">
        <v>402</v>
      </c>
      <c r="C76" s="23" t="s">
        <v>122</v>
      </c>
      <c r="D76" s="24" t="s">
        <v>185</v>
      </c>
      <c r="E76" s="25" t="s">
        <v>40</v>
      </c>
      <c r="F76" s="26" t="s">
        <v>186</v>
      </c>
      <c r="G76" s="26" t="n">
        <v>307131</v>
      </c>
      <c r="H76" s="27" t="n">
        <v>341039</v>
      </c>
      <c r="I76" s="28" t="n">
        <f aca="false">SUM(J76:Q76)</f>
        <v>23643</v>
      </c>
      <c r="J76" s="29" t="n">
        <v>1541</v>
      </c>
      <c r="K76" s="30" t="n">
        <v>9441</v>
      </c>
      <c r="L76" s="30" t="n">
        <v>0</v>
      </c>
      <c r="M76" s="31" t="n">
        <v>0</v>
      </c>
      <c r="N76" s="31" t="n">
        <v>0</v>
      </c>
      <c r="O76" s="31" t="n">
        <v>4315</v>
      </c>
      <c r="P76" s="30" t="n">
        <v>3279</v>
      </c>
      <c r="Q76" s="30" t="n">
        <v>5067</v>
      </c>
      <c r="R76" s="32" t="n">
        <f aca="false">SUM(S76:T76)</f>
        <v>0</v>
      </c>
      <c r="S76" s="33" t="n">
        <v>0</v>
      </c>
      <c r="T76" s="34" t="n">
        <v>0</v>
      </c>
      <c r="U76" s="35" t="n">
        <v>4756</v>
      </c>
      <c r="V76" s="36" t="n">
        <f aca="false">SUM(W76:AC76)</f>
        <v>947</v>
      </c>
      <c r="W76" s="37" t="n">
        <v>0</v>
      </c>
      <c r="X76" s="38" t="n">
        <v>947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9" t="n">
        <f aca="false">SUM(AE76:AE76)</f>
        <v>0</v>
      </c>
      <c r="AE76" s="40" t="n">
        <v>0</v>
      </c>
    </row>
    <row r="77" customFormat="false" ht="12.75" hidden="false" customHeight="false" outlineLevel="0" collapsed="false">
      <c r="A77" s="22" t="s">
        <v>31</v>
      </c>
      <c r="B77" s="41" t="n">
        <v>402</v>
      </c>
      <c r="C77" s="23" t="s">
        <v>122</v>
      </c>
      <c r="D77" s="24" t="s">
        <v>187</v>
      </c>
      <c r="E77" s="25" t="s">
        <v>40</v>
      </c>
      <c r="F77" s="26" t="s">
        <v>188</v>
      </c>
      <c r="G77" s="26" t="n">
        <v>307149</v>
      </c>
      <c r="H77" s="27" t="n">
        <v>301893</v>
      </c>
      <c r="I77" s="28" t="n">
        <f aca="false">SUM(J77:Q77)</f>
        <v>10242</v>
      </c>
      <c r="J77" s="29" t="n">
        <v>1295</v>
      </c>
      <c r="K77" s="30"/>
      <c r="L77" s="30" t="n">
        <v>0</v>
      </c>
      <c r="M77" s="31" t="n">
        <v>0</v>
      </c>
      <c r="N77" s="31" t="n">
        <v>0</v>
      </c>
      <c r="O77" s="31" t="n">
        <v>4426</v>
      </c>
      <c r="P77" s="30" t="n">
        <v>2788</v>
      </c>
      <c r="Q77" s="30" t="n">
        <v>1733</v>
      </c>
      <c r="R77" s="32" t="n">
        <f aca="false">SUM(S77:T77)</f>
        <v>0</v>
      </c>
      <c r="S77" s="33" t="n">
        <v>0</v>
      </c>
      <c r="T77" s="34" t="n">
        <v>0</v>
      </c>
      <c r="U77" s="35" t="n">
        <v>0</v>
      </c>
      <c r="V77" s="36" t="n">
        <f aca="false">SUM(W77:AC77)</f>
        <v>0</v>
      </c>
      <c r="W77" s="37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9" t="n">
        <f aca="false">SUM(AE77:AE77)</f>
        <v>0</v>
      </c>
      <c r="AE77" s="40" t="n">
        <v>0</v>
      </c>
    </row>
    <row r="78" customFormat="false" ht="12.75" hidden="false" customHeight="false" outlineLevel="0" collapsed="false">
      <c r="A78" s="22" t="s">
        <v>31</v>
      </c>
      <c r="B78" s="41" t="n">
        <v>402</v>
      </c>
      <c r="C78" s="23" t="s">
        <v>122</v>
      </c>
      <c r="D78" s="24" t="s">
        <v>189</v>
      </c>
      <c r="E78" s="25" t="s">
        <v>40</v>
      </c>
      <c r="F78" s="26" t="s">
        <v>190</v>
      </c>
      <c r="G78" s="26" t="n">
        <v>307157</v>
      </c>
      <c r="H78" s="27" t="n">
        <v>0</v>
      </c>
      <c r="I78" s="28" t="n">
        <f aca="false">SUM(J78:Q78)</f>
        <v>324</v>
      </c>
      <c r="J78" s="29"/>
      <c r="K78" s="30"/>
      <c r="L78" s="30" t="n">
        <v>0</v>
      </c>
      <c r="M78" s="31" t="n">
        <v>0</v>
      </c>
      <c r="N78" s="31" t="n">
        <v>0</v>
      </c>
      <c r="O78" s="31" t="n">
        <v>0</v>
      </c>
      <c r="P78" s="30" t="n">
        <v>324</v>
      </c>
      <c r="Q78" s="30" t="n">
        <v>0</v>
      </c>
      <c r="R78" s="32" t="n">
        <f aca="false">SUM(S78:T78)</f>
        <v>0</v>
      </c>
      <c r="S78" s="33" t="n">
        <v>0</v>
      </c>
      <c r="T78" s="34" t="n">
        <v>0</v>
      </c>
      <c r="U78" s="35" t="n">
        <v>0</v>
      </c>
      <c r="V78" s="36" t="n">
        <f aca="false">SUM(W78:AC78)</f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9" t="n">
        <f aca="false">SUM(AE78:AE78)</f>
        <v>0</v>
      </c>
      <c r="AE78" s="40" t="n">
        <v>0</v>
      </c>
    </row>
    <row r="79" customFormat="false" ht="12.75" hidden="false" customHeight="false" outlineLevel="0" collapsed="false">
      <c r="A79" s="22" t="s">
        <v>31</v>
      </c>
      <c r="B79" s="41" t="n">
        <v>402</v>
      </c>
      <c r="C79" s="23" t="s">
        <v>122</v>
      </c>
      <c r="D79" s="24" t="s">
        <v>191</v>
      </c>
      <c r="E79" s="25" t="s">
        <v>40</v>
      </c>
      <c r="F79" s="26" t="s">
        <v>192</v>
      </c>
      <c r="G79" s="26" t="n">
        <v>800325</v>
      </c>
      <c r="H79" s="27" t="n">
        <v>0</v>
      </c>
      <c r="I79" s="28" t="n">
        <f aca="false">SUM(J79:Q79)</f>
        <v>0</v>
      </c>
      <c r="J79" s="29"/>
      <c r="K79" s="30"/>
      <c r="L79" s="30" t="n">
        <v>0</v>
      </c>
      <c r="M79" s="31" t="n">
        <v>0</v>
      </c>
      <c r="N79" s="31" t="n">
        <v>0</v>
      </c>
      <c r="O79" s="31" t="n">
        <v>0</v>
      </c>
      <c r="P79" s="30" t="n">
        <v>0</v>
      </c>
      <c r="Q79" s="30" t="n">
        <v>0</v>
      </c>
      <c r="R79" s="32" t="n">
        <f aca="false">SUM(S79:T79)</f>
        <v>0</v>
      </c>
      <c r="S79" s="33" t="n">
        <v>0</v>
      </c>
      <c r="T79" s="34" t="n">
        <v>0</v>
      </c>
      <c r="U79" s="35" t="n">
        <v>0</v>
      </c>
      <c r="V79" s="36" t="n">
        <f aca="false">SUM(W79:AC79)</f>
        <v>0</v>
      </c>
      <c r="W79" s="37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9" t="n">
        <f aca="false">SUM(AE79:AE79)</f>
        <v>0</v>
      </c>
      <c r="AE79" s="40" t="n">
        <v>0</v>
      </c>
    </row>
    <row r="80" customFormat="false" ht="12.75" hidden="false" customHeight="false" outlineLevel="0" collapsed="false">
      <c r="A80" s="22" t="s">
        <v>31</v>
      </c>
      <c r="B80" s="41" t="n">
        <v>402</v>
      </c>
      <c r="C80" s="23" t="s">
        <v>122</v>
      </c>
      <c r="D80" s="24" t="s">
        <v>193</v>
      </c>
      <c r="E80" s="25" t="s">
        <v>40</v>
      </c>
      <c r="F80" s="26" t="s">
        <v>194</v>
      </c>
      <c r="G80" s="26" t="n">
        <v>307173</v>
      </c>
      <c r="H80" s="27" t="n">
        <v>21304</v>
      </c>
      <c r="I80" s="28" t="n">
        <f aca="false">SUM(J80:Q80)</f>
        <v>1197</v>
      </c>
      <c r="J80" s="29"/>
      <c r="K80" s="30"/>
      <c r="L80" s="30" t="n">
        <v>0</v>
      </c>
      <c r="M80" s="31" t="n">
        <v>0</v>
      </c>
      <c r="N80" s="31" t="n">
        <v>0</v>
      </c>
      <c r="O80" s="31" t="n">
        <v>313</v>
      </c>
      <c r="P80" s="30" t="n">
        <v>484</v>
      </c>
      <c r="Q80" s="30" t="n">
        <v>400</v>
      </c>
      <c r="R80" s="32" t="n">
        <f aca="false">SUM(S80:T80)</f>
        <v>0</v>
      </c>
      <c r="S80" s="33" t="n">
        <v>0</v>
      </c>
      <c r="T80" s="34" t="n">
        <v>0</v>
      </c>
      <c r="U80" s="35" t="n">
        <v>0</v>
      </c>
      <c r="V80" s="36" t="n">
        <f aca="false">SUM(W80:AC80)</f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9" t="n">
        <f aca="false">SUM(AE80:AE80)</f>
        <v>0</v>
      </c>
      <c r="AE80" s="40" t="n">
        <v>0</v>
      </c>
    </row>
    <row r="81" customFormat="false" ht="12.75" hidden="false" customHeight="false" outlineLevel="0" collapsed="false">
      <c r="A81" s="22" t="s">
        <v>31</v>
      </c>
      <c r="B81" s="41" t="n">
        <v>402</v>
      </c>
      <c r="C81" s="23" t="s">
        <v>122</v>
      </c>
      <c r="D81" s="24" t="s">
        <v>195</v>
      </c>
      <c r="E81" s="25" t="s">
        <v>40</v>
      </c>
      <c r="F81" s="26" t="s">
        <v>196</v>
      </c>
      <c r="G81" s="26" t="n">
        <v>307181</v>
      </c>
      <c r="H81" s="27" t="n">
        <v>22238</v>
      </c>
      <c r="I81" s="28" t="n">
        <f aca="false">SUM(J81:Q81)</f>
        <v>4130</v>
      </c>
      <c r="J81" s="29"/>
      <c r="K81" s="30"/>
      <c r="L81" s="30" t="n">
        <v>2880</v>
      </c>
      <c r="M81" s="31" t="n">
        <v>0</v>
      </c>
      <c r="N81" s="31" t="n">
        <v>0</v>
      </c>
      <c r="O81" s="31" t="n">
        <v>302</v>
      </c>
      <c r="P81" s="30" t="n">
        <v>481</v>
      </c>
      <c r="Q81" s="30" t="n">
        <v>467</v>
      </c>
      <c r="R81" s="32" t="n">
        <f aca="false">SUM(S81:T81)</f>
        <v>0</v>
      </c>
      <c r="S81" s="33" t="n">
        <v>0</v>
      </c>
      <c r="T81" s="34" t="n">
        <v>0</v>
      </c>
      <c r="U81" s="35" t="n">
        <v>0</v>
      </c>
      <c r="V81" s="36" t="n">
        <f aca="false">SUM(W81:AC81)</f>
        <v>0</v>
      </c>
      <c r="W81" s="37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9" t="n">
        <f aca="false">SUM(AE81:AE81)</f>
        <v>0</v>
      </c>
      <c r="AE81" s="40" t="n">
        <v>0</v>
      </c>
    </row>
    <row r="82" customFormat="false" ht="12.75" hidden="false" customHeight="false" outlineLevel="0" collapsed="false">
      <c r="A82" s="22" t="s">
        <v>31</v>
      </c>
      <c r="B82" s="41" t="n">
        <v>402</v>
      </c>
      <c r="C82" s="23" t="s">
        <v>122</v>
      </c>
      <c r="D82" s="24" t="s">
        <v>197</v>
      </c>
      <c r="E82" s="25" t="s">
        <v>40</v>
      </c>
      <c r="F82" s="26" t="s">
        <v>198</v>
      </c>
      <c r="G82" s="26" t="n">
        <v>307190</v>
      </c>
      <c r="H82" s="27" t="n">
        <v>0</v>
      </c>
      <c r="I82" s="28" t="n">
        <f aca="false">SUM(J82:Q82)</f>
        <v>0</v>
      </c>
      <c r="J82" s="29"/>
      <c r="K82" s="30"/>
      <c r="L82" s="30" t="n">
        <v>0</v>
      </c>
      <c r="M82" s="31" t="n">
        <v>0</v>
      </c>
      <c r="N82" s="31" t="n">
        <v>0</v>
      </c>
      <c r="O82" s="31" t="n">
        <v>0</v>
      </c>
      <c r="P82" s="30" t="n">
        <v>0</v>
      </c>
      <c r="Q82" s="30" t="n">
        <v>0</v>
      </c>
      <c r="R82" s="32" t="n">
        <f aca="false">SUM(S82:T82)</f>
        <v>0</v>
      </c>
      <c r="S82" s="33" t="n">
        <v>0</v>
      </c>
      <c r="T82" s="34" t="n">
        <v>0</v>
      </c>
      <c r="U82" s="35" t="n">
        <v>0</v>
      </c>
      <c r="V82" s="36" t="n">
        <f aca="false">SUM(W82:AC82)</f>
        <v>0</v>
      </c>
      <c r="W82" s="37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9" t="n">
        <f aca="false">SUM(AE82:AE82)</f>
        <v>0</v>
      </c>
      <c r="AE82" s="40" t="n">
        <v>0</v>
      </c>
    </row>
    <row r="83" customFormat="false" ht="12.75" hidden="false" customHeight="false" outlineLevel="0" collapsed="false">
      <c r="A83" s="22" t="s">
        <v>31</v>
      </c>
      <c r="B83" s="41" t="n">
        <v>402</v>
      </c>
      <c r="C83" s="23" t="s">
        <v>122</v>
      </c>
      <c r="D83" s="24" t="s">
        <v>199</v>
      </c>
      <c r="E83" s="25" t="s">
        <v>40</v>
      </c>
      <c r="F83" s="26" t="s">
        <v>200</v>
      </c>
      <c r="G83" s="26" t="n">
        <v>307211</v>
      </c>
      <c r="H83" s="27" t="n">
        <v>138588</v>
      </c>
      <c r="I83" s="28" t="n">
        <f aca="false">SUM(J83:Q83)</f>
        <v>12020</v>
      </c>
      <c r="J83" s="29"/>
      <c r="K83" s="30"/>
      <c r="L83" s="30" t="n">
        <v>5040</v>
      </c>
      <c r="M83" s="31" t="n">
        <v>0</v>
      </c>
      <c r="N83" s="31" t="n">
        <v>0</v>
      </c>
      <c r="O83" s="31" t="n">
        <v>1619</v>
      </c>
      <c r="P83" s="30" t="n">
        <v>1128</v>
      </c>
      <c r="Q83" s="30" t="n">
        <v>4233</v>
      </c>
      <c r="R83" s="32" t="n">
        <f aca="false">SUM(S83:T83)</f>
        <v>0</v>
      </c>
      <c r="S83" s="33" t="n">
        <v>0</v>
      </c>
      <c r="T83" s="34" t="n">
        <v>0</v>
      </c>
      <c r="U83" s="35" t="n">
        <v>0</v>
      </c>
      <c r="V83" s="36" t="n">
        <f aca="false">SUM(W83:AC83)</f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9" t="n">
        <f aca="false">SUM(AE83:AE83)</f>
        <v>0</v>
      </c>
      <c r="AE83" s="40" t="n">
        <v>0</v>
      </c>
    </row>
    <row r="84" customFormat="false" ht="12.75" hidden="false" customHeight="false" outlineLevel="0" collapsed="false">
      <c r="A84" s="22" t="s">
        <v>31</v>
      </c>
      <c r="B84" s="41" t="n">
        <v>402</v>
      </c>
      <c r="C84" s="23" t="s">
        <v>122</v>
      </c>
      <c r="D84" s="24" t="s">
        <v>201</v>
      </c>
      <c r="E84" s="25" t="s">
        <v>40</v>
      </c>
      <c r="F84" s="26" t="s">
        <v>202</v>
      </c>
      <c r="G84" s="26" t="n">
        <v>587541</v>
      </c>
      <c r="H84" s="27" t="n">
        <v>0</v>
      </c>
      <c r="I84" s="28" t="n">
        <f aca="false">SUM(J84:Q84)</f>
        <v>1343</v>
      </c>
      <c r="J84" s="29"/>
      <c r="K84" s="30"/>
      <c r="L84" s="30" t="n">
        <v>0</v>
      </c>
      <c r="M84" s="31" t="n">
        <v>0</v>
      </c>
      <c r="N84" s="31" t="n">
        <v>0</v>
      </c>
      <c r="O84" s="31" t="n">
        <v>0</v>
      </c>
      <c r="P84" s="30" t="n">
        <v>1343</v>
      </c>
      <c r="Q84" s="30" t="n">
        <v>0</v>
      </c>
      <c r="R84" s="32" t="n">
        <f aca="false">SUM(S84:T84)</f>
        <v>0</v>
      </c>
      <c r="S84" s="33" t="n">
        <v>0</v>
      </c>
      <c r="T84" s="34" t="n">
        <v>0</v>
      </c>
      <c r="U84" s="35" t="n">
        <v>0</v>
      </c>
      <c r="V84" s="36" t="n">
        <f aca="false">SUM(W84:AC84)</f>
        <v>0</v>
      </c>
      <c r="W84" s="37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9" t="n">
        <f aca="false">SUM(AE84:AE84)</f>
        <v>0</v>
      </c>
      <c r="AE84" s="40" t="n">
        <v>0</v>
      </c>
    </row>
    <row r="85" customFormat="false" ht="12.75" hidden="false" customHeight="false" outlineLevel="0" collapsed="false">
      <c r="A85" s="22" t="s">
        <v>31</v>
      </c>
      <c r="B85" s="41" t="n">
        <v>402</v>
      </c>
      <c r="C85" s="23" t="s">
        <v>122</v>
      </c>
      <c r="D85" s="24" t="s">
        <v>203</v>
      </c>
      <c r="E85" s="25" t="s">
        <v>40</v>
      </c>
      <c r="F85" s="26" t="s">
        <v>204</v>
      </c>
      <c r="G85" s="26" t="n">
        <v>587559</v>
      </c>
      <c r="H85" s="27" t="n">
        <v>0</v>
      </c>
      <c r="I85" s="28" t="n">
        <f aca="false">SUM(J85:Q85)</f>
        <v>0</v>
      </c>
      <c r="J85" s="29"/>
      <c r="K85" s="30"/>
      <c r="L85" s="30" t="n">
        <v>0</v>
      </c>
      <c r="M85" s="31" t="n">
        <v>0</v>
      </c>
      <c r="N85" s="31" t="n">
        <v>0</v>
      </c>
      <c r="O85" s="31" t="n">
        <v>0</v>
      </c>
      <c r="P85" s="30" t="n">
        <v>0</v>
      </c>
      <c r="Q85" s="30" t="n">
        <v>0</v>
      </c>
      <c r="R85" s="32" t="n">
        <f aca="false">SUM(S85:T85)</f>
        <v>0</v>
      </c>
      <c r="S85" s="33" t="n">
        <v>0</v>
      </c>
      <c r="T85" s="34" t="n">
        <v>0</v>
      </c>
      <c r="U85" s="35" t="n">
        <v>0</v>
      </c>
      <c r="V85" s="36" t="n">
        <f aca="false">SUM(W85:AC85)</f>
        <v>0</v>
      </c>
      <c r="W85" s="37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9" t="n">
        <f aca="false">SUM(AE85:AE85)</f>
        <v>0</v>
      </c>
      <c r="AE85" s="40" t="n">
        <v>0</v>
      </c>
    </row>
    <row r="86" customFormat="false" ht="12.75" hidden="false" customHeight="false" outlineLevel="0" collapsed="false">
      <c r="A86" s="22" t="s">
        <v>31</v>
      </c>
      <c r="B86" s="41" t="n">
        <v>402</v>
      </c>
      <c r="C86" s="23" t="s">
        <v>122</v>
      </c>
      <c r="D86" s="24" t="s">
        <v>205</v>
      </c>
      <c r="E86" s="25" t="s">
        <v>40</v>
      </c>
      <c r="F86" s="26" t="s">
        <v>206</v>
      </c>
      <c r="G86" s="26" t="n">
        <v>307246</v>
      </c>
      <c r="H86" s="27" t="n">
        <v>0</v>
      </c>
      <c r="I86" s="28" t="n">
        <f aca="false">SUM(J86:Q86)</f>
        <v>752</v>
      </c>
      <c r="J86" s="29"/>
      <c r="K86" s="30"/>
      <c r="L86" s="30" t="n">
        <v>0</v>
      </c>
      <c r="M86" s="31" t="n">
        <v>0</v>
      </c>
      <c r="N86" s="31" t="n">
        <v>0</v>
      </c>
      <c r="O86" s="31" t="n">
        <v>0</v>
      </c>
      <c r="P86" s="30" t="n">
        <v>752</v>
      </c>
      <c r="Q86" s="30" t="n">
        <v>0</v>
      </c>
      <c r="R86" s="32" t="n">
        <f aca="false">SUM(S86:T86)</f>
        <v>0</v>
      </c>
      <c r="S86" s="33" t="n">
        <v>0</v>
      </c>
      <c r="T86" s="34" t="n">
        <v>0</v>
      </c>
      <c r="U86" s="35" t="n">
        <v>0</v>
      </c>
      <c r="V86" s="36" t="n">
        <f aca="false">SUM(W86:AC86)</f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9" t="n">
        <f aca="false">SUM(AE86:AE86)</f>
        <v>0</v>
      </c>
      <c r="AE86" s="40" t="n">
        <v>0</v>
      </c>
    </row>
    <row r="87" customFormat="false" ht="12.75" hidden="false" customHeight="false" outlineLevel="0" collapsed="false">
      <c r="A87" s="22" t="s">
        <v>31</v>
      </c>
      <c r="B87" s="41" t="n">
        <v>402</v>
      </c>
      <c r="C87" s="23" t="s">
        <v>122</v>
      </c>
      <c r="D87" s="24" t="s">
        <v>207</v>
      </c>
      <c r="E87" s="25" t="s">
        <v>40</v>
      </c>
      <c r="F87" s="26" t="s">
        <v>208</v>
      </c>
      <c r="G87" s="26" t="n">
        <v>587567</v>
      </c>
      <c r="H87" s="27" t="n">
        <v>0</v>
      </c>
      <c r="I87" s="28" t="n">
        <f aca="false">SUM(J87:Q87)</f>
        <v>484</v>
      </c>
      <c r="J87" s="29"/>
      <c r="K87" s="30"/>
      <c r="L87" s="30" t="n">
        <v>0</v>
      </c>
      <c r="M87" s="31" t="n">
        <v>0</v>
      </c>
      <c r="N87" s="31" t="n">
        <v>0</v>
      </c>
      <c r="O87" s="31" t="n">
        <v>0</v>
      </c>
      <c r="P87" s="30" t="n">
        <v>484</v>
      </c>
      <c r="Q87" s="30" t="n">
        <v>0</v>
      </c>
      <c r="R87" s="32" t="n">
        <f aca="false">SUM(S87:T87)</f>
        <v>0</v>
      </c>
      <c r="S87" s="33" t="n">
        <v>0</v>
      </c>
      <c r="T87" s="34" t="n">
        <v>0</v>
      </c>
      <c r="U87" s="35" t="n">
        <v>0</v>
      </c>
      <c r="V87" s="36" t="n">
        <f aca="false">SUM(W87:AC87)</f>
        <v>0</v>
      </c>
      <c r="W87" s="37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9" t="n">
        <f aca="false">SUM(AE87:AE87)</f>
        <v>0</v>
      </c>
      <c r="AE87" s="40" t="n">
        <v>0</v>
      </c>
    </row>
    <row r="88" customFormat="false" ht="12.75" hidden="false" customHeight="false" outlineLevel="0" collapsed="false">
      <c r="A88" s="22" t="s">
        <v>31</v>
      </c>
      <c r="B88" s="41" t="n">
        <v>402</v>
      </c>
      <c r="C88" s="23" t="s">
        <v>122</v>
      </c>
      <c r="D88" s="24" t="s">
        <v>209</v>
      </c>
      <c r="E88" s="25" t="s">
        <v>40</v>
      </c>
      <c r="F88" s="26" t="s">
        <v>210</v>
      </c>
      <c r="G88" s="26" t="n">
        <v>307297</v>
      </c>
      <c r="H88" s="27" t="n">
        <v>0</v>
      </c>
      <c r="I88" s="28" t="n">
        <f aca="false">SUM(J88:Q88)</f>
        <v>1446</v>
      </c>
      <c r="J88" s="29"/>
      <c r="K88" s="30"/>
      <c r="L88" s="30" t="n">
        <v>0</v>
      </c>
      <c r="M88" s="31" t="n">
        <v>0</v>
      </c>
      <c r="N88" s="31" t="n">
        <v>0</v>
      </c>
      <c r="O88" s="31" t="n">
        <v>0</v>
      </c>
      <c r="P88" s="30" t="n">
        <v>1446</v>
      </c>
      <c r="Q88" s="30" t="n">
        <v>0</v>
      </c>
      <c r="R88" s="32" t="n">
        <f aca="false">SUM(S88:T88)</f>
        <v>0</v>
      </c>
      <c r="S88" s="33" t="n">
        <v>0</v>
      </c>
      <c r="T88" s="34" t="n">
        <v>0</v>
      </c>
      <c r="U88" s="35" t="n">
        <v>0</v>
      </c>
      <c r="V88" s="36" t="n">
        <f aca="false">SUM(W88:AC88)</f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9" t="n">
        <f aca="false">SUM(AE88:AE88)</f>
        <v>0</v>
      </c>
      <c r="AE88" s="40" t="n">
        <v>0</v>
      </c>
    </row>
    <row r="89" customFormat="false" ht="12.75" hidden="false" customHeight="false" outlineLevel="0" collapsed="false">
      <c r="A89" s="22" t="s">
        <v>31</v>
      </c>
      <c r="B89" s="41" t="n">
        <v>402</v>
      </c>
      <c r="C89" s="23" t="s">
        <v>122</v>
      </c>
      <c r="D89" s="24" t="s">
        <v>211</v>
      </c>
      <c r="E89" s="25" t="s">
        <v>40</v>
      </c>
      <c r="F89" s="26" t="s">
        <v>212</v>
      </c>
      <c r="G89" s="26" t="n">
        <v>307301</v>
      </c>
      <c r="H89" s="27" t="n">
        <v>0</v>
      </c>
      <c r="I89" s="28" t="n">
        <f aca="false">SUM(J89:Q89)</f>
        <v>1017</v>
      </c>
      <c r="J89" s="29"/>
      <c r="K89" s="30"/>
      <c r="L89" s="30" t="n">
        <v>0</v>
      </c>
      <c r="M89" s="31" t="n">
        <v>0</v>
      </c>
      <c r="N89" s="31" t="n">
        <v>0</v>
      </c>
      <c r="O89" s="31" t="n">
        <v>0</v>
      </c>
      <c r="P89" s="30" t="n">
        <v>1017</v>
      </c>
      <c r="Q89" s="30" t="n">
        <v>0</v>
      </c>
      <c r="R89" s="32" t="n">
        <f aca="false">SUM(S89:T89)</f>
        <v>0</v>
      </c>
      <c r="S89" s="33" t="n">
        <v>0</v>
      </c>
      <c r="T89" s="34" t="n">
        <v>0</v>
      </c>
      <c r="U89" s="35" t="n">
        <v>0</v>
      </c>
      <c r="V89" s="36" t="n">
        <f aca="false">SUM(W89:AC89)</f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9" t="n">
        <f aca="false">SUM(AE89:AE89)</f>
        <v>0</v>
      </c>
      <c r="AE89" s="40" t="n">
        <v>0</v>
      </c>
    </row>
    <row r="90" customFormat="false" ht="12.75" hidden="false" customHeight="false" outlineLevel="0" collapsed="false">
      <c r="A90" s="22" t="s">
        <v>31</v>
      </c>
      <c r="B90" s="41" t="n">
        <v>402</v>
      </c>
      <c r="C90" s="23" t="s">
        <v>122</v>
      </c>
      <c r="D90" s="24" t="s">
        <v>213</v>
      </c>
      <c r="E90" s="25" t="s">
        <v>40</v>
      </c>
      <c r="F90" s="26" t="s">
        <v>214</v>
      </c>
      <c r="G90" s="26" t="n">
        <v>307319</v>
      </c>
      <c r="H90" s="27" t="n">
        <v>0</v>
      </c>
      <c r="I90" s="28" t="n">
        <f aca="false">SUM(J90:Q90)</f>
        <v>1554</v>
      </c>
      <c r="J90" s="29"/>
      <c r="K90" s="30"/>
      <c r="L90" s="30" t="n">
        <v>0</v>
      </c>
      <c r="M90" s="31" t="n">
        <v>0</v>
      </c>
      <c r="N90" s="31" t="n">
        <v>0</v>
      </c>
      <c r="O90" s="31" t="n">
        <v>0</v>
      </c>
      <c r="P90" s="30" t="n">
        <v>1554</v>
      </c>
      <c r="Q90" s="30" t="n">
        <v>0</v>
      </c>
      <c r="R90" s="32" t="n">
        <f aca="false">SUM(S90:T90)</f>
        <v>0</v>
      </c>
      <c r="S90" s="33" t="n">
        <v>0</v>
      </c>
      <c r="T90" s="34" t="n">
        <v>0</v>
      </c>
      <c r="U90" s="35" t="n">
        <v>0</v>
      </c>
      <c r="V90" s="36" t="n">
        <f aca="false">SUM(W90:AC90)</f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9" t="n">
        <f aca="false">SUM(AE90:AE90)</f>
        <v>0</v>
      </c>
      <c r="AE90" s="40" t="n">
        <v>0</v>
      </c>
    </row>
    <row r="91" customFormat="false" ht="12.75" hidden="false" customHeight="false" outlineLevel="0" collapsed="false">
      <c r="A91" s="22" t="s">
        <v>31</v>
      </c>
      <c r="B91" s="41" t="n">
        <v>402</v>
      </c>
      <c r="C91" s="23" t="s">
        <v>122</v>
      </c>
      <c r="D91" s="24" t="s">
        <v>215</v>
      </c>
      <c r="E91" s="25" t="s">
        <v>40</v>
      </c>
      <c r="F91" s="26" t="s">
        <v>216</v>
      </c>
      <c r="G91" s="26" t="n">
        <v>307327</v>
      </c>
      <c r="H91" s="27" t="n">
        <v>0</v>
      </c>
      <c r="I91" s="28" t="n">
        <f aca="false">SUM(J91:Q91)</f>
        <v>1070</v>
      </c>
      <c r="J91" s="29"/>
      <c r="K91" s="30"/>
      <c r="L91" s="30" t="n">
        <v>0</v>
      </c>
      <c r="M91" s="31" t="n">
        <v>0</v>
      </c>
      <c r="N91" s="31" t="n">
        <v>0</v>
      </c>
      <c r="O91" s="31" t="n">
        <v>0</v>
      </c>
      <c r="P91" s="30" t="n">
        <v>1070</v>
      </c>
      <c r="Q91" s="30" t="n">
        <v>0</v>
      </c>
      <c r="R91" s="32" t="n">
        <f aca="false">SUM(S91:T91)</f>
        <v>0</v>
      </c>
      <c r="S91" s="33" t="n">
        <v>0</v>
      </c>
      <c r="T91" s="34" t="n">
        <v>0</v>
      </c>
      <c r="U91" s="35" t="n">
        <v>0</v>
      </c>
      <c r="V91" s="36" t="n">
        <f aca="false">SUM(W91:AC91)</f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9" t="n">
        <f aca="false">SUM(AE91:AE91)</f>
        <v>0</v>
      </c>
      <c r="AE91" s="40" t="n">
        <v>0</v>
      </c>
    </row>
    <row r="92" customFormat="false" ht="12.75" hidden="false" customHeight="false" outlineLevel="0" collapsed="false">
      <c r="A92" s="22" t="s">
        <v>31</v>
      </c>
      <c r="B92" s="41" t="n">
        <v>402</v>
      </c>
      <c r="C92" s="23" t="s">
        <v>122</v>
      </c>
      <c r="D92" s="24" t="s">
        <v>217</v>
      </c>
      <c r="E92" s="25" t="s">
        <v>40</v>
      </c>
      <c r="F92" s="26" t="s">
        <v>218</v>
      </c>
      <c r="G92" s="26" t="n">
        <v>587575</v>
      </c>
      <c r="H92" s="27" t="n">
        <v>0</v>
      </c>
      <c r="I92" s="28" t="n">
        <f aca="false">SUM(J92:Q92)</f>
        <v>269</v>
      </c>
      <c r="J92" s="29"/>
      <c r="K92" s="30"/>
      <c r="L92" s="30" t="n">
        <v>0</v>
      </c>
      <c r="M92" s="31" t="n">
        <v>0</v>
      </c>
      <c r="N92" s="31" t="n">
        <v>0</v>
      </c>
      <c r="O92" s="31" t="n">
        <v>0</v>
      </c>
      <c r="P92" s="30" t="n">
        <v>269</v>
      </c>
      <c r="Q92" s="30" t="n">
        <v>0</v>
      </c>
      <c r="R92" s="32" t="n">
        <f aca="false">SUM(S92:T92)</f>
        <v>0</v>
      </c>
      <c r="S92" s="33" t="n">
        <v>0</v>
      </c>
      <c r="T92" s="34" t="n">
        <v>0</v>
      </c>
      <c r="U92" s="35" t="n">
        <v>0</v>
      </c>
      <c r="V92" s="36" t="n">
        <f aca="false">SUM(W92:AC92)</f>
        <v>0</v>
      </c>
      <c r="W92" s="37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9" t="n">
        <f aca="false">SUM(AE92:AE92)</f>
        <v>0</v>
      </c>
      <c r="AE92" s="40" t="n">
        <v>0</v>
      </c>
    </row>
    <row r="93" customFormat="false" ht="12.75" hidden="false" customHeight="false" outlineLevel="0" collapsed="false">
      <c r="A93" s="22" t="s">
        <v>31</v>
      </c>
      <c r="B93" s="41" t="n">
        <v>402</v>
      </c>
      <c r="C93" s="23" t="s">
        <v>122</v>
      </c>
      <c r="D93" s="24" t="s">
        <v>219</v>
      </c>
      <c r="E93" s="25" t="s">
        <v>40</v>
      </c>
      <c r="F93" s="26" t="s">
        <v>220</v>
      </c>
      <c r="G93" s="26" t="n">
        <v>587583</v>
      </c>
      <c r="H93" s="27" t="n">
        <v>0</v>
      </c>
      <c r="I93" s="28" t="n">
        <f aca="false">SUM(J93:Q93)</f>
        <v>645</v>
      </c>
      <c r="J93" s="29"/>
      <c r="K93" s="30"/>
      <c r="L93" s="30" t="n">
        <v>0</v>
      </c>
      <c r="M93" s="31" t="n">
        <v>0</v>
      </c>
      <c r="N93" s="31" t="n">
        <v>0</v>
      </c>
      <c r="O93" s="31" t="n">
        <v>0</v>
      </c>
      <c r="P93" s="30" t="n">
        <v>645</v>
      </c>
      <c r="Q93" s="30" t="n">
        <v>0</v>
      </c>
      <c r="R93" s="32" t="n">
        <f aca="false">SUM(S93:T93)</f>
        <v>0</v>
      </c>
      <c r="S93" s="33" t="n">
        <v>0</v>
      </c>
      <c r="T93" s="34" t="n">
        <v>0</v>
      </c>
      <c r="U93" s="35" t="n">
        <v>0</v>
      </c>
      <c r="V93" s="36" t="n">
        <f aca="false">SUM(W93:AC93)</f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9" t="n">
        <f aca="false">SUM(AE93:AE93)</f>
        <v>0</v>
      </c>
      <c r="AE93" s="40" t="n">
        <v>0</v>
      </c>
    </row>
    <row r="94" customFormat="false" ht="12.75" hidden="false" customHeight="false" outlineLevel="0" collapsed="false">
      <c r="A94" s="22" t="s">
        <v>31</v>
      </c>
      <c r="B94" s="41" t="n">
        <v>402</v>
      </c>
      <c r="C94" s="23" t="s">
        <v>122</v>
      </c>
      <c r="D94" s="24" t="s">
        <v>221</v>
      </c>
      <c r="E94" s="25" t="s">
        <v>40</v>
      </c>
      <c r="F94" s="26" t="s">
        <v>222</v>
      </c>
      <c r="G94" s="26" t="n">
        <v>655902</v>
      </c>
      <c r="H94" s="27" t="n">
        <v>0</v>
      </c>
      <c r="I94" s="28" t="n">
        <f aca="false">SUM(J94:Q94)</f>
        <v>0</v>
      </c>
      <c r="J94" s="29"/>
      <c r="K94" s="30"/>
      <c r="L94" s="30" t="n">
        <v>0</v>
      </c>
      <c r="M94" s="31" t="n">
        <v>0</v>
      </c>
      <c r="N94" s="31" t="n">
        <v>0</v>
      </c>
      <c r="O94" s="31" t="n">
        <v>0</v>
      </c>
      <c r="P94" s="30" t="n">
        <v>0</v>
      </c>
      <c r="Q94" s="30" t="n">
        <v>0</v>
      </c>
      <c r="R94" s="32" t="n">
        <f aca="false">SUM(S94:T94)</f>
        <v>0</v>
      </c>
      <c r="S94" s="33" t="n">
        <v>0</v>
      </c>
      <c r="T94" s="34" t="n">
        <v>0</v>
      </c>
      <c r="U94" s="35" t="n">
        <v>0</v>
      </c>
      <c r="V94" s="36" t="n">
        <f aca="false">SUM(W94:AC94)</f>
        <v>0</v>
      </c>
      <c r="W94" s="37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9" t="n">
        <f aca="false">SUM(AE94:AE94)</f>
        <v>0</v>
      </c>
      <c r="AE94" s="40" t="n">
        <v>0</v>
      </c>
    </row>
    <row r="95" customFormat="false" ht="12.75" hidden="false" customHeight="false" outlineLevel="0" collapsed="false">
      <c r="A95" s="22" t="s">
        <v>31</v>
      </c>
      <c r="B95" s="41" t="n">
        <v>402</v>
      </c>
      <c r="C95" s="23" t="s">
        <v>122</v>
      </c>
      <c r="D95" s="24" t="s">
        <v>223</v>
      </c>
      <c r="E95" s="25" t="s">
        <v>40</v>
      </c>
      <c r="F95" s="26" t="s">
        <v>224</v>
      </c>
      <c r="G95" s="26" t="n">
        <v>307360</v>
      </c>
      <c r="H95" s="27" t="n">
        <v>171732</v>
      </c>
      <c r="I95" s="28" t="n">
        <f aca="false">SUM(J95:Q95)</f>
        <v>8664</v>
      </c>
      <c r="J95" s="29"/>
      <c r="K95" s="30" t="n">
        <v>1829</v>
      </c>
      <c r="L95" s="30" t="n">
        <v>0</v>
      </c>
      <c r="M95" s="31" t="n">
        <v>0</v>
      </c>
      <c r="N95" s="31" t="n">
        <v>0</v>
      </c>
      <c r="O95" s="31" t="n">
        <v>2581</v>
      </c>
      <c r="P95" s="30" t="n">
        <v>2254</v>
      </c>
      <c r="Q95" s="30" t="n">
        <v>2000</v>
      </c>
      <c r="R95" s="32" t="n">
        <f aca="false">SUM(S95:T95)</f>
        <v>0</v>
      </c>
      <c r="S95" s="33" t="n">
        <v>0</v>
      </c>
      <c r="T95" s="34" t="n">
        <v>0</v>
      </c>
      <c r="U95" s="35" t="n">
        <v>700</v>
      </c>
      <c r="V95" s="36" t="n">
        <f aca="false">SUM(W95:AC95)</f>
        <v>764</v>
      </c>
      <c r="W95" s="37" t="n">
        <v>0</v>
      </c>
      <c r="X95" s="38" t="n">
        <v>217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547</v>
      </c>
      <c r="AD95" s="39" t="n">
        <f aca="false">SUM(AE95:AE95)</f>
        <v>0</v>
      </c>
      <c r="AE95" s="40" t="n">
        <v>0</v>
      </c>
    </row>
    <row r="96" customFormat="false" ht="12.75" hidden="false" customHeight="false" outlineLevel="0" collapsed="false">
      <c r="A96" s="22" t="s">
        <v>31</v>
      </c>
      <c r="B96" s="41" t="n">
        <v>402</v>
      </c>
      <c r="C96" s="23" t="s">
        <v>122</v>
      </c>
      <c r="D96" s="24" t="s">
        <v>225</v>
      </c>
      <c r="E96" s="25" t="s">
        <v>40</v>
      </c>
      <c r="F96" s="26" t="s">
        <v>226</v>
      </c>
      <c r="G96" s="26" t="n">
        <v>307378</v>
      </c>
      <c r="H96" s="27" t="n">
        <v>138507</v>
      </c>
      <c r="I96" s="28" t="n">
        <f aca="false">SUM(J96:Q96)</f>
        <v>4411</v>
      </c>
      <c r="J96" s="29"/>
      <c r="K96" s="30"/>
      <c r="L96" s="30" t="n">
        <v>0</v>
      </c>
      <c r="M96" s="31" t="n">
        <v>0</v>
      </c>
      <c r="N96" s="31" t="n">
        <v>0</v>
      </c>
      <c r="O96" s="31" t="n">
        <v>1990</v>
      </c>
      <c r="P96" s="30" t="n">
        <v>54</v>
      </c>
      <c r="Q96" s="30" t="n">
        <v>2367</v>
      </c>
      <c r="R96" s="32" t="n">
        <f aca="false">SUM(S96:T96)</f>
        <v>0</v>
      </c>
      <c r="S96" s="33" t="n">
        <v>0</v>
      </c>
      <c r="T96" s="34" t="n">
        <v>0</v>
      </c>
      <c r="U96" s="35" t="n">
        <v>0</v>
      </c>
      <c r="V96" s="36" t="n">
        <f aca="false">SUM(W96:AC96)</f>
        <v>0</v>
      </c>
      <c r="W96" s="37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9" t="n">
        <f aca="false">SUM(AE96:AE96)</f>
        <v>0</v>
      </c>
      <c r="AE96" s="40" t="n">
        <v>0</v>
      </c>
    </row>
    <row r="97" customFormat="false" ht="12.75" hidden="false" customHeight="false" outlineLevel="0" collapsed="false">
      <c r="A97" s="22" t="s">
        <v>31</v>
      </c>
      <c r="B97" s="41" t="n">
        <v>402</v>
      </c>
      <c r="C97" s="23" t="s">
        <v>122</v>
      </c>
      <c r="D97" s="24" t="s">
        <v>227</v>
      </c>
      <c r="E97" s="25" t="s">
        <v>40</v>
      </c>
      <c r="F97" s="26" t="s">
        <v>228</v>
      </c>
      <c r="G97" s="26" t="n">
        <v>307386</v>
      </c>
      <c r="H97" s="27" t="n">
        <v>19687</v>
      </c>
      <c r="I97" s="28" t="n">
        <f aca="false">SUM(J97:Q97)</f>
        <v>1236</v>
      </c>
      <c r="J97" s="29"/>
      <c r="K97" s="30"/>
      <c r="L97" s="30" t="n">
        <v>0</v>
      </c>
      <c r="M97" s="31" t="n">
        <v>0</v>
      </c>
      <c r="N97" s="31" t="n">
        <v>0</v>
      </c>
      <c r="O97" s="31" t="n">
        <v>290</v>
      </c>
      <c r="P97" s="30" t="n">
        <v>913</v>
      </c>
      <c r="Q97" s="30" t="n">
        <v>33</v>
      </c>
      <c r="R97" s="32" t="n">
        <f aca="false">SUM(S97:T97)</f>
        <v>0</v>
      </c>
      <c r="S97" s="33" t="n">
        <v>0</v>
      </c>
      <c r="T97" s="34" t="n">
        <v>0</v>
      </c>
      <c r="U97" s="35" t="n">
        <v>0</v>
      </c>
      <c r="V97" s="36" t="n">
        <f aca="false">SUM(W97:AC97)</f>
        <v>0</v>
      </c>
      <c r="W97" s="37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9" t="n">
        <f aca="false">SUM(AE97:AE97)</f>
        <v>0</v>
      </c>
      <c r="AE97" s="40" t="n">
        <v>0</v>
      </c>
    </row>
    <row r="98" customFormat="false" ht="12.75" hidden="false" customHeight="false" outlineLevel="0" collapsed="false">
      <c r="A98" s="22" t="s">
        <v>31</v>
      </c>
      <c r="B98" s="41" t="n">
        <v>402</v>
      </c>
      <c r="C98" s="23" t="s">
        <v>122</v>
      </c>
      <c r="D98" s="24" t="s">
        <v>229</v>
      </c>
      <c r="E98" s="25" t="s">
        <v>40</v>
      </c>
      <c r="F98" s="26" t="s">
        <v>230</v>
      </c>
      <c r="G98" s="26" t="n">
        <v>307394</v>
      </c>
      <c r="H98" s="27" t="n">
        <v>277142</v>
      </c>
      <c r="I98" s="28" t="n">
        <f aca="false">SUM(J98:Q98)</f>
        <v>11384</v>
      </c>
      <c r="J98" s="29"/>
      <c r="K98" s="30" t="n">
        <v>2443</v>
      </c>
      <c r="L98" s="30" t="n">
        <v>0</v>
      </c>
      <c r="M98" s="31" t="n">
        <v>400</v>
      </c>
      <c r="N98" s="31" t="n">
        <v>0</v>
      </c>
      <c r="O98" s="31" t="n">
        <v>3689</v>
      </c>
      <c r="P98" s="30" t="n">
        <v>1552</v>
      </c>
      <c r="Q98" s="30" t="n">
        <v>3300</v>
      </c>
      <c r="R98" s="32" t="n">
        <f aca="false">SUM(S98:T98)</f>
        <v>0</v>
      </c>
      <c r="S98" s="33" t="n">
        <v>0</v>
      </c>
      <c r="T98" s="34" t="n">
        <v>0</v>
      </c>
      <c r="U98" s="35" t="n">
        <v>0</v>
      </c>
      <c r="V98" s="36" t="n">
        <f aca="false">SUM(W98:AC98)</f>
        <v>127</v>
      </c>
      <c r="W98" s="37" t="n">
        <v>0</v>
      </c>
      <c r="X98" s="38" t="n">
        <v>127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9" t="n">
        <f aca="false">SUM(AE98:AE98)</f>
        <v>0</v>
      </c>
      <c r="AE98" s="40" t="n">
        <v>0</v>
      </c>
    </row>
    <row r="99" customFormat="false" ht="12.75" hidden="false" customHeight="false" outlineLevel="0" collapsed="false">
      <c r="A99" s="22" t="s">
        <v>31</v>
      </c>
      <c r="B99" s="41" t="n">
        <v>402</v>
      </c>
      <c r="C99" s="23" t="s">
        <v>122</v>
      </c>
      <c r="D99" s="24" t="s">
        <v>231</v>
      </c>
      <c r="E99" s="25" t="s">
        <v>40</v>
      </c>
      <c r="F99" s="26" t="s">
        <v>232</v>
      </c>
      <c r="G99" s="26" t="n">
        <v>307416</v>
      </c>
      <c r="H99" s="27" t="n">
        <v>292038</v>
      </c>
      <c r="I99" s="28" t="n">
        <f aca="false">SUM(J99:Q99)</f>
        <v>13698</v>
      </c>
      <c r="J99" s="29"/>
      <c r="K99" s="30" t="n">
        <v>2518</v>
      </c>
      <c r="L99" s="30" t="n">
        <v>0</v>
      </c>
      <c r="M99" s="31" t="n">
        <v>0</v>
      </c>
      <c r="N99" s="31" t="n">
        <v>0</v>
      </c>
      <c r="O99" s="31" t="n">
        <v>3701</v>
      </c>
      <c r="P99" s="30" t="n">
        <v>3912</v>
      </c>
      <c r="Q99" s="30" t="n">
        <v>3567</v>
      </c>
      <c r="R99" s="32" t="n">
        <f aca="false">SUM(S99:T99)</f>
        <v>0</v>
      </c>
      <c r="S99" s="33" t="n">
        <v>0</v>
      </c>
      <c r="T99" s="34" t="n">
        <v>0</v>
      </c>
      <c r="U99" s="35" t="n">
        <v>458</v>
      </c>
      <c r="V99" s="36" t="n">
        <f aca="false">SUM(W99:AC99)</f>
        <v>107</v>
      </c>
      <c r="W99" s="37" t="n">
        <v>0</v>
      </c>
      <c r="X99" s="38" t="n">
        <v>107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9" t="n">
        <f aca="false">SUM(AE99:AE99)</f>
        <v>0</v>
      </c>
      <c r="AE99" s="40" t="n">
        <v>0</v>
      </c>
    </row>
    <row r="100" customFormat="false" ht="12.75" hidden="false" customHeight="false" outlineLevel="0" collapsed="false">
      <c r="A100" s="22" t="s">
        <v>31</v>
      </c>
      <c r="B100" s="41" t="n">
        <v>402</v>
      </c>
      <c r="C100" s="23" t="s">
        <v>122</v>
      </c>
      <c r="D100" s="24" t="s">
        <v>233</v>
      </c>
      <c r="E100" s="25" t="s">
        <v>40</v>
      </c>
      <c r="F100" s="26" t="s">
        <v>234</v>
      </c>
      <c r="G100" s="26" t="n">
        <v>307424</v>
      </c>
      <c r="H100" s="27" t="n">
        <v>238618</v>
      </c>
      <c r="I100" s="28" t="n">
        <f aca="false">SUM(J100:Q100)</f>
        <v>5215</v>
      </c>
      <c r="J100" s="29"/>
      <c r="K100" s="30"/>
      <c r="L100" s="30" t="n">
        <v>0</v>
      </c>
      <c r="M100" s="31" t="n">
        <v>400</v>
      </c>
      <c r="N100" s="31" t="n">
        <v>0</v>
      </c>
      <c r="O100" s="31" t="n">
        <v>3149</v>
      </c>
      <c r="P100" s="30" t="n">
        <v>1666</v>
      </c>
      <c r="Q100" s="30" t="n">
        <v>0</v>
      </c>
      <c r="R100" s="32" t="n">
        <f aca="false">SUM(S100:T100)</f>
        <v>0</v>
      </c>
      <c r="S100" s="33" t="n">
        <v>0</v>
      </c>
      <c r="T100" s="34" t="n">
        <v>0</v>
      </c>
      <c r="U100" s="35" t="n">
        <v>0</v>
      </c>
      <c r="V100" s="36" t="n">
        <f aca="false">SUM(W100:AC100)</f>
        <v>0</v>
      </c>
      <c r="W100" s="37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9" t="n">
        <f aca="false">SUM(AE100:AE100)</f>
        <v>0</v>
      </c>
      <c r="AE100" s="40" t="n">
        <v>0</v>
      </c>
    </row>
    <row r="101" customFormat="false" ht="12.75" hidden="false" customHeight="false" outlineLevel="0" collapsed="false">
      <c r="A101" s="22" t="s">
        <v>31</v>
      </c>
      <c r="B101" s="41" t="n">
        <v>402</v>
      </c>
      <c r="C101" s="23" t="s">
        <v>122</v>
      </c>
      <c r="D101" s="24" t="s">
        <v>235</v>
      </c>
      <c r="E101" s="25" t="s">
        <v>40</v>
      </c>
      <c r="F101" s="26" t="s">
        <v>236</v>
      </c>
      <c r="G101" s="26" t="n">
        <v>307432</v>
      </c>
      <c r="H101" s="27" t="n">
        <v>47800</v>
      </c>
      <c r="I101" s="28" t="n">
        <f aca="false">SUM(J101:Q101)</f>
        <v>1899</v>
      </c>
      <c r="J101" s="29"/>
      <c r="K101" s="30" t="n">
        <v>320</v>
      </c>
      <c r="L101" s="30" t="n">
        <v>0</v>
      </c>
      <c r="M101" s="31" t="n">
        <v>0</v>
      </c>
      <c r="N101" s="31" t="n">
        <v>0</v>
      </c>
      <c r="O101" s="31" t="n">
        <v>684</v>
      </c>
      <c r="P101" s="30" t="n">
        <v>862</v>
      </c>
      <c r="Q101" s="30" t="n">
        <v>33</v>
      </c>
      <c r="R101" s="32" t="n">
        <f aca="false">SUM(S101:T101)</f>
        <v>0</v>
      </c>
      <c r="S101" s="33" t="n">
        <v>0</v>
      </c>
      <c r="T101" s="34" t="n">
        <v>0</v>
      </c>
      <c r="U101" s="35" t="n">
        <v>0</v>
      </c>
      <c r="V101" s="36" t="n">
        <f aca="false">SUM(W101:AC101)</f>
        <v>0</v>
      </c>
      <c r="W101" s="37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9" t="n">
        <f aca="false">SUM(AE101:AE101)</f>
        <v>0</v>
      </c>
      <c r="AE101" s="40" t="n">
        <v>0</v>
      </c>
    </row>
    <row r="102" customFormat="false" ht="12.75" hidden="false" customHeight="false" outlineLevel="0" collapsed="false">
      <c r="A102" s="22" t="s">
        <v>31</v>
      </c>
      <c r="B102" s="41" t="n">
        <v>402</v>
      </c>
      <c r="C102" s="23" t="s">
        <v>122</v>
      </c>
      <c r="D102" s="24" t="s">
        <v>237</v>
      </c>
      <c r="E102" s="25" t="s">
        <v>40</v>
      </c>
      <c r="F102" s="26" t="s">
        <v>238</v>
      </c>
      <c r="G102" s="26" t="n">
        <v>307441</v>
      </c>
      <c r="H102" s="27" t="n">
        <v>0</v>
      </c>
      <c r="I102" s="28" t="n">
        <f aca="false">SUM(J102:Q102)</f>
        <v>965</v>
      </c>
      <c r="J102" s="29"/>
      <c r="K102" s="30"/>
      <c r="L102" s="30" t="n">
        <v>0</v>
      </c>
      <c r="M102" s="31" t="n">
        <v>0</v>
      </c>
      <c r="N102" s="31" t="n">
        <v>0</v>
      </c>
      <c r="O102" s="31" t="n">
        <v>0</v>
      </c>
      <c r="P102" s="30" t="n">
        <v>965</v>
      </c>
      <c r="Q102" s="30" t="n">
        <v>0</v>
      </c>
      <c r="R102" s="32" t="n">
        <f aca="false">SUM(S102:T102)</f>
        <v>0</v>
      </c>
      <c r="S102" s="33" t="n">
        <v>0</v>
      </c>
      <c r="T102" s="34" t="n">
        <v>0</v>
      </c>
      <c r="U102" s="35" t="n">
        <v>0</v>
      </c>
      <c r="V102" s="36" t="n">
        <f aca="false">SUM(W102:AC102)</f>
        <v>0</v>
      </c>
      <c r="W102" s="37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9" t="n">
        <f aca="false">SUM(AE102:AE102)</f>
        <v>0</v>
      </c>
      <c r="AE102" s="40" t="n">
        <v>0</v>
      </c>
    </row>
    <row r="103" customFormat="false" ht="12.75" hidden="false" customHeight="false" outlineLevel="0" collapsed="false">
      <c r="A103" s="22" t="s">
        <v>31</v>
      </c>
      <c r="B103" s="41" t="n">
        <v>402</v>
      </c>
      <c r="C103" s="23" t="s">
        <v>122</v>
      </c>
      <c r="D103" s="24" t="s">
        <v>239</v>
      </c>
      <c r="E103" s="25" t="s">
        <v>40</v>
      </c>
      <c r="F103" s="26" t="s">
        <v>240</v>
      </c>
      <c r="G103" s="26" t="n">
        <v>31824587</v>
      </c>
      <c r="H103" s="27" t="n">
        <v>0</v>
      </c>
      <c r="I103" s="28" t="n">
        <f aca="false">SUM(J103:Q103)</f>
        <v>752</v>
      </c>
      <c r="J103" s="29"/>
      <c r="K103" s="30"/>
      <c r="L103" s="30" t="n">
        <v>0</v>
      </c>
      <c r="M103" s="31" t="n">
        <v>0</v>
      </c>
      <c r="N103" s="31" t="n">
        <v>0</v>
      </c>
      <c r="O103" s="31" t="n">
        <v>0</v>
      </c>
      <c r="P103" s="30" t="n">
        <v>752</v>
      </c>
      <c r="Q103" s="30" t="n">
        <v>0</v>
      </c>
      <c r="R103" s="32" t="n">
        <f aca="false">SUM(S103:T103)</f>
        <v>0</v>
      </c>
      <c r="S103" s="33" t="n">
        <v>0</v>
      </c>
      <c r="T103" s="34" t="n">
        <v>0</v>
      </c>
      <c r="U103" s="35" t="n">
        <v>0</v>
      </c>
      <c r="V103" s="36" t="n">
        <f aca="false">SUM(W103:AC103)</f>
        <v>0</v>
      </c>
      <c r="W103" s="37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9" t="n">
        <f aca="false">SUM(AE103:AE103)</f>
        <v>0</v>
      </c>
      <c r="AE103" s="40" t="n">
        <v>0</v>
      </c>
    </row>
    <row r="104" customFormat="false" ht="12.75" hidden="false" customHeight="false" outlineLevel="0" collapsed="false">
      <c r="A104" s="22" t="s">
        <v>31</v>
      </c>
      <c r="B104" s="41" t="n">
        <v>402</v>
      </c>
      <c r="C104" s="23" t="s">
        <v>122</v>
      </c>
      <c r="D104" s="24" t="s">
        <v>241</v>
      </c>
      <c r="E104" s="25" t="s">
        <v>40</v>
      </c>
      <c r="F104" s="26" t="s">
        <v>242</v>
      </c>
      <c r="G104" s="26" t="n">
        <v>587591</v>
      </c>
      <c r="H104" s="27" t="n">
        <v>31039</v>
      </c>
      <c r="I104" s="28" t="n">
        <f aca="false">SUM(J104:Q104)</f>
        <v>1683</v>
      </c>
      <c r="J104" s="29"/>
      <c r="K104" s="30"/>
      <c r="L104" s="30" t="n">
        <v>0</v>
      </c>
      <c r="M104" s="31" t="n">
        <v>0</v>
      </c>
      <c r="N104" s="31" t="n">
        <v>0</v>
      </c>
      <c r="O104" s="31" t="n">
        <v>383</v>
      </c>
      <c r="P104" s="30" t="n">
        <v>0</v>
      </c>
      <c r="Q104" s="30" t="n">
        <v>1300</v>
      </c>
      <c r="R104" s="32" t="n">
        <f aca="false">SUM(S104:T104)</f>
        <v>0</v>
      </c>
      <c r="S104" s="33" t="n">
        <v>0</v>
      </c>
      <c r="T104" s="34" t="n">
        <v>0</v>
      </c>
      <c r="U104" s="35" t="n">
        <v>1538</v>
      </c>
      <c r="V104" s="36" t="n">
        <f aca="false">SUM(W104:AC104)</f>
        <v>0</v>
      </c>
      <c r="W104" s="37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9" t="n">
        <f aca="false">SUM(AE104:AE104)</f>
        <v>0</v>
      </c>
      <c r="AE104" s="40" t="n">
        <v>0</v>
      </c>
    </row>
    <row r="105" customFormat="false" ht="12.75" hidden="false" customHeight="false" outlineLevel="0" collapsed="false">
      <c r="A105" s="22" t="s">
        <v>31</v>
      </c>
      <c r="B105" s="41" t="n">
        <v>402</v>
      </c>
      <c r="C105" s="23" t="s">
        <v>122</v>
      </c>
      <c r="D105" s="24" t="s">
        <v>243</v>
      </c>
      <c r="E105" s="25" t="s">
        <v>40</v>
      </c>
      <c r="F105" s="26" t="s">
        <v>244</v>
      </c>
      <c r="G105" s="26" t="n">
        <v>587605</v>
      </c>
      <c r="H105" s="27" t="n">
        <v>0</v>
      </c>
      <c r="I105" s="28" t="n">
        <f aca="false">SUM(J105:Q105)</f>
        <v>0</v>
      </c>
      <c r="J105" s="29"/>
      <c r="K105" s="30"/>
      <c r="L105" s="30" t="n">
        <v>0</v>
      </c>
      <c r="M105" s="31" t="n">
        <v>0</v>
      </c>
      <c r="N105" s="31" t="n">
        <v>0</v>
      </c>
      <c r="O105" s="31" t="n">
        <v>0</v>
      </c>
      <c r="P105" s="30" t="n">
        <v>0</v>
      </c>
      <c r="Q105" s="30" t="n">
        <v>0</v>
      </c>
      <c r="R105" s="32" t="n">
        <f aca="false">SUM(S105:T105)</f>
        <v>0</v>
      </c>
      <c r="S105" s="33" t="n">
        <v>0</v>
      </c>
      <c r="T105" s="34" t="n">
        <v>0</v>
      </c>
      <c r="U105" s="35" t="n">
        <v>0</v>
      </c>
      <c r="V105" s="36" t="n">
        <f aca="false">SUM(W105:AC105)</f>
        <v>0</v>
      </c>
      <c r="W105" s="37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9" t="n">
        <f aca="false">SUM(AE105:AE105)</f>
        <v>0</v>
      </c>
      <c r="AE105" s="40" t="n">
        <v>0</v>
      </c>
    </row>
    <row r="106" customFormat="false" ht="12.75" hidden="false" customHeight="false" outlineLevel="0" collapsed="false">
      <c r="A106" s="22" t="s">
        <v>31</v>
      </c>
      <c r="B106" s="41" t="n">
        <v>402</v>
      </c>
      <c r="C106" s="23" t="s">
        <v>122</v>
      </c>
      <c r="D106" s="24" t="s">
        <v>245</v>
      </c>
      <c r="E106" s="25" t="s">
        <v>40</v>
      </c>
      <c r="F106" s="26" t="s">
        <v>246</v>
      </c>
      <c r="G106" s="26" t="n">
        <v>307483</v>
      </c>
      <c r="H106" s="27" t="n">
        <v>262608</v>
      </c>
      <c r="I106" s="28" t="n">
        <f aca="false">SUM(J106:Q106)</f>
        <v>9979</v>
      </c>
      <c r="J106" s="29" t="n">
        <v>936</v>
      </c>
      <c r="K106" s="30" t="n">
        <v>2769</v>
      </c>
      <c r="L106" s="30" t="n">
        <v>0</v>
      </c>
      <c r="M106" s="31" t="n">
        <v>0</v>
      </c>
      <c r="N106" s="31" t="n">
        <v>0</v>
      </c>
      <c r="O106" s="31" t="n">
        <v>4025</v>
      </c>
      <c r="P106" s="30" t="n">
        <v>1982</v>
      </c>
      <c r="Q106" s="30" t="n">
        <v>267</v>
      </c>
      <c r="R106" s="32" t="n">
        <f aca="false">SUM(S106:T106)</f>
        <v>18588</v>
      </c>
      <c r="S106" s="33" t="n">
        <v>0</v>
      </c>
      <c r="T106" s="34" t="n">
        <v>18588</v>
      </c>
      <c r="U106" s="35" t="n">
        <v>1472</v>
      </c>
      <c r="V106" s="36" t="n">
        <f aca="false">SUM(W106:AC106)</f>
        <v>22867</v>
      </c>
      <c r="W106" s="37" t="n">
        <v>0</v>
      </c>
      <c r="X106" s="38" t="n">
        <v>82</v>
      </c>
      <c r="Y106" s="38" t="n">
        <v>0</v>
      </c>
      <c r="Z106" s="38" t="n">
        <v>22785</v>
      </c>
      <c r="AA106" s="38" t="n">
        <v>0</v>
      </c>
      <c r="AB106" s="38" t="n">
        <v>0</v>
      </c>
      <c r="AC106" s="38" t="n">
        <v>0</v>
      </c>
      <c r="AD106" s="39" t="n">
        <f aca="false">SUM(AE106:AE106)</f>
        <v>0</v>
      </c>
      <c r="AE106" s="40" t="n">
        <v>0</v>
      </c>
    </row>
    <row r="107" customFormat="false" ht="12.75" hidden="false" customHeight="false" outlineLevel="0" collapsed="false">
      <c r="A107" s="22" t="s">
        <v>31</v>
      </c>
      <c r="B107" s="41" t="n">
        <v>402</v>
      </c>
      <c r="C107" s="23" t="s">
        <v>122</v>
      </c>
      <c r="D107" s="24" t="s">
        <v>247</v>
      </c>
      <c r="E107" s="25" t="s">
        <v>40</v>
      </c>
      <c r="F107" s="26" t="s">
        <v>248</v>
      </c>
      <c r="G107" s="26" t="n">
        <v>307513</v>
      </c>
      <c r="H107" s="27" t="n">
        <v>1116974</v>
      </c>
      <c r="I107" s="28" t="n">
        <f aca="false">SUM(J107:Q107)</f>
        <v>123321</v>
      </c>
      <c r="J107" s="29" t="n">
        <v>5772</v>
      </c>
      <c r="K107" s="30" t="n">
        <v>42165</v>
      </c>
      <c r="L107" s="30" t="n">
        <v>0</v>
      </c>
      <c r="M107" s="31" t="n">
        <v>200</v>
      </c>
      <c r="N107" s="31" t="n">
        <v>30000</v>
      </c>
      <c r="O107" s="31" t="n">
        <v>21953</v>
      </c>
      <c r="P107" s="30" t="n">
        <v>11530</v>
      </c>
      <c r="Q107" s="30" t="n">
        <v>11701</v>
      </c>
      <c r="R107" s="32" t="n">
        <f aca="false">SUM(S107:T107)</f>
        <v>0</v>
      </c>
      <c r="S107" s="33" t="n">
        <v>0</v>
      </c>
      <c r="T107" s="34" t="n">
        <v>0</v>
      </c>
      <c r="U107" s="35" t="n">
        <v>0</v>
      </c>
      <c r="V107" s="36" t="n">
        <f aca="false">SUM(W107:AC107)</f>
        <v>2538</v>
      </c>
      <c r="W107" s="37" t="n">
        <v>0</v>
      </c>
      <c r="X107" s="38" t="n">
        <v>2538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9" t="n">
        <f aca="false">SUM(AE107:AE107)</f>
        <v>0</v>
      </c>
      <c r="AE107" s="40" t="n">
        <v>0</v>
      </c>
    </row>
    <row r="108" customFormat="false" ht="12.75" hidden="false" customHeight="false" outlineLevel="0" collapsed="false">
      <c r="A108" s="22" t="s">
        <v>31</v>
      </c>
      <c r="B108" s="41" t="n">
        <v>402</v>
      </c>
      <c r="C108" s="23" t="s">
        <v>122</v>
      </c>
      <c r="D108" s="24" t="s">
        <v>249</v>
      </c>
      <c r="E108" s="25" t="s">
        <v>40</v>
      </c>
      <c r="F108" s="26" t="s">
        <v>250</v>
      </c>
      <c r="G108" s="26" t="n">
        <v>307505</v>
      </c>
      <c r="H108" s="27" t="n">
        <v>37062</v>
      </c>
      <c r="I108" s="28" t="n">
        <f aca="false">SUM(J108:Q108)</f>
        <v>3188</v>
      </c>
      <c r="J108" s="29"/>
      <c r="K108" s="30"/>
      <c r="L108" s="30" t="n">
        <v>0</v>
      </c>
      <c r="M108" s="31" t="n">
        <v>0</v>
      </c>
      <c r="N108" s="31" t="n">
        <v>0</v>
      </c>
      <c r="O108" s="31" t="n">
        <v>586</v>
      </c>
      <c r="P108" s="30" t="n">
        <v>535</v>
      </c>
      <c r="Q108" s="30" t="n">
        <v>2067</v>
      </c>
      <c r="R108" s="32" t="n">
        <f aca="false">SUM(S108:T108)</f>
        <v>0</v>
      </c>
      <c r="S108" s="33" t="n">
        <v>0</v>
      </c>
      <c r="T108" s="34" t="n">
        <v>0</v>
      </c>
      <c r="U108" s="35" t="n">
        <v>0</v>
      </c>
      <c r="V108" s="36" t="n">
        <f aca="false">SUM(W108:AC108)</f>
        <v>1085</v>
      </c>
      <c r="W108" s="37" t="n">
        <v>0</v>
      </c>
      <c r="X108" s="38" t="n">
        <v>0</v>
      </c>
      <c r="Y108" s="38" t="n">
        <v>0</v>
      </c>
      <c r="Z108" s="38" t="n">
        <v>0</v>
      </c>
      <c r="AA108" s="38" t="n">
        <v>575</v>
      </c>
      <c r="AB108" s="38" t="n">
        <v>239</v>
      </c>
      <c r="AC108" s="38" t="n">
        <v>271</v>
      </c>
      <c r="AD108" s="39" t="n">
        <f aca="false">SUM(AE108:AE108)</f>
        <v>0</v>
      </c>
      <c r="AE108" s="40" t="n">
        <v>0</v>
      </c>
    </row>
    <row r="109" customFormat="false" ht="12.75" hidden="false" customHeight="false" outlineLevel="0" collapsed="false">
      <c r="A109" s="22" t="s">
        <v>31</v>
      </c>
      <c r="B109" s="41" t="n">
        <v>402</v>
      </c>
      <c r="C109" s="23" t="s">
        <v>122</v>
      </c>
      <c r="D109" s="24" t="s">
        <v>251</v>
      </c>
      <c r="E109" s="25" t="s">
        <v>40</v>
      </c>
      <c r="F109" s="26" t="s">
        <v>252</v>
      </c>
      <c r="G109" s="26" t="n">
        <v>307521</v>
      </c>
      <c r="H109" s="27" t="n">
        <v>270335</v>
      </c>
      <c r="I109" s="28" t="n">
        <f aca="false">SUM(J109:Q109)</f>
        <v>12994</v>
      </c>
      <c r="J109" s="29"/>
      <c r="K109" s="30" t="n">
        <v>521</v>
      </c>
      <c r="L109" s="30" t="n">
        <v>0</v>
      </c>
      <c r="M109" s="31" t="n">
        <v>0</v>
      </c>
      <c r="N109" s="31" t="n">
        <v>0</v>
      </c>
      <c r="O109" s="31" t="n">
        <v>2018</v>
      </c>
      <c r="P109" s="30" t="n">
        <v>2788</v>
      </c>
      <c r="Q109" s="30" t="n">
        <v>7667</v>
      </c>
      <c r="R109" s="32" t="n">
        <f aca="false">SUM(S109:T109)</f>
        <v>0</v>
      </c>
      <c r="S109" s="33" t="n">
        <v>0</v>
      </c>
      <c r="T109" s="34" t="n">
        <v>0</v>
      </c>
      <c r="U109" s="35" t="n">
        <v>0</v>
      </c>
      <c r="V109" s="36" t="n">
        <f aca="false">SUM(W109:AC109)</f>
        <v>227</v>
      </c>
      <c r="W109" s="37" t="n">
        <v>0</v>
      </c>
      <c r="X109" s="38" t="n">
        <v>227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9" t="n">
        <f aca="false">SUM(AE109:AE109)</f>
        <v>0</v>
      </c>
      <c r="AE109" s="40" t="n">
        <v>0</v>
      </c>
    </row>
    <row r="110" customFormat="false" ht="12.75" hidden="false" customHeight="false" outlineLevel="0" collapsed="false">
      <c r="A110" s="22" t="s">
        <v>31</v>
      </c>
      <c r="B110" s="41" t="n">
        <v>402</v>
      </c>
      <c r="C110" s="23" t="s">
        <v>122</v>
      </c>
      <c r="D110" s="24" t="s">
        <v>253</v>
      </c>
      <c r="E110" s="25" t="s">
        <v>40</v>
      </c>
      <c r="F110" s="26" t="s">
        <v>254</v>
      </c>
      <c r="G110" s="26" t="n">
        <v>587613</v>
      </c>
      <c r="H110" s="27" t="n">
        <v>0</v>
      </c>
      <c r="I110" s="28" t="n">
        <f aca="false">SUM(J110:Q110)</f>
        <v>483</v>
      </c>
      <c r="J110" s="29"/>
      <c r="K110" s="30"/>
      <c r="L110" s="30" t="n">
        <v>0</v>
      </c>
      <c r="M110" s="31" t="n">
        <v>0</v>
      </c>
      <c r="N110" s="31" t="n">
        <v>0</v>
      </c>
      <c r="O110" s="31" t="n">
        <v>0</v>
      </c>
      <c r="P110" s="30" t="n">
        <v>483</v>
      </c>
      <c r="Q110" s="30" t="n">
        <v>0</v>
      </c>
      <c r="R110" s="32" t="n">
        <f aca="false">SUM(S110:T110)</f>
        <v>0</v>
      </c>
      <c r="S110" s="33" t="n">
        <v>0</v>
      </c>
      <c r="T110" s="34" t="n">
        <v>0</v>
      </c>
      <c r="U110" s="35" t="n">
        <v>0</v>
      </c>
      <c r="V110" s="36" t="n">
        <f aca="false">SUM(W110:AC110)</f>
        <v>0</v>
      </c>
      <c r="W110" s="37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9" t="n">
        <f aca="false">SUM(AE110:AE110)</f>
        <v>0</v>
      </c>
      <c r="AE110" s="40" t="n">
        <v>0</v>
      </c>
    </row>
    <row r="111" customFormat="false" ht="12.75" hidden="false" customHeight="false" outlineLevel="0" collapsed="false">
      <c r="A111" s="22" t="s">
        <v>31</v>
      </c>
      <c r="B111" s="41" t="n">
        <v>402</v>
      </c>
      <c r="C111" s="23" t="s">
        <v>122</v>
      </c>
      <c r="D111" s="24" t="s">
        <v>255</v>
      </c>
      <c r="E111" s="25" t="s">
        <v>40</v>
      </c>
      <c r="F111" s="26" t="s">
        <v>256</v>
      </c>
      <c r="G111" s="26" t="n">
        <v>307548</v>
      </c>
      <c r="H111" s="27" t="n">
        <v>442154</v>
      </c>
      <c r="I111" s="28" t="n">
        <f aca="false">SUM(J111:Q111)</f>
        <v>27143</v>
      </c>
      <c r="J111" s="29"/>
      <c r="K111" s="30" t="n">
        <v>3000</v>
      </c>
      <c r="L111" s="30" t="n">
        <v>0</v>
      </c>
      <c r="M111" s="31" t="n">
        <v>0</v>
      </c>
      <c r="N111" s="31" t="n">
        <v>0</v>
      </c>
      <c r="O111" s="31" t="n">
        <v>8138</v>
      </c>
      <c r="P111" s="30" t="n">
        <v>5038</v>
      </c>
      <c r="Q111" s="30" t="n">
        <v>10967</v>
      </c>
      <c r="R111" s="32" t="n">
        <f aca="false">SUM(S111:T111)</f>
        <v>0</v>
      </c>
      <c r="S111" s="33" t="n">
        <v>0</v>
      </c>
      <c r="T111" s="34" t="n">
        <v>0</v>
      </c>
      <c r="U111" s="35" t="n">
        <v>0</v>
      </c>
      <c r="V111" s="36" t="n">
        <f aca="false">SUM(W111:AC111)</f>
        <v>0</v>
      </c>
      <c r="W111" s="37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9" t="n">
        <f aca="false">SUM(AE111:AE111)</f>
        <v>0</v>
      </c>
      <c r="AE111" s="40" t="n">
        <v>0</v>
      </c>
    </row>
    <row r="112" customFormat="false" ht="12.75" hidden="false" customHeight="false" outlineLevel="0" collapsed="false">
      <c r="A112" s="22" t="s">
        <v>31</v>
      </c>
      <c r="B112" s="41" t="n">
        <v>402</v>
      </c>
      <c r="C112" s="23" t="s">
        <v>122</v>
      </c>
      <c r="D112" s="24" t="s">
        <v>257</v>
      </c>
      <c r="E112" s="25" t="s">
        <v>40</v>
      </c>
      <c r="F112" s="26" t="s">
        <v>258</v>
      </c>
      <c r="G112" s="26" t="n">
        <v>800333</v>
      </c>
      <c r="H112" s="27" t="n">
        <v>0</v>
      </c>
      <c r="I112" s="28" t="n">
        <f aca="false">SUM(J112:Q112)</f>
        <v>802</v>
      </c>
      <c r="J112" s="29"/>
      <c r="K112" s="30"/>
      <c r="L112" s="30" t="n">
        <v>0</v>
      </c>
      <c r="M112" s="31" t="n">
        <v>0</v>
      </c>
      <c r="N112" s="31" t="n">
        <v>0</v>
      </c>
      <c r="O112" s="31" t="n">
        <v>0</v>
      </c>
      <c r="P112" s="30" t="n">
        <v>802</v>
      </c>
      <c r="Q112" s="30" t="n">
        <v>0</v>
      </c>
      <c r="R112" s="32" t="n">
        <f aca="false">SUM(S112:T112)</f>
        <v>0</v>
      </c>
      <c r="S112" s="33" t="n">
        <v>0</v>
      </c>
      <c r="T112" s="34" t="n">
        <v>0</v>
      </c>
      <c r="U112" s="35" t="n">
        <v>0</v>
      </c>
      <c r="V112" s="36" t="n">
        <f aca="false">SUM(W112:AC112)</f>
        <v>0</v>
      </c>
      <c r="W112" s="37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9" t="n">
        <f aca="false">SUM(AE112:AE112)</f>
        <v>0</v>
      </c>
      <c r="AE112" s="40" t="n">
        <v>0</v>
      </c>
    </row>
    <row r="113" customFormat="false" ht="12.75" hidden="false" customHeight="false" outlineLevel="0" collapsed="false">
      <c r="A113" s="22" t="s">
        <v>31</v>
      </c>
      <c r="B113" s="41" t="n">
        <v>402</v>
      </c>
      <c r="C113" s="23" t="s">
        <v>122</v>
      </c>
      <c r="D113" s="24" t="s">
        <v>259</v>
      </c>
      <c r="E113" s="25" t="s">
        <v>40</v>
      </c>
      <c r="F113" s="26" t="s">
        <v>260</v>
      </c>
      <c r="G113" s="26" t="n">
        <v>307581</v>
      </c>
      <c r="H113" s="27" t="n">
        <v>361221</v>
      </c>
      <c r="I113" s="28" t="n">
        <f aca="false">SUM(J113:Q113)</f>
        <v>105198</v>
      </c>
      <c r="J113" s="29" t="n">
        <v>668</v>
      </c>
      <c r="K113" s="30" t="n">
        <v>2844</v>
      </c>
      <c r="L113" s="30" t="n">
        <v>0</v>
      </c>
      <c r="M113" s="31" t="n">
        <v>0</v>
      </c>
      <c r="N113" s="31" t="n">
        <v>87000</v>
      </c>
      <c r="O113" s="31" t="n">
        <v>6780</v>
      </c>
      <c r="P113" s="30" t="n">
        <v>5839</v>
      </c>
      <c r="Q113" s="30" t="n">
        <v>2067</v>
      </c>
      <c r="R113" s="32" t="n">
        <f aca="false">SUM(S113:T113)</f>
        <v>0</v>
      </c>
      <c r="S113" s="33" t="n">
        <v>0</v>
      </c>
      <c r="T113" s="34" t="n">
        <v>0</v>
      </c>
      <c r="U113" s="35" t="n">
        <v>0</v>
      </c>
      <c r="V113" s="36" t="n">
        <f aca="false">SUM(W113:AC113)</f>
        <v>232</v>
      </c>
      <c r="W113" s="37" t="n">
        <v>0</v>
      </c>
      <c r="X113" s="38" t="n">
        <v>232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9" t="n">
        <f aca="false">SUM(AE113:AE113)</f>
        <v>0</v>
      </c>
      <c r="AE113" s="40" t="n">
        <v>0</v>
      </c>
    </row>
    <row r="114" customFormat="false" ht="12.75" hidden="false" customHeight="false" outlineLevel="0" collapsed="false">
      <c r="A114" s="22" t="s">
        <v>31</v>
      </c>
      <c r="B114" s="41" t="n">
        <v>402</v>
      </c>
      <c r="C114" s="23" t="s">
        <v>122</v>
      </c>
      <c r="D114" s="24" t="s">
        <v>261</v>
      </c>
      <c r="E114" s="25" t="s">
        <v>40</v>
      </c>
      <c r="F114" s="26" t="s">
        <v>262</v>
      </c>
      <c r="G114" s="26" t="n">
        <v>307599</v>
      </c>
      <c r="H114" s="27" t="n">
        <v>0</v>
      </c>
      <c r="I114" s="28" t="n">
        <f aca="false">SUM(J114:Q114)</f>
        <v>1124</v>
      </c>
      <c r="J114" s="29"/>
      <c r="K114" s="30"/>
      <c r="L114" s="30" t="n">
        <v>0</v>
      </c>
      <c r="M114" s="31" t="n">
        <v>0</v>
      </c>
      <c r="N114" s="31" t="n">
        <v>0</v>
      </c>
      <c r="O114" s="31" t="n">
        <v>0</v>
      </c>
      <c r="P114" s="30" t="n">
        <v>1124</v>
      </c>
      <c r="Q114" s="30" t="n">
        <v>0</v>
      </c>
      <c r="R114" s="32" t="n">
        <f aca="false">SUM(S114:T114)</f>
        <v>0</v>
      </c>
      <c r="S114" s="33" t="n">
        <v>0</v>
      </c>
      <c r="T114" s="34" t="n">
        <v>0</v>
      </c>
      <c r="U114" s="35" t="n">
        <v>0</v>
      </c>
      <c r="V114" s="36" t="n">
        <f aca="false">SUM(W114:AC114)</f>
        <v>0</v>
      </c>
      <c r="W114" s="37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9" t="n">
        <f aca="false">SUM(AE114:AE114)</f>
        <v>0</v>
      </c>
      <c r="AE114" s="40" t="n">
        <v>0</v>
      </c>
    </row>
    <row r="115" customFormat="false" ht="12.75" hidden="false" customHeight="false" outlineLevel="0" collapsed="false">
      <c r="A115" s="22" t="s">
        <v>31</v>
      </c>
      <c r="B115" s="41" t="n">
        <v>402</v>
      </c>
      <c r="C115" s="23" t="s">
        <v>122</v>
      </c>
      <c r="D115" s="24" t="s">
        <v>263</v>
      </c>
      <c r="E115" s="25" t="s">
        <v>40</v>
      </c>
      <c r="F115" s="26" t="s">
        <v>264</v>
      </c>
      <c r="G115" s="26" t="n">
        <v>307602</v>
      </c>
      <c r="H115" s="27" t="n">
        <v>0</v>
      </c>
      <c r="I115" s="28" t="n">
        <f aca="false">SUM(J115:Q115)</f>
        <v>0</v>
      </c>
      <c r="J115" s="29"/>
      <c r="K115" s="30"/>
      <c r="L115" s="30" t="n">
        <v>0</v>
      </c>
      <c r="M115" s="31" t="n">
        <v>0</v>
      </c>
      <c r="N115" s="31" t="n">
        <v>0</v>
      </c>
      <c r="O115" s="31" t="n">
        <v>0</v>
      </c>
      <c r="P115" s="30" t="n">
        <v>0</v>
      </c>
      <c r="Q115" s="30" t="n">
        <v>0</v>
      </c>
      <c r="R115" s="32" t="n">
        <f aca="false">SUM(S115:T115)</f>
        <v>0</v>
      </c>
      <c r="S115" s="33" t="n">
        <v>0</v>
      </c>
      <c r="T115" s="34" t="n">
        <v>0</v>
      </c>
      <c r="U115" s="35" t="n">
        <v>0</v>
      </c>
      <c r="V115" s="36" t="n">
        <f aca="false">SUM(W115:AC115)</f>
        <v>0</v>
      </c>
      <c r="W115" s="37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9" t="n">
        <f aca="false">SUM(AE115:AE115)</f>
        <v>0</v>
      </c>
      <c r="AE115" s="40" t="n">
        <v>0</v>
      </c>
    </row>
    <row r="116" customFormat="false" ht="12.75" hidden="false" customHeight="false" outlineLevel="0" collapsed="false">
      <c r="A116" s="22" t="s">
        <v>31</v>
      </c>
      <c r="B116" s="41" t="n">
        <v>402</v>
      </c>
      <c r="C116" s="23" t="s">
        <v>122</v>
      </c>
      <c r="D116" s="24" t="s">
        <v>265</v>
      </c>
      <c r="E116" s="25" t="s">
        <v>40</v>
      </c>
      <c r="F116" s="26" t="s">
        <v>266</v>
      </c>
      <c r="G116" s="26" t="n">
        <v>587621</v>
      </c>
      <c r="H116" s="27" t="n">
        <v>0</v>
      </c>
      <c r="I116" s="28" t="n">
        <f aca="false">SUM(J116:Q116)</f>
        <v>0</v>
      </c>
      <c r="J116" s="29"/>
      <c r="K116" s="30"/>
      <c r="L116" s="30" t="n">
        <v>0</v>
      </c>
      <c r="M116" s="31" t="n">
        <v>0</v>
      </c>
      <c r="N116" s="31" t="n">
        <v>0</v>
      </c>
      <c r="O116" s="31" t="n">
        <v>0</v>
      </c>
      <c r="P116" s="30" t="n">
        <v>0</v>
      </c>
      <c r="Q116" s="30" t="n">
        <v>0</v>
      </c>
      <c r="R116" s="32" t="n">
        <f aca="false">SUM(S116:T116)</f>
        <v>0</v>
      </c>
      <c r="S116" s="33" t="n">
        <v>0</v>
      </c>
      <c r="T116" s="34" t="n">
        <v>0</v>
      </c>
      <c r="U116" s="35" t="n">
        <v>0</v>
      </c>
      <c r="V116" s="36" t="n">
        <f aca="false">SUM(W116:AC116)</f>
        <v>0</v>
      </c>
      <c r="W116" s="37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9" t="n">
        <f aca="false">SUM(AE116:AE116)</f>
        <v>0</v>
      </c>
      <c r="AE116" s="40" t="n">
        <v>0</v>
      </c>
    </row>
    <row r="117" customFormat="false" ht="12.75" hidden="false" customHeight="false" outlineLevel="0" collapsed="false">
      <c r="A117" s="22" t="s">
        <v>31</v>
      </c>
      <c r="B117" s="41" t="n">
        <v>402</v>
      </c>
      <c r="C117" s="23" t="s">
        <v>122</v>
      </c>
      <c r="D117" s="24" t="s">
        <v>267</v>
      </c>
      <c r="E117" s="25" t="s">
        <v>40</v>
      </c>
      <c r="F117" s="26" t="s">
        <v>268</v>
      </c>
      <c r="G117" s="26" t="n">
        <v>307637</v>
      </c>
      <c r="H117" s="27" t="n">
        <v>179432</v>
      </c>
      <c r="I117" s="28" t="n">
        <f aca="false">SUM(J117:Q117)</f>
        <v>8140</v>
      </c>
      <c r="J117" s="29"/>
      <c r="K117" s="30"/>
      <c r="L117" s="30" t="n">
        <v>0</v>
      </c>
      <c r="M117" s="31" t="n">
        <v>0</v>
      </c>
      <c r="N117" s="31" t="n">
        <v>0</v>
      </c>
      <c r="O117" s="31" t="n">
        <v>2569</v>
      </c>
      <c r="P117" s="30" t="n">
        <v>2304</v>
      </c>
      <c r="Q117" s="30" t="n">
        <v>3267</v>
      </c>
      <c r="R117" s="32" t="n">
        <f aca="false">SUM(S117:T117)</f>
        <v>0</v>
      </c>
      <c r="S117" s="33" t="n">
        <v>0</v>
      </c>
      <c r="T117" s="34" t="n">
        <v>0</v>
      </c>
      <c r="U117" s="35" t="n">
        <v>0</v>
      </c>
      <c r="V117" s="36" t="n">
        <f aca="false">SUM(W117:AC117)</f>
        <v>0</v>
      </c>
      <c r="W117" s="37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9" t="n">
        <f aca="false">SUM(AE117:AE117)</f>
        <v>0</v>
      </c>
      <c r="AE117" s="40" t="n">
        <v>0</v>
      </c>
    </row>
    <row r="118" customFormat="false" ht="12.75" hidden="false" customHeight="false" outlineLevel="0" collapsed="false">
      <c r="A118" s="22" t="s">
        <v>31</v>
      </c>
      <c r="B118" s="41" t="n">
        <v>402</v>
      </c>
      <c r="C118" s="23" t="s">
        <v>122</v>
      </c>
      <c r="D118" s="24" t="s">
        <v>269</v>
      </c>
      <c r="E118" s="25" t="s">
        <v>40</v>
      </c>
      <c r="F118" s="26" t="s">
        <v>270</v>
      </c>
      <c r="G118" s="26" t="n">
        <v>307653</v>
      </c>
      <c r="H118" s="27" t="n">
        <v>0</v>
      </c>
      <c r="I118" s="28" t="n">
        <f aca="false">SUM(J118:Q118)</f>
        <v>858</v>
      </c>
      <c r="J118" s="29"/>
      <c r="K118" s="30"/>
      <c r="L118" s="30" t="n">
        <v>0</v>
      </c>
      <c r="M118" s="31" t="n">
        <v>0</v>
      </c>
      <c r="N118" s="31" t="n">
        <v>0</v>
      </c>
      <c r="O118" s="31" t="n">
        <v>0</v>
      </c>
      <c r="P118" s="30" t="n">
        <v>858</v>
      </c>
      <c r="Q118" s="30" t="n">
        <v>0</v>
      </c>
      <c r="R118" s="32" t="n">
        <f aca="false">SUM(S118:T118)</f>
        <v>0</v>
      </c>
      <c r="S118" s="33" t="n">
        <v>0</v>
      </c>
      <c r="T118" s="34" t="n">
        <v>0</v>
      </c>
      <c r="U118" s="35" t="n">
        <v>0</v>
      </c>
      <c r="V118" s="36" t="n">
        <f aca="false">SUM(W118:AC118)</f>
        <v>0</v>
      </c>
      <c r="W118" s="37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9" t="n">
        <f aca="false">SUM(AE118:AE118)</f>
        <v>0</v>
      </c>
      <c r="AE118" s="40" t="n">
        <v>0</v>
      </c>
    </row>
    <row r="119" customFormat="false" ht="12.75" hidden="false" customHeight="false" outlineLevel="0" collapsed="false">
      <c r="A119" s="22" t="s">
        <v>31</v>
      </c>
      <c r="B119" s="41" t="n">
        <v>402</v>
      </c>
      <c r="C119" s="23" t="s">
        <v>122</v>
      </c>
      <c r="D119" s="24" t="s">
        <v>271</v>
      </c>
      <c r="E119" s="25" t="s">
        <v>40</v>
      </c>
      <c r="F119" s="26" t="s">
        <v>272</v>
      </c>
      <c r="G119" s="26" t="n">
        <v>307645</v>
      </c>
      <c r="H119" s="27" t="n">
        <v>173966</v>
      </c>
      <c r="I119" s="28" t="n">
        <f aca="false">SUM(J119:Q119)</f>
        <v>6198</v>
      </c>
      <c r="J119" s="29"/>
      <c r="K119" s="30" t="n">
        <v>292</v>
      </c>
      <c r="L119" s="30" t="n">
        <v>0</v>
      </c>
      <c r="M119" s="31" t="n">
        <v>0</v>
      </c>
      <c r="N119" s="31" t="n">
        <v>0</v>
      </c>
      <c r="O119" s="31" t="n">
        <v>2477</v>
      </c>
      <c r="P119" s="30" t="n">
        <v>2196</v>
      </c>
      <c r="Q119" s="30" t="n">
        <v>1233</v>
      </c>
      <c r="R119" s="32" t="n">
        <f aca="false">SUM(S119:T119)</f>
        <v>0</v>
      </c>
      <c r="S119" s="33" t="n">
        <v>0</v>
      </c>
      <c r="T119" s="34" t="n">
        <v>0</v>
      </c>
      <c r="U119" s="35" t="n">
        <v>0</v>
      </c>
      <c r="V119" s="36" t="n">
        <f aca="false">SUM(W119:AC119)</f>
        <v>21</v>
      </c>
      <c r="W119" s="37" t="n">
        <v>0</v>
      </c>
      <c r="X119" s="38" t="n">
        <v>21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9" t="n">
        <f aca="false">SUM(AE119:AE119)</f>
        <v>0</v>
      </c>
      <c r="AE119" s="40" t="n">
        <v>0</v>
      </c>
    </row>
    <row r="120" customFormat="false" ht="12.75" hidden="false" customHeight="false" outlineLevel="0" collapsed="false">
      <c r="A120" s="22" t="s">
        <v>31</v>
      </c>
      <c r="B120" s="41" t="n">
        <v>402</v>
      </c>
      <c r="C120" s="23" t="s">
        <v>122</v>
      </c>
      <c r="D120" s="24" t="s">
        <v>273</v>
      </c>
      <c r="E120" s="25" t="s">
        <v>40</v>
      </c>
      <c r="F120" s="26" t="s">
        <v>274</v>
      </c>
      <c r="G120" s="26" t="n">
        <v>307661</v>
      </c>
      <c r="H120" s="27" t="n">
        <v>44365</v>
      </c>
      <c r="I120" s="28" t="n">
        <f aca="false">SUM(J120:Q120)</f>
        <v>1918</v>
      </c>
      <c r="J120" s="29"/>
      <c r="K120" s="30"/>
      <c r="L120" s="30" t="n">
        <v>0</v>
      </c>
      <c r="M120" s="31" t="n">
        <v>0</v>
      </c>
      <c r="N120" s="31" t="n">
        <v>0</v>
      </c>
      <c r="O120" s="31" t="n">
        <v>620</v>
      </c>
      <c r="P120" s="30" t="n">
        <v>965</v>
      </c>
      <c r="Q120" s="30" t="n">
        <v>333</v>
      </c>
      <c r="R120" s="32" t="n">
        <f aca="false">SUM(S120:T120)</f>
        <v>0</v>
      </c>
      <c r="S120" s="33" t="n">
        <v>0</v>
      </c>
      <c r="T120" s="34" t="n">
        <v>0</v>
      </c>
      <c r="U120" s="35" t="n">
        <v>0</v>
      </c>
      <c r="V120" s="36" t="n">
        <f aca="false">SUM(W120:AC120)</f>
        <v>0</v>
      </c>
      <c r="W120" s="37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9" t="n">
        <f aca="false">SUM(AE120:AE120)</f>
        <v>0</v>
      </c>
      <c r="AE120" s="40" t="n">
        <v>0</v>
      </c>
    </row>
    <row r="121" customFormat="false" ht="12.75" hidden="false" customHeight="false" outlineLevel="0" collapsed="false">
      <c r="A121" s="22" t="s">
        <v>31</v>
      </c>
      <c r="B121" s="41" t="n">
        <v>402</v>
      </c>
      <c r="C121" s="23" t="s">
        <v>122</v>
      </c>
      <c r="D121" s="24" t="s">
        <v>275</v>
      </c>
      <c r="E121" s="25" t="s">
        <v>40</v>
      </c>
      <c r="F121" s="26" t="s">
        <v>276</v>
      </c>
      <c r="G121" s="26" t="n">
        <v>587630</v>
      </c>
      <c r="H121" s="27" t="n">
        <v>0</v>
      </c>
      <c r="I121" s="28" t="n">
        <f aca="false">SUM(J121:Q121)</f>
        <v>0</v>
      </c>
      <c r="J121" s="29"/>
      <c r="K121" s="30"/>
      <c r="L121" s="30" t="n">
        <v>0</v>
      </c>
      <c r="M121" s="31" t="n">
        <v>0</v>
      </c>
      <c r="N121" s="31" t="n">
        <v>0</v>
      </c>
      <c r="O121" s="31" t="n">
        <v>0</v>
      </c>
      <c r="P121" s="30" t="n">
        <v>0</v>
      </c>
      <c r="Q121" s="30" t="n">
        <v>0</v>
      </c>
      <c r="R121" s="32" t="n">
        <f aca="false">SUM(S121:T121)</f>
        <v>0</v>
      </c>
      <c r="S121" s="33" t="n">
        <v>0</v>
      </c>
      <c r="T121" s="34" t="n">
        <v>0</v>
      </c>
      <c r="U121" s="35" t="n">
        <v>0</v>
      </c>
      <c r="V121" s="36" t="n">
        <f aca="false">SUM(W121:AC121)</f>
        <v>0</v>
      </c>
      <c r="W121" s="37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9" t="n">
        <f aca="false">SUM(AE121:AE121)</f>
        <v>0</v>
      </c>
      <c r="AE121" s="40" t="n">
        <v>0</v>
      </c>
    </row>
    <row r="122" customFormat="false" ht="12.75" hidden="false" customHeight="false" outlineLevel="0" collapsed="false">
      <c r="A122" s="22" t="s">
        <v>31</v>
      </c>
      <c r="B122" s="41" t="n">
        <v>402</v>
      </c>
      <c r="C122" s="23" t="s">
        <v>122</v>
      </c>
      <c r="D122" s="24" t="s">
        <v>277</v>
      </c>
      <c r="E122" s="25" t="s">
        <v>40</v>
      </c>
      <c r="F122" s="26" t="s">
        <v>278</v>
      </c>
      <c r="G122" s="26" t="n">
        <v>587648</v>
      </c>
      <c r="H122" s="27" t="n">
        <v>0</v>
      </c>
      <c r="I122" s="28" t="n">
        <f aca="false">SUM(J122:Q122)</f>
        <v>0</v>
      </c>
      <c r="J122" s="29"/>
      <c r="K122" s="30"/>
      <c r="L122" s="30" t="n">
        <v>0</v>
      </c>
      <c r="M122" s="31" t="n">
        <v>0</v>
      </c>
      <c r="N122" s="31" t="n">
        <v>0</v>
      </c>
      <c r="O122" s="31" t="n">
        <v>0</v>
      </c>
      <c r="P122" s="30" t="n">
        <v>0</v>
      </c>
      <c r="Q122" s="30" t="n">
        <v>0</v>
      </c>
      <c r="R122" s="32" t="n">
        <f aca="false">SUM(S122:T122)</f>
        <v>0</v>
      </c>
      <c r="S122" s="33" t="n">
        <v>0</v>
      </c>
      <c r="T122" s="34" t="n">
        <v>0</v>
      </c>
      <c r="U122" s="35" t="n">
        <v>0</v>
      </c>
      <c r="V122" s="36" t="n">
        <f aca="false">SUM(W122:AC122)</f>
        <v>0</v>
      </c>
      <c r="W122" s="37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9" t="n">
        <f aca="false">SUM(AE122:AE122)</f>
        <v>0</v>
      </c>
      <c r="AE122" s="40" t="n">
        <v>0</v>
      </c>
    </row>
    <row r="123" customFormat="false" ht="12.75" hidden="false" customHeight="false" outlineLevel="0" collapsed="false">
      <c r="A123" s="22" t="s">
        <v>31</v>
      </c>
      <c r="B123" s="41" t="n">
        <v>402</v>
      </c>
      <c r="C123" s="23" t="s">
        <v>122</v>
      </c>
      <c r="D123" s="24" t="s">
        <v>279</v>
      </c>
      <c r="E123" s="25" t="s">
        <v>40</v>
      </c>
      <c r="F123" s="26" t="s">
        <v>280</v>
      </c>
      <c r="G123" s="26" t="n">
        <v>307688</v>
      </c>
      <c r="H123" s="27" t="n">
        <v>135507</v>
      </c>
      <c r="I123" s="28" t="n">
        <f aca="false">SUM(J123:Q123)</f>
        <v>11750</v>
      </c>
      <c r="J123" s="29"/>
      <c r="K123" s="30" t="n">
        <v>6816</v>
      </c>
      <c r="L123" s="30" t="n">
        <v>0</v>
      </c>
      <c r="M123" s="31" t="n">
        <v>0</v>
      </c>
      <c r="N123" s="31" t="n">
        <v>0</v>
      </c>
      <c r="O123" s="31" t="n">
        <v>1880</v>
      </c>
      <c r="P123" s="30" t="n">
        <v>754</v>
      </c>
      <c r="Q123" s="30" t="n">
        <v>2300</v>
      </c>
      <c r="R123" s="32" t="n">
        <f aca="false">SUM(S123:T123)</f>
        <v>0</v>
      </c>
      <c r="S123" s="33" t="n">
        <v>0</v>
      </c>
      <c r="T123" s="34" t="n">
        <v>0</v>
      </c>
      <c r="U123" s="35" t="n">
        <v>0</v>
      </c>
      <c r="V123" s="36" t="n">
        <f aca="false">SUM(W123:AC123)</f>
        <v>0</v>
      </c>
      <c r="W123" s="37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9" t="n">
        <f aca="false">SUM(AE123:AE123)</f>
        <v>0</v>
      </c>
      <c r="AE123" s="40" t="n">
        <v>0</v>
      </c>
    </row>
    <row r="124" customFormat="false" ht="12.75" hidden="false" customHeight="false" outlineLevel="0" collapsed="false">
      <c r="A124" s="22" t="s">
        <v>31</v>
      </c>
      <c r="B124" s="41" t="n">
        <v>402</v>
      </c>
      <c r="C124" s="23" t="s">
        <v>122</v>
      </c>
      <c r="D124" s="24" t="s">
        <v>281</v>
      </c>
      <c r="E124" s="25" t="s">
        <v>40</v>
      </c>
      <c r="F124" s="26" t="s">
        <v>282</v>
      </c>
      <c r="G124" s="26" t="n">
        <v>307696</v>
      </c>
      <c r="H124" s="27" t="n">
        <v>1090151</v>
      </c>
      <c r="I124" s="28" t="n">
        <f aca="false">SUM(J124:Q124)</f>
        <v>69338</v>
      </c>
      <c r="J124" s="29" t="n">
        <v>6884</v>
      </c>
      <c r="K124" s="30" t="n">
        <v>19965</v>
      </c>
      <c r="L124" s="30" t="n">
        <v>0</v>
      </c>
      <c r="M124" s="31" t="n">
        <v>0</v>
      </c>
      <c r="N124" s="31" t="n">
        <v>0</v>
      </c>
      <c r="O124" s="31" t="n">
        <v>23525</v>
      </c>
      <c r="P124" s="30" t="n">
        <v>8164</v>
      </c>
      <c r="Q124" s="30" t="n">
        <v>10800</v>
      </c>
      <c r="R124" s="32" t="n">
        <f aca="false">SUM(S124:T124)</f>
        <v>0</v>
      </c>
      <c r="S124" s="33" t="n">
        <v>0</v>
      </c>
      <c r="T124" s="34" t="n">
        <v>0</v>
      </c>
      <c r="U124" s="35" t="n">
        <v>0</v>
      </c>
      <c r="V124" s="36" t="n">
        <f aca="false">SUM(W124:AC124)</f>
        <v>1756</v>
      </c>
      <c r="W124" s="37" t="n">
        <v>0</v>
      </c>
      <c r="X124" s="38" t="n">
        <v>1756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9" t="n">
        <f aca="false">SUM(AE124:AE124)</f>
        <v>0</v>
      </c>
      <c r="AE124" s="40" t="n">
        <v>0</v>
      </c>
    </row>
    <row r="125" customFormat="false" ht="12.75" hidden="false" customHeight="false" outlineLevel="0" collapsed="false">
      <c r="A125" s="22" t="s">
        <v>31</v>
      </c>
      <c r="B125" s="41" t="n">
        <v>402</v>
      </c>
      <c r="C125" s="23" t="s">
        <v>122</v>
      </c>
      <c r="D125" s="24" t="s">
        <v>283</v>
      </c>
      <c r="E125" s="25" t="s">
        <v>40</v>
      </c>
      <c r="F125" s="26" t="s">
        <v>284</v>
      </c>
      <c r="G125" s="26" t="n">
        <v>307700</v>
      </c>
      <c r="H125" s="27" t="n">
        <v>232057</v>
      </c>
      <c r="I125" s="28" t="n">
        <f aca="false">SUM(J125:Q125)</f>
        <v>32257</v>
      </c>
      <c r="J125" s="29"/>
      <c r="K125" s="30" t="n">
        <v>3525</v>
      </c>
      <c r="L125" s="30" t="n">
        <v>0</v>
      </c>
      <c r="M125" s="31" t="n">
        <v>0</v>
      </c>
      <c r="N125" s="31" t="n">
        <v>23000</v>
      </c>
      <c r="O125" s="31" t="n">
        <v>2969</v>
      </c>
      <c r="P125" s="30" t="n">
        <v>1930</v>
      </c>
      <c r="Q125" s="30" t="n">
        <v>833</v>
      </c>
      <c r="R125" s="32" t="n">
        <f aca="false">SUM(S125:T125)</f>
        <v>0</v>
      </c>
      <c r="S125" s="33" t="n">
        <v>0</v>
      </c>
      <c r="T125" s="34" t="n">
        <v>0</v>
      </c>
      <c r="U125" s="35" t="n">
        <v>0</v>
      </c>
      <c r="V125" s="36" t="n">
        <f aca="false">SUM(W125:AC125)</f>
        <v>0</v>
      </c>
      <c r="W125" s="37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9" t="n">
        <f aca="false">SUM(AE125:AE125)</f>
        <v>0</v>
      </c>
      <c r="AE125" s="40" t="n">
        <v>0</v>
      </c>
    </row>
    <row r="126" customFormat="false" ht="12.75" hidden="false" customHeight="false" outlineLevel="0" collapsed="false">
      <c r="A126" s="22" t="s">
        <v>31</v>
      </c>
      <c r="B126" s="41" t="n">
        <v>402</v>
      </c>
      <c r="C126" s="23" t="s">
        <v>122</v>
      </c>
      <c r="D126" s="24" t="s">
        <v>285</v>
      </c>
      <c r="E126" s="25" t="s">
        <v>40</v>
      </c>
      <c r="F126" s="26" t="s">
        <v>286</v>
      </c>
      <c r="G126" s="26" t="n">
        <v>655911</v>
      </c>
      <c r="H126" s="27" t="n">
        <v>0</v>
      </c>
      <c r="I126" s="28" t="n">
        <f aca="false">SUM(J126:Q126)</f>
        <v>0</v>
      </c>
      <c r="J126" s="29"/>
      <c r="K126" s="30"/>
      <c r="L126" s="30" t="n">
        <v>0</v>
      </c>
      <c r="M126" s="31" t="n">
        <v>0</v>
      </c>
      <c r="N126" s="31" t="n">
        <v>0</v>
      </c>
      <c r="O126" s="31" t="n">
        <v>0</v>
      </c>
      <c r="P126" s="30" t="n">
        <v>0</v>
      </c>
      <c r="Q126" s="30" t="n">
        <v>0</v>
      </c>
      <c r="R126" s="32" t="n">
        <f aca="false">SUM(S126:T126)</f>
        <v>0</v>
      </c>
      <c r="S126" s="33" t="n">
        <v>0</v>
      </c>
      <c r="T126" s="34" t="n">
        <v>0</v>
      </c>
      <c r="U126" s="35" t="n">
        <v>0</v>
      </c>
      <c r="V126" s="36" t="n">
        <f aca="false">SUM(W126:AC126)</f>
        <v>0</v>
      </c>
      <c r="W126" s="37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9" t="n">
        <f aca="false">SUM(AE126:AE126)</f>
        <v>0</v>
      </c>
      <c r="AE126" s="40" t="n">
        <v>0</v>
      </c>
    </row>
    <row r="127" customFormat="false" ht="12.75" hidden="false" customHeight="false" outlineLevel="0" collapsed="false">
      <c r="A127" s="22" t="s">
        <v>31</v>
      </c>
      <c r="B127" s="41" t="n">
        <v>402</v>
      </c>
      <c r="C127" s="23" t="s">
        <v>122</v>
      </c>
      <c r="D127" s="24" t="s">
        <v>287</v>
      </c>
      <c r="E127" s="25" t="s">
        <v>40</v>
      </c>
      <c r="F127" s="26" t="s">
        <v>288</v>
      </c>
      <c r="G127" s="26" t="n">
        <v>307556</v>
      </c>
      <c r="H127" s="27" t="n">
        <v>0</v>
      </c>
      <c r="I127" s="28" t="n">
        <f aca="false">SUM(J127:Q127)</f>
        <v>694</v>
      </c>
      <c r="J127" s="29"/>
      <c r="K127" s="30"/>
      <c r="L127" s="30" t="n">
        <v>0</v>
      </c>
      <c r="M127" s="31" t="n">
        <v>0</v>
      </c>
      <c r="N127" s="31" t="n">
        <v>0</v>
      </c>
      <c r="O127" s="31" t="n">
        <v>0</v>
      </c>
      <c r="P127" s="30" t="n">
        <v>694</v>
      </c>
      <c r="Q127" s="30" t="n">
        <v>0</v>
      </c>
      <c r="R127" s="32" t="n">
        <f aca="false">SUM(S127:T127)</f>
        <v>0</v>
      </c>
      <c r="S127" s="33" t="n">
        <v>0</v>
      </c>
      <c r="T127" s="34" t="n">
        <v>0</v>
      </c>
      <c r="U127" s="35" t="n">
        <v>0</v>
      </c>
      <c r="V127" s="36" t="n">
        <f aca="false">SUM(W127:AC127)</f>
        <v>0</v>
      </c>
      <c r="W127" s="37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9" t="n">
        <f aca="false">SUM(AE127:AE127)</f>
        <v>0</v>
      </c>
      <c r="AE127" s="40" t="n">
        <v>0</v>
      </c>
    </row>
    <row r="128" customFormat="false" ht="12.75" hidden="false" customHeight="false" outlineLevel="0" collapsed="false">
      <c r="A128" s="22" t="s">
        <v>31</v>
      </c>
      <c r="B128" s="41" t="n">
        <v>402</v>
      </c>
      <c r="C128" s="23" t="s">
        <v>122</v>
      </c>
      <c r="D128" s="24" t="s">
        <v>289</v>
      </c>
      <c r="E128" s="25" t="s">
        <v>40</v>
      </c>
      <c r="F128" s="26" t="s">
        <v>290</v>
      </c>
      <c r="G128" s="26" t="n">
        <v>587672</v>
      </c>
      <c r="H128" s="27" t="n">
        <v>178544</v>
      </c>
      <c r="I128" s="28" t="n">
        <f aca="false">SUM(J128:Q128)</f>
        <v>10489</v>
      </c>
      <c r="J128" s="29"/>
      <c r="K128" s="30" t="n">
        <v>2916</v>
      </c>
      <c r="L128" s="30" t="n">
        <v>0</v>
      </c>
      <c r="M128" s="31" t="n">
        <v>0</v>
      </c>
      <c r="N128" s="31" t="n">
        <v>0</v>
      </c>
      <c r="O128" s="31" t="n">
        <v>1543</v>
      </c>
      <c r="P128" s="30" t="n">
        <v>2897</v>
      </c>
      <c r="Q128" s="30" t="n">
        <v>3133</v>
      </c>
      <c r="R128" s="32" t="n">
        <f aca="false">SUM(S128:T128)</f>
        <v>0</v>
      </c>
      <c r="S128" s="33" t="n">
        <v>0</v>
      </c>
      <c r="T128" s="34" t="n">
        <v>0</v>
      </c>
      <c r="U128" s="35" t="n">
        <v>0</v>
      </c>
      <c r="V128" s="36" t="n">
        <f aca="false">SUM(W128:AC128)</f>
        <v>190</v>
      </c>
      <c r="W128" s="37" t="n">
        <v>0</v>
      </c>
      <c r="X128" s="38" t="n">
        <v>19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9" t="n">
        <f aca="false">SUM(AE128:AE128)</f>
        <v>0</v>
      </c>
      <c r="AE128" s="40" t="n">
        <v>0</v>
      </c>
    </row>
    <row r="129" customFormat="false" ht="12.75" hidden="false" customHeight="false" outlineLevel="0" collapsed="false">
      <c r="A129" s="22" t="s">
        <v>31</v>
      </c>
      <c r="B129" s="41" t="n">
        <v>402</v>
      </c>
      <c r="C129" s="23" t="s">
        <v>122</v>
      </c>
      <c r="D129" s="24" t="s">
        <v>291</v>
      </c>
      <c r="E129" s="25" t="s">
        <v>40</v>
      </c>
      <c r="F129" s="26" t="s">
        <v>292</v>
      </c>
      <c r="G129" s="26" t="n">
        <v>31823998</v>
      </c>
      <c r="H129" s="27" t="n">
        <v>0</v>
      </c>
      <c r="I129" s="28" t="n">
        <f aca="false">SUM(J129:Q129)</f>
        <v>0</v>
      </c>
      <c r="J129" s="29"/>
      <c r="K129" s="30"/>
      <c r="L129" s="30" t="n">
        <v>0</v>
      </c>
      <c r="M129" s="31" t="n">
        <v>0</v>
      </c>
      <c r="N129" s="31" t="n">
        <v>0</v>
      </c>
      <c r="O129" s="31" t="n">
        <v>0</v>
      </c>
      <c r="P129" s="30" t="n">
        <v>0</v>
      </c>
      <c r="Q129" s="30" t="n">
        <v>0</v>
      </c>
      <c r="R129" s="32" t="n">
        <f aca="false">SUM(S129:T129)</f>
        <v>0</v>
      </c>
      <c r="S129" s="33" t="n">
        <v>0</v>
      </c>
      <c r="T129" s="34" t="n">
        <v>0</v>
      </c>
      <c r="U129" s="35" t="n">
        <v>0</v>
      </c>
      <c r="V129" s="36" t="n">
        <f aca="false">SUM(W129:AC129)</f>
        <v>0</v>
      </c>
      <c r="W129" s="37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9" t="n">
        <f aca="false">SUM(AE129:AE129)</f>
        <v>0</v>
      </c>
      <c r="AE129" s="40" t="n">
        <v>0</v>
      </c>
    </row>
    <row r="130" customFormat="false" ht="12.75" hidden="false" customHeight="false" outlineLevel="0" collapsed="false">
      <c r="A130" s="22" t="s">
        <v>31</v>
      </c>
      <c r="B130" s="41" t="n">
        <v>402</v>
      </c>
      <c r="C130" s="23" t="s">
        <v>122</v>
      </c>
      <c r="D130" s="24" t="s">
        <v>293</v>
      </c>
      <c r="E130" s="25" t="s">
        <v>40</v>
      </c>
      <c r="F130" s="26" t="s">
        <v>294</v>
      </c>
      <c r="G130" s="26" t="n">
        <v>34009035</v>
      </c>
      <c r="H130" s="27" t="n">
        <v>0</v>
      </c>
      <c r="I130" s="28" t="n">
        <f aca="false">SUM(J130:Q130)</f>
        <v>0</v>
      </c>
      <c r="J130" s="29"/>
      <c r="K130" s="30"/>
      <c r="L130" s="30" t="n">
        <v>0</v>
      </c>
      <c r="M130" s="31" t="n">
        <v>0</v>
      </c>
      <c r="N130" s="31" t="n">
        <v>0</v>
      </c>
      <c r="O130" s="31" t="n">
        <v>0</v>
      </c>
      <c r="P130" s="30" t="n">
        <v>0</v>
      </c>
      <c r="Q130" s="30" t="n">
        <v>0</v>
      </c>
      <c r="R130" s="32" t="n">
        <f aca="false">SUM(S130:T130)</f>
        <v>0</v>
      </c>
      <c r="S130" s="33" t="n">
        <v>0</v>
      </c>
      <c r="T130" s="34" t="n">
        <v>0</v>
      </c>
      <c r="U130" s="35" t="n">
        <v>0</v>
      </c>
      <c r="V130" s="36" t="n">
        <f aca="false">SUM(W130:AC130)</f>
        <v>0</v>
      </c>
      <c r="W130" s="37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9" t="n">
        <f aca="false">SUM(AE130:AE130)</f>
        <v>0</v>
      </c>
      <c r="AE130" s="40" t="n">
        <v>0</v>
      </c>
    </row>
    <row r="131" customFormat="false" ht="12.75" hidden="false" customHeight="false" outlineLevel="0" collapsed="false">
      <c r="A131" s="22" t="s">
        <v>31</v>
      </c>
      <c r="B131" s="41" t="n">
        <v>402</v>
      </c>
      <c r="C131" s="23" t="s">
        <v>122</v>
      </c>
      <c r="D131" s="24" t="s">
        <v>295</v>
      </c>
      <c r="E131" s="25" t="s">
        <v>40</v>
      </c>
      <c r="F131" s="26" t="s">
        <v>296</v>
      </c>
      <c r="G131" s="26" t="n">
        <v>34076751</v>
      </c>
      <c r="H131" s="27" t="n">
        <v>0</v>
      </c>
      <c r="I131" s="28" t="n">
        <f aca="false">SUM(J131:Q131)</f>
        <v>0</v>
      </c>
      <c r="J131" s="29"/>
      <c r="K131" s="30"/>
      <c r="L131" s="30" t="n">
        <v>0</v>
      </c>
      <c r="M131" s="31" t="n">
        <v>0</v>
      </c>
      <c r="N131" s="31" t="n">
        <v>0</v>
      </c>
      <c r="O131" s="31" t="n">
        <v>0</v>
      </c>
      <c r="P131" s="30" t="n">
        <v>0</v>
      </c>
      <c r="Q131" s="30" t="n">
        <v>0</v>
      </c>
      <c r="R131" s="32" t="n">
        <f aca="false">SUM(S131:T131)</f>
        <v>0</v>
      </c>
      <c r="S131" s="33" t="n">
        <v>0</v>
      </c>
      <c r="T131" s="34" t="n">
        <v>0</v>
      </c>
      <c r="U131" s="35" t="n">
        <v>0</v>
      </c>
      <c r="V131" s="36" t="n">
        <f aca="false">SUM(W131:AC131)</f>
        <v>0</v>
      </c>
      <c r="W131" s="37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9" t="n">
        <f aca="false">SUM(AE131:AE131)</f>
        <v>0</v>
      </c>
      <c r="AE131" s="40" t="n">
        <v>0</v>
      </c>
    </row>
    <row r="132" customFormat="false" ht="12.75" hidden="false" customHeight="false" outlineLevel="0" collapsed="false">
      <c r="A132" s="22" t="s">
        <v>31</v>
      </c>
      <c r="B132" s="41" t="n">
        <v>402</v>
      </c>
      <c r="C132" s="23" t="s">
        <v>122</v>
      </c>
      <c r="D132" s="24" t="s">
        <v>297</v>
      </c>
      <c r="E132" s="25" t="s">
        <v>40</v>
      </c>
      <c r="F132" s="26" t="s">
        <v>298</v>
      </c>
      <c r="G132" s="26" t="n">
        <v>34076743</v>
      </c>
      <c r="H132" s="27" t="n">
        <v>43632</v>
      </c>
      <c r="I132" s="28" t="n">
        <f aca="false">SUM(J132:Q132)</f>
        <v>2288</v>
      </c>
      <c r="J132" s="29"/>
      <c r="K132" s="30"/>
      <c r="L132" s="30" t="n">
        <v>0</v>
      </c>
      <c r="M132" s="31" t="n">
        <v>0</v>
      </c>
      <c r="N132" s="31" t="n">
        <v>0</v>
      </c>
      <c r="O132" s="31" t="n">
        <v>598</v>
      </c>
      <c r="P132" s="30" t="n">
        <v>1657</v>
      </c>
      <c r="Q132" s="30" t="n">
        <v>33</v>
      </c>
      <c r="R132" s="32" t="n">
        <f aca="false">SUM(S132:T132)</f>
        <v>17000</v>
      </c>
      <c r="S132" s="33" t="n">
        <v>0</v>
      </c>
      <c r="T132" s="34" t="n">
        <v>17000</v>
      </c>
      <c r="U132" s="35" t="n">
        <v>0</v>
      </c>
      <c r="V132" s="36" t="n">
        <f aca="false">SUM(W132:AC132)</f>
        <v>0</v>
      </c>
      <c r="W132" s="37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9" t="n">
        <f aca="false">SUM(AE132:AE132)</f>
        <v>0</v>
      </c>
      <c r="AE132" s="40" t="n">
        <v>0</v>
      </c>
    </row>
    <row r="133" customFormat="false" ht="12.75" hidden="false" customHeight="false" outlineLevel="0" collapsed="false">
      <c r="A133" s="22" t="s">
        <v>31</v>
      </c>
      <c r="B133" s="41" t="n">
        <v>402</v>
      </c>
      <c r="C133" s="23" t="s">
        <v>122</v>
      </c>
      <c r="D133" s="24" t="s">
        <v>299</v>
      </c>
      <c r="E133" s="25" t="s">
        <v>40</v>
      </c>
      <c r="F133" s="26" t="s">
        <v>300</v>
      </c>
      <c r="G133" s="26" t="n">
        <v>36099091</v>
      </c>
      <c r="H133" s="27" t="n">
        <v>0</v>
      </c>
      <c r="I133" s="28" t="n">
        <f aca="false">SUM(J133:Q133)</f>
        <v>0</v>
      </c>
      <c r="J133" s="29"/>
      <c r="K133" s="30"/>
      <c r="L133" s="30" t="n">
        <v>0</v>
      </c>
      <c r="M133" s="31" t="n">
        <v>0</v>
      </c>
      <c r="N133" s="31" t="n">
        <v>0</v>
      </c>
      <c r="O133" s="31" t="n">
        <v>0</v>
      </c>
      <c r="P133" s="30" t="n">
        <v>0</v>
      </c>
      <c r="Q133" s="30" t="n">
        <v>0</v>
      </c>
      <c r="R133" s="32" t="n">
        <f aca="false">SUM(S133:T133)</f>
        <v>0</v>
      </c>
      <c r="S133" s="33" t="n">
        <v>0</v>
      </c>
      <c r="T133" s="34" t="n">
        <v>0</v>
      </c>
      <c r="U133" s="35" t="n">
        <v>0</v>
      </c>
      <c r="V133" s="36" t="n">
        <f aca="false">SUM(W133:AC133)</f>
        <v>0</v>
      </c>
      <c r="W133" s="37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9" t="n">
        <f aca="false">SUM(AE133:AE133)</f>
        <v>0</v>
      </c>
      <c r="AE133" s="40" t="n">
        <v>0</v>
      </c>
    </row>
    <row r="134" customFormat="false" ht="12.75" hidden="false" customHeight="false" outlineLevel="0" collapsed="false">
      <c r="A134" s="22" t="s">
        <v>31</v>
      </c>
      <c r="B134" s="41" t="n">
        <v>403</v>
      </c>
      <c r="C134" s="23" t="s">
        <v>301</v>
      </c>
      <c r="D134" s="24" t="s">
        <v>302</v>
      </c>
      <c r="E134" s="25" t="s">
        <v>40</v>
      </c>
      <c r="F134" s="26" t="s">
        <v>303</v>
      </c>
      <c r="G134" s="26" t="n">
        <v>308307</v>
      </c>
      <c r="H134" s="27" t="n">
        <v>7849303</v>
      </c>
      <c r="I134" s="28" t="n">
        <f aca="false">SUM(J134:Q134)</f>
        <v>324261</v>
      </c>
      <c r="J134" s="29" t="n">
        <v>24845</v>
      </c>
      <c r="K134" s="30"/>
      <c r="L134" s="30" t="n">
        <v>34560</v>
      </c>
      <c r="M134" s="31" t="n">
        <v>1400</v>
      </c>
      <c r="N134" s="31" t="n">
        <v>0</v>
      </c>
      <c r="O134" s="31" t="n">
        <v>118194</v>
      </c>
      <c r="P134" s="30" t="n">
        <v>118264</v>
      </c>
      <c r="Q134" s="30" t="n">
        <v>26998</v>
      </c>
      <c r="R134" s="32" t="n">
        <f aca="false">SUM(S134:T134)</f>
        <v>0</v>
      </c>
      <c r="S134" s="33" t="n">
        <v>0</v>
      </c>
      <c r="T134" s="34" t="n">
        <v>0</v>
      </c>
      <c r="U134" s="35" t="n">
        <v>0</v>
      </c>
      <c r="V134" s="36" t="n">
        <f aca="false">SUM(W134:AC134)</f>
        <v>0</v>
      </c>
      <c r="W134" s="37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9" t="n">
        <f aca="false">SUM(AE134:AE134)</f>
        <v>0</v>
      </c>
      <c r="AE134" s="40" t="n">
        <v>0</v>
      </c>
    </row>
    <row r="135" customFormat="false" ht="12.75" hidden="false" customHeight="false" outlineLevel="0" collapsed="false">
      <c r="A135" s="22" t="s">
        <v>31</v>
      </c>
      <c r="B135" s="41" t="n">
        <v>403</v>
      </c>
      <c r="C135" s="23" t="s">
        <v>301</v>
      </c>
      <c r="D135" s="24" t="s">
        <v>304</v>
      </c>
      <c r="E135" s="25" t="s">
        <v>40</v>
      </c>
      <c r="F135" s="26" t="s">
        <v>305</v>
      </c>
      <c r="G135" s="26" t="n">
        <v>307726</v>
      </c>
      <c r="H135" s="27" t="n">
        <v>312140</v>
      </c>
      <c r="I135" s="28" t="n">
        <f aca="false">SUM(J135:Q135)</f>
        <v>17527</v>
      </c>
      <c r="J135" s="29" t="n">
        <v>3940</v>
      </c>
      <c r="K135" s="30" t="n">
        <v>7904</v>
      </c>
      <c r="L135" s="30" t="n">
        <v>0</v>
      </c>
      <c r="M135" s="31" t="n">
        <v>0</v>
      </c>
      <c r="N135" s="31" t="n">
        <v>0</v>
      </c>
      <c r="O135" s="31" t="n">
        <v>3120</v>
      </c>
      <c r="P135" s="30" t="n">
        <v>2196</v>
      </c>
      <c r="Q135" s="30" t="n">
        <v>367</v>
      </c>
      <c r="R135" s="32" t="n">
        <f aca="false">SUM(S135:T135)</f>
        <v>0</v>
      </c>
      <c r="S135" s="33" t="n">
        <v>0</v>
      </c>
      <c r="T135" s="34" t="n">
        <v>0</v>
      </c>
      <c r="U135" s="35" t="n">
        <v>0</v>
      </c>
      <c r="V135" s="36" t="n">
        <f aca="false">SUM(W135:AC135)</f>
        <v>0</v>
      </c>
      <c r="W135" s="37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9" t="n">
        <f aca="false">SUM(AE135:AE135)</f>
        <v>0</v>
      </c>
      <c r="AE135" s="40" t="n">
        <v>0</v>
      </c>
    </row>
    <row r="136" customFormat="false" ht="12.75" hidden="false" customHeight="false" outlineLevel="0" collapsed="false">
      <c r="A136" s="22" t="s">
        <v>31</v>
      </c>
      <c r="B136" s="41" t="n">
        <v>403</v>
      </c>
      <c r="C136" s="23" t="s">
        <v>301</v>
      </c>
      <c r="D136" s="24" t="s">
        <v>306</v>
      </c>
      <c r="E136" s="25" t="s">
        <v>40</v>
      </c>
      <c r="F136" s="26" t="s">
        <v>307</v>
      </c>
      <c r="G136" s="26" t="n">
        <v>307742</v>
      </c>
      <c r="H136" s="27" t="n">
        <v>208482</v>
      </c>
      <c r="I136" s="28" t="n">
        <f aca="false">SUM(J136:Q136)</f>
        <v>8294</v>
      </c>
      <c r="J136" s="29"/>
      <c r="K136" s="30" t="n">
        <v>2016</v>
      </c>
      <c r="L136" s="30" t="n">
        <v>0</v>
      </c>
      <c r="M136" s="31" t="n">
        <v>0</v>
      </c>
      <c r="N136" s="31" t="n">
        <v>0</v>
      </c>
      <c r="O136" s="31" t="n">
        <v>2958</v>
      </c>
      <c r="P136" s="30" t="n">
        <v>2353</v>
      </c>
      <c r="Q136" s="30" t="n">
        <v>967</v>
      </c>
      <c r="R136" s="32" t="n">
        <f aca="false">SUM(S136:T136)</f>
        <v>0</v>
      </c>
      <c r="S136" s="33" t="n">
        <v>0</v>
      </c>
      <c r="T136" s="34" t="n">
        <v>0</v>
      </c>
      <c r="U136" s="35" t="n">
        <v>0</v>
      </c>
      <c r="V136" s="36" t="n">
        <f aca="false">SUM(W136:AC136)</f>
        <v>84</v>
      </c>
      <c r="W136" s="37" t="n">
        <v>0</v>
      </c>
      <c r="X136" s="38" t="n">
        <v>84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9" t="n">
        <f aca="false">SUM(AE136:AE136)</f>
        <v>0</v>
      </c>
      <c r="AE136" s="40" t="n">
        <v>0</v>
      </c>
    </row>
    <row r="137" customFormat="false" ht="12.75" hidden="false" customHeight="false" outlineLevel="0" collapsed="false">
      <c r="A137" s="22" t="s">
        <v>31</v>
      </c>
      <c r="B137" s="41" t="n">
        <v>403</v>
      </c>
      <c r="C137" s="23" t="s">
        <v>301</v>
      </c>
      <c r="D137" s="24" t="s">
        <v>308</v>
      </c>
      <c r="E137" s="25" t="s">
        <v>40</v>
      </c>
      <c r="F137" s="26" t="s">
        <v>309</v>
      </c>
      <c r="G137" s="26" t="n">
        <v>307777</v>
      </c>
      <c r="H137" s="27" t="n">
        <v>291837</v>
      </c>
      <c r="I137" s="28" t="n">
        <f aca="false">SUM(J137:Q137)</f>
        <v>9202</v>
      </c>
      <c r="J137" s="29" t="n">
        <v>1721</v>
      </c>
      <c r="K137" s="30"/>
      <c r="L137" s="30" t="n">
        <v>0</v>
      </c>
      <c r="M137" s="31" t="n">
        <v>0</v>
      </c>
      <c r="N137" s="31" t="n">
        <v>0</v>
      </c>
      <c r="O137" s="31" t="n">
        <v>4385</v>
      </c>
      <c r="P137" s="30" t="n">
        <v>2304</v>
      </c>
      <c r="Q137" s="30" t="n">
        <v>792</v>
      </c>
      <c r="R137" s="32" t="n">
        <f aca="false">SUM(S137:T137)</f>
        <v>0</v>
      </c>
      <c r="S137" s="33" t="n">
        <v>0</v>
      </c>
      <c r="T137" s="34" t="n">
        <v>0</v>
      </c>
      <c r="U137" s="35" t="n">
        <v>0</v>
      </c>
      <c r="V137" s="36" t="n">
        <f aca="false">SUM(W137:AC137)</f>
        <v>0</v>
      </c>
      <c r="W137" s="37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9" t="n">
        <f aca="false">SUM(AE137:AE137)</f>
        <v>0</v>
      </c>
      <c r="AE137" s="40" t="n">
        <v>0</v>
      </c>
    </row>
    <row r="138" customFormat="false" ht="12.75" hidden="false" customHeight="false" outlineLevel="0" collapsed="false">
      <c r="A138" s="22" t="s">
        <v>31</v>
      </c>
      <c r="B138" s="41" t="n">
        <v>403</v>
      </c>
      <c r="C138" s="23" t="s">
        <v>301</v>
      </c>
      <c r="D138" s="24" t="s">
        <v>310</v>
      </c>
      <c r="E138" s="25" t="s">
        <v>40</v>
      </c>
      <c r="F138" s="26" t="s">
        <v>311</v>
      </c>
      <c r="G138" s="26" t="n">
        <v>307807</v>
      </c>
      <c r="H138" s="27" t="n">
        <v>143218</v>
      </c>
      <c r="I138" s="28" t="n">
        <f aca="false">SUM(J138:Q138)</f>
        <v>37122</v>
      </c>
      <c r="J138" s="29"/>
      <c r="K138" s="30"/>
      <c r="L138" s="30" t="n">
        <v>0</v>
      </c>
      <c r="M138" s="31" t="n">
        <v>0</v>
      </c>
      <c r="N138" s="31" t="n">
        <v>32000</v>
      </c>
      <c r="O138" s="31" t="n">
        <v>1955</v>
      </c>
      <c r="P138" s="30" t="n">
        <v>1767</v>
      </c>
      <c r="Q138" s="30" t="n">
        <v>1400</v>
      </c>
      <c r="R138" s="32" t="n">
        <f aca="false">SUM(S138:T138)</f>
        <v>0</v>
      </c>
      <c r="S138" s="33" t="n">
        <v>0</v>
      </c>
      <c r="T138" s="34" t="n">
        <v>0</v>
      </c>
      <c r="U138" s="35" t="n">
        <v>0</v>
      </c>
      <c r="V138" s="36" t="n">
        <f aca="false">SUM(W138:AC138)</f>
        <v>0</v>
      </c>
      <c r="W138" s="37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9" t="n">
        <f aca="false">SUM(AE138:AE138)</f>
        <v>0</v>
      </c>
      <c r="AE138" s="40" t="n">
        <v>0</v>
      </c>
    </row>
    <row r="139" customFormat="false" ht="12.75" hidden="false" customHeight="false" outlineLevel="0" collapsed="false">
      <c r="A139" s="22" t="s">
        <v>31</v>
      </c>
      <c r="B139" s="41" t="n">
        <v>403</v>
      </c>
      <c r="C139" s="23" t="s">
        <v>301</v>
      </c>
      <c r="D139" s="24" t="s">
        <v>312</v>
      </c>
      <c r="E139" s="25" t="s">
        <v>40</v>
      </c>
      <c r="F139" s="26" t="s">
        <v>313</v>
      </c>
      <c r="G139" s="26" t="n">
        <v>307831</v>
      </c>
      <c r="H139" s="27" t="n">
        <v>214337</v>
      </c>
      <c r="I139" s="28" t="n">
        <f aca="false">SUM(J139:Q139)</f>
        <v>10452</v>
      </c>
      <c r="J139" s="29"/>
      <c r="K139" s="30" t="n">
        <v>5328</v>
      </c>
      <c r="L139" s="30" t="n">
        <v>0</v>
      </c>
      <c r="M139" s="31" t="n">
        <v>0</v>
      </c>
      <c r="N139" s="31" t="n">
        <v>0</v>
      </c>
      <c r="O139" s="31" t="n">
        <v>3190</v>
      </c>
      <c r="P139" s="30" t="n">
        <v>1934</v>
      </c>
      <c r="Q139" s="30" t="n">
        <v>0</v>
      </c>
      <c r="R139" s="32" t="n">
        <f aca="false">SUM(S139:T139)</f>
        <v>0</v>
      </c>
      <c r="S139" s="33" t="n">
        <v>0</v>
      </c>
      <c r="T139" s="34" t="n">
        <v>0</v>
      </c>
      <c r="U139" s="35" t="n">
        <v>0</v>
      </c>
      <c r="V139" s="36" t="n">
        <f aca="false">SUM(W139:AC139)</f>
        <v>97</v>
      </c>
      <c r="W139" s="37" t="n">
        <v>0</v>
      </c>
      <c r="X139" s="38" t="n">
        <v>97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9" t="n">
        <f aca="false">SUM(AE139:AE139)</f>
        <v>0</v>
      </c>
      <c r="AE139" s="40" t="n">
        <v>0</v>
      </c>
    </row>
    <row r="140" customFormat="false" ht="12.75" hidden="false" customHeight="false" outlineLevel="0" collapsed="false">
      <c r="A140" s="22" t="s">
        <v>31</v>
      </c>
      <c r="B140" s="41" t="n">
        <v>403</v>
      </c>
      <c r="C140" s="23" t="s">
        <v>301</v>
      </c>
      <c r="D140" s="24" t="s">
        <v>314</v>
      </c>
      <c r="E140" s="25" t="s">
        <v>40</v>
      </c>
      <c r="F140" s="26" t="s">
        <v>315</v>
      </c>
      <c r="G140" s="26" t="n">
        <v>307866</v>
      </c>
      <c r="H140" s="27" t="n">
        <v>33256</v>
      </c>
      <c r="I140" s="28" t="n">
        <f aca="false">SUM(J140:Q140)</f>
        <v>3054</v>
      </c>
      <c r="J140" s="29"/>
      <c r="K140" s="30" t="n">
        <v>923</v>
      </c>
      <c r="L140" s="30" t="n">
        <v>0</v>
      </c>
      <c r="M140" s="31" t="n">
        <v>0</v>
      </c>
      <c r="N140" s="31" t="n">
        <v>0</v>
      </c>
      <c r="O140" s="31" t="n">
        <v>458</v>
      </c>
      <c r="P140" s="30" t="n">
        <v>806</v>
      </c>
      <c r="Q140" s="30" t="n">
        <v>867</v>
      </c>
      <c r="R140" s="32" t="n">
        <f aca="false">SUM(S140:T140)</f>
        <v>0</v>
      </c>
      <c r="S140" s="33" t="n">
        <v>0</v>
      </c>
      <c r="T140" s="34" t="n">
        <v>0</v>
      </c>
      <c r="U140" s="35" t="n">
        <v>0</v>
      </c>
      <c r="V140" s="36" t="n">
        <f aca="false">SUM(W140:AC140)</f>
        <v>113</v>
      </c>
      <c r="W140" s="37" t="n">
        <v>0</v>
      </c>
      <c r="X140" s="38" t="n">
        <v>113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9" t="n">
        <f aca="false">SUM(AE140:AE140)</f>
        <v>0</v>
      </c>
      <c r="AE140" s="40" t="n">
        <v>0</v>
      </c>
    </row>
    <row r="141" customFormat="false" ht="12.75" hidden="false" customHeight="false" outlineLevel="0" collapsed="false">
      <c r="A141" s="22" t="s">
        <v>31</v>
      </c>
      <c r="B141" s="41" t="n">
        <v>403</v>
      </c>
      <c r="C141" s="23" t="s">
        <v>301</v>
      </c>
      <c r="D141" s="24" t="s">
        <v>316</v>
      </c>
      <c r="E141" s="25" t="s">
        <v>40</v>
      </c>
      <c r="F141" s="26" t="s">
        <v>317</v>
      </c>
      <c r="G141" s="26" t="n">
        <v>307891</v>
      </c>
      <c r="H141" s="27" t="n">
        <v>60565</v>
      </c>
      <c r="I141" s="28" t="n">
        <f aca="false">SUM(J141:Q141)</f>
        <v>2782</v>
      </c>
      <c r="J141" s="29"/>
      <c r="K141" s="30"/>
      <c r="L141" s="30" t="n">
        <v>0</v>
      </c>
      <c r="M141" s="31" t="n">
        <v>0</v>
      </c>
      <c r="N141" s="31" t="n">
        <v>0</v>
      </c>
      <c r="O141" s="31" t="n">
        <v>852</v>
      </c>
      <c r="P141" s="30" t="n">
        <v>1930</v>
      </c>
      <c r="Q141" s="30" t="n">
        <v>0</v>
      </c>
      <c r="R141" s="32" t="n">
        <f aca="false">SUM(S141:T141)</f>
        <v>0</v>
      </c>
      <c r="S141" s="33" t="n">
        <v>0</v>
      </c>
      <c r="T141" s="34" t="n">
        <v>0</v>
      </c>
      <c r="U141" s="35" t="n">
        <v>0</v>
      </c>
      <c r="V141" s="36" t="n">
        <f aca="false">SUM(W141:AC141)</f>
        <v>0</v>
      </c>
      <c r="W141" s="37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9" t="n">
        <f aca="false">SUM(AE141:AE141)</f>
        <v>0</v>
      </c>
      <c r="AE141" s="40" t="n">
        <v>0</v>
      </c>
    </row>
    <row r="142" customFormat="false" ht="12.75" hidden="false" customHeight="false" outlineLevel="0" collapsed="false">
      <c r="A142" s="22" t="s">
        <v>31</v>
      </c>
      <c r="B142" s="41" t="n">
        <v>403</v>
      </c>
      <c r="C142" s="23" t="s">
        <v>301</v>
      </c>
      <c r="D142" s="24" t="s">
        <v>318</v>
      </c>
      <c r="E142" s="25" t="s">
        <v>40</v>
      </c>
      <c r="F142" s="26" t="s">
        <v>319</v>
      </c>
      <c r="G142" s="26" t="n">
        <v>307939</v>
      </c>
      <c r="H142" s="27" t="n">
        <v>258261</v>
      </c>
      <c r="I142" s="28" t="n">
        <f aca="false">SUM(J142:Q142)</f>
        <v>7929</v>
      </c>
      <c r="J142" s="29"/>
      <c r="K142" s="30" t="n">
        <v>2131</v>
      </c>
      <c r="L142" s="30" t="n">
        <v>0</v>
      </c>
      <c r="M142" s="31" t="n">
        <v>0</v>
      </c>
      <c r="N142" s="31" t="n">
        <v>0</v>
      </c>
      <c r="O142" s="31" t="n">
        <v>3236</v>
      </c>
      <c r="P142" s="30" t="n">
        <v>2095</v>
      </c>
      <c r="Q142" s="30" t="n">
        <v>467</v>
      </c>
      <c r="R142" s="32" t="n">
        <f aca="false">SUM(S142:T142)</f>
        <v>23976</v>
      </c>
      <c r="S142" s="33" t="n">
        <v>0</v>
      </c>
      <c r="T142" s="34" t="n">
        <v>23976</v>
      </c>
      <c r="U142" s="35" t="n">
        <v>0</v>
      </c>
      <c r="V142" s="36" t="n">
        <f aca="false">SUM(W142:AC142)</f>
        <v>104</v>
      </c>
      <c r="W142" s="37" t="n">
        <v>0</v>
      </c>
      <c r="X142" s="38" t="n">
        <v>104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9" t="n">
        <f aca="false">SUM(AE142:AE142)</f>
        <v>23910</v>
      </c>
      <c r="AE142" s="40" t="n">
        <v>23910</v>
      </c>
    </row>
    <row r="143" customFormat="false" ht="12.75" hidden="false" customHeight="false" outlineLevel="0" collapsed="false">
      <c r="A143" s="22" t="s">
        <v>31</v>
      </c>
      <c r="B143" s="41" t="n">
        <v>403</v>
      </c>
      <c r="C143" s="23" t="s">
        <v>301</v>
      </c>
      <c r="D143" s="24" t="s">
        <v>320</v>
      </c>
      <c r="E143" s="25" t="s">
        <v>40</v>
      </c>
      <c r="F143" s="26" t="s">
        <v>321</v>
      </c>
      <c r="G143" s="26" t="n">
        <v>308013</v>
      </c>
      <c r="H143" s="27" t="n">
        <v>0</v>
      </c>
      <c r="I143" s="28" t="n">
        <f aca="false">SUM(J143:Q143)</f>
        <v>698</v>
      </c>
      <c r="J143" s="29"/>
      <c r="K143" s="30"/>
      <c r="L143" s="30" t="n">
        <v>0</v>
      </c>
      <c r="M143" s="31" t="n">
        <v>0</v>
      </c>
      <c r="N143" s="31" t="n">
        <v>0</v>
      </c>
      <c r="O143" s="31" t="n">
        <v>0</v>
      </c>
      <c r="P143" s="30" t="n">
        <v>698</v>
      </c>
      <c r="Q143" s="30" t="n">
        <v>0</v>
      </c>
      <c r="R143" s="32" t="n">
        <f aca="false">SUM(S143:T143)</f>
        <v>0</v>
      </c>
      <c r="S143" s="33" t="n">
        <v>0</v>
      </c>
      <c r="T143" s="34" t="n">
        <v>0</v>
      </c>
      <c r="U143" s="35" t="n">
        <v>0</v>
      </c>
      <c r="V143" s="36" t="n">
        <f aca="false">SUM(W143:AC143)</f>
        <v>0</v>
      </c>
      <c r="W143" s="37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9" t="n">
        <f aca="false">SUM(AE143:AE143)</f>
        <v>0</v>
      </c>
      <c r="AE143" s="40" t="n">
        <v>0</v>
      </c>
    </row>
    <row r="144" customFormat="false" ht="12.75" hidden="false" customHeight="false" outlineLevel="0" collapsed="false">
      <c r="A144" s="22" t="s">
        <v>31</v>
      </c>
      <c r="B144" s="41" t="n">
        <v>403</v>
      </c>
      <c r="C144" s="23" t="s">
        <v>301</v>
      </c>
      <c r="D144" s="24" t="s">
        <v>322</v>
      </c>
      <c r="E144" s="25" t="s">
        <v>40</v>
      </c>
      <c r="F144" s="26" t="s">
        <v>323</v>
      </c>
      <c r="G144" s="26" t="n">
        <v>308056</v>
      </c>
      <c r="H144" s="27" t="n">
        <v>278985</v>
      </c>
      <c r="I144" s="28" t="n">
        <f aca="false">SUM(J144:Q144)</f>
        <v>5721</v>
      </c>
      <c r="J144" s="29"/>
      <c r="K144" s="30"/>
      <c r="L144" s="30" t="n">
        <v>0</v>
      </c>
      <c r="M144" s="31" t="n">
        <v>0</v>
      </c>
      <c r="N144" s="31" t="n">
        <v>0</v>
      </c>
      <c r="O144" s="31" t="n">
        <v>2557</v>
      </c>
      <c r="P144" s="30" t="n">
        <v>3164</v>
      </c>
      <c r="Q144" s="30" t="n">
        <v>0</v>
      </c>
      <c r="R144" s="32" t="n">
        <f aca="false">SUM(S144:T144)</f>
        <v>0</v>
      </c>
      <c r="S144" s="33" t="n">
        <v>0</v>
      </c>
      <c r="T144" s="34" t="n">
        <v>0</v>
      </c>
      <c r="U144" s="35" t="n">
        <v>0</v>
      </c>
      <c r="V144" s="36" t="n">
        <f aca="false">SUM(W144:AC144)</f>
        <v>0</v>
      </c>
      <c r="W144" s="37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9" t="n">
        <f aca="false">SUM(AE144:AE144)</f>
        <v>0</v>
      </c>
      <c r="AE144" s="40" t="n">
        <v>0</v>
      </c>
    </row>
    <row r="145" customFormat="false" ht="12.75" hidden="false" customHeight="false" outlineLevel="0" collapsed="false">
      <c r="A145" s="22" t="s">
        <v>31</v>
      </c>
      <c r="B145" s="41" t="n">
        <v>403</v>
      </c>
      <c r="C145" s="23" t="s">
        <v>301</v>
      </c>
      <c r="D145" s="24" t="s">
        <v>324</v>
      </c>
      <c r="E145" s="25" t="s">
        <v>40</v>
      </c>
      <c r="F145" s="26" t="s">
        <v>325</v>
      </c>
      <c r="G145" s="26" t="n">
        <v>308072</v>
      </c>
      <c r="H145" s="27" t="n">
        <v>428849</v>
      </c>
      <c r="I145" s="28" t="n">
        <f aca="false">SUM(J145:Q145)</f>
        <v>36673</v>
      </c>
      <c r="J145" s="29"/>
      <c r="K145" s="30" t="n">
        <v>17425</v>
      </c>
      <c r="L145" s="30" t="n">
        <v>0</v>
      </c>
      <c r="M145" s="31" t="n">
        <v>0</v>
      </c>
      <c r="N145" s="31" t="n">
        <v>9430</v>
      </c>
      <c r="O145" s="31" t="n">
        <v>6694</v>
      </c>
      <c r="P145" s="30" t="n">
        <v>2091</v>
      </c>
      <c r="Q145" s="30" t="n">
        <v>1033</v>
      </c>
      <c r="R145" s="32" t="n">
        <f aca="false">SUM(S145:T145)</f>
        <v>57762</v>
      </c>
      <c r="S145" s="33" t="n">
        <v>0</v>
      </c>
      <c r="T145" s="34" t="n">
        <v>57762</v>
      </c>
      <c r="U145" s="35" t="n">
        <v>0</v>
      </c>
      <c r="V145" s="36" t="n">
        <f aca="false">SUM(W145:AC145)</f>
        <v>1115</v>
      </c>
      <c r="W145" s="37" t="n">
        <v>0</v>
      </c>
      <c r="X145" s="38" t="n">
        <v>1115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9" t="n">
        <f aca="false">SUM(AE145:AE145)</f>
        <v>0</v>
      </c>
      <c r="AE145" s="40" t="n">
        <v>0</v>
      </c>
    </row>
    <row r="146" customFormat="false" ht="12.75" hidden="false" customHeight="false" outlineLevel="0" collapsed="false">
      <c r="A146" s="22" t="s">
        <v>31</v>
      </c>
      <c r="B146" s="41" t="n">
        <v>403</v>
      </c>
      <c r="C146" s="23" t="s">
        <v>301</v>
      </c>
      <c r="D146" s="24" t="s">
        <v>326</v>
      </c>
      <c r="E146" s="25" t="s">
        <v>40</v>
      </c>
      <c r="F146" s="26" t="s">
        <v>327</v>
      </c>
      <c r="G146" s="26" t="n">
        <v>308081</v>
      </c>
      <c r="H146" s="27" t="n">
        <v>56239</v>
      </c>
      <c r="I146" s="28" t="n">
        <f aca="false">SUM(J146:Q146)</f>
        <v>1845</v>
      </c>
      <c r="J146" s="29"/>
      <c r="K146" s="30"/>
      <c r="L146" s="30" t="n">
        <v>0</v>
      </c>
      <c r="M146" s="31" t="n">
        <v>0</v>
      </c>
      <c r="N146" s="31" t="n">
        <v>0</v>
      </c>
      <c r="O146" s="31" t="n">
        <v>714</v>
      </c>
      <c r="P146" s="30" t="n">
        <v>698</v>
      </c>
      <c r="Q146" s="30" t="n">
        <v>433</v>
      </c>
      <c r="R146" s="32" t="n">
        <f aca="false">SUM(S146:T146)</f>
        <v>23061</v>
      </c>
      <c r="S146" s="33" t="n">
        <v>0</v>
      </c>
      <c r="T146" s="34" t="n">
        <v>23061</v>
      </c>
      <c r="U146" s="35" t="n">
        <v>0</v>
      </c>
      <c r="V146" s="36" t="n">
        <f aca="false">SUM(W146:AC146)</f>
        <v>0</v>
      </c>
      <c r="W146" s="37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9" t="n">
        <f aca="false">SUM(AE146:AE146)</f>
        <v>0</v>
      </c>
      <c r="AE146" s="40" t="n">
        <v>0</v>
      </c>
    </row>
    <row r="147" customFormat="false" ht="12.75" hidden="false" customHeight="false" outlineLevel="0" collapsed="false">
      <c r="A147" s="22" t="s">
        <v>31</v>
      </c>
      <c r="B147" s="41" t="n">
        <v>403</v>
      </c>
      <c r="C147" s="23" t="s">
        <v>301</v>
      </c>
      <c r="D147" s="24" t="s">
        <v>328</v>
      </c>
      <c r="E147" s="25" t="s">
        <v>40</v>
      </c>
      <c r="F147" s="26" t="s">
        <v>329</v>
      </c>
      <c r="G147" s="26" t="n">
        <v>800376</v>
      </c>
      <c r="H147" s="27" t="n">
        <v>0</v>
      </c>
      <c r="I147" s="28" t="n">
        <f aca="false">SUM(J147:Q147)</f>
        <v>0</v>
      </c>
      <c r="J147" s="29"/>
      <c r="K147" s="30"/>
      <c r="L147" s="30" t="n">
        <v>0</v>
      </c>
      <c r="M147" s="31" t="n">
        <v>0</v>
      </c>
      <c r="N147" s="31" t="n">
        <v>0</v>
      </c>
      <c r="O147" s="31" t="n">
        <v>0</v>
      </c>
      <c r="P147" s="30" t="n">
        <v>0</v>
      </c>
      <c r="Q147" s="30" t="n">
        <v>0</v>
      </c>
      <c r="R147" s="32" t="n">
        <f aca="false">SUM(S147:T147)</f>
        <v>0</v>
      </c>
      <c r="S147" s="33" t="n">
        <v>0</v>
      </c>
      <c r="T147" s="34" t="n">
        <v>0</v>
      </c>
      <c r="U147" s="35" t="n">
        <v>0</v>
      </c>
      <c r="V147" s="36" t="n">
        <f aca="false">SUM(W147:AC147)</f>
        <v>0</v>
      </c>
      <c r="W147" s="37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9" t="n">
        <f aca="false">SUM(AE147:AE147)</f>
        <v>0</v>
      </c>
      <c r="AE147" s="40" t="n">
        <v>0</v>
      </c>
    </row>
    <row r="148" customFormat="false" ht="12.75" hidden="false" customHeight="false" outlineLevel="0" collapsed="false">
      <c r="A148" s="22" t="s">
        <v>31</v>
      </c>
      <c r="B148" s="41" t="n">
        <v>403</v>
      </c>
      <c r="C148" s="23" t="s">
        <v>301</v>
      </c>
      <c r="D148" s="24" t="s">
        <v>330</v>
      </c>
      <c r="E148" s="25" t="s">
        <v>40</v>
      </c>
      <c r="F148" s="26" t="s">
        <v>331</v>
      </c>
      <c r="G148" s="26" t="n">
        <v>308102</v>
      </c>
      <c r="H148" s="27" t="n">
        <v>206199</v>
      </c>
      <c r="I148" s="28" t="n">
        <f aca="false">SUM(J148:Q148)</f>
        <v>9380</v>
      </c>
      <c r="J148" s="29"/>
      <c r="K148" s="30" t="n">
        <v>4295</v>
      </c>
      <c r="L148" s="30" t="n">
        <v>0</v>
      </c>
      <c r="M148" s="31" t="n">
        <v>0</v>
      </c>
      <c r="N148" s="31" t="n">
        <v>0</v>
      </c>
      <c r="O148" s="31" t="n">
        <v>3098</v>
      </c>
      <c r="P148" s="30" t="n">
        <v>1554</v>
      </c>
      <c r="Q148" s="30" t="n">
        <v>433</v>
      </c>
      <c r="R148" s="32" t="n">
        <f aca="false">SUM(S148:T148)</f>
        <v>0</v>
      </c>
      <c r="S148" s="33" t="n">
        <v>0</v>
      </c>
      <c r="T148" s="34" t="n">
        <v>0</v>
      </c>
      <c r="U148" s="35" t="n">
        <v>0</v>
      </c>
      <c r="V148" s="36" t="n">
        <f aca="false">SUM(W148:AC148)</f>
        <v>124</v>
      </c>
      <c r="W148" s="37" t="n">
        <v>0</v>
      </c>
      <c r="X148" s="38" t="n">
        <v>124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9" t="n">
        <f aca="false">SUM(AE148:AE148)</f>
        <v>0</v>
      </c>
      <c r="AE148" s="40" t="n">
        <v>0</v>
      </c>
    </row>
    <row r="149" customFormat="false" ht="12.75" hidden="false" customHeight="false" outlineLevel="0" collapsed="false">
      <c r="A149" s="22" t="s">
        <v>31</v>
      </c>
      <c r="B149" s="41" t="n">
        <v>403</v>
      </c>
      <c r="C149" s="23" t="s">
        <v>301</v>
      </c>
      <c r="D149" s="24" t="s">
        <v>332</v>
      </c>
      <c r="E149" s="25" t="s">
        <v>40</v>
      </c>
      <c r="F149" s="26" t="s">
        <v>333</v>
      </c>
      <c r="G149" s="26" t="n">
        <v>308111</v>
      </c>
      <c r="H149" s="27" t="n">
        <v>191126</v>
      </c>
      <c r="I149" s="28" t="n">
        <f aca="false">SUM(J149:Q149)</f>
        <v>4745</v>
      </c>
      <c r="J149" s="29"/>
      <c r="K149" s="30"/>
      <c r="L149" s="30" t="n">
        <v>0</v>
      </c>
      <c r="M149" s="31" t="n">
        <v>0</v>
      </c>
      <c r="N149" s="31" t="n">
        <v>0</v>
      </c>
      <c r="O149" s="31" t="n">
        <v>2830</v>
      </c>
      <c r="P149" s="30" t="n">
        <v>1715</v>
      </c>
      <c r="Q149" s="30" t="n">
        <v>200</v>
      </c>
      <c r="R149" s="32" t="n">
        <f aca="false">SUM(S149:T149)</f>
        <v>0</v>
      </c>
      <c r="S149" s="33" t="n">
        <v>0</v>
      </c>
      <c r="T149" s="34" t="n">
        <v>0</v>
      </c>
      <c r="U149" s="35" t="n">
        <v>0</v>
      </c>
      <c r="V149" s="36" t="n">
        <f aca="false">SUM(W149:AC149)</f>
        <v>0</v>
      </c>
      <c r="W149" s="37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9" t="n">
        <f aca="false">SUM(AE149:AE149)</f>
        <v>0</v>
      </c>
      <c r="AE149" s="40" t="n">
        <v>0</v>
      </c>
    </row>
    <row r="150" customFormat="false" ht="12.75" hidden="false" customHeight="false" outlineLevel="0" collapsed="false">
      <c r="A150" s="22" t="s">
        <v>31</v>
      </c>
      <c r="B150" s="41" t="n">
        <v>403</v>
      </c>
      <c r="C150" s="23" t="s">
        <v>301</v>
      </c>
      <c r="D150" s="24" t="s">
        <v>334</v>
      </c>
      <c r="E150" s="25" t="s">
        <v>40</v>
      </c>
      <c r="F150" s="26" t="s">
        <v>335</v>
      </c>
      <c r="G150" s="26" t="n">
        <v>308153</v>
      </c>
      <c r="H150" s="27" t="n">
        <v>274512</v>
      </c>
      <c r="I150" s="28" t="n">
        <f aca="false">SUM(J150:Q150)</f>
        <v>6666</v>
      </c>
      <c r="J150" s="29"/>
      <c r="K150" s="30"/>
      <c r="L150" s="30" t="n">
        <v>0</v>
      </c>
      <c r="M150" s="31" t="n">
        <v>0</v>
      </c>
      <c r="N150" s="31" t="n">
        <v>0</v>
      </c>
      <c r="O150" s="31" t="n">
        <v>3021</v>
      </c>
      <c r="P150" s="30" t="n">
        <v>2845</v>
      </c>
      <c r="Q150" s="30" t="n">
        <v>800</v>
      </c>
      <c r="R150" s="32" t="n">
        <f aca="false">SUM(S150:T150)</f>
        <v>0</v>
      </c>
      <c r="S150" s="33" t="n">
        <v>0</v>
      </c>
      <c r="T150" s="34" t="n">
        <v>0</v>
      </c>
      <c r="U150" s="35" t="n">
        <v>3</v>
      </c>
      <c r="V150" s="36" t="n">
        <f aca="false">SUM(W150:AC150)</f>
        <v>0</v>
      </c>
      <c r="W150" s="37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9" t="n">
        <f aca="false">SUM(AE150:AE150)</f>
        <v>0</v>
      </c>
      <c r="AE150" s="40" t="n">
        <v>0</v>
      </c>
    </row>
    <row r="151" customFormat="false" ht="12.75" hidden="false" customHeight="false" outlineLevel="0" collapsed="false">
      <c r="A151" s="22" t="s">
        <v>31</v>
      </c>
      <c r="B151" s="41" t="n">
        <v>403</v>
      </c>
      <c r="C151" s="23" t="s">
        <v>301</v>
      </c>
      <c r="D151" s="24" t="s">
        <v>336</v>
      </c>
      <c r="E151" s="25" t="s">
        <v>40</v>
      </c>
      <c r="F151" s="26" t="s">
        <v>337</v>
      </c>
      <c r="G151" s="26" t="n">
        <v>308170</v>
      </c>
      <c r="H151" s="27" t="n">
        <v>0</v>
      </c>
      <c r="I151" s="28" t="n">
        <f aca="false">SUM(J151:Q151)</f>
        <v>1019</v>
      </c>
      <c r="J151" s="29"/>
      <c r="K151" s="30"/>
      <c r="L151" s="30" t="n">
        <v>0</v>
      </c>
      <c r="M151" s="31" t="n">
        <v>0</v>
      </c>
      <c r="N151" s="31" t="n">
        <v>0</v>
      </c>
      <c r="O151" s="31" t="n">
        <v>0</v>
      </c>
      <c r="P151" s="30" t="n">
        <v>1019</v>
      </c>
      <c r="Q151" s="30" t="n">
        <v>0</v>
      </c>
      <c r="R151" s="32" t="n">
        <f aca="false">SUM(S151:T151)</f>
        <v>0</v>
      </c>
      <c r="S151" s="33" t="n">
        <v>0</v>
      </c>
      <c r="T151" s="34" t="n">
        <v>0</v>
      </c>
      <c r="U151" s="35" t="n">
        <v>0</v>
      </c>
      <c r="V151" s="36" t="n">
        <f aca="false">SUM(W151:AC151)</f>
        <v>0</v>
      </c>
      <c r="W151" s="37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9" t="n">
        <f aca="false">SUM(AE151:AE151)</f>
        <v>0</v>
      </c>
      <c r="AE151" s="40" t="n">
        <v>0</v>
      </c>
    </row>
    <row r="152" customFormat="false" ht="12.75" hidden="false" customHeight="false" outlineLevel="0" collapsed="false">
      <c r="A152" s="22" t="s">
        <v>31</v>
      </c>
      <c r="B152" s="41" t="n">
        <v>403</v>
      </c>
      <c r="C152" s="23" t="s">
        <v>301</v>
      </c>
      <c r="D152" s="24" t="s">
        <v>338</v>
      </c>
      <c r="E152" s="25" t="s">
        <v>40</v>
      </c>
      <c r="F152" s="26" t="s">
        <v>339</v>
      </c>
      <c r="G152" s="26" t="n">
        <v>308188</v>
      </c>
      <c r="H152" s="27" t="n">
        <v>92300</v>
      </c>
      <c r="I152" s="28" t="n">
        <f aca="false">SUM(J152:Q152)</f>
        <v>3024</v>
      </c>
      <c r="J152" s="29"/>
      <c r="K152" s="30"/>
      <c r="L152" s="30" t="n">
        <v>0</v>
      </c>
      <c r="M152" s="31" t="n">
        <v>0</v>
      </c>
      <c r="N152" s="31" t="n">
        <v>0</v>
      </c>
      <c r="O152" s="31" t="n">
        <v>1363</v>
      </c>
      <c r="P152" s="30" t="n">
        <v>1661</v>
      </c>
      <c r="Q152" s="30" t="n">
        <v>0</v>
      </c>
      <c r="R152" s="32" t="n">
        <f aca="false">SUM(S152:T152)</f>
        <v>0</v>
      </c>
      <c r="S152" s="33" t="n">
        <v>0</v>
      </c>
      <c r="T152" s="34" t="n">
        <v>0</v>
      </c>
      <c r="U152" s="35" t="n">
        <v>0</v>
      </c>
      <c r="V152" s="36" t="n">
        <f aca="false">SUM(W152:AC152)</f>
        <v>0</v>
      </c>
      <c r="W152" s="37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9" t="n">
        <f aca="false">SUM(AE152:AE152)</f>
        <v>0</v>
      </c>
      <c r="AE152" s="40" t="n">
        <v>0</v>
      </c>
    </row>
    <row r="153" customFormat="false" ht="12.75" hidden="false" customHeight="false" outlineLevel="0" collapsed="false">
      <c r="A153" s="22" t="s">
        <v>31</v>
      </c>
      <c r="B153" s="41" t="n">
        <v>403</v>
      </c>
      <c r="C153" s="23" t="s">
        <v>301</v>
      </c>
      <c r="D153" s="24" t="s">
        <v>340</v>
      </c>
      <c r="E153" s="25" t="s">
        <v>40</v>
      </c>
      <c r="F153" s="26" t="s">
        <v>341</v>
      </c>
      <c r="G153" s="26" t="n">
        <v>613983</v>
      </c>
      <c r="H153" s="27" t="n">
        <v>0</v>
      </c>
      <c r="I153" s="28" t="n">
        <f aca="false">SUM(J153:Q153)</f>
        <v>911</v>
      </c>
      <c r="J153" s="29"/>
      <c r="K153" s="30"/>
      <c r="L153" s="30" t="n">
        <v>0</v>
      </c>
      <c r="M153" s="31" t="n">
        <v>0</v>
      </c>
      <c r="N153" s="31" t="n">
        <v>0</v>
      </c>
      <c r="O153" s="31" t="n">
        <v>0</v>
      </c>
      <c r="P153" s="30" t="n">
        <v>911</v>
      </c>
      <c r="Q153" s="30" t="n">
        <v>0</v>
      </c>
      <c r="R153" s="32" t="n">
        <f aca="false">SUM(S153:T153)</f>
        <v>0</v>
      </c>
      <c r="S153" s="33" t="n">
        <v>0</v>
      </c>
      <c r="T153" s="34" t="n">
        <v>0</v>
      </c>
      <c r="U153" s="35" t="n">
        <v>0</v>
      </c>
      <c r="V153" s="36" t="n">
        <f aca="false">SUM(W153:AC153)</f>
        <v>0</v>
      </c>
      <c r="W153" s="37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9" t="n">
        <f aca="false">SUM(AE153:AE153)</f>
        <v>0</v>
      </c>
      <c r="AE153" s="40" t="n">
        <v>0</v>
      </c>
    </row>
    <row r="154" customFormat="false" ht="12.75" hidden="false" customHeight="false" outlineLevel="0" collapsed="false">
      <c r="A154" s="22" t="s">
        <v>31</v>
      </c>
      <c r="B154" s="41" t="n">
        <v>403</v>
      </c>
      <c r="C154" s="23" t="s">
        <v>301</v>
      </c>
      <c r="D154" s="24" t="s">
        <v>342</v>
      </c>
      <c r="E154" s="25" t="s">
        <v>40</v>
      </c>
      <c r="F154" s="26" t="s">
        <v>343</v>
      </c>
      <c r="G154" s="26" t="n">
        <v>656160</v>
      </c>
      <c r="H154" s="27" t="n">
        <v>0</v>
      </c>
      <c r="I154" s="28" t="n">
        <f aca="false">SUM(J154:Q154)</f>
        <v>0</v>
      </c>
      <c r="J154" s="29"/>
      <c r="K154" s="30"/>
      <c r="L154" s="30" t="n">
        <v>0</v>
      </c>
      <c r="M154" s="31" t="n">
        <v>0</v>
      </c>
      <c r="N154" s="31" t="n">
        <v>0</v>
      </c>
      <c r="O154" s="31" t="n">
        <v>0</v>
      </c>
      <c r="P154" s="30" t="n">
        <v>0</v>
      </c>
      <c r="Q154" s="30" t="n">
        <v>0</v>
      </c>
      <c r="R154" s="32" t="n">
        <f aca="false">SUM(S154:T154)</f>
        <v>0</v>
      </c>
      <c r="S154" s="33" t="n">
        <v>0</v>
      </c>
      <c r="T154" s="34" t="n">
        <v>0</v>
      </c>
      <c r="U154" s="35" t="n">
        <v>0</v>
      </c>
      <c r="V154" s="36" t="n">
        <f aca="false">SUM(W154:AC154)</f>
        <v>0</v>
      </c>
      <c r="W154" s="37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9" t="n">
        <f aca="false">SUM(AE154:AE154)</f>
        <v>0</v>
      </c>
      <c r="AE154" s="40" t="n">
        <v>0</v>
      </c>
    </row>
    <row r="155" customFormat="false" ht="12.75" hidden="false" customHeight="false" outlineLevel="0" collapsed="false">
      <c r="A155" s="22" t="s">
        <v>31</v>
      </c>
      <c r="B155" s="41" t="n">
        <v>403</v>
      </c>
      <c r="C155" s="23" t="s">
        <v>301</v>
      </c>
      <c r="D155" s="24" t="s">
        <v>344</v>
      </c>
      <c r="E155" s="25" t="s">
        <v>40</v>
      </c>
      <c r="F155" s="26" t="s">
        <v>345</v>
      </c>
      <c r="G155" s="26" t="n">
        <v>308251</v>
      </c>
      <c r="H155" s="27" t="n">
        <v>0</v>
      </c>
      <c r="I155" s="28" t="n">
        <f aca="false">SUM(J155:Q155)</f>
        <v>645</v>
      </c>
      <c r="J155" s="29"/>
      <c r="K155" s="30"/>
      <c r="L155" s="30" t="n">
        <v>0</v>
      </c>
      <c r="M155" s="31" t="n">
        <v>0</v>
      </c>
      <c r="N155" s="31" t="n">
        <v>0</v>
      </c>
      <c r="O155" s="31" t="n">
        <v>0</v>
      </c>
      <c r="P155" s="30" t="n">
        <v>645</v>
      </c>
      <c r="Q155" s="30" t="n">
        <v>0</v>
      </c>
      <c r="R155" s="32" t="n">
        <f aca="false">SUM(S155:T155)</f>
        <v>0</v>
      </c>
      <c r="S155" s="33" t="n">
        <v>0</v>
      </c>
      <c r="T155" s="34" t="n">
        <v>0</v>
      </c>
      <c r="U155" s="35" t="n">
        <v>0</v>
      </c>
      <c r="V155" s="36" t="n">
        <f aca="false">SUM(W155:AC155)</f>
        <v>0</v>
      </c>
      <c r="W155" s="37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9" t="n">
        <f aca="false">SUM(AE155:AE155)</f>
        <v>0</v>
      </c>
      <c r="AE155" s="40" t="n">
        <v>0</v>
      </c>
    </row>
    <row r="156" customFormat="false" ht="12.75" hidden="false" customHeight="false" outlineLevel="0" collapsed="false">
      <c r="A156" s="22" t="s">
        <v>31</v>
      </c>
      <c r="B156" s="41" t="n">
        <v>403</v>
      </c>
      <c r="C156" s="23" t="s">
        <v>301</v>
      </c>
      <c r="D156" s="24" t="s">
        <v>346</v>
      </c>
      <c r="E156" s="25" t="s">
        <v>40</v>
      </c>
      <c r="F156" s="26" t="s">
        <v>347</v>
      </c>
      <c r="G156" s="26" t="n">
        <v>308269</v>
      </c>
      <c r="H156" s="27" t="n">
        <v>537722</v>
      </c>
      <c r="I156" s="28" t="n">
        <f aca="false">SUM(J156:Q156)</f>
        <v>38160</v>
      </c>
      <c r="J156" s="29"/>
      <c r="K156" s="30" t="n">
        <v>18248</v>
      </c>
      <c r="L156" s="30" t="n">
        <v>0</v>
      </c>
      <c r="M156" s="31" t="n">
        <v>0</v>
      </c>
      <c r="N156" s="31" t="n">
        <v>0</v>
      </c>
      <c r="O156" s="31" t="n">
        <v>9136</v>
      </c>
      <c r="P156" s="30" t="n">
        <v>4443</v>
      </c>
      <c r="Q156" s="30" t="n">
        <v>6333</v>
      </c>
      <c r="R156" s="32" t="n">
        <f aca="false">SUM(S156:T156)</f>
        <v>60000</v>
      </c>
      <c r="S156" s="33" t="n">
        <v>0</v>
      </c>
      <c r="T156" s="34" t="n">
        <v>60000</v>
      </c>
      <c r="U156" s="35" t="n">
        <v>0</v>
      </c>
      <c r="V156" s="36" t="n">
        <f aca="false">SUM(W156:AC156)</f>
        <v>1272</v>
      </c>
      <c r="W156" s="37" t="n">
        <v>0</v>
      </c>
      <c r="X156" s="38" t="n">
        <v>1272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9" t="n">
        <f aca="false">SUM(AE156:AE156)</f>
        <v>0</v>
      </c>
      <c r="AE156" s="40" t="n">
        <v>0</v>
      </c>
    </row>
    <row r="157" customFormat="false" ht="12.75" hidden="false" customHeight="false" outlineLevel="0" collapsed="false">
      <c r="A157" s="22" t="s">
        <v>31</v>
      </c>
      <c r="B157" s="41" t="n">
        <v>403</v>
      </c>
      <c r="C157" s="23" t="s">
        <v>301</v>
      </c>
      <c r="D157" s="24" t="s">
        <v>348</v>
      </c>
      <c r="E157" s="25" t="s">
        <v>40</v>
      </c>
      <c r="F157" s="26" t="s">
        <v>349</v>
      </c>
      <c r="G157" s="26" t="n">
        <v>308331</v>
      </c>
      <c r="H157" s="27" t="n">
        <v>164786</v>
      </c>
      <c r="I157" s="28" t="n">
        <f aca="false">SUM(J157:Q157)</f>
        <v>3693</v>
      </c>
      <c r="J157" s="29"/>
      <c r="K157" s="30"/>
      <c r="L157" s="30" t="n">
        <v>0</v>
      </c>
      <c r="M157" s="31" t="n">
        <v>0</v>
      </c>
      <c r="N157" s="31" t="n">
        <v>0</v>
      </c>
      <c r="O157" s="31" t="n">
        <v>835</v>
      </c>
      <c r="P157" s="30" t="n">
        <v>1558</v>
      </c>
      <c r="Q157" s="30" t="n">
        <v>1300</v>
      </c>
      <c r="R157" s="32" t="n">
        <f aca="false">SUM(S157:T157)</f>
        <v>0</v>
      </c>
      <c r="S157" s="33" t="n">
        <v>0</v>
      </c>
      <c r="T157" s="34" t="n">
        <v>0</v>
      </c>
      <c r="U157" s="35" t="n">
        <v>0</v>
      </c>
      <c r="V157" s="36" t="n">
        <f aca="false">SUM(W157:AC157)</f>
        <v>0</v>
      </c>
      <c r="W157" s="37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9" t="n">
        <f aca="false">SUM(AE157:AE157)</f>
        <v>0</v>
      </c>
      <c r="AE157" s="40" t="n">
        <v>0</v>
      </c>
    </row>
    <row r="158" customFormat="false" ht="12.75" hidden="false" customHeight="false" outlineLevel="0" collapsed="false">
      <c r="A158" s="22" t="s">
        <v>31</v>
      </c>
      <c r="B158" s="41" t="n">
        <v>403</v>
      </c>
      <c r="C158" s="23" t="s">
        <v>301</v>
      </c>
      <c r="D158" s="24" t="s">
        <v>350</v>
      </c>
      <c r="E158" s="25" t="s">
        <v>40</v>
      </c>
      <c r="F158" s="26" t="s">
        <v>351</v>
      </c>
      <c r="G158" s="26" t="n">
        <v>308340</v>
      </c>
      <c r="H158" s="27" t="n">
        <v>315156</v>
      </c>
      <c r="I158" s="28" t="n">
        <f aca="false">SUM(J158:Q158)</f>
        <v>53361</v>
      </c>
      <c r="J158" s="29" t="n">
        <v>1703</v>
      </c>
      <c r="K158" s="30" t="n">
        <v>12938</v>
      </c>
      <c r="L158" s="30" t="n">
        <v>0</v>
      </c>
      <c r="M158" s="31" t="n">
        <v>0</v>
      </c>
      <c r="N158" s="31" t="n">
        <v>32000</v>
      </c>
      <c r="O158" s="31" t="n">
        <v>4118</v>
      </c>
      <c r="P158" s="30" t="n">
        <v>1769</v>
      </c>
      <c r="Q158" s="30" t="n">
        <v>833</v>
      </c>
      <c r="R158" s="32" t="n">
        <f aca="false">SUM(S158:T158)</f>
        <v>35997</v>
      </c>
      <c r="S158" s="33" t="n">
        <v>0</v>
      </c>
      <c r="T158" s="34" t="n">
        <v>35997</v>
      </c>
      <c r="U158" s="35" t="n">
        <v>0</v>
      </c>
      <c r="V158" s="36" t="n">
        <f aca="false">SUM(W158:AC158)</f>
        <v>781</v>
      </c>
      <c r="W158" s="37" t="n">
        <v>0</v>
      </c>
      <c r="X158" s="38" t="n">
        <v>781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9" t="n">
        <f aca="false">SUM(AE158:AE158)</f>
        <v>0</v>
      </c>
      <c r="AE158" s="40" t="n">
        <v>0</v>
      </c>
    </row>
    <row r="159" customFormat="false" ht="12.75" hidden="false" customHeight="false" outlineLevel="0" collapsed="false">
      <c r="A159" s="22" t="s">
        <v>31</v>
      </c>
      <c r="B159" s="41" t="n">
        <v>403</v>
      </c>
      <c r="C159" s="23" t="s">
        <v>301</v>
      </c>
      <c r="D159" s="24" t="s">
        <v>352</v>
      </c>
      <c r="E159" s="25" t="s">
        <v>40</v>
      </c>
      <c r="F159" s="26" t="s">
        <v>353</v>
      </c>
      <c r="G159" s="26" t="n">
        <v>308366</v>
      </c>
      <c r="H159" s="27" t="n">
        <v>0</v>
      </c>
      <c r="I159" s="28" t="n">
        <f aca="false">SUM(J159:Q159)</f>
        <v>320</v>
      </c>
      <c r="J159" s="29"/>
      <c r="K159" s="30"/>
      <c r="L159" s="30" t="n">
        <v>0</v>
      </c>
      <c r="M159" s="31" t="n">
        <v>0</v>
      </c>
      <c r="N159" s="31" t="n">
        <v>0</v>
      </c>
      <c r="O159" s="31" t="n">
        <v>0</v>
      </c>
      <c r="P159" s="30" t="n">
        <v>320</v>
      </c>
      <c r="Q159" s="30" t="n">
        <v>0</v>
      </c>
      <c r="R159" s="32" t="n">
        <f aca="false">SUM(S159:T159)</f>
        <v>0</v>
      </c>
      <c r="S159" s="33" t="n">
        <v>0</v>
      </c>
      <c r="T159" s="34" t="n">
        <v>0</v>
      </c>
      <c r="U159" s="35" t="n">
        <v>0</v>
      </c>
      <c r="V159" s="36" t="n">
        <f aca="false">SUM(W159:AC159)</f>
        <v>0</v>
      </c>
      <c r="W159" s="37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9" t="n">
        <f aca="false">SUM(AE159:AE159)</f>
        <v>0</v>
      </c>
      <c r="AE159" s="40" t="n">
        <v>0</v>
      </c>
    </row>
    <row r="160" customFormat="false" ht="12.75" hidden="false" customHeight="false" outlineLevel="0" collapsed="false">
      <c r="A160" s="22" t="s">
        <v>31</v>
      </c>
      <c r="B160" s="41" t="n">
        <v>403</v>
      </c>
      <c r="C160" s="23" t="s">
        <v>301</v>
      </c>
      <c r="D160" s="24" t="s">
        <v>354</v>
      </c>
      <c r="E160" s="25" t="s">
        <v>40</v>
      </c>
      <c r="F160" s="26" t="s">
        <v>355</v>
      </c>
      <c r="G160" s="26" t="n">
        <v>308374</v>
      </c>
      <c r="H160" s="27" t="n">
        <v>189417</v>
      </c>
      <c r="I160" s="28" t="n">
        <f aca="false">SUM(J160:Q160)</f>
        <v>22010</v>
      </c>
      <c r="J160" s="29"/>
      <c r="K160" s="30" t="n">
        <v>1387</v>
      </c>
      <c r="L160" s="30" t="n">
        <v>3600</v>
      </c>
      <c r="M160" s="31" t="n">
        <v>0</v>
      </c>
      <c r="N160" s="31" t="n">
        <v>12592</v>
      </c>
      <c r="O160" s="31" t="n">
        <v>1955</v>
      </c>
      <c r="P160" s="30" t="n">
        <v>2143</v>
      </c>
      <c r="Q160" s="30" t="n">
        <v>333</v>
      </c>
      <c r="R160" s="32" t="n">
        <f aca="false">SUM(S160:T160)</f>
        <v>22967</v>
      </c>
      <c r="S160" s="33" t="n">
        <v>0</v>
      </c>
      <c r="T160" s="34" t="n">
        <v>22967</v>
      </c>
      <c r="U160" s="35" t="n">
        <v>0</v>
      </c>
      <c r="V160" s="36" t="n">
        <f aca="false">SUM(W160:AC160)</f>
        <v>68</v>
      </c>
      <c r="W160" s="37" t="n">
        <v>0</v>
      </c>
      <c r="X160" s="38" t="n">
        <v>68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9" t="n">
        <f aca="false">SUM(AE160:AE160)</f>
        <v>22077</v>
      </c>
      <c r="AE160" s="40" t="n">
        <v>22077</v>
      </c>
    </row>
    <row r="161" customFormat="false" ht="12.75" hidden="false" customHeight="false" outlineLevel="0" collapsed="false">
      <c r="A161" s="22" t="s">
        <v>31</v>
      </c>
      <c r="B161" s="41" t="n">
        <v>403</v>
      </c>
      <c r="C161" s="23" t="s">
        <v>301</v>
      </c>
      <c r="D161" s="24" t="s">
        <v>356</v>
      </c>
      <c r="E161" s="25" t="s">
        <v>40</v>
      </c>
      <c r="F161" s="26" t="s">
        <v>357</v>
      </c>
      <c r="G161" s="26" t="n">
        <v>308382</v>
      </c>
      <c r="H161" s="27" t="n">
        <v>159867</v>
      </c>
      <c r="I161" s="28" t="n">
        <f aca="false">SUM(J161:Q161)</f>
        <v>25484</v>
      </c>
      <c r="J161" s="29"/>
      <c r="K161" s="30" t="n">
        <v>3252</v>
      </c>
      <c r="L161" s="30" t="n">
        <v>0</v>
      </c>
      <c r="M161" s="31" t="n">
        <v>0</v>
      </c>
      <c r="N161" s="31" t="n">
        <v>18173</v>
      </c>
      <c r="O161" s="31" t="n">
        <v>2222</v>
      </c>
      <c r="P161" s="30" t="n">
        <v>1070</v>
      </c>
      <c r="Q161" s="30" t="n">
        <v>767</v>
      </c>
      <c r="R161" s="32" t="n">
        <f aca="false">SUM(S161:T161)</f>
        <v>71004</v>
      </c>
      <c r="S161" s="33" t="n">
        <v>0</v>
      </c>
      <c r="T161" s="34" t="n">
        <v>71004</v>
      </c>
      <c r="U161" s="35" t="n">
        <v>4793</v>
      </c>
      <c r="V161" s="36" t="n">
        <f aca="false">SUM(W161:AC161)</f>
        <v>1195</v>
      </c>
      <c r="W161" s="37" t="n">
        <v>0</v>
      </c>
      <c r="X161" s="38" t="n">
        <v>1195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9" t="n">
        <f aca="false">SUM(AE161:AE161)</f>
        <v>0</v>
      </c>
      <c r="AE161" s="40" t="n">
        <v>0</v>
      </c>
    </row>
    <row r="162" customFormat="false" ht="12.75" hidden="false" customHeight="false" outlineLevel="0" collapsed="false">
      <c r="A162" s="22" t="s">
        <v>31</v>
      </c>
      <c r="B162" s="41" t="n">
        <v>403</v>
      </c>
      <c r="C162" s="23" t="s">
        <v>301</v>
      </c>
      <c r="D162" s="24" t="s">
        <v>358</v>
      </c>
      <c r="E162" s="25" t="s">
        <v>40</v>
      </c>
      <c r="F162" s="26" t="s">
        <v>359</v>
      </c>
      <c r="G162" s="26" t="n">
        <v>308391</v>
      </c>
      <c r="H162" s="27" t="n">
        <v>28490</v>
      </c>
      <c r="I162" s="28" t="n">
        <f aca="false">SUM(J162:Q162)</f>
        <v>1030</v>
      </c>
      <c r="J162" s="29"/>
      <c r="K162" s="30"/>
      <c r="L162" s="30" t="n">
        <v>0</v>
      </c>
      <c r="M162" s="31" t="n">
        <v>0</v>
      </c>
      <c r="N162" s="31" t="n">
        <v>0</v>
      </c>
      <c r="O162" s="31" t="n">
        <v>441</v>
      </c>
      <c r="P162" s="30" t="n">
        <v>589</v>
      </c>
      <c r="Q162" s="30" t="n">
        <v>0</v>
      </c>
      <c r="R162" s="32" t="n">
        <f aca="false">SUM(S162:T162)</f>
        <v>0</v>
      </c>
      <c r="S162" s="33" t="n">
        <v>0</v>
      </c>
      <c r="T162" s="34" t="n">
        <v>0</v>
      </c>
      <c r="U162" s="35" t="n">
        <v>0</v>
      </c>
      <c r="V162" s="36" t="n">
        <f aca="false">SUM(W162:AC162)</f>
        <v>0</v>
      </c>
      <c r="W162" s="37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9" t="n">
        <f aca="false">SUM(AE162:AE162)</f>
        <v>0</v>
      </c>
      <c r="AE162" s="40" t="n">
        <v>0</v>
      </c>
    </row>
    <row r="163" customFormat="false" ht="12.75" hidden="false" customHeight="false" outlineLevel="0" collapsed="false">
      <c r="A163" s="22" t="s">
        <v>31</v>
      </c>
      <c r="B163" s="41" t="n">
        <v>403</v>
      </c>
      <c r="C163" s="23" t="s">
        <v>301</v>
      </c>
      <c r="D163" s="24" t="s">
        <v>360</v>
      </c>
      <c r="E163" s="25" t="s">
        <v>40</v>
      </c>
      <c r="F163" s="26" t="s">
        <v>361</v>
      </c>
      <c r="G163" s="26" t="n">
        <v>308404</v>
      </c>
      <c r="H163" s="27" t="n">
        <v>305766</v>
      </c>
      <c r="I163" s="28" t="n">
        <f aca="false">SUM(J163:Q163)</f>
        <v>71707</v>
      </c>
      <c r="J163" s="29" t="n">
        <v>1803</v>
      </c>
      <c r="K163" s="30" t="n">
        <v>3526</v>
      </c>
      <c r="L163" s="30" t="n">
        <v>0</v>
      </c>
      <c r="M163" s="31" t="n">
        <v>0</v>
      </c>
      <c r="N163" s="31" t="n">
        <v>62677</v>
      </c>
      <c r="O163" s="31" t="n">
        <v>0</v>
      </c>
      <c r="P163" s="30" t="n">
        <v>3701</v>
      </c>
      <c r="Q163" s="30" t="n">
        <v>0</v>
      </c>
      <c r="R163" s="32" t="n">
        <f aca="false">SUM(S163:T163)</f>
        <v>0</v>
      </c>
      <c r="S163" s="33" t="n">
        <v>0</v>
      </c>
      <c r="T163" s="34" t="n">
        <v>0</v>
      </c>
      <c r="U163" s="35" t="n">
        <v>0</v>
      </c>
      <c r="V163" s="36" t="n">
        <f aca="false">SUM(W163:AC163)</f>
        <v>162</v>
      </c>
      <c r="W163" s="37" t="n">
        <v>0</v>
      </c>
      <c r="X163" s="38" t="n">
        <v>162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9" t="n">
        <f aca="false">SUM(AE163:AE163)</f>
        <v>0</v>
      </c>
      <c r="AE163" s="40" t="n">
        <v>0</v>
      </c>
    </row>
    <row r="164" customFormat="false" ht="12.75" hidden="false" customHeight="false" outlineLevel="0" collapsed="false">
      <c r="A164" s="22" t="s">
        <v>31</v>
      </c>
      <c r="B164" s="41" t="n">
        <v>403</v>
      </c>
      <c r="C164" s="23" t="s">
        <v>301</v>
      </c>
      <c r="D164" s="24" t="s">
        <v>362</v>
      </c>
      <c r="E164" s="25" t="s">
        <v>40</v>
      </c>
      <c r="F164" s="26" t="s">
        <v>363</v>
      </c>
      <c r="G164" s="26" t="n">
        <v>308412</v>
      </c>
      <c r="H164" s="27" t="n">
        <v>35173</v>
      </c>
      <c r="I164" s="28" t="n">
        <f aca="false">SUM(J164:Q164)</f>
        <v>3012</v>
      </c>
      <c r="J164" s="29"/>
      <c r="K164" s="30"/>
      <c r="L164" s="30" t="n">
        <v>0</v>
      </c>
      <c r="M164" s="31" t="n">
        <v>0</v>
      </c>
      <c r="N164" s="31" t="n">
        <v>0</v>
      </c>
      <c r="O164" s="31" t="n">
        <v>568</v>
      </c>
      <c r="P164" s="30" t="n">
        <v>2411</v>
      </c>
      <c r="Q164" s="30" t="n">
        <v>33</v>
      </c>
      <c r="R164" s="32" t="n">
        <f aca="false">SUM(S164:T164)</f>
        <v>0</v>
      </c>
      <c r="S164" s="33" t="n">
        <v>0</v>
      </c>
      <c r="T164" s="34" t="n">
        <v>0</v>
      </c>
      <c r="U164" s="35" t="n">
        <v>0</v>
      </c>
      <c r="V164" s="36" t="n">
        <f aca="false">SUM(W164:AC164)</f>
        <v>0</v>
      </c>
      <c r="W164" s="37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9" t="n">
        <f aca="false">SUM(AE164:AE164)</f>
        <v>31985</v>
      </c>
      <c r="AE164" s="40" t="n">
        <v>31985</v>
      </c>
    </row>
    <row r="165" customFormat="false" ht="12.75" hidden="false" customHeight="false" outlineLevel="0" collapsed="false">
      <c r="A165" s="22" t="s">
        <v>31</v>
      </c>
      <c r="B165" s="41" t="n">
        <v>403</v>
      </c>
      <c r="C165" s="23" t="s">
        <v>301</v>
      </c>
      <c r="D165" s="24" t="s">
        <v>364</v>
      </c>
      <c r="E165" s="25" t="s">
        <v>40</v>
      </c>
      <c r="F165" s="26" t="s">
        <v>365</v>
      </c>
      <c r="G165" s="26" t="n">
        <v>308498</v>
      </c>
      <c r="H165" s="27" t="n">
        <v>43427</v>
      </c>
      <c r="I165" s="28" t="n">
        <f aca="false">SUM(J165:Q165)</f>
        <v>1810</v>
      </c>
      <c r="J165" s="29"/>
      <c r="K165" s="30"/>
      <c r="L165" s="30" t="n">
        <v>0</v>
      </c>
      <c r="M165" s="31" t="n">
        <v>0</v>
      </c>
      <c r="N165" s="31" t="n">
        <v>0</v>
      </c>
      <c r="O165" s="31" t="n">
        <v>620</v>
      </c>
      <c r="P165" s="30" t="n">
        <v>857</v>
      </c>
      <c r="Q165" s="30" t="n">
        <v>333</v>
      </c>
      <c r="R165" s="32" t="n">
        <f aca="false">SUM(S165:T165)</f>
        <v>11500</v>
      </c>
      <c r="S165" s="33" t="n">
        <v>0</v>
      </c>
      <c r="T165" s="34" t="n">
        <v>11500</v>
      </c>
      <c r="U165" s="35" t="n">
        <v>0</v>
      </c>
      <c r="V165" s="36" t="n">
        <f aca="false">SUM(W165:AC165)</f>
        <v>0</v>
      </c>
      <c r="W165" s="37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9" t="n">
        <f aca="false">SUM(AE165:AE165)</f>
        <v>0</v>
      </c>
      <c r="AE165" s="40" t="n">
        <v>0</v>
      </c>
    </row>
    <row r="166" customFormat="false" ht="12.75" hidden="false" customHeight="false" outlineLevel="0" collapsed="false">
      <c r="A166" s="22" t="s">
        <v>31</v>
      </c>
      <c r="B166" s="41" t="n">
        <v>403</v>
      </c>
      <c r="C166" s="23" t="s">
        <v>301</v>
      </c>
      <c r="D166" s="24" t="s">
        <v>366</v>
      </c>
      <c r="E166" s="25" t="s">
        <v>40</v>
      </c>
      <c r="F166" s="26" t="s">
        <v>367</v>
      </c>
      <c r="G166" s="26" t="n">
        <v>308501</v>
      </c>
      <c r="H166" s="27" t="n">
        <v>0</v>
      </c>
      <c r="I166" s="28" t="n">
        <f aca="false">SUM(J166:Q166)</f>
        <v>213</v>
      </c>
      <c r="J166" s="29"/>
      <c r="K166" s="30"/>
      <c r="L166" s="30" t="n">
        <v>0</v>
      </c>
      <c r="M166" s="31" t="n">
        <v>0</v>
      </c>
      <c r="N166" s="31" t="n">
        <v>0</v>
      </c>
      <c r="O166" s="31" t="n">
        <v>0</v>
      </c>
      <c r="P166" s="30" t="n">
        <v>213</v>
      </c>
      <c r="Q166" s="30" t="n">
        <v>0</v>
      </c>
      <c r="R166" s="32" t="n">
        <f aca="false">SUM(S166:T166)</f>
        <v>0</v>
      </c>
      <c r="S166" s="33" t="n">
        <v>0</v>
      </c>
      <c r="T166" s="34" t="n">
        <v>0</v>
      </c>
      <c r="U166" s="35" t="n">
        <v>0</v>
      </c>
      <c r="V166" s="36" t="n">
        <f aca="false">SUM(W166:AC166)</f>
        <v>0</v>
      </c>
      <c r="W166" s="37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9" t="n">
        <f aca="false">SUM(AE166:AE166)</f>
        <v>0</v>
      </c>
      <c r="AE166" s="40" t="n">
        <v>0</v>
      </c>
    </row>
    <row r="167" customFormat="false" ht="12.75" hidden="false" customHeight="false" outlineLevel="0" collapsed="false">
      <c r="A167" s="22" t="s">
        <v>31</v>
      </c>
      <c r="B167" s="41" t="n">
        <v>403</v>
      </c>
      <c r="C167" s="23" t="s">
        <v>301</v>
      </c>
      <c r="D167" s="24" t="s">
        <v>368</v>
      </c>
      <c r="E167" s="25" t="s">
        <v>40</v>
      </c>
      <c r="F167" s="26" t="s">
        <v>369</v>
      </c>
      <c r="G167" s="26" t="n">
        <v>308552</v>
      </c>
      <c r="H167" s="27" t="n">
        <v>0</v>
      </c>
      <c r="I167" s="28" t="n">
        <f aca="false">SUM(J167:Q167)</f>
        <v>593</v>
      </c>
      <c r="J167" s="29"/>
      <c r="K167" s="30"/>
      <c r="L167" s="30" t="n">
        <v>0</v>
      </c>
      <c r="M167" s="31" t="n">
        <v>0</v>
      </c>
      <c r="N167" s="31" t="n">
        <v>0</v>
      </c>
      <c r="O167" s="31" t="n">
        <v>0</v>
      </c>
      <c r="P167" s="30" t="n">
        <v>593</v>
      </c>
      <c r="Q167" s="30" t="n">
        <v>0</v>
      </c>
      <c r="R167" s="32" t="n">
        <f aca="false">SUM(S167:T167)</f>
        <v>0</v>
      </c>
      <c r="S167" s="33" t="n">
        <v>0</v>
      </c>
      <c r="T167" s="34" t="n">
        <v>0</v>
      </c>
      <c r="U167" s="35" t="n">
        <v>0</v>
      </c>
      <c r="V167" s="36" t="n">
        <f aca="false">SUM(W167:AC167)</f>
        <v>0</v>
      </c>
      <c r="W167" s="37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9" t="n">
        <f aca="false">SUM(AE167:AE167)</f>
        <v>0</v>
      </c>
      <c r="AE167" s="40" t="n">
        <v>0</v>
      </c>
    </row>
    <row r="168" customFormat="false" ht="12.75" hidden="false" customHeight="false" outlineLevel="0" collapsed="false">
      <c r="A168" s="22" t="s">
        <v>31</v>
      </c>
      <c r="B168" s="41" t="n">
        <v>403</v>
      </c>
      <c r="C168" s="23" t="s">
        <v>301</v>
      </c>
      <c r="D168" s="24" t="s">
        <v>370</v>
      </c>
      <c r="E168" s="25" t="s">
        <v>40</v>
      </c>
      <c r="F168" s="26" t="s">
        <v>371</v>
      </c>
      <c r="G168" s="26" t="n">
        <v>308595</v>
      </c>
      <c r="H168" s="27" t="n">
        <v>472885</v>
      </c>
      <c r="I168" s="28" t="n">
        <f aca="false">SUM(J168:Q168)</f>
        <v>17699</v>
      </c>
      <c r="J168" s="29" t="n">
        <v>394</v>
      </c>
      <c r="K168" s="30"/>
      <c r="L168" s="30" t="n">
        <v>0</v>
      </c>
      <c r="M168" s="31" t="n">
        <v>0</v>
      </c>
      <c r="N168" s="31" t="n">
        <v>0</v>
      </c>
      <c r="O168" s="31" t="n">
        <v>10504</v>
      </c>
      <c r="P168" s="30" t="n">
        <v>5901</v>
      </c>
      <c r="Q168" s="30" t="n">
        <v>900</v>
      </c>
      <c r="R168" s="32" t="n">
        <f aca="false">SUM(S168:T168)</f>
        <v>35500</v>
      </c>
      <c r="S168" s="33" t="n">
        <v>0</v>
      </c>
      <c r="T168" s="34" t="n">
        <v>35500</v>
      </c>
      <c r="U168" s="35" t="n">
        <v>0</v>
      </c>
      <c r="V168" s="36" t="n">
        <f aca="false">SUM(W168:AC168)</f>
        <v>0</v>
      </c>
      <c r="W168" s="37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9" t="n">
        <f aca="false">SUM(AE168:AE168)</f>
        <v>0</v>
      </c>
      <c r="AE168" s="40" t="n">
        <v>0</v>
      </c>
    </row>
    <row r="169" customFormat="false" ht="12.75" hidden="false" customHeight="false" outlineLevel="0" collapsed="false">
      <c r="A169" s="22" t="s">
        <v>31</v>
      </c>
      <c r="B169" s="41" t="n">
        <v>403</v>
      </c>
      <c r="C169" s="23" t="s">
        <v>301</v>
      </c>
      <c r="D169" s="24" t="s">
        <v>372</v>
      </c>
      <c r="E169" s="25" t="s">
        <v>40</v>
      </c>
      <c r="F169" s="26" t="s">
        <v>373</v>
      </c>
      <c r="G169" s="26" t="n">
        <v>308609</v>
      </c>
      <c r="H169" s="27" t="n">
        <v>190560</v>
      </c>
      <c r="I169" s="28" t="n">
        <f aca="false">SUM(J169:Q169)</f>
        <v>7857</v>
      </c>
      <c r="J169" s="29"/>
      <c r="K169" s="30" t="n">
        <v>2825</v>
      </c>
      <c r="L169" s="30" t="n">
        <v>0</v>
      </c>
      <c r="M169" s="31" t="n">
        <v>0</v>
      </c>
      <c r="N169" s="31" t="n">
        <v>0</v>
      </c>
      <c r="O169" s="31" t="n">
        <v>2517</v>
      </c>
      <c r="P169" s="30" t="n">
        <v>1882</v>
      </c>
      <c r="Q169" s="30" t="n">
        <v>633</v>
      </c>
      <c r="R169" s="32" t="n">
        <f aca="false">SUM(S169:T169)</f>
        <v>0</v>
      </c>
      <c r="S169" s="33" t="n">
        <v>0</v>
      </c>
      <c r="T169" s="34" t="n">
        <v>0</v>
      </c>
      <c r="U169" s="35" t="n">
        <v>0</v>
      </c>
      <c r="V169" s="36" t="n">
        <f aca="false">SUM(W169:AC169)</f>
        <v>66</v>
      </c>
      <c r="W169" s="37" t="n">
        <v>0</v>
      </c>
      <c r="X169" s="38" t="n">
        <v>66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9" t="n">
        <f aca="false">SUM(AE169:AE169)</f>
        <v>0</v>
      </c>
      <c r="AE169" s="40" t="n">
        <v>0</v>
      </c>
    </row>
    <row r="170" customFormat="false" ht="12.75" hidden="false" customHeight="false" outlineLevel="0" collapsed="false">
      <c r="A170" s="22" t="s">
        <v>31</v>
      </c>
      <c r="B170" s="41" t="n">
        <v>403</v>
      </c>
      <c r="C170" s="23" t="s">
        <v>301</v>
      </c>
      <c r="D170" s="24" t="s">
        <v>374</v>
      </c>
      <c r="E170" s="25" t="s">
        <v>40</v>
      </c>
      <c r="F170" s="26" t="s">
        <v>375</v>
      </c>
      <c r="G170" s="26" t="n">
        <v>308625</v>
      </c>
      <c r="H170" s="27" t="n">
        <v>292452</v>
      </c>
      <c r="I170" s="28" t="n">
        <f aca="false">SUM(J170:Q170)</f>
        <v>12455</v>
      </c>
      <c r="J170" s="29"/>
      <c r="K170" s="30"/>
      <c r="L170" s="30" t="n">
        <v>0</v>
      </c>
      <c r="M170" s="31" t="n">
        <v>0</v>
      </c>
      <c r="N170" s="31" t="n">
        <v>0</v>
      </c>
      <c r="O170" s="31" t="n">
        <v>4303</v>
      </c>
      <c r="P170" s="30" t="n">
        <v>2785</v>
      </c>
      <c r="Q170" s="30" t="n">
        <v>5367</v>
      </c>
      <c r="R170" s="32" t="n">
        <f aca="false">SUM(S170:T170)</f>
        <v>0</v>
      </c>
      <c r="S170" s="33" t="n">
        <v>0</v>
      </c>
      <c r="T170" s="34" t="n">
        <v>0</v>
      </c>
      <c r="U170" s="35" t="n">
        <v>0</v>
      </c>
      <c r="V170" s="36" t="n">
        <f aca="false">SUM(W170:AC170)</f>
        <v>0</v>
      </c>
      <c r="W170" s="37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9" t="n">
        <f aca="false">SUM(AE170:AE170)</f>
        <v>0</v>
      </c>
      <c r="AE170" s="40" t="n">
        <v>0</v>
      </c>
    </row>
    <row r="171" customFormat="false" ht="12.75" hidden="false" customHeight="false" outlineLevel="0" collapsed="false">
      <c r="A171" s="22" t="s">
        <v>31</v>
      </c>
      <c r="B171" s="41" t="n">
        <v>403</v>
      </c>
      <c r="C171" s="23" t="s">
        <v>301</v>
      </c>
      <c r="D171" s="24" t="s">
        <v>376</v>
      </c>
      <c r="E171" s="25" t="s">
        <v>40</v>
      </c>
      <c r="F171" s="26" t="s">
        <v>377</v>
      </c>
      <c r="G171" s="26" t="n">
        <v>308641</v>
      </c>
      <c r="H171" s="27" t="n">
        <v>1283585</v>
      </c>
      <c r="I171" s="28" t="n">
        <f aca="false">SUM(J171:Q171)</f>
        <v>86089</v>
      </c>
      <c r="J171" s="29" t="n">
        <v>6727</v>
      </c>
      <c r="K171" s="30" t="n">
        <v>33318</v>
      </c>
      <c r="L171" s="30" t="n">
        <v>2370</v>
      </c>
      <c r="M171" s="31" t="n">
        <v>1000</v>
      </c>
      <c r="N171" s="31" t="n">
        <v>0</v>
      </c>
      <c r="O171" s="31" t="n">
        <v>26471</v>
      </c>
      <c r="P171" s="30" t="n">
        <v>12703</v>
      </c>
      <c r="Q171" s="30" t="n">
        <v>3500</v>
      </c>
      <c r="R171" s="32" t="n">
        <f aca="false">SUM(S171:T171)</f>
        <v>0</v>
      </c>
      <c r="S171" s="33" t="n">
        <v>0</v>
      </c>
      <c r="T171" s="34" t="n">
        <v>0</v>
      </c>
      <c r="U171" s="35" t="n">
        <v>28630</v>
      </c>
      <c r="V171" s="36" t="n">
        <f aca="false">SUM(W171:AC171)</f>
        <v>887</v>
      </c>
      <c r="W171" s="37" t="n">
        <v>0</v>
      </c>
      <c r="X171" s="38" t="n">
        <v>887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9" t="n">
        <f aca="false">SUM(AE171:AE171)</f>
        <v>0</v>
      </c>
      <c r="AE171" s="40" t="n">
        <v>0</v>
      </c>
    </row>
    <row r="172" customFormat="false" ht="12.75" hidden="false" customHeight="false" outlineLevel="0" collapsed="false">
      <c r="A172" s="22" t="s">
        <v>31</v>
      </c>
      <c r="B172" s="41" t="n">
        <v>403</v>
      </c>
      <c r="C172" s="23" t="s">
        <v>301</v>
      </c>
      <c r="D172" s="24" t="s">
        <v>378</v>
      </c>
      <c r="E172" s="25" t="s">
        <v>40</v>
      </c>
      <c r="F172" s="26" t="s">
        <v>379</v>
      </c>
      <c r="G172" s="26" t="n">
        <v>308650</v>
      </c>
      <c r="H172" s="27" t="n">
        <v>387912</v>
      </c>
      <c r="I172" s="28" t="n">
        <f aca="false">SUM(J172:Q172)</f>
        <v>24998</v>
      </c>
      <c r="J172" s="29" t="n">
        <v>4669</v>
      </c>
      <c r="K172" s="30" t="n">
        <v>4852</v>
      </c>
      <c r="L172" s="30" t="n">
        <v>3600</v>
      </c>
      <c r="M172" s="31" t="n">
        <v>0</v>
      </c>
      <c r="N172" s="31" t="n">
        <v>0</v>
      </c>
      <c r="O172" s="31" t="n">
        <v>6832</v>
      </c>
      <c r="P172" s="30" t="n">
        <v>3912</v>
      </c>
      <c r="Q172" s="30" t="n">
        <v>1133</v>
      </c>
      <c r="R172" s="32" t="n">
        <f aca="false">SUM(S172:T172)</f>
        <v>15832</v>
      </c>
      <c r="S172" s="33" t="n">
        <v>0</v>
      </c>
      <c r="T172" s="34" t="n">
        <v>15832</v>
      </c>
      <c r="U172" s="35" t="n">
        <v>0</v>
      </c>
      <c r="V172" s="36" t="n">
        <f aca="false">SUM(W172:AC172)</f>
        <v>505</v>
      </c>
      <c r="W172" s="37" t="n">
        <v>0</v>
      </c>
      <c r="X172" s="38" t="n">
        <v>505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9" t="n">
        <f aca="false">SUM(AE172:AE172)</f>
        <v>0</v>
      </c>
      <c r="AE172" s="40" t="n">
        <v>0</v>
      </c>
    </row>
    <row r="173" customFormat="false" ht="12.75" hidden="false" customHeight="false" outlineLevel="0" collapsed="false">
      <c r="A173" s="22" t="s">
        <v>31</v>
      </c>
      <c r="B173" s="41" t="n">
        <v>403</v>
      </c>
      <c r="C173" s="23" t="s">
        <v>301</v>
      </c>
      <c r="D173" s="24" t="s">
        <v>380</v>
      </c>
      <c r="E173" s="25" t="s">
        <v>40</v>
      </c>
      <c r="F173" s="26" t="s">
        <v>381</v>
      </c>
      <c r="G173" s="26" t="n">
        <v>308668</v>
      </c>
      <c r="H173" s="27" t="n">
        <v>325250</v>
      </c>
      <c r="I173" s="28" t="n">
        <f aca="false">SUM(J173:Q173)</f>
        <v>13613</v>
      </c>
      <c r="J173" s="29"/>
      <c r="K173" s="30" t="n">
        <v>1533</v>
      </c>
      <c r="L173" s="30" t="n">
        <v>3600</v>
      </c>
      <c r="M173" s="31" t="n">
        <v>0</v>
      </c>
      <c r="N173" s="31" t="n">
        <v>0</v>
      </c>
      <c r="O173" s="31" t="n">
        <v>4785</v>
      </c>
      <c r="P173" s="30" t="n">
        <v>3695</v>
      </c>
      <c r="Q173" s="30" t="n">
        <v>0</v>
      </c>
      <c r="R173" s="32" t="n">
        <f aca="false">SUM(S173:T173)</f>
        <v>0</v>
      </c>
      <c r="S173" s="33" t="n">
        <v>0</v>
      </c>
      <c r="T173" s="34" t="n">
        <v>0</v>
      </c>
      <c r="U173" s="35" t="n">
        <v>0</v>
      </c>
      <c r="V173" s="36" t="n">
        <f aca="false">SUM(W173:AC173)</f>
        <v>85</v>
      </c>
      <c r="W173" s="37" t="n">
        <v>0</v>
      </c>
      <c r="X173" s="38" t="n">
        <v>85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9" t="n">
        <f aca="false">SUM(AE173:AE173)</f>
        <v>0</v>
      </c>
      <c r="AE173" s="40" t="n">
        <v>0</v>
      </c>
    </row>
    <row r="174" customFormat="false" ht="12.75" hidden="false" customHeight="false" outlineLevel="0" collapsed="false">
      <c r="A174" s="22" t="s">
        <v>31</v>
      </c>
      <c r="B174" s="41" t="n">
        <v>403</v>
      </c>
      <c r="C174" s="23" t="s">
        <v>301</v>
      </c>
      <c r="D174" s="24" t="s">
        <v>382</v>
      </c>
      <c r="E174" s="25" t="s">
        <v>40</v>
      </c>
      <c r="F174" s="26" t="s">
        <v>383</v>
      </c>
      <c r="G174" s="26" t="n">
        <v>308706</v>
      </c>
      <c r="H174" s="27" t="n">
        <v>84770</v>
      </c>
      <c r="I174" s="28" t="n">
        <f aca="false">SUM(J174:Q174)</f>
        <v>5390</v>
      </c>
      <c r="J174" s="29" t="n">
        <v>1910</v>
      </c>
      <c r="K174" s="30"/>
      <c r="L174" s="30" t="n">
        <v>0</v>
      </c>
      <c r="M174" s="31" t="n">
        <v>0</v>
      </c>
      <c r="N174" s="31" t="n">
        <v>0</v>
      </c>
      <c r="O174" s="31" t="n">
        <v>1107</v>
      </c>
      <c r="P174" s="30" t="n">
        <v>2040</v>
      </c>
      <c r="Q174" s="30" t="n">
        <v>333</v>
      </c>
      <c r="R174" s="32" t="n">
        <f aca="false">SUM(S174:T174)</f>
        <v>0</v>
      </c>
      <c r="S174" s="33" t="n">
        <v>0</v>
      </c>
      <c r="T174" s="34" t="n">
        <v>0</v>
      </c>
      <c r="U174" s="35" t="n">
        <v>0</v>
      </c>
      <c r="V174" s="36" t="n">
        <f aca="false">SUM(W174:AC174)</f>
        <v>0</v>
      </c>
      <c r="W174" s="37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9" t="n">
        <f aca="false">SUM(AE174:AE174)</f>
        <v>0</v>
      </c>
      <c r="AE174" s="40" t="n">
        <v>0</v>
      </c>
    </row>
    <row r="175" customFormat="false" ht="12.75" hidden="false" customHeight="false" outlineLevel="0" collapsed="false">
      <c r="A175" s="22" t="s">
        <v>31</v>
      </c>
      <c r="B175" s="41" t="n">
        <v>403</v>
      </c>
      <c r="C175" s="23" t="s">
        <v>301</v>
      </c>
      <c r="D175" s="24" t="s">
        <v>384</v>
      </c>
      <c r="E175" s="25" t="s">
        <v>40</v>
      </c>
      <c r="F175" s="26" t="s">
        <v>385</v>
      </c>
      <c r="G175" s="26" t="n">
        <v>308722</v>
      </c>
      <c r="H175" s="27" t="n">
        <v>0</v>
      </c>
      <c r="I175" s="28" t="n">
        <f aca="false">SUM(J175:Q175)</f>
        <v>0</v>
      </c>
      <c r="J175" s="29"/>
      <c r="K175" s="30"/>
      <c r="L175" s="30" t="n">
        <v>0</v>
      </c>
      <c r="M175" s="31" t="n">
        <v>0</v>
      </c>
      <c r="N175" s="31" t="n">
        <v>0</v>
      </c>
      <c r="O175" s="31" t="n">
        <v>0</v>
      </c>
      <c r="P175" s="30" t="n">
        <v>0</v>
      </c>
      <c r="Q175" s="30" t="n">
        <v>0</v>
      </c>
      <c r="R175" s="32" t="n">
        <f aca="false">SUM(S175:T175)</f>
        <v>0</v>
      </c>
      <c r="S175" s="33" t="n">
        <v>0</v>
      </c>
      <c r="T175" s="34" t="n">
        <v>0</v>
      </c>
      <c r="U175" s="35" t="n">
        <v>0</v>
      </c>
      <c r="V175" s="36" t="n">
        <f aca="false">SUM(W175:AC175)</f>
        <v>0</v>
      </c>
      <c r="W175" s="37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9" t="n">
        <f aca="false">SUM(AE175:AE175)</f>
        <v>0</v>
      </c>
      <c r="AE175" s="40" t="n">
        <v>0</v>
      </c>
    </row>
    <row r="176" customFormat="false" ht="12.75" hidden="false" customHeight="false" outlineLevel="0" collapsed="false">
      <c r="A176" s="22" t="s">
        <v>31</v>
      </c>
      <c r="B176" s="41" t="n">
        <v>403</v>
      </c>
      <c r="C176" s="23" t="s">
        <v>301</v>
      </c>
      <c r="D176" s="24" t="s">
        <v>386</v>
      </c>
      <c r="E176" s="25" t="s">
        <v>40</v>
      </c>
      <c r="F176" s="26" t="s">
        <v>387</v>
      </c>
      <c r="G176" s="26" t="n">
        <v>307785</v>
      </c>
      <c r="H176" s="27" t="n">
        <v>452957</v>
      </c>
      <c r="I176" s="28" t="n">
        <f aca="false">SUM(J176:Q176)</f>
        <v>15715</v>
      </c>
      <c r="J176" s="29" t="n">
        <v>2153</v>
      </c>
      <c r="K176" s="30"/>
      <c r="L176" s="30" t="n">
        <v>0</v>
      </c>
      <c r="M176" s="31" t="n">
        <v>0</v>
      </c>
      <c r="N176" s="31" t="n">
        <v>0</v>
      </c>
      <c r="O176" s="31" t="n">
        <v>5615</v>
      </c>
      <c r="P176" s="30" t="n">
        <v>5147</v>
      </c>
      <c r="Q176" s="30" t="n">
        <v>2800</v>
      </c>
      <c r="R176" s="32" t="n">
        <f aca="false">SUM(S176:T176)</f>
        <v>0</v>
      </c>
      <c r="S176" s="33" t="n">
        <v>0</v>
      </c>
      <c r="T176" s="34" t="n">
        <v>0</v>
      </c>
      <c r="U176" s="35" t="n">
        <v>0</v>
      </c>
      <c r="V176" s="36" t="n">
        <f aca="false">SUM(W176:AC176)</f>
        <v>0</v>
      </c>
      <c r="W176" s="37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9" t="n">
        <f aca="false">SUM(AE176:AE176)</f>
        <v>0</v>
      </c>
      <c r="AE176" s="40" t="n">
        <v>0</v>
      </c>
    </row>
    <row r="177" customFormat="false" ht="12.75" hidden="false" customHeight="false" outlineLevel="0" collapsed="false">
      <c r="A177" s="22" t="s">
        <v>31</v>
      </c>
      <c r="B177" s="41" t="n">
        <v>403</v>
      </c>
      <c r="C177" s="23" t="s">
        <v>301</v>
      </c>
      <c r="D177" s="24" t="s">
        <v>388</v>
      </c>
      <c r="E177" s="25" t="s">
        <v>40</v>
      </c>
      <c r="F177" s="26" t="s">
        <v>389</v>
      </c>
      <c r="G177" s="26" t="n">
        <v>399418</v>
      </c>
      <c r="H177" s="27" t="n">
        <v>56854</v>
      </c>
      <c r="I177" s="28" t="n">
        <f aca="false">SUM(J177:Q177)</f>
        <v>2678</v>
      </c>
      <c r="J177" s="29"/>
      <c r="K177" s="30" t="n">
        <v>1276</v>
      </c>
      <c r="L177" s="30" t="n">
        <v>0</v>
      </c>
      <c r="M177" s="31" t="n">
        <v>0</v>
      </c>
      <c r="N177" s="31" t="n">
        <v>0</v>
      </c>
      <c r="O177" s="31" t="n">
        <v>650</v>
      </c>
      <c r="P177" s="30" t="n">
        <v>752</v>
      </c>
      <c r="Q177" s="30" t="n">
        <v>0</v>
      </c>
      <c r="R177" s="32" t="n">
        <f aca="false">SUM(S177:T177)</f>
        <v>0</v>
      </c>
      <c r="S177" s="33" t="n">
        <v>0</v>
      </c>
      <c r="T177" s="34" t="n">
        <v>0</v>
      </c>
      <c r="U177" s="35" t="n">
        <v>0</v>
      </c>
      <c r="V177" s="36" t="n">
        <f aca="false">SUM(W177:AC177)</f>
        <v>102</v>
      </c>
      <c r="W177" s="37" t="n">
        <v>0</v>
      </c>
      <c r="X177" s="38" t="n">
        <v>102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9" t="n">
        <f aca="false">SUM(AE177:AE177)</f>
        <v>0</v>
      </c>
      <c r="AE177" s="40" t="n">
        <v>0</v>
      </c>
    </row>
    <row r="178" customFormat="false" ht="12.75" hidden="false" customHeight="false" outlineLevel="0" collapsed="false">
      <c r="A178" s="22" t="s">
        <v>31</v>
      </c>
      <c r="B178" s="41" t="n">
        <v>403</v>
      </c>
      <c r="C178" s="23" t="s">
        <v>301</v>
      </c>
      <c r="D178" s="24" t="s">
        <v>390</v>
      </c>
      <c r="E178" s="25" t="s">
        <v>40</v>
      </c>
      <c r="F178" s="26" t="s">
        <v>391</v>
      </c>
      <c r="G178" s="26" t="n">
        <v>611174</v>
      </c>
      <c r="H178" s="27" t="n">
        <v>0</v>
      </c>
      <c r="I178" s="28" t="n">
        <f aca="false">SUM(J178:Q178)</f>
        <v>2304</v>
      </c>
      <c r="J178" s="29"/>
      <c r="K178" s="30"/>
      <c r="L178" s="30" t="n">
        <v>0</v>
      </c>
      <c r="M178" s="31" t="n">
        <v>0</v>
      </c>
      <c r="N178" s="31" t="n">
        <v>0</v>
      </c>
      <c r="O178" s="31" t="n">
        <v>0</v>
      </c>
      <c r="P178" s="30" t="n">
        <v>2304</v>
      </c>
      <c r="Q178" s="30" t="n">
        <v>0</v>
      </c>
      <c r="R178" s="32" t="n">
        <f aca="false">SUM(S178:T178)</f>
        <v>0</v>
      </c>
      <c r="S178" s="33" t="n">
        <v>0</v>
      </c>
      <c r="T178" s="34" t="n">
        <v>0</v>
      </c>
      <c r="U178" s="35" t="n">
        <v>0</v>
      </c>
      <c r="V178" s="36" t="n">
        <f aca="false">SUM(W178:AC178)</f>
        <v>0</v>
      </c>
      <c r="W178" s="37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9" t="n">
        <f aca="false">SUM(AE178:AE178)</f>
        <v>0</v>
      </c>
      <c r="AE178" s="40" t="n">
        <v>0</v>
      </c>
    </row>
    <row r="179" customFormat="false" ht="12.75" hidden="false" customHeight="false" outlineLevel="0" collapsed="false">
      <c r="A179" s="22" t="s">
        <v>31</v>
      </c>
      <c r="B179" s="41" t="n">
        <v>403</v>
      </c>
      <c r="C179" s="23" t="s">
        <v>301</v>
      </c>
      <c r="D179" s="24" t="s">
        <v>392</v>
      </c>
      <c r="E179" s="25" t="s">
        <v>40</v>
      </c>
      <c r="F179" s="26" t="s">
        <v>393</v>
      </c>
      <c r="G179" s="26" t="n">
        <v>308145</v>
      </c>
      <c r="H179" s="27" t="n">
        <v>227514</v>
      </c>
      <c r="I179" s="28" t="n">
        <f aca="false">SUM(J179:Q179)</f>
        <v>11011</v>
      </c>
      <c r="J179" s="29"/>
      <c r="K179" s="30" t="n">
        <v>7444</v>
      </c>
      <c r="L179" s="30" t="n">
        <v>0</v>
      </c>
      <c r="M179" s="31" t="n">
        <v>0</v>
      </c>
      <c r="N179" s="31" t="n">
        <v>0</v>
      </c>
      <c r="O179" s="31" t="n">
        <v>3300</v>
      </c>
      <c r="P179" s="30" t="n">
        <v>0</v>
      </c>
      <c r="Q179" s="30" t="n">
        <v>267</v>
      </c>
      <c r="R179" s="32" t="n">
        <f aca="false">SUM(S179:T179)</f>
        <v>0</v>
      </c>
      <c r="S179" s="33" t="n">
        <v>0</v>
      </c>
      <c r="T179" s="34" t="n">
        <v>0</v>
      </c>
      <c r="U179" s="35" t="n">
        <v>0</v>
      </c>
      <c r="V179" s="36" t="n">
        <f aca="false">SUM(W179:AC179)</f>
        <v>382</v>
      </c>
      <c r="W179" s="37" t="n">
        <v>0</v>
      </c>
      <c r="X179" s="38" t="n">
        <v>382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9" t="n">
        <f aca="false">SUM(AE179:AE179)</f>
        <v>0</v>
      </c>
      <c r="AE179" s="40" t="n">
        <v>0</v>
      </c>
    </row>
    <row r="180" customFormat="false" ht="12.75" hidden="false" customHeight="false" outlineLevel="0" collapsed="false">
      <c r="A180" s="22" t="s">
        <v>31</v>
      </c>
      <c r="B180" s="41" t="n">
        <v>403</v>
      </c>
      <c r="C180" s="23" t="s">
        <v>301</v>
      </c>
      <c r="D180" s="24" t="s">
        <v>394</v>
      </c>
      <c r="E180" s="25" t="s">
        <v>40</v>
      </c>
      <c r="F180" s="26" t="s">
        <v>395</v>
      </c>
      <c r="G180" s="26" t="n">
        <v>308315</v>
      </c>
      <c r="H180" s="27" t="n">
        <v>92781</v>
      </c>
      <c r="I180" s="28" t="n">
        <f aca="false">SUM(J180:Q180)</f>
        <v>4899</v>
      </c>
      <c r="J180" s="29"/>
      <c r="K180" s="30" t="n">
        <v>627</v>
      </c>
      <c r="L180" s="30" t="n">
        <v>0</v>
      </c>
      <c r="M180" s="31" t="n">
        <v>0</v>
      </c>
      <c r="N180" s="31" t="n">
        <v>0</v>
      </c>
      <c r="O180" s="31" t="n">
        <v>1316</v>
      </c>
      <c r="P180" s="30" t="n">
        <v>2356</v>
      </c>
      <c r="Q180" s="30" t="n">
        <v>600</v>
      </c>
      <c r="R180" s="32" t="n">
        <f aca="false">SUM(S180:T180)</f>
        <v>0</v>
      </c>
      <c r="S180" s="33" t="n">
        <v>0</v>
      </c>
      <c r="T180" s="34" t="n">
        <v>0</v>
      </c>
      <c r="U180" s="35" t="n">
        <v>0</v>
      </c>
      <c r="V180" s="36" t="n">
        <f aca="false">SUM(W180:AC180)</f>
        <v>48</v>
      </c>
      <c r="W180" s="37" t="n">
        <v>0</v>
      </c>
      <c r="X180" s="38" t="n">
        <v>48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9" t="n">
        <f aca="false">SUM(AE180:AE180)</f>
        <v>23980</v>
      </c>
      <c r="AE180" s="40" t="n">
        <v>23980</v>
      </c>
    </row>
    <row r="181" customFormat="false" ht="12.75" hidden="false" customHeight="false" outlineLevel="0" collapsed="false">
      <c r="A181" s="22" t="s">
        <v>31</v>
      </c>
      <c r="B181" s="41" t="n">
        <v>403</v>
      </c>
      <c r="C181" s="23" t="s">
        <v>301</v>
      </c>
      <c r="D181" s="24" t="s">
        <v>396</v>
      </c>
      <c r="E181" s="25" t="s">
        <v>40</v>
      </c>
      <c r="F181" s="26" t="s">
        <v>397</v>
      </c>
      <c r="G181" s="26" t="n">
        <v>611166</v>
      </c>
      <c r="H181" s="27" t="n">
        <v>0</v>
      </c>
      <c r="I181" s="28" t="n">
        <f aca="false">SUM(J181:Q181)</f>
        <v>0</v>
      </c>
      <c r="J181" s="29"/>
      <c r="K181" s="30"/>
      <c r="L181" s="30" t="n">
        <v>0</v>
      </c>
      <c r="M181" s="31" t="n">
        <v>0</v>
      </c>
      <c r="N181" s="31" t="n">
        <v>0</v>
      </c>
      <c r="O181" s="31" t="n">
        <v>0</v>
      </c>
      <c r="P181" s="30" t="n">
        <v>0</v>
      </c>
      <c r="Q181" s="30" t="n">
        <v>0</v>
      </c>
      <c r="R181" s="32" t="n">
        <f aca="false">SUM(S181:T181)</f>
        <v>0</v>
      </c>
      <c r="S181" s="33" t="n">
        <v>0</v>
      </c>
      <c r="T181" s="34" t="n">
        <v>0</v>
      </c>
      <c r="U181" s="35" t="n">
        <v>0</v>
      </c>
      <c r="V181" s="36" t="n">
        <f aca="false">SUM(W181:AC181)</f>
        <v>0</v>
      </c>
      <c r="W181" s="37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9" t="n">
        <f aca="false">SUM(AE181:AE181)</f>
        <v>0</v>
      </c>
      <c r="AE181" s="40" t="n">
        <v>0</v>
      </c>
    </row>
    <row r="182" customFormat="false" ht="12.75" hidden="false" customHeight="false" outlineLevel="0" collapsed="false">
      <c r="A182" s="22" t="s">
        <v>31</v>
      </c>
      <c r="B182" s="41" t="n">
        <v>403</v>
      </c>
      <c r="C182" s="23" t="s">
        <v>301</v>
      </c>
      <c r="D182" s="24" t="s">
        <v>398</v>
      </c>
      <c r="E182" s="25" t="s">
        <v>40</v>
      </c>
      <c r="F182" s="26" t="s">
        <v>399</v>
      </c>
      <c r="G182" s="26" t="n">
        <v>656143</v>
      </c>
      <c r="H182" s="27" t="n">
        <v>0</v>
      </c>
      <c r="I182" s="28" t="n">
        <f aca="false">SUM(J182:Q182)</f>
        <v>374</v>
      </c>
      <c r="J182" s="29"/>
      <c r="K182" s="30"/>
      <c r="L182" s="30" t="n">
        <v>0</v>
      </c>
      <c r="M182" s="31" t="n">
        <v>0</v>
      </c>
      <c r="N182" s="31" t="n">
        <v>0</v>
      </c>
      <c r="O182" s="31" t="n">
        <v>0</v>
      </c>
      <c r="P182" s="30" t="n">
        <v>374</v>
      </c>
      <c r="Q182" s="30" t="n">
        <v>0</v>
      </c>
      <c r="R182" s="32" t="n">
        <f aca="false">SUM(S182:T182)</f>
        <v>0</v>
      </c>
      <c r="S182" s="33" t="n">
        <v>0</v>
      </c>
      <c r="T182" s="34" t="n">
        <v>0</v>
      </c>
      <c r="U182" s="35" t="n">
        <v>0</v>
      </c>
      <c r="V182" s="36" t="n">
        <f aca="false">SUM(W182:AC182)</f>
        <v>0</v>
      </c>
      <c r="W182" s="37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9" t="n">
        <f aca="false">SUM(AE182:AE182)</f>
        <v>0</v>
      </c>
      <c r="AE182" s="40" t="n">
        <v>0</v>
      </c>
    </row>
    <row r="183" customFormat="false" ht="12.75" hidden="false" customHeight="false" outlineLevel="0" collapsed="false">
      <c r="A183" s="22" t="s">
        <v>31</v>
      </c>
      <c r="B183" s="41" t="n">
        <v>403</v>
      </c>
      <c r="C183" s="23" t="s">
        <v>301</v>
      </c>
      <c r="D183" s="24" t="s">
        <v>400</v>
      </c>
      <c r="E183" s="25" t="s">
        <v>40</v>
      </c>
      <c r="F183" s="26" t="s">
        <v>401</v>
      </c>
      <c r="G183" s="26" t="n">
        <v>611204</v>
      </c>
      <c r="H183" s="27" t="n">
        <v>0</v>
      </c>
      <c r="I183" s="28" t="n">
        <f aca="false">SUM(J183:Q183)</f>
        <v>0</v>
      </c>
      <c r="J183" s="29"/>
      <c r="K183" s="30"/>
      <c r="L183" s="30" t="n">
        <v>0</v>
      </c>
      <c r="M183" s="31" t="n">
        <v>0</v>
      </c>
      <c r="N183" s="31" t="n">
        <v>0</v>
      </c>
      <c r="O183" s="31" t="n">
        <v>0</v>
      </c>
      <c r="P183" s="30" t="n">
        <v>0</v>
      </c>
      <c r="Q183" s="30" t="n">
        <v>0</v>
      </c>
      <c r="R183" s="32" t="n">
        <f aca="false">SUM(S183:T183)</f>
        <v>0</v>
      </c>
      <c r="S183" s="33" t="n">
        <v>0</v>
      </c>
      <c r="T183" s="34" t="n">
        <v>0</v>
      </c>
      <c r="U183" s="35" t="n">
        <v>0</v>
      </c>
      <c r="V183" s="36" t="n">
        <f aca="false">SUM(W183:AC183)</f>
        <v>0</v>
      </c>
      <c r="W183" s="37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9" t="n">
        <f aca="false">SUM(AE183:AE183)</f>
        <v>0</v>
      </c>
      <c r="AE183" s="40" t="n">
        <v>0</v>
      </c>
    </row>
    <row r="184" customFormat="false" ht="12.75" hidden="false" customHeight="false" outlineLevel="0" collapsed="false">
      <c r="A184" s="22" t="s">
        <v>31</v>
      </c>
      <c r="B184" s="41" t="n">
        <v>403</v>
      </c>
      <c r="C184" s="23" t="s">
        <v>301</v>
      </c>
      <c r="D184" s="24" t="s">
        <v>402</v>
      </c>
      <c r="E184" s="25" t="s">
        <v>40</v>
      </c>
      <c r="F184" s="26" t="s">
        <v>403</v>
      </c>
      <c r="G184" s="26" t="n">
        <v>611191</v>
      </c>
      <c r="H184" s="27" t="n">
        <v>49176</v>
      </c>
      <c r="I184" s="28" t="n">
        <f aca="false">SUM(J184:Q184)</f>
        <v>3184</v>
      </c>
      <c r="J184" s="29"/>
      <c r="K184" s="30"/>
      <c r="L184" s="30" t="n">
        <v>0</v>
      </c>
      <c r="M184" s="31" t="n">
        <v>0</v>
      </c>
      <c r="N184" s="31" t="n">
        <v>0</v>
      </c>
      <c r="O184" s="31" t="n">
        <v>638</v>
      </c>
      <c r="P184" s="30" t="n">
        <v>2413</v>
      </c>
      <c r="Q184" s="30" t="n">
        <v>133</v>
      </c>
      <c r="R184" s="32" t="n">
        <f aca="false">SUM(S184:T184)</f>
        <v>0</v>
      </c>
      <c r="S184" s="33" t="n">
        <v>0</v>
      </c>
      <c r="T184" s="34" t="n">
        <v>0</v>
      </c>
      <c r="U184" s="35" t="n">
        <v>0</v>
      </c>
      <c r="V184" s="36" t="n">
        <f aca="false">SUM(W184:AC184)</f>
        <v>0</v>
      </c>
      <c r="W184" s="37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9" t="n">
        <f aca="false">SUM(AE184:AE184)</f>
        <v>0</v>
      </c>
      <c r="AE184" s="40" t="n">
        <v>0</v>
      </c>
    </row>
    <row r="185" customFormat="false" ht="12.75" hidden="false" customHeight="false" outlineLevel="0" collapsed="false">
      <c r="A185" s="22" t="s">
        <v>31</v>
      </c>
      <c r="B185" s="41" t="n">
        <v>403</v>
      </c>
      <c r="C185" s="23" t="s">
        <v>301</v>
      </c>
      <c r="D185" s="24" t="s">
        <v>404</v>
      </c>
      <c r="E185" s="25" t="s">
        <v>40</v>
      </c>
      <c r="F185" s="26" t="s">
        <v>405</v>
      </c>
      <c r="G185" s="26" t="n">
        <v>611182</v>
      </c>
      <c r="H185" s="27" t="n">
        <v>283493</v>
      </c>
      <c r="I185" s="28" t="n">
        <f aca="false">SUM(J185:Q185)</f>
        <v>9557</v>
      </c>
      <c r="J185" s="29"/>
      <c r="K185" s="30" t="n">
        <v>4981</v>
      </c>
      <c r="L185" s="30" t="n">
        <v>0</v>
      </c>
      <c r="M185" s="31" t="n">
        <v>0</v>
      </c>
      <c r="N185" s="31" t="n">
        <v>0</v>
      </c>
      <c r="O185" s="31" t="n">
        <v>3909</v>
      </c>
      <c r="P185" s="30" t="n">
        <v>0</v>
      </c>
      <c r="Q185" s="30" t="n">
        <v>667</v>
      </c>
      <c r="R185" s="32" t="n">
        <f aca="false">SUM(S185:T185)</f>
        <v>0</v>
      </c>
      <c r="S185" s="33" t="n">
        <v>0</v>
      </c>
      <c r="T185" s="34" t="n">
        <v>0</v>
      </c>
      <c r="U185" s="35" t="n">
        <v>0</v>
      </c>
      <c r="V185" s="36" t="n">
        <f aca="false">SUM(W185:AC185)</f>
        <v>271</v>
      </c>
      <c r="W185" s="37" t="n">
        <v>0</v>
      </c>
      <c r="X185" s="38" t="n">
        <v>271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9" t="n">
        <f aca="false">SUM(AE185:AE185)</f>
        <v>0</v>
      </c>
      <c r="AE185" s="40" t="n">
        <v>0</v>
      </c>
    </row>
    <row r="186" customFormat="false" ht="12.75" hidden="false" customHeight="false" outlineLevel="0" collapsed="false">
      <c r="A186" s="22" t="s">
        <v>31</v>
      </c>
      <c r="B186" s="41" t="n">
        <v>403</v>
      </c>
      <c r="C186" s="23" t="s">
        <v>301</v>
      </c>
      <c r="D186" s="24" t="s">
        <v>406</v>
      </c>
      <c r="E186" s="25" t="s">
        <v>40</v>
      </c>
      <c r="F186" s="26" t="s">
        <v>407</v>
      </c>
      <c r="G186" s="26" t="n">
        <v>399434</v>
      </c>
      <c r="H186" s="27" t="n">
        <v>15958</v>
      </c>
      <c r="I186" s="28" t="n">
        <f aca="false">SUM(J186:Q186)</f>
        <v>216</v>
      </c>
      <c r="J186" s="29"/>
      <c r="K186" s="30" t="n">
        <v>94</v>
      </c>
      <c r="L186" s="30" t="n">
        <v>0</v>
      </c>
      <c r="M186" s="31" t="n">
        <v>0</v>
      </c>
      <c r="N186" s="31" t="n">
        <v>0</v>
      </c>
      <c r="O186" s="31" t="n">
        <v>122</v>
      </c>
      <c r="P186" s="30" t="n">
        <v>0</v>
      </c>
      <c r="Q186" s="30" t="n">
        <v>0</v>
      </c>
      <c r="R186" s="32" t="n">
        <f aca="false">SUM(S186:T186)</f>
        <v>0</v>
      </c>
      <c r="S186" s="33" t="n">
        <v>0</v>
      </c>
      <c r="T186" s="34" t="n">
        <v>0</v>
      </c>
      <c r="U186" s="35" t="n">
        <v>0</v>
      </c>
      <c r="V186" s="36" t="n">
        <f aca="false">SUM(W186:AC186)</f>
        <v>67</v>
      </c>
      <c r="W186" s="37" t="n">
        <v>0</v>
      </c>
      <c r="X186" s="38" t="n">
        <v>34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33</v>
      </c>
      <c r="AD186" s="39" t="n">
        <f aca="false">SUM(AE186:AE186)</f>
        <v>0</v>
      </c>
      <c r="AE186" s="40" t="n">
        <v>0</v>
      </c>
    </row>
    <row r="187" customFormat="false" ht="12.75" hidden="false" customHeight="false" outlineLevel="0" collapsed="false">
      <c r="A187" s="22" t="s">
        <v>31</v>
      </c>
      <c r="B187" s="41" t="n">
        <v>403</v>
      </c>
      <c r="C187" s="23" t="s">
        <v>301</v>
      </c>
      <c r="D187" s="24" t="s">
        <v>408</v>
      </c>
      <c r="E187" s="25" t="s">
        <v>40</v>
      </c>
      <c r="F187" s="26" t="s">
        <v>409</v>
      </c>
      <c r="G187" s="26" t="n">
        <v>31827004</v>
      </c>
      <c r="H187" s="27" t="n">
        <v>305490</v>
      </c>
      <c r="I187" s="28" t="n">
        <f aca="false">SUM(J187:Q187)</f>
        <v>40450</v>
      </c>
      <c r="J187" s="29" t="n">
        <v>2253</v>
      </c>
      <c r="K187" s="30"/>
      <c r="L187" s="30" t="n">
        <v>3600</v>
      </c>
      <c r="M187" s="31" t="n">
        <v>0</v>
      </c>
      <c r="N187" s="31" t="n">
        <v>27803</v>
      </c>
      <c r="O187" s="31" t="n">
        <v>4228</v>
      </c>
      <c r="P187" s="30" t="n">
        <v>2199</v>
      </c>
      <c r="Q187" s="30" t="n">
        <v>367</v>
      </c>
      <c r="R187" s="32" t="n">
        <f aca="false">SUM(S187:T187)</f>
        <v>45779</v>
      </c>
      <c r="S187" s="33" t="n">
        <v>0</v>
      </c>
      <c r="T187" s="34" t="n">
        <v>45779</v>
      </c>
      <c r="U187" s="35" t="n">
        <v>0</v>
      </c>
      <c r="V187" s="36" t="n">
        <f aca="false">SUM(W187:AC187)</f>
        <v>29108</v>
      </c>
      <c r="W187" s="37" t="n">
        <v>0</v>
      </c>
      <c r="X187" s="38" t="n">
        <v>0</v>
      </c>
      <c r="Y187" s="38" t="n">
        <v>0</v>
      </c>
      <c r="Z187" s="38" t="n">
        <v>29108</v>
      </c>
      <c r="AA187" s="38" t="n">
        <v>0</v>
      </c>
      <c r="AB187" s="38" t="n">
        <v>0</v>
      </c>
      <c r="AC187" s="38" t="n">
        <v>0</v>
      </c>
      <c r="AD187" s="39" t="n">
        <f aca="false">SUM(AE187:AE187)</f>
        <v>22000</v>
      </c>
      <c r="AE187" s="40" t="n">
        <v>22000</v>
      </c>
    </row>
    <row r="188" customFormat="false" ht="12.75" hidden="false" customHeight="false" outlineLevel="0" collapsed="false">
      <c r="A188" s="22" t="s">
        <v>31</v>
      </c>
      <c r="B188" s="41" t="n">
        <v>403</v>
      </c>
      <c r="C188" s="23" t="s">
        <v>301</v>
      </c>
      <c r="D188" s="24" t="s">
        <v>410</v>
      </c>
      <c r="E188" s="25" t="s">
        <v>40</v>
      </c>
      <c r="F188" s="26" t="s">
        <v>411</v>
      </c>
      <c r="G188" s="26" t="n">
        <v>34003517</v>
      </c>
      <c r="H188" s="27" t="n">
        <v>204075</v>
      </c>
      <c r="I188" s="28" t="n">
        <f aca="false">SUM(J188:Q188)</f>
        <v>16114</v>
      </c>
      <c r="J188" s="29"/>
      <c r="K188" s="30"/>
      <c r="L188" s="30" t="n">
        <v>5760</v>
      </c>
      <c r="M188" s="31" t="n">
        <v>0</v>
      </c>
      <c r="N188" s="31" t="n">
        <v>0</v>
      </c>
      <c r="O188" s="31" t="n">
        <v>2674</v>
      </c>
      <c r="P188" s="30" t="n">
        <v>3647</v>
      </c>
      <c r="Q188" s="30" t="n">
        <v>4033</v>
      </c>
      <c r="R188" s="32" t="n">
        <f aca="false">SUM(S188:T188)</f>
        <v>0</v>
      </c>
      <c r="S188" s="33" t="n">
        <v>0</v>
      </c>
      <c r="T188" s="34" t="n">
        <v>0</v>
      </c>
      <c r="U188" s="35" t="n">
        <v>0</v>
      </c>
      <c r="V188" s="36" t="n">
        <f aca="false">SUM(W188:AC188)</f>
        <v>0</v>
      </c>
      <c r="W188" s="37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9" t="n">
        <f aca="false">SUM(AE188:AE188)</f>
        <v>0</v>
      </c>
      <c r="AE188" s="40" t="n">
        <v>0</v>
      </c>
    </row>
    <row r="189" customFormat="false" ht="12.75" hidden="false" customHeight="false" outlineLevel="0" collapsed="false">
      <c r="A189" s="22" t="s">
        <v>31</v>
      </c>
      <c r="B189" s="41" t="n">
        <v>403</v>
      </c>
      <c r="C189" s="23" t="s">
        <v>301</v>
      </c>
      <c r="D189" s="24" t="s">
        <v>412</v>
      </c>
      <c r="E189" s="25" t="s">
        <v>40</v>
      </c>
      <c r="F189" s="26" t="s">
        <v>413</v>
      </c>
      <c r="G189" s="26" t="n">
        <v>34017402</v>
      </c>
      <c r="H189" s="27" t="n">
        <v>0</v>
      </c>
      <c r="I189" s="28" t="n">
        <f aca="false">SUM(J189:Q189)</f>
        <v>0</v>
      </c>
      <c r="J189" s="29"/>
      <c r="K189" s="30"/>
      <c r="L189" s="30" t="n">
        <v>0</v>
      </c>
      <c r="M189" s="31" t="n">
        <v>0</v>
      </c>
      <c r="N189" s="31" t="n">
        <v>0</v>
      </c>
      <c r="O189" s="31" t="n">
        <v>0</v>
      </c>
      <c r="P189" s="30" t="n">
        <v>0</v>
      </c>
      <c r="Q189" s="30" t="n">
        <v>0</v>
      </c>
      <c r="R189" s="32" t="n">
        <f aca="false">SUM(S189:T189)</f>
        <v>0</v>
      </c>
      <c r="S189" s="33" t="n">
        <v>0</v>
      </c>
      <c r="T189" s="34" t="n">
        <v>0</v>
      </c>
      <c r="U189" s="35" t="n">
        <v>0</v>
      </c>
      <c r="V189" s="36" t="n">
        <f aca="false">SUM(W189:AC189)</f>
        <v>0</v>
      </c>
      <c r="W189" s="37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9" t="n">
        <f aca="false">SUM(AE189:AE189)</f>
        <v>0</v>
      </c>
      <c r="AE189" s="40" t="n">
        <v>0</v>
      </c>
    </row>
    <row r="190" customFormat="false" ht="12.75" hidden="false" customHeight="false" outlineLevel="0" collapsed="false">
      <c r="A190" s="22" t="s">
        <v>31</v>
      </c>
      <c r="B190" s="41" t="n">
        <v>403</v>
      </c>
      <c r="C190" s="23" t="s">
        <v>301</v>
      </c>
      <c r="D190" s="24" t="s">
        <v>414</v>
      </c>
      <c r="E190" s="25" t="s">
        <v>40</v>
      </c>
      <c r="F190" s="26" t="s">
        <v>415</v>
      </c>
      <c r="G190" s="26" t="n">
        <v>35626348</v>
      </c>
      <c r="H190" s="27" t="n">
        <v>0</v>
      </c>
      <c r="I190" s="28" t="n">
        <f aca="false">SUM(J190:Q190)</f>
        <v>1178</v>
      </c>
      <c r="J190" s="29"/>
      <c r="K190" s="30"/>
      <c r="L190" s="30" t="n">
        <v>0</v>
      </c>
      <c r="M190" s="31" t="n">
        <v>0</v>
      </c>
      <c r="N190" s="31" t="n">
        <v>0</v>
      </c>
      <c r="O190" s="31" t="n">
        <v>0</v>
      </c>
      <c r="P190" s="30" t="n">
        <v>1178</v>
      </c>
      <c r="Q190" s="30" t="n">
        <v>0</v>
      </c>
      <c r="R190" s="32" t="n">
        <f aca="false">SUM(S190:T190)</f>
        <v>0</v>
      </c>
      <c r="S190" s="33" t="n">
        <v>0</v>
      </c>
      <c r="T190" s="34" t="n">
        <v>0</v>
      </c>
      <c r="U190" s="35" t="n">
        <v>0</v>
      </c>
      <c r="V190" s="36" t="n">
        <f aca="false">SUM(W190:AC190)</f>
        <v>0</v>
      </c>
      <c r="W190" s="37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9" t="n">
        <f aca="false">SUM(AE190:AE190)</f>
        <v>0</v>
      </c>
      <c r="AE190" s="40" t="n">
        <v>0</v>
      </c>
    </row>
    <row r="191" customFormat="false" ht="12.75" hidden="false" customHeight="false" outlineLevel="0" collapsed="false">
      <c r="A191" s="22" t="s">
        <v>31</v>
      </c>
      <c r="B191" s="41" t="n">
        <v>403</v>
      </c>
      <c r="C191" s="23" t="s">
        <v>301</v>
      </c>
      <c r="D191" s="24" t="s">
        <v>416</v>
      </c>
      <c r="E191" s="25" t="s">
        <v>40</v>
      </c>
      <c r="F191" s="26" t="s">
        <v>417</v>
      </c>
      <c r="G191" s="26" t="n">
        <v>31197566</v>
      </c>
      <c r="H191" s="27" t="n">
        <v>0</v>
      </c>
      <c r="I191" s="28" t="n">
        <f aca="false">SUM(J191:Q191)</f>
        <v>0</v>
      </c>
      <c r="J191" s="29"/>
      <c r="K191" s="30"/>
      <c r="L191" s="30" t="n">
        <v>0</v>
      </c>
      <c r="M191" s="31" t="n">
        <v>0</v>
      </c>
      <c r="N191" s="31" t="n">
        <v>0</v>
      </c>
      <c r="O191" s="31" t="n">
        <v>0</v>
      </c>
      <c r="P191" s="30" t="n">
        <v>0</v>
      </c>
      <c r="Q191" s="30" t="n">
        <v>0</v>
      </c>
      <c r="R191" s="32" t="n">
        <f aca="false">SUM(S191:T191)</f>
        <v>0</v>
      </c>
      <c r="S191" s="33" t="n">
        <v>0</v>
      </c>
      <c r="T191" s="34" t="n">
        <v>0</v>
      </c>
      <c r="U191" s="35" t="n">
        <v>0</v>
      </c>
      <c r="V191" s="36" t="n">
        <f aca="false">SUM(W191:AC191)</f>
        <v>0</v>
      </c>
      <c r="W191" s="37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9" t="n">
        <f aca="false">SUM(AE191:AE191)</f>
        <v>0</v>
      </c>
      <c r="AE191" s="40" t="n">
        <v>0</v>
      </c>
    </row>
    <row r="192" customFormat="false" ht="12.75" hidden="false" customHeight="false" outlineLevel="0" collapsed="false">
      <c r="A192" s="22" t="s">
        <v>31</v>
      </c>
      <c r="B192" s="41" t="n">
        <v>403</v>
      </c>
      <c r="C192" s="23" t="s">
        <v>301</v>
      </c>
      <c r="D192" s="24" t="s">
        <v>418</v>
      </c>
      <c r="E192" s="25" t="s">
        <v>40</v>
      </c>
      <c r="F192" s="26" t="s">
        <v>419</v>
      </c>
      <c r="G192" s="26" t="n">
        <v>36105724</v>
      </c>
      <c r="H192" s="27" t="n">
        <v>0</v>
      </c>
      <c r="I192" s="28" t="n">
        <f aca="false">SUM(J192:Q192)</f>
        <v>2089</v>
      </c>
      <c r="J192" s="29"/>
      <c r="K192" s="30"/>
      <c r="L192" s="30" t="n">
        <v>0</v>
      </c>
      <c r="M192" s="31" t="n">
        <v>0</v>
      </c>
      <c r="N192" s="31" t="n">
        <v>0</v>
      </c>
      <c r="O192" s="31" t="n">
        <v>0</v>
      </c>
      <c r="P192" s="30" t="n">
        <v>2089</v>
      </c>
      <c r="Q192" s="30" t="n">
        <v>0</v>
      </c>
      <c r="R192" s="32" t="n">
        <f aca="false">SUM(S192:T192)</f>
        <v>0</v>
      </c>
      <c r="S192" s="33" t="n">
        <v>0</v>
      </c>
      <c r="T192" s="34" t="n">
        <v>0</v>
      </c>
      <c r="U192" s="35" t="n">
        <v>0</v>
      </c>
      <c r="V192" s="36" t="n">
        <f aca="false">SUM(W192:AC192)</f>
        <v>0</v>
      </c>
      <c r="W192" s="37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9" t="n">
        <f aca="false">SUM(AE192:AE192)</f>
        <v>0</v>
      </c>
      <c r="AE192" s="40" t="n">
        <v>0</v>
      </c>
    </row>
    <row r="193" customFormat="false" ht="12.75" hidden="false" customHeight="false" outlineLevel="0" collapsed="false">
      <c r="A193" s="22" t="s">
        <v>31</v>
      </c>
      <c r="B193" s="41" t="n">
        <v>403</v>
      </c>
      <c r="C193" s="23" t="s">
        <v>301</v>
      </c>
      <c r="D193" s="24" t="s">
        <v>420</v>
      </c>
      <c r="E193" s="25" t="s">
        <v>40</v>
      </c>
      <c r="F193" s="26" t="s">
        <v>421</v>
      </c>
      <c r="G193" s="26" t="n">
        <v>37869051</v>
      </c>
      <c r="H193" s="27" t="n">
        <v>0</v>
      </c>
      <c r="I193" s="28" t="n">
        <f aca="false">SUM(J193:Q193)</f>
        <v>589</v>
      </c>
      <c r="J193" s="29"/>
      <c r="K193" s="30"/>
      <c r="L193" s="30" t="n">
        <v>0</v>
      </c>
      <c r="M193" s="31" t="n">
        <v>0</v>
      </c>
      <c r="N193" s="31" t="n">
        <v>0</v>
      </c>
      <c r="O193" s="31" t="n">
        <v>0</v>
      </c>
      <c r="P193" s="30" t="n">
        <v>589</v>
      </c>
      <c r="Q193" s="30" t="n">
        <v>0</v>
      </c>
      <c r="R193" s="32" t="n">
        <f aca="false">SUM(S193:T193)</f>
        <v>0</v>
      </c>
      <c r="S193" s="33" t="n">
        <v>0</v>
      </c>
      <c r="T193" s="34" t="n">
        <v>0</v>
      </c>
      <c r="U193" s="35" t="n">
        <v>0</v>
      </c>
      <c r="V193" s="36" t="n">
        <f aca="false">SUM(W193:AC193)</f>
        <v>0</v>
      </c>
      <c r="W193" s="37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9" t="n">
        <f aca="false">SUM(AE193:AE193)</f>
        <v>0</v>
      </c>
      <c r="AE193" s="40" t="n">
        <v>0</v>
      </c>
    </row>
    <row r="194" customFormat="false" ht="12.75" hidden="false" customHeight="false" outlineLevel="0" collapsed="false">
      <c r="A194" s="22" t="s">
        <v>31</v>
      </c>
      <c r="B194" s="41" t="n">
        <v>403</v>
      </c>
      <c r="C194" s="23" t="s">
        <v>301</v>
      </c>
      <c r="D194" s="24" t="s">
        <v>422</v>
      </c>
      <c r="E194" s="25" t="s">
        <v>40</v>
      </c>
      <c r="F194" s="26" t="s">
        <v>423</v>
      </c>
      <c r="G194" s="26" t="n">
        <v>37869540</v>
      </c>
      <c r="H194" s="27" t="n">
        <v>0</v>
      </c>
      <c r="I194" s="28" t="n">
        <f aca="false">SUM(J194:Q194)</f>
        <v>0</v>
      </c>
      <c r="J194" s="29"/>
      <c r="K194" s="30"/>
      <c r="L194" s="30" t="n">
        <v>0</v>
      </c>
      <c r="M194" s="31" t="n">
        <v>0</v>
      </c>
      <c r="N194" s="31" t="n">
        <v>0</v>
      </c>
      <c r="O194" s="31" t="n">
        <v>0</v>
      </c>
      <c r="P194" s="30" t="n">
        <v>0</v>
      </c>
      <c r="Q194" s="30" t="n">
        <v>0</v>
      </c>
      <c r="R194" s="32" t="n">
        <f aca="false">SUM(S194:T194)</f>
        <v>0</v>
      </c>
      <c r="S194" s="33" t="n">
        <v>0</v>
      </c>
      <c r="T194" s="34" t="n">
        <v>0</v>
      </c>
      <c r="U194" s="35" t="n">
        <v>0</v>
      </c>
      <c r="V194" s="36" t="n">
        <f aca="false">SUM(W194:AC194)</f>
        <v>0</v>
      </c>
      <c r="W194" s="37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9" t="n">
        <f aca="false">SUM(AE194:AE194)</f>
        <v>0</v>
      </c>
      <c r="AE194" s="40" t="n">
        <v>0</v>
      </c>
    </row>
    <row r="195" customFormat="false" ht="12.75" hidden="false" customHeight="false" outlineLevel="0" collapsed="false">
      <c r="A195" s="22" t="s">
        <v>31</v>
      </c>
      <c r="B195" s="41" t="n">
        <v>403</v>
      </c>
      <c r="C195" s="23" t="s">
        <v>301</v>
      </c>
      <c r="D195" s="24" t="s">
        <v>424</v>
      </c>
      <c r="E195" s="25" t="s">
        <v>40</v>
      </c>
      <c r="F195" s="26" t="s">
        <v>425</v>
      </c>
      <c r="G195" s="26" t="n">
        <v>37869531</v>
      </c>
      <c r="H195" s="27" t="n">
        <v>0</v>
      </c>
      <c r="I195" s="28" t="n">
        <f aca="false">SUM(J195:Q195)</f>
        <v>430</v>
      </c>
      <c r="J195" s="29"/>
      <c r="K195" s="30"/>
      <c r="L195" s="30" t="n">
        <v>0</v>
      </c>
      <c r="M195" s="31" t="n">
        <v>0</v>
      </c>
      <c r="N195" s="31" t="n">
        <v>0</v>
      </c>
      <c r="O195" s="31" t="n">
        <v>0</v>
      </c>
      <c r="P195" s="30" t="n">
        <v>430</v>
      </c>
      <c r="Q195" s="30" t="n">
        <v>0</v>
      </c>
      <c r="R195" s="32" t="n">
        <f aca="false">SUM(S195:T195)</f>
        <v>0</v>
      </c>
      <c r="S195" s="33" t="n">
        <v>0</v>
      </c>
      <c r="T195" s="34" t="n">
        <v>0</v>
      </c>
      <c r="U195" s="35" t="n">
        <v>0</v>
      </c>
      <c r="V195" s="36" t="n">
        <f aca="false">SUM(W195:AC195)</f>
        <v>0</v>
      </c>
      <c r="W195" s="37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9" t="n">
        <f aca="false">SUM(AE195:AE195)</f>
        <v>0</v>
      </c>
      <c r="AE195" s="40" t="n">
        <v>0</v>
      </c>
    </row>
    <row r="196" customFormat="false" ht="12.75" hidden="false" customHeight="false" outlineLevel="0" collapsed="false">
      <c r="A196" s="22" t="s">
        <v>31</v>
      </c>
      <c r="B196" s="41" t="n">
        <v>404</v>
      </c>
      <c r="C196" s="23" t="s">
        <v>426</v>
      </c>
      <c r="D196" s="24" t="s">
        <v>427</v>
      </c>
      <c r="E196" s="25" t="s">
        <v>40</v>
      </c>
      <c r="F196" s="26" t="s">
        <v>428</v>
      </c>
      <c r="G196" s="26" t="n">
        <v>309150</v>
      </c>
      <c r="H196" s="27" t="n">
        <v>3885535</v>
      </c>
      <c r="I196" s="28" t="n">
        <f aca="false">SUM(J196:Q196)</f>
        <v>171295</v>
      </c>
      <c r="J196" s="29" t="n">
        <v>3682</v>
      </c>
      <c r="K196" s="30" t="n">
        <v>10835</v>
      </c>
      <c r="L196" s="30" t="n">
        <v>12600</v>
      </c>
      <c r="M196" s="31" t="n">
        <v>2000</v>
      </c>
      <c r="N196" s="31" t="n">
        <v>0</v>
      </c>
      <c r="O196" s="31" t="n">
        <v>77744</v>
      </c>
      <c r="P196" s="30" t="n">
        <v>49366</v>
      </c>
      <c r="Q196" s="30" t="n">
        <v>15068</v>
      </c>
      <c r="R196" s="32" t="n">
        <f aca="false">SUM(S196:T196)</f>
        <v>0</v>
      </c>
      <c r="S196" s="33" t="n">
        <v>0</v>
      </c>
      <c r="T196" s="34" t="n">
        <v>0</v>
      </c>
      <c r="U196" s="35" t="n">
        <v>0</v>
      </c>
      <c r="V196" s="36" t="n">
        <f aca="false">SUM(W196:AC196)</f>
        <v>547</v>
      </c>
      <c r="W196" s="37" t="n">
        <v>0</v>
      </c>
      <c r="X196" s="38" t="n">
        <v>547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9" t="n">
        <f aca="false">SUM(AE196:AE196)</f>
        <v>0</v>
      </c>
      <c r="AE196" s="40" t="n">
        <v>0</v>
      </c>
    </row>
    <row r="197" customFormat="false" ht="12.75" hidden="false" customHeight="false" outlineLevel="0" collapsed="false">
      <c r="A197" s="22" t="s">
        <v>31</v>
      </c>
      <c r="B197" s="41" t="n">
        <v>404</v>
      </c>
      <c r="C197" s="23" t="s">
        <v>426</v>
      </c>
      <c r="D197" s="24" t="s">
        <v>429</v>
      </c>
      <c r="E197" s="25" t="s">
        <v>40</v>
      </c>
      <c r="F197" s="26" t="s">
        <v>430</v>
      </c>
      <c r="G197" s="26" t="n">
        <v>308749</v>
      </c>
      <c r="H197" s="27" t="n">
        <v>0</v>
      </c>
      <c r="I197" s="28" t="n">
        <f aca="false">SUM(J197:Q197)</f>
        <v>1021</v>
      </c>
      <c r="J197" s="29"/>
      <c r="K197" s="30"/>
      <c r="L197" s="30" t="n">
        <v>0</v>
      </c>
      <c r="M197" s="31" t="n">
        <v>0</v>
      </c>
      <c r="N197" s="31" t="n">
        <v>0</v>
      </c>
      <c r="O197" s="31" t="n">
        <v>0</v>
      </c>
      <c r="P197" s="30" t="n">
        <v>1021</v>
      </c>
      <c r="Q197" s="30" t="n">
        <v>0</v>
      </c>
      <c r="R197" s="32" t="n">
        <f aca="false">SUM(S197:T197)</f>
        <v>0</v>
      </c>
      <c r="S197" s="33" t="n">
        <v>0</v>
      </c>
      <c r="T197" s="34" t="n">
        <v>0</v>
      </c>
      <c r="U197" s="35" t="n">
        <v>0</v>
      </c>
      <c r="V197" s="36" t="n">
        <f aca="false">SUM(W197:AC197)</f>
        <v>0</v>
      </c>
      <c r="W197" s="37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9" t="n">
        <f aca="false">SUM(AE197:AE197)</f>
        <v>0</v>
      </c>
      <c r="AE197" s="40" t="n">
        <v>0</v>
      </c>
    </row>
    <row r="198" customFormat="false" ht="12.75" hidden="false" customHeight="false" outlineLevel="0" collapsed="false">
      <c r="A198" s="22" t="s">
        <v>31</v>
      </c>
      <c r="B198" s="41" t="n">
        <v>404</v>
      </c>
      <c r="C198" s="23" t="s">
        <v>426</v>
      </c>
      <c r="D198" s="24" t="s">
        <v>431</v>
      </c>
      <c r="E198" s="25" t="s">
        <v>40</v>
      </c>
      <c r="F198" s="26" t="s">
        <v>432</v>
      </c>
      <c r="G198" s="26" t="n">
        <v>308757</v>
      </c>
      <c r="H198" s="27" t="n">
        <v>0</v>
      </c>
      <c r="I198" s="28" t="n">
        <f aca="false">SUM(J198:Q198)</f>
        <v>109</v>
      </c>
      <c r="J198" s="29"/>
      <c r="K198" s="30"/>
      <c r="L198" s="30" t="n">
        <v>0</v>
      </c>
      <c r="M198" s="31" t="n">
        <v>0</v>
      </c>
      <c r="N198" s="31" t="n">
        <v>0</v>
      </c>
      <c r="O198" s="31" t="n">
        <v>0</v>
      </c>
      <c r="P198" s="30" t="n">
        <v>109</v>
      </c>
      <c r="Q198" s="30" t="n">
        <v>0</v>
      </c>
      <c r="R198" s="32" t="n">
        <f aca="false">SUM(S198:T198)</f>
        <v>0</v>
      </c>
      <c r="S198" s="33" t="n">
        <v>0</v>
      </c>
      <c r="T198" s="34" t="n">
        <v>0</v>
      </c>
      <c r="U198" s="35" t="n">
        <v>0</v>
      </c>
      <c r="V198" s="36" t="n">
        <f aca="false">SUM(W198:AC198)</f>
        <v>0</v>
      </c>
      <c r="W198" s="37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0</v>
      </c>
      <c r="AD198" s="39" t="n">
        <f aca="false">SUM(AE198:AE198)</f>
        <v>0</v>
      </c>
      <c r="AE198" s="40" t="n">
        <v>0</v>
      </c>
    </row>
    <row r="199" customFormat="false" ht="12.75" hidden="false" customHeight="false" outlineLevel="0" collapsed="false">
      <c r="A199" s="22" t="s">
        <v>31</v>
      </c>
      <c r="B199" s="41" t="n">
        <v>404</v>
      </c>
      <c r="C199" s="23" t="s">
        <v>426</v>
      </c>
      <c r="D199" s="24" t="s">
        <v>433</v>
      </c>
      <c r="E199" s="25" t="s">
        <v>40</v>
      </c>
      <c r="F199" s="26" t="s">
        <v>434</v>
      </c>
      <c r="G199" s="26" t="n">
        <v>308765</v>
      </c>
      <c r="H199" s="27" t="n">
        <v>312918</v>
      </c>
      <c r="I199" s="28" t="n">
        <f aca="false">SUM(J199:Q199)</f>
        <v>16503</v>
      </c>
      <c r="J199" s="29" t="n">
        <v>5575</v>
      </c>
      <c r="K199" s="30" t="n">
        <v>0</v>
      </c>
      <c r="L199" s="30" t="n">
        <v>0</v>
      </c>
      <c r="M199" s="31" t="n">
        <v>0</v>
      </c>
      <c r="N199" s="31" t="n">
        <v>0</v>
      </c>
      <c r="O199" s="31" t="n">
        <v>4814</v>
      </c>
      <c r="P199" s="30" t="n">
        <v>5147</v>
      </c>
      <c r="Q199" s="30" t="n">
        <v>967</v>
      </c>
      <c r="R199" s="32" t="n">
        <f aca="false">SUM(S199:T199)</f>
        <v>0</v>
      </c>
      <c r="S199" s="33" t="n">
        <v>0</v>
      </c>
      <c r="T199" s="34" t="n">
        <v>0</v>
      </c>
      <c r="U199" s="35" t="n">
        <v>0</v>
      </c>
      <c r="V199" s="36" t="n">
        <f aca="false">SUM(W199:AC199)</f>
        <v>0</v>
      </c>
      <c r="W199" s="37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9" t="n">
        <f aca="false">SUM(AE199:AE199)</f>
        <v>0</v>
      </c>
      <c r="AE199" s="40" t="n">
        <v>0</v>
      </c>
    </row>
    <row r="200" customFormat="false" ht="12.75" hidden="false" customHeight="false" outlineLevel="0" collapsed="false">
      <c r="A200" s="22" t="s">
        <v>31</v>
      </c>
      <c r="B200" s="41" t="n">
        <v>404</v>
      </c>
      <c r="C200" s="23" t="s">
        <v>426</v>
      </c>
      <c r="D200" s="24" t="s">
        <v>435</v>
      </c>
      <c r="E200" s="25" t="s">
        <v>40</v>
      </c>
      <c r="F200" s="26" t="s">
        <v>436</v>
      </c>
      <c r="G200" s="26" t="n">
        <v>308773</v>
      </c>
      <c r="H200" s="27" t="n">
        <v>0</v>
      </c>
      <c r="I200" s="28" t="n">
        <f aca="false">SUM(J200:Q200)</f>
        <v>855</v>
      </c>
      <c r="J200" s="29"/>
      <c r="K200" s="30"/>
      <c r="L200" s="30" t="n">
        <v>0</v>
      </c>
      <c r="M200" s="31" t="n">
        <v>0</v>
      </c>
      <c r="N200" s="31" t="n">
        <v>0</v>
      </c>
      <c r="O200" s="31" t="n">
        <v>0</v>
      </c>
      <c r="P200" s="30" t="n">
        <v>855</v>
      </c>
      <c r="Q200" s="30" t="n">
        <v>0</v>
      </c>
      <c r="R200" s="32" t="n">
        <f aca="false">SUM(S200:T200)</f>
        <v>0</v>
      </c>
      <c r="S200" s="33" t="n">
        <v>0</v>
      </c>
      <c r="T200" s="34" t="n">
        <v>0</v>
      </c>
      <c r="U200" s="35" t="n">
        <v>0</v>
      </c>
      <c r="V200" s="36" t="n">
        <f aca="false">SUM(W200:AC200)</f>
        <v>0</v>
      </c>
      <c r="W200" s="37" t="n">
        <v>0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9" t="n">
        <f aca="false">SUM(AE200:AE200)</f>
        <v>0</v>
      </c>
      <c r="AE200" s="40" t="n">
        <v>0</v>
      </c>
    </row>
    <row r="201" customFormat="false" ht="12.75" hidden="false" customHeight="false" outlineLevel="0" collapsed="false">
      <c r="A201" s="22" t="s">
        <v>31</v>
      </c>
      <c r="B201" s="41" t="n">
        <v>404</v>
      </c>
      <c r="C201" s="23" t="s">
        <v>426</v>
      </c>
      <c r="D201" s="24" t="s">
        <v>437</v>
      </c>
      <c r="E201" s="25" t="s">
        <v>40</v>
      </c>
      <c r="F201" s="26" t="s">
        <v>438</v>
      </c>
      <c r="G201" s="26" t="n">
        <v>308781</v>
      </c>
      <c r="H201" s="27" t="n">
        <v>0</v>
      </c>
      <c r="I201" s="28" t="n">
        <f aca="false">SUM(J201:Q201)</f>
        <v>483</v>
      </c>
      <c r="J201" s="29"/>
      <c r="K201" s="30"/>
      <c r="L201" s="30" t="n">
        <v>0</v>
      </c>
      <c r="M201" s="31" t="n">
        <v>0</v>
      </c>
      <c r="N201" s="31" t="n">
        <v>0</v>
      </c>
      <c r="O201" s="31" t="n">
        <v>0</v>
      </c>
      <c r="P201" s="30" t="n">
        <v>483</v>
      </c>
      <c r="Q201" s="30" t="n">
        <v>0</v>
      </c>
      <c r="R201" s="32" t="n">
        <f aca="false">SUM(S201:T201)</f>
        <v>0</v>
      </c>
      <c r="S201" s="33" t="n">
        <v>0</v>
      </c>
      <c r="T201" s="34" t="n">
        <v>0</v>
      </c>
      <c r="U201" s="35" t="n">
        <v>0</v>
      </c>
      <c r="V201" s="36" t="n">
        <f aca="false">SUM(W201:AC201)</f>
        <v>0</v>
      </c>
      <c r="W201" s="37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9" t="n">
        <f aca="false">SUM(AE201:AE201)</f>
        <v>0</v>
      </c>
      <c r="AE201" s="40" t="n">
        <v>0</v>
      </c>
    </row>
    <row r="202" customFormat="false" ht="12.75" hidden="false" customHeight="false" outlineLevel="0" collapsed="false">
      <c r="A202" s="22" t="s">
        <v>31</v>
      </c>
      <c r="B202" s="41" t="n">
        <v>404</v>
      </c>
      <c r="C202" s="23" t="s">
        <v>426</v>
      </c>
      <c r="D202" s="24" t="s">
        <v>439</v>
      </c>
      <c r="E202" s="25" t="s">
        <v>40</v>
      </c>
      <c r="F202" s="26" t="s">
        <v>440</v>
      </c>
      <c r="G202" s="26" t="n">
        <v>308790</v>
      </c>
      <c r="H202" s="27" t="n">
        <v>116870</v>
      </c>
      <c r="I202" s="28" t="n">
        <f aca="false">SUM(J202:Q202)</f>
        <v>3086</v>
      </c>
      <c r="J202" s="29"/>
      <c r="K202" s="30"/>
      <c r="L202" s="30" t="n">
        <v>0</v>
      </c>
      <c r="M202" s="31" t="n">
        <v>0</v>
      </c>
      <c r="N202" s="31" t="n">
        <v>0</v>
      </c>
      <c r="O202" s="31" t="n">
        <v>1734</v>
      </c>
      <c r="P202" s="30" t="n">
        <v>1285</v>
      </c>
      <c r="Q202" s="30" t="n">
        <v>67</v>
      </c>
      <c r="R202" s="32" t="n">
        <f aca="false">SUM(S202:T202)</f>
        <v>0</v>
      </c>
      <c r="S202" s="33" t="n">
        <v>0</v>
      </c>
      <c r="T202" s="34" t="n">
        <v>0</v>
      </c>
      <c r="U202" s="35" t="n">
        <v>0</v>
      </c>
      <c r="V202" s="36" t="n">
        <f aca="false">SUM(W202:AC202)</f>
        <v>0</v>
      </c>
      <c r="W202" s="37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9" t="n">
        <f aca="false">SUM(AE202:AE202)</f>
        <v>0</v>
      </c>
      <c r="AE202" s="40" t="n">
        <v>0</v>
      </c>
    </row>
    <row r="203" customFormat="false" ht="12.75" hidden="false" customHeight="false" outlineLevel="0" collapsed="false">
      <c r="A203" s="22" t="s">
        <v>31</v>
      </c>
      <c r="B203" s="41" t="n">
        <v>404</v>
      </c>
      <c r="C203" s="23" t="s">
        <v>426</v>
      </c>
      <c r="D203" s="24" t="s">
        <v>441</v>
      </c>
      <c r="E203" s="25" t="s">
        <v>40</v>
      </c>
      <c r="F203" s="26" t="s">
        <v>442</v>
      </c>
      <c r="G203" s="26" t="n">
        <v>308803</v>
      </c>
      <c r="H203" s="27" t="n">
        <v>77865</v>
      </c>
      <c r="I203" s="28" t="n">
        <f aca="false">SUM(J203:Q203)</f>
        <v>4819</v>
      </c>
      <c r="J203" s="29"/>
      <c r="K203" s="30"/>
      <c r="L203" s="30" t="n">
        <v>0</v>
      </c>
      <c r="M203" s="31" t="n">
        <v>0</v>
      </c>
      <c r="N203" s="31" t="n">
        <v>0</v>
      </c>
      <c r="O203" s="31" t="n">
        <v>1154</v>
      </c>
      <c r="P203" s="30" t="n">
        <v>1932</v>
      </c>
      <c r="Q203" s="30" t="n">
        <v>1733</v>
      </c>
      <c r="R203" s="32" t="n">
        <f aca="false">SUM(S203:T203)</f>
        <v>0</v>
      </c>
      <c r="S203" s="33" t="n">
        <v>0</v>
      </c>
      <c r="T203" s="34" t="n">
        <v>0</v>
      </c>
      <c r="U203" s="35" t="n">
        <v>0</v>
      </c>
      <c r="V203" s="36" t="n">
        <f aca="false">SUM(W203:AC203)</f>
        <v>0</v>
      </c>
      <c r="W203" s="37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9" t="n">
        <f aca="false">SUM(AE203:AE203)</f>
        <v>0</v>
      </c>
      <c r="AE203" s="40" t="n">
        <v>0</v>
      </c>
    </row>
    <row r="204" customFormat="false" ht="12.75" hidden="false" customHeight="false" outlineLevel="0" collapsed="false">
      <c r="A204" s="22" t="s">
        <v>31</v>
      </c>
      <c r="B204" s="41" t="n">
        <v>404</v>
      </c>
      <c r="C204" s="23" t="s">
        <v>426</v>
      </c>
      <c r="D204" s="24" t="s">
        <v>443</v>
      </c>
      <c r="E204" s="25" t="s">
        <v>40</v>
      </c>
      <c r="F204" s="26" t="s">
        <v>444</v>
      </c>
      <c r="G204" s="26" t="n">
        <v>308811</v>
      </c>
      <c r="H204" s="27" t="n">
        <v>0</v>
      </c>
      <c r="I204" s="28" t="n">
        <f aca="false">SUM(J204:Q204)</f>
        <v>700</v>
      </c>
      <c r="J204" s="29"/>
      <c r="K204" s="30"/>
      <c r="L204" s="30" t="n">
        <v>0</v>
      </c>
      <c r="M204" s="31" t="n">
        <v>0</v>
      </c>
      <c r="N204" s="31" t="n">
        <v>0</v>
      </c>
      <c r="O204" s="31" t="n">
        <v>0</v>
      </c>
      <c r="P204" s="30" t="n">
        <v>700</v>
      </c>
      <c r="Q204" s="30" t="n">
        <v>0</v>
      </c>
      <c r="R204" s="32" t="n">
        <f aca="false">SUM(S204:T204)</f>
        <v>0</v>
      </c>
      <c r="S204" s="33" t="n">
        <v>0</v>
      </c>
      <c r="T204" s="34" t="n">
        <v>0</v>
      </c>
      <c r="U204" s="35" t="n">
        <v>0</v>
      </c>
      <c r="V204" s="36" t="n">
        <f aca="false">SUM(W204:AC204)</f>
        <v>0</v>
      </c>
      <c r="W204" s="37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9" t="n">
        <f aca="false">SUM(AE204:AE204)</f>
        <v>0</v>
      </c>
      <c r="AE204" s="40" t="n">
        <v>0</v>
      </c>
    </row>
    <row r="205" customFormat="false" ht="12.75" hidden="false" customHeight="false" outlineLevel="0" collapsed="false">
      <c r="A205" s="22" t="s">
        <v>31</v>
      </c>
      <c r="B205" s="41" t="n">
        <v>404</v>
      </c>
      <c r="C205" s="23" t="s">
        <v>426</v>
      </c>
      <c r="D205" s="24" t="s">
        <v>445</v>
      </c>
      <c r="E205" s="25" t="s">
        <v>40</v>
      </c>
      <c r="F205" s="26" t="s">
        <v>446</v>
      </c>
      <c r="G205" s="26" t="n">
        <v>308820</v>
      </c>
      <c r="H205" s="27" t="n">
        <v>24452</v>
      </c>
      <c r="I205" s="28" t="n">
        <f aca="false">SUM(J205:Q205)</f>
        <v>1276</v>
      </c>
      <c r="J205" s="29"/>
      <c r="K205" s="30"/>
      <c r="L205" s="30" t="n">
        <v>0</v>
      </c>
      <c r="M205" s="31" t="n">
        <v>0</v>
      </c>
      <c r="N205" s="31" t="n">
        <v>0</v>
      </c>
      <c r="O205" s="31" t="n">
        <v>365</v>
      </c>
      <c r="P205" s="30" t="n">
        <v>911</v>
      </c>
      <c r="Q205" s="30" t="n">
        <v>0</v>
      </c>
      <c r="R205" s="32" t="n">
        <f aca="false">SUM(S205:T205)</f>
        <v>0</v>
      </c>
      <c r="S205" s="33" t="n">
        <v>0</v>
      </c>
      <c r="T205" s="34" t="n">
        <v>0</v>
      </c>
      <c r="U205" s="35" t="n">
        <v>0</v>
      </c>
      <c r="V205" s="36" t="n">
        <f aca="false">SUM(W205:AC205)</f>
        <v>0</v>
      </c>
      <c r="W205" s="37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9" t="n">
        <f aca="false">SUM(AE205:AE205)</f>
        <v>0</v>
      </c>
      <c r="AE205" s="40" t="n">
        <v>0</v>
      </c>
    </row>
    <row r="206" customFormat="false" ht="12.75" hidden="false" customHeight="false" outlineLevel="0" collapsed="false">
      <c r="A206" s="22" t="s">
        <v>31</v>
      </c>
      <c r="B206" s="41" t="n">
        <v>404</v>
      </c>
      <c r="C206" s="23" t="s">
        <v>426</v>
      </c>
      <c r="D206" s="24" t="s">
        <v>447</v>
      </c>
      <c r="E206" s="25" t="s">
        <v>40</v>
      </c>
      <c r="F206" s="26" t="s">
        <v>448</v>
      </c>
      <c r="G206" s="26" t="n">
        <v>308838</v>
      </c>
      <c r="H206" s="27" t="n">
        <v>0</v>
      </c>
      <c r="I206" s="28" t="n">
        <f aca="false">SUM(J206:Q206)</f>
        <v>322</v>
      </c>
      <c r="J206" s="29"/>
      <c r="K206" s="30"/>
      <c r="L206" s="30" t="n">
        <v>0</v>
      </c>
      <c r="M206" s="31" t="n">
        <v>0</v>
      </c>
      <c r="N206" s="31" t="n">
        <v>0</v>
      </c>
      <c r="O206" s="31" t="n">
        <v>0</v>
      </c>
      <c r="P206" s="30" t="n">
        <v>322</v>
      </c>
      <c r="Q206" s="30" t="n">
        <v>0</v>
      </c>
      <c r="R206" s="32" t="n">
        <f aca="false">SUM(S206:T206)</f>
        <v>0</v>
      </c>
      <c r="S206" s="33" t="n">
        <v>0</v>
      </c>
      <c r="T206" s="34" t="n">
        <v>0</v>
      </c>
      <c r="U206" s="35" t="n">
        <v>0</v>
      </c>
      <c r="V206" s="36" t="n">
        <f aca="false">SUM(W206:AC206)</f>
        <v>0</v>
      </c>
      <c r="W206" s="37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9" t="n">
        <f aca="false">SUM(AE206:AE206)</f>
        <v>0</v>
      </c>
      <c r="AE206" s="40" t="n">
        <v>0</v>
      </c>
    </row>
    <row r="207" customFormat="false" ht="12.75" hidden="false" customHeight="false" outlineLevel="0" collapsed="false">
      <c r="A207" s="22" t="s">
        <v>31</v>
      </c>
      <c r="B207" s="41" t="n">
        <v>404</v>
      </c>
      <c r="C207" s="23" t="s">
        <v>426</v>
      </c>
      <c r="D207" s="24" t="s">
        <v>449</v>
      </c>
      <c r="E207" s="25" t="s">
        <v>40</v>
      </c>
      <c r="F207" s="26" t="s">
        <v>450</v>
      </c>
      <c r="G207" s="26" t="n">
        <v>308846</v>
      </c>
      <c r="H207" s="27" t="n">
        <v>0</v>
      </c>
      <c r="I207" s="28" t="n">
        <f aca="false">SUM(J207:Q207)</f>
        <v>1558</v>
      </c>
      <c r="J207" s="29"/>
      <c r="K207" s="30"/>
      <c r="L207" s="30" t="n">
        <v>0</v>
      </c>
      <c r="M207" s="31" t="n">
        <v>0</v>
      </c>
      <c r="N207" s="31" t="n">
        <v>0</v>
      </c>
      <c r="O207" s="31" t="n">
        <v>0</v>
      </c>
      <c r="P207" s="30" t="n">
        <v>1558</v>
      </c>
      <c r="Q207" s="30" t="n">
        <v>0</v>
      </c>
      <c r="R207" s="32" t="n">
        <f aca="false">SUM(S207:T207)</f>
        <v>0</v>
      </c>
      <c r="S207" s="33" t="n">
        <v>0</v>
      </c>
      <c r="T207" s="34" t="n">
        <v>0</v>
      </c>
      <c r="U207" s="35" t="n">
        <v>0</v>
      </c>
      <c r="V207" s="36" t="n">
        <f aca="false">SUM(W207:AC207)</f>
        <v>0</v>
      </c>
      <c r="W207" s="37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9" t="n">
        <f aca="false">SUM(AE207:AE207)</f>
        <v>0</v>
      </c>
      <c r="AE207" s="40" t="n">
        <v>0</v>
      </c>
    </row>
    <row r="208" customFormat="false" ht="12.75" hidden="false" customHeight="false" outlineLevel="0" collapsed="false">
      <c r="A208" s="22" t="s">
        <v>31</v>
      </c>
      <c r="B208" s="41" t="n">
        <v>404</v>
      </c>
      <c r="C208" s="23" t="s">
        <v>426</v>
      </c>
      <c r="D208" s="24" t="s">
        <v>451</v>
      </c>
      <c r="E208" s="25" t="s">
        <v>40</v>
      </c>
      <c r="F208" s="26" t="s">
        <v>452</v>
      </c>
      <c r="G208" s="26" t="n">
        <v>308854</v>
      </c>
      <c r="H208" s="27" t="n">
        <v>113299</v>
      </c>
      <c r="I208" s="28" t="n">
        <f aca="false">SUM(J208:Q208)</f>
        <v>3423</v>
      </c>
      <c r="J208" s="29"/>
      <c r="K208" s="30" t="n">
        <v>888</v>
      </c>
      <c r="L208" s="30" t="n">
        <v>0</v>
      </c>
      <c r="M208" s="31" t="n">
        <v>0</v>
      </c>
      <c r="N208" s="31" t="n">
        <v>0</v>
      </c>
      <c r="O208" s="31" t="n">
        <v>1665</v>
      </c>
      <c r="P208" s="30" t="n">
        <v>537</v>
      </c>
      <c r="Q208" s="30" t="n">
        <v>333</v>
      </c>
      <c r="R208" s="32" t="n">
        <f aca="false">SUM(S208:T208)</f>
        <v>0</v>
      </c>
      <c r="S208" s="33" t="n">
        <v>0</v>
      </c>
      <c r="T208" s="34" t="n">
        <v>0</v>
      </c>
      <c r="U208" s="35" t="n">
        <v>2500</v>
      </c>
      <c r="V208" s="36" t="n">
        <f aca="false">SUM(W208:AC208)</f>
        <v>69</v>
      </c>
      <c r="W208" s="37" t="n">
        <v>0</v>
      </c>
      <c r="X208" s="38" t="n">
        <v>69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9" t="n">
        <f aca="false">SUM(AE208:AE208)</f>
        <v>0</v>
      </c>
      <c r="AE208" s="40" t="n">
        <v>0</v>
      </c>
    </row>
    <row r="209" customFormat="false" ht="12.75" hidden="false" customHeight="false" outlineLevel="0" collapsed="false">
      <c r="A209" s="22" t="s">
        <v>31</v>
      </c>
      <c r="B209" s="41" t="n">
        <v>404</v>
      </c>
      <c r="C209" s="23" t="s">
        <v>426</v>
      </c>
      <c r="D209" s="24" t="s">
        <v>453</v>
      </c>
      <c r="E209" s="25" t="s">
        <v>40</v>
      </c>
      <c r="F209" s="26" t="s">
        <v>454</v>
      </c>
      <c r="G209" s="26" t="n">
        <v>308871</v>
      </c>
      <c r="H209" s="27" t="n">
        <v>242999</v>
      </c>
      <c r="I209" s="28" t="n">
        <f aca="false">SUM(J209:Q209)</f>
        <v>6592</v>
      </c>
      <c r="J209" s="29" t="n">
        <v>1861</v>
      </c>
      <c r="K209" s="30"/>
      <c r="L209" s="30" t="n">
        <v>0</v>
      </c>
      <c r="M209" s="31" t="n">
        <v>0</v>
      </c>
      <c r="N209" s="31" t="n">
        <v>0</v>
      </c>
      <c r="O209" s="31" t="n">
        <v>3068</v>
      </c>
      <c r="P209" s="30" t="n">
        <v>1663</v>
      </c>
      <c r="Q209" s="30" t="n">
        <v>0</v>
      </c>
      <c r="R209" s="32" t="n">
        <f aca="false">SUM(S209:T209)</f>
        <v>0</v>
      </c>
      <c r="S209" s="33" t="n">
        <v>0</v>
      </c>
      <c r="T209" s="34" t="n">
        <v>0</v>
      </c>
      <c r="U209" s="35" t="n">
        <v>0</v>
      </c>
      <c r="V209" s="36" t="n">
        <f aca="false">SUM(W209:AC209)</f>
        <v>0</v>
      </c>
      <c r="W209" s="37" t="n">
        <v>0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9" t="n">
        <f aca="false">SUM(AE209:AE209)</f>
        <v>0</v>
      </c>
      <c r="AE209" s="40" t="n">
        <v>0</v>
      </c>
    </row>
    <row r="210" customFormat="false" ht="12.75" hidden="false" customHeight="false" outlineLevel="0" collapsed="false">
      <c r="A210" s="22" t="s">
        <v>31</v>
      </c>
      <c r="B210" s="41" t="n">
        <v>404</v>
      </c>
      <c r="C210" s="23" t="s">
        <v>426</v>
      </c>
      <c r="D210" s="24" t="s">
        <v>455</v>
      </c>
      <c r="E210" s="25" t="s">
        <v>40</v>
      </c>
      <c r="F210" s="26" t="s">
        <v>456</v>
      </c>
      <c r="G210" s="26" t="n">
        <v>308889</v>
      </c>
      <c r="H210" s="27" t="n">
        <v>213331</v>
      </c>
      <c r="I210" s="28" t="n">
        <f aca="false">SUM(J210:Q210)</f>
        <v>11478</v>
      </c>
      <c r="J210" s="29"/>
      <c r="K210" s="30" t="n">
        <v>1887</v>
      </c>
      <c r="L210" s="30" t="n">
        <v>0</v>
      </c>
      <c r="M210" s="31" t="n">
        <v>0</v>
      </c>
      <c r="N210" s="31" t="n">
        <v>0</v>
      </c>
      <c r="O210" s="31" t="n">
        <v>3254</v>
      </c>
      <c r="P210" s="30" t="n">
        <v>2037</v>
      </c>
      <c r="Q210" s="30" t="n">
        <v>4300</v>
      </c>
      <c r="R210" s="32" t="n">
        <f aca="false">SUM(S210:T210)</f>
        <v>0</v>
      </c>
      <c r="S210" s="33" t="n">
        <v>0</v>
      </c>
      <c r="T210" s="34" t="n">
        <v>0</v>
      </c>
      <c r="U210" s="35" t="n">
        <v>1863</v>
      </c>
      <c r="V210" s="36" t="n">
        <f aca="false">SUM(W210:AC210)</f>
        <v>968</v>
      </c>
      <c r="W210" s="37" t="n">
        <v>0</v>
      </c>
      <c r="X210" s="38" t="n">
        <v>267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701</v>
      </c>
      <c r="AD210" s="39" t="n">
        <f aca="false">SUM(AE210:AE210)</f>
        <v>0</v>
      </c>
      <c r="AE210" s="40" t="n">
        <v>0</v>
      </c>
    </row>
    <row r="211" customFormat="false" ht="12.75" hidden="false" customHeight="false" outlineLevel="0" collapsed="false">
      <c r="A211" s="22" t="s">
        <v>31</v>
      </c>
      <c r="B211" s="41" t="n">
        <v>404</v>
      </c>
      <c r="C211" s="23" t="s">
        <v>426</v>
      </c>
      <c r="D211" s="24" t="s">
        <v>457</v>
      </c>
      <c r="E211" s="25" t="s">
        <v>40</v>
      </c>
      <c r="F211" s="26" t="s">
        <v>458</v>
      </c>
      <c r="G211" s="26" t="n">
        <v>308897</v>
      </c>
      <c r="H211" s="27" t="n">
        <v>698179</v>
      </c>
      <c r="I211" s="28" t="n">
        <f aca="false">SUM(J211:Q211)</f>
        <v>43587</v>
      </c>
      <c r="J211" s="29" t="n">
        <v>1621</v>
      </c>
      <c r="K211" s="30" t="n">
        <v>12092</v>
      </c>
      <c r="L211" s="30" t="n">
        <v>0</v>
      </c>
      <c r="M211" s="31" t="n">
        <v>0</v>
      </c>
      <c r="N211" s="31" t="n">
        <v>0</v>
      </c>
      <c r="O211" s="31" t="n">
        <v>13971</v>
      </c>
      <c r="P211" s="30" t="n">
        <v>6337</v>
      </c>
      <c r="Q211" s="30" t="n">
        <v>9566</v>
      </c>
      <c r="R211" s="32" t="n">
        <f aca="false">SUM(S211:T211)</f>
        <v>0</v>
      </c>
      <c r="S211" s="33" t="n">
        <v>0</v>
      </c>
      <c r="T211" s="34" t="n">
        <v>0</v>
      </c>
      <c r="U211" s="35" t="n">
        <v>0</v>
      </c>
      <c r="V211" s="36" t="n">
        <f aca="false">SUM(W211:AC211)</f>
        <v>0</v>
      </c>
      <c r="W211" s="37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9" t="n">
        <f aca="false">SUM(AE211:AE211)</f>
        <v>0</v>
      </c>
      <c r="AE211" s="40" t="n">
        <v>0</v>
      </c>
    </row>
    <row r="212" customFormat="false" ht="12.75" hidden="false" customHeight="false" outlineLevel="0" collapsed="false">
      <c r="A212" s="22" t="s">
        <v>31</v>
      </c>
      <c r="B212" s="41" t="n">
        <v>404</v>
      </c>
      <c r="C212" s="23" t="s">
        <v>426</v>
      </c>
      <c r="D212" s="24" t="s">
        <v>459</v>
      </c>
      <c r="E212" s="25" t="s">
        <v>40</v>
      </c>
      <c r="F212" s="26" t="s">
        <v>460</v>
      </c>
      <c r="G212" s="26" t="n">
        <v>308901</v>
      </c>
      <c r="H212" s="27" t="n">
        <v>604600</v>
      </c>
      <c r="I212" s="28" t="n">
        <f aca="false">SUM(J212:Q212)</f>
        <v>32853</v>
      </c>
      <c r="J212" s="29"/>
      <c r="K212" s="30" t="n">
        <v>13286</v>
      </c>
      <c r="L212" s="30" t="n">
        <v>2376</v>
      </c>
      <c r="M212" s="31" t="n">
        <v>0</v>
      </c>
      <c r="N212" s="31" t="n">
        <v>0</v>
      </c>
      <c r="O212" s="31" t="n">
        <v>8648</v>
      </c>
      <c r="P212" s="30" t="n">
        <v>3643</v>
      </c>
      <c r="Q212" s="30" t="n">
        <v>4900</v>
      </c>
      <c r="R212" s="32" t="n">
        <f aca="false">SUM(S212:T212)</f>
        <v>0</v>
      </c>
      <c r="S212" s="33" t="n">
        <v>0</v>
      </c>
      <c r="T212" s="34" t="n">
        <v>0</v>
      </c>
      <c r="U212" s="35" t="n">
        <v>0</v>
      </c>
      <c r="V212" s="36" t="n">
        <f aca="false">SUM(W212:AC212)</f>
        <v>330</v>
      </c>
      <c r="W212" s="37" t="n">
        <v>0</v>
      </c>
      <c r="X212" s="38" t="n">
        <v>33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9" t="n">
        <f aca="false">SUM(AE212:AE212)</f>
        <v>0</v>
      </c>
      <c r="AE212" s="40" t="n">
        <v>0</v>
      </c>
    </row>
    <row r="213" customFormat="false" ht="12.75" hidden="false" customHeight="false" outlineLevel="0" collapsed="false">
      <c r="A213" s="22" t="s">
        <v>31</v>
      </c>
      <c r="B213" s="41" t="n">
        <v>404</v>
      </c>
      <c r="C213" s="23" t="s">
        <v>426</v>
      </c>
      <c r="D213" s="24" t="s">
        <v>461</v>
      </c>
      <c r="E213" s="25" t="s">
        <v>40</v>
      </c>
      <c r="F213" s="26" t="s">
        <v>462</v>
      </c>
      <c r="G213" s="26" t="n">
        <v>308919</v>
      </c>
      <c r="H213" s="27" t="n">
        <v>239263</v>
      </c>
      <c r="I213" s="28" t="n">
        <f aca="false">SUM(J213:Q213)</f>
        <v>8675</v>
      </c>
      <c r="J213" s="29" t="n">
        <v>1703</v>
      </c>
      <c r="K213" s="30" t="n">
        <v>3102</v>
      </c>
      <c r="L213" s="30" t="n">
        <v>0</v>
      </c>
      <c r="M213" s="31" t="n">
        <v>0</v>
      </c>
      <c r="N213" s="31" t="n">
        <v>0</v>
      </c>
      <c r="O213" s="31" t="n">
        <v>2314</v>
      </c>
      <c r="P213" s="30" t="n">
        <v>1556</v>
      </c>
      <c r="Q213" s="30" t="n">
        <v>0</v>
      </c>
      <c r="R213" s="32" t="n">
        <f aca="false">SUM(S213:T213)</f>
        <v>0</v>
      </c>
      <c r="S213" s="33" t="n">
        <v>0</v>
      </c>
      <c r="T213" s="34" t="n">
        <v>0</v>
      </c>
      <c r="U213" s="35" t="n">
        <v>0</v>
      </c>
      <c r="V213" s="36" t="n">
        <f aca="false">SUM(W213:AC213)</f>
        <v>59</v>
      </c>
      <c r="W213" s="37" t="n">
        <v>0</v>
      </c>
      <c r="X213" s="38" t="n">
        <v>59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9" t="n">
        <f aca="false">SUM(AE213:AE213)</f>
        <v>0</v>
      </c>
      <c r="AE213" s="40" t="n">
        <v>0</v>
      </c>
    </row>
    <row r="214" customFormat="false" ht="12.75" hidden="false" customHeight="false" outlineLevel="0" collapsed="false">
      <c r="A214" s="22" t="s">
        <v>31</v>
      </c>
      <c r="B214" s="41" t="n">
        <v>404</v>
      </c>
      <c r="C214" s="23" t="s">
        <v>426</v>
      </c>
      <c r="D214" s="24" t="s">
        <v>463</v>
      </c>
      <c r="E214" s="25" t="s">
        <v>40</v>
      </c>
      <c r="F214" s="26" t="s">
        <v>464</v>
      </c>
      <c r="G214" s="26" t="n">
        <v>308927</v>
      </c>
      <c r="H214" s="27" t="n">
        <v>0</v>
      </c>
      <c r="I214" s="28" t="n">
        <f aca="false">SUM(J214:Q214)</f>
        <v>1017</v>
      </c>
      <c r="J214" s="29"/>
      <c r="K214" s="30"/>
      <c r="L214" s="30" t="n">
        <v>0</v>
      </c>
      <c r="M214" s="31" t="n">
        <v>0</v>
      </c>
      <c r="N214" s="31" t="n">
        <v>0</v>
      </c>
      <c r="O214" s="31" t="n">
        <v>0</v>
      </c>
      <c r="P214" s="30" t="n">
        <v>1017</v>
      </c>
      <c r="Q214" s="30" t="n">
        <v>0</v>
      </c>
      <c r="R214" s="32" t="n">
        <f aca="false">SUM(S214:T214)</f>
        <v>0</v>
      </c>
      <c r="S214" s="33" t="n">
        <v>0</v>
      </c>
      <c r="T214" s="34" t="n">
        <v>0</v>
      </c>
      <c r="U214" s="35" t="n">
        <v>0</v>
      </c>
      <c r="V214" s="36" t="n">
        <f aca="false">SUM(W214:AC214)</f>
        <v>0</v>
      </c>
      <c r="W214" s="37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9" t="n">
        <f aca="false">SUM(AE214:AE214)</f>
        <v>0</v>
      </c>
      <c r="AE214" s="40" t="n">
        <v>0</v>
      </c>
    </row>
    <row r="215" customFormat="false" ht="12.75" hidden="false" customHeight="false" outlineLevel="0" collapsed="false">
      <c r="A215" s="22" t="s">
        <v>31</v>
      </c>
      <c r="B215" s="41" t="n">
        <v>404</v>
      </c>
      <c r="C215" s="23" t="s">
        <v>426</v>
      </c>
      <c r="D215" s="24" t="s">
        <v>465</v>
      </c>
      <c r="E215" s="25" t="s">
        <v>40</v>
      </c>
      <c r="F215" s="26" t="s">
        <v>466</v>
      </c>
      <c r="G215" s="26" t="n">
        <v>308935</v>
      </c>
      <c r="H215" s="27" t="n">
        <v>243402</v>
      </c>
      <c r="I215" s="28" t="n">
        <f aca="false">SUM(J215:Q215)</f>
        <v>10073</v>
      </c>
      <c r="J215" s="29"/>
      <c r="K215" s="30"/>
      <c r="L215" s="30" t="n">
        <v>3600</v>
      </c>
      <c r="M215" s="31" t="n">
        <v>0</v>
      </c>
      <c r="N215" s="31" t="n">
        <v>0</v>
      </c>
      <c r="O215" s="31" t="n">
        <v>3410</v>
      </c>
      <c r="P215" s="30" t="n">
        <v>1930</v>
      </c>
      <c r="Q215" s="30" t="n">
        <v>1133</v>
      </c>
      <c r="R215" s="32" t="n">
        <f aca="false">SUM(S215:T215)</f>
        <v>0</v>
      </c>
      <c r="S215" s="33" t="n">
        <v>0</v>
      </c>
      <c r="T215" s="34" t="n">
        <v>0</v>
      </c>
      <c r="U215" s="35" t="n">
        <v>0</v>
      </c>
      <c r="V215" s="36" t="n">
        <f aca="false">SUM(W215:AC215)</f>
        <v>0</v>
      </c>
      <c r="W215" s="37" t="n">
        <v>0</v>
      </c>
      <c r="X215" s="38" t="n">
        <v>0</v>
      </c>
      <c r="Y215" s="38" t="n">
        <v>0</v>
      </c>
      <c r="Z215" s="38" t="n">
        <v>0</v>
      </c>
      <c r="AA215" s="38" t="n">
        <v>0</v>
      </c>
      <c r="AB215" s="38" t="n">
        <v>0</v>
      </c>
      <c r="AC215" s="38" t="n">
        <v>0</v>
      </c>
      <c r="AD215" s="39" t="n">
        <f aca="false">SUM(AE215:AE215)</f>
        <v>0</v>
      </c>
      <c r="AE215" s="40" t="n">
        <v>0</v>
      </c>
    </row>
    <row r="216" customFormat="false" ht="12.75" hidden="false" customHeight="false" outlineLevel="0" collapsed="false">
      <c r="A216" s="22" t="s">
        <v>31</v>
      </c>
      <c r="B216" s="41" t="n">
        <v>404</v>
      </c>
      <c r="C216" s="23" t="s">
        <v>426</v>
      </c>
      <c r="D216" s="24" t="s">
        <v>467</v>
      </c>
      <c r="E216" s="25" t="s">
        <v>40</v>
      </c>
      <c r="F216" s="26" t="s">
        <v>468</v>
      </c>
      <c r="G216" s="26" t="n">
        <v>308943</v>
      </c>
      <c r="H216" s="27" t="n">
        <v>40432</v>
      </c>
      <c r="I216" s="28" t="n">
        <f aca="false">SUM(J216:Q216)</f>
        <v>1229</v>
      </c>
      <c r="J216" s="29"/>
      <c r="K216" s="30"/>
      <c r="L216" s="30" t="n">
        <v>0</v>
      </c>
      <c r="M216" s="31" t="n">
        <v>0</v>
      </c>
      <c r="N216" s="31" t="n">
        <v>0</v>
      </c>
      <c r="O216" s="31" t="n">
        <v>551</v>
      </c>
      <c r="P216" s="30" t="n">
        <v>645</v>
      </c>
      <c r="Q216" s="30" t="n">
        <v>33</v>
      </c>
      <c r="R216" s="32" t="n">
        <f aca="false">SUM(S216:T216)</f>
        <v>0</v>
      </c>
      <c r="S216" s="33" t="n">
        <v>0</v>
      </c>
      <c r="T216" s="34" t="n">
        <v>0</v>
      </c>
      <c r="U216" s="35" t="n">
        <v>0</v>
      </c>
      <c r="V216" s="36" t="n">
        <f aca="false">SUM(W216:AC216)</f>
        <v>0</v>
      </c>
      <c r="W216" s="37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9" t="n">
        <f aca="false">SUM(AE216:AE216)</f>
        <v>0</v>
      </c>
      <c r="AE216" s="40" t="n">
        <v>0</v>
      </c>
    </row>
    <row r="217" customFormat="false" ht="12.75" hidden="false" customHeight="false" outlineLevel="0" collapsed="false">
      <c r="A217" s="22" t="s">
        <v>31</v>
      </c>
      <c r="B217" s="41" t="n">
        <v>404</v>
      </c>
      <c r="C217" s="23" t="s">
        <v>426</v>
      </c>
      <c r="D217" s="24" t="s">
        <v>469</v>
      </c>
      <c r="E217" s="25" t="s">
        <v>40</v>
      </c>
      <c r="F217" s="26" t="s">
        <v>470</v>
      </c>
      <c r="G217" s="26" t="n">
        <v>308951</v>
      </c>
      <c r="H217" s="27" t="n">
        <v>0</v>
      </c>
      <c r="I217" s="28" t="n">
        <f aca="false">SUM(J217:Q217)</f>
        <v>1126</v>
      </c>
      <c r="J217" s="29"/>
      <c r="K217" s="30"/>
      <c r="L217" s="30" t="n">
        <v>0</v>
      </c>
      <c r="M217" s="31" t="n">
        <v>0</v>
      </c>
      <c r="N217" s="31" t="n">
        <v>0</v>
      </c>
      <c r="O217" s="31" t="n">
        <v>0</v>
      </c>
      <c r="P217" s="30" t="n">
        <v>1126</v>
      </c>
      <c r="Q217" s="30" t="n">
        <v>0</v>
      </c>
      <c r="R217" s="32" t="n">
        <f aca="false">SUM(S217:T217)</f>
        <v>0</v>
      </c>
      <c r="S217" s="33" t="n">
        <v>0</v>
      </c>
      <c r="T217" s="34" t="n">
        <v>0</v>
      </c>
      <c r="U217" s="35" t="n">
        <v>0</v>
      </c>
      <c r="V217" s="36" t="n">
        <f aca="false">SUM(W217:AC217)</f>
        <v>0</v>
      </c>
      <c r="W217" s="37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9" t="n">
        <f aca="false">SUM(AE217:AE217)</f>
        <v>0</v>
      </c>
      <c r="AE217" s="40" t="n">
        <v>0</v>
      </c>
    </row>
    <row r="218" customFormat="false" ht="12.75" hidden="false" customHeight="false" outlineLevel="0" collapsed="false">
      <c r="A218" s="22" t="s">
        <v>31</v>
      </c>
      <c r="B218" s="41" t="n">
        <v>404</v>
      </c>
      <c r="C218" s="23" t="s">
        <v>426</v>
      </c>
      <c r="D218" s="24" t="s">
        <v>471</v>
      </c>
      <c r="E218" s="25" t="s">
        <v>40</v>
      </c>
      <c r="F218" s="26" t="s">
        <v>472</v>
      </c>
      <c r="G218" s="26" t="n">
        <v>308960</v>
      </c>
      <c r="H218" s="27" t="n">
        <v>321911</v>
      </c>
      <c r="I218" s="28" t="n">
        <f aca="false">SUM(J218:Q218)</f>
        <v>20946</v>
      </c>
      <c r="J218" s="29"/>
      <c r="K218" s="30" t="n">
        <v>9179</v>
      </c>
      <c r="L218" s="30" t="n">
        <v>0</v>
      </c>
      <c r="M218" s="31" t="n">
        <v>0</v>
      </c>
      <c r="N218" s="31" t="n">
        <v>0</v>
      </c>
      <c r="O218" s="31" t="n">
        <v>3822</v>
      </c>
      <c r="P218" s="30" t="n">
        <v>1878</v>
      </c>
      <c r="Q218" s="30" t="n">
        <v>6067</v>
      </c>
      <c r="R218" s="32" t="n">
        <f aca="false">SUM(S218:T218)</f>
        <v>0</v>
      </c>
      <c r="S218" s="33" t="n">
        <v>0</v>
      </c>
      <c r="T218" s="34" t="n">
        <v>0</v>
      </c>
      <c r="U218" s="35" t="n">
        <v>0</v>
      </c>
      <c r="V218" s="36" t="n">
        <f aca="false">SUM(W218:AC218)</f>
        <v>904</v>
      </c>
      <c r="W218" s="37" t="n">
        <v>0</v>
      </c>
      <c r="X218" s="38" t="n">
        <v>749</v>
      </c>
      <c r="Y218" s="38" t="n">
        <v>0</v>
      </c>
      <c r="Z218" s="38" t="n">
        <v>0</v>
      </c>
      <c r="AA218" s="38" t="n">
        <v>23</v>
      </c>
      <c r="AB218" s="38" t="n">
        <v>0</v>
      </c>
      <c r="AC218" s="38" t="n">
        <v>132</v>
      </c>
      <c r="AD218" s="39" t="n">
        <f aca="false">SUM(AE218:AE218)</f>
        <v>0</v>
      </c>
      <c r="AE218" s="40" t="n">
        <v>0</v>
      </c>
    </row>
    <row r="219" customFormat="false" ht="12.75" hidden="false" customHeight="false" outlineLevel="0" collapsed="false">
      <c r="A219" s="22" t="s">
        <v>31</v>
      </c>
      <c r="B219" s="41" t="n">
        <v>404</v>
      </c>
      <c r="C219" s="23" t="s">
        <v>426</v>
      </c>
      <c r="D219" s="24" t="s">
        <v>473</v>
      </c>
      <c r="E219" s="25" t="s">
        <v>40</v>
      </c>
      <c r="F219" s="26" t="s">
        <v>474</v>
      </c>
      <c r="G219" s="26" t="n">
        <v>47244</v>
      </c>
      <c r="H219" s="27" t="n">
        <v>0</v>
      </c>
      <c r="I219" s="28" t="n">
        <f aca="false">SUM(J219:Q219)</f>
        <v>1554</v>
      </c>
      <c r="J219" s="29"/>
      <c r="K219" s="30"/>
      <c r="L219" s="30" t="n">
        <v>0</v>
      </c>
      <c r="M219" s="31" t="n">
        <v>0</v>
      </c>
      <c r="N219" s="31" t="n">
        <v>0</v>
      </c>
      <c r="O219" s="31" t="n">
        <v>0</v>
      </c>
      <c r="P219" s="30" t="n">
        <v>1554</v>
      </c>
      <c r="Q219" s="30" t="n">
        <v>0</v>
      </c>
      <c r="R219" s="32" t="n">
        <f aca="false">SUM(S219:T219)</f>
        <v>0</v>
      </c>
      <c r="S219" s="33" t="n">
        <v>0</v>
      </c>
      <c r="T219" s="34" t="n">
        <v>0</v>
      </c>
      <c r="U219" s="35" t="n">
        <v>0</v>
      </c>
      <c r="V219" s="36" t="n">
        <f aca="false">SUM(W219:AC219)</f>
        <v>0</v>
      </c>
      <c r="W219" s="37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9" t="n">
        <f aca="false">SUM(AE219:AE219)</f>
        <v>0</v>
      </c>
      <c r="AE219" s="40" t="n">
        <v>0</v>
      </c>
    </row>
    <row r="220" customFormat="false" ht="12.75" hidden="false" customHeight="false" outlineLevel="0" collapsed="false">
      <c r="A220" s="22" t="s">
        <v>31</v>
      </c>
      <c r="B220" s="41" t="n">
        <v>404</v>
      </c>
      <c r="C220" s="23" t="s">
        <v>426</v>
      </c>
      <c r="D220" s="24" t="s">
        <v>475</v>
      </c>
      <c r="E220" s="25" t="s">
        <v>40</v>
      </c>
      <c r="F220" s="26" t="s">
        <v>476</v>
      </c>
      <c r="G220" s="26" t="n">
        <v>309028</v>
      </c>
      <c r="H220" s="27" t="n">
        <v>0</v>
      </c>
      <c r="I220" s="28" t="n">
        <f aca="false">SUM(J220:Q220)</f>
        <v>1448</v>
      </c>
      <c r="J220" s="29"/>
      <c r="K220" s="30"/>
      <c r="L220" s="30" t="n">
        <v>0</v>
      </c>
      <c r="M220" s="31" t="n">
        <v>0</v>
      </c>
      <c r="N220" s="31" t="n">
        <v>0</v>
      </c>
      <c r="O220" s="31" t="n">
        <v>0</v>
      </c>
      <c r="P220" s="30" t="n">
        <v>1448</v>
      </c>
      <c r="Q220" s="30" t="n">
        <v>0</v>
      </c>
      <c r="R220" s="32" t="n">
        <f aca="false">SUM(S220:T220)</f>
        <v>0</v>
      </c>
      <c r="S220" s="33" t="n">
        <v>0</v>
      </c>
      <c r="T220" s="34" t="n">
        <v>0</v>
      </c>
      <c r="U220" s="35" t="n">
        <v>0</v>
      </c>
      <c r="V220" s="36" t="n">
        <f aca="false">SUM(W220:AC220)</f>
        <v>0</v>
      </c>
      <c r="W220" s="37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9" t="n">
        <f aca="false">SUM(AE220:AE220)</f>
        <v>0</v>
      </c>
      <c r="AE220" s="40" t="n">
        <v>0</v>
      </c>
    </row>
    <row r="221" customFormat="false" ht="12.75" hidden="false" customHeight="false" outlineLevel="0" collapsed="false">
      <c r="A221" s="22" t="s">
        <v>31</v>
      </c>
      <c r="B221" s="41" t="n">
        <v>404</v>
      </c>
      <c r="C221" s="23" t="s">
        <v>426</v>
      </c>
      <c r="D221" s="24" t="s">
        <v>477</v>
      </c>
      <c r="E221" s="25" t="s">
        <v>40</v>
      </c>
      <c r="F221" s="26" t="s">
        <v>478</v>
      </c>
      <c r="G221" s="26" t="n">
        <v>308986</v>
      </c>
      <c r="H221" s="27" t="n">
        <v>197861</v>
      </c>
      <c r="I221" s="28" t="n">
        <f aca="false">SUM(J221:Q221)</f>
        <v>13736</v>
      </c>
      <c r="J221" s="29"/>
      <c r="K221" s="30"/>
      <c r="L221" s="30" t="n">
        <v>0</v>
      </c>
      <c r="M221" s="31" t="n">
        <v>0</v>
      </c>
      <c r="N221" s="31" t="n">
        <v>8000</v>
      </c>
      <c r="O221" s="31" t="n">
        <v>2616</v>
      </c>
      <c r="P221" s="30" t="n">
        <v>1820</v>
      </c>
      <c r="Q221" s="30" t="n">
        <v>1300</v>
      </c>
      <c r="R221" s="32" t="n">
        <f aca="false">SUM(S221:T221)</f>
        <v>4808</v>
      </c>
      <c r="S221" s="33" t="n">
        <v>0</v>
      </c>
      <c r="T221" s="34" t="n">
        <v>4808</v>
      </c>
      <c r="U221" s="35" t="n">
        <v>0</v>
      </c>
      <c r="V221" s="36" t="n">
        <f aca="false">SUM(W221:AC221)</f>
        <v>0</v>
      </c>
      <c r="W221" s="37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9" t="n">
        <f aca="false">SUM(AE221:AE221)</f>
        <v>0</v>
      </c>
      <c r="AE221" s="40" t="n">
        <v>0</v>
      </c>
    </row>
    <row r="222" customFormat="false" ht="12.75" hidden="false" customHeight="false" outlineLevel="0" collapsed="false">
      <c r="A222" s="22" t="s">
        <v>31</v>
      </c>
      <c r="B222" s="41" t="n">
        <v>404</v>
      </c>
      <c r="C222" s="23" t="s">
        <v>426</v>
      </c>
      <c r="D222" s="24" t="s">
        <v>479</v>
      </c>
      <c r="E222" s="25" t="s">
        <v>40</v>
      </c>
      <c r="F222" s="26" t="s">
        <v>480</v>
      </c>
      <c r="G222" s="26" t="n">
        <v>308994</v>
      </c>
      <c r="H222" s="27" t="n">
        <v>460288</v>
      </c>
      <c r="I222" s="28" t="n">
        <f aca="false">SUM(J222:Q222)</f>
        <v>26899</v>
      </c>
      <c r="J222" s="29" t="n">
        <v>2862</v>
      </c>
      <c r="K222" s="30" t="n">
        <v>2348</v>
      </c>
      <c r="L222" s="30" t="n">
        <v>0</v>
      </c>
      <c r="M222" s="31" t="n">
        <v>600</v>
      </c>
      <c r="N222" s="31" t="n">
        <v>4310</v>
      </c>
      <c r="O222" s="31" t="n">
        <v>9958</v>
      </c>
      <c r="P222" s="30" t="n">
        <v>6821</v>
      </c>
      <c r="Q222" s="30" t="n">
        <v>0</v>
      </c>
      <c r="R222" s="32" t="n">
        <f aca="false">SUM(S222:T222)</f>
        <v>0</v>
      </c>
      <c r="S222" s="33" t="n">
        <v>0</v>
      </c>
      <c r="T222" s="34" t="n">
        <v>0</v>
      </c>
      <c r="U222" s="35" t="n">
        <v>0</v>
      </c>
      <c r="V222" s="36" t="n">
        <f aca="false">SUM(W222:AC222)</f>
        <v>64</v>
      </c>
      <c r="W222" s="37" t="n">
        <v>0</v>
      </c>
      <c r="X222" s="38" t="n">
        <v>64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9" t="n">
        <f aca="false">SUM(AE222:AE222)</f>
        <v>0</v>
      </c>
      <c r="AE222" s="40" t="n">
        <v>0</v>
      </c>
    </row>
    <row r="223" customFormat="false" ht="12.75" hidden="false" customHeight="false" outlineLevel="0" collapsed="false">
      <c r="A223" s="22" t="s">
        <v>31</v>
      </c>
      <c r="B223" s="41" t="n">
        <v>404</v>
      </c>
      <c r="C223" s="23" t="s">
        <v>426</v>
      </c>
      <c r="D223" s="24" t="s">
        <v>481</v>
      </c>
      <c r="E223" s="25" t="s">
        <v>40</v>
      </c>
      <c r="F223" s="26" t="s">
        <v>482</v>
      </c>
      <c r="G223" s="26" t="n">
        <v>309001</v>
      </c>
      <c r="H223" s="27" t="n">
        <v>0</v>
      </c>
      <c r="I223" s="28" t="n">
        <f aca="false">SUM(J223:Q223)</f>
        <v>645</v>
      </c>
      <c r="J223" s="29"/>
      <c r="K223" s="30"/>
      <c r="L223" s="30" t="n">
        <v>0</v>
      </c>
      <c r="M223" s="31" t="n">
        <v>0</v>
      </c>
      <c r="N223" s="31" t="n">
        <v>0</v>
      </c>
      <c r="O223" s="31" t="n">
        <v>0</v>
      </c>
      <c r="P223" s="30" t="n">
        <v>645</v>
      </c>
      <c r="Q223" s="30" t="n">
        <v>0</v>
      </c>
      <c r="R223" s="32" t="n">
        <f aca="false">SUM(S223:T223)</f>
        <v>0</v>
      </c>
      <c r="S223" s="33" t="n">
        <v>0</v>
      </c>
      <c r="T223" s="34" t="n">
        <v>0</v>
      </c>
      <c r="U223" s="35" t="n">
        <v>0</v>
      </c>
      <c r="V223" s="36" t="n">
        <f aca="false">SUM(W223:AC223)</f>
        <v>0</v>
      </c>
      <c r="W223" s="37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9" t="n">
        <f aca="false">SUM(AE223:AE223)</f>
        <v>0</v>
      </c>
      <c r="AE223" s="40" t="n">
        <v>0</v>
      </c>
    </row>
    <row r="224" customFormat="false" ht="12.75" hidden="false" customHeight="false" outlineLevel="0" collapsed="false">
      <c r="A224" s="22" t="s">
        <v>31</v>
      </c>
      <c r="B224" s="41" t="n">
        <v>404</v>
      </c>
      <c r="C224" s="23" t="s">
        <v>426</v>
      </c>
      <c r="D224" s="24" t="s">
        <v>483</v>
      </c>
      <c r="E224" s="25" t="s">
        <v>40</v>
      </c>
      <c r="F224" s="26" t="s">
        <v>484</v>
      </c>
      <c r="G224" s="26" t="n">
        <v>309036</v>
      </c>
      <c r="H224" s="27" t="n">
        <v>0</v>
      </c>
      <c r="I224" s="28" t="n">
        <f aca="false">SUM(J224:Q224)</f>
        <v>267</v>
      </c>
      <c r="J224" s="29"/>
      <c r="K224" s="30"/>
      <c r="L224" s="30" t="n">
        <v>0</v>
      </c>
      <c r="M224" s="31" t="n">
        <v>0</v>
      </c>
      <c r="N224" s="31" t="n">
        <v>0</v>
      </c>
      <c r="O224" s="31" t="n">
        <v>0</v>
      </c>
      <c r="P224" s="30" t="n">
        <v>267</v>
      </c>
      <c r="Q224" s="30" t="n">
        <v>0</v>
      </c>
      <c r="R224" s="32" t="n">
        <f aca="false">SUM(S224:T224)</f>
        <v>0</v>
      </c>
      <c r="S224" s="33" t="n">
        <v>0</v>
      </c>
      <c r="T224" s="34" t="n">
        <v>0</v>
      </c>
      <c r="U224" s="35" t="n">
        <v>0</v>
      </c>
      <c r="V224" s="36" t="n">
        <f aca="false">SUM(W224:AC224)</f>
        <v>0</v>
      </c>
      <c r="W224" s="37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9" t="n">
        <f aca="false">SUM(AE224:AE224)</f>
        <v>0</v>
      </c>
      <c r="AE224" s="40" t="n">
        <v>0</v>
      </c>
    </row>
    <row r="225" customFormat="false" ht="12.75" hidden="false" customHeight="false" outlineLevel="0" collapsed="false">
      <c r="A225" s="22" t="s">
        <v>31</v>
      </c>
      <c r="B225" s="41" t="n">
        <v>404</v>
      </c>
      <c r="C225" s="23" t="s">
        <v>426</v>
      </c>
      <c r="D225" s="24" t="s">
        <v>485</v>
      </c>
      <c r="E225" s="25" t="s">
        <v>40</v>
      </c>
      <c r="F225" s="26" t="s">
        <v>486</v>
      </c>
      <c r="G225" s="26" t="n">
        <v>309044</v>
      </c>
      <c r="H225" s="27" t="n">
        <v>141109</v>
      </c>
      <c r="I225" s="28" t="n">
        <f aca="false">SUM(J225:Q225)</f>
        <v>3962</v>
      </c>
      <c r="J225" s="29"/>
      <c r="K225" s="30"/>
      <c r="L225" s="30" t="n">
        <v>0</v>
      </c>
      <c r="M225" s="31" t="n">
        <v>0</v>
      </c>
      <c r="N225" s="31" t="n">
        <v>0</v>
      </c>
      <c r="O225" s="31" t="n">
        <v>1908</v>
      </c>
      <c r="P225" s="30" t="n">
        <v>1287</v>
      </c>
      <c r="Q225" s="30" t="n">
        <v>767</v>
      </c>
      <c r="R225" s="32" t="n">
        <f aca="false">SUM(S225:T225)</f>
        <v>0</v>
      </c>
      <c r="S225" s="33" t="n">
        <v>0</v>
      </c>
      <c r="T225" s="34" t="n">
        <v>0</v>
      </c>
      <c r="U225" s="35" t="n">
        <v>0</v>
      </c>
      <c r="V225" s="36" t="n">
        <f aca="false">SUM(W225:AC225)</f>
        <v>0</v>
      </c>
      <c r="W225" s="37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9" t="n">
        <f aca="false">SUM(AE225:AE225)</f>
        <v>0</v>
      </c>
      <c r="AE225" s="40" t="n">
        <v>0</v>
      </c>
    </row>
    <row r="226" customFormat="false" ht="12.75" hidden="false" customHeight="false" outlineLevel="0" collapsed="false">
      <c r="A226" s="22" t="s">
        <v>31</v>
      </c>
      <c r="B226" s="41" t="n">
        <v>404</v>
      </c>
      <c r="C226" s="23" t="s">
        <v>426</v>
      </c>
      <c r="D226" s="24" t="s">
        <v>487</v>
      </c>
      <c r="E226" s="25" t="s">
        <v>40</v>
      </c>
      <c r="F226" s="26" t="s">
        <v>488</v>
      </c>
      <c r="G226" s="26" t="n">
        <v>309052</v>
      </c>
      <c r="H226" s="27" t="n">
        <v>0</v>
      </c>
      <c r="I226" s="28" t="n">
        <f aca="false">SUM(J226:Q226)</f>
        <v>752</v>
      </c>
      <c r="J226" s="29"/>
      <c r="K226" s="30"/>
      <c r="L226" s="30" t="n">
        <v>0</v>
      </c>
      <c r="M226" s="31" t="n">
        <v>0</v>
      </c>
      <c r="N226" s="31" t="n">
        <v>0</v>
      </c>
      <c r="O226" s="31" t="n">
        <v>0</v>
      </c>
      <c r="P226" s="30" t="n">
        <v>752</v>
      </c>
      <c r="Q226" s="30" t="n">
        <v>0</v>
      </c>
      <c r="R226" s="32" t="n">
        <f aca="false">SUM(S226:T226)</f>
        <v>0</v>
      </c>
      <c r="S226" s="33" t="n">
        <v>0</v>
      </c>
      <c r="T226" s="34" t="n">
        <v>0</v>
      </c>
      <c r="U226" s="35" t="n">
        <v>0</v>
      </c>
      <c r="V226" s="36" t="n">
        <f aca="false">SUM(W226:AC226)</f>
        <v>0</v>
      </c>
      <c r="W226" s="37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9" t="n">
        <f aca="false">SUM(AE226:AE226)</f>
        <v>0</v>
      </c>
      <c r="AE226" s="40" t="n">
        <v>0</v>
      </c>
    </row>
    <row r="227" customFormat="false" ht="12.75" hidden="false" customHeight="false" outlineLevel="0" collapsed="false">
      <c r="A227" s="22" t="s">
        <v>31</v>
      </c>
      <c r="B227" s="41" t="n">
        <v>404</v>
      </c>
      <c r="C227" s="23" t="s">
        <v>426</v>
      </c>
      <c r="D227" s="24" t="s">
        <v>489</v>
      </c>
      <c r="E227" s="25" t="s">
        <v>40</v>
      </c>
      <c r="F227" s="26" t="s">
        <v>490</v>
      </c>
      <c r="G227" s="26" t="n">
        <v>309079</v>
      </c>
      <c r="H227" s="27" t="n">
        <v>0</v>
      </c>
      <c r="I227" s="28" t="n">
        <f aca="false">SUM(J227:Q227)</f>
        <v>324</v>
      </c>
      <c r="J227" s="29"/>
      <c r="K227" s="30"/>
      <c r="L227" s="30" t="n">
        <v>0</v>
      </c>
      <c r="M227" s="31" t="n">
        <v>0</v>
      </c>
      <c r="N227" s="31" t="n">
        <v>0</v>
      </c>
      <c r="O227" s="31" t="n">
        <v>0</v>
      </c>
      <c r="P227" s="30" t="n">
        <v>324</v>
      </c>
      <c r="Q227" s="30" t="n">
        <v>0</v>
      </c>
      <c r="R227" s="32" t="n">
        <f aca="false">SUM(S227:T227)</f>
        <v>0</v>
      </c>
      <c r="S227" s="33" t="n">
        <v>0</v>
      </c>
      <c r="T227" s="34" t="n">
        <v>0</v>
      </c>
      <c r="U227" s="35" t="n">
        <v>0</v>
      </c>
      <c r="V227" s="36" t="n">
        <f aca="false">SUM(W227:AC227)</f>
        <v>0</v>
      </c>
      <c r="W227" s="37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9" t="n">
        <f aca="false">SUM(AE227:AE227)</f>
        <v>0</v>
      </c>
      <c r="AE227" s="40" t="n">
        <v>0</v>
      </c>
    </row>
    <row r="228" customFormat="false" ht="12.75" hidden="false" customHeight="false" outlineLevel="0" collapsed="false">
      <c r="A228" s="22" t="s">
        <v>31</v>
      </c>
      <c r="B228" s="41" t="n">
        <v>404</v>
      </c>
      <c r="C228" s="23" t="s">
        <v>426</v>
      </c>
      <c r="D228" s="24" t="s">
        <v>491</v>
      </c>
      <c r="E228" s="25" t="s">
        <v>40</v>
      </c>
      <c r="F228" s="26" t="s">
        <v>492</v>
      </c>
      <c r="G228" s="26" t="n">
        <v>309087</v>
      </c>
      <c r="H228" s="27" t="n">
        <v>0</v>
      </c>
      <c r="I228" s="28" t="n">
        <f aca="false">SUM(J228:Q228)</f>
        <v>320</v>
      </c>
      <c r="J228" s="29"/>
      <c r="K228" s="30"/>
      <c r="L228" s="30" t="n">
        <v>0</v>
      </c>
      <c r="M228" s="31" t="n">
        <v>0</v>
      </c>
      <c r="N228" s="31" t="n">
        <v>0</v>
      </c>
      <c r="O228" s="31" t="n">
        <v>0</v>
      </c>
      <c r="P228" s="30" t="n">
        <v>320</v>
      </c>
      <c r="Q228" s="30" t="n">
        <v>0</v>
      </c>
      <c r="R228" s="32" t="n">
        <f aca="false">SUM(S228:T228)</f>
        <v>0</v>
      </c>
      <c r="S228" s="33" t="n">
        <v>0</v>
      </c>
      <c r="T228" s="34" t="n">
        <v>0</v>
      </c>
      <c r="U228" s="35" t="n">
        <v>0</v>
      </c>
      <c r="V228" s="36" t="n">
        <f aca="false">SUM(W228:AC228)</f>
        <v>0</v>
      </c>
      <c r="W228" s="37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9" t="n">
        <f aca="false">SUM(AE228:AE228)</f>
        <v>0</v>
      </c>
      <c r="AE228" s="40" t="n">
        <v>0</v>
      </c>
    </row>
    <row r="229" customFormat="false" ht="12.75" hidden="false" customHeight="false" outlineLevel="0" collapsed="false">
      <c r="A229" s="22" t="s">
        <v>31</v>
      </c>
      <c r="B229" s="41" t="n">
        <v>404</v>
      </c>
      <c r="C229" s="23" t="s">
        <v>426</v>
      </c>
      <c r="D229" s="24" t="s">
        <v>493</v>
      </c>
      <c r="E229" s="25" t="s">
        <v>40</v>
      </c>
      <c r="F229" s="26" t="s">
        <v>494</v>
      </c>
      <c r="G229" s="26" t="n">
        <v>309061</v>
      </c>
      <c r="H229" s="27" t="n">
        <v>287025</v>
      </c>
      <c r="I229" s="28" t="n">
        <f aca="false">SUM(J229:Q229)</f>
        <v>9563</v>
      </c>
      <c r="J229" s="29"/>
      <c r="K229" s="30" t="n">
        <v>2238</v>
      </c>
      <c r="L229" s="30" t="n">
        <v>0</v>
      </c>
      <c r="M229" s="31" t="n">
        <v>0</v>
      </c>
      <c r="N229" s="31" t="n">
        <v>0</v>
      </c>
      <c r="O229" s="31" t="n">
        <v>4304</v>
      </c>
      <c r="P229" s="30" t="n">
        <v>2788</v>
      </c>
      <c r="Q229" s="30" t="n">
        <v>233</v>
      </c>
      <c r="R229" s="32" t="n">
        <f aca="false">SUM(S229:T229)</f>
        <v>0</v>
      </c>
      <c r="S229" s="33" t="n">
        <v>0</v>
      </c>
      <c r="T229" s="34" t="n">
        <v>0</v>
      </c>
      <c r="U229" s="35" t="n">
        <v>0</v>
      </c>
      <c r="V229" s="36" t="n">
        <f aca="false">SUM(W229:AC229)</f>
        <v>131</v>
      </c>
      <c r="W229" s="37" t="n">
        <v>0</v>
      </c>
      <c r="X229" s="38" t="n">
        <v>131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9" t="n">
        <f aca="false">SUM(AE229:AE229)</f>
        <v>23550</v>
      </c>
      <c r="AE229" s="40" t="n">
        <v>23550</v>
      </c>
    </row>
    <row r="230" customFormat="false" ht="12.75" hidden="false" customHeight="false" outlineLevel="0" collapsed="false">
      <c r="A230" s="22" t="s">
        <v>31</v>
      </c>
      <c r="B230" s="41" t="n">
        <v>404</v>
      </c>
      <c r="C230" s="23" t="s">
        <v>426</v>
      </c>
      <c r="D230" s="24" t="s">
        <v>495</v>
      </c>
      <c r="E230" s="25" t="s">
        <v>40</v>
      </c>
      <c r="F230" s="26" t="s">
        <v>496</v>
      </c>
      <c r="G230" s="26" t="n">
        <v>309095</v>
      </c>
      <c r="H230" s="27" t="n">
        <v>242228</v>
      </c>
      <c r="I230" s="28" t="n">
        <f aca="false">SUM(J230:Q230)</f>
        <v>16243</v>
      </c>
      <c r="J230" s="29"/>
      <c r="K230" s="30" t="n">
        <v>7060</v>
      </c>
      <c r="L230" s="30" t="n">
        <v>3600</v>
      </c>
      <c r="M230" s="31" t="n">
        <v>0</v>
      </c>
      <c r="N230" s="31" t="n">
        <v>0</v>
      </c>
      <c r="O230" s="31" t="n">
        <v>3010</v>
      </c>
      <c r="P230" s="30" t="n">
        <v>1606</v>
      </c>
      <c r="Q230" s="30" t="n">
        <v>967</v>
      </c>
      <c r="R230" s="32" t="n">
        <f aca="false">SUM(S230:T230)</f>
        <v>0</v>
      </c>
      <c r="S230" s="33" t="n">
        <v>0</v>
      </c>
      <c r="T230" s="34" t="n">
        <v>0</v>
      </c>
      <c r="U230" s="35" t="n">
        <v>0</v>
      </c>
      <c r="V230" s="36" t="n">
        <f aca="false">SUM(W230:AC230)</f>
        <v>2</v>
      </c>
      <c r="W230" s="37" t="n">
        <v>0</v>
      </c>
      <c r="X230" s="38" t="n">
        <v>2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9" t="n">
        <f aca="false">SUM(AE230:AE230)</f>
        <v>0</v>
      </c>
      <c r="AE230" s="40" t="n">
        <v>0</v>
      </c>
    </row>
    <row r="231" customFormat="false" ht="12.75" hidden="false" customHeight="false" outlineLevel="0" collapsed="false">
      <c r="A231" s="22" t="s">
        <v>31</v>
      </c>
      <c r="B231" s="41" t="n">
        <v>404</v>
      </c>
      <c r="C231" s="23" t="s">
        <v>426</v>
      </c>
      <c r="D231" s="24" t="s">
        <v>497</v>
      </c>
      <c r="E231" s="25" t="s">
        <v>40</v>
      </c>
      <c r="F231" s="26" t="s">
        <v>498</v>
      </c>
      <c r="G231" s="26" t="n">
        <v>309109</v>
      </c>
      <c r="H231" s="27" t="n">
        <v>382234</v>
      </c>
      <c r="I231" s="28" t="n">
        <f aca="false">SUM(J231:Q231)</f>
        <v>42846</v>
      </c>
      <c r="J231" s="29"/>
      <c r="K231" s="30" t="n">
        <v>333</v>
      </c>
      <c r="L231" s="30" t="n">
        <v>1440</v>
      </c>
      <c r="M231" s="31" t="n">
        <v>0</v>
      </c>
      <c r="N231" s="31" t="n">
        <v>30000</v>
      </c>
      <c r="O231" s="31" t="n">
        <v>6177</v>
      </c>
      <c r="P231" s="30" t="n">
        <v>4129</v>
      </c>
      <c r="Q231" s="30" t="n">
        <v>767</v>
      </c>
      <c r="R231" s="32" t="n">
        <f aca="false">SUM(S231:T231)</f>
        <v>0</v>
      </c>
      <c r="S231" s="33" t="n">
        <v>0</v>
      </c>
      <c r="T231" s="34" t="n">
        <v>0</v>
      </c>
      <c r="U231" s="35" t="n">
        <v>0</v>
      </c>
      <c r="V231" s="36" t="n">
        <f aca="false">SUM(W231:AC231)</f>
        <v>16</v>
      </c>
      <c r="W231" s="37" t="n">
        <v>0</v>
      </c>
      <c r="X231" s="38" t="n">
        <v>16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9" t="n">
        <f aca="false">SUM(AE231:AE231)</f>
        <v>0</v>
      </c>
      <c r="AE231" s="40" t="n">
        <v>0</v>
      </c>
    </row>
    <row r="232" customFormat="false" ht="12.75" hidden="false" customHeight="false" outlineLevel="0" collapsed="false">
      <c r="A232" s="22" t="s">
        <v>31</v>
      </c>
      <c r="B232" s="41" t="n">
        <v>404</v>
      </c>
      <c r="C232" s="23" t="s">
        <v>426</v>
      </c>
      <c r="D232" s="24" t="s">
        <v>499</v>
      </c>
      <c r="E232" s="25" t="s">
        <v>40</v>
      </c>
      <c r="F232" s="26" t="s">
        <v>500</v>
      </c>
      <c r="G232" s="26" t="n">
        <v>309117</v>
      </c>
      <c r="H232" s="27" t="n">
        <v>305331</v>
      </c>
      <c r="I232" s="28" t="n">
        <f aca="false">SUM(J232:Q232)</f>
        <v>17164</v>
      </c>
      <c r="J232" s="29" t="n">
        <v>1308</v>
      </c>
      <c r="K232" s="30" t="n">
        <v>8877</v>
      </c>
      <c r="L232" s="30" t="n">
        <v>0</v>
      </c>
      <c r="M232" s="31" t="n">
        <v>0</v>
      </c>
      <c r="N232" s="31" t="n">
        <v>0</v>
      </c>
      <c r="O232" s="31" t="n">
        <v>4820</v>
      </c>
      <c r="P232" s="30" t="n">
        <v>1292</v>
      </c>
      <c r="Q232" s="30" t="n">
        <v>867</v>
      </c>
      <c r="R232" s="32" t="n">
        <f aca="false">SUM(S232:T232)</f>
        <v>0</v>
      </c>
      <c r="S232" s="33" t="n">
        <v>0</v>
      </c>
      <c r="T232" s="34" t="n">
        <v>0</v>
      </c>
      <c r="U232" s="35" t="n">
        <v>0</v>
      </c>
      <c r="V232" s="36" t="n">
        <f aca="false">SUM(W232:AC232)</f>
        <v>407</v>
      </c>
      <c r="W232" s="37" t="n">
        <v>0</v>
      </c>
      <c r="X232" s="38" t="n">
        <v>407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9" t="n">
        <f aca="false">SUM(AE232:AE232)</f>
        <v>0</v>
      </c>
      <c r="AE232" s="40" t="n">
        <v>0</v>
      </c>
    </row>
    <row r="233" customFormat="false" ht="12.75" hidden="false" customHeight="false" outlineLevel="0" collapsed="false">
      <c r="A233" s="22" t="s">
        <v>31</v>
      </c>
      <c r="B233" s="41" t="n">
        <v>404</v>
      </c>
      <c r="C233" s="23" t="s">
        <v>426</v>
      </c>
      <c r="D233" s="24" t="s">
        <v>501</v>
      </c>
      <c r="E233" s="25" t="s">
        <v>40</v>
      </c>
      <c r="F233" s="26" t="s">
        <v>502</v>
      </c>
      <c r="G233" s="26" t="n">
        <v>309125</v>
      </c>
      <c r="H233" s="27" t="n">
        <v>287383</v>
      </c>
      <c r="I233" s="28" t="n">
        <f aca="false">SUM(J233:Q233)</f>
        <v>17341</v>
      </c>
      <c r="J233" s="29"/>
      <c r="K233" s="30" t="n">
        <v>7195</v>
      </c>
      <c r="L233" s="30" t="n">
        <v>0</v>
      </c>
      <c r="M233" s="31" t="n">
        <v>0</v>
      </c>
      <c r="N233" s="31" t="n">
        <v>0</v>
      </c>
      <c r="O233" s="31" t="n">
        <v>4130</v>
      </c>
      <c r="P233" s="30" t="n">
        <v>2416</v>
      </c>
      <c r="Q233" s="30" t="n">
        <v>3600</v>
      </c>
      <c r="R233" s="32" t="n">
        <f aca="false">SUM(S233:T233)</f>
        <v>0</v>
      </c>
      <c r="S233" s="33" t="n">
        <v>0</v>
      </c>
      <c r="T233" s="34" t="n">
        <v>0</v>
      </c>
      <c r="U233" s="35" t="n">
        <v>0</v>
      </c>
      <c r="V233" s="36" t="n">
        <f aca="false">SUM(W233:AC233)</f>
        <v>0</v>
      </c>
      <c r="W233" s="37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9" t="n">
        <f aca="false">SUM(AE233:AE233)</f>
        <v>0</v>
      </c>
      <c r="AE233" s="40" t="n">
        <v>0</v>
      </c>
    </row>
    <row r="234" customFormat="false" ht="12.75" hidden="false" customHeight="false" outlineLevel="0" collapsed="false">
      <c r="A234" s="22" t="s">
        <v>31</v>
      </c>
      <c r="B234" s="41" t="n">
        <v>404</v>
      </c>
      <c r="C234" s="23" t="s">
        <v>426</v>
      </c>
      <c r="D234" s="24" t="s">
        <v>503</v>
      </c>
      <c r="E234" s="25" t="s">
        <v>40</v>
      </c>
      <c r="F234" s="26" t="s">
        <v>504</v>
      </c>
      <c r="G234" s="26" t="n">
        <v>309141</v>
      </c>
      <c r="H234" s="27" t="n">
        <v>23046</v>
      </c>
      <c r="I234" s="28" t="n">
        <f aca="false">SUM(J234:Q234)</f>
        <v>1511</v>
      </c>
      <c r="J234" s="29"/>
      <c r="K234" s="30"/>
      <c r="L234" s="30" t="n">
        <v>0</v>
      </c>
      <c r="M234" s="31" t="n">
        <v>0</v>
      </c>
      <c r="N234" s="31" t="n">
        <v>0</v>
      </c>
      <c r="O234" s="31" t="n">
        <v>302</v>
      </c>
      <c r="P234" s="30" t="n">
        <v>909</v>
      </c>
      <c r="Q234" s="30" t="n">
        <v>300</v>
      </c>
      <c r="R234" s="32" t="n">
        <f aca="false">SUM(S234:T234)</f>
        <v>0</v>
      </c>
      <c r="S234" s="33" t="n">
        <v>0</v>
      </c>
      <c r="T234" s="34" t="n">
        <v>0</v>
      </c>
      <c r="U234" s="35" t="n">
        <v>0</v>
      </c>
      <c r="V234" s="36" t="n">
        <f aca="false">SUM(W234:AC234)</f>
        <v>0</v>
      </c>
      <c r="W234" s="37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8" t="n">
        <v>0</v>
      </c>
      <c r="AD234" s="39" t="n">
        <f aca="false">SUM(AE234:AE234)</f>
        <v>0</v>
      </c>
      <c r="AE234" s="40" t="n">
        <v>0</v>
      </c>
    </row>
    <row r="235" customFormat="false" ht="12.75" hidden="false" customHeight="false" outlineLevel="0" collapsed="false">
      <c r="A235" s="22" t="s">
        <v>31</v>
      </c>
      <c r="B235" s="41" t="n">
        <v>404</v>
      </c>
      <c r="C235" s="23" t="s">
        <v>426</v>
      </c>
      <c r="D235" s="24" t="s">
        <v>505</v>
      </c>
      <c r="E235" s="25" t="s">
        <v>40</v>
      </c>
      <c r="F235" s="26" t="s">
        <v>506</v>
      </c>
      <c r="G235" s="26" t="n">
        <v>309176</v>
      </c>
      <c r="H235" s="27" t="n">
        <v>364709</v>
      </c>
      <c r="I235" s="28" t="n">
        <f aca="false">SUM(J235:Q235)</f>
        <v>34569</v>
      </c>
      <c r="J235" s="29" t="n">
        <v>4652</v>
      </c>
      <c r="K235" s="30"/>
      <c r="L235" s="30" t="n">
        <v>13536</v>
      </c>
      <c r="M235" s="31" t="n">
        <v>0</v>
      </c>
      <c r="N235" s="31" t="n">
        <v>0</v>
      </c>
      <c r="O235" s="31" t="n">
        <v>6171</v>
      </c>
      <c r="P235" s="30" t="n">
        <v>8577</v>
      </c>
      <c r="Q235" s="30" t="n">
        <v>1633</v>
      </c>
      <c r="R235" s="32" t="n">
        <f aca="false">SUM(S235:T235)</f>
        <v>0</v>
      </c>
      <c r="S235" s="33" t="n">
        <v>0</v>
      </c>
      <c r="T235" s="34" t="n">
        <v>0</v>
      </c>
      <c r="U235" s="35" t="n">
        <v>0</v>
      </c>
      <c r="V235" s="36" t="n">
        <f aca="false">SUM(W235:AC235)</f>
        <v>0</v>
      </c>
      <c r="W235" s="37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9" t="n">
        <f aca="false">SUM(AE235:AE235)</f>
        <v>0</v>
      </c>
      <c r="AE235" s="40" t="n">
        <v>0</v>
      </c>
    </row>
    <row r="236" customFormat="false" ht="12.75" hidden="false" customHeight="false" outlineLevel="0" collapsed="false">
      <c r="A236" s="22" t="s">
        <v>31</v>
      </c>
      <c r="B236" s="41" t="n">
        <v>404</v>
      </c>
      <c r="C236" s="23" t="s">
        <v>426</v>
      </c>
      <c r="D236" s="24" t="s">
        <v>507</v>
      </c>
      <c r="E236" s="25" t="s">
        <v>40</v>
      </c>
      <c r="F236" s="26" t="s">
        <v>508</v>
      </c>
      <c r="G236" s="26" t="n">
        <v>309192</v>
      </c>
      <c r="H236" s="27" t="n">
        <v>54730</v>
      </c>
      <c r="I236" s="28" t="n">
        <f aca="false">SUM(J236:Q236)</f>
        <v>2554</v>
      </c>
      <c r="J236" s="29"/>
      <c r="K236" s="30"/>
      <c r="L236" s="30" t="n">
        <v>0</v>
      </c>
      <c r="M236" s="31" t="n">
        <v>0</v>
      </c>
      <c r="N236" s="31" t="n">
        <v>0</v>
      </c>
      <c r="O236" s="31" t="n">
        <v>806</v>
      </c>
      <c r="P236" s="30" t="n">
        <v>1448</v>
      </c>
      <c r="Q236" s="30" t="n">
        <v>300</v>
      </c>
      <c r="R236" s="32" t="n">
        <f aca="false">SUM(S236:T236)</f>
        <v>0</v>
      </c>
      <c r="S236" s="33" t="n">
        <v>0</v>
      </c>
      <c r="T236" s="34" t="n">
        <v>0</v>
      </c>
      <c r="U236" s="35" t="n">
        <v>0</v>
      </c>
      <c r="V236" s="36" t="n">
        <f aca="false">SUM(W236:AC236)</f>
        <v>0</v>
      </c>
      <c r="W236" s="37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0</v>
      </c>
      <c r="AC236" s="38" t="n">
        <v>0</v>
      </c>
      <c r="AD236" s="39" t="n">
        <f aca="false">SUM(AE236:AE236)</f>
        <v>0</v>
      </c>
      <c r="AE236" s="40" t="n">
        <v>0</v>
      </c>
    </row>
    <row r="237" customFormat="false" ht="12.75" hidden="false" customHeight="false" outlineLevel="0" collapsed="false">
      <c r="A237" s="22" t="s">
        <v>31</v>
      </c>
      <c r="B237" s="41" t="n">
        <v>404</v>
      </c>
      <c r="C237" s="23" t="s">
        <v>426</v>
      </c>
      <c r="D237" s="24" t="s">
        <v>509</v>
      </c>
      <c r="E237" s="25" t="s">
        <v>40</v>
      </c>
      <c r="F237" s="26" t="s">
        <v>510</v>
      </c>
      <c r="G237" s="26" t="n">
        <v>309206</v>
      </c>
      <c r="H237" s="27" t="n">
        <v>9996</v>
      </c>
      <c r="I237" s="28" t="n">
        <f aca="false">SUM(J237:Q237)</f>
        <v>932</v>
      </c>
      <c r="J237" s="29"/>
      <c r="K237" s="30"/>
      <c r="L237" s="30" t="n">
        <v>0</v>
      </c>
      <c r="M237" s="31" t="n">
        <v>0</v>
      </c>
      <c r="N237" s="31" t="n">
        <v>0</v>
      </c>
      <c r="O237" s="31" t="n">
        <v>145</v>
      </c>
      <c r="P237" s="30" t="n">
        <v>587</v>
      </c>
      <c r="Q237" s="30" t="n">
        <v>200</v>
      </c>
      <c r="R237" s="32" t="n">
        <f aca="false">SUM(S237:T237)</f>
        <v>0</v>
      </c>
      <c r="S237" s="33" t="n">
        <v>0</v>
      </c>
      <c r="T237" s="34" t="n">
        <v>0</v>
      </c>
      <c r="U237" s="35" t="n">
        <v>0</v>
      </c>
      <c r="V237" s="36" t="n">
        <f aca="false">SUM(W237:AC237)</f>
        <v>0</v>
      </c>
      <c r="W237" s="37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9" t="n">
        <f aca="false">SUM(AE237:AE237)</f>
        <v>0</v>
      </c>
      <c r="AE237" s="40" t="n">
        <v>0</v>
      </c>
    </row>
    <row r="238" customFormat="false" ht="12.75" hidden="false" customHeight="false" outlineLevel="0" collapsed="false">
      <c r="A238" s="22" t="s">
        <v>31</v>
      </c>
      <c r="B238" s="41" t="n">
        <v>404</v>
      </c>
      <c r="C238" s="23" t="s">
        <v>426</v>
      </c>
      <c r="D238" s="24" t="s">
        <v>511</v>
      </c>
      <c r="E238" s="25" t="s">
        <v>40</v>
      </c>
      <c r="F238" s="26" t="s">
        <v>512</v>
      </c>
      <c r="G238" s="26" t="n">
        <v>309214</v>
      </c>
      <c r="H238" s="27" t="n">
        <v>34835</v>
      </c>
      <c r="I238" s="28" t="n">
        <f aca="false">SUM(J238:Q238)</f>
        <v>913</v>
      </c>
      <c r="J238" s="29"/>
      <c r="K238" s="30"/>
      <c r="L238" s="30" t="n">
        <v>0</v>
      </c>
      <c r="M238" s="31" t="n">
        <v>0</v>
      </c>
      <c r="N238" s="31" t="n">
        <v>0</v>
      </c>
      <c r="O238" s="31" t="n">
        <v>470</v>
      </c>
      <c r="P238" s="30" t="n">
        <v>376</v>
      </c>
      <c r="Q238" s="30" t="n">
        <v>67</v>
      </c>
      <c r="R238" s="32" t="n">
        <f aca="false">SUM(S238:T238)</f>
        <v>0</v>
      </c>
      <c r="S238" s="33" t="n">
        <v>0</v>
      </c>
      <c r="T238" s="34" t="n">
        <v>0</v>
      </c>
      <c r="U238" s="35" t="n">
        <v>0</v>
      </c>
      <c r="V238" s="36" t="n">
        <f aca="false">SUM(W238:AC238)</f>
        <v>0</v>
      </c>
      <c r="W238" s="37" t="n">
        <v>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9" t="n">
        <f aca="false">SUM(AE238:AE238)</f>
        <v>0</v>
      </c>
      <c r="AE238" s="40" t="n">
        <v>0</v>
      </c>
    </row>
    <row r="239" customFormat="false" ht="12.75" hidden="false" customHeight="false" outlineLevel="0" collapsed="false">
      <c r="A239" s="22" t="s">
        <v>31</v>
      </c>
      <c r="B239" s="41" t="n">
        <v>404</v>
      </c>
      <c r="C239" s="23" t="s">
        <v>426</v>
      </c>
      <c r="D239" s="24" t="s">
        <v>513</v>
      </c>
      <c r="E239" s="25" t="s">
        <v>40</v>
      </c>
      <c r="F239" s="26" t="s">
        <v>514</v>
      </c>
      <c r="G239" s="26" t="n">
        <v>309222</v>
      </c>
      <c r="H239" s="27" t="n">
        <v>28966</v>
      </c>
      <c r="I239" s="28" t="n">
        <f aca="false">SUM(J239:Q239)</f>
        <v>1914</v>
      </c>
      <c r="J239" s="29"/>
      <c r="K239" s="30"/>
      <c r="L239" s="30" t="n">
        <v>0</v>
      </c>
      <c r="M239" s="31" t="n">
        <v>0</v>
      </c>
      <c r="N239" s="31" t="n">
        <v>0</v>
      </c>
      <c r="O239" s="31" t="n">
        <v>517</v>
      </c>
      <c r="P239" s="30" t="n">
        <v>1397</v>
      </c>
      <c r="Q239" s="30" t="n">
        <v>0</v>
      </c>
      <c r="R239" s="32" t="n">
        <f aca="false">SUM(S239:T239)</f>
        <v>0</v>
      </c>
      <c r="S239" s="33" t="n">
        <v>0</v>
      </c>
      <c r="T239" s="34" t="n">
        <v>0</v>
      </c>
      <c r="U239" s="35" t="n">
        <v>0</v>
      </c>
      <c r="V239" s="36" t="n">
        <f aca="false">SUM(W239:AC239)</f>
        <v>0</v>
      </c>
      <c r="W239" s="37" t="n">
        <v>0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9" t="n">
        <f aca="false">SUM(AE239:AE239)</f>
        <v>0</v>
      </c>
      <c r="AE239" s="40" t="n">
        <v>0</v>
      </c>
    </row>
    <row r="240" customFormat="false" ht="12.75" hidden="false" customHeight="false" outlineLevel="0" collapsed="false">
      <c r="A240" s="22" t="s">
        <v>31</v>
      </c>
      <c r="B240" s="41" t="n">
        <v>404</v>
      </c>
      <c r="C240" s="23" t="s">
        <v>426</v>
      </c>
      <c r="D240" s="24" t="s">
        <v>515</v>
      </c>
      <c r="E240" s="25" t="s">
        <v>40</v>
      </c>
      <c r="F240" s="26" t="s">
        <v>516</v>
      </c>
      <c r="G240" s="26" t="n">
        <v>309231</v>
      </c>
      <c r="H240" s="27" t="n">
        <v>28778</v>
      </c>
      <c r="I240" s="28" t="n">
        <f aca="false">SUM(J240:Q240)</f>
        <v>967</v>
      </c>
      <c r="J240" s="29"/>
      <c r="K240" s="30"/>
      <c r="L240" s="30" t="n">
        <v>0</v>
      </c>
      <c r="M240" s="31" t="n">
        <v>0</v>
      </c>
      <c r="N240" s="31" t="n">
        <v>0</v>
      </c>
      <c r="O240" s="31" t="n">
        <v>372</v>
      </c>
      <c r="P240" s="30" t="n">
        <v>595</v>
      </c>
      <c r="Q240" s="30" t="n">
        <v>0</v>
      </c>
      <c r="R240" s="32" t="n">
        <f aca="false">SUM(S240:T240)</f>
        <v>0</v>
      </c>
      <c r="S240" s="33" t="n">
        <v>0</v>
      </c>
      <c r="T240" s="34" t="n">
        <v>0</v>
      </c>
      <c r="U240" s="35" t="n">
        <v>0</v>
      </c>
      <c r="V240" s="36" t="n">
        <f aca="false">SUM(W240:AC240)</f>
        <v>0</v>
      </c>
      <c r="W240" s="37" t="n">
        <v>0</v>
      </c>
      <c r="X240" s="38" t="n">
        <v>0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9" t="n">
        <f aca="false">SUM(AE240:AE240)</f>
        <v>0</v>
      </c>
      <c r="AE240" s="40" t="n">
        <v>0</v>
      </c>
    </row>
    <row r="241" customFormat="false" ht="12.75" hidden="false" customHeight="false" outlineLevel="0" collapsed="false">
      <c r="A241" s="22" t="s">
        <v>31</v>
      </c>
      <c r="B241" s="41" t="n">
        <v>404</v>
      </c>
      <c r="C241" s="23" t="s">
        <v>426</v>
      </c>
      <c r="D241" s="24" t="s">
        <v>517</v>
      </c>
      <c r="E241" s="25" t="s">
        <v>40</v>
      </c>
      <c r="F241" s="26" t="s">
        <v>518</v>
      </c>
      <c r="G241" s="26" t="n">
        <v>309249</v>
      </c>
      <c r="H241" s="27" t="n">
        <v>206644</v>
      </c>
      <c r="I241" s="28" t="n">
        <f aca="false">SUM(J241:Q241)</f>
        <v>78861</v>
      </c>
      <c r="J241" s="29"/>
      <c r="K241" s="30" t="n">
        <v>2213</v>
      </c>
      <c r="L241" s="30" t="n">
        <v>0</v>
      </c>
      <c r="M241" s="31" t="n">
        <v>0</v>
      </c>
      <c r="N241" s="31" t="n">
        <v>70000</v>
      </c>
      <c r="O241" s="31" t="n">
        <v>3016</v>
      </c>
      <c r="P241" s="30" t="n">
        <v>965</v>
      </c>
      <c r="Q241" s="30" t="n">
        <v>2667</v>
      </c>
      <c r="R241" s="32" t="n">
        <f aca="false">SUM(S241:T241)</f>
        <v>0</v>
      </c>
      <c r="S241" s="33" t="n">
        <v>0</v>
      </c>
      <c r="T241" s="34" t="n">
        <v>0</v>
      </c>
      <c r="U241" s="35" t="n">
        <v>0</v>
      </c>
      <c r="V241" s="36" t="n">
        <f aca="false">SUM(W241:AC241)</f>
        <v>0</v>
      </c>
      <c r="W241" s="37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9" t="n">
        <f aca="false">SUM(AE241:AE241)</f>
        <v>0</v>
      </c>
      <c r="AE241" s="40" t="n">
        <v>0</v>
      </c>
    </row>
    <row r="242" customFormat="false" ht="12.75" hidden="false" customHeight="false" outlineLevel="0" collapsed="false">
      <c r="A242" s="22" t="s">
        <v>31</v>
      </c>
      <c r="B242" s="41" t="n">
        <v>404</v>
      </c>
      <c r="C242" s="23" t="s">
        <v>426</v>
      </c>
      <c r="D242" s="24" t="s">
        <v>519</v>
      </c>
      <c r="E242" s="25" t="s">
        <v>40</v>
      </c>
      <c r="F242" s="26" t="s">
        <v>520</v>
      </c>
      <c r="G242" s="26" t="n">
        <v>309257</v>
      </c>
      <c r="H242" s="27" t="n">
        <v>257078</v>
      </c>
      <c r="I242" s="28" t="n">
        <f aca="false">SUM(J242:Q242)</f>
        <v>16527</v>
      </c>
      <c r="J242" s="29" t="n">
        <v>2954</v>
      </c>
      <c r="K242" s="30" t="n">
        <v>1428</v>
      </c>
      <c r="L242" s="30" t="n">
        <v>0</v>
      </c>
      <c r="M242" s="31" t="n">
        <v>1000</v>
      </c>
      <c r="N242" s="31" t="n">
        <v>0</v>
      </c>
      <c r="O242" s="31" t="n">
        <v>3962</v>
      </c>
      <c r="P242" s="30" t="n">
        <v>2250</v>
      </c>
      <c r="Q242" s="30" t="n">
        <v>4933</v>
      </c>
      <c r="R242" s="32" t="n">
        <f aca="false">SUM(S242:T242)</f>
        <v>0</v>
      </c>
      <c r="S242" s="33" t="n">
        <v>0</v>
      </c>
      <c r="T242" s="34" t="n">
        <v>0</v>
      </c>
      <c r="U242" s="35" t="n">
        <v>0</v>
      </c>
      <c r="V242" s="36" t="n">
        <f aca="false">SUM(W242:AC242)</f>
        <v>492</v>
      </c>
      <c r="W242" s="37" t="n">
        <v>0</v>
      </c>
      <c r="X242" s="38" t="n">
        <v>492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9" t="n">
        <f aca="false">SUM(AE242:AE242)</f>
        <v>0</v>
      </c>
      <c r="AE242" s="40" t="n">
        <v>0</v>
      </c>
    </row>
    <row r="243" customFormat="false" ht="12.75" hidden="false" customHeight="false" outlineLevel="0" collapsed="false">
      <c r="A243" s="22" t="s">
        <v>31</v>
      </c>
      <c r="B243" s="41" t="n">
        <v>404</v>
      </c>
      <c r="C243" s="23" t="s">
        <v>426</v>
      </c>
      <c r="D243" s="24" t="s">
        <v>521</v>
      </c>
      <c r="E243" s="25" t="s">
        <v>40</v>
      </c>
      <c r="F243" s="26" t="s">
        <v>522</v>
      </c>
      <c r="G243" s="26" t="n">
        <v>309265</v>
      </c>
      <c r="H243" s="27" t="n">
        <v>0</v>
      </c>
      <c r="I243" s="28" t="n">
        <f aca="false">SUM(J243:Q243)</f>
        <v>1017</v>
      </c>
      <c r="J243" s="29"/>
      <c r="K243" s="30"/>
      <c r="L243" s="30" t="n">
        <v>0</v>
      </c>
      <c r="M243" s="31" t="n">
        <v>0</v>
      </c>
      <c r="N243" s="31" t="n">
        <v>0</v>
      </c>
      <c r="O243" s="31" t="n">
        <v>0</v>
      </c>
      <c r="P243" s="30" t="n">
        <v>1017</v>
      </c>
      <c r="Q243" s="30" t="n">
        <v>0</v>
      </c>
      <c r="R243" s="32" t="n">
        <f aca="false">SUM(S243:T243)</f>
        <v>0</v>
      </c>
      <c r="S243" s="33" t="n">
        <v>0</v>
      </c>
      <c r="T243" s="34" t="n">
        <v>0</v>
      </c>
      <c r="U243" s="35" t="n">
        <v>0</v>
      </c>
      <c r="V243" s="36" t="n">
        <f aca="false">SUM(W243:AC243)</f>
        <v>0</v>
      </c>
      <c r="W243" s="37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9" t="n">
        <f aca="false">SUM(AE243:AE243)</f>
        <v>0</v>
      </c>
      <c r="AE243" s="40" t="n">
        <v>0</v>
      </c>
    </row>
    <row r="244" customFormat="false" ht="12.75" hidden="false" customHeight="false" outlineLevel="0" collapsed="false">
      <c r="A244" s="22" t="s">
        <v>31</v>
      </c>
      <c r="B244" s="41" t="n">
        <v>404</v>
      </c>
      <c r="C244" s="23" t="s">
        <v>426</v>
      </c>
      <c r="D244" s="24" t="s">
        <v>523</v>
      </c>
      <c r="E244" s="25" t="s">
        <v>40</v>
      </c>
      <c r="F244" s="26" t="s">
        <v>524</v>
      </c>
      <c r="G244" s="26" t="n">
        <v>309273</v>
      </c>
      <c r="H244" s="27" t="n">
        <v>269704</v>
      </c>
      <c r="I244" s="28" t="n">
        <f aca="false">SUM(J244:Q244)</f>
        <v>10439</v>
      </c>
      <c r="J244" s="29"/>
      <c r="K244" s="30" t="n">
        <v>4177</v>
      </c>
      <c r="L244" s="30" t="n">
        <v>0</v>
      </c>
      <c r="M244" s="31" t="n">
        <v>0</v>
      </c>
      <c r="N244" s="31" t="n">
        <v>0</v>
      </c>
      <c r="O244" s="31" t="n">
        <v>3793</v>
      </c>
      <c r="P244" s="30" t="n">
        <v>2469</v>
      </c>
      <c r="Q244" s="30" t="n">
        <v>0</v>
      </c>
      <c r="R244" s="32" t="n">
        <f aca="false">SUM(S244:T244)</f>
        <v>0</v>
      </c>
      <c r="S244" s="33" t="n">
        <v>0</v>
      </c>
      <c r="T244" s="34" t="n">
        <v>0</v>
      </c>
      <c r="U244" s="35" t="n">
        <v>11185</v>
      </c>
      <c r="V244" s="36" t="n">
        <f aca="false">SUM(W244:AC244)</f>
        <v>2602</v>
      </c>
      <c r="W244" s="37" t="n">
        <v>0</v>
      </c>
      <c r="X244" s="38" t="n">
        <v>693</v>
      </c>
      <c r="Y244" s="38" t="n">
        <v>0</v>
      </c>
      <c r="Z244" s="38" t="n">
        <v>0</v>
      </c>
      <c r="AA244" s="38" t="n">
        <v>1409</v>
      </c>
      <c r="AB244" s="38" t="n">
        <v>0</v>
      </c>
      <c r="AC244" s="38" t="n">
        <v>500</v>
      </c>
      <c r="AD244" s="39" t="n">
        <f aca="false">SUM(AE244:AE244)</f>
        <v>0</v>
      </c>
      <c r="AE244" s="40" t="n">
        <v>0</v>
      </c>
    </row>
    <row r="245" customFormat="false" ht="12.75" hidden="false" customHeight="false" outlineLevel="0" collapsed="false">
      <c r="A245" s="22" t="s">
        <v>31</v>
      </c>
      <c r="B245" s="41" t="n">
        <v>404</v>
      </c>
      <c r="C245" s="23" t="s">
        <v>426</v>
      </c>
      <c r="D245" s="24" t="s">
        <v>525</v>
      </c>
      <c r="E245" s="25" t="s">
        <v>40</v>
      </c>
      <c r="F245" s="26" t="s">
        <v>526</v>
      </c>
      <c r="G245" s="26" t="n">
        <v>309281</v>
      </c>
      <c r="H245" s="27" t="n">
        <v>371243</v>
      </c>
      <c r="I245" s="28" t="n">
        <f aca="false">SUM(J245:Q245)</f>
        <v>73249</v>
      </c>
      <c r="J245" s="29"/>
      <c r="K245" s="30"/>
      <c r="L245" s="30" t="n">
        <v>0</v>
      </c>
      <c r="M245" s="31" t="n">
        <v>0</v>
      </c>
      <c r="N245" s="31" t="n">
        <v>57000</v>
      </c>
      <c r="O245" s="31" t="n">
        <v>5302</v>
      </c>
      <c r="P245" s="30" t="n">
        <v>3647</v>
      </c>
      <c r="Q245" s="30" t="n">
        <v>7300</v>
      </c>
      <c r="R245" s="32" t="n">
        <f aca="false">SUM(S245:T245)</f>
        <v>0</v>
      </c>
      <c r="S245" s="33" t="n">
        <v>0</v>
      </c>
      <c r="T245" s="34" t="n">
        <v>0</v>
      </c>
      <c r="U245" s="35" t="n">
        <v>0</v>
      </c>
      <c r="V245" s="36" t="n">
        <f aca="false">SUM(W245:AC245)</f>
        <v>4124</v>
      </c>
      <c r="W245" s="37" t="n">
        <v>0</v>
      </c>
      <c r="X245" s="38" t="n">
        <v>0</v>
      </c>
      <c r="Y245" s="38" t="n">
        <v>0</v>
      </c>
      <c r="Z245" s="38" t="n">
        <v>0</v>
      </c>
      <c r="AA245" s="38" t="n">
        <v>267</v>
      </c>
      <c r="AB245" s="38" t="n">
        <v>0</v>
      </c>
      <c r="AC245" s="38" t="n">
        <v>3857</v>
      </c>
      <c r="AD245" s="39" t="n">
        <f aca="false">SUM(AE245:AE245)</f>
        <v>0</v>
      </c>
      <c r="AE245" s="40" t="n">
        <v>0</v>
      </c>
    </row>
    <row r="246" customFormat="false" ht="12.75" hidden="false" customHeight="false" outlineLevel="0" collapsed="false">
      <c r="A246" s="22" t="s">
        <v>31</v>
      </c>
      <c r="B246" s="41" t="n">
        <v>404</v>
      </c>
      <c r="C246" s="23" t="s">
        <v>426</v>
      </c>
      <c r="D246" s="24" t="s">
        <v>527</v>
      </c>
      <c r="E246" s="25" t="s">
        <v>40</v>
      </c>
      <c r="F246" s="26" t="s">
        <v>528</v>
      </c>
      <c r="G246" s="26" t="n">
        <v>309290</v>
      </c>
      <c r="H246" s="27" t="n">
        <v>0</v>
      </c>
      <c r="I246" s="28" t="n">
        <f aca="false">SUM(J246:Q246)</f>
        <v>0</v>
      </c>
      <c r="J246" s="29"/>
      <c r="K246" s="30"/>
      <c r="L246" s="30" t="n">
        <v>0</v>
      </c>
      <c r="M246" s="31" t="n">
        <v>0</v>
      </c>
      <c r="N246" s="31" t="n">
        <v>0</v>
      </c>
      <c r="O246" s="31" t="n">
        <v>0</v>
      </c>
      <c r="P246" s="30" t="n">
        <v>0</v>
      </c>
      <c r="Q246" s="30" t="n">
        <v>0</v>
      </c>
      <c r="R246" s="32" t="n">
        <f aca="false">SUM(S246:T246)</f>
        <v>0</v>
      </c>
      <c r="S246" s="33" t="n">
        <v>0</v>
      </c>
      <c r="T246" s="34" t="n">
        <v>0</v>
      </c>
      <c r="U246" s="35" t="n">
        <v>0</v>
      </c>
      <c r="V246" s="36" t="n">
        <f aca="false">SUM(W246:AC246)</f>
        <v>0</v>
      </c>
      <c r="W246" s="37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9" t="n">
        <f aca="false">SUM(AE246:AE246)</f>
        <v>0</v>
      </c>
      <c r="AE246" s="40" t="n">
        <v>0</v>
      </c>
    </row>
    <row r="247" customFormat="false" ht="12.75" hidden="false" customHeight="false" outlineLevel="0" collapsed="false">
      <c r="A247" s="22" t="s">
        <v>31</v>
      </c>
      <c r="B247" s="41" t="n">
        <v>404</v>
      </c>
      <c r="C247" s="23" t="s">
        <v>426</v>
      </c>
      <c r="D247" s="24" t="s">
        <v>529</v>
      </c>
      <c r="E247" s="25" t="s">
        <v>40</v>
      </c>
      <c r="F247" s="26" t="s">
        <v>530</v>
      </c>
      <c r="G247" s="26" t="n">
        <v>309303</v>
      </c>
      <c r="H247" s="27" t="n">
        <v>1627790</v>
      </c>
      <c r="I247" s="28" t="n">
        <f aca="false">SUM(J247:Q247)</f>
        <v>137661</v>
      </c>
      <c r="J247" s="29" t="n">
        <v>4789</v>
      </c>
      <c r="K247" s="30" t="n">
        <v>75127</v>
      </c>
      <c r="L247" s="30" t="n">
        <v>5976</v>
      </c>
      <c r="M247" s="31" t="n">
        <v>400</v>
      </c>
      <c r="N247" s="31" t="n">
        <v>0</v>
      </c>
      <c r="O247" s="31" t="n">
        <v>22898</v>
      </c>
      <c r="P247" s="30" t="n">
        <v>13038</v>
      </c>
      <c r="Q247" s="30" t="n">
        <v>15433</v>
      </c>
      <c r="R247" s="32" t="n">
        <f aca="false">SUM(S247:T247)</f>
        <v>0</v>
      </c>
      <c r="S247" s="33" t="n">
        <v>0</v>
      </c>
      <c r="T247" s="34" t="n">
        <v>0</v>
      </c>
      <c r="U247" s="35" t="n">
        <v>47639</v>
      </c>
      <c r="V247" s="36" t="n">
        <f aca="false">SUM(W247:AC247)</f>
        <v>32578</v>
      </c>
      <c r="W247" s="37" t="n">
        <v>0</v>
      </c>
      <c r="X247" s="38" t="n">
        <v>32578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9" t="n">
        <f aca="false">SUM(AE247:AE247)</f>
        <v>0</v>
      </c>
      <c r="AE247" s="40" t="n">
        <v>0</v>
      </c>
    </row>
    <row r="248" customFormat="false" ht="12.75" hidden="false" customHeight="false" outlineLevel="0" collapsed="false">
      <c r="A248" s="22" t="s">
        <v>31</v>
      </c>
      <c r="B248" s="41" t="n">
        <v>404</v>
      </c>
      <c r="C248" s="23" t="s">
        <v>426</v>
      </c>
      <c r="D248" s="24" t="s">
        <v>531</v>
      </c>
      <c r="E248" s="25" t="s">
        <v>40</v>
      </c>
      <c r="F248" s="26" t="s">
        <v>532</v>
      </c>
      <c r="G248" s="26" t="n">
        <v>309311</v>
      </c>
      <c r="H248" s="27" t="n">
        <v>943994</v>
      </c>
      <c r="I248" s="28" t="n">
        <f aca="false">SUM(J248:Q248)</f>
        <v>116174</v>
      </c>
      <c r="J248" s="29" t="n">
        <v>5871</v>
      </c>
      <c r="K248" s="30"/>
      <c r="L248" s="30" t="n">
        <v>0</v>
      </c>
      <c r="M248" s="31" t="n">
        <v>200</v>
      </c>
      <c r="N248" s="31" t="n">
        <v>72994</v>
      </c>
      <c r="O248" s="31" t="n">
        <v>21635</v>
      </c>
      <c r="P248" s="30" t="n">
        <v>12874</v>
      </c>
      <c r="Q248" s="30" t="n">
        <v>2600</v>
      </c>
      <c r="R248" s="32" t="n">
        <f aca="false">SUM(S248:T248)</f>
        <v>21992</v>
      </c>
      <c r="S248" s="33" t="n">
        <v>0</v>
      </c>
      <c r="T248" s="34" t="n">
        <v>21992</v>
      </c>
      <c r="U248" s="35" t="n">
        <v>0</v>
      </c>
      <c r="V248" s="36" t="n">
        <f aca="false">SUM(W248:AC248)</f>
        <v>0</v>
      </c>
      <c r="W248" s="37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9" t="n">
        <f aca="false">SUM(AE248:AE248)</f>
        <v>0</v>
      </c>
      <c r="AE248" s="40" t="n">
        <v>0</v>
      </c>
    </row>
    <row r="249" customFormat="false" ht="12.75" hidden="false" customHeight="false" outlineLevel="0" collapsed="false">
      <c r="A249" s="22" t="s">
        <v>31</v>
      </c>
      <c r="B249" s="41" t="n">
        <v>404</v>
      </c>
      <c r="C249" s="23" t="s">
        <v>426</v>
      </c>
      <c r="D249" s="24" t="s">
        <v>533</v>
      </c>
      <c r="E249" s="25" t="s">
        <v>40</v>
      </c>
      <c r="F249" s="26" t="s">
        <v>534</v>
      </c>
      <c r="G249" s="26" t="n">
        <v>309320</v>
      </c>
      <c r="H249" s="27" t="n">
        <v>175921</v>
      </c>
      <c r="I249" s="28" t="n">
        <f aca="false">SUM(J249:Q249)</f>
        <v>6606</v>
      </c>
      <c r="J249" s="29"/>
      <c r="K249" s="30" t="n">
        <v>2408</v>
      </c>
      <c r="L249" s="30" t="n">
        <v>0</v>
      </c>
      <c r="M249" s="31" t="n">
        <v>0</v>
      </c>
      <c r="N249" s="31" t="n">
        <v>0</v>
      </c>
      <c r="O249" s="31" t="n">
        <v>2575</v>
      </c>
      <c r="P249" s="30" t="n">
        <v>1023</v>
      </c>
      <c r="Q249" s="30" t="n">
        <v>600</v>
      </c>
      <c r="R249" s="32" t="n">
        <f aca="false">SUM(S249:T249)</f>
        <v>43759</v>
      </c>
      <c r="S249" s="33" t="n">
        <v>0</v>
      </c>
      <c r="T249" s="34" t="n">
        <v>43759</v>
      </c>
      <c r="U249" s="35" t="n">
        <v>0</v>
      </c>
      <c r="V249" s="36" t="n">
        <f aca="false">SUM(W249:AC249)</f>
        <v>320</v>
      </c>
      <c r="W249" s="37" t="n">
        <v>0</v>
      </c>
      <c r="X249" s="38" t="n">
        <v>32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9" t="n">
        <f aca="false">SUM(AE249:AE249)</f>
        <v>0</v>
      </c>
      <c r="AE249" s="40" t="n">
        <v>0</v>
      </c>
    </row>
    <row r="250" customFormat="false" ht="12.75" hidden="false" customHeight="false" outlineLevel="0" collapsed="false">
      <c r="A250" s="22" t="s">
        <v>31</v>
      </c>
      <c r="B250" s="41" t="n">
        <v>404</v>
      </c>
      <c r="C250" s="23" t="s">
        <v>426</v>
      </c>
      <c r="D250" s="24" t="s">
        <v>535</v>
      </c>
      <c r="E250" s="25" t="s">
        <v>40</v>
      </c>
      <c r="F250" s="26" t="s">
        <v>536</v>
      </c>
      <c r="G250" s="26" t="n">
        <v>309338</v>
      </c>
      <c r="H250" s="27" t="n">
        <v>706516</v>
      </c>
      <c r="I250" s="28" t="n">
        <f aca="false">SUM(J250:Q250)</f>
        <v>32934</v>
      </c>
      <c r="J250" s="29" t="n">
        <v>1703</v>
      </c>
      <c r="K250" s="30" t="n">
        <v>3715</v>
      </c>
      <c r="L250" s="30" t="n">
        <v>0</v>
      </c>
      <c r="M250" s="31" t="n">
        <v>0</v>
      </c>
      <c r="N250" s="31" t="n">
        <v>0</v>
      </c>
      <c r="O250" s="31" t="n">
        <v>13219</v>
      </c>
      <c r="P250" s="30" t="n">
        <v>5730</v>
      </c>
      <c r="Q250" s="30" t="n">
        <v>8567</v>
      </c>
      <c r="R250" s="32" t="n">
        <f aca="false">SUM(S250:T250)</f>
        <v>0</v>
      </c>
      <c r="S250" s="33" t="n">
        <v>0</v>
      </c>
      <c r="T250" s="34" t="n">
        <v>0</v>
      </c>
      <c r="U250" s="35" t="n">
        <v>0</v>
      </c>
      <c r="V250" s="36" t="n">
        <f aca="false">SUM(W250:AC250)</f>
        <v>0</v>
      </c>
      <c r="W250" s="37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9" t="n">
        <f aca="false">SUM(AE250:AE250)</f>
        <v>0</v>
      </c>
      <c r="AE250" s="40" t="n">
        <v>0</v>
      </c>
    </row>
    <row r="251" customFormat="false" ht="12.75" hidden="false" customHeight="false" outlineLevel="0" collapsed="false">
      <c r="A251" s="22" t="s">
        <v>31</v>
      </c>
      <c r="B251" s="41" t="n">
        <v>404</v>
      </c>
      <c r="C251" s="23" t="s">
        <v>426</v>
      </c>
      <c r="D251" s="24" t="s">
        <v>537</v>
      </c>
      <c r="E251" s="25" t="s">
        <v>40</v>
      </c>
      <c r="F251" s="26" t="s">
        <v>538</v>
      </c>
      <c r="G251" s="26" t="n">
        <v>309354</v>
      </c>
      <c r="H251" s="27" t="n">
        <v>289010</v>
      </c>
      <c r="I251" s="28" t="n">
        <f aca="false">SUM(J251:Q251)</f>
        <v>11016</v>
      </c>
      <c r="J251" s="29" t="n">
        <v>3436</v>
      </c>
      <c r="K251" s="30"/>
      <c r="L251" s="30" t="n">
        <v>0</v>
      </c>
      <c r="M251" s="31" t="n">
        <v>0</v>
      </c>
      <c r="N251" s="31" t="n">
        <v>0</v>
      </c>
      <c r="O251" s="31" t="n">
        <v>3584</v>
      </c>
      <c r="P251" s="30" t="n">
        <v>1663</v>
      </c>
      <c r="Q251" s="30" t="n">
        <v>2333</v>
      </c>
      <c r="R251" s="32" t="n">
        <f aca="false">SUM(S251:T251)</f>
        <v>0</v>
      </c>
      <c r="S251" s="33" t="n">
        <v>0</v>
      </c>
      <c r="T251" s="34" t="n">
        <v>0</v>
      </c>
      <c r="U251" s="35" t="n">
        <v>0</v>
      </c>
      <c r="V251" s="36" t="n">
        <f aca="false">SUM(W251:AC251)</f>
        <v>0</v>
      </c>
      <c r="W251" s="37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9" t="n">
        <f aca="false">SUM(AE251:AE251)</f>
        <v>0</v>
      </c>
      <c r="AE251" s="40" t="n">
        <v>0</v>
      </c>
    </row>
    <row r="252" customFormat="false" ht="12.75" hidden="false" customHeight="false" outlineLevel="0" collapsed="false">
      <c r="A252" s="22" t="s">
        <v>31</v>
      </c>
      <c r="B252" s="41" t="n">
        <v>404</v>
      </c>
      <c r="C252" s="23" t="s">
        <v>426</v>
      </c>
      <c r="D252" s="24" t="s">
        <v>539</v>
      </c>
      <c r="E252" s="25" t="s">
        <v>40</v>
      </c>
      <c r="F252" s="26" t="s">
        <v>540</v>
      </c>
      <c r="G252" s="26" t="n">
        <v>309371</v>
      </c>
      <c r="H252" s="27" t="n">
        <v>377765</v>
      </c>
      <c r="I252" s="28" t="n">
        <f aca="false">SUM(J252:Q252)</f>
        <v>8995</v>
      </c>
      <c r="J252" s="29"/>
      <c r="K252" s="30" t="n">
        <v>685</v>
      </c>
      <c r="L252" s="30" t="n">
        <v>0</v>
      </c>
      <c r="M252" s="31" t="n">
        <v>0</v>
      </c>
      <c r="N252" s="31" t="n">
        <v>0</v>
      </c>
      <c r="O252" s="31" t="n">
        <v>4293</v>
      </c>
      <c r="P252" s="30" t="n">
        <v>2417</v>
      </c>
      <c r="Q252" s="30" t="n">
        <v>1600</v>
      </c>
      <c r="R252" s="32" t="n">
        <f aca="false">SUM(S252:T252)</f>
        <v>0</v>
      </c>
      <c r="S252" s="33" t="n">
        <v>0</v>
      </c>
      <c r="T252" s="34" t="n">
        <v>0</v>
      </c>
      <c r="U252" s="35" t="n">
        <v>7747</v>
      </c>
      <c r="V252" s="36" t="n">
        <f aca="false">SUM(W252:AC252)</f>
        <v>43</v>
      </c>
      <c r="W252" s="37" t="n">
        <v>0</v>
      </c>
      <c r="X252" s="38" t="n">
        <v>43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9" t="n">
        <f aca="false">SUM(AE252:AE252)</f>
        <v>0</v>
      </c>
      <c r="AE252" s="40" t="n">
        <v>0</v>
      </c>
    </row>
    <row r="253" customFormat="false" ht="12.75" hidden="false" customHeight="false" outlineLevel="0" collapsed="false">
      <c r="A253" s="22" t="s">
        <v>31</v>
      </c>
      <c r="B253" s="41" t="n">
        <v>404</v>
      </c>
      <c r="C253" s="23" t="s">
        <v>426</v>
      </c>
      <c r="D253" s="24" t="s">
        <v>541</v>
      </c>
      <c r="E253" s="25" t="s">
        <v>40</v>
      </c>
      <c r="F253" s="26" t="s">
        <v>542</v>
      </c>
      <c r="G253" s="26" t="n">
        <v>800139</v>
      </c>
      <c r="H253" s="27" t="n">
        <v>0</v>
      </c>
      <c r="I253" s="28" t="n">
        <f aca="false">SUM(J253:Q253)</f>
        <v>752</v>
      </c>
      <c r="J253" s="29"/>
      <c r="K253" s="30"/>
      <c r="L253" s="30" t="n">
        <v>0</v>
      </c>
      <c r="M253" s="31" t="n">
        <v>0</v>
      </c>
      <c r="N253" s="31" t="n">
        <v>0</v>
      </c>
      <c r="O253" s="31" t="n">
        <v>0</v>
      </c>
      <c r="P253" s="30" t="n">
        <v>752</v>
      </c>
      <c r="Q253" s="30" t="n">
        <v>0</v>
      </c>
      <c r="R253" s="32" t="n">
        <f aca="false">SUM(S253:T253)</f>
        <v>0</v>
      </c>
      <c r="S253" s="33" t="n">
        <v>0</v>
      </c>
      <c r="T253" s="34" t="n">
        <v>0</v>
      </c>
      <c r="U253" s="35" t="n">
        <v>0</v>
      </c>
      <c r="V253" s="36" t="n">
        <f aca="false">SUM(W253:AC253)</f>
        <v>0</v>
      </c>
      <c r="W253" s="37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</v>
      </c>
      <c r="AD253" s="39" t="n">
        <f aca="false">SUM(AE253:AE253)</f>
        <v>0</v>
      </c>
      <c r="AE253" s="40" t="n">
        <v>0</v>
      </c>
    </row>
    <row r="254" customFormat="false" ht="12.75" hidden="false" customHeight="false" outlineLevel="0" collapsed="false">
      <c r="A254" s="22" t="s">
        <v>31</v>
      </c>
      <c r="B254" s="41" t="n">
        <v>404</v>
      </c>
      <c r="C254" s="23" t="s">
        <v>426</v>
      </c>
      <c r="D254" s="24" t="s">
        <v>543</v>
      </c>
      <c r="E254" s="25" t="s">
        <v>40</v>
      </c>
      <c r="F254" s="26" t="s">
        <v>544</v>
      </c>
      <c r="G254" s="26" t="n">
        <v>613711</v>
      </c>
      <c r="H254" s="27" t="n">
        <v>0</v>
      </c>
      <c r="I254" s="28" t="n">
        <f aca="false">SUM(J254:Q254)</f>
        <v>0</v>
      </c>
      <c r="J254" s="29"/>
      <c r="K254" s="30"/>
      <c r="L254" s="30" t="n">
        <v>0</v>
      </c>
      <c r="M254" s="31" t="n">
        <v>0</v>
      </c>
      <c r="N254" s="31" t="n">
        <v>0</v>
      </c>
      <c r="O254" s="31" t="n">
        <v>0</v>
      </c>
      <c r="P254" s="30" t="n">
        <v>0</v>
      </c>
      <c r="Q254" s="30" t="n">
        <v>0</v>
      </c>
      <c r="R254" s="32" t="n">
        <f aca="false">SUM(S254:T254)</f>
        <v>0</v>
      </c>
      <c r="S254" s="33" t="n">
        <v>0</v>
      </c>
      <c r="T254" s="34" t="n">
        <v>0</v>
      </c>
      <c r="U254" s="35" t="n">
        <v>0</v>
      </c>
      <c r="V254" s="36" t="n">
        <f aca="false">SUM(W254:AC254)</f>
        <v>0</v>
      </c>
      <c r="W254" s="37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9" t="n">
        <f aca="false">SUM(AE254:AE254)</f>
        <v>0</v>
      </c>
      <c r="AE254" s="40" t="n">
        <v>0</v>
      </c>
    </row>
    <row r="255" customFormat="false" ht="12.75" hidden="false" customHeight="false" outlineLevel="0" collapsed="false">
      <c r="A255" s="22" t="s">
        <v>31</v>
      </c>
      <c r="B255" s="41" t="n">
        <v>404</v>
      </c>
      <c r="C255" s="23" t="s">
        <v>426</v>
      </c>
      <c r="D255" s="24" t="s">
        <v>545</v>
      </c>
      <c r="E255" s="25" t="s">
        <v>40</v>
      </c>
      <c r="F255" s="26" t="s">
        <v>546</v>
      </c>
      <c r="G255" s="26" t="n">
        <v>800236</v>
      </c>
      <c r="H255" s="27" t="n">
        <v>171888</v>
      </c>
      <c r="I255" s="28" t="n">
        <f aca="false">SUM(J255:Q255)</f>
        <v>4164</v>
      </c>
      <c r="J255" s="29"/>
      <c r="K255" s="30"/>
      <c r="L255" s="30" t="n">
        <v>0</v>
      </c>
      <c r="M255" s="31" t="n">
        <v>0</v>
      </c>
      <c r="N255" s="31" t="n">
        <v>0</v>
      </c>
      <c r="O255" s="31" t="n">
        <v>2604</v>
      </c>
      <c r="P255" s="30" t="n">
        <v>860</v>
      </c>
      <c r="Q255" s="30" t="n">
        <v>700</v>
      </c>
      <c r="R255" s="32" t="n">
        <f aca="false">SUM(S255:T255)</f>
        <v>0</v>
      </c>
      <c r="S255" s="33" t="n">
        <v>0</v>
      </c>
      <c r="T255" s="34" t="n">
        <v>0</v>
      </c>
      <c r="U255" s="35" t="n">
        <v>0</v>
      </c>
      <c r="V255" s="36" t="n">
        <f aca="false">SUM(W255:AC255)</f>
        <v>0</v>
      </c>
      <c r="W255" s="37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9" t="n">
        <f aca="false">SUM(AE255:AE255)</f>
        <v>0</v>
      </c>
      <c r="AE255" s="40" t="n">
        <v>0</v>
      </c>
    </row>
    <row r="256" customFormat="false" ht="12.75" hidden="false" customHeight="false" outlineLevel="0" collapsed="false">
      <c r="A256" s="22" t="s">
        <v>31</v>
      </c>
      <c r="B256" s="41" t="n">
        <v>404</v>
      </c>
      <c r="C256" s="23" t="s">
        <v>426</v>
      </c>
      <c r="D256" s="24" t="s">
        <v>547</v>
      </c>
      <c r="E256" s="25" t="s">
        <v>40</v>
      </c>
      <c r="F256" s="26" t="s">
        <v>548</v>
      </c>
      <c r="G256" s="26" t="n">
        <v>800279</v>
      </c>
      <c r="H256" s="27" t="n">
        <v>16946</v>
      </c>
      <c r="I256" s="28" t="n">
        <f aca="false">SUM(J256:Q256)</f>
        <v>1729</v>
      </c>
      <c r="J256" s="29"/>
      <c r="K256" s="30"/>
      <c r="L256" s="30" t="n">
        <v>0</v>
      </c>
      <c r="M256" s="31" t="n">
        <v>0</v>
      </c>
      <c r="N256" s="31" t="n">
        <v>0</v>
      </c>
      <c r="O256" s="31" t="n">
        <v>267</v>
      </c>
      <c r="P256" s="30" t="n">
        <v>1395</v>
      </c>
      <c r="Q256" s="30" t="n">
        <v>67</v>
      </c>
      <c r="R256" s="32" t="n">
        <f aca="false">SUM(S256:T256)</f>
        <v>0</v>
      </c>
      <c r="S256" s="33" t="n">
        <v>0</v>
      </c>
      <c r="T256" s="34" t="n">
        <v>0</v>
      </c>
      <c r="U256" s="35" t="n">
        <v>0</v>
      </c>
      <c r="V256" s="36" t="n">
        <f aca="false">SUM(W256:AC256)</f>
        <v>0</v>
      </c>
      <c r="W256" s="37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9" t="n">
        <f aca="false">SUM(AE256:AE256)</f>
        <v>0</v>
      </c>
      <c r="AE256" s="40" t="n">
        <v>0</v>
      </c>
    </row>
    <row r="257" customFormat="false" ht="12.75" hidden="false" customHeight="false" outlineLevel="0" collapsed="false">
      <c r="A257" s="22" t="s">
        <v>31</v>
      </c>
      <c r="B257" s="41" t="n">
        <v>404</v>
      </c>
      <c r="C257" s="23" t="s">
        <v>426</v>
      </c>
      <c r="D257" s="24" t="s">
        <v>549</v>
      </c>
      <c r="E257" s="25" t="s">
        <v>40</v>
      </c>
      <c r="F257" s="26" t="s">
        <v>550</v>
      </c>
      <c r="G257" s="26" t="n">
        <v>36105058</v>
      </c>
      <c r="H257" s="27" t="n">
        <v>0</v>
      </c>
      <c r="I257" s="28" t="n">
        <f aca="false">SUM(J257:Q257)</f>
        <v>1717</v>
      </c>
      <c r="J257" s="29"/>
      <c r="K257" s="30"/>
      <c r="L257" s="30" t="n">
        <v>0</v>
      </c>
      <c r="M257" s="31" t="n">
        <v>0</v>
      </c>
      <c r="N257" s="31" t="n">
        <v>0</v>
      </c>
      <c r="O257" s="31" t="n">
        <v>0</v>
      </c>
      <c r="P257" s="30" t="n">
        <v>1717</v>
      </c>
      <c r="Q257" s="30" t="n">
        <v>0</v>
      </c>
      <c r="R257" s="32" t="n">
        <f aca="false">SUM(S257:T257)</f>
        <v>0</v>
      </c>
      <c r="S257" s="33" t="n">
        <v>0</v>
      </c>
      <c r="T257" s="34" t="n">
        <v>0</v>
      </c>
      <c r="U257" s="35" t="n">
        <v>0</v>
      </c>
      <c r="V257" s="36" t="n">
        <f aca="false">SUM(W257:AC257)</f>
        <v>0</v>
      </c>
      <c r="W257" s="37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9" t="n">
        <f aca="false">SUM(AE257:AE257)</f>
        <v>0</v>
      </c>
      <c r="AE257" s="40" t="n">
        <v>0</v>
      </c>
    </row>
    <row r="258" customFormat="false" ht="12.75" hidden="false" customHeight="false" outlineLevel="0" collapsed="false">
      <c r="A258" s="22" t="s">
        <v>31</v>
      </c>
      <c r="B258" s="41" t="n">
        <v>405</v>
      </c>
      <c r="C258" s="23" t="s">
        <v>551</v>
      </c>
      <c r="D258" s="24" t="s">
        <v>552</v>
      </c>
      <c r="E258" s="25" t="s">
        <v>40</v>
      </c>
      <c r="F258" s="26" t="s">
        <v>553</v>
      </c>
      <c r="G258" s="26" t="n">
        <v>307947</v>
      </c>
      <c r="H258" s="27" t="n">
        <v>116068</v>
      </c>
      <c r="I258" s="28" t="n">
        <f aca="false">SUM(J258:Q258)</f>
        <v>3862</v>
      </c>
      <c r="J258" s="29"/>
      <c r="K258" s="30"/>
      <c r="L258" s="30" t="n">
        <v>0</v>
      </c>
      <c r="M258" s="31" t="n">
        <v>0</v>
      </c>
      <c r="N258" s="31" t="n">
        <v>0</v>
      </c>
      <c r="O258" s="31" t="n">
        <v>1560</v>
      </c>
      <c r="P258" s="30" t="n">
        <v>1769</v>
      </c>
      <c r="Q258" s="30" t="n">
        <v>533</v>
      </c>
      <c r="R258" s="32" t="n">
        <f aca="false">SUM(S258:T258)</f>
        <v>0</v>
      </c>
      <c r="S258" s="33" t="n">
        <v>0</v>
      </c>
      <c r="T258" s="34" t="n">
        <v>0</v>
      </c>
      <c r="U258" s="35" t="n">
        <v>0</v>
      </c>
      <c r="V258" s="36" t="n">
        <f aca="false">SUM(W258:AC258)</f>
        <v>0</v>
      </c>
      <c r="W258" s="37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9" t="n">
        <f aca="false">SUM(AE258:AE258)</f>
        <v>0</v>
      </c>
      <c r="AE258" s="40" t="n">
        <v>0</v>
      </c>
    </row>
    <row r="259" customFormat="false" ht="12.75" hidden="false" customHeight="false" outlineLevel="0" collapsed="false">
      <c r="A259" s="22" t="s">
        <v>31</v>
      </c>
      <c r="B259" s="41" t="n">
        <v>405</v>
      </c>
      <c r="C259" s="23" t="s">
        <v>551</v>
      </c>
      <c r="D259" s="24" t="s">
        <v>554</v>
      </c>
      <c r="E259" s="25" t="s">
        <v>40</v>
      </c>
      <c r="F259" s="26" t="s">
        <v>555</v>
      </c>
      <c r="G259" s="26" t="n">
        <v>308439</v>
      </c>
      <c r="H259" s="27" t="n">
        <v>573871</v>
      </c>
      <c r="I259" s="28" t="n">
        <f aca="false">SUM(J259:Q259)</f>
        <v>28200</v>
      </c>
      <c r="J259" s="29" t="n">
        <v>715</v>
      </c>
      <c r="K259" s="30"/>
      <c r="L259" s="30" t="n">
        <v>3600</v>
      </c>
      <c r="M259" s="31" t="n">
        <v>600</v>
      </c>
      <c r="N259" s="31" t="n">
        <v>0</v>
      </c>
      <c r="O259" s="31" t="n">
        <v>12552</v>
      </c>
      <c r="P259" s="30" t="n">
        <v>7133</v>
      </c>
      <c r="Q259" s="30" t="n">
        <v>3600</v>
      </c>
      <c r="R259" s="32" t="n">
        <f aca="false">SUM(S259:T259)</f>
        <v>0</v>
      </c>
      <c r="S259" s="33" t="n">
        <v>0</v>
      </c>
      <c r="T259" s="34" t="n">
        <v>0</v>
      </c>
      <c r="U259" s="35" t="n">
        <v>0</v>
      </c>
      <c r="V259" s="36" t="n">
        <f aca="false">SUM(W259:AC259)</f>
        <v>0</v>
      </c>
      <c r="W259" s="37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9" t="n">
        <f aca="false">SUM(AE259:AE259)</f>
        <v>0</v>
      </c>
      <c r="AE259" s="40" t="n">
        <v>0</v>
      </c>
    </row>
    <row r="260" customFormat="false" ht="12.75" hidden="false" customHeight="false" outlineLevel="0" collapsed="false">
      <c r="A260" s="22" t="s">
        <v>31</v>
      </c>
      <c r="B260" s="41" t="n">
        <v>405</v>
      </c>
      <c r="C260" s="23" t="s">
        <v>551</v>
      </c>
      <c r="D260" s="24" t="s">
        <v>556</v>
      </c>
      <c r="E260" s="25" t="s">
        <v>40</v>
      </c>
      <c r="F260" s="26" t="s">
        <v>557</v>
      </c>
      <c r="G260" s="26" t="n">
        <v>305898</v>
      </c>
      <c r="H260" s="27" t="n">
        <v>229880</v>
      </c>
      <c r="I260" s="28" t="n">
        <f aca="false">SUM(J260:Q260)</f>
        <v>26200</v>
      </c>
      <c r="J260" s="29"/>
      <c r="K260" s="30"/>
      <c r="L260" s="30" t="n">
        <v>0</v>
      </c>
      <c r="M260" s="31" t="n">
        <v>0</v>
      </c>
      <c r="N260" s="31" t="n">
        <v>16990</v>
      </c>
      <c r="O260" s="31" t="n">
        <v>3213</v>
      </c>
      <c r="P260" s="30" t="n">
        <v>3430</v>
      </c>
      <c r="Q260" s="30" t="n">
        <v>2567</v>
      </c>
      <c r="R260" s="32" t="n">
        <f aca="false">SUM(S260:T260)</f>
        <v>0</v>
      </c>
      <c r="S260" s="33" t="n">
        <v>0</v>
      </c>
      <c r="T260" s="34" t="n">
        <v>0</v>
      </c>
      <c r="U260" s="35" t="n">
        <v>4056</v>
      </c>
      <c r="V260" s="36" t="n">
        <f aca="false">SUM(W260:AC260)</f>
        <v>22863</v>
      </c>
      <c r="W260" s="37" t="n">
        <v>0</v>
      </c>
      <c r="X260" s="38" t="n">
        <v>0</v>
      </c>
      <c r="Y260" s="38" t="n">
        <v>0</v>
      </c>
      <c r="Z260" s="38" t="n">
        <v>22863</v>
      </c>
      <c r="AA260" s="38" t="n">
        <v>0</v>
      </c>
      <c r="AB260" s="38" t="n">
        <v>0</v>
      </c>
      <c r="AC260" s="38" t="n">
        <v>0</v>
      </c>
      <c r="AD260" s="39" t="n">
        <f aca="false">SUM(AE260:AE260)</f>
        <v>0</v>
      </c>
      <c r="AE260" s="40" t="n">
        <v>0</v>
      </c>
    </row>
    <row r="261" customFormat="false" ht="12.75" hidden="false" customHeight="false" outlineLevel="0" collapsed="false">
      <c r="A261" s="22" t="s">
        <v>31</v>
      </c>
      <c r="B261" s="41" t="n">
        <v>405</v>
      </c>
      <c r="C261" s="23" t="s">
        <v>551</v>
      </c>
      <c r="D261" s="24" t="s">
        <v>558</v>
      </c>
      <c r="E261" s="25" t="s">
        <v>40</v>
      </c>
      <c r="F261" s="26" t="s">
        <v>559</v>
      </c>
      <c r="G261" s="26" t="n">
        <v>305901</v>
      </c>
      <c r="H261" s="27" t="n">
        <v>0</v>
      </c>
      <c r="I261" s="28" t="n">
        <f aca="false">SUM(J261:Q261)</f>
        <v>0</v>
      </c>
      <c r="J261" s="29"/>
      <c r="K261" s="30"/>
      <c r="L261" s="30" t="n">
        <v>0</v>
      </c>
      <c r="M261" s="31" t="n">
        <v>0</v>
      </c>
      <c r="N261" s="31" t="n">
        <v>0</v>
      </c>
      <c r="O261" s="31" t="n">
        <v>0</v>
      </c>
      <c r="P261" s="30" t="n">
        <v>0</v>
      </c>
      <c r="Q261" s="30" t="n">
        <v>0</v>
      </c>
      <c r="R261" s="32" t="n">
        <f aca="false">SUM(S261:T261)</f>
        <v>0</v>
      </c>
      <c r="S261" s="33" t="n">
        <v>0</v>
      </c>
      <c r="T261" s="34" t="n">
        <v>0</v>
      </c>
      <c r="U261" s="35" t="n">
        <v>0</v>
      </c>
      <c r="V261" s="36" t="n">
        <f aca="false">SUM(W261:AC261)</f>
        <v>0</v>
      </c>
      <c r="W261" s="37" t="n">
        <v>0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9" t="n">
        <f aca="false">SUM(AE261:AE261)</f>
        <v>0</v>
      </c>
      <c r="AE261" s="40" t="n">
        <v>0</v>
      </c>
    </row>
    <row r="262" customFormat="false" ht="12.75" hidden="false" customHeight="false" outlineLevel="0" collapsed="false">
      <c r="A262" s="22" t="s">
        <v>31</v>
      </c>
      <c r="B262" s="41" t="n">
        <v>405</v>
      </c>
      <c r="C262" s="23" t="s">
        <v>551</v>
      </c>
      <c r="D262" s="24" t="s">
        <v>560</v>
      </c>
      <c r="E262" s="25" t="s">
        <v>40</v>
      </c>
      <c r="F262" s="26" t="s">
        <v>561</v>
      </c>
      <c r="G262" s="26" t="n">
        <v>306070</v>
      </c>
      <c r="H262" s="27" t="n">
        <v>81901</v>
      </c>
      <c r="I262" s="28" t="n">
        <f aca="false">SUM(J262:Q262)</f>
        <v>3601</v>
      </c>
      <c r="J262" s="29"/>
      <c r="K262" s="30"/>
      <c r="L262" s="30" t="n">
        <v>0</v>
      </c>
      <c r="M262" s="31" t="n">
        <v>0</v>
      </c>
      <c r="N262" s="31" t="n">
        <v>0</v>
      </c>
      <c r="O262" s="31" t="n">
        <v>1201</v>
      </c>
      <c r="P262" s="30" t="n">
        <v>1767</v>
      </c>
      <c r="Q262" s="30" t="n">
        <v>633</v>
      </c>
      <c r="R262" s="32" t="n">
        <f aca="false">SUM(S262:T262)</f>
        <v>0</v>
      </c>
      <c r="S262" s="33" t="n">
        <v>0</v>
      </c>
      <c r="T262" s="34" t="n">
        <v>0</v>
      </c>
      <c r="U262" s="35" t="n">
        <v>0</v>
      </c>
      <c r="V262" s="36" t="n">
        <f aca="false">SUM(W262:AC262)</f>
        <v>0</v>
      </c>
      <c r="W262" s="37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9" t="n">
        <f aca="false">SUM(AE262:AE262)</f>
        <v>0</v>
      </c>
      <c r="AE262" s="40" t="n">
        <v>0</v>
      </c>
    </row>
    <row r="263" customFormat="false" ht="12.75" hidden="false" customHeight="false" outlineLevel="0" collapsed="false">
      <c r="A263" s="22" t="s">
        <v>31</v>
      </c>
      <c r="B263" s="41" t="n">
        <v>405</v>
      </c>
      <c r="C263" s="23" t="s">
        <v>551</v>
      </c>
      <c r="D263" s="24" t="s">
        <v>562</v>
      </c>
      <c r="E263" s="25" t="s">
        <v>40</v>
      </c>
      <c r="F263" s="26" t="s">
        <v>563</v>
      </c>
      <c r="G263" s="26" t="n">
        <v>306100</v>
      </c>
      <c r="H263" s="27" t="n">
        <v>346688</v>
      </c>
      <c r="I263" s="28" t="n">
        <f aca="false">SUM(J263:Q263)</f>
        <v>91506</v>
      </c>
      <c r="J263" s="29" t="n">
        <v>1703</v>
      </c>
      <c r="K263" s="30"/>
      <c r="L263" s="30" t="n">
        <v>0</v>
      </c>
      <c r="M263" s="31" t="n">
        <v>0</v>
      </c>
      <c r="N263" s="31" t="n">
        <v>76000</v>
      </c>
      <c r="O263" s="31" t="n">
        <v>5010</v>
      </c>
      <c r="P263" s="30" t="n">
        <v>5527</v>
      </c>
      <c r="Q263" s="30" t="n">
        <v>3266</v>
      </c>
      <c r="R263" s="32" t="n">
        <f aca="false">SUM(S263:T263)</f>
        <v>78586</v>
      </c>
      <c r="S263" s="33" t="n">
        <v>0</v>
      </c>
      <c r="T263" s="34" t="n">
        <v>78586</v>
      </c>
      <c r="U263" s="35" t="n">
        <v>0</v>
      </c>
      <c r="V263" s="36" t="n">
        <f aca="false">SUM(W263:AC263)</f>
        <v>0</v>
      </c>
      <c r="W263" s="37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9" t="n">
        <f aca="false">SUM(AE263:AE263)</f>
        <v>0</v>
      </c>
      <c r="AE263" s="40" t="n">
        <v>0</v>
      </c>
    </row>
    <row r="264" customFormat="false" ht="12.75" hidden="false" customHeight="false" outlineLevel="0" collapsed="false">
      <c r="A264" s="22" t="s">
        <v>31</v>
      </c>
      <c r="B264" s="41" t="n">
        <v>405</v>
      </c>
      <c r="C264" s="23" t="s">
        <v>551</v>
      </c>
      <c r="D264" s="24" t="s">
        <v>564</v>
      </c>
      <c r="E264" s="25" t="s">
        <v>40</v>
      </c>
      <c r="F264" s="26" t="s">
        <v>565</v>
      </c>
      <c r="G264" s="26" t="n">
        <v>306151</v>
      </c>
      <c r="H264" s="27" t="n">
        <v>516094</v>
      </c>
      <c r="I264" s="28" t="n">
        <f aca="false">SUM(J264:Q264)</f>
        <v>26760</v>
      </c>
      <c r="J264" s="29"/>
      <c r="K264" s="30"/>
      <c r="L264" s="30" t="n">
        <v>3600</v>
      </c>
      <c r="M264" s="31" t="n">
        <v>0</v>
      </c>
      <c r="N264" s="31" t="n">
        <v>0</v>
      </c>
      <c r="O264" s="31" t="n">
        <v>7807</v>
      </c>
      <c r="P264" s="30" t="n">
        <v>4286</v>
      </c>
      <c r="Q264" s="30" t="n">
        <v>11067</v>
      </c>
      <c r="R264" s="32" t="n">
        <f aca="false">SUM(S264:T264)</f>
        <v>0</v>
      </c>
      <c r="S264" s="33" t="n">
        <v>0</v>
      </c>
      <c r="T264" s="34" t="n">
        <v>0</v>
      </c>
      <c r="U264" s="35" t="n">
        <v>0</v>
      </c>
      <c r="V264" s="36" t="n">
        <f aca="false">SUM(W264:AC264)</f>
        <v>0</v>
      </c>
      <c r="W264" s="37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9" t="n">
        <f aca="false">SUM(AE264:AE264)</f>
        <v>0</v>
      </c>
      <c r="AE264" s="40" t="n">
        <v>0</v>
      </c>
    </row>
    <row r="265" customFormat="false" ht="12.75" hidden="false" customHeight="false" outlineLevel="0" collapsed="false">
      <c r="A265" s="22" t="s">
        <v>31</v>
      </c>
      <c r="B265" s="41" t="n">
        <v>405</v>
      </c>
      <c r="C265" s="23" t="s">
        <v>551</v>
      </c>
      <c r="D265" s="24" t="s">
        <v>566</v>
      </c>
      <c r="E265" s="25" t="s">
        <v>40</v>
      </c>
      <c r="F265" s="26" t="s">
        <v>567</v>
      </c>
      <c r="G265" s="26" t="n">
        <v>306185</v>
      </c>
      <c r="H265" s="27" t="n">
        <v>2669282</v>
      </c>
      <c r="I265" s="28" t="n">
        <f aca="false">SUM(J265:Q265)</f>
        <v>139249</v>
      </c>
      <c r="J265" s="29" t="n">
        <v>1841</v>
      </c>
      <c r="K265" s="30" t="n">
        <v>30804</v>
      </c>
      <c r="L265" s="30" t="n">
        <v>10800</v>
      </c>
      <c r="M265" s="31" t="n">
        <v>1200</v>
      </c>
      <c r="N265" s="31" t="n">
        <v>0</v>
      </c>
      <c r="O265" s="31" t="n">
        <v>50568</v>
      </c>
      <c r="P265" s="30" t="n">
        <v>34801</v>
      </c>
      <c r="Q265" s="30" t="n">
        <v>9235</v>
      </c>
      <c r="R265" s="32" t="n">
        <f aca="false">SUM(S265:T265)</f>
        <v>0</v>
      </c>
      <c r="S265" s="33" t="n">
        <v>0</v>
      </c>
      <c r="T265" s="34" t="n">
        <v>0</v>
      </c>
      <c r="U265" s="35" t="n">
        <v>0</v>
      </c>
      <c r="V265" s="36" t="n">
        <f aca="false">SUM(W265:AC265)</f>
        <v>596</v>
      </c>
      <c r="W265" s="37" t="n">
        <v>0</v>
      </c>
      <c r="X265" s="38" t="n">
        <v>596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9" t="n">
        <f aca="false">SUM(AE265:AE265)</f>
        <v>0</v>
      </c>
      <c r="AE265" s="40" t="n">
        <v>0</v>
      </c>
    </row>
    <row r="266" customFormat="false" ht="12.75" hidden="false" customHeight="false" outlineLevel="0" collapsed="false">
      <c r="A266" s="22" t="s">
        <v>31</v>
      </c>
      <c r="B266" s="41" t="n">
        <v>405</v>
      </c>
      <c r="C266" s="23" t="s">
        <v>551</v>
      </c>
      <c r="D266" s="24" t="s">
        <v>568</v>
      </c>
      <c r="E266" s="25" t="s">
        <v>40</v>
      </c>
      <c r="F266" s="26" t="s">
        <v>569</v>
      </c>
      <c r="G266" s="26" t="n">
        <v>306215</v>
      </c>
      <c r="H266" s="27" t="n">
        <v>572216</v>
      </c>
      <c r="I266" s="28" t="n">
        <f aca="false">SUM(J266:Q266)</f>
        <v>16904</v>
      </c>
      <c r="J266" s="29"/>
      <c r="K266" s="30" t="n">
        <v>3445</v>
      </c>
      <c r="L266" s="30" t="n">
        <v>0</v>
      </c>
      <c r="M266" s="31" t="n">
        <v>0</v>
      </c>
      <c r="N266" s="31" t="n">
        <v>0</v>
      </c>
      <c r="O266" s="31" t="n">
        <v>8689</v>
      </c>
      <c r="P266" s="30" t="n">
        <v>4770</v>
      </c>
      <c r="Q266" s="30" t="n">
        <v>0</v>
      </c>
      <c r="R266" s="32" t="n">
        <f aca="false">SUM(S266:T266)</f>
        <v>0</v>
      </c>
      <c r="S266" s="33" t="n">
        <v>0</v>
      </c>
      <c r="T266" s="34" t="n">
        <v>0</v>
      </c>
      <c r="U266" s="35" t="n">
        <v>0</v>
      </c>
      <c r="V266" s="36" t="n">
        <f aca="false">SUM(W266:AC266)</f>
        <v>207</v>
      </c>
      <c r="W266" s="37" t="n">
        <v>0</v>
      </c>
      <c r="X266" s="38" t="n">
        <v>207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9" t="n">
        <f aca="false">SUM(AE266:AE266)</f>
        <v>0</v>
      </c>
      <c r="AE266" s="40" t="n">
        <v>0</v>
      </c>
    </row>
    <row r="267" customFormat="false" ht="12.75" hidden="false" customHeight="false" outlineLevel="0" collapsed="false">
      <c r="A267" s="22" t="s">
        <v>31</v>
      </c>
      <c r="B267" s="41" t="n">
        <v>405</v>
      </c>
      <c r="C267" s="23" t="s">
        <v>551</v>
      </c>
      <c r="D267" s="24" t="s">
        <v>570</v>
      </c>
      <c r="E267" s="25" t="s">
        <v>40</v>
      </c>
      <c r="F267" s="26" t="s">
        <v>571</v>
      </c>
      <c r="G267" s="26" t="n">
        <v>306240</v>
      </c>
      <c r="H267" s="27" t="n">
        <v>325517</v>
      </c>
      <c r="I267" s="28" t="n">
        <f aca="false">SUM(J267:Q267)</f>
        <v>19186</v>
      </c>
      <c r="J267" s="29" t="n">
        <v>3976</v>
      </c>
      <c r="K267" s="30"/>
      <c r="L267" s="30" t="n">
        <v>0</v>
      </c>
      <c r="M267" s="31" t="n">
        <v>0</v>
      </c>
      <c r="N267" s="31" t="n">
        <v>0</v>
      </c>
      <c r="O267" s="31" t="n">
        <v>5238</v>
      </c>
      <c r="P267" s="30" t="n">
        <v>4872</v>
      </c>
      <c r="Q267" s="30" t="n">
        <v>5100</v>
      </c>
      <c r="R267" s="32" t="n">
        <f aca="false">SUM(S267:T267)</f>
        <v>0</v>
      </c>
      <c r="S267" s="33" t="n">
        <v>0</v>
      </c>
      <c r="T267" s="34" t="n">
        <v>0</v>
      </c>
      <c r="U267" s="35" t="n">
        <v>0</v>
      </c>
      <c r="V267" s="36" t="n">
        <f aca="false">SUM(W267:AC267)</f>
        <v>0</v>
      </c>
      <c r="W267" s="37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9" t="n">
        <f aca="false">SUM(AE267:AE267)</f>
        <v>0</v>
      </c>
      <c r="AE267" s="40" t="n">
        <v>0</v>
      </c>
    </row>
    <row r="268" customFormat="false" ht="12.75" hidden="false" customHeight="false" outlineLevel="0" collapsed="false">
      <c r="A268" s="22" t="s">
        <v>31</v>
      </c>
      <c r="B268" s="41" t="n">
        <v>405</v>
      </c>
      <c r="C268" s="23" t="s">
        <v>551</v>
      </c>
      <c r="D268" s="24" t="s">
        <v>572</v>
      </c>
      <c r="E268" s="25" t="s">
        <v>40</v>
      </c>
      <c r="F268" s="26" t="s">
        <v>573</v>
      </c>
      <c r="G268" s="26" t="n">
        <v>306312</v>
      </c>
      <c r="H268" s="27" t="n">
        <v>672581</v>
      </c>
      <c r="I268" s="28" t="n">
        <f aca="false">SUM(J268:Q268)</f>
        <v>116487</v>
      </c>
      <c r="J268" s="29" t="n">
        <v>1798</v>
      </c>
      <c r="K268" s="30" t="n">
        <v>8751</v>
      </c>
      <c r="L268" s="30" t="n">
        <v>0</v>
      </c>
      <c r="M268" s="31" t="n">
        <v>600</v>
      </c>
      <c r="N268" s="31" t="n">
        <v>83924</v>
      </c>
      <c r="O268" s="31" t="n">
        <v>12250</v>
      </c>
      <c r="P268" s="30" t="n">
        <v>6431</v>
      </c>
      <c r="Q268" s="30" t="n">
        <v>2733</v>
      </c>
      <c r="R268" s="32" t="n">
        <f aca="false">SUM(S268:T268)</f>
        <v>0</v>
      </c>
      <c r="S268" s="33" t="n">
        <v>0</v>
      </c>
      <c r="T268" s="34" t="n">
        <v>0</v>
      </c>
      <c r="U268" s="35" t="n">
        <v>0</v>
      </c>
      <c r="V268" s="36" t="n">
        <f aca="false">SUM(W268:AC268)</f>
        <v>1052</v>
      </c>
      <c r="W268" s="37" t="n">
        <v>0</v>
      </c>
      <c r="X268" s="38" t="n">
        <v>1052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9" t="n">
        <f aca="false">SUM(AE268:AE268)</f>
        <v>0</v>
      </c>
      <c r="AE268" s="40" t="n">
        <v>0</v>
      </c>
    </row>
    <row r="269" customFormat="false" ht="12.75" hidden="false" customHeight="false" outlineLevel="0" collapsed="false">
      <c r="A269" s="22" t="s">
        <v>31</v>
      </c>
      <c r="B269" s="41" t="n">
        <v>405</v>
      </c>
      <c r="C269" s="23" t="s">
        <v>551</v>
      </c>
      <c r="D269" s="24" t="s">
        <v>574</v>
      </c>
      <c r="E269" s="25" t="s">
        <v>40</v>
      </c>
      <c r="F269" s="26" t="s">
        <v>575</v>
      </c>
      <c r="G269" s="26" t="n">
        <v>306347</v>
      </c>
      <c r="H269" s="27" t="n">
        <v>294158</v>
      </c>
      <c r="I269" s="28" t="n">
        <f aca="false">SUM(J269:Q269)</f>
        <v>16494</v>
      </c>
      <c r="J269" s="29"/>
      <c r="K269" s="30" t="n">
        <v>7917</v>
      </c>
      <c r="L269" s="30" t="n">
        <v>0</v>
      </c>
      <c r="M269" s="31" t="n">
        <v>0</v>
      </c>
      <c r="N269" s="31" t="n">
        <v>0</v>
      </c>
      <c r="O269" s="31" t="n">
        <v>4263</v>
      </c>
      <c r="P269" s="30" t="n">
        <v>1614</v>
      </c>
      <c r="Q269" s="30" t="n">
        <v>2700</v>
      </c>
      <c r="R269" s="32" t="n">
        <f aca="false">SUM(S269:T269)</f>
        <v>0</v>
      </c>
      <c r="S269" s="33" t="n">
        <v>0</v>
      </c>
      <c r="T269" s="34" t="n">
        <v>0</v>
      </c>
      <c r="U269" s="35" t="n">
        <v>0</v>
      </c>
      <c r="V269" s="36" t="n">
        <f aca="false">SUM(W269:AC269)</f>
        <v>455</v>
      </c>
      <c r="W269" s="37" t="n">
        <v>0</v>
      </c>
      <c r="X269" s="38" t="n">
        <v>455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9" t="n">
        <f aca="false">SUM(AE269:AE269)</f>
        <v>0</v>
      </c>
      <c r="AE269" s="40" t="n">
        <v>0</v>
      </c>
    </row>
    <row r="270" customFormat="false" ht="12.75" hidden="false" customHeight="false" outlineLevel="0" collapsed="false">
      <c r="A270" s="22" t="s">
        <v>31</v>
      </c>
      <c r="B270" s="41" t="n">
        <v>405</v>
      </c>
      <c r="C270" s="23" t="s">
        <v>551</v>
      </c>
      <c r="D270" s="24" t="s">
        <v>576</v>
      </c>
      <c r="E270" s="25" t="s">
        <v>40</v>
      </c>
      <c r="F270" s="26" t="s">
        <v>577</v>
      </c>
      <c r="G270" s="26" t="n">
        <v>800368</v>
      </c>
      <c r="H270" s="27" t="n">
        <v>319592</v>
      </c>
      <c r="I270" s="28" t="n">
        <f aca="false">SUM(J270:Q270)</f>
        <v>13196</v>
      </c>
      <c r="J270" s="29" t="n">
        <v>1931</v>
      </c>
      <c r="K270" s="30" t="n">
        <v>3944</v>
      </c>
      <c r="L270" s="30" t="n">
        <v>0</v>
      </c>
      <c r="M270" s="31" t="n">
        <v>200</v>
      </c>
      <c r="N270" s="31" t="n">
        <v>0</v>
      </c>
      <c r="O270" s="31" t="n">
        <v>3579</v>
      </c>
      <c r="P270" s="30" t="n">
        <v>2042</v>
      </c>
      <c r="Q270" s="30" t="n">
        <v>1500</v>
      </c>
      <c r="R270" s="32" t="n">
        <f aca="false">SUM(S270:T270)</f>
        <v>0</v>
      </c>
      <c r="S270" s="33" t="n">
        <v>0</v>
      </c>
      <c r="T270" s="34" t="n">
        <v>0</v>
      </c>
      <c r="U270" s="35" t="n">
        <v>0</v>
      </c>
      <c r="V270" s="36" t="n">
        <f aca="false">SUM(W270:AC270)</f>
        <v>0</v>
      </c>
      <c r="W270" s="37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9" t="n">
        <f aca="false">SUM(AE270:AE270)</f>
        <v>0</v>
      </c>
      <c r="AE270" s="40" t="n">
        <v>0</v>
      </c>
    </row>
    <row r="271" customFormat="false" ht="12.75" hidden="false" customHeight="false" outlineLevel="0" collapsed="false">
      <c r="A271" s="22" t="s">
        <v>31</v>
      </c>
      <c r="B271" s="41" t="n">
        <v>406</v>
      </c>
      <c r="C271" s="23" t="s">
        <v>578</v>
      </c>
      <c r="D271" s="24" t="s">
        <v>579</v>
      </c>
      <c r="E271" s="25" t="s">
        <v>40</v>
      </c>
      <c r="F271" s="26" t="s">
        <v>580</v>
      </c>
      <c r="G271" s="26" t="n">
        <v>311162</v>
      </c>
      <c r="H271" s="27" t="n">
        <v>2897994</v>
      </c>
      <c r="I271" s="28" t="n">
        <f aca="false">SUM(J271:Q271)</f>
        <v>165747</v>
      </c>
      <c r="J271" s="29" t="n">
        <v>6404</v>
      </c>
      <c r="K271" s="30" t="n">
        <v>13482</v>
      </c>
      <c r="L271" s="30" t="n">
        <v>29280</v>
      </c>
      <c r="M271" s="31" t="n">
        <v>0</v>
      </c>
      <c r="N271" s="31" t="n">
        <v>19688</v>
      </c>
      <c r="O271" s="31" t="n">
        <v>40375</v>
      </c>
      <c r="P271" s="30" t="n">
        <v>45318</v>
      </c>
      <c r="Q271" s="30" t="n">
        <v>11200</v>
      </c>
      <c r="R271" s="32" t="n">
        <f aca="false">SUM(S271:T271)</f>
        <v>0</v>
      </c>
      <c r="S271" s="33" t="n">
        <v>0</v>
      </c>
      <c r="T271" s="34" t="n">
        <v>0</v>
      </c>
      <c r="U271" s="35" t="n">
        <v>0</v>
      </c>
      <c r="V271" s="36" t="n">
        <f aca="false">SUM(W271:AC271)</f>
        <v>807</v>
      </c>
      <c r="W271" s="37" t="n">
        <v>0</v>
      </c>
      <c r="X271" s="38" t="n">
        <v>807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9" t="n">
        <f aca="false">SUM(AE271:AE271)</f>
        <v>0</v>
      </c>
      <c r="AE271" s="40" t="n">
        <v>0</v>
      </c>
    </row>
    <row r="272" customFormat="false" ht="12.75" hidden="false" customHeight="false" outlineLevel="0" collapsed="false">
      <c r="A272" s="22" t="s">
        <v>31</v>
      </c>
      <c r="B272" s="41" t="n">
        <v>406</v>
      </c>
      <c r="C272" s="23" t="s">
        <v>578</v>
      </c>
      <c r="D272" s="24" t="s">
        <v>581</v>
      </c>
      <c r="E272" s="25" t="s">
        <v>40</v>
      </c>
      <c r="F272" s="26" t="s">
        <v>582</v>
      </c>
      <c r="G272" s="26" t="n">
        <v>310662</v>
      </c>
      <c r="H272" s="27" t="n">
        <v>0</v>
      </c>
      <c r="I272" s="28" t="n">
        <f aca="false">SUM(J272:Q272)</f>
        <v>0</v>
      </c>
      <c r="J272" s="29"/>
      <c r="K272" s="30"/>
      <c r="L272" s="30" t="n">
        <v>0</v>
      </c>
      <c r="M272" s="31" t="n">
        <v>0</v>
      </c>
      <c r="N272" s="31" t="n">
        <v>0</v>
      </c>
      <c r="O272" s="31" t="n">
        <v>0</v>
      </c>
      <c r="P272" s="30" t="n">
        <v>0</v>
      </c>
      <c r="Q272" s="30" t="n">
        <v>0</v>
      </c>
      <c r="R272" s="32" t="n">
        <f aca="false">SUM(S272:T272)</f>
        <v>0</v>
      </c>
      <c r="S272" s="33" t="n">
        <v>0</v>
      </c>
      <c r="T272" s="34" t="n">
        <v>0</v>
      </c>
      <c r="U272" s="35" t="n">
        <v>0</v>
      </c>
      <c r="V272" s="36" t="n">
        <f aca="false">SUM(W272:AC272)</f>
        <v>0</v>
      </c>
      <c r="W272" s="37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9" t="n">
        <f aca="false">SUM(AE272:AE272)</f>
        <v>0</v>
      </c>
      <c r="AE272" s="40" t="n">
        <v>0</v>
      </c>
    </row>
    <row r="273" customFormat="false" ht="12.75" hidden="false" customHeight="false" outlineLevel="0" collapsed="false">
      <c r="A273" s="22" t="s">
        <v>31</v>
      </c>
      <c r="B273" s="41" t="n">
        <v>406</v>
      </c>
      <c r="C273" s="23" t="s">
        <v>578</v>
      </c>
      <c r="D273" s="24" t="s">
        <v>583</v>
      </c>
      <c r="E273" s="25" t="s">
        <v>40</v>
      </c>
      <c r="F273" s="26" t="s">
        <v>584</v>
      </c>
      <c r="G273" s="26" t="n">
        <v>310689</v>
      </c>
      <c r="H273" s="27" t="n">
        <v>308583</v>
      </c>
      <c r="I273" s="28" t="n">
        <f aca="false">SUM(J273:Q273)</f>
        <v>21947</v>
      </c>
      <c r="J273" s="29" t="n">
        <v>1703</v>
      </c>
      <c r="K273" s="30" t="n">
        <v>9377</v>
      </c>
      <c r="L273" s="30" t="n">
        <v>0</v>
      </c>
      <c r="M273" s="31" t="n">
        <v>0</v>
      </c>
      <c r="N273" s="31" t="n">
        <v>0</v>
      </c>
      <c r="O273" s="31" t="n">
        <v>7546</v>
      </c>
      <c r="P273" s="30" t="n">
        <v>2521</v>
      </c>
      <c r="Q273" s="30" t="n">
        <v>800</v>
      </c>
      <c r="R273" s="32" t="n">
        <f aca="false">SUM(S273:T273)</f>
        <v>27423</v>
      </c>
      <c r="S273" s="33" t="n">
        <v>0</v>
      </c>
      <c r="T273" s="34" t="n">
        <v>27423</v>
      </c>
      <c r="U273" s="35" t="n">
        <v>0</v>
      </c>
      <c r="V273" s="36" t="n">
        <f aca="false">SUM(W273:AC273)</f>
        <v>685</v>
      </c>
      <c r="W273" s="37" t="n">
        <v>0</v>
      </c>
      <c r="X273" s="38" t="n">
        <v>685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9" t="n">
        <f aca="false">SUM(AE273:AE273)</f>
        <v>0</v>
      </c>
      <c r="AE273" s="40" t="n">
        <v>0</v>
      </c>
    </row>
    <row r="274" customFormat="false" ht="12.75" hidden="false" customHeight="false" outlineLevel="0" collapsed="false">
      <c r="A274" s="22" t="s">
        <v>31</v>
      </c>
      <c r="B274" s="41" t="n">
        <v>406</v>
      </c>
      <c r="C274" s="23" t="s">
        <v>578</v>
      </c>
      <c r="D274" s="24" t="s">
        <v>585</v>
      </c>
      <c r="E274" s="25" t="s">
        <v>40</v>
      </c>
      <c r="F274" s="26" t="s">
        <v>586</v>
      </c>
      <c r="G274" s="26" t="n">
        <v>310701</v>
      </c>
      <c r="H274" s="27" t="n">
        <v>0</v>
      </c>
      <c r="I274" s="28" t="n">
        <f aca="false">SUM(J274:Q274)</f>
        <v>0</v>
      </c>
      <c r="J274" s="29"/>
      <c r="K274" s="30"/>
      <c r="L274" s="30" t="n">
        <v>0</v>
      </c>
      <c r="M274" s="31" t="n">
        <v>0</v>
      </c>
      <c r="N274" s="31" t="n">
        <v>0</v>
      </c>
      <c r="O274" s="31" t="n">
        <v>0</v>
      </c>
      <c r="P274" s="30" t="n">
        <v>0</v>
      </c>
      <c r="Q274" s="30" t="n">
        <v>0</v>
      </c>
      <c r="R274" s="32" t="n">
        <f aca="false">SUM(S274:T274)</f>
        <v>0</v>
      </c>
      <c r="S274" s="33" t="n">
        <v>0</v>
      </c>
      <c r="T274" s="34" t="n">
        <v>0</v>
      </c>
      <c r="U274" s="35" t="n">
        <v>0</v>
      </c>
      <c r="V274" s="36" t="n">
        <f aca="false">SUM(W274:AC274)</f>
        <v>0</v>
      </c>
      <c r="W274" s="37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9" t="n">
        <f aca="false">SUM(AE274:AE274)</f>
        <v>0</v>
      </c>
      <c r="AE274" s="40" t="n">
        <v>0</v>
      </c>
    </row>
    <row r="275" customFormat="false" ht="12.75" hidden="false" customHeight="false" outlineLevel="0" collapsed="false">
      <c r="A275" s="22" t="s">
        <v>31</v>
      </c>
      <c r="B275" s="41" t="n">
        <v>406</v>
      </c>
      <c r="C275" s="23" t="s">
        <v>578</v>
      </c>
      <c r="D275" s="24" t="s">
        <v>587</v>
      </c>
      <c r="E275" s="25" t="s">
        <v>40</v>
      </c>
      <c r="F275" s="26" t="s">
        <v>588</v>
      </c>
      <c r="G275" s="26" t="n">
        <v>310743</v>
      </c>
      <c r="H275" s="27" t="n">
        <v>19167</v>
      </c>
      <c r="I275" s="28" t="n">
        <f aca="false">SUM(J275:Q275)</f>
        <v>1214</v>
      </c>
      <c r="J275" s="29"/>
      <c r="K275" s="30" t="n">
        <v>35</v>
      </c>
      <c r="L275" s="30" t="n">
        <v>0</v>
      </c>
      <c r="M275" s="31" t="n">
        <v>0</v>
      </c>
      <c r="N275" s="31" t="n">
        <v>0</v>
      </c>
      <c r="O275" s="31" t="n">
        <v>226</v>
      </c>
      <c r="P275" s="30" t="n">
        <v>911</v>
      </c>
      <c r="Q275" s="30" t="n">
        <v>42</v>
      </c>
      <c r="R275" s="32" t="n">
        <f aca="false">SUM(S275:T275)</f>
        <v>0</v>
      </c>
      <c r="S275" s="33" t="n">
        <v>0</v>
      </c>
      <c r="T275" s="34" t="n">
        <v>0</v>
      </c>
      <c r="U275" s="35" t="n">
        <v>0</v>
      </c>
      <c r="V275" s="36" t="n">
        <f aca="false">SUM(W275:AC275)</f>
        <v>0</v>
      </c>
      <c r="W275" s="37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9" t="n">
        <f aca="false">SUM(AE275:AE275)</f>
        <v>0</v>
      </c>
      <c r="AE275" s="40" t="n">
        <v>0</v>
      </c>
    </row>
    <row r="276" customFormat="false" ht="12.75" hidden="false" customHeight="false" outlineLevel="0" collapsed="false">
      <c r="A276" s="22" t="s">
        <v>31</v>
      </c>
      <c r="B276" s="41" t="n">
        <v>406</v>
      </c>
      <c r="C276" s="23" t="s">
        <v>578</v>
      </c>
      <c r="D276" s="24" t="s">
        <v>589</v>
      </c>
      <c r="E276" s="25" t="s">
        <v>40</v>
      </c>
      <c r="F276" s="26" t="s">
        <v>590</v>
      </c>
      <c r="G276" s="26" t="n">
        <v>655015</v>
      </c>
      <c r="H276" s="27" t="n">
        <v>0</v>
      </c>
      <c r="I276" s="28" t="n">
        <f aca="false">SUM(J276:Q276)</f>
        <v>0</v>
      </c>
      <c r="J276" s="29"/>
      <c r="K276" s="30"/>
      <c r="L276" s="30" t="n">
        <v>0</v>
      </c>
      <c r="M276" s="31" t="n">
        <v>0</v>
      </c>
      <c r="N276" s="31" t="n">
        <v>0</v>
      </c>
      <c r="O276" s="31" t="n">
        <v>0</v>
      </c>
      <c r="P276" s="30" t="n">
        <v>0</v>
      </c>
      <c r="Q276" s="30" t="n">
        <v>0</v>
      </c>
      <c r="R276" s="32" t="n">
        <f aca="false">SUM(S276:T276)</f>
        <v>0</v>
      </c>
      <c r="S276" s="33" t="n">
        <v>0</v>
      </c>
      <c r="T276" s="34" t="n">
        <v>0</v>
      </c>
      <c r="U276" s="35" t="n">
        <v>0</v>
      </c>
      <c r="V276" s="36" t="n">
        <f aca="false">SUM(W276:AC276)</f>
        <v>0</v>
      </c>
      <c r="W276" s="37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9" t="n">
        <f aca="false">SUM(AE276:AE276)</f>
        <v>0</v>
      </c>
      <c r="AE276" s="40" t="n">
        <v>0</v>
      </c>
    </row>
    <row r="277" customFormat="false" ht="12.75" hidden="false" customHeight="false" outlineLevel="0" collapsed="false">
      <c r="A277" s="22" t="s">
        <v>31</v>
      </c>
      <c r="B277" s="41" t="n">
        <v>406</v>
      </c>
      <c r="C277" s="23" t="s">
        <v>578</v>
      </c>
      <c r="D277" s="24" t="s">
        <v>591</v>
      </c>
      <c r="E277" s="25" t="s">
        <v>40</v>
      </c>
      <c r="F277" s="26" t="s">
        <v>592</v>
      </c>
      <c r="G277" s="26" t="n">
        <v>310824</v>
      </c>
      <c r="H277" s="27" t="n">
        <v>253552</v>
      </c>
      <c r="I277" s="28" t="n">
        <f aca="false">SUM(J277:Q277)</f>
        <v>46494</v>
      </c>
      <c r="J277" s="29"/>
      <c r="K277" s="30" t="n">
        <v>3728</v>
      </c>
      <c r="L277" s="30" t="n">
        <v>0</v>
      </c>
      <c r="M277" s="31" t="n">
        <v>0</v>
      </c>
      <c r="N277" s="31" t="n">
        <v>36000</v>
      </c>
      <c r="O277" s="31" t="n">
        <v>3561</v>
      </c>
      <c r="P277" s="30" t="n">
        <v>2938</v>
      </c>
      <c r="Q277" s="30" t="n">
        <v>267</v>
      </c>
      <c r="R277" s="32" t="n">
        <f aca="false">SUM(S277:T277)</f>
        <v>0</v>
      </c>
      <c r="S277" s="33" t="n">
        <v>0</v>
      </c>
      <c r="T277" s="34" t="n">
        <v>0</v>
      </c>
      <c r="U277" s="35" t="n">
        <v>0</v>
      </c>
      <c r="V277" s="36" t="n">
        <f aca="false">SUM(W277:AC277)</f>
        <v>284</v>
      </c>
      <c r="W277" s="37" t="n">
        <v>0</v>
      </c>
      <c r="X277" s="38" t="n">
        <v>284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9" t="n">
        <f aca="false">SUM(AE277:AE277)</f>
        <v>0</v>
      </c>
      <c r="AE277" s="40" t="n">
        <v>0</v>
      </c>
    </row>
    <row r="278" customFormat="false" ht="12.75" hidden="false" customHeight="false" outlineLevel="0" collapsed="false">
      <c r="A278" s="22" t="s">
        <v>31</v>
      </c>
      <c r="B278" s="41" t="n">
        <v>406</v>
      </c>
      <c r="C278" s="23" t="s">
        <v>578</v>
      </c>
      <c r="D278" s="24" t="s">
        <v>593</v>
      </c>
      <c r="E278" s="25" t="s">
        <v>40</v>
      </c>
      <c r="F278" s="26" t="s">
        <v>594</v>
      </c>
      <c r="G278" s="26" t="n">
        <v>310832</v>
      </c>
      <c r="H278" s="27" t="n">
        <v>0</v>
      </c>
      <c r="I278" s="28" t="n">
        <f aca="false">SUM(J278:Q278)</f>
        <v>0</v>
      </c>
      <c r="J278" s="29"/>
      <c r="K278" s="30"/>
      <c r="L278" s="30" t="n">
        <v>0</v>
      </c>
      <c r="M278" s="31" t="n">
        <v>0</v>
      </c>
      <c r="N278" s="31" t="n">
        <v>0</v>
      </c>
      <c r="O278" s="31" t="n">
        <v>0</v>
      </c>
      <c r="P278" s="30" t="n">
        <v>0</v>
      </c>
      <c r="Q278" s="30" t="n">
        <v>0</v>
      </c>
      <c r="R278" s="32" t="n">
        <f aca="false">SUM(S278:T278)</f>
        <v>0</v>
      </c>
      <c r="S278" s="33" t="n">
        <v>0</v>
      </c>
      <c r="T278" s="34" t="n">
        <v>0</v>
      </c>
      <c r="U278" s="35" t="n">
        <v>0</v>
      </c>
      <c r="V278" s="36" t="n">
        <f aca="false">SUM(W278:AC278)</f>
        <v>0</v>
      </c>
      <c r="W278" s="37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9" t="n">
        <f aca="false">SUM(AE278:AE278)</f>
        <v>0</v>
      </c>
      <c r="AE278" s="40" t="n">
        <v>0</v>
      </c>
    </row>
    <row r="279" customFormat="false" ht="12.75" hidden="false" customHeight="false" outlineLevel="0" collapsed="false">
      <c r="A279" s="22" t="s">
        <v>31</v>
      </c>
      <c r="B279" s="41" t="n">
        <v>406</v>
      </c>
      <c r="C279" s="23" t="s">
        <v>578</v>
      </c>
      <c r="D279" s="24" t="s">
        <v>595</v>
      </c>
      <c r="E279" s="25" t="s">
        <v>40</v>
      </c>
      <c r="F279" s="26" t="s">
        <v>596</v>
      </c>
      <c r="G279" s="26" t="n">
        <v>310841</v>
      </c>
      <c r="H279" s="27" t="n">
        <v>0</v>
      </c>
      <c r="I279" s="28" t="n">
        <f aca="false">SUM(J279:Q279)</f>
        <v>320</v>
      </c>
      <c r="J279" s="29"/>
      <c r="K279" s="30"/>
      <c r="L279" s="30" t="n">
        <v>0</v>
      </c>
      <c r="M279" s="31" t="n">
        <v>0</v>
      </c>
      <c r="N279" s="31" t="n">
        <v>0</v>
      </c>
      <c r="O279" s="31" t="n">
        <v>0</v>
      </c>
      <c r="P279" s="30" t="n">
        <v>320</v>
      </c>
      <c r="Q279" s="30" t="n">
        <v>0</v>
      </c>
      <c r="R279" s="32" t="n">
        <f aca="false">SUM(S279:T279)</f>
        <v>0</v>
      </c>
      <c r="S279" s="33" t="n">
        <v>0</v>
      </c>
      <c r="T279" s="34" t="n">
        <v>0</v>
      </c>
      <c r="U279" s="35" t="n">
        <v>0</v>
      </c>
      <c r="V279" s="36" t="n">
        <f aca="false">SUM(W279:AC279)</f>
        <v>0</v>
      </c>
      <c r="W279" s="37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9" t="n">
        <f aca="false">SUM(AE279:AE279)</f>
        <v>0</v>
      </c>
      <c r="AE279" s="40" t="n">
        <v>0</v>
      </c>
    </row>
    <row r="280" customFormat="false" ht="12.75" hidden="false" customHeight="false" outlineLevel="0" collapsed="false">
      <c r="A280" s="22" t="s">
        <v>31</v>
      </c>
      <c r="B280" s="41" t="n">
        <v>406</v>
      </c>
      <c r="C280" s="23" t="s">
        <v>578</v>
      </c>
      <c r="D280" s="24" t="s">
        <v>597</v>
      </c>
      <c r="E280" s="25" t="s">
        <v>40</v>
      </c>
      <c r="F280" s="26" t="s">
        <v>598</v>
      </c>
      <c r="G280" s="26" t="n">
        <v>310875</v>
      </c>
      <c r="H280" s="27" t="n">
        <v>64878</v>
      </c>
      <c r="I280" s="28" t="n">
        <f aca="false">SUM(J280:Q280)</f>
        <v>3219</v>
      </c>
      <c r="J280" s="29"/>
      <c r="K280" s="30" t="n">
        <v>1330</v>
      </c>
      <c r="L280" s="30" t="n">
        <v>0</v>
      </c>
      <c r="M280" s="31" t="n">
        <v>0</v>
      </c>
      <c r="N280" s="31" t="n">
        <v>0</v>
      </c>
      <c r="O280" s="31" t="n">
        <v>939</v>
      </c>
      <c r="P280" s="30" t="n">
        <v>750</v>
      </c>
      <c r="Q280" s="30" t="n">
        <v>200</v>
      </c>
      <c r="R280" s="32" t="n">
        <f aca="false">SUM(S280:T280)</f>
        <v>0</v>
      </c>
      <c r="S280" s="33" t="n">
        <v>0</v>
      </c>
      <c r="T280" s="34" t="n">
        <v>0</v>
      </c>
      <c r="U280" s="35" t="n">
        <v>1293</v>
      </c>
      <c r="V280" s="36" t="n">
        <f aca="false">SUM(W280:AC280)</f>
        <v>71</v>
      </c>
      <c r="W280" s="37" t="n">
        <v>0</v>
      </c>
      <c r="X280" s="38" t="n">
        <v>71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9" t="n">
        <f aca="false">SUM(AE280:AE280)</f>
        <v>0</v>
      </c>
      <c r="AE280" s="40" t="n">
        <v>0</v>
      </c>
    </row>
    <row r="281" customFormat="false" ht="12.75" hidden="false" customHeight="false" outlineLevel="0" collapsed="false">
      <c r="A281" s="22" t="s">
        <v>31</v>
      </c>
      <c r="B281" s="41" t="n">
        <v>406</v>
      </c>
      <c r="C281" s="23" t="s">
        <v>578</v>
      </c>
      <c r="D281" s="24" t="s">
        <v>599</v>
      </c>
      <c r="E281" s="25" t="s">
        <v>40</v>
      </c>
      <c r="F281" s="26" t="s">
        <v>600</v>
      </c>
      <c r="G281" s="26" t="n">
        <v>800023</v>
      </c>
      <c r="H281" s="27" t="n">
        <v>0</v>
      </c>
      <c r="I281" s="28" t="n">
        <f aca="false">SUM(J281:Q281)</f>
        <v>0</v>
      </c>
      <c r="J281" s="29"/>
      <c r="K281" s="30"/>
      <c r="L281" s="30" t="n">
        <v>0</v>
      </c>
      <c r="M281" s="31" t="n">
        <v>0</v>
      </c>
      <c r="N281" s="31" t="n">
        <v>0</v>
      </c>
      <c r="O281" s="31" t="n">
        <v>0</v>
      </c>
      <c r="P281" s="30" t="n">
        <v>0</v>
      </c>
      <c r="Q281" s="30" t="n">
        <v>0</v>
      </c>
      <c r="R281" s="32" t="n">
        <f aca="false">SUM(S281:T281)</f>
        <v>0</v>
      </c>
      <c r="S281" s="33" t="n">
        <v>0</v>
      </c>
      <c r="T281" s="34" t="n">
        <v>0</v>
      </c>
      <c r="U281" s="35" t="n">
        <v>0</v>
      </c>
      <c r="V281" s="36" t="n">
        <f aca="false">SUM(W281:AC281)</f>
        <v>0</v>
      </c>
      <c r="W281" s="37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9" t="n">
        <f aca="false">SUM(AE281:AE281)</f>
        <v>0</v>
      </c>
      <c r="AE281" s="40" t="n">
        <v>0</v>
      </c>
    </row>
    <row r="282" customFormat="false" ht="12.75" hidden="false" customHeight="false" outlineLevel="0" collapsed="false">
      <c r="A282" s="22" t="s">
        <v>31</v>
      </c>
      <c r="B282" s="41" t="n">
        <v>406</v>
      </c>
      <c r="C282" s="23" t="s">
        <v>578</v>
      </c>
      <c r="D282" s="24" t="s">
        <v>601</v>
      </c>
      <c r="E282" s="25" t="s">
        <v>40</v>
      </c>
      <c r="F282" s="26" t="s">
        <v>602</v>
      </c>
      <c r="G282" s="26" t="n">
        <v>310964</v>
      </c>
      <c r="H282" s="27" t="n">
        <v>320321</v>
      </c>
      <c r="I282" s="28" t="n">
        <f aca="false">SUM(J282:Q282)</f>
        <v>24261</v>
      </c>
      <c r="J282" s="29" t="n">
        <v>1519</v>
      </c>
      <c r="K282" s="30" t="n">
        <v>11067</v>
      </c>
      <c r="L282" s="30" t="n">
        <v>0</v>
      </c>
      <c r="M282" s="31" t="n">
        <v>200</v>
      </c>
      <c r="N282" s="31" t="n">
        <v>0</v>
      </c>
      <c r="O282" s="31" t="n">
        <v>6775</v>
      </c>
      <c r="P282" s="30" t="n">
        <v>3533</v>
      </c>
      <c r="Q282" s="30" t="n">
        <v>1167</v>
      </c>
      <c r="R282" s="32" t="n">
        <f aca="false">SUM(S282:T282)</f>
        <v>0</v>
      </c>
      <c r="S282" s="33" t="n">
        <v>0</v>
      </c>
      <c r="T282" s="34" t="n">
        <v>0</v>
      </c>
      <c r="U282" s="35" t="n">
        <v>0</v>
      </c>
      <c r="V282" s="36" t="n">
        <f aca="false">SUM(W282:AC282)</f>
        <v>1530</v>
      </c>
      <c r="W282" s="37" t="n">
        <v>0</v>
      </c>
      <c r="X282" s="38" t="n">
        <v>153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9" t="n">
        <f aca="false">SUM(AE282:AE282)</f>
        <v>0</v>
      </c>
      <c r="AE282" s="40" t="n">
        <v>0</v>
      </c>
    </row>
    <row r="283" customFormat="false" ht="12.75" hidden="false" customHeight="false" outlineLevel="0" collapsed="false">
      <c r="A283" s="22" t="s">
        <v>31</v>
      </c>
      <c r="B283" s="41" t="n">
        <v>406</v>
      </c>
      <c r="C283" s="23" t="s">
        <v>578</v>
      </c>
      <c r="D283" s="24" t="s">
        <v>603</v>
      </c>
      <c r="E283" s="25" t="s">
        <v>40</v>
      </c>
      <c r="F283" s="26" t="s">
        <v>604</v>
      </c>
      <c r="G283" s="26" t="n">
        <v>310999</v>
      </c>
      <c r="H283" s="27" t="n">
        <v>313952</v>
      </c>
      <c r="I283" s="28" t="n">
        <f aca="false">SUM(J283:Q283)</f>
        <v>111261</v>
      </c>
      <c r="J283" s="29" t="n">
        <v>1621</v>
      </c>
      <c r="K283" s="30" t="n">
        <v>17393</v>
      </c>
      <c r="L283" s="30" t="n">
        <v>0</v>
      </c>
      <c r="M283" s="31" t="n">
        <v>0</v>
      </c>
      <c r="N283" s="31" t="n">
        <v>82000</v>
      </c>
      <c r="O283" s="31" t="n">
        <v>6647</v>
      </c>
      <c r="P283" s="30" t="n">
        <v>3000</v>
      </c>
      <c r="Q283" s="30" t="n">
        <v>600</v>
      </c>
      <c r="R283" s="32" t="n">
        <f aca="false">SUM(S283:T283)</f>
        <v>100000</v>
      </c>
      <c r="S283" s="33" t="n">
        <v>0</v>
      </c>
      <c r="T283" s="34" t="n">
        <v>100000</v>
      </c>
      <c r="U283" s="35" t="n">
        <v>0</v>
      </c>
      <c r="V283" s="36" t="n">
        <f aca="false">SUM(W283:AC283)</f>
        <v>0</v>
      </c>
      <c r="W283" s="37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9" t="n">
        <f aca="false">SUM(AE283:AE283)</f>
        <v>0</v>
      </c>
      <c r="AE283" s="40" t="n">
        <v>0</v>
      </c>
    </row>
    <row r="284" customFormat="false" ht="12.75" hidden="false" customHeight="false" outlineLevel="0" collapsed="false">
      <c r="A284" s="22" t="s">
        <v>31</v>
      </c>
      <c r="B284" s="41" t="n">
        <v>406</v>
      </c>
      <c r="C284" s="23" t="s">
        <v>578</v>
      </c>
      <c r="D284" s="24" t="s">
        <v>605</v>
      </c>
      <c r="E284" s="25" t="s">
        <v>40</v>
      </c>
      <c r="F284" s="26" t="s">
        <v>606</v>
      </c>
      <c r="G284" s="26" t="n">
        <v>311014</v>
      </c>
      <c r="H284" s="27" t="n">
        <v>324562</v>
      </c>
      <c r="I284" s="28" t="n">
        <f aca="false">SUM(J284:Q284)</f>
        <v>9600</v>
      </c>
      <c r="J284" s="29"/>
      <c r="K284" s="30"/>
      <c r="L284" s="30" t="n">
        <v>0</v>
      </c>
      <c r="M284" s="31" t="n">
        <v>0</v>
      </c>
      <c r="N284" s="31" t="n">
        <v>0</v>
      </c>
      <c r="O284" s="31" t="n">
        <v>5348</v>
      </c>
      <c r="P284" s="30" t="n">
        <v>3752</v>
      </c>
      <c r="Q284" s="30" t="n">
        <v>500</v>
      </c>
      <c r="R284" s="32" t="n">
        <f aca="false">SUM(S284:T284)</f>
        <v>0</v>
      </c>
      <c r="S284" s="33" t="n">
        <v>0</v>
      </c>
      <c r="T284" s="34" t="n">
        <v>0</v>
      </c>
      <c r="U284" s="35" t="n">
        <v>0</v>
      </c>
      <c r="V284" s="36" t="n">
        <f aca="false">SUM(W284:AC284)</f>
        <v>0</v>
      </c>
      <c r="W284" s="37" t="n">
        <v>0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9" t="n">
        <f aca="false">SUM(AE284:AE284)</f>
        <v>0</v>
      </c>
      <c r="AE284" s="40" t="n">
        <v>0</v>
      </c>
    </row>
    <row r="285" customFormat="false" ht="12.75" hidden="false" customHeight="false" outlineLevel="0" collapsed="false">
      <c r="A285" s="22" t="s">
        <v>31</v>
      </c>
      <c r="B285" s="41" t="n">
        <v>406</v>
      </c>
      <c r="C285" s="23" t="s">
        <v>578</v>
      </c>
      <c r="D285" s="24" t="s">
        <v>607</v>
      </c>
      <c r="E285" s="25" t="s">
        <v>40</v>
      </c>
      <c r="F285" s="26" t="s">
        <v>608</v>
      </c>
      <c r="G285" s="26" t="n">
        <v>311022</v>
      </c>
      <c r="H285" s="27" t="n">
        <v>0</v>
      </c>
      <c r="I285" s="28" t="n">
        <f aca="false">SUM(J285:Q285)</f>
        <v>750</v>
      </c>
      <c r="J285" s="29"/>
      <c r="K285" s="30"/>
      <c r="L285" s="30" t="n">
        <v>0</v>
      </c>
      <c r="M285" s="31" t="n">
        <v>0</v>
      </c>
      <c r="N285" s="31" t="n">
        <v>0</v>
      </c>
      <c r="O285" s="31" t="n">
        <v>0</v>
      </c>
      <c r="P285" s="30" t="n">
        <v>750</v>
      </c>
      <c r="Q285" s="30" t="n">
        <v>0</v>
      </c>
      <c r="R285" s="32" t="n">
        <f aca="false">SUM(S285:T285)</f>
        <v>0</v>
      </c>
      <c r="S285" s="33" t="n">
        <v>0</v>
      </c>
      <c r="T285" s="34" t="n">
        <v>0</v>
      </c>
      <c r="U285" s="35" t="n">
        <v>0</v>
      </c>
      <c r="V285" s="36" t="n">
        <f aca="false">SUM(W285:AC285)</f>
        <v>0</v>
      </c>
      <c r="W285" s="37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9" t="n">
        <f aca="false">SUM(AE285:AE285)</f>
        <v>0</v>
      </c>
      <c r="AE285" s="40" t="n">
        <v>0</v>
      </c>
    </row>
    <row r="286" customFormat="false" ht="12.75" hidden="false" customHeight="false" outlineLevel="0" collapsed="false">
      <c r="A286" s="22" t="s">
        <v>31</v>
      </c>
      <c r="B286" s="41" t="n">
        <v>406</v>
      </c>
      <c r="C286" s="23" t="s">
        <v>578</v>
      </c>
      <c r="D286" s="24" t="s">
        <v>609</v>
      </c>
      <c r="E286" s="25" t="s">
        <v>40</v>
      </c>
      <c r="F286" s="26" t="s">
        <v>610</v>
      </c>
      <c r="G286" s="26" t="n">
        <v>311081</v>
      </c>
      <c r="H286" s="27" t="n">
        <v>344524</v>
      </c>
      <c r="I286" s="28" t="n">
        <f aca="false">SUM(J286:Q286)</f>
        <v>24186</v>
      </c>
      <c r="J286" s="29" t="n">
        <v>617</v>
      </c>
      <c r="K286" s="30" t="n">
        <v>9149</v>
      </c>
      <c r="L286" s="30" t="n">
        <v>6480</v>
      </c>
      <c r="M286" s="31" t="n">
        <v>0</v>
      </c>
      <c r="N286" s="31" t="n">
        <v>0</v>
      </c>
      <c r="O286" s="31" t="n">
        <v>3811</v>
      </c>
      <c r="P286" s="30" t="n">
        <v>3596</v>
      </c>
      <c r="Q286" s="30" t="n">
        <v>533</v>
      </c>
      <c r="R286" s="32" t="n">
        <f aca="false">SUM(S286:T286)</f>
        <v>0</v>
      </c>
      <c r="S286" s="33" t="n">
        <v>0</v>
      </c>
      <c r="T286" s="34" t="n">
        <v>0</v>
      </c>
      <c r="U286" s="35" t="n">
        <v>0</v>
      </c>
      <c r="V286" s="36" t="n">
        <f aca="false">SUM(W286:AC286)</f>
        <v>466</v>
      </c>
      <c r="W286" s="37" t="n">
        <v>0</v>
      </c>
      <c r="X286" s="38" t="n">
        <v>466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9" t="n">
        <f aca="false">SUM(AE286:AE286)</f>
        <v>0</v>
      </c>
      <c r="AE286" s="40" t="n">
        <v>0</v>
      </c>
    </row>
    <row r="287" customFormat="false" ht="12.75" hidden="false" customHeight="false" outlineLevel="0" collapsed="false">
      <c r="A287" s="22" t="s">
        <v>31</v>
      </c>
      <c r="B287" s="41" t="n">
        <v>406</v>
      </c>
      <c r="C287" s="23" t="s">
        <v>578</v>
      </c>
      <c r="D287" s="24" t="s">
        <v>611</v>
      </c>
      <c r="E287" s="25" t="s">
        <v>40</v>
      </c>
      <c r="F287" s="26" t="s">
        <v>612</v>
      </c>
      <c r="G287" s="26" t="n">
        <v>311103</v>
      </c>
      <c r="H287" s="27" t="n">
        <v>0</v>
      </c>
      <c r="I287" s="28" t="n">
        <f aca="false">SUM(J287:Q287)</f>
        <v>643</v>
      </c>
      <c r="J287" s="29"/>
      <c r="K287" s="30"/>
      <c r="L287" s="30" t="n">
        <v>0</v>
      </c>
      <c r="M287" s="31" t="n">
        <v>0</v>
      </c>
      <c r="N287" s="31" t="n">
        <v>0</v>
      </c>
      <c r="O287" s="31" t="n">
        <v>0</v>
      </c>
      <c r="P287" s="30" t="n">
        <v>643</v>
      </c>
      <c r="Q287" s="30" t="n">
        <v>0</v>
      </c>
      <c r="R287" s="32" t="n">
        <f aca="false">SUM(S287:T287)</f>
        <v>0</v>
      </c>
      <c r="S287" s="33" t="n">
        <v>0</v>
      </c>
      <c r="T287" s="34" t="n">
        <v>0</v>
      </c>
      <c r="U287" s="35" t="n">
        <v>0</v>
      </c>
      <c r="V287" s="36" t="n">
        <f aca="false">SUM(W287:AC287)</f>
        <v>0</v>
      </c>
      <c r="W287" s="37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9" t="n">
        <f aca="false">SUM(AE287:AE287)</f>
        <v>0</v>
      </c>
      <c r="AE287" s="40" t="n">
        <v>0</v>
      </c>
    </row>
    <row r="288" customFormat="false" ht="12.75" hidden="false" customHeight="false" outlineLevel="0" collapsed="false">
      <c r="A288" s="22" t="s">
        <v>31</v>
      </c>
      <c r="B288" s="41" t="n">
        <v>406</v>
      </c>
      <c r="C288" s="23" t="s">
        <v>578</v>
      </c>
      <c r="D288" s="24" t="s">
        <v>613</v>
      </c>
      <c r="E288" s="25" t="s">
        <v>40</v>
      </c>
      <c r="F288" s="26" t="s">
        <v>614</v>
      </c>
      <c r="G288" s="26" t="n">
        <v>311120</v>
      </c>
      <c r="H288" s="27" t="n">
        <v>148346</v>
      </c>
      <c r="I288" s="28" t="n">
        <f aca="false">SUM(J288:Q288)</f>
        <v>4508</v>
      </c>
      <c r="J288" s="29"/>
      <c r="K288" s="30" t="n">
        <v>469</v>
      </c>
      <c r="L288" s="30" t="n">
        <v>0</v>
      </c>
      <c r="M288" s="31" t="n">
        <v>0</v>
      </c>
      <c r="N288" s="31" t="n">
        <v>0</v>
      </c>
      <c r="O288" s="31" t="n">
        <v>2059</v>
      </c>
      <c r="P288" s="30" t="n">
        <v>1980</v>
      </c>
      <c r="Q288" s="30" t="n">
        <v>0</v>
      </c>
      <c r="R288" s="32" t="n">
        <f aca="false">SUM(S288:T288)</f>
        <v>0</v>
      </c>
      <c r="S288" s="33" t="n">
        <v>0</v>
      </c>
      <c r="T288" s="34" t="n">
        <v>0</v>
      </c>
      <c r="U288" s="35" t="n">
        <v>0</v>
      </c>
      <c r="V288" s="36" t="n">
        <f aca="false">SUM(W288:AC288)</f>
        <v>690</v>
      </c>
      <c r="W288" s="37" t="n">
        <v>0</v>
      </c>
      <c r="X288" s="38" t="n">
        <v>69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9" t="n">
        <f aca="false">SUM(AE288:AE288)</f>
        <v>0</v>
      </c>
      <c r="AE288" s="40" t="n">
        <v>0</v>
      </c>
    </row>
    <row r="289" customFormat="false" ht="12.75" hidden="false" customHeight="false" outlineLevel="0" collapsed="false">
      <c r="A289" s="22" t="s">
        <v>31</v>
      </c>
      <c r="B289" s="41" t="n">
        <v>406</v>
      </c>
      <c r="C289" s="23" t="s">
        <v>578</v>
      </c>
      <c r="D289" s="24" t="s">
        <v>615</v>
      </c>
      <c r="E289" s="25" t="s">
        <v>40</v>
      </c>
      <c r="F289" s="26" t="s">
        <v>616</v>
      </c>
      <c r="G289" s="26" t="n">
        <v>311146</v>
      </c>
      <c r="H289" s="27" t="n">
        <v>30160</v>
      </c>
      <c r="I289" s="28" t="n">
        <f aca="false">SUM(J289:Q289)</f>
        <v>1185</v>
      </c>
      <c r="J289" s="29"/>
      <c r="K289" s="30"/>
      <c r="L289" s="30" t="n">
        <v>0</v>
      </c>
      <c r="M289" s="31" t="n">
        <v>0</v>
      </c>
      <c r="N289" s="31" t="n">
        <v>0</v>
      </c>
      <c r="O289" s="31" t="n">
        <v>435</v>
      </c>
      <c r="P289" s="30" t="n">
        <v>750</v>
      </c>
      <c r="Q289" s="30" t="n">
        <v>0</v>
      </c>
      <c r="R289" s="32" t="n">
        <f aca="false">SUM(S289:T289)</f>
        <v>0</v>
      </c>
      <c r="S289" s="33" t="n">
        <v>0</v>
      </c>
      <c r="T289" s="34" t="n">
        <v>0</v>
      </c>
      <c r="U289" s="35" t="n">
        <v>0</v>
      </c>
      <c r="V289" s="36" t="n">
        <f aca="false">SUM(W289:AC289)</f>
        <v>0</v>
      </c>
      <c r="W289" s="37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9" t="n">
        <f aca="false">SUM(AE289:AE289)</f>
        <v>0</v>
      </c>
      <c r="AE289" s="40" t="n">
        <v>0</v>
      </c>
    </row>
    <row r="290" customFormat="false" ht="12.75" hidden="false" customHeight="false" outlineLevel="0" collapsed="false">
      <c r="A290" s="22" t="s">
        <v>31</v>
      </c>
      <c r="B290" s="41" t="n">
        <v>406</v>
      </c>
      <c r="C290" s="23" t="s">
        <v>578</v>
      </c>
      <c r="D290" s="24" t="s">
        <v>617</v>
      </c>
      <c r="E290" s="25" t="s">
        <v>40</v>
      </c>
      <c r="F290" s="26" t="s">
        <v>618</v>
      </c>
      <c r="G290" s="26" t="n">
        <v>800104</v>
      </c>
      <c r="H290" s="27" t="n">
        <v>12409</v>
      </c>
      <c r="I290" s="28" t="n">
        <f aca="false">SUM(J290:Q290)</f>
        <v>139</v>
      </c>
      <c r="J290" s="29"/>
      <c r="K290" s="30"/>
      <c r="L290" s="30" t="n">
        <v>0</v>
      </c>
      <c r="M290" s="31" t="n">
        <v>0</v>
      </c>
      <c r="N290" s="31" t="n">
        <v>0</v>
      </c>
      <c r="O290" s="31" t="n">
        <v>139</v>
      </c>
      <c r="P290" s="30" t="n">
        <v>0</v>
      </c>
      <c r="Q290" s="30" t="n">
        <v>0</v>
      </c>
      <c r="R290" s="32" t="n">
        <f aca="false">SUM(S290:T290)</f>
        <v>0</v>
      </c>
      <c r="S290" s="33" t="n">
        <v>0</v>
      </c>
      <c r="T290" s="34" t="n">
        <v>0</v>
      </c>
      <c r="U290" s="35" t="n">
        <v>0</v>
      </c>
      <c r="V290" s="36" t="n">
        <f aca="false">SUM(W290:AC290)</f>
        <v>0</v>
      </c>
      <c r="W290" s="37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9" t="n">
        <f aca="false">SUM(AE290:AE290)</f>
        <v>0</v>
      </c>
      <c r="AE290" s="40" t="n">
        <v>0</v>
      </c>
    </row>
    <row r="291" customFormat="false" ht="12.75" hidden="false" customHeight="false" outlineLevel="0" collapsed="false">
      <c r="A291" s="22" t="s">
        <v>31</v>
      </c>
      <c r="B291" s="41" t="n">
        <v>406</v>
      </c>
      <c r="C291" s="23" t="s">
        <v>578</v>
      </c>
      <c r="D291" s="24" t="s">
        <v>619</v>
      </c>
      <c r="E291" s="25" t="s">
        <v>40</v>
      </c>
      <c r="F291" s="26" t="s">
        <v>620</v>
      </c>
      <c r="G291" s="26" t="n">
        <v>311227</v>
      </c>
      <c r="H291" s="27" t="n">
        <v>300509</v>
      </c>
      <c r="I291" s="28" t="n">
        <f aca="false">SUM(J291:Q291)</f>
        <v>15489</v>
      </c>
      <c r="J291" s="29"/>
      <c r="K291" s="30" t="n">
        <v>7761</v>
      </c>
      <c r="L291" s="30" t="n">
        <v>0</v>
      </c>
      <c r="M291" s="31" t="n">
        <v>0</v>
      </c>
      <c r="N291" s="31" t="n">
        <v>0</v>
      </c>
      <c r="O291" s="31" t="n">
        <v>4883</v>
      </c>
      <c r="P291" s="30" t="n">
        <v>2312</v>
      </c>
      <c r="Q291" s="30" t="n">
        <v>533</v>
      </c>
      <c r="R291" s="32" t="n">
        <f aca="false">SUM(S291:T291)</f>
        <v>0</v>
      </c>
      <c r="S291" s="33" t="n">
        <v>0</v>
      </c>
      <c r="T291" s="34" t="n">
        <v>0</v>
      </c>
      <c r="U291" s="35" t="n">
        <v>0</v>
      </c>
      <c r="V291" s="36" t="n">
        <f aca="false">SUM(W291:AC291)</f>
        <v>343</v>
      </c>
      <c r="W291" s="37" t="n">
        <v>0</v>
      </c>
      <c r="X291" s="38" t="n">
        <v>343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9" t="n">
        <f aca="false">SUM(AE291:AE291)</f>
        <v>0</v>
      </c>
      <c r="AE291" s="40" t="n">
        <v>0</v>
      </c>
    </row>
    <row r="292" customFormat="false" ht="12.75" hidden="false" customHeight="false" outlineLevel="0" collapsed="false">
      <c r="A292" s="22" t="s">
        <v>31</v>
      </c>
      <c r="B292" s="41" t="n">
        <v>406</v>
      </c>
      <c r="C292" s="23" t="s">
        <v>578</v>
      </c>
      <c r="D292" s="24" t="s">
        <v>621</v>
      </c>
      <c r="E292" s="25" t="s">
        <v>40</v>
      </c>
      <c r="F292" s="26" t="s">
        <v>622</v>
      </c>
      <c r="G292" s="26" t="n">
        <v>311243</v>
      </c>
      <c r="H292" s="27" t="n">
        <v>0</v>
      </c>
      <c r="I292" s="28" t="n">
        <f aca="false">SUM(J292:Q292)</f>
        <v>1015</v>
      </c>
      <c r="J292" s="29"/>
      <c r="K292" s="30"/>
      <c r="L292" s="30" t="n">
        <v>0</v>
      </c>
      <c r="M292" s="31" t="n">
        <v>0</v>
      </c>
      <c r="N292" s="31" t="n">
        <v>0</v>
      </c>
      <c r="O292" s="31" t="n">
        <v>0</v>
      </c>
      <c r="P292" s="30" t="n">
        <v>1015</v>
      </c>
      <c r="Q292" s="30" t="n">
        <v>0</v>
      </c>
      <c r="R292" s="32" t="n">
        <f aca="false">SUM(S292:T292)</f>
        <v>0</v>
      </c>
      <c r="S292" s="33" t="n">
        <v>0</v>
      </c>
      <c r="T292" s="34" t="n">
        <v>0</v>
      </c>
      <c r="U292" s="35" t="n">
        <v>0</v>
      </c>
      <c r="V292" s="36" t="n">
        <f aca="false">SUM(W292:AC292)</f>
        <v>0</v>
      </c>
      <c r="W292" s="37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9" t="n">
        <f aca="false">SUM(AE292:AE292)</f>
        <v>0</v>
      </c>
      <c r="AE292" s="40" t="n">
        <v>0</v>
      </c>
    </row>
    <row r="293" customFormat="false" ht="12.75" hidden="false" customHeight="false" outlineLevel="0" collapsed="false">
      <c r="A293" s="22" t="s">
        <v>31</v>
      </c>
      <c r="B293" s="41" t="n">
        <v>406</v>
      </c>
      <c r="C293" s="23" t="s">
        <v>578</v>
      </c>
      <c r="D293" s="24" t="s">
        <v>623</v>
      </c>
      <c r="E293" s="25" t="s">
        <v>40</v>
      </c>
      <c r="F293" s="26" t="s">
        <v>624</v>
      </c>
      <c r="G293" s="26" t="n">
        <v>311286</v>
      </c>
      <c r="H293" s="27" t="n">
        <v>338170</v>
      </c>
      <c r="I293" s="28" t="n">
        <f aca="false">SUM(J293:Q293)</f>
        <v>71950</v>
      </c>
      <c r="J293" s="29"/>
      <c r="K293" s="30" t="n">
        <v>11294</v>
      </c>
      <c r="L293" s="30" t="n">
        <v>0</v>
      </c>
      <c r="M293" s="31" t="n">
        <v>0</v>
      </c>
      <c r="N293" s="31" t="n">
        <v>50000</v>
      </c>
      <c r="O293" s="31" t="n">
        <v>7192</v>
      </c>
      <c r="P293" s="30" t="n">
        <v>3164</v>
      </c>
      <c r="Q293" s="30" t="n">
        <v>300</v>
      </c>
      <c r="R293" s="32" t="n">
        <f aca="false">SUM(S293:T293)</f>
        <v>22092</v>
      </c>
      <c r="S293" s="33" t="n">
        <v>0</v>
      </c>
      <c r="T293" s="34" t="n">
        <v>22092</v>
      </c>
      <c r="U293" s="35" t="n">
        <v>0</v>
      </c>
      <c r="V293" s="36" t="n">
        <f aca="false">SUM(W293:AC293)</f>
        <v>866</v>
      </c>
      <c r="W293" s="37" t="n">
        <v>0</v>
      </c>
      <c r="X293" s="38" t="n">
        <v>866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9" t="n">
        <f aca="false">SUM(AE293:AE293)</f>
        <v>20000</v>
      </c>
      <c r="AE293" s="40" t="n">
        <v>20000</v>
      </c>
    </row>
    <row r="294" customFormat="false" ht="12.75" hidden="false" customHeight="false" outlineLevel="0" collapsed="false">
      <c r="A294" s="22" t="s">
        <v>31</v>
      </c>
      <c r="B294" s="41" t="n">
        <v>406</v>
      </c>
      <c r="C294" s="23" t="s">
        <v>578</v>
      </c>
      <c r="D294" s="24" t="s">
        <v>625</v>
      </c>
      <c r="E294" s="25" t="s">
        <v>40</v>
      </c>
      <c r="F294" s="26" t="s">
        <v>626</v>
      </c>
      <c r="G294" s="26" t="n">
        <v>800112</v>
      </c>
      <c r="H294" s="27" t="n">
        <v>0</v>
      </c>
      <c r="I294" s="28" t="n">
        <f aca="false">SUM(J294:Q294)</f>
        <v>0</v>
      </c>
      <c r="J294" s="29"/>
      <c r="K294" s="30"/>
      <c r="L294" s="30" t="n">
        <v>0</v>
      </c>
      <c r="M294" s="31" t="n">
        <v>0</v>
      </c>
      <c r="N294" s="31" t="n">
        <v>0</v>
      </c>
      <c r="O294" s="31" t="n">
        <v>0</v>
      </c>
      <c r="P294" s="30" t="n">
        <v>0</v>
      </c>
      <c r="Q294" s="30" t="n">
        <v>0</v>
      </c>
      <c r="R294" s="32" t="n">
        <f aca="false">SUM(S294:T294)</f>
        <v>0</v>
      </c>
      <c r="S294" s="33" t="n">
        <v>0</v>
      </c>
      <c r="T294" s="34" t="n">
        <v>0</v>
      </c>
      <c r="U294" s="35" t="n">
        <v>0</v>
      </c>
      <c r="V294" s="36" t="n">
        <f aca="false">SUM(W294:AC294)</f>
        <v>0</v>
      </c>
      <c r="W294" s="37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9" t="n">
        <f aca="false">SUM(AE294:AE294)</f>
        <v>0</v>
      </c>
      <c r="AE294" s="40" t="n">
        <v>0</v>
      </c>
    </row>
    <row r="295" customFormat="false" ht="12.75" hidden="false" customHeight="false" outlineLevel="0" collapsed="false">
      <c r="A295" s="22" t="s">
        <v>31</v>
      </c>
      <c r="B295" s="41" t="n">
        <v>406</v>
      </c>
      <c r="C295" s="23" t="s">
        <v>578</v>
      </c>
      <c r="D295" s="24" t="s">
        <v>627</v>
      </c>
      <c r="E295" s="25" t="s">
        <v>40</v>
      </c>
      <c r="F295" s="26" t="s">
        <v>628</v>
      </c>
      <c r="G295" s="26" t="n">
        <v>311324</v>
      </c>
      <c r="H295" s="27" t="n">
        <v>0</v>
      </c>
      <c r="I295" s="28" t="n">
        <f aca="false">SUM(J295:Q295)</f>
        <v>0</v>
      </c>
      <c r="J295" s="29"/>
      <c r="K295" s="30"/>
      <c r="L295" s="30" t="n">
        <v>0</v>
      </c>
      <c r="M295" s="31" t="n">
        <v>0</v>
      </c>
      <c r="N295" s="31" t="n">
        <v>0</v>
      </c>
      <c r="O295" s="31" t="n">
        <v>0</v>
      </c>
      <c r="P295" s="30" t="n">
        <v>0</v>
      </c>
      <c r="Q295" s="30" t="n">
        <v>0</v>
      </c>
      <c r="R295" s="32" t="n">
        <f aca="false">SUM(S295:T295)</f>
        <v>0</v>
      </c>
      <c r="S295" s="33" t="n">
        <v>0</v>
      </c>
      <c r="T295" s="34" t="n">
        <v>0</v>
      </c>
      <c r="U295" s="35" t="n">
        <v>0</v>
      </c>
      <c r="V295" s="36" t="n">
        <f aca="false">SUM(W295:AC295)</f>
        <v>0</v>
      </c>
      <c r="W295" s="37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9" t="n">
        <f aca="false">SUM(AE295:AE295)</f>
        <v>0</v>
      </c>
      <c r="AE295" s="40" t="n">
        <v>0</v>
      </c>
    </row>
    <row r="296" customFormat="false" ht="12.75" hidden="false" customHeight="false" outlineLevel="0" collapsed="false">
      <c r="A296" s="22" t="s">
        <v>31</v>
      </c>
      <c r="B296" s="41" t="n">
        <v>406</v>
      </c>
      <c r="C296" s="23" t="s">
        <v>578</v>
      </c>
      <c r="D296" s="24" t="s">
        <v>629</v>
      </c>
      <c r="E296" s="25" t="s">
        <v>40</v>
      </c>
      <c r="F296" s="26" t="s">
        <v>630</v>
      </c>
      <c r="G296" s="26" t="n">
        <v>311341</v>
      </c>
      <c r="H296" s="27" t="n">
        <v>0</v>
      </c>
      <c r="I296" s="28" t="n">
        <f aca="false">SUM(J296:Q296)</f>
        <v>1134</v>
      </c>
      <c r="J296" s="29"/>
      <c r="K296" s="30"/>
      <c r="L296" s="30" t="n">
        <v>0</v>
      </c>
      <c r="M296" s="31" t="n">
        <v>0</v>
      </c>
      <c r="N296" s="31" t="n">
        <v>0</v>
      </c>
      <c r="O296" s="31" t="n">
        <v>0</v>
      </c>
      <c r="P296" s="30" t="n">
        <v>1134</v>
      </c>
      <c r="Q296" s="30" t="n">
        <v>0</v>
      </c>
      <c r="R296" s="32" t="n">
        <f aca="false">SUM(S296:T296)</f>
        <v>0</v>
      </c>
      <c r="S296" s="33" t="n">
        <v>0</v>
      </c>
      <c r="T296" s="34" t="n">
        <v>0</v>
      </c>
      <c r="U296" s="35" t="n">
        <v>0</v>
      </c>
      <c r="V296" s="36" t="n">
        <f aca="false">SUM(W296:AC296)</f>
        <v>0</v>
      </c>
      <c r="W296" s="37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9" t="n">
        <f aca="false">SUM(AE296:AE296)</f>
        <v>0</v>
      </c>
      <c r="AE296" s="40" t="n">
        <v>0</v>
      </c>
    </row>
    <row r="297" customFormat="false" ht="12.75" hidden="false" customHeight="false" outlineLevel="0" collapsed="false">
      <c r="A297" s="22" t="s">
        <v>31</v>
      </c>
      <c r="B297" s="41" t="n">
        <v>406</v>
      </c>
      <c r="C297" s="23" t="s">
        <v>578</v>
      </c>
      <c r="D297" s="24" t="s">
        <v>631</v>
      </c>
      <c r="E297" s="25" t="s">
        <v>40</v>
      </c>
      <c r="F297" s="26" t="s">
        <v>632</v>
      </c>
      <c r="G297" s="26" t="n">
        <v>699128</v>
      </c>
      <c r="H297" s="27" t="n">
        <v>0</v>
      </c>
      <c r="I297" s="28" t="n">
        <f aca="false">SUM(J297:Q297)</f>
        <v>0</v>
      </c>
      <c r="J297" s="29"/>
      <c r="K297" s="30"/>
      <c r="L297" s="30" t="n">
        <v>0</v>
      </c>
      <c r="M297" s="31" t="n">
        <v>0</v>
      </c>
      <c r="N297" s="31" t="n">
        <v>0</v>
      </c>
      <c r="O297" s="31" t="n">
        <v>0</v>
      </c>
      <c r="P297" s="30" t="n">
        <v>0</v>
      </c>
      <c r="Q297" s="30" t="n">
        <v>0</v>
      </c>
      <c r="R297" s="32" t="n">
        <f aca="false">SUM(S297:T297)</f>
        <v>0</v>
      </c>
      <c r="S297" s="33" t="n">
        <v>0</v>
      </c>
      <c r="T297" s="34" t="n">
        <v>0</v>
      </c>
      <c r="U297" s="35" t="n">
        <v>0</v>
      </c>
      <c r="V297" s="36" t="n">
        <f aca="false">SUM(W297:AC297)</f>
        <v>0</v>
      </c>
      <c r="W297" s="37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9" t="n">
        <f aca="false">SUM(AE297:AE297)</f>
        <v>0</v>
      </c>
      <c r="AE297" s="40" t="n">
        <v>0</v>
      </c>
    </row>
    <row r="298" customFormat="false" ht="12.75" hidden="false" customHeight="false" outlineLevel="0" collapsed="false">
      <c r="A298" s="22" t="s">
        <v>31</v>
      </c>
      <c r="B298" s="41" t="n">
        <v>406</v>
      </c>
      <c r="C298" s="23" t="s">
        <v>578</v>
      </c>
      <c r="D298" s="24" t="s">
        <v>633</v>
      </c>
      <c r="E298" s="25" t="s">
        <v>40</v>
      </c>
      <c r="F298" s="26" t="s">
        <v>634</v>
      </c>
      <c r="G298" s="26" t="n">
        <v>654825</v>
      </c>
      <c r="H298" s="27" t="n">
        <v>0</v>
      </c>
      <c r="I298" s="28" t="n">
        <f aca="false">SUM(J298:Q298)</f>
        <v>0</v>
      </c>
      <c r="J298" s="29"/>
      <c r="K298" s="30"/>
      <c r="L298" s="30" t="n">
        <v>0</v>
      </c>
      <c r="M298" s="31" t="n">
        <v>0</v>
      </c>
      <c r="N298" s="31" t="n">
        <v>0</v>
      </c>
      <c r="O298" s="31" t="n">
        <v>0</v>
      </c>
      <c r="P298" s="30" t="n">
        <v>0</v>
      </c>
      <c r="Q298" s="30" t="n">
        <v>0</v>
      </c>
      <c r="R298" s="32" t="n">
        <f aca="false">SUM(S298:T298)</f>
        <v>0</v>
      </c>
      <c r="S298" s="33" t="n">
        <v>0</v>
      </c>
      <c r="T298" s="34" t="n">
        <v>0</v>
      </c>
      <c r="U298" s="35" t="n">
        <v>0</v>
      </c>
      <c r="V298" s="36" t="n">
        <f aca="false">SUM(W298:AC298)</f>
        <v>0</v>
      </c>
      <c r="W298" s="37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9" t="n">
        <f aca="false">SUM(AE298:AE298)</f>
        <v>0</v>
      </c>
      <c r="AE298" s="40" t="n">
        <v>0</v>
      </c>
    </row>
    <row r="299" customFormat="false" ht="12.75" hidden="false" customHeight="false" outlineLevel="0" collapsed="false">
      <c r="A299" s="22" t="s">
        <v>31</v>
      </c>
      <c r="B299" s="41" t="n">
        <v>406</v>
      </c>
      <c r="C299" s="23" t="s">
        <v>578</v>
      </c>
      <c r="D299" s="24" t="s">
        <v>635</v>
      </c>
      <c r="E299" s="25" t="s">
        <v>40</v>
      </c>
      <c r="F299" s="26" t="s">
        <v>636</v>
      </c>
      <c r="G299" s="26" t="n">
        <v>310221</v>
      </c>
      <c r="H299" s="27" t="n">
        <v>0</v>
      </c>
      <c r="I299" s="28" t="n">
        <f aca="false">SUM(J299:Q299)</f>
        <v>0</v>
      </c>
      <c r="J299" s="29"/>
      <c r="K299" s="30"/>
      <c r="L299" s="30" t="n">
        <v>0</v>
      </c>
      <c r="M299" s="31" t="n">
        <v>0</v>
      </c>
      <c r="N299" s="31" t="n">
        <v>0</v>
      </c>
      <c r="O299" s="31" t="n">
        <v>0</v>
      </c>
      <c r="P299" s="30" t="n">
        <v>0</v>
      </c>
      <c r="Q299" s="30" t="n">
        <v>0</v>
      </c>
      <c r="R299" s="32" t="n">
        <f aca="false">SUM(S299:T299)</f>
        <v>0</v>
      </c>
      <c r="S299" s="33" t="n">
        <v>0</v>
      </c>
      <c r="T299" s="34" t="n">
        <v>0</v>
      </c>
      <c r="U299" s="35" t="n">
        <v>0</v>
      </c>
      <c r="V299" s="36" t="n">
        <f aca="false">SUM(W299:AC299)</f>
        <v>0</v>
      </c>
      <c r="W299" s="37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9" t="n">
        <f aca="false">SUM(AE299:AE299)</f>
        <v>0</v>
      </c>
      <c r="AE299" s="40" t="n">
        <v>0</v>
      </c>
    </row>
    <row r="300" customFormat="false" ht="12.75" hidden="false" customHeight="false" outlineLevel="0" collapsed="false">
      <c r="A300" s="22" t="s">
        <v>31</v>
      </c>
      <c r="B300" s="41" t="n">
        <v>406</v>
      </c>
      <c r="C300" s="23" t="s">
        <v>578</v>
      </c>
      <c r="D300" s="24" t="s">
        <v>637</v>
      </c>
      <c r="E300" s="25" t="s">
        <v>40</v>
      </c>
      <c r="F300" s="26" t="s">
        <v>638</v>
      </c>
      <c r="G300" s="26" t="n">
        <v>310239</v>
      </c>
      <c r="H300" s="27" t="n">
        <v>354059</v>
      </c>
      <c r="I300" s="28" t="n">
        <f aca="false">SUM(J300:Q300)</f>
        <v>26114</v>
      </c>
      <c r="J300" s="29"/>
      <c r="K300" s="30" t="n">
        <v>14108</v>
      </c>
      <c r="L300" s="30" t="n">
        <v>0</v>
      </c>
      <c r="M300" s="31" t="n">
        <v>0</v>
      </c>
      <c r="N300" s="31" t="n">
        <v>0</v>
      </c>
      <c r="O300" s="31" t="n">
        <v>7354</v>
      </c>
      <c r="P300" s="30" t="n">
        <v>4019</v>
      </c>
      <c r="Q300" s="30" t="n">
        <v>633</v>
      </c>
      <c r="R300" s="32" t="n">
        <f aca="false">SUM(S300:T300)</f>
        <v>0</v>
      </c>
      <c r="S300" s="33" t="n">
        <v>0</v>
      </c>
      <c r="T300" s="34" t="n">
        <v>0</v>
      </c>
      <c r="U300" s="35" t="n">
        <v>0</v>
      </c>
      <c r="V300" s="36" t="n">
        <f aca="false">SUM(W300:AC300)</f>
        <v>766</v>
      </c>
      <c r="W300" s="37" t="n">
        <v>0</v>
      </c>
      <c r="X300" s="38" t="n">
        <v>766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9" t="n">
        <f aca="false">SUM(AE300:AE300)</f>
        <v>0</v>
      </c>
      <c r="AE300" s="40" t="n">
        <v>0</v>
      </c>
    </row>
    <row r="301" customFormat="false" ht="12.75" hidden="false" customHeight="false" outlineLevel="0" collapsed="false">
      <c r="A301" s="22" t="s">
        <v>31</v>
      </c>
      <c r="B301" s="41" t="n">
        <v>406</v>
      </c>
      <c r="C301" s="23" t="s">
        <v>578</v>
      </c>
      <c r="D301" s="24" t="s">
        <v>639</v>
      </c>
      <c r="E301" s="25" t="s">
        <v>40</v>
      </c>
      <c r="F301" s="26" t="s">
        <v>640</v>
      </c>
      <c r="G301" s="26" t="n">
        <v>699152</v>
      </c>
      <c r="H301" s="27" t="n">
        <v>0</v>
      </c>
      <c r="I301" s="28" t="n">
        <f aca="false">SUM(J301:Q301)</f>
        <v>0</v>
      </c>
      <c r="J301" s="29"/>
      <c r="K301" s="30"/>
      <c r="L301" s="30" t="n">
        <v>0</v>
      </c>
      <c r="M301" s="31" t="n">
        <v>0</v>
      </c>
      <c r="N301" s="31" t="n">
        <v>0</v>
      </c>
      <c r="O301" s="31" t="n">
        <v>0</v>
      </c>
      <c r="P301" s="30" t="n">
        <v>0</v>
      </c>
      <c r="Q301" s="30" t="n">
        <v>0</v>
      </c>
      <c r="R301" s="32" t="n">
        <f aca="false">SUM(S301:T301)</f>
        <v>0</v>
      </c>
      <c r="S301" s="33" t="n">
        <v>0</v>
      </c>
      <c r="T301" s="34" t="n">
        <v>0</v>
      </c>
      <c r="U301" s="35" t="n">
        <v>0</v>
      </c>
      <c r="V301" s="36" t="n">
        <f aca="false">SUM(W301:AC301)</f>
        <v>0</v>
      </c>
      <c r="W301" s="37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9" t="n">
        <f aca="false">SUM(AE301:AE301)</f>
        <v>0</v>
      </c>
      <c r="AE301" s="40" t="n">
        <v>0</v>
      </c>
    </row>
    <row r="302" customFormat="false" ht="12.75" hidden="false" customHeight="false" outlineLevel="0" collapsed="false">
      <c r="A302" s="22" t="s">
        <v>31</v>
      </c>
      <c r="B302" s="41" t="n">
        <v>406</v>
      </c>
      <c r="C302" s="23" t="s">
        <v>578</v>
      </c>
      <c r="D302" s="24" t="s">
        <v>641</v>
      </c>
      <c r="E302" s="25" t="s">
        <v>40</v>
      </c>
      <c r="F302" s="26" t="s">
        <v>642</v>
      </c>
      <c r="G302" s="26" t="n">
        <v>310395</v>
      </c>
      <c r="H302" s="27" t="n">
        <v>0</v>
      </c>
      <c r="I302" s="28" t="n">
        <f aca="false">SUM(J302:Q302)</f>
        <v>0</v>
      </c>
      <c r="J302" s="29"/>
      <c r="K302" s="30"/>
      <c r="L302" s="30" t="n">
        <v>0</v>
      </c>
      <c r="M302" s="31" t="n">
        <v>0</v>
      </c>
      <c r="N302" s="31" t="n">
        <v>0</v>
      </c>
      <c r="O302" s="31" t="n">
        <v>0</v>
      </c>
      <c r="P302" s="30" t="n">
        <v>0</v>
      </c>
      <c r="Q302" s="30" t="n">
        <v>0</v>
      </c>
      <c r="R302" s="32" t="n">
        <f aca="false">SUM(S302:T302)</f>
        <v>0</v>
      </c>
      <c r="S302" s="33" t="n">
        <v>0</v>
      </c>
      <c r="T302" s="34" t="n">
        <v>0</v>
      </c>
      <c r="U302" s="35" t="n">
        <v>0</v>
      </c>
      <c r="V302" s="36" t="n">
        <f aca="false">SUM(W302:AC302)</f>
        <v>0</v>
      </c>
      <c r="W302" s="37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9" t="n">
        <f aca="false">SUM(AE302:AE302)</f>
        <v>0</v>
      </c>
      <c r="AE302" s="40" t="n">
        <v>0</v>
      </c>
    </row>
    <row r="303" customFormat="false" ht="12.75" hidden="false" customHeight="false" outlineLevel="0" collapsed="false">
      <c r="A303" s="22" t="s">
        <v>31</v>
      </c>
      <c r="B303" s="41" t="n">
        <v>406</v>
      </c>
      <c r="C303" s="23" t="s">
        <v>578</v>
      </c>
      <c r="D303" s="24" t="s">
        <v>643</v>
      </c>
      <c r="E303" s="25" t="s">
        <v>40</v>
      </c>
      <c r="F303" s="26" t="s">
        <v>644</v>
      </c>
      <c r="G303" s="26" t="n">
        <v>310441</v>
      </c>
      <c r="H303" s="27" t="n">
        <v>258719</v>
      </c>
      <c r="I303" s="28" t="n">
        <f aca="false">SUM(J303:Q303)</f>
        <v>20683</v>
      </c>
      <c r="J303" s="29" t="n">
        <v>5643</v>
      </c>
      <c r="K303" s="30" t="n">
        <v>6458</v>
      </c>
      <c r="L303" s="30" t="n">
        <v>2376</v>
      </c>
      <c r="M303" s="31" t="n">
        <v>0</v>
      </c>
      <c r="N303" s="31" t="n">
        <v>0</v>
      </c>
      <c r="O303" s="31" t="n">
        <v>3689</v>
      </c>
      <c r="P303" s="30" t="n">
        <v>2517</v>
      </c>
      <c r="Q303" s="30" t="n">
        <v>0</v>
      </c>
      <c r="R303" s="32" t="n">
        <f aca="false">SUM(S303:T303)</f>
        <v>0</v>
      </c>
      <c r="S303" s="33" t="n">
        <v>0</v>
      </c>
      <c r="T303" s="34" t="n">
        <v>0</v>
      </c>
      <c r="U303" s="35" t="n">
        <v>0</v>
      </c>
      <c r="V303" s="36" t="n">
        <f aca="false">SUM(W303:AC303)</f>
        <v>477</v>
      </c>
      <c r="W303" s="37" t="n">
        <v>0</v>
      </c>
      <c r="X303" s="38" t="n">
        <v>477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9" t="n">
        <f aca="false">SUM(AE303:AE303)</f>
        <v>0</v>
      </c>
      <c r="AE303" s="40" t="n">
        <v>0</v>
      </c>
    </row>
    <row r="304" customFormat="false" ht="12.75" hidden="false" customHeight="false" outlineLevel="0" collapsed="false">
      <c r="A304" s="22" t="s">
        <v>31</v>
      </c>
      <c r="B304" s="41" t="n">
        <v>406</v>
      </c>
      <c r="C304" s="23" t="s">
        <v>578</v>
      </c>
      <c r="D304" s="24" t="s">
        <v>645</v>
      </c>
      <c r="E304" s="25" t="s">
        <v>40</v>
      </c>
      <c r="F304" s="26" t="s">
        <v>646</v>
      </c>
      <c r="G304" s="26" t="n">
        <v>310450</v>
      </c>
      <c r="H304" s="27" t="n">
        <v>0</v>
      </c>
      <c r="I304" s="28" t="n">
        <f aca="false">SUM(J304:Q304)</f>
        <v>915</v>
      </c>
      <c r="J304" s="29"/>
      <c r="K304" s="30"/>
      <c r="L304" s="30" t="n">
        <v>0</v>
      </c>
      <c r="M304" s="31" t="n">
        <v>0</v>
      </c>
      <c r="N304" s="31" t="n">
        <v>0</v>
      </c>
      <c r="O304" s="31" t="n">
        <v>0</v>
      </c>
      <c r="P304" s="30" t="n">
        <v>915</v>
      </c>
      <c r="Q304" s="30" t="n">
        <v>0</v>
      </c>
      <c r="R304" s="32" t="n">
        <f aca="false">SUM(S304:T304)</f>
        <v>0</v>
      </c>
      <c r="S304" s="33" t="n">
        <v>0</v>
      </c>
      <c r="T304" s="34" t="n">
        <v>0</v>
      </c>
      <c r="U304" s="35" t="n">
        <v>0</v>
      </c>
      <c r="V304" s="36" t="n">
        <f aca="false">SUM(W304:AC304)</f>
        <v>0</v>
      </c>
      <c r="W304" s="37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9" t="n">
        <f aca="false">SUM(AE304:AE304)</f>
        <v>0</v>
      </c>
      <c r="AE304" s="40" t="n">
        <v>0</v>
      </c>
    </row>
    <row r="305" customFormat="false" ht="12.75" hidden="false" customHeight="false" outlineLevel="0" collapsed="false">
      <c r="A305" s="22" t="s">
        <v>31</v>
      </c>
      <c r="B305" s="41" t="n">
        <v>406</v>
      </c>
      <c r="C305" s="23" t="s">
        <v>578</v>
      </c>
      <c r="D305" s="24" t="s">
        <v>647</v>
      </c>
      <c r="E305" s="25" t="s">
        <v>40</v>
      </c>
      <c r="F305" s="26" t="s">
        <v>648</v>
      </c>
      <c r="G305" s="26" t="n">
        <v>699179</v>
      </c>
      <c r="H305" s="27" t="n">
        <v>35548</v>
      </c>
      <c r="I305" s="28" t="n">
        <f aca="false">SUM(J305:Q305)</f>
        <v>1402</v>
      </c>
      <c r="J305" s="29"/>
      <c r="K305" s="30"/>
      <c r="L305" s="30" t="n">
        <v>0</v>
      </c>
      <c r="M305" s="31" t="n">
        <v>0</v>
      </c>
      <c r="N305" s="31" t="n">
        <v>0</v>
      </c>
      <c r="O305" s="31" t="n">
        <v>545</v>
      </c>
      <c r="P305" s="30" t="n">
        <v>857</v>
      </c>
      <c r="Q305" s="30" t="n">
        <v>0</v>
      </c>
      <c r="R305" s="32" t="n">
        <f aca="false">SUM(S305:T305)</f>
        <v>0</v>
      </c>
      <c r="S305" s="33" t="n">
        <v>0</v>
      </c>
      <c r="T305" s="34" t="n">
        <v>0</v>
      </c>
      <c r="U305" s="35" t="n">
        <v>0</v>
      </c>
      <c r="V305" s="36" t="n">
        <f aca="false">SUM(W305:AC305)</f>
        <v>0</v>
      </c>
      <c r="W305" s="37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9" t="n">
        <f aca="false">SUM(AE305:AE305)</f>
        <v>0</v>
      </c>
      <c r="AE305" s="40" t="n">
        <v>0</v>
      </c>
    </row>
    <row r="306" customFormat="false" ht="12.75" hidden="false" customHeight="false" outlineLevel="0" collapsed="false">
      <c r="A306" s="22" t="s">
        <v>31</v>
      </c>
      <c r="B306" s="41" t="n">
        <v>406</v>
      </c>
      <c r="C306" s="23" t="s">
        <v>578</v>
      </c>
      <c r="D306" s="24" t="s">
        <v>649</v>
      </c>
      <c r="E306" s="25" t="s">
        <v>40</v>
      </c>
      <c r="F306" s="26" t="s">
        <v>650</v>
      </c>
      <c r="G306" s="26" t="n">
        <v>699225</v>
      </c>
      <c r="H306" s="27" t="n">
        <v>0</v>
      </c>
      <c r="I306" s="28" t="n">
        <f aca="false">SUM(J306:Q306)</f>
        <v>591</v>
      </c>
      <c r="J306" s="29"/>
      <c r="K306" s="30"/>
      <c r="L306" s="30" t="n">
        <v>0</v>
      </c>
      <c r="M306" s="31" t="n">
        <v>0</v>
      </c>
      <c r="N306" s="31" t="n">
        <v>0</v>
      </c>
      <c r="O306" s="31" t="n">
        <v>0</v>
      </c>
      <c r="P306" s="30" t="n">
        <v>591</v>
      </c>
      <c r="Q306" s="30" t="n">
        <v>0</v>
      </c>
      <c r="R306" s="32" t="n">
        <f aca="false">SUM(S306:T306)</f>
        <v>0</v>
      </c>
      <c r="S306" s="33" t="n">
        <v>0</v>
      </c>
      <c r="T306" s="34" t="n">
        <v>0</v>
      </c>
      <c r="U306" s="35" t="n">
        <v>0</v>
      </c>
      <c r="V306" s="36" t="n">
        <f aca="false">SUM(W306:AC306)</f>
        <v>0</v>
      </c>
      <c r="W306" s="37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9" t="n">
        <f aca="false">SUM(AE306:AE306)</f>
        <v>0</v>
      </c>
      <c r="AE306" s="40" t="n">
        <v>0</v>
      </c>
    </row>
    <row r="307" customFormat="false" ht="12.75" hidden="false" customHeight="false" outlineLevel="0" collapsed="false">
      <c r="A307" s="22" t="s">
        <v>31</v>
      </c>
      <c r="B307" s="41" t="n">
        <v>406</v>
      </c>
      <c r="C307" s="23" t="s">
        <v>578</v>
      </c>
      <c r="D307" s="24" t="s">
        <v>651</v>
      </c>
      <c r="E307" s="25" t="s">
        <v>40</v>
      </c>
      <c r="F307" s="26" t="s">
        <v>652</v>
      </c>
      <c r="G307" s="26" t="n">
        <v>699233</v>
      </c>
      <c r="H307" s="27" t="n">
        <v>0</v>
      </c>
      <c r="I307" s="28" t="n">
        <f aca="false">SUM(J307:Q307)</f>
        <v>1126</v>
      </c>
      <c r="J307" s="29"/>
      <c r="K307" s="30"/>
      <c r="L307" s="30" t="n">
        <v>0</v>
      </c>
      <c r="M307" s="31" t="n">
        <v>0</v>
      </c>
      <c r="N307" s="31" t="n">
        <v>0</v>
      </c>
      <c r="O307" s="31" t="n">
        <v>0</v>
      </c>
      <c r="P307" s="30" t="n">
        <v>1126</v>
      </c>
      <c r="Q307" s="30" t="n">
        <v>0</v>
      </c>
      <c r="R307" s="32" t="n">
        <f aca="false">SUM(S307:T307)</f>
        <v>0</v>
      </c>
      <c r="S307" s="33" t="n">
        <v>0</v>
      </c>
      <c r="T307" s="34" t="n">
        <v>0</v>
      </c>
      <c r="U307" s="35" t="n">
        <v>0</v>
      </c>
      <c r="V307" s="36" t="n">
        <f aca="false">SUM(W307:AC307)</f>
        <v>0</v>
      </c>
      <c r="W307" s="37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9" t="n">
        <f aca="false">SUM(AE307:AE307)</f>
        <v>0</v>
      </c>
      <c r="AE307" s="40" t="n">
        <v>0</v>
      </c>
    </row>
    <row r="308" customFormat="false" ht="12.75" hidden="false" customHeight="false" outlineLevel="0" collapsed="false">
      <c r="A308" s="22" t="s">
        <v>31</v>
      </c>
      <c r="B308" s="41" t="n">
        <v>406</v>
      </c>
      <c r="C308" s="23" t="s">
        <v>578</v>
      </c>
      <c r="D308" s="24" t="s">
        <v>653</v>
      </c>
      <c r="E308" s="25" t="s">
        <v>40</v>
      </c>
      <c r="F308" s="26" t="s">
        <v>654</v>
      </c>
      <c r="G308" s="26" t="n">
        <v>310573</v>
      </c>
      <c r="H308" s="27" t="n">
        <v>315456</v>
      </c>
      <c r="I308" s="28" t="n">
        <f aca="false">SUM(J308:Q308)</f>
        <v>16895</v>
      </c>
      <c r="J308" s="29"/>
      <c r="K308" s="30" t="n">
        <v>9242</v>
      </c>
      <c r="L308" s="30" t="n">
        <v>0</v>
      </c>
      <c r="M308" s="31" t="n">
        <v>0</v>
      </c>
      <c r="N308" s="31" t="n">
        <v>0</v>
      </c>
      <c r="O308" s="31" t="n">
        <v>3926</v>
      </c>
      <c r="P308" s="30" t="n">
        <v>3327</v>
      </c>
      <c r="Q308" s="30" t="n">
        <v>400</v>
      </c>
      <c r="R308" s="32" t="n">
        <f aca="false">SUM(S308:T308)</f>
        <v>0</v>
      </c>
      <c r="S308" s="33" t="n">
        <v>0</v>
      </c>
      <c r="T308" s="34" t="n">
        <v>0</v>
      </c>
      <c r="U308" s="35" t="n">
        <v>0</v>
      </c>
      <c r="V308" s="36" t="n">
        <f aca="false">SUM(W308:AC308)</f>
        <v>428</v>
      </c>
      <c r="W308" s="37" t="n">
        <v>0</v>
      </c>
      <c r="X308" s="38" t="n">
        <v>428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9" t="n">
        <f aca="false">SUM(AE308:AE308)</f>
        <v>0</v>
      </c>
      <c r="AE308" s="40" t="n">
        <v>0</v>
      </c>
    </row>
    <row r="309" customFormat="false" ht="12.75" hidden="false" customHeight="false" outlineLevel="0" collapsed="false">
      <c r="A309" s="22" t="s">
        <v>31</v>
      </c>
      <c r="B309" s="41" t="n">
        <v>406</v>
      </c>
      <c r="C309" s="23" t="s">
        <v>578</v>
      </c>
      <c r="D309" s="24" t="s">
        <v>655</v>
      </c>
      <c r="E309" s="25" t="s">
        <v>40</v>
      </c>
      <c r="F309" s="26" t="s">
        <v>656</v>
      </c>
      <c r="G309" s="26" t="n">
        <v>310603</v>
      </c>
      <c r="H309" s="27" t="n">
        <v>93632</v>
      </c>
      <c r="I309" s="28" t="n">
        <f aca="false">SUM(J309:Q309)</f>
        <v>4433</v>
      </c>
      <c r="J309" s="29"/>
      <c r="K309" s="30"/>
      <c r="L309" s="30" t="n">
        <v>0</v>
      </c>
      <c r="M309" s="31" t="n">
        <v>0</v>
      </c>
      <c r="N309" s="31" t="n">
        <v>0</v>
      </c>
      <c r="O309" s="31" t="n">
        <v>1972</v>
      </c>
      <c r="P309" s="30" t="n">
        <v>2461</v>
      </c>
      <c r="Q309" s="30" t="n">
        <v>0</v>
      </c>
      <c r="R309" s="32" t="n">
        <f aca="false">SUM(S309:T309)</f>
        <v>0</v>
      </c>
      <c r="S309" s="33" t="n">
        <v>0</v>
      </c>
      <c r="T309" s="34" t="n">
        <v>0</v>
      </c>
      <c r="U309" s="35" t="n">
        <v>6957</v>
      </c>
      <c r="V309" s="36" t="n">
        <f aca="false">SUM(W309:AC309)</f>
        <v>183</v>
      </c>
      <c r="W309" s="37" t="n">
        <v>0</v>
      </c>
      <c r="X309" s="38" t="n">
        <v>0</v>
      </c>
      <c r="Y309" s="38" t="n">
        <v>0</v>
      </c>
      <c r="Z309" s="38" t="n">
        <v>0</v>
      </c>
      <c r="AA309" s="38" t="n">
        <v>48</v>
      </c>
      <c r="AB309" s="38" t="n">
        <v>135</v>
      </c>
      <c r="AC309" s="38" t="n">
        <v>0</v>
      </c>
      <c r="AD309" s="39" t="n">
        <f aca="false">SUM(AE309:AE309)</f>
        <v>0</v>
      </c>
      <c r="AE309" s="40" t="n">
        <v>0</v>
      </c>
    </row>
    <row r="310" customFormat="false" ht="12.75" hidden="false" customHeight="false" outlineLevel="0" collapsed="false">
      <c r="A310" s="22" t="s">
        <v>31</v>
      </c>
      <c r="B310" s="41" t="n">
        <v>406</v>
      </c>
      <c r="C310" s="23" t="s">
        <v>578</v>
      </c>
      <c r="D310" s="24" t="s">
        <v>657</v>
      </c>
      <c r="E310" s="25" t="s">
        <v>40</v>
      </c>
      <c r="F310" s="26" t="s">
        <v>658</v>
      </c>
      <c r="G310" s="26" t="n">
        <v>310611</v>
      </c>
      <c r="H310" s="27" t="n">
        <v>0</v>
      </c>
      <c r="I310" s="28" t="n">
        <f aca="false">SUM(J310:Q310)</f>
        <v>0</v>
      </c>
      <c r="J310" s="29"/>
      <c r="K310" s="30"/>
      <c r="L310" s="30" t="n">
        <v>0</v>
      </c>
      <c r="M310" s="31" t="n">
        <v>0</v>
      </c>
      <c r="N310" s="31" t="n">
        <v>0</v>
      </c>
      <c r="O310" s="31" t="n">
        <v>0</v>
      </c>
      <c r="P310" s="30" t="n">
        <v>0</v>
      </c>
      <c r="Q310" s="30" t="n">
        <v>0</v>
      </c>
      <c r="R310" s="32" t="n">
        <f aca="false">SUM(S310:T310)</f>
        <v>0</v>
      </c>
      <c r="S310" s="33" t="n">
        <v>0</v>
      </c>
      <c r="T310" s="34" t="n">
        <v>0</v>
      </c>
      <c r="U310" s="35" t="n">
        <v>0</v>
      </c>
      <c r="V310" s="36" t="n">
        <f aca="false">SUM(W310:AC310)</f>
        <v>0</v>
      </c>
      <c r="W310" s="37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9" t="n">
        <f aca="false">SUM(AE310:AE310)</f>
        <v>0</v>
      </c>
      <c r="AE310" s="40" t="n">
        <v>0</v>
      </c>
    </row>
    <row r="311" customFormat="false" ht="12.75" hidden="false" customHeight="false" outlineLevel="0" collapsed="false">
      <c r="A311" s="22" t="s">
        <v>31</v>
      </c>
      <c r="B311" s="41" t="n">
        <v>406</v>
      </c>
      <c r="C311" s="23" t="s">
        <v>578</v>
      </c>
      <c r="D311" s="24" t="s">
        <v>659</v>
      </c>
      <c r="E311" s="25" t="s">
        <v>40</v>
      </c>
      <c r="F311" s="26" t="s">
        <v>660</v>
      </c>
      <c r="G311" s="26" t="n">
        <v>699250</v>
      </c>
      <c r="H311" s="27" t="n">
        <v>196177</v>
      </c>
      <c r="I311" s="28" t="n">
        <f aca="false">SUM(J311:Q311)</f>
        <v>5777</v>
      </c>
      <c r="J311" s="29"/>
      <c r="K311" s="30" t="n">
        <v>842</v>
      </c>
      <c r="L311" s="30" t="n">
        <v>0</v>
      </c>
      <c r="M311" s="31" t="n">
        <v>0</v>
      </c>
      <c r="N311" s="31" t="n">
        <v>0</v>
      </c>
      <c r="O311" s="31" t="n">
        <v>2842</v>
      </c>
      <c r="P311" s="30" t="n">
        <v>1126</v>
      </c>
      <c r="Q311" s="30" t="n">
        <v>967</v>
      </c>
      <c r="R311" s="32" t="n">
        <f aca="false">SUM(S311:T311)</f>
        <v>0</v>
      </c>
      <c r="S311" s="33" t="n">
        <v>0</v>
      </c>
      <c r="T311" s="34" t="n">
        <v>0</v>
      </c>
      <c r="U311" s="35" t="n">
        <v>0</v>
      </c>
      <c r="V311" s="36" t="n">
        <f aca="false">SUM(W311:AC311)</f>
        <v>111</v>
      </c>
      <c r="W311" s="37" t="n">
        <v>0</v>
      </c>
      <c r="X311" s="38" t="n">
        <v>111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9" t="n">
        <f aca="false">SUM(AE311:AE311)</f>
        <v>0</v>
      </c>
      <c r="AE311" s="40" t="n">
        <v>0</v>
      </c>
    </row>
    <row r="312" customFormat="false" ht="12.75" hidden="false" customHeight="false" outlineLevel="0" collapsed="false">
      <c r="A312" s="22" t="s">
        <v>31</v>
      </c>
      <c r="B312" s="41" t="n">
        <v>406</v>
      </c>
      <c r="C312" s="23" t="s">
        <v>578</v>
      </c>
      <c r="D312" s="24" t="s">
        <v>661</v>
      </c>
      <c r="E312" s="25" t="s">
        <v>40</v>
      </c>
      <c r="F312" s="26" t="s">
        <v>662</v>
      </c>
      <c r="G312" s="26" t="n">
        <v>699209</v>
      </c>
      <c r="H312" s="27" t="n">
        <v>306039</v>
      </c>
      <c r="I312" s="28" t="n">
        <f aca="false">SUM(J312:Q312)</f>
        <v>18007</v>
      </c>
      <c r="J312" s="29" t="n">
        <v>2312</v>
      </c>
      <c r="K312" s="30" t="n">
        <v>8741</v>
      </c>
      <c r="L312" s="30" t="n">
        <v>0</v>
      </c>
      <c r="M312" s="31" t="n">
        <v>0</v>
      </c>
      <c r="N312" s="31" t="n">
        <v>0</v>
      </c>
      <c r="O312" s="31" t="n">
        <v>3596</v>
      </c>
      <c r="P312" s="30" t="n">
        <v>3058</v>
      </c>
      <c r="Q312" s="30" t="n">
        <v>300</v>
      </c>
      <c r="R312" s="32" t="n">
        <f aca="false">SUM(S312:T312)</f>
        <v>0</v>
      </c>
      <c r="S312" s="33" t="n">
        <v>0</v>
      </c>
      <c r="T312" s="34" t="n">
        <v>0</v>
      </c>
      <c r="U312" s="35" t="n">
        <v>0</v>
      </c>
      <c r="V312" s="36" t="n">
        <f aca="false">SUM(W312:AC312)</f>
        <v>294</v>
      </c>
      <c r="W312" s="37" t="n">
        <v>0</v>
      </c>
      <c r="X312" s="38" t="n">
        <v>294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9" t="n">
        <f aca="false">SUM(AE312:AE312)</f>
        <v>0</v>
      </c>
      <c r="AE312" s="40" t="n">
        <v>0</v>
      </c>
    </row>
    <row r="313" customFormat="false" ht="12.75" hidden="false" customHeight="false" outlineLevel="0" collapsed="false">
      <c r="A313" s="22" t="s">
        <v>31</v>
      </c>
      <c r="B313" s="41" t="n">
        <v>406</v>
      </c>
      <c r="C313" s="23" t="s">
        <v>578</v>
      </c>
      <c r="D313" s="24" t="s">
        <v>663</v>
      </c>
      <c r="E313" s="25" t="s">
        <v>40</v>
      </c>
      <c r="F313" s="26" t="s">
        <v>664</v>
      </c>
      <c r="G313" s="26" t="n">
        <v>699187</v>
      </c>
      <c r="H313" s="27" t="n">
        <v>38824</v>
      </c>
      <c r="I313" s="28" t="n">
        <f aca="false">SUM(J313:Q313)</f>
        <v>1640</v>
      </c>
      <c r="J313" s="29"/>
      <c r="K313" s="30"/>
      <c r="L313" s="30" t="n">
        <v>0</v>
      </c>
      <c r="M313" s="31" t="n">
        <v>0</v>
      </c>
      <c r="N313" s="31" t="n">
        <v>0</v>
      </c>
      <c r="O313" s="31" t="n">
        <v>568</v>
      </c>
      <c r="P313" s="30" t="n">
        <v>1072</v>
      </c>
      <c r="Q313" s="30" t="n">
        <v>0</v>
      </c>
      <c r="R313" s="32" t="n">
        <f aca="false">SUM(S313:T313)</f>
        <v>0</v>
      </c>
      <c r="S313" s="33" t="n">
        <v>0</v>
      </c>
      <c r="T313" s="34" t="n">
        <v>0</v>
      </c>
      <c r="U313" s="35" t="n">
        <v>0</v>
      </c>
      <c r="V313" s="36" t="n">
        <f aca="false">SUM(W313:AC313)</f>
        <v>0</v>
      </c>
      <c r="W313" s="37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9" t="n">
        <f aca="false">SUM(AE313:AE313)</f>
        <v>0</v>
      </c>
      <c r="AE313" s="40" t="n">
        <v>0</v>
      </c>
    </row>
    <row r="314" customFormat="false" ht="12.75" hidden="false" customHeight="false" outlineLevel="0" collapsed="false">
      <c r="A314" s="22" t="s">
        <v>31</v>
      </c>
      <c r="B314" s="41" t="n">
        <v>406</v>
      </c>
      <c r="C314" s="23" t="s">
        <v>578</v>
      </c>
      <c r="D314" s="24" t="s">
        <v>665</v>
      </c>
      <c r="E314" s="25" t="s">
        <v>40</v>
      </c>
      <c r="F314" s="26" t="s">
        <v>666</v>
      </c>
      <c r="G314" s="26" t="n">
        <v>800007</v>
      </c>
      <c r="H314" s="27" t="n">
        <v>0</v>
      </c>
      <c r="I314" s="28" t="n">
        <f aca="false">SUM(J314:Q314)</f>
        <v>0</v>
      </c>
      <c r="J314" s="29"/>
      <c r="K314" s="30"/>
      <c r="L314" s="30" t="n">
        <v>0</v>
      </c>
      <c r="M314" s="31" t="n">
        <v>0</v>
      </c>
      <c r="N314" s="31" t="n">
        <v>0</v>
      </c>
      <c r="O314" s="31" t="n">
        <v>0</v>
      </c>
      <c r="P314" s="30" t="n">
        <v>0</v>
      </c>
      <c r="Q314" s="30" t="n">
        <v>0</v>
      </c>
      <c r="R314" s="32" t="n">
        <f aca="false">SUM(S314:T314)</f>
        <v>0</v>
      </c>
      <c r="S314" s="33" t="n">
        <v>0</v>
      </c>
      <c r="T314" s="34" t="n">
        <v>0</v>
      </c>
      <c r="U314" s="35" t="n">
        <v>0</v>
      </c>
      <c r="V314" s="36" t="n">
        <f aca="false">SUM(W314:AC314)</f>
        <v>0</v>
      </c>
      <c r="W314" s="37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9" t="n">
        <f aca="false">SUM(AE314:AE314)</f>
        <v>0</v>
      </c>
      <c r="AE314" s="40" t="n">
        <v>0</v>
      </c>
    </row>
    <row r="315" customFormat="false" ht="12.75" hidden="false" customHeight="false" outlineLevel="0" collapsed="false">
      <c r="A315" s="22" t="s">
        <v>31</v>
      </c>
      <c r="B315" s="41" t="n">
        <v>406</v>
      </c>
      <c r="C315" s="23" t="s">
        <v>578</v>
      </c>
      <c r="D315" s="24" t="s">
        <v>667</v>
      </c>
      <c r="E315" s="25" t="s">
        <v>40</v>
      </c>
      <c r="F315" s="26" t="s">
        <v>668</v>
      </c>
      <c r="G315" s="26" t="n">
        <v>699110</v>
      </c>
      <c r="H315" s="27" t="n">
        <v>0</v>
      </c>
      <c r="I315" s="28" t="n">
        <f aca="false">SUM(J315:Q315)</f>
        <v>0</v>
      </c>
      <c r="J315" s="29"/>
      <c r="K315" s="30"/>
      <c r="L315" s="30" t="n">
        <v>0</v>
      </c>
      <c r="M315" s="31" t="n">
        <v>0</v>
      </c>
      <c r="N315" s="31" t="n">
        <v>0</v>
      </c>
      <c r="O315" s="31" t="n">
        <v>0</v>
      </c>
      <c r="P315" s="30" t="n">
        <v>0</v>
      </c>
      <c r="Q315" s="30" t="n">
        <v>0</v>
      </c>
      <c r="R315" s="32" t="n">
        <f aca="false">SUM(S315:T315)</f>
        <v>0</v>
      </c>
      <c r="S315" s="33" t="n">
        <v>0</v>
      </c>
      <c r="T315" s="34" t="n">
        <v>0</v>
      </c>
      <c r="U315" s="35" t="n">
        <v>0</v>
      </c>
      <c r="V315" s="36" t="n">
        <f aca="false">SUM(W315:AC315)</f>
        <v>0</v>
      </c>
      <c r="W315" s="37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9" t="n">
        <f aca="false">SUM(AE315:AE315)</f>
        <v>0</v>
      </c>
      <c r="AE315" s="40" t="n">
        <v>0</v>
      </c>
    </row>
    <row r="316" customFormat="false" ht="12.75" hidden="false" customHeight="false" outlineLevel="0" collapsed="false">
      <c r="A316" s="22" t="s">
        <v>31</v>
      </c>
      <c r="B316" s="41" t="n">
        <v>406</v>
      </c>
      <c r="C316" s="23" t="s">
        <v>578</v>
      </c>
      <c r="D316" s="24" t="s">
        <v>669</v>
      </c>
      <c r="E316" s="25" t="s">
        <v>40</v>
      </c>
      <c r="F316" s="26" t="s">
        <v>670</v>
      </c>
      <c r="G316" s="26" t="n">
        <v>800066</v>
      </c>
      <c r="H316" s="27" t="n">
        <v>0</v>
      </c>
      <c r="I316" s="28" t="n">
        <f aca="false">SUM(J316:Q316)</f>
        <v>0</v>
      </c>
      <c r="J316" s="29"/>
      <c r="K316" s="30"/>
      <c r="L316" s="30" t="n">
        <v>0</v>
      </c>
      <c r="M316" s="31" t="n">
        <v>0</v>
      </c>
      <c r="N316" s="31" t="n">
        <v>0</v>
      </c>
      <c r="O316" s="31" t="n">
        <v>0</v>
      </c>
      <c r="P316" s="30" t="n">
        <v>0</v>
      </c>
      <c r="Q316" s="30" t="n">
        <v>0</v>
      </c>
      <c r="R316" s="32" t="n">
        <f aca="false">SUM(S316:T316)</f>
        <v>0</v>
      </c>
      <c r="S316" s="33" t="n">
        <v>0</v>
      </c>
      <c r="T316" s="34" t="n">
        <v>0</v>
      </c>
      <c r="U316" s="35" t="n">
        <v>0</v>
      </c>
      <c r="V316" s="36" t="n">
        <f aca="false">SUM(W316:AC316)</f>
        <v>0</v>
      </c>
      <c r="W316" s="37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9" t="n">
        <f aca="false">SUM(AE316:AE316)</f>
        <v>0</v>
      </c>
      <c r="AE316" s="40" t="n">
        <v>0</v>
      </c>
    </row>
    <row r="317" customFormat="false" ht="12.75" hidden="false" customHeight="false" outlineLevel="0" collapsed="false">
      <c r="A317" s="22" t="s">
        <v>31</v>
      </c>
      <c r="B317" s="41" t="n">
        <v>406</v>
      </c>
      <c r="C317" s="23" t="s">
        <v>578</v>
      </c>
      <c r="D317" s="24" t="s">
        <v>671</v>
      </c>
      <c r="E317" s="25" t="s">
        <v>40</v>
      </c>
      <c r="F317" s="26" t="s">
        <v>672</v>
      </c>
      <c r="G317" s="26" t="n">
        <v>699161</v>
      </c>
      <c r="H317" s="27" t="n">
        <v>0</v>
      </c>
      <c r="I317" s="28" t="n">
        <f aca="false">SUM(J317:Q317)</f>
        <v>1075</v>
      </c>
      <c r="J317" s="29"/>
      <c r="K317" s="30"/>
      <c r="L317" s="30" t="n">
        <v>0</v>
      </c>
      <c r="M317" s="31" t="n">
        <v>0</v>
      </c>
      <c r="N317" s="31" t="n">
        <v>0</v>
      </c>
      <c r="O317" s="31" t="n">
        <v>0</v>
      </c>
      <c r="P317" s="30" t="n">
        <v>1075</v>
      </c>
      <c r="Q317" s="30" t="n">
        <v>0</v>
      </c>
      <c r="R317" s="32" t="n">
        <f aca="false">SUM(S317:T317)</f>
        <v>0</v>
      </c>
      <c r="S317" s="33" t="n">
        <v>0</v>
      </c>
      <c r="T317" s="34" t="n">
        <v>0</v>
      </c>
      <c r="U317" s="35" t="n">
        <v>0</v>
      </c>
      <c r="V317" s="36" t="n">
        <f aca="false">SUM(W317:AC317)</f>
        <v>0</v>
      </c>
      <c r="W317" s="37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9" t="n">
        <f aca="false">SUM(AE317:AE317)</f>
        <v>0</v>
      </c>
      <c r="AE317" s="40" t="n">
        <v>0</v>
      </c>
    </row>
    <row r="318" customFormat="false" ht="12.75" hidden="false" customHeight="false" outlineLevel="0" collapsed="false">
      <c r="A318" s="22" t="s">
        <v>31</v>
      </c>
      <c r="B318" s="41" t="n">
        <v>406</v>
      </c>
      <c r="C318" s="23" t="s">
        <v>578</v>
      </c>
      <c r="D318" s="24" t="s">
        <v>673</v>
      </c>
      <c r="E318" s="25" t="s">
        <v>40</v>
      </c>
      <c r="F318" s="26" t="s">
        <v>674</v>
      </c>
      <c r="G318" s="26" t="n">
        <v>699144</v>
      </c>
      <c r="H318" s="27" t="n">
        <v>52402</v>
      </c>
      <c r="I318" s="28" t="n">
        <f aca="false">SUM(J318:Q318)</f>
        <v>3686</v>
      </c>
      <c r="J318" s="29"/>
      <c r="K318" s="30"/>
      <c r="L318" s="30" t="n">
        <v>0</v>
      </c>
      <c r="M318" s="31" t="n">
        <v>0</v>
      </c>
      <c r="N318" s="31" t="n">
        <v>0</v>
      </c>
      <c r="O318" s="31" t="n">
        <v>864</v>
      </c>
      <c r="P318" s="30" t="n">
        <v>2622</v>
      </c>
      <c r="Q318" s="30" t="n">
        <v>200</v>
      </c>
      <c r="R318" s="32" t="n">
        <f aca="false">SUM(S318:T318)</f>
        <v>0</v>
      </c>
      <c r="S318" s="33" t="n">
        <v>0</v>
      </c>
      <c r="T318" s="34" t="n">
        <v>0</v>
      </c>
      <c r="U318" s="35" t="n">
        <v>0</v>
      </c>
      <c r="V318" s="36" t="n">
        <f aca="false">SUM(W318:AC318)</f>
        <v>0</v>
      </c>
      <c r="W318" s="37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9" t="n">
        <f aca="false">SUM(AE318:AE318)</f>
        <v>0</v>
      </c>
      <c r="AE318" s="40" t="n">
        <v>0</v>
      </c>
    </row>
    <row r="319" customFormat="false" ht="12.75" hidden="false" customHeight="false" outlineLevel="0" collapsed="false">
      <c r="A319" s="22" t="s">
        <v>31</v>
      </c>
      <c r="B319" s="41" t="n">
        <v>406</v>
      </c>
      <c r="C319" s="23" t="s">
        <v>578</v>
      </c>
      <c r="D319" s="24" t="s">
        <v>675</v>
      </c>
      <c r="E319" s="25" t="s">
        <v>40</v>
      </c>
      <c r="F319" s="26" t="s">
        <v>676</v>
      </c>
      <c r="G319" s="26" t="n">
        <v>800040</v>
      </c>
      <c r="H319" s="27" t="n">
        <v>0</v>
      </c>
      <c r="I319" s="28" t="n">
        <f aca="false">SUM(J319:Q319)</f>
        <v>0</v>
      </c>
      <c r="J319" s="29"/>
      <c r="K319" s="30"/>
      <c r="L319" s="30" t="n">
        <v>0</v>
      </c>
      <c r="M319" s="31" t="n">
        <v>0</v>
      </c>
      <c r="N319" s="31" t="n">
        <v>0</v>
      </c>
      <c r="O319" s="31" t="n">
        <v>0</v>
      </c>
      <c r="P319" s="30" t="n">
        <v>0</v>
      </c>
      <c r="Q319" s="30" t="n">
        <v>0</v>
      </c>
      <c r="R319" s="32" t="n">
        <f aca="false">SUM(S319:T319)</f>
        <v>0</v>
      </c>
      <c r="S319" s="33" t="n">
        <v>0</v>
      </c>
      <c r="T319" s="34" t="n">
        <v>0</v>
      </c>
      <c r="U319" s="35" t="n">
        <v>0</v>
      </c>
      <c r="V319" s="36" t="n">
        <f aca="false">SUM(W319:AC319)</f>
        <v>0</v>
      </c>
      <c r="W319" s="37" t="n">
        <v>0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8" t="n">
        <v>0</v>
      </c>
      <c r="AD319" s="39" t="n">
        <f aca="false">SUM(AE319:AE319)</f>
        <v>0</v>
      </c>
      <c r="AE319" s="40" t="n">
        <v>0</v>
      </c>
    </row>
    <row r="320" customFormat="false" ht="12.75" hidden="false" customHeight="false" outlineLevel="0" collapsed="false">
      <c r="A320" s="22" t="s">
        <v>31</v>
      </c>
      <c r="B320" s="41" t="n">
        <v>406</v>
      </c>
      <c r="C320" s="23" t="s">
        <v>578</v>
      </c>
      <c r="D320" s="24" t="s">
        <v>677</v>
      </c>
      <c r="E320" s="25" t="s">
        <v>40</v>
      </c>
      <c r="F320" s="26" t="s">
        <v>678</v>
      </c>
      <c r="G320" s="26" t="n">
        <v>655163</v>
      </c>
      <c r="H320" s="27" t="n">
        <v>0</v>
      </c>
      <c r="I320" s="28" t="n">
        <f aca="false">SUM(J320:Q320)</f>
        <v>0</v>
      </c>
      <c r="J320" s="29"/>
      <c r="K320" s="30"/>
      <c r="L320" s="30" t="n">
        <v>0</v>
      </c>
      <c r="M320" s="31" t="n">
        <v>0</v>
      </c>
      <c r="N320" s="31" t="n">
        <v>0</v>
      </c>
      <c r="O320" s="31" t="n">
        <v>0</v>
      </c>
      <c r="P320" s="30" t="n">
        <v>0</v>
      </c>
      <c r="Q320" s="30" t="n">
        <v>0</v>
      </c>
      <c r="R320" s="32" t="n">
        <f aca="false">SUM(S320:T320)</f>
        <v>0</v>
      </c>
      <c r="S320" s="33" t="n">
        <v>0</v>
      </c>
      <c r="T320" s="34" t="n">
        <v>0</v>
      </c>
      <c r="U320" s="35" t="n">
        <v>0</v>
      </c>
      <c r="V320" s="36" t="n">
        <f aca="false">SUM(W320:AC320)</f>
        <v>0</v>
      </c>
      <c r="W320" s="37" t="n">
        <v>0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9" t="n">
        <f aca="false">SUM(AE320:AE320)</f>
        <v>0</v>
      </c>
      <c r="AE320" s="40" t="n">
        <v>0</v>
      </c>
    </row>
    <row r="321" customFormat="false" ht="12.75" hidden="false" customHeight="false" outlineLevel="0" collapsed="false">
      <c r="A321" s="22" t="s">
        <v>31</v>
      </c>
      <c r="B321" s="41" t="n">
        <v>406</v>
      </c>
      <c r="C321" s="23" t="s">
        <v>578</v>
      </c>
      <c r="D321" s="24" t="s">
        <v>679</v>
      </c>
      <c r="E321" s="25" t="s">
        <v>40</v>
      </c>
      <c r="F321" s="26" t="s">
        <v>680</v>
      </c>
      <c r="G321" s="26" t="n">
        <v>31872638</v>
      </c>
      <c r="H321" s="27" t="n">
        <v>0</v>
      </c>
      <c r="I321" s="28" t="n">
        <f aca="false">SUM(J321:Q321)</f>
        <v>2790</v>
      </c>
      <c r="J321" s="29"/>
      <c r="K321" s="30"/>
      <c r="L321" s="30" t="n">
        <v>0</v>
      </c>
      <c r="M321" s="31" t="n">
        <v>0</v>
      </c>
      <c r="N321" s="31" t="n">
        <v>0</v>
      </c>
      <c r="O321" s="31" t="n">
        <v>0</v>
      </c>
      <c r="P321" s="30" t="n">
        <v>2790</v>
      </c>
      <c r="Q321" s="30" t="n">
        <v>0</v>
      </c>
      <c r="R321" s="32" t="n">
        <f aca="false">SUM(S321:T321)</f>
        <v>0</v>
      </c>
      <c r="S321" s="33" t="n">
        <v>0</v>
      </c>
      <c r="T321" s="34" t="n">
        <v>0</v>
      </c>
      <c r="U321" s="35" t="n">
        <v>0</v>
      </c>
      <c r="V321" s="36" t="n">
        <f aca="false">SUM(W321:AC321)</f>
        <v>0</v>
      </c>
      <c r="W321" s="37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9" t="n">
        <f aca="false">SUM(AE321:AE321)</f>
        <v>0</v>
      </c>
      <c r="AE321" s="40" t="n">
        <v>0</v>
      </c>
    </row>
    <row r="322" customFormat="false" ht="12.75" hidden="false" customHeight="false" outlineLevel="0" collapsed="false">
      <c r="A322" s="22" t="s">
        <v>31</v>
      </c>
      <c r="B322" s="41" t="n">
        <v>406</v>
      </c>
      <c r="C322" s="23" t="s">
        <v>578</v>
      </c>
      <c r="D322" s="24" t="s">
        <v>681</v>
      </c>
      <c r="E322" s="25" t="s">
        <v>40</v>
      </c>
      <c r="F322" s="26" t="s">
        <v>682</v>
      </c>
      <c r="G322" s="26" t="n">
        <v>34075429</v>
      </c>
      <c r="H322" s="27" t="n">
        <v>0</v>
      </c>
      <c r="I322" s="28" t="n">
        <f aca="false">SUM(J322:Q322)</f>
        <v>965</v>
      </c>
      <c r="J322" s="29"/>
      <c r="K322" s="30"/>
      <c r="L322" s="30" t="n">
        <v>0</v>
      </c>
      <c r="M322" s="31" t="n">
        <v>0</v>
      </c>
      <c r="N322" s="31" t="n">
        <v>0</v>
      </c>
      <c r="O322" s="31" t="n">
        <v>0</v>
      </c>
      <c r="P322" s="30" t="n">
        <v>965</v>
      </c>
      <c r="Q322" s="30" t="n">
        <v>0</v>
      </c>
      <c r="R322" s="32" t="n">
        <f aca="false">SUM(S322:T322)</f>
        <v>0</v>
      </c>
      <c r="S322" s="33" t="n">
        <v>0</v>
      </c>
      <c r="T322" s="34" t="n">
        <v>0</v>
      </c>
      <c r="U322" s="35" t="n">
        <v>0</v>
      </c>
      <c r="V322" s="36" t="n">
        <f aca="false">SUM(W322:AC322)</f>
        <v>0</v>
      </c>
      <c r="W322" s="37" t="n">
        <v>0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9" t="n">
        <f aca="false">SUM(AE322:AE322)</f>
        <v>0</v>
      </c>
      <c r="AE322" s="40" t="n">
        <v>0</v>
      </c>
    </row>
    <row r="323" customFormat="false" ht="12.75" hidden="false" customHeight="false" outlineLevel="0" collapsed="false">
      <c r="A323" s="22" t="s">
        <v>31</v>
      </c>
      <c r="B323" s="41" t="n">
        <v>406</v>
      </c>
      <c r="C323" s="23" t="s">
        <v>578</v>
      </c>
      <c r="D323" s="24" t="s">
        <v>683</v>
      </c>
      <c r="E323" s="25" t="s">
        <v>40</v>
      </c>
      <c r="F323" s="26" t="s">
        <v>684</v>
      </c>
      <c r="G323" s="26" t="n">
        <v>35626526</v>
      </c>
      <c r="H323" s="27" t="n">
        <v>0</v>
      </c>
      <c r="I323" s="28" t="n">
        <f aca="false">SUM(J323:Q323)</f>
        <v>1498</v>
      </c>
      <c r="J323" s="29"/>
      <c r="K323" s="30"/>
      <c r="L323" s="30" t="n">
        <v>0</v>
      </c>
      <c r="M323" s="31" t="n">
        <v>0</v>
      </c>
      <c r="N323" s="31" t="n">
        <v>0</v>
      </c>
      <c r="O323" s="31" t="n">
        <v>0</v>
      </c>
      <c r="P323" s="30" t="n">
        <v>1498</v>
      </c>
      <c r="Q323" s="30" t="n">
        <v>0</v>
      </c>
      <c r="R323" s="32" t="n">
        <f aca="false">SUM(S323:T323)</f>
        <v>0</v>
      </c>
      <c r="S323" s="33" t="n">
        <v>0</v>
      </c>
      <c r="T323" s="34" t="n">
        <v>0</v>
      </c>
      <c r="U323" s="35" t="n">
        <v>0</v>
      </c>
      <c r="V323" s="36" t="n">
        <f aca="false">SUM(W323:AC323)</f>
        <v>0</v>
      </c>
      <c r="W323" s="37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9" t="n">
        <f aca="false">SUM(AE323:AE323)</f>
        <v>0</v>
      </c>
      <c r="AE323" s="40" t="n">
        <v>0</v>
      </c>
    </row>
    <row r="324" customFormat="false" ht="12.75" hidden="false" customHeight="false" outlineLevel="0" collapsed="false">
      <c r="A324" s="22" t="s">
        <v>31</v>
      </c>
      <c r="B324" s="41" t="n">
        <v>406</v>
      </c>
      <c r="C324" s="23" t="s">
        <v>578</v>
      </c>
      <c r="D324" s="24" t="s">
        <v>685</v>
      </c>
      <c r="E324" s="25" t="s">
        <v>40</v>
      </c>
      <c r="F324" s="26" t="s">
        <v>686</v>
      </c>
      <c r="G324" s="26" t="n">
        <v>31196781</v>
      </c>
      <c r="H324" s="27" t="n">
        <v>0</v>
      </c>
      <c r="I324" s="28" t="n">
        <f aca="false">SUM(J324:Q324)</f>
        <v>1285</v>
      </c>
      <c r="J324" s="29"/>
      <c r="K324" s="30"/>
      <c r="L324" s="30" t="n">
        <v>0</v>
      </c>
      <c r="M324" s="31" t="n">
        <v>0</v>
      </c>
      <c r="N324" s="31" t="n">
        <v>0</v>
      </c>
      <c r="O324" s="31" t="n">
        <v>0</v>
      </c>
      <c r="P324" s="30" t="n">
        <v>1285</v>
      </c>
      <c r="Q324" s="30" t="n">
        <v>0</v>
      </c>
      <c r="R324" s="32" t="n">
        <f aca="false">SUM(S324:T324)</f>
        <v>0</v>
      </c>
      <c r="S324" s="33" t="n">
        <v>0</v>
      </c>
      <c r="T324" s="34" t="n">
        <v>0</v>
      </c>
      <c r="U324" s="35" t="n">
        <v>0</v>
      </c>
      <c r="V324" s="36" t="n">
        <f aca="false">SUM(W324:AC324)</f>
        <v>0</v>
      </c>
      <c r="W324" s="37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9" t="n">
        <f aca="false">SUM(AE324:AE324)</f>
        <v>0</v>
      </c>
      <c r="AE324" s="40" t="n">
        <v>0</v>
      </c>
    </row>
    <row r="325" customFormat="false" ht="12.75" hidden="false" customHeight="false" outlineLevel="0" collapsed="false">
      <c r="A325" s="22" t="s">
        <v>31</v>
      </c>
      <c r="B325" s="41" t="n">
        <v>407</v>
      </c>
      <c r="C325" s="23" t="s">
        <v>687</v>
      </c>
      <c r="D325" s="24" t="s">
        <v>688</v>
      </c>
      <c r="E325" s="25" t="s">
        <v>40</v>
      </c>
      <c r="F325" s="26" t="s">
        <v>689</v>
      </c>
      <c r="G325" s="26" t="n">
        <v>307769</v>
      </c>
      <c r="H325" s="27" t="n">
        <v>219416</v>
      </c>
      <c r="I325" s="28" t="n">
        <f aca="false">SUM(J325:Q325)</f>
        <v>6997</v>
      </c>
      <c r="J325" s="29"/>
      <c r="K325" s="30"/>
      <c r="L325" s="30" t="n">
        <v>0</v>
      </c>
      <c r="M325" s="31" t="n">
        <v>0</v>
      </c>
      <c r="N325" s="31" t="n">
        <v>0</v>
      </c>
      <c r="O325" s="31" t="n">
        <v>3034</v>
      </c>
      <c r="P325" s="30" t="n">
        <v>1930</v>
      </c>
      <c r="Q325" s="30" t="n">
        <v>2033</v>
      </c>
      <c r="R325" s="32" t="n">
        <f aca="false">SUM(S325:T325)</f>
        <v>0</v>
      </c>
      <c r="S325" s="33" t="n">
        <v>0</v>
      </c>
      <c r="T325" s="34" t="n">
        <v>0</v>
      </c>
      <c r="U325" s="35" t="n">
        <v>0</v>
      </c>
      <c r="V325" s="36" t="n">
        <f aca="false">SUM(W325:AC325)</f>
        <v>0</v>
      </c>
      <c r="W325" s="37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9" t="n">
        <f aca="false">SUM(AE325:AE325)</f>
        <v>0</v>
      </c>
      <c r="AE325" s="40" t="n">
        <v>0</v>
      </c>
    </row>
    <row r="326" customFormat="false" ht="12.75" hidden="false" customHeight="false" outlineLevel="0" collapsed="false">
      <c r="A326" s="22" t="s">
        <v>31</v>
      </c>
      <c r="B326" s="41" t="n">
        <v>407</v>
      </c>
      <c r="C326" s="23" t="s">
        <v>687</v>
      </c>
      <c r="D326" s="24" t="s">
        <v>690</v>
      </c>
      <c r="E326" s="25" t="s">
        <v>40</v>
      </c>
      <c r="F326" s="26" t="s">
        <v>691</v>
      </c>
      <c r="G326" s="26" t="n">
        <v>307823</v>
      </c>
      <c r="H326" s="27" t="n">
        <v>25418</v>
      </c>
      <c r="I326" s="28" t="n">
        <f aca="false">SUM(J326:Q326)</f>
        <v>924</v>
      </c>
      <c r="J326" s="29"/>
      <c r="K326" s="30"/>
      <c r="L326" s="30" t="n">
        <v>0</v>
      </c>
      <c r="M326" s="31" t="n">
        <v>0</v>
      </c>
      <c r="N326" s="31" t="n">
        <v>0</v>
      </c>
      <c r="O326" s="31" t="n">
        <v>348</v>
      </c>
      <c r="P326" s="30" t="n">
        <v>376</v>
      </c>
      <c r="Q326" s="30" t="n">
        <v>200</v>
      </c>
      <c r="R326" s="32" t="n">
        <f aca="false">SUM(S326:T326)</f>
        <v>0</v>
      </c>
      <c r="S326" s="33" t="n">
        <v>0</v>
      </c>
      <c r="T326" s="34" t="n">
        <v>0</v>
      </c>
      <c r="U326" s="35" t="n">
        <v>0</v>
      </c>
      <c r="V326" s="36" t="n">
        <f aca="false">SUM(W326:AC326)</f>
        <v>0</v>
      </c>
      <c r="W326" s="37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8" t="n">
        <v>0</v>
      </c>
      <c r="AD326" s="39" t="n">
        <f aca="false">SUM(AE326:AE326)</f>
        <v>0</v>
      </c>
      <c r="AE326" s="40" t="n">
        <v>0</v>
      </c>
    </row>
    <row r="327" customFormat="false" ht="12.75" hidden="false" customHeight="false" outlineLevel="0" collapsed="false">
      <c r="A327" s="22" t="s">
        <v>31</v>
      </c>
      <c r="B327" s="41" t="n">
        <v>407</v>
      </c>
      <c r="C327" s="23" t="s">
        <v>687</v>
      </c>
      <c r="D327" s="24" t="s">
        <v>692</v>
      </c>
      <c r="E327" s="25" t="s">
        <v>40</v>
      </c>
      <c r="F327" s="26" t="s">
        <v>693</v>
      </c>
      <c r="G327" s="26" t="n">
        <v>307858</v>
      </c>
      <c r="H327" s="27" t="n">
        <v>42720</v>
      </c>
      <c r="I327" s="28" t="n">
        <f aca="false">SUM(J327:Q327)</f>
        <v>2459</v>
      </c>
      <c r="J327" s="29"/>
      <c r="K327" s="30"/>
      <c r="L327" s="30" t="n">
        <v>0</v>
      </c>
      <c r="M327" s="31" t="n">
        <v>0</v>
      </c>
      <c r="N327" s="31" t="n">
        <v>0</v>
      </c>
      <c r="O327" s="31" t="n">
        <v>743</v>
      </c>
      <c r="P327" s="30" t="n">
        <v>1449</v>
      </c>
      <c r="Q327" s="30" t="n">
        <v>267</v>
      </c>
      <c r="R327" s="32" t="n">
        <f aca="false">SUM(S327:T327)</f>
        <v>0</v>
      </c>
      <c r="S327" s="33" t="n">
        <v>0</v>
      </c>
      <c r="T327" s="34" t="n">
        <v>0</v>
      </c>
      <c r="U327" s="35" t="n">
        <v>0</v>
      </c>
      <c r="V327" s="36" t="n">
        <f aca="false">SUM(W327:AC327)</f>
        <v>0</v>
      </c>
      <c r="W327" s="37" t="n">
        <v>0</v>
      </c>
      <c r="X327" s="38" t="n">
        <v>0</v>
      </c>
      <c r="Y327" s="38" t="n">
        <v>0</v>
      </c>
      <c r="Z327" s="38" t="n">
        <v>0</v>
      </c>
      <c r="AA327" s="38" t="n">
        <v>0</v>
      </c>
      <c r="AB327" s="38" t="n">
        <v>0</v>
      </c>
      <c r="AC327" s="38" t="n">
        <v>0</v>
      </c>
      <c r="AD327" s="39" t="n">
        <f aca="false">SUM(AE327:AE327)</f>
        <v>22605</v>
      </c>
      <c r="AE327" s="40" t="n">
        <v>22605</v>
      </c>
    </row>
    <row r="328" customFormat="false" ht="12.75" hidden="false" customHeight="false" outlineLevel="0" collapsed="false">
      <c r="A328" s="22" t="s">
        <v>31</v>
      </c>
      <c r="B328" s="41" t="n">
        <v>407</v>
      </c>
      <c r="C328" s="23" t="s">
        <v>687</v>
      </c>
      <c r="D328" s="24" t="s">
        <v>694</v>
      </c>
      <c r="E328" s="25" t="s">
        <v>40</v>
      </c>
      <c r="F328" s="26" t="s">
        <v>695</v>
      </c>
      <c r="G328" s="26" t="n">
        <v>307980</v>
      </c>
      <c r="H328" s="27" t="n">
        <v>79784</v>
      </c>
      <c r="I328" s="28" t="n">
        <f aca="false">SUM(J328:Q328)</f>
        <v>6412</v>
      </c>
      <c r="J328" s="29"/>
      <c r="K328" s="30"/>
      <c r="L328" s="30" t="n">
        <v>3600</v>
      </c>
      <c r="M328" s="31" t="n">
        <v>0</v>
      </c>
      <c r="N328" s="31" t="n">
        <v>0</v>
      </c>
      <c r="O328" s="31" t="n">
        <v>1056</v>
      </c>
      <c r="P328" s="30" t="n">
        <v>1556</v>
      </c>
      <c r="Q328" s="30" t="n">
        <v>200</v>
      </c>
      <c r="R328" s="32" t="n">
        <f aca="false">SUM(S328:T328)</f>
        <v>0</v>
      </c>
      <c r="S328" s="33" t="n">
        <v>0</v>
      </c>
      <c r="T328" s="34" t="n">
        <v>0</v>
      </c>
      <c r="U328" s="35" t="n">
        <v>0</v>
      </c>
      <c r="V328" s="36" t="n">
        <f aca="false">SUM(W328:AC328)</f>
        <v>0</v>
      </c>
      <c r="W328" s="37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0</v>
      </c>
      <c r="AD328" s="39" t="n">
        <f aca="false">SUM(AE328:AE328)</f>
        <v>0</v>
      </c>
      <c r="AE328" s="40" t="n">
        <v>0</v>
      </c>
    </row>
    <row r="329" customFormat="false" ht="12.75" hidden="false" customHeight="false" outlineLevel="0" collapsed="false">
      <c r="A329" s="22" t="s">
        <v>31</v>
      </c>
      <c r="B329" s="41" t="n">
        <v>407</v>
      </c>
      <c r="C329" s="23" t="s">
        <v>687</v>
      </c>
      <c r="D329" s="24" t="s">
        <v>696</v>
      </c>
      <c r="E329" s="25" t="s">
        <v>40</v>
      </c>
      <c r="F329" s="26" t="s">
        <v>697</v>
      </c>
      <c r="G329" s="26" t="n">
        <v>308005</v>
      </c>
      <c r="H329" s="27" t="n">
        <v>0</v>
      </c>
      <c r="I329" s="28" t="n">
        <f aca="false">SUM(J329:Q329)</f>
        <v>965</v>
      </c>
      <c r="J329" s="29"/>
      <c r="K329" s="30"/>
      <c r="L329" s="30" t="n">
        <v>0</v>
      </c>
      <c r="M329" s="31" t="n">
        <v>0</v>
      </c>
      <c r="N329" s="31" t="n">
        <v>0</v>
      </c>
      <c r="O329" s="31" t="n">
        <v>0</v>
      </c>
      <c r="P329" s="30" t="n">
        <v>965</v>
      </c>
      <c r="Q329" s="30" t="n">
        <v>0</v>
      </c>
      <c r="R329" s="32" t="n">
        <f aca="false">SUM(S329:T329)</f>
        <v>0</v>
      </c>
      <c r="S329" s="33" t="n">
        <v>0</v>
      </c>
      <c r="T329" s="34" t="n">
        <v>0</v>
      </c>
      <c r="U329" s="35" t="n">
        <v>0</v>
      </c>
      <c r="V329" s="36" t="n">
        <f aca="false">SUM(W329:AC329)</f>
        <v>0</v>
      </c>
      <c r="W329" s="37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9" t="n">
        <f aca="false">SUM(AE329:AE329)</f>
        <v>0</v>
      </c>
      <c r="AE329" s="40" t="n">
        <v>0</v>
      </c>
    </row>
    <row r="330" customFormat="false" ht="12.75" hidden="false" customHeight="false" outlineLevel="0" collapsed="false">
      <c r="A330" s="22" t="s">
        <v>31</v>
      </c>
      <c r="B330" s="41" t="n">
        <v>407</v>
      </c>
      <c r="C330" s="23" t="s">
        <v>687</v>
      </c>
      <c r="D330" s="24" t="s">
        <v>698</v>
      </c>
      <c r="E330" s="25" t="s">
        <v>40</v>
      </c>
      <c r="F330" s="26" t="s">
        <v>699</v>
      </c>
      <c r="G330" s="26" t="n">
        <v>308021</v>
      </c>
      <c r="H330" s="27" t="n">
        <v>0</v>
      </c>
      <c r="I330" s="28" t="n">
        <f aca="false">SUM(J330:Q330)</f>
        <v>913</v>
      </c>
      <c r="J330" s="29"/>
      <c r="K330" s="30"/>
      <c r="L330" s="30" t="n">
        <v>0</v>
      </c>
      <c r="M330" s="31" t="n">
        <v>0</v>
      </c>
      <c r="N330" s="31" t="n">
        <v>0</v>
      </c>
      <c r="O330" s="31" t="n">
        <v>0</v>
      </c>
      <c r="P330" s="30" t="n">
        <v>913</v>
      </c>
      <c r="Q330" s="30" t="n">
        <v>0</v>
      </c>
      <c r="R330" s="32" t="n">
        <f aca="false">SUM(S330:T330)</f>
        <v>0</v>
      </c>
      <c r="S330" s="33" t="n">
        <v>0</v>
      </c>
      <c r="T330" s="34" t="n">
        <v>0</v>
      </c>
      <c r="U330" s="35" t="n">
        <v>0</v>
      </c>
      <c r="V330" s="36" t="n">
        <f aca="false">SUM(W330:AC330)</f>
        <v>0</v>
      </c>
      <c r="W330" s="37" t="n">
        <v>0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38" t="n">
        <v>0</v>
      </c>
      <c r="AD330" s="39" t="n">
        <f aca="false">SUM(AE330:AE330)</f>
        <v>0</v>
      </c>
      <c r="AE330" s="40" t="n">
        <v>0</v>
      </c>
    </row>
    <row r="331" customFormat="false" ht="12.75" hidden="false" customHeight="false" outlineLevel="0" collapsed="false">
      <c r="A331" s="22" t="s">
        <v>31</v>
      </c>
      <c r="B331" s="41" t="n">
        <v>407</v>
      </c>
      <c r="C331" s="23" t="s">
        <v>687</v>
      </c>
      <c r="D331" s="24" t="s">
        <v>700</v>
      </c>
      <c r="E331" s="25" t="s">
        <v>40</v>
      </c>
      <c r="F331" s="26" t="s">
        <v>701</v>
      </c>
      <c r="G331" s="26" t="n">
        <v>308064</v>
      </c>
      <c r="H331" s="27" t="n">
        <v>154253</v>
      </c>
      <c r="I331" s="28" t="n">
        <f aca="false">SUM(J331:Q331)</f>
        <v>40760</v>
      </c>
      <c r="J331" s="29"/>
      <c r="K331" s="30"/>
      <c r="L331" s="30" t="n">
        <v>7200</v>
      </c>
      <c r="M331" s="31" t="n">
        <v>0</v>
      </c>
      <c r="N331" s="31" t="n">
        <v>30000</v>
      </c>
      <c r="O331" s="31" t="n">
        <v>1967</v>
      </c>
      <c r="P331" s="30" t="n">
        <v>860</v>
      </c>
      <c r="Q331" s="30" t="n">
        <v>733</v>
      </c>
      <c r="R331" s="32" t="n">
        <f aca="false">SUM(S331:T331)</f>
        <v>0</v>
      </c>
      <c r="S331" s="33" t="n">
        <v>0</v>
      </c>
      <c r="T331" s="34" t="n">
        <v>0</v>
      </c>
      <c r="U331" s="35" t="n">
        <v>0</v>
      </c>
      <c r="V331" s="36" t="n">
        <f aca="false">SUM(W331:AC331)</f>
        <v>0</v>
      </c>
      <c r="W331" s="37" t="n">
        <v>0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9" t="n">
        <f aca="false">SUM(AE331:AE331)</f>
        <v>0</v>
      </c>
      <c r="AE331" s="40" t="n">
        <v>0</v>
      </c>
    </row>
    <row r="332" customFormat="false" ht="12.75" hidden="false" customHeight="false" outlineLevel="0" collapsed="false">
      <c r="A332" s="22" t="s">
        <v>31</v>
      </c>
      <c r="B332" s="41" t="n">
        <v>407</v>
      </c>
      <c r="C332" s="23" t="s">
        <v>687</v>
      </c>
      <c r="D332" s="24" t="s">
        <v>702</v>
      </c>
      <c r="E332" s="25" t="s">
        <v>40</v>
      </c>
      <c r="F332" s="26" t="s">
        <v>703</v>
      </c>
      <c r="G332" s="26" t="n">
        <v>308129</v>
      </c>
      <c r="H332" s="27" t="n">
        <v>17109</v>
      </c>
      <c r="I332" s="28" t="n">
        <f aca="false">SUM(J332:Q332)</f>
        <v>9610</v>
      </c>
      <c r="J332" s="29"/>
      <c r="K332" s="30"/>
      <c r="L332" s="30" t="n">
        <v>0</v>
      </c>
      <c r="M332" s="31" t="n">
        <v>0</v>
      </c>
      <c r="N332" s="31" t="n">
        <v>9188</v>
      </c>
      <c r="O332" s="31" t="n">
        <v>261</v>
      </c>
      <c r="P332" s="30" t="n">
        <v>161</v>
      </c>
      <c r="Q332" s="30" t="n">
        <v>0</v>
      </c>
      <c r="R332" s="32" t="n">
        <f aca="false">SUM(S332:T332)</f>
        <v>0</v>
      </c>
      <c r="S332" s="33" t="n">
        <v>0</v>
      </c>
      <c r="T332" s="34" t="n">
        <v>0</v>
      </c>
      <c r="U332" s="35" t="n">
        <v>0</v>
      </c>
      <c r="V332" s="36" t="n">
        <f aca="false">SUM(W332:AC332)</f>
        <v>0</v>
      </c>
      <c r="W332" s="37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38" t="n">
        <v>0</v>
      </c>
      <c r="AD332" s="39" t="n">
        <f aca="false">SUM(AE332:AE332)</f>
        <v>0</v>
      </c>
      <c r="AE332" s="40" t="n">
        <v>0</v>
      </c>
    </row>
    <row r="333" customFormat="false" ht="12.75" hidden="false" customHeight="false" outlineLevel="0" collapsed="false">
      <c r="A333" s="22" t="s">
        <v>31</v>
      </c>
      <c r="B333" s="41" t="n">
        <v>407</v>
      </c>
      <c r="C333" s="23" t="s">
        <v>687</v>
      </c>
      <c r="D333" s="24" t="s">
        <v>704</v>
      </c>
      <c r="E333" s="25" t="s">
        <v>40</v>
      </c>
      <c r="F333" s="26" t="s">
        <v>705</v>
      </c>
      <c r="G333" s="26" t="n">
        <v>38440</v>
      </c>
      <c r="H333" s="27" t="n">
        <v>31702</v>
      </c>
      <c r="I333" s="28" t="n">
        <f aca="false">SUM(J333:Q333)</f>
        <v>1855</v>
      </c>
      <c r="J333" s="29" t="n">
        <v>742</v>
      </c>
      <c r="K333" s="30"/>
      <c r="L333" s="30" t="n">
        <v>0</v>
      </c>
      <c r="M333" s="31" t="n">
        <v>0</v>
      </c>
      <c r="N333" s="31" t="n">
        <v>0</v>
      </c>
      <c r="O333" s="31" t="n">
        <v>452</v>
      </c>
      <c r="P333" s="30" t="n">
        <v>428</v>
      </c>
      <c r="Q333" s="30" t="n">
        <v>233</v>
      </c>
      <c r="R333" s="32" t="n">
        <f aca="false">SUM(S333:T333)</f>
        <v>0</v>
      </c>
      <c r="S333" s="33" t="n">
        <v>0</v>
      </c>
      <c r="T333" s="34" t="n">
        <v>0</v>
      </c>
      <c r="U333" s="35" t="n">
        <v>0</v>
      </c>
      <c r="V333" s="36" t="n">
        <f aca="false">SUM(W333:AC333)</f>
        <v>0</v>
      </c>
      <c r="W333" s="37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9" t="n">
        <f aca="false">SUM(AE333:AE333)</f>
        <v>0</v>
      </c>
      <c r="AE333" s="40" t="n">
        <v>0</v>
      </c>
    </row>
    <row r="334" customFormat="false" ht="12.75" hidden="false" customHeight="false" outlineLevel="0" collapsed="false">
      <c r="A334" s="22" t="s">
        <v>31</v>
      </c>
      <c r="B334" s="41" t="n">
        <v>407</v>
      </c>
      <c r="C334" s="23" t="s">
        <v>687</v>
      </c>
      <c r="D334" s="24" t="s">
        <v>706</v>
      </c>
      <c r="E334" s="25" t="s">
        <v>40</v>
      </c>
      <c r="F334" s="26" t="s">
        <v>707</v>
      </c>
      <c r="G334" s="26" t="n">
        <v>308161</v>
      </c>
      <c r="H334" s="27" t="n">
        <v>28501</v>
      </c>
      <c r="I334" s="28" t="n">
        <f aca="false">SUM(J334:Q334)</f>
        <v>1036</v>
      </c>
      <c r="J334" s="29"/>
      <c r="K334" s="30"/>
      <c r="L334" s="30" t="n">
        <v>0</v>
      </c>
      <c r="M334" s="31" t="n">
        <v>0</v>
      </c>
      <c r="N334" s="31" t="n">
        <v>0</v>
      </c>
      <c r="O334" s="31" t="n">
        <v>447</v>
      </c>
      <c r="P334" s="30" t="n">
        <v>589</v>
      </c>
      <c r="Q334" s="30" t="n">
        <v>0</v>
      </c>
      <c r="R334" s="32" t="n">
        <f aca="false">SUM(S334:T334)</f>
        <v>0</v>
      </c>
      <c r="S334" s="33" t="n">
        <v>0</v>
      </c>
      <c r="T334" s="34" t="n">
        <v>0</v>
      </c>
      <c r="U334" s="35" t="n">
        <v>0</v>
      </c>
      <c r="V334" s="36" t="n">
        <f aca="false">SUM(W334:AC334)</f>
        <v>0</v>
      </c>
      <c r="W334" s="37" t="n">
        <v>0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38" t="n">
        <v>0</v>
      </c>
      <c r="AD334" s="39" t="n">
        <f aca="false">SUM(AE334:AE334)</f>
        <v>0</v>
      </c>
      <c r="AE334" s="40" t="n">
        <v>0</v>
      </c>
    </row>
    <row r="335" customFormat="false" ht="12.75" hidden="false" customHeight="false" outlineLevel="0" collapsed="false">
      <c r="A335" s="22" t="s">
        <v>31</v>
      </c>
      <c r="B335" s="41" t="n">
        <v>407</v>
      </c>
      <c r="C335" s="23" t="s">
        <v>687</v>
      </c>
      <c r="D335" s="24" t="s">
        <v>708</v>
      </c>
      <c r="E335" s="25" t="s">
        <v>40</v>
      </c>
      <c r="F335" s="26" t="s">
        <v>709</v>
      </c>
      <c r="G335" s="26" t="n">
        <v>308234</v>
      </c>
      <c r="H335" s="27" t="n">
        <v>0</v>
      </c>
      <c r="I335" s="28" t="n">
        <f aca="false">SUM(J335:Q335)</f>
        <v>961</v>
      </c>
      <c r="J335" s="29"/>
      <c r="K335" s="30"/>
      <c r="L335" s="30" t="n">
        <v>0</v>
      </c>
      <c r="M335" s="31" t="n">
        <v>0</v>
      </c>
      <c r="N335" s="31" t="n">
        <v>0</v>
      </c>
      <c r="O335" s="31" t="n">
        <v>0</v>
      </c>
      <c r="P335" s="30" t="n">
        <v>961</v>
      </c>
      <c r="Q335" s="30" t="n">
        <v>0</v>
      </c>
      <c r="R335" s="32" t="n">
        <f aca="false">SUM(S335:T335)</f>
        <v>0</v>
      </c>
      <c r="S335" s="33" t="n">
        <v>0</v>
      </c>
      <c r="T335" s="34" t="n">
        <v>0</v>
      </c>
      <c r="U335" s="35" t="n">
        <v>0</v>
      </c>
      <c r="V335" s="36" t="n">
        <f aca="false">SUM(W335:AC335)</f>
        <v>0</v>
      </c>
      <c r="W335" s="37" t="n">
        <v>0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8" t="n">
        <v>0</v>
      </c>
      <c r="AD335" s="39" t="n">
        <f aca="false">SUM(AE335:AE335)</f>
        <v>0</v>
      </c>
      <c r="AE335" s="40" t="n">
        <v>0</v>
      </c>
    </row>
    <row r="336" customFormat="false" ht="12.75" hidden="false" customHeight="false" outlineLevel="0" collapsed="false">
      <c r="A336" s="22" t="s">
        <v>31</v>
      </c>
      <c r="B336" s="41" t="n">
        <v>407</v>
      </c>
      <c r="C336" s="23" t="s">
        <v>687</v>
      </c>
      <c r="D336" s="24" t="s">
        <v>710</v>
      </c>
      <c r="E336" s="25" t="s">
        <v>40</v>
      </c>
      <c r="F336" s="26" t="s">
        <v>711</v>
      </c>
      <c r="G336" s="26" t="n">
        <v>308242</v>
      </c>
      <c r="H336" s="27" t="n">
        <v>16201</v>
      </c>
      <c r="I336" s="28" t="n">
        <f aca="false">SUM(J336:Q336)</f>
        <v>1213</v>
      </c>
      <c r="J336" s="29"/>
      <c r="K336" s="30"/>
      <c r="L336" s="30" t="n">
        <v>0</v>
      </c>
      <c r="M336" s="31" t="n">
        <v>0</v>
      </c>
      <c r="N336" s="31" t="n">
        <v>0</v>
      </c>
      <c r="O336" s="31" t="n">
        <v>220</v>
      </c>
      <c r="P336" s="30" t="n">
        <v>860</v>
      </c>
      <c r="Q336" s="30" t="n">
        <v>133</v>
      </c>
      <c r="R336" s="32" t="n">
        <f aca="false">SUM(S336:T336)</f>
        <v>0</v>
      </c>
      <c r="S336" s="33" t="n">
        <v>0</v>
      </c>
      <c r="T336" s="34" t="n">
        <v>0</v>
      </c>
      <c r="U336" s="35" t="n">
        <v>0</v>
      </c>
      <c r="V336" s="36" t="n">
        <f aca="false">SUM(W336:AC336)</f>
        <v>0</v>
      </c>
      <c r="W336" s="37" t="n">
        <v>0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9" t="n">
        <f aca="false">SUM(AE336:AE336)</f>
        <v>0</v>
      </c>
      <c r="AE336" s="40" t="n">
        <v>0</v>
      </c>
    </row>
    <row r="337" customFormat="false" ht="12.75" hidden="false" customHeight="false" outlineLevel="0" collapsed="false">
      <c r="A337" s="22" t="s">
        <v>31</v>
      </c>
      <c r="B337" s="41" t="n">
        <v>407</v>
      </c>
      <c r="C337" s="23" t="s">
        <v>687</v>
      </c>
      <c r="D337" s="24" t="s">
        <v>712</v>
      </c>
      <c r="E337" s="25" t="s">
        <v>40</v>
      </c>
      <c r="F337" s="26" t="s">
        <v>713</v>
      </c>
      <c r="G337" s="26" t="n">
        <v>308471</v>
      </c>
      <c r="H337" s="27" t="n">
        <v>33555</v>
      </c>
      <c r="I337" s="28" t="n">
        <f aca="false">SUM(J337:Q337)</f>
        <v>1622</v>
      </c>
      <c r="J337" s="29"/>
      <c r="K337" s="30" t="n">
        <v>528</v>
      </c>
      <c r="L337" s="30" t="n">
        <v>0</v>
      </c>
      <c r="M337" s="31" t="n">
        <v>0</v>
      </c>
      <c r="N337" s="31" t="n">
        <v>0</v>
      </c>
      <c r="O337" s="31" t="n">
        <v>453</v>
      </c>
      <c r="P337" s="30" t="n">
        <v>641</v>
      </c>
      <c r="Q337" s="30" t="n">
        <v>0</v>
      </c>
      <c r="R337" s="32" t="n">
        <f aca="false">SUM(S337:T337)</f>
        <v>0</v>
      </c>
      <c r="S337" s="33" t="n">
        <v>0</v>
      </c>
      <c r="T337" s="34" t="n">
        <v>0</v>
      </c>
      <c r="U337" s="35" t="n">
        <v>0</v>
      </c>
      <c r="V337" s="36" t="n">
        <f aca="false">SUM(W337:AC337)</f>
        <v>0</v>
      </c>
      <c r="W337" s="37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8" t="n">
        <v>0</v>
      </c>
      <c r="AD337" s="39" t="n">
        <f aca="false">SUM(AE337:AE337)</f>
        <v>0</v>
      </c>
      <c r="AE337" s="40" t="n">
        <v>0</v>
      </c>
    </row>
    <row r="338" customFormat="false" ht="12.75" hidden="false" customHeight="false" outlineLevel="0" collapsed="false">
      <c r="A338" s="22" t="s">
        <v>31</v>
      </c>
      <c r="B338" s="41" t="n">
        <v>407</v>
      </c>
      <c r="C338" s="23" t="s">
        <v>687</v>
      </c>
      <c r="D338" s="24" t="s">
        <v>714</v>
      </c>
      <c r="E338" s="25" t="s">
        <v>40</v>
      </c>
      <c r="F338" s="26" t="s">
        <v>715</v>
      </c>
      <c r="G338" s="26" t="n">
        <v>308277</v>
      </c>
      <c r="H338" s="27" t="n">
        <v>0</v>
      </c>
      <c r="I338" s="28" t="n">
        <f aca="false">SUM(J338:Q338)</f>
        <v>643</v>
      </c>
      <c r="J338" s="29"/>
      <c r="K338" s="30"/>
      <c r="L338" s="30" t="n">
        <v>0</v>
      </c>
      <c r="M338" s="31" t="n">
        <v>0</v>
      </c>
      <c r="N338" s="31" t="n">
        <v>0</v>
      </c>
      <c r="O338" s="31" t="n">
        <v>0</v>
      </c>
      <c r="P338" s="30" t="n">
        <v>643</v>
      </c>
      <c r="Q338" s="30" t="n">
        <v>0</v>
      </c>
      <c r="R338" s="32" t="n">
        <f aca="false">SUM(S338:T338)</f>
        <v>0</v>
      </c>
      <c r="S338" s="33" t="n">
        <v>0</v>
      </c>
      <c r="T338" s="34" t="n">
        <v>0</v>
      </c>
      <c r="U338" s="35" t="n">
        <v>0</v>
      </c>
      <c r="V338" s="36" t="n">
        <f aca="false">SUM(W338:AC338)</f>
        <v>0</v>
      </c>
      <c r="W338" s="37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8" t="n">
        <v>0</v>
      </c>
      <c r="AD338" s="39" t="n">
        <f aca="false">SUM(AE338:AE338)</f>
        <v>0</v>
      </c>
      <c r="AE338" s="40" t="n">
        <v>0</v>
      </c>
    </row>
    <row r="339" customFormat="false" ht="12.75" hidden="false" customHeight="false" outlineLevel="0" collapsed="false">
      <c r="A339" s="22" t="s">
        <v>31</v>
      </c>
      <c r="B339" s="41" t="n">
        <v>407</v>
      </c>
      <c r="C339" s="23" t="s">
        <v>687</v>
      </c>
      <c r="D339" s="24" t="s">
        <v>716</v>
      </c>
      <c r="E339" s="25" t="s">
        <v>40</v>
      </c>
      <c r="F339" s="26" t="s">
        <v>717</v>
      </c>
      <c r="G339" s="26" t="n">
        <v>308285</v>
      </c>
      <c r="H339" s="27" t="n">
        <v>17617</v>
      </c>
      <c r="I339" s="28" t="n">
        <f aca="false">SUM(J339:Q339)</f>
        <v>856</v>
      </c>
      <c r="J339" s="29"/>
      <c r="K339" s="30"/>
      <c r="L339" s="30" t="n">
        <v>0</v>
      </c>
      <c r="M339" s="31" t="n">
        <v>0</v>
      </c>
      <c r="N339" s="31" t="n">
        <v>0</v>
      </c>
      <c r="O339" s="31" t="n">
        <v>267</v>
      </c>
      <c r="P339" s="30" t="n">
        <v>589</v>
      </c>
      <c r="Q339" s="30" t="n">
        <v>0</v>
      </c>
      <c r="R339" s="32" t="n">
        <f aca="false">SUM(S339:T339)</f>
        <v>0</v>
      </c>
      <c r="S339" s="33" t="n">
        <v>0</v>
      </c>
      <c r="T339" s="34" t="n">
        <v>0</v>
      </c>
      <c r="U339" s="35" t="n">
        <v>0</v>
      </c>
      <c r="V339" s="36" t="n">
        <f aca="false">SUM(W339:AC339)</f>
        <v>0</v>
      </c>
      <c r="W339" s="37" t="n">
        <v>0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8" t="n">
        <v>0</v>
      </c>
      <c r="AD339" s="39" t="n">
        <f aca="false">SUM(AE339:AE339)</f>
        <v>0</v>
      </c>
      <c r="AE339" s="40" t="n">
        <v>0</v>
      </c>
    </row>
    <row r="340" customFormat="false" ht="12.75" hidden="false" customHeight="false" outlineLevel="0" collapsed="false">
      <c r="A340" s="22" t="s">
        <v>31</v>
      </c>
      <c r="B340" s="41" t="n">
        <v>407</v>
      </c>
      <c r="C340" s="23" t="s">
        <v>687</v>
      </c>
      <c r="D340" s="24" t="s">
        <v>718</v>
      </c>
      <c r="E340" s="25" t="s">
        <v>40</v>
      </c>
      <c r="F340" s="26" t="s">
        <v>719</v>
      </c>
      <c r="G340" s="26" t="n">
        <v>308293</v>
      </c>
      <c r="H340" s="27" t="n">
        <v>0</v>
      </c>
      <c r="I340" s="28" t="n">
        <f aca="false">SUM(J340:Q340)</f>
        <v>858</v>
      </c>
      <c r="J340" s="29"/>
      <c r="K340" s="30"/>
      <c r="L340" s="30" t="n">
        <v>0</v>
      </c>
      <c r="M340" s="31" t="n">
        <v>0</v>
      </c>
      <c r="N340" s="31" t="n">
        <v>0</v>
      </c>
      <c r="O340" s="31" t="n">
        <v>0</v>
      </c>
      <c r="P340" s="30" t="n">
        <v>858</v>
      </c>
      <c r="Q340" s="30" t="n">
        <v>0</v>
      </c>
      <c r="R340" s="32" t="n">
        <f aca="false">SUM(S340:T340)</f>
        <v>0</v>
      </c>
      <c r="S340" s="33" t="n">
        <v>0</v>
      </c>
      <c r="T340" s="34" t="n">
        <v>0</v>
      </c>
      <c r="U340" s="35" t="n">
        <v>0</v>
      </c>
      <c r="V340" s="36" t="n">
        <f aca="false">SUM(W340:AC340)</f>
        <v>0</v>
      </c>
      <c r="W340" s="37" t="n">
        <v>0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8" t="n">
        <v>0</v>
      </c>
      <c r="AD340" s="39" t="n">
        <f aca="false">SUM(AE340:AE340)</f>
        <v>0</v>
      </c>
      <c r="AE340" s="40" t="n">
        <v>0</v>
      </c>
    </row>
    <row r="341" customFormat="false" ht="12.75" hidden="false" customHeight="false" outlineLevel="0" collapsed="false">
      <c r="A341" s="22" t="s">
        <v>31</v>
      </c>
      <c r="B341" s="41" t="n">
        <v>407</v>
      </c>
      <c r="C341" s="23" t="s">
        <v>687</v>
      </c>
      <c r="D341" s="24" t="s">
        <v>720</v>
      </c>
      <c r="E341" s="25" t="s">
        <v>40</v>
      </c>
      <c r="F341" s="26" t="s">
        <v>721</v>
      </c>
      <c r="G341" s="26" t="n">
        <v>308358</v>
      </c>
      <c r="H341" s="27" t="n">
        <v>192464</v>
      </c>
      <c r="I341" s="28" t="n">
        <f aca="false">SUM(J341:Q341)</f>
        <v>4752</v>
      </c>
      <c r="J341" s="29"/>
      <c r="K341" s="30"/>
      <c r="L341" s="30" t="n">
        <v>0</v>
      </c>
      <c r="M341" s="31" t="n">
        <v>0</v>
      </c>
      <c r="N341" s="31" t="n">
        <v>0</v>
      </c>
      <c r="O341" s="31" t="n">
        <v>2691</v>
      </c>
      <c r="P341" s="30" t="n">
        <v>1661</v>
      </c>
      <c r="Q341" s="30" t="n">
        <v>400</v>
      </c>
      <c r="R341" s="32" t="n">
        <f aca="false">SUM(S341:T341)</f>
        <v>0</v>
      </c>
      <c r="S341" s="33" t="n">
        <v>0</v>
      </c>
      <c r="T341" s="34" t="n">
        <v>0</v>
      </c>
      <c r="U341" s="35" t="n">
        <v>0</v>
      </c>
      <c r="V341" s="36" t="n">
        <f aca="false">SUM(W341:AC341)</f>
        <v>0</v>
      </c>
      <c r="W341" s="37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8" t="n">
        <v>0</v>
      </c>
      <c r="AD341" s="39" t="n">
        <f aca="false">SUM(AE341:AE341)</f>
        <v>0</v>
      </c>
      <c r="AE341" s="40" t="n">
        <v>0</v>
      </c>
    </row>
    <row r="342" customFormat="false" ht="12.75" hidden="false" customHeight="false" outlineLevel="0" collapsed="false">
      <c r="A342" s="22" t="s">
        <v>31</v>
      </c>
      <c r="B342" s="41" t="n">
        <v>407</v>
      </c>
      <c r="C342" s="23" t="s">
        <v>687</v>
      </c>
      <c r="D342" s="24" t="s">
        <v>722</v>
      </c>
      <c r="E342" s="25" t="s">
        <v>40</v>
      </c>
      <c r="F342" s="26" t="s">
        <v>723</v>
      </c>
      <c r="G342" s="26" t="n">
        <v>308421</v>
      </c>
      <c r="H342" s="27" t="n">
        <v>143328</v>
      </c>
      <c r="I342" s="28" t="n">
        <f aca="false">SUM(J342:Q342)</f>
        <v>3289</v>
      </c>
      <c r="J342" s="29"/>
      <c r="K342" s="30"/>
      <c r="L342" s="30" t="n">
        <v>0</v>
      </c>
      <c r="M342" s="31" t="n">
        <v>0</v>
      </c>
      <c r="N342" s="31" t="n">
        <v>0</v>
      </c>
      <c r="O342" s="31" t="n">
        <v>2070</v>
      </c>
      <c r="P342" s="30" t="n">
        <v>1019</v>
      </c>
      <c r="Q342" s="30" t="n">
        <v>200</v>
      </c>
      <c r="R342" s="32" t="n">
        <f aca="false">SUM(S342:T342)</f>
        <v>0</v>
      </c>
      <c r="S342" s="33" t="n">
        <v>0</v>
      </c>
      <c r="T342" s="34" t="n">
        <v>0</v>
      </c>
      <c r="U342" s="35" t="n">
        <v>1178</v>
      </c>
      <c r="V342" s="36" t="n">
        <f aca="false">SUM(W342:AC342)</f>
        <v>0</v>
      </c>
      <c r="W342" s="37" t="n">
        <v>0</v>
      </c>
      <c r="X342" s="38" t="n">
        <v>0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38" t="n">
        <v>0</v>
      </c>
      <c r="AD342" s="39" t="n">
        <f aca="false">SUM(AE342:AE342)</f>
        <v>0</v>
      </c>
      <c r="AE342" s="40" t="n">
        <v>0</v>
      </c>
    </row>
    <row r="343" customFormat="false" ht="12.75" hidden="false" customHeight="false" outlineLevel="0" collapsed="false">
      <c r="A343" s="22" t="s">
        <v>31</v>
      </c>
      <c r="B343" s="41" t="n">
        <v>407</v>
      </c>
      <c r="C343" s="23" t="s">
        <v>687</v>
      </c>
      <c r="D343" s="24" t="s">
        <v>724</v>
      </c>
      <c r="E343" s="25" t="s">
        <v>40</v>
      </c>
      <c r="F343" s="26" t="s">
        <v>725</v>
      </c>
      <c r="G343" s="26" t="n">
        <v>308447</v>
      </c>
      <c r="H343" s="27" t="n">
        <v>312138</v>
      </c>
      <c r="I343" s="28" t="n">
        <f aca="false">SUM(J343:Q343)</f>
        <v>12080</v>
      </c>
      <c r="J343" s="29"/>
      <c r="K343" s="30" t="n">
        <v>5240</v>
      </c>
      <c r="L343" s="30" t="n">
        <v>0</v>
      </c>
      <c r="M343" s="31" t="n">
        <v>0</v>
      </c>
      <c r="N343" s="31" t="n">
        <v>0</v>
      </c>
      <c r="O343" s="31" t="n">
        <v>3967</v>
      </c>
      <c r="P343" s="30" t="n">
        <v>2040</v>
      </c>
      <c r="Q343" s="30" t="n">
        <v>833</v>
      </c>
      <c r="R343" s="32" t="n">
        <f aca="false">SUM(S343:T343)</f>
        <v>0</v>
      </c>
      <c r="S343" s="33" t="n">
        <v>0</v>
      </c>
      <c r="T343" s="34" t="n">
        <v>0</v>
      </c>
      <c r="U343" s="35" t="n">
        <v>6674</v>
      </c>
      <c r="V343" s="36" t="n">
        <f aca="false">SUM(W343:AC343)</f>
        <v>145</v>
      </c>
      <c r="W343" s="37" t="n">
        <v>0</v>
      </c>
      <c r="X343" s="38" t="n">
        <v>145</v>
      </c>
      <c r="Y343" s="38" t="n">
        <v>0</v>
      </c>
      <c r="Z343" s="38" t="n">
        <v>0</v>
      </c>
      <c r="AA343" s="38" t="n">
        <v>0</v>
      </c>
      <c r="AB343" s="38" t="n">
        <v>0</v>
      </c>
      <c r="AC343" s="38" t="n">
        <v>0</v>
      </c>
      <c r="AD343" s="39" t="n">
        <f aca="false">SUM(AE343:AE343)</f>
        <v>0</v>
      </c>
      <c r="AE343" s="40" t="n">
        <v>0</v>
      </c>
    </row>
    <row r="344" customFormat="false" ht="12.75" hidden="false" customHeight="false" outlineLevel="0" collapsed="false">
      <c r="A344" s="22" t="s">
        <v>31</v>
      </c>
      <c r="B344" s="41" t="n">
        <v>407</v>
      </c>
      <c r="C344" s="23" t="s">
        <v>687</v>
      </c>
      <c r="D344" s="24" t="s">
        <v>726</v>
      </c>
      <c r="E344" s="25" t="s">
        <v>40</v>
      </c>
      <c r="F344" s="26" t="s">
        <v>727</v>
      </c>
      <c r="G344" s="26" t="n">
        <v>308455</v>
      </c>
      <c r="H344" s="27" t="n">
        <v>37708</v>
      </c>
      <c r="I344" s="28" t="n">
        <f aca="false">SUM(J344:Q344)</f>
        <v>1651</v>
      </c>
      <c r="J344" s="29"/>
      <c r="K344" s="30"/>
      <c r="L344" s="30" t="n">
        <v>0</v>
      </c>
      <c r="M344" s="31" t="n">
        <v>0</v>
      </c>
      <c r="N344" s="31" t="n">
        <v>0</v>
      </c>
      <c r="O344" s="31" t="n">
        <v>574</v>
      </c>
      <c r="P344" s="30" t="n">
        <v>1077</v>
      </c>
      <c r="Q344" s="30" t="n">
        <v>0</v>
      </c>
      <c r="R344" s="32" t="n">
        <f aca="false">SUM(S344:T344)</f>
        <v>0</v>
      </c>
      <c r="S344" s="33" t="n">
        <v>0</v>
      </c>
      <c r="T344" s="34" t="n">
        <v>0</v>
      </c>
      <c r="U344" s="35" t="n">
        <v>0</v>
      </c>
      <c r="V344" s="36" t="n">
        <f aca="false">SUM(W344:AC344)</f>
        <v>0</v>
      </c>
      <c r="W344" s="37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9" t="n">
        <f aca="false">SUM(AE344:AE344)</f>
        <v>0</v>
      </c>
      <c r="AE344" s="40" t="n">
        <v>0</v>
      </c>
    </row>
    <row r="345" customFormat="false" ht="12.75" hidden="false" customHeight="false" outlineLevel="0" collapsed="false">
      <c r="A345" s="22" t="s">
        <v>31</v>
      </c>
      <c r="B345" s="41" t="n">
        <v>407</v>
      </c>
      <c r="C345" s="23" t="s">
        <v>687</v>
      </c>
      <c r="D345" s="24" t="s">
        <v>728</v>
      </c>
      <c r="E345" s="25" t="s">
        <v>40</v>
      </c>
      <c r="F345" s="26" t="s">
        <v>729</v>
      </c>
      <c r="G345" s="26" t="n">
        <v>308528</v>
      </c>
      <c r="H345" s="27" t="n">
        <v>319951</v>
      </c>
      <c r="I345" s="28" t="n">
        <f aca="false">SUM(J345:Q345)</f>
        <v>52133</v>
      </c>
      <c r="J345" s="29"/>
      <c r="K345" s="30" t="n">
        <v>9745</v>
      </c>
      <c r="L345" s="30" t="n">
        <v>3600</v>
      </c>
      <c r="M345" s="31" t="n">
        <v>0</v>
      </c>
      <c r="N345" s="31" t="n">
        <v>28129</v>
      </c>
      <c r="O345" s="31" t="n">
        <v>6287</v>
      </c>
      <c r="P345" s="30" t="n">
        <v>3005</v>
      </c>
      <c r="Q345" s="30" t="n">
        <v>1367</v>
      </c>
      <c r="R345" s="32" t="n">
        <f aca="false">SUM(S345:T345)</f>
        <v>0</v>
      </c>
      <c r="S345" s="33" t="n">
        <v>0</v>
      </c>
      <c r="T345" s="34" t="n">
        <v>0</v>
      </c>
      <c r="U345" s="35" t="n">
        <v>0</v>
      </c>
      <c r="V345" s="36" t="n">
        <f aca="false">SUM(W345:AC345)</f>
        <v>464</v>
      </c>
      <c r="W345" s="37" t="n">
        <v>0</v>
      </c>
      <c r="X345" s="38" t="n">
        <v>464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8" t="n">
        <v>0</v>
      </c>
      <c r="AD345" s="39" t="n">
        <f aca="false">SUM(AE345:AE345)</f>
        <v>0</v>
      </c>
      <c r="AE345" s="40" t="n">
        <v>0</v>
      </c>
    </row>
    <row r="346" customFormat="false" ht="12.75" hidden="false" customHeight="false" outlineLevel="0" collapsed="false">
      <c r="A346" s="22" t="s">
        <v>31</v>
      </c>
      <c r="B346" s="41" t="n">
        <v>407</v>
      </c>
      <c r="C346" s="23" t="s">
        <v>687</v>
      </c>
      <c r="D346" s="24" t="s">
        <v>730</v>
      </c>
      <c r="E346" s="25" t="s">
        <v>40</v>
      </c>
      <c r="F346" s="26" t="s">
        <v>731</v>
      </c>
      <c r="G346" s="26" t="n">
        <v>308536</v>
      </c>
      <c r="H346" s="27" t="n">
        <v>405103</v>
      </c>
      <c r="I346" s="28" t="n">
        <f aca="false">SUM(J346:Q346)</f>
        <v>28329</v>
      </c>
      <c r="J346" s="29" t="n">
        <v>4230</v>
      </c>
      <c r="K346" s="30" t="n">
        <v>14580</v>
      </c>
      <c r="L346" s="30" t="n">
        <v>0</v>
      </c>
      <c r="M346" s="31" t="n">
        <v>0</v>
      </c>
      <c r="N346" s="31" t="n">
        <v>0</v>
      </c>
      <c r="O346" s="31" t="n">
        <v>5394</v>
      </c>
      <c r="P346" s="30" t="n">
        <v>4125</v>
      </c>
      <c r="Q346" s="30" t="n">
        <v>0</v>
      </c>
      <c r="R346" s="32" t="n">
        <f aca="false">SUM(S346:T346)</f>
        <v>0</v>
      </c>
      <c r="S346" s="33" t="n">
        <v>0</v>
      </c>
      <c r="T346" s="34" t="n">
        <v>0</v>
      </c>
      <c r="U346" s="35" t="n">
        <v>0</v>
      </c>
      <c r="V346" s="36" t="n">
        <f aca="false">SUM(W346:AC346)</f>
        <v>577</v>
      </c>
      <c r="W346" s="37" t="n">
        <v>0</v>
      </c>
      <c r="X346" s="38" t="n">
        <v>577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9" t="n">
        <f aca="false">SUM(AE346:AE346)</f>
        <v>0</v>
      </c>
      <c r="AE346" s="40" t="n">
        <v>0</v>
      </c>
    </row>
    <row r="347" customFormat="false" ht="12.75" hidden="false" customHeight="false" outlineLevel="0" collapsed="false">
      <c r="A347" s="22" t="s">
        <v>31</v>
      </c>
      <c r="B347" s="41" t="n">
        <v>407</v>
      </c>
      <c r="C347" s="23" t="s">
        <v>687</v>
      </c>
      <c r="D347" s="24" t="s">
        <v>732</v>
      </c>
      <c r="E347" s="25" t="s">
        <v>40</v>
      </c>
      <c r="F347" s="26" t="s">
        <v>733</v>
      </c>
      <c r="G347" s="26" t="n">
        <v>308544</v>
      </c>
      <c r="H347" s="27" t="n">
        <v>46072</v>
      </c>
      <c r="I347" s="28" t="n">
        <f aca="false">SUM(J347:Q347)</f>
        <v>2157</v>
      </c>
      <c r="J347" s="29"/>
      <c r="K347" s="30"/>
      <c r="L347" s="30" t="n">
        <v>0</v>
      </c>
      <c r="M347" s="31" t="n">
        <v>0</v>
      </c>
      <c r="N347" s="31" t="n">
        <v>0</v>
      </c>
      <c r="O347" s="31" t="n">
        <v>661</v>
      </c>
      <c r="P347" s="30" t="n">
        <v>1496</v>
      </c>
      <c r="Q347" s="30" t="n">
        <v>0</v>
      </c>
      <c r="R347" s="32" t="n">
        <f aca="false">SUM(S347:T347)</f>
        <v>0</v>
      </c>
      <c r="S347" s="33" t="n">
        <v>0</v>
      </c>
      <c r="T347" s="34" t="n">
        <v>0</v>
      </c>
      <c r="U347" s="35" t="n">
        <v>0</v>
      </c>
      <c r="V347" s="36" t="n">
        <f aca="false">SUM(W347:AC347)</f>
        <v>50</v>
      </c>
      <c r="W347" s="37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50</v>
      </c>
      <c r="AC347" s="38" t="n">
        <v>0</v>
      </c>
      <c r="AD347" s="39" t="n">
        <f aca="false">SUM(AE347:AE347)</f>
        <v>0</v>
      </c>
      <c r="AE347" s="40" t="n">
        <v>0</v>
      </c>
    </row>
    <row r="348" customFormat="false" ht="12.75" hidden="false" customHeight="false" outlineLevel="0" collapsed="false">
      <c r="A348" s="22" t="s">
        <v>31</v>
      </c>
      <c r="B348" s="41" t="n">
        <v>407</v>
      </c>
      <c r="C348" s="23" t="s">
        <v>687</v>
      </c>
      <c r="D348" s="24" t="s">
        <v>734</v>
      </c>
      <c r="E348" s="25" t="s">
        <v>40</v>
      </c>
      <c r="F348" s="26" t="s">
        <v>735</v>
      </c>
      <c r="G348" s="26" t="n">
        <v>308617</v>
      </c>
      <c r="H348" s="27" t="n">
        <v>0</v>
      </c>
      <c r="I348" s="28" t="n">
        <f aca="false">SUM(J348:Q348)</f>
        <v>374</v>
      </c>
      <c r="J348" s="29"/>
      <c r="K348" s="30"/>
      <c r="L348" s="30" t="n">
        <v>0</v>
      </c>
      <c r="M348" s="31" t="n">
        <v>0</v>
      </c>
      <c r="N348" s="31" t="n">
        <v>0</v>
      </c>
      <c r="O348" s="31" t="n">
        <v>0</v>
      </c>
      <c r="P348" s="30" t="n">
        <v>374</v>
      </c>
      <c r="Q348" s="30" t="n">
        <v>0</v>
      </c>
      <c r="R348" s="32" t="n">
        <f aca="false">SUM(S348:T348)</f>
        <v>0</v>
      </c>
      <c r="S348" s="33" t="n">
        <v>0</v>
      </c>
      <c r="T348" s="34" t="n">
        <v>0</v>
      </c>
      <c r="U348" s="35" t="n">
        <v>0</v>
      </c>
      <c r="V348" s="36" t="n">
        <f aca="false">SUM(W348:AC348)</f>
        <v>0</v>
      </c>
      <c r="W348" s="37" t="n">
        <v>0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8" t="n">
        <v>0</v>
      </c>
      <c r="AD348" s="39" t="n">
        <f aca="false">SUM(AE348:AE348)</f>
        <v>0</v>
      </c>
      <c r="AE348" s="40" t="n">
        <v>0</v>
      </c>
    </row>
    <row r="349" customFormat="false" ht="12.75" hidden="false" customHeight="false" outlineLevel="0" collapsed="false">
      <c r="A349" s="22" t="s">
        <v>31</v>
      </c>
      <c r="B349" s="41" t="n">
        <v>407</v>
      </c>
      <c r="C349" s="23" t="s">
        <v>687</v>
      </c>
      <c r="D349" s="24" t="s">
        <v>736</v>
      </c>
      <c r="E349" s="25" t="s">
        <v>40</v>
      </c>
      <c r="F349" s="26" t="s">
        <v>737</v>
      </c>
      <c r="G349" s="26" t="n">
        <v>308633</v>
      </c>
      <c r="H349" s="27" t="n">
        <v>122280</v>
      </c>
      <c r="I349" s="28" t="n">
        <f aca="false">SUM(J349:Q349)</f>
        <v>4803</v>
      </c>
      <c r="J349" s="29"/>
      <c r="K349" s="30" t="n">
        <v>1486</v>
      </c>
      <c r="L349" s="30" t="n">
        <v>0</v>
      </c>
      <c r="M349" s="31" t="n">
        <v>0</v>
      </c>
      <c r="N349" s="31" t="n">
        <v>0</v>
      </c>
      <c r="O349" s="31" t="n">
        <v>1642</v>
      </c>
      <c r="P349" s="30" t="n">
        <v>808</v>
      </c>
      <c r="Q349" s="30" t="n">
        <v>867</v>
      </c>
      <c r="R349" s="32" t="n">
        <f aca="false">SUM(S349:T349)</f>
        <v>0</v>
      </c>
      <c r="S349" s="33" t="n">
        <v>0</v>
      </c>
      <c r="T349" s="34" t="n">
        <v>0</v>
      </c>
      <c r="U349" s="35" t="n">
        <v>0</v>
      </c>
      <c r="V349" s="36" t="n">
        <f aca="false">SUM(W349:AC349)</f>
        <v>77</v>
      </c>
      <c r="W349" s="37" t="n">
        <v>0</v>
      </c>
      <c r="X349" s="38" t="n">
        <v>77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8" t="n">
        <v>0</v>
      </c>
      <c r="AD349" s="39" t="n">
        <f aca="false">SUM(AE349:AE349)</f>
        <v>0</v>
      </c>
      <c r="AE349" s="40" t="n">
        <v>0</v>
      </c>
    </row>
    <row r="350" customFormat="false" ht="12.75" hidden="false" customHeight="false" outlineLevel="0" collapsed="false">
      <c r="A350" s="22" t="s">
        <v>31</v>
      </c>
      <c r="B350" s="41" t="n">
        <v>407</v>
      </c>
      <c r="C350" s="23" t="s">
        <v>687</v>
      </c>
      <c r="D350" s="24" t="s">
        <v>738</v>
      </c>
      <c r="E350" s="25" t="s">
        <v>40</v>
      </c>
      <c r="F350" s="26" t="s">
        <v>739</v>
      </c>
      <c r="G350" s="26" t="n">
        <v>308676</v>
      </c>
      <c r="H350" s="27" t="n">
        <v>1350590</v>
      </c>
      <c r="I350" s="28" t="n">
        <f aca="false">SUM(J350:Q350)</f>
        <v>110075</v>
      </c>
      <c r="J350" s="29"/>
      <c r="K350" s="30" t="n">
        <v>14856</v>
      </c>
      <c r="L350" s="30" t="n">
        <v>14400</v>
      </c>
      <c r="M350" s="31" t="n">
        <v>0</v>
      </c>
      <c r="N350" s="31" t="n">
        <v>30000</v>
      </c>
      <c r="O350" s="31" t="n">
        <v>23944</v>
      </c>
      <c r="P350" s="30" t="n">
        <v>18242</v>
      </c>
      <c r="Q350" s="30" t="n">
        <v>8633</v>
      </c>
      <c r="R350" s="32" t="n">
        <f aca="false">SUM(S350:T350)</f>
        <v>0</v>
      </c>
      <c r="S350" s="33" t="n">
        <v>0</v>
      </c>
      <c r="T350" s="34" t="n">
        <v>0</v>
      </c>
      <c r="U350" s="35" t="n">
        <v>0</v>
      </c>
      <c r="V350" s="36" t="n">
        <f aca="false">SUM(W350:AC350)</f>
        <v>29816</v>
      </c>
      <c r="W350" s="37" t="n">
        <v>0</v>
      </c>
      <c r="X350" s="38" t="n">
        <v>611</v>
      </c>
      <c r="Y350" s="38" t="n">
        <v>0</v>
      </c>
      <c r="Z350" s="38" t="n">
        <v>29205</v>
      </c>
      <c r="AA350" s="38" t="n">
        <v>0</v>
      </c>
      <c r="AB350" s="38" t="n">
        <v>0</v>
      </c>
      <c r="AC350" s="38" t="n">
        <v>0</v>
      </c>
      <c r="AD350" s="39" t="n">
        <f aca="false">SUM(AE350:AE350)</f>
        <v>0</v>
      </c>
      <c r="AE350" s="40" t="n">
        <v>0</v>
      </c>
    </row>
    <row r="351" customFormat="false" ht="12.75" hidden="false" customHeight="false" outlineLevel="0" collapsed="false">
      <c r="A351" s="22" t="s">
        <v>31</v>
      </c>
      <c r="B351" s="41" t="n">
        <v>407</v>
      </c>
      <c r="C351" s="23" t="s">
        <v>687</v>
      </c>
      <c r="D351" s="24" t="s">
        <v>740</v>
      </c>
      <c r="E351" s="25" t="s">
        <v>40</v>
      </c>
      <c r="F351" s="26" t="s">
        <v>741</v>
      </c>
      <c r="G351" s="26" t="n">
        <v>308684</v>
      </c>
      <c r="H351" s="27" t="n">
        <v>0</v>
      </c>
      <c r="I351" s="28" t="n">
        <f aca="false">SUM(J351:Q351)</f>
        <v>0</v>
      </c>
      <c r="J351" s="29"/>
      <c r="K351" s="30"/>
      <c r="L351" s="30" t="n">
        <v>0</v>
      </c>
      <c r="M351" s="31" t="n">
        <v>0</v>
      </c>
      <c r="N351" s="31" t="n">
        <v>0</v>
      </c>
      <c r="O351" s="31" t="n">
        <v>0</v>
      </c>
      <c r="P351" s="30" t="n">
        <v>0</v>
      </c>
      <c r="Q351" s="30" t="n">
        <v>0</v>
      </c>
      <c r="R351" s="32" t="n">
        <f aca="false">SUM(S351:T351)</f>
        <v>0</v>
      </c>
      <c r="S351" s="33" t="n">
        <v>0</v>
      </c>
      <c r="T351" s="34" t="n">
        <v>0</v>
      </c>
      <c r="U351" s="35" t="n">
        <v>0</v>
      </c>
      <c r="V351" s="36" t="n">
        <f aca="false">SUM(W351:AC351)</f>
        <v>0</v>
      </c>
      <c r="W351" s="37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9" t="n">
        <f aca="false">SUM(AE351:AE351)</f>
        <v>0</v>
      </c>
      <c r="AE351" s="40" t="n">
        <v>0</v>
      </c>
    </row>
    <row r="352" customFormat="false" ht="12.75" hidden="false" customHeight="false" outlineLevel="0" collapsed="false">
      <c r="A352" s="22" t="s">
        <v>31</v>
      </c>
      <c r="B352" s="41" t="n">
        <v>407</v>
      </c>
      <c r="C352" s="23" t="s">
        <v>687</v>
      </c>
      <c r="D352" s="24" t="s">
        <v>742</v>
      </c>
      <c r="E352" s="25" t="s">
        <v>40</v>
      </c>
      <c r="F352" s="26" t="s">
        <v>743</v>
      </c>
      <c r="G352" s="26" t="n">
        <v>308692</v>
      </c>
      <c r="H352" s="27" t="n">
        <v>0</v>
      </c>
      <c r="I352" s="28" t="n">
        <f aca="false">SUM(J352:Q352)</f>
        <v>483</v>
      </c>
      <c r="J352" s="29"/>
      <c r="K352" s="30"/>
      <c r="L352" s="30" t="n">
        <v>0</v>
      </c>
      <c r="M352" s="31" t="n">
        <v>0</v>
      </c>
      <c r="N352" s="31" t="n">
        <v>0</v>
      </c>
      <c r="O352" s="31" t="n">
        <v>0</v>
      </c>
      <c r="P352" s="30" t="n">
        <v>483</v>
      </c>
      <c r="Q352" s="30" t="n">
        <v>0</v>
      </c>
      <c r="R352" s="32" t="n">
        <f aca="false">SUM(S352:T352)</f>
        <v>0</v>
      </c>
      <c r="S352" s="33" t="n">
        <v>0</v>
      </c>
      <c r="T352" s="34" t="n">
        <v>0</v>
      </c>
      <c r="U352" s="35" t="n">
        <v>0</v>
      </c>
      <c r="V352" s="36" t="n">
        <f aca="false">SUM(W352:AC352)</f>
        <v>0</v>
      </c>
      <c r="W352" s="37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9" t="n">
        <f aca="false">SUM(AE352:AE352)</f>
        <v>0</v>
      </c>
      <c r="AE352" s="40" t="n">
        <v>0</v>
      </c>
    </row>
    <row r="353" customFormat="false" ht="12.75" hidden="false" customHeight="false" outlineLevel="0" collapsed="false">
      <c r="A353" s="22" t="s">
        <v>31</v>
      </c>
      <c r="B353" s="41" t="n">
        <v>407</v>
      </c>
      <c r="C353" s="23" t="s">
        <v>687</v>
      </c>
      <c r="D353" s="24" t="s">
        <v>744</v>
      </c>
      <c r="E353" s="25" t="s">
        <v>40</v>
      </c>
      <c r="F353" s="26" t="s">
        <v>745</v>
      </c>
      <c r="G353" s="26" t="n">
        <v>321044</v>
      </c>
      <c r="H353" s="27" t="n">
        <v>188302</v>
      </c>
      <c r="I353" s="28" t="n">
        <f aca="false">SUM(J353:Q353)</f>
        <v>10566</v>
      </c>
      <c r="J353" s="29"/>
      <c r="K353" s="30" t="n">
        <v>2466</v>
      </c>
      <c r="L353" s="30" t="n">
        <v>2880</v>
      </c>
      <c r="M353" s="31" t="n">
        <v>0</v>
      </c>
      <c r="N353" s="31" t="n">
        <v>0</v>
      </c>
      <c r="O353" s="31" t="n">
        <v>2703</v>
      </c>
      <c r="P353" s="30" t="n">
        <v>750</v>
      </c>
      <c r="Q353" s="30" t="n">
        <v>1767</v>
      </c>
      <c r="R353" s="32" t="n">
        <f aca="false">SUM(S353:T353)</f>
        <v>0</v>
      </c>
      <c r="S353" s="33" t="n">
        <v>0</v>
      </c>
      <c r="T353" s="34" t="n">
        <v>0</v>
      </c>
      <c r="U353" s="35" t="n">
        <v>0</v>
      </c>
      <c r="V353" s="36" t="n">
        <f aca="false">SUM(W353:AC353)</f>
        <v>180</v>
      </c>
      <c r="W353" s="37" t="n">
        <v>0</v>
      </c>
      <c r="X353" s="38" t="n">
        <v>18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0</v>
      </c>
      <c r="AD353" s="39" t="n">
        <f aca="false">SUM(AE353:AE353)</f>
        <v>0</v>
      </c>
      <c r="AE353" s="40" t="n">
        <v>0</v>
      </c>
    </row>
    <row r="354" customFormat="false" ht="12.75" hidden="false" customHeight="false" outlineLevel="0" collapsed="false">
      <c r="A354" s="22" t="s">
        <v>31</v>
      </c>
      <c r="B354" s="41" t="n">
        <v>407</v>
      </c>
      <c r="C354" s="23" t="s">
        <v>687</v>
      </c>
      <c r="D354" s="24" t="s">
        <v>746</v>
      </c>
      <c r="E354" s="25" t="s">
        <v>40</v>
      </c>
      <c r="F354" s="26" t="s">
        <v>747</v>
      </c>
      <c r="G354" s="26" t="n">
        <v>656127</v>
      </c>
      <c r="H354" s="27" t="n">
        <v>288473</v>
      </c>
      <c r="I354" s="28" t="n">
        <f aca="false">SUM(J354:Q354)</f>
        <v>17859</v>
      </c>
      <c r="J354" s="29"/>
      <c r="K354" s="30" t="n">
        <v>11468</v>
      </c>
      <c r="L354" s="30" t="n">
        <v>0</v>
      </c>
      <c r="M354" s="31" t="n">
        <v>0</v>
      </c>
      <c r="N354" s="31" t="n">
        <v>0</v>
      </c>
      <c r="O354" s="31" t="n">
        <v>4071</v>
      </c>
      <c r="P354" s="30" t="n">
        <v>587</v>
      </c>
      <c r="Q354" s="30" t="n">
        <v>1733</v>
      </c>
      <c r="R354" s="32" t="n">
        <f aca="false">SUM(S354:T354)</f>
        <v>0</v>
      </c>
      <c r="S354" s="33" t="n">
        <v>0</v>
      </c>
      <c r="T354" s="34" t="n">
        <v>0</v>
      </c>
      <c r="U354" s="35" t="n">
        <v>0</v>
      </c>
      <c r="V354" s="36" t="n">
        <f aca="false">SUM(W354:AC354)</f>
        <v>571</v>
      </c>
      <c r="W354" s="37" t="n">
        <v>0</v>
      </c>
      <c r="X354" s="38" t="n">
        <v>571</v>
      </c>
      <c r="Y354" s="38" t="n">
        <v>0</v>
      </c>
      <c r="Z354" s="38" t="n">
        <v>0</v>
      </c>
      <c r="AA354" s="38" t="n">
        <v>0</v>
      </c>
      <c r="AB354" s="38" t="n">
        <v>0</v>
      </c>
      <c r="AC354" s="38" t="n">
        <v>0</v>
      </c>
      <c r="AD354" s="39" t="n">
        <f aca="false">SUM(AE354:AE354)</f>
        <v>0</v>
      </c>
      <c r="AE354" s="40" t="n">
        <v>0</v>
      </c>
    </row>
    <row r="355" customFormat="false" ht="12.75" hidden="false" customHeight="false" outlineLevel="0" collapsed="false">
      <c r="A355" s="22" t="s">
        <v>31</v>
      </c>
      <c r="B355" s="41" t="n">
        <v>407</v>
      </c>
      <c r="C355" s="23" t="s">
        <v>687</v>
      </c>
      <c r="D355" s="24" t="s">
        <v>748</v>
      </c>
      <c r="E355" s="25" t="s">
        <v>40</v>
      </c>
      <c r="F355" s="26" t="s">
        <v>749</v>
      </c>
      <c r="G355" s="26" t="n">
        <v>399426</v>
      </c>
      <c r="H355" s="27" t="n">
        <v>0</v>
      </c>
      <c r="I355" s="28" t="n">
        <f aca="false">SUM(J355:Q355)</f>
        <v>483</v>
      </c>
      <c r="J355" s="29"/>
      <c r="K355" s="30"/>
      <c r="L355" s="30" t="n">
        <v>0</v>
      </c>
      <c r="M355" s="31" t="n">
        <v>0</v>
      </c>
      <c r="N355" s="31" t="n">
        <v>0</v>
      </c>
      <c r="O355" s="31" t="n">
        <v>0</v>
      </c>
      <c r="P355" s="30" t="n">
        <v>483</v>
      </c>
      <c r="Q355" s="30" t="n">
        <v>0</v>
      </c>
      <c r="R355" s="32" t="n">
        <f aca="false">SUM(S355:T355)</f>
        <v>0</v>
      </c>
      <c r="S355" s="33" t="n">
        <v>0</v>
      </c>
      <c r="T355" s="34" t="n">
        <v>0</v>
      </c>
      <c r="U355" s="35" t="n">
        <v>0</v>
      </c>
      <c r="V355" s="36" t="n">
        <f aca="false">SUM(W355:AC355)</f>
        <v>0</v>
      </c>
      <c r="W355" s="37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8" t="n">
        <v>0</v>
      </c>
      <c r="AD355" s="39" t="n">
        <f aca="false">SUM(AE355:AE355)</f>
        <v>0</v>
      </c>
      <c r="AE355" s="40" t="n">
        <v>0</v>
      </c>
    </row>
    <row r="356" customFormat="false" ht="12.75" hidden="false" customHeight="false" outlineLevel="0" collapsed="false">
      <c r="A356" s="22" t="s">
        <v>31</v>
      </c>
      <c r="B356" s="41" t="n">
        <v>407</v>
      </c>
      <c r="C356" s="23" t="s">
        <v>687</v>
      </c>
      <c r="D356" s="24" t="s">
        <v>750</v>
      </c>
      <c r="E356" s="25" t="s">
        <v>40</v>
      </c>
      <c r="F356" s="26" t="s">
        <v>751</v>
      </c>
      <c r="G356" s="26" t="n">
        <v>611212</v>
      </c>
      <c r="H356" s="27" t="n">
        <v>0</v>
      </c>
      <c r="I356" s="28" t="n">
        <f aca="false">SUM(J356:Q356)</f>
        <v>641</v>
      </c>
      <c r="J356" s="29"/>
      <c r="K356" s="30"/>
      <c r="L356" s="30" t="n">
        <v>0</v>
      </c>
      <c r="M356" s="31" t="n">
        <v>0</v>
      </c>
      <c r="N356" s="31" t="n">
        <v>0</v>
      </c>
      <c r="O356" s="31" t="n">
        <v>0</v>
      </c>
      <c r="P356" s="30" t="n">
        <v>641</v>
      </c>
      <c r="Q356" s="30" t="n">
        <v>0</v>
      </c>
      <c r="R356" s="32" t="n">
        <f aca="false">SUM(S356:T356)</f>
        <v>0</v>
      </c>
      <c r="S356" s="33" t="n">
        <v>0</v>
      </c>
      <c r="T356" s="34" t="n">
        <v>0</v>
      </c>
      <c r="U356" s="35" t="n">
        <v>0</v>
      </c>
      <c r="V356" s="36" t="n">
        <f aca="false">SUM(W356:AC356)</f>
        <v>0</v>
      </c>
      <c r="W356" s="37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8" t="n">
        <v>0</v>
      </c>
      <c r="AD356" s="39" t="n">
        <f aca="false">SUM(AE356:AE356)</f>
        <v>0</v>
      </c>
      <c r="AE356" s="40" t="n">
        <v>0</v>
      </c>
    </row>
    <row r="357" customFormat="false" ht="12.75" hidden="false" customHeight="false" outlineLevel="0" collapsed="false">
      <c r="A357" s="22" t="s">
        <v>31</v>
      </c>
      <c r="B357" s="41" t="n">
        <v>407</v>
      </c>
      <c r="C357" s="23" t="s">
        <v>687</v>
      </c>
      <c r="D357" s="24" t="s">
        <v>752</v>
      </c>
      <c r="E357" s="25" t="s">
        <v>40</v>
      </c>
      <c r="F357" s="26" t="s">
        <v>753</v>
      </c>
      <c r="G357" s="26" t="n">
        <v>37869451</v>
      </c>
      <c r="H357" s="27" t="n">
        <v>280049</v>
      </c>
      <c r="I357" s="28" t="n">
        <f aca="false">SUM(J357:Q357)</f>
        <v>9753</v>
      </c>
      <c r="J357" s="29"/>
      <c r="K357" s="30" t="n">
        <v>3298</v>
      </c>
      <c r="L357" s="30" t="n">
        <v>0</v>
      </c>
      <c r="M357" s="31" t="n">
        <v>0</v>
      </c>
      <c r="N357" s="31" t="n">
        <v>0</v>
      </c>
      <c r="O357" s="31" t="n">
        <v>4275</v>
      </c>
      <c r="P357" s="30" t="n">
        <v>1880</v>
      </c>
      <c r="Q357" s="30" t="n">
        <v>300</v>
      </c>
      <c r="R357" s="32" t="n">
        <f aca="false">SUM(S357:T357)</f>
        <v>22794</v>
      </c>
      <c r="S357" s="33" t="n">
        <v>0</v>
      </c>
      <c r="T357" s="34" t="n">
        <v>22794</v>
      </c>
      <c r="U357" s="35" t="n">
        <v>0</v>
      </c>
      <c r="V357" s="36" t="n">
        <f aca="false">SUM(W357:AC357)</f>
        <v>132</v>
      </c>
      <c r="W357" s="37" t="n">
        <v>0</v>
      </c>
      <c r="X357" s="38" t="n">
        <v>132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8" t="n">
        <v>0</v>
      </c>
      <c r="AD357" s="39" t="n">
        <f aca="false">SUM(AE357:AE357)</f>
        <v>0</v>
      </c>
      <c r="AE357" s="40" t="n">
        <v>0</v>
      </c>
    </row>
    <row r="358" customFormat="false" ht="25.5" hidden="false" customHeight="false" outlineLevel="0" collapsed="false">
      <c r="A358" s="22" t="s">
        <v>31</v>
      </c>
      <c r="B358" s="23"/>
      <c r="C358" s="42"/>
      <c r="D358" s="43" t="s">
        <v>754</v>
      </c>
      <c r="E358" s="25" t="s">
        <v>755</v>
      </c>
      <c r="F358" s="26" t="s">
        <v>756</v>
      </c>
      <c r="G358" s="26" t="n">
        <v>35593008</v>
      </c>
      <c r="H358" s="27" t="n">
        <v>5255114</v>
      </c>
      <c r="I358" s="28" t="n">
        <f aca="false">SUM(J358:Q358)</f>
        <v>199205</v>
      </c>
      <c r="J358" s="29" t="n">
        <v>4048</v>
      </c>
      <c r="K358" s="30" t="n">
        <v>48383</v>
      </c>
      <c r="L358" s="30" t="n">
        <v>23760</v>
      </c>
      <c r="M358" s="31" t="n">
        <v>2000</v>
      </c>
      <c r="N358" s="31" t="n">
        <v>36000</v>
      </c>
      <c r="O358" s="31" t="n">
        <v>73498</v>
      </c>
      <c r="P358" s="30" t="n">
        <v>7882</v>
      </c>
      <c r="Q358" s="30" t="n">
        <v>3634</v>
      </c>
      <c r="R358" s="32" t="n">
        <f aca="false">SUM(S358:T358)</f>
        <v>0</v>
      </c>
      <c r="S358" s="33" t="n">
        <v>0</v>
      </c>
      <c r="T358" s="34" t="n">
        <v>0</v>
      </c>
      <c r="U358" s="35" t="n">
        <v>2413</v>
      </c>
      <c r="V358" s="36" t="n">
        <f aca="false">SUM(W358:AC358)</f>
        <v>28793</v>
      </c>
      <c r="W358" s="37" t="n">
        <v>0</v>
      </c>
      <c r="X358" s="38" t="n">
        <v>2357</v>
      </c>
      <c r="Y358" s="38" t="n">
        <v>0</v>
      </c>
      <c r="Z358" s="38" t="n">
        <v>25658</v>
      </c>
      <c r="AA358" s="38" t="n">
        <v>0</v>
      </c>
      <c r="AB358" s="38" t="n">
        <f aca="false">678+100</f>
        <v>778</v>
      </c>
      <c r="AC358" s="38" t="n">
        <v>0</v>
      </c>
      <c r="AD358" s="39" t="n">
        <f aca="false">SUM(AE358:AE358)</f>
        <v>0</v>
      </c>
      <c r="AE358" s="40" t="n">
        <v>0</v>
      </c>
    </row>
    <row r="359" customFormat="false" ht="12.75" hidden="false" customHeight="false" outlineLevel="0" collapsed="false">
      <c r="A359" s="22" t="s">
        <v>31</v>
      </c>
      <c r="B359" s="23"/>
      <c r="C359" s="42"/>
      <c r="D359" s="43" t="s">
        <v>757</v>
      </c>
      <c r="E359" s="25" t="s">
        <v>755</v>
      </c>
      <c r="F359" s="26" t="s">
        <v>758</v>
      </c>
      <c r="G359" s="26" t="n">
        <v>586315</v>
      </c>
      <c r="H359" s="27" t="n">
        <v>2295322</v>
      </c>
      <c r="I359" s="28" t="n">
        <f aca="false">SUM(J359:Q359)</f>
        <v>53009</v>
      </c>
      <c r="J359" s="29" t="n">
        <v>10675</v>
      </c>
      <c r="K359" s="30" t="n">
        <v>5266</v>
      </c>
      <c r="L359" s="30" t="n">
        <v>3600</v>
      </c>
      <c r="M359" s="31" t="n">
        <v>1200</v>
      </c>
      <c r="N359" s="31" t="n">
        <v>0</v>
      </c>
      <c r="O359" s="31" t="n">
        <v>31371</v>
      </c>
      <c r="P359" s="30" t="n">
        <v>597</v>
      </c>
      <c r="Q359" s="30" t="n">
        <v>300</v>
      </c>
      <c r="R359" s="32" t="n">
        <f aca="false">SUM(S359:T359)</f>
        <v>0</v>
      </c>
      <c r="S359" s="33" t="n">
        <v>0</v>
      </c>
      <c r="T359" s="34" t="n">
        <v>0</v>
      </c>
      <c r="U359" s="35" t="n">
        <v>10286</v>
      </c>
      <c r="V359" s="36" t="n">
        <f aca="false">SUM(W359:AC359)</f>
        <v>739</v>
      </c>
      <c r="W359" s="37" t="n">
        <v>0</v>
      </c>
      <c r="X359" s="38" t="n">
        <v>739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9" t="n">
        <f aca="false">SUM(AE359:AE359)</f>
        <v>0</v>
      </c>
      <c r="AE359" s="40" t="n">
        <v>0</v>
      </c>
    </row>
    <row r="360" customFormat="false" ht="25.5" hidden="false" customHeight="false" outlineLevel="0" collapsed="false">
      <c r="A360" s="22" t="s">
        <v>31</v>
      </c>
      <c r="B360" s="23"/>
      <c r="C360" s="42"/>
      <c r="D360" s="43" t="s">
        <v>759</v>
      </c>
      <c r="E360" s="25" t="s">
        <v>755</v>
      </c>
      <c r="F360" s="26" t="s">
        <v>760</v>
      </c>
      <c r="G360" s="26" t="n">
        <v>179191</v>
      </c>
      <c r="H360" s="27" t="n">
        <v>213053</v>
      </c>
      <c r="I360" s="28" t="n">
        <f aca="false">SUM(J360:Q360)</f>
        <v>3407</v>
      </c>
      <c r="J360" s="29"/>
      <c r="K360" s="30"/>
      <c r="L360" s="30" t="n">
        <v>0</v>
      </c>
      <c r="M360" s="31" t="n">
        <v>200</v>
      </c>
      <c r="N360" s="31" t="n">
        <v>0</v>
      </c>
      <c r="O360" s="31" t="n">
        <v>3207</v>
      </c>
      <c r="P360" s="30" t="n">
        <v>0</v>
      </c>
      <c r="Q360" s="30" t="n">
        <v>0</v>
      </c>
      <c r="R360" s="32" t="n">
        <f aca="false">SUM(S360:T360)</f>
        <v>0</v>
      </c>
      <c r="S360" s="33" t="n">
        <v>0</v>
      </c>
      <c r="T360" s="34" t="n">
        <v>0</v>
      </c>
      <c r="U360" s="35" t="n">
        <v>0</v>
      </c>
      <c r="V360" s="36" t="n">
        <f aca="false">SUM(W360:AC360)</f>
        <v>0</v>
      </c>
      <c r="W360" s="37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9" t="n">
        <f aca="false">SUM(AE360:AE360)</f>
        <v>0</v>
      </c>
      <c r="AE360" s="40" t="n">
        <v>0</v>
      </c>
    </row>
    <row r="361" customFormat="false" ht="25.5" hidden="false" customHeight="false" outlineLevel="0" collapsed="false">
      <c r="A361" s="22" t="s">
        <v>31</v>
      </c>
      <c r="B361" s="23"/>
      <c r="C361" s="42"/>
      <c r="D361" s="43" t="s">
        <v>761</v>
      </c>
      <c r="E361" s="25" t="s">
        <v>755</v>
      </c>
      <c r="F361" s="26" t="s">
        <v>762</v>
      </c>
      <c r="G361" s="26" t="n">
        <v>34015663</v>
      </c>
      <c r="H361" s="27" t="n">
        <v>102222</v>
      </c>
      <c r="I361" s="28" t="n">
        <f aca="false">SUM(J361:Q361)</f>
        <v>2108</v>
      </c>
      <c r="J361" s="29"/>
      <c r="K361" s="30"/>
      <c r="L361" s="30" t="n">
        <v>0</v>
      </c>
      <c r="M361" s="31" t="n">
        <v>600</v>
      </c>
      <c r="N361" s="31" t="n">
        <v>0</v>
      </c>
      <c r="O361" s="31" t="n">
        <v>1508</v>
      </c>
      <c r="P361" s="30" t="n">
        <v>0</v>
      </c>
      <c r="Q361" s="30" t="n">
        <v>0</v>
      </c>
      <c r="R361" s="32" t="n">
        <f aca="false">SUM(S361:T361)</f>
        <v>0</v>
      </c>
      <c r="S361" s="33" t="n">
        <v>0</v>
      </c>
      <c r="T361" s="34" t="n">
        <v>0</v>
      </c>
      <c r="U361" s="35" t="n">
        <v>0</v>
      </c>
      <c r="V361" s="36" t="n">
        <f aca="false">SUM(W361:AC361)</f>
        <v>0</v>
      </c>
      <c r="W361" s="37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9" t="n">
        <f aca="false">SUM(AE361:AE361)</f>
        <v>0</v>
      </c>
      <c r="AE361" s="40" t="n">
        <v>0</v>
      </c>
    </row>
    <row r="362" customFormat="false" ht="25.5" hidden="false" customHeight="false" outlineLevel="0" collapsed="false">
      <c r="A362" s="22" t="s">
        <v>31</v>
      </c>
      <c r="B362" s="23"/>
      <c r="C362" s="42"/>
      <c r="D362" s="43" t="s">
        <v>763</v>
      </c>
      <c r="E362" s="25" t="s">
        <v>755</v>
      </c>
      <c r="F362" s="26" t="s">
        <v>764</v>
      </c>
      <c r="G362" s="26" t="n">
        <v>42042526</v>
      </c>
      <c r="H362" s="27" t="n">
        <v>43752</v>
      </c>
      <c r="I362" s="28" t="n">
        <f aca="false">SUM(J362:Q362)</f>
        <v>4762</v>
      </c>
      <c r="J362" s="29" t="n">
        <v>2298</v>
      </c>
      <c r="K362" s="30" t="n">
        <v>1075</v>
      </c>
      <c r="L362" s="30" t="n">
        <v>0</v>
      </c>
      <c r="M362" s="31" t="n">
        <v>0</v>
      </c>
      <c r="N362" s="31" t="n">
        <v>0</v>
      </c>
      <c r="O362" s="31" t="n">
        <v>522</v>
      </c>
      <c r="P362" s="30" t="n">
        <v>0</v>
      </c>
      <c r="Q362" s="30" t="n">
        <v>867</v>
      </c>
      <c r="R362" s="32" t="n">
        <f aca="false">SUM(S362:T362)</f>
        <v>0</v>
      </c>
      <c r="S362" s="33" t="n">
        <v>0</v>
      </c>
      <c r="T362" s="34" t="n">
        <v>0</v>
      </c>
      <c r="U362" s="35" t="n">
        <v>0</v>
      </c>
      <c r="V362" s="36" t="n">
        <f aca="false">SUM(W362:AC362)</f>
        <v>13</v>
      </c>
      <c r="W362" s="37" t="n">
        <v>0</v>
      </c>
      <c r="X362" s="38" t="n">
        <v>13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0</v>
      </c>
      <c r="AD362" s="39" t="n">
        <f aca="false">SUM(AE362:AE362)</f>
        <v>0</v>
      </c>
      <c r="AE362" s="40" t="n">
        <v>0</v>
      </c>
    </row>
    <row r="363" customFormat="false" ht="12.75" hidden="false" customHeight="false" outlineLevel="0" collapsed="false">
      <c r="A363" s="22" t="s">
        <v>31</v>
      </c>
      <c r="B363" s="23"/>
      <c r="C363" s="42"/>
      <c r="D363" s="43" t="s">
        <v>765</v>
      </c>
      <c r="E363" s="25" t="s">
        <v>755</v>
      </c>
      <c r="F363" s="26" t="s">
        <v>766</v>
      </c>
      <c r="G363" s="26" t="n">
        <v>36102326</v>
      </c>
      <c r="H363" s="27" t="n">
        <v>98779</v>
      </c>
      <c r="I363" s="28" t="n">
        <f aca="false">SUM(J363:Q363)</f>
        <v>6099</v>
      </c>
      <c r="J363" s="29"/>
      <c r="K363" s="30" t="n">
        <v>2582</v>
      </c>
      <c r="L363" s="30" t="n">
        <v>0</v>
      </c>
      <c r="M363" s="31" t="n">
        <v>0</v>
      </c>
      <c r="N363" s="31" t="n">
        <v>0</v>
      </c>
      <c r="O363" s="31" t="n">
        <v>1485</v>
      </c>
      <c r="P363" s="30" t="n">
        <v>965</v>
      </c>
      <c r="Q363" s="30" t="n">
        <v>1067</v>
      </c>
      <c r="R363" s="32" t="n">
        <f aca="false">SUM(S363:T363)</f>
        <v>0</v>
      </c>
      <c r="S363" s="33" t="n">
        <v>0</v>
      </c>
      <c r="T363" s="34" t="n">
        <v>0</v>
      </c>
      <c r="U363" s="35" t="n">
        <v>0</v>
      </c>
      <c r="V363" s="36" t="n">
        <f aca="false">SUM(W363:AC363)</f>
        <v>0</v>
      </c>
      <c r="W363" s="37" t="n">
        <v>0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9" t="n">
        <f aca="false">SUM(AE363:AE363)</f>
        <v>0</v>
      </c>
      <c r="AE363" s="40" t="n">
        <v>0</v>
      </c>
    </row>
    <row r="364" customFormat="false" ht="25.5" hidden="false" customHeight="false" outlineLevel="0" collapsed="false">
      <c r="A364" s="22" t="s">
        <v>31</v>
      </c>
      <c r="B364" s="23"/>
      <c r="C364" s="42"/>
      <c r="D364" s="43" t="s">
        <v>767</v>
      </c>
      <c r="E364" s="25" t="s">
        <v>755</v>
      </c>
      <c r="F364" s="26" t="s">
        <v>768</v>
      </c>
      <c r="G364" s="26" t="n">
        <v>34072811</v>
      </c>
      <c r="H364" s="27" t="n">
        <v>0</v>
      </c>
      <c r="I364" s="28" t="n">
        <f aca="false">SUM(J364:Q364)</f>
        <v>7116</v>
      </c>
      <c r="J364" s="29"/>
      <c r="K364" s="30"/>
      <c r="L364" s="30" t="n">
        <v>0</v>
      </c>
      <c r="M364" s="31" t="n">
        <v>0</v>
      </c>
      <c r="N364" s="31" t="n">
        <v>0</v>
      </c>
      <c r="O364" s="31" t="n">
        <v>7116</v>
      </c>
      <c r="P364" s="30" t="n">
        <v>0</v>
      </c>
      <c r="Q364" s="30" t="n">
        <v>0</v>
      </c>
      <c r="R364" s="32" t="n">
        <f aca="false">SUM(S364:T364)</f>
        <v>0</v>
      </c>
      <c r="S364" s="33" t="n">
        <v>0</v>
      </c>
      <c r="T364" s="34" t="n">
        <v>0</v>
      </c>
      <c r="U364" s="35" t="n">
        <v>0</v>
      </c>
      <c r="V364" s="36" t="n">
        <f aca="false">SUM(W364:AC364)</f>
        <v>0</v>
      </c>
      <c r="W364" s="37" t="n">
        <v>0</v>
      </c>
      <c r="X364" s="38" t="n">
        <v>0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8" t="n">
        <v>0</v>
      </c>
      <c r="AD364" s="39" t="n">
        <f aca="false">SUM(AE364:AE364)</f>
        <v>0</v>
      </c>
      <c r="AE364" s="40" t="n">
        <v>0</v>
      </c>
    </row>
    <row r="365" customFormat="false" ht="25.5" hidden="false" customHeight="false" outlineLevel="0" collapsed="false">
      <c r="A365" s="22" t="s">
        <v>31</v>
      </c>
      <c r="B365" s="23"/>
      <c r="C365" s="23"/>
      <c r="D365" s="26" t="s">
        <v>769</v>
      </c>
      <c r="E365" s="25" t="s">
        <v>755</v>
      </c>
      <c r="F365" s="26" t="s">
        <v>770</v>
      </c>
      <c r="G365" s="26" t="n">
        <v>36099406</v>
      </c>
      <c r="H365" s="27" t="n">
        <v>245329</v>
      </c>
      <c r="I365" s="28" t="n">
        <f aca="false">SUM(J365:Q365)</f>
        <v>11426</v>
      </c>
      <c r="J365" s="29"/>
      <c r="K365" s="30" t="n">
        <v>2468</v>
      </c>
      <c r="L365" s="30" t="n">
        <v>2880</v>
      </c>
      <c r="M365" s="31" t="n">
        <v>0</v>
      </c>
      <c r="N365" s="31" t="n">
        <v>0</v>
      </c>
      <c r="O365" s="31" t="n">
        <v>2777</v>
      </c>
      <c r="P365" s="30" t="n">
        <v>3168</v>
      </c>
      <c r="Q365" s="30" t="n">
        <v>133</v>
      </c>
      <c r="R365" s="32" t="n">
        <f aca="false">SUM(S365:T365)</f>
        <v>0</v>
      </c>
      <c r="S365" s="33" t="n">
        <v>0</v>
      </c>
      <c r="T365" s="34" t="n">
        <v>0</v>
      </c>
      <c r="U365" s="35" t="n">
        <v>0</v>
      </c>
      <c r="V365" s="36" t="n">
        <f aca="false">SUM(W365:AC365)</f>
        <v>0</v>
      </c>
      <c r="W365" s="37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9" t="n">
        <f aca="false">SUM(AE365:AE365)</f>
        <v>0</v>
      </c>
      <c r="AE365" s="40" t="n">
        <v>0</v>
      </c>
    </row>
    <row r="366" customFormat="false" ht="12.75" hidden="false" customHeight="false" outlineLevel="0" collapsed="false">
      <c r="A366" s="22" t="s">
        <v>31</v>
      </c>
      <c r="B366" s="23"/>
      <c r="C366" s="42"/>
      <c r="D366" s="44" t="s">
        <v>771</v>
      </c>
      <c r="E366" s="25" t="s">
        <v>772</v>
      </c>
      <c r="F366" s="26" t="s">
        <v>773</v>
      </c>
      <c r="G366" s="26" t="n">
        <v>90000176</v>
      </c>
      <c r="H366" s="27" t="n">
        <v>956256</v>
      </c>
      <c r="I366" s="28" t="n">
        <f aca="false">SUM(J366:Q366)</f>
        <v>7662</v>
      </c>
      <c r="J366" s="29"/>
      <c r="K366" s="30"/>
      <c r="L366" s="30" t="n">
        <v>0</v>
      </c>
      <c r="M366" s="31" t="n">
        <v>0</v>
      </c>
      <c r="N366" s="31" t="n">
        <v>0</v>
      </c>
      <c r="O366" s="31" t="n">
        <v>7662</v>
      </c>
      <c r="P366" s="30" t="n">
        <v>0</v>
      </c>
      <c r="Q366" s="30" t="n">
        <v>0</v>
      </c>
      <c r="R366" s="32" t="n">
        <f aca="false">SUM(S366:T366)</f>
        <v>0</v>
      </c>
      <c r="S366" s="33" t="n">
        <v>0</v>
      </c>
      <c r="T366" s="34" t="n">
        <v>0</v>
      </c>
      <c r="U366" s="35" t="n">
        <v>0</v>
      </c>
      <c r="V366" s="36" t="n">
        <f aca="false">SUM(W366:AC366)</f>
        <v>0</v>
      </c>
      <c r="W366" s="37" t="n">
        <v>0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8" t="n">
        <v>0</v>
      </c>
      <c r="AD366" s="39" t="n">
        <f aca="false">SUM(AE366:AE366)</f>
        <v>0</v>
      </c>
      <c r="AE366" s="40" t="n">
        <v>0</v>
      </c>
    </row>
    <row r="367" customFormat="false" ht="12.75" hidden="false" customHeight="false" outlineLevel="0" collapsed="false">
      <c r="A367" s="22" t="s">
        <v>31</v>
      </c>
      <c r="B367" s="23"/>
      <c r="C367" s="45"/>
      <c r="D367" s="43" t="s">
        <v>774</v>
      </c>
      <c r="E367" s="25" t="s">
        <v>772</v>
      </c>
      <c r="F367" s="26" t="s">
        <v>775</v>
      </c>
      <c r="G367" s="26" t="n">
        <v>90000065</v>
      </c>
      <c r="H367" s="27" t="n">
        <v>0</v>
      </c>
      <c r="I367" s="28" t="n">
        <f aca="false">SUM(J367:Q367)</f>
        <v>0</v>
      </c>
      <c r="J367" s="29"/>
      <c r="K367" s="30"/>
      <c r="L367" s="30" t="n">
        <v>0</v>
      </c>
      <c r="M367" s="31" t="n">
        <v>0</v>
      </c>
      <c r="N367" s="31" t="n">
        <v>0</v>
      </c>
      <c r="O367" s="31" t="n">
        <v>0</v>
      </c>
      <c r="P367" s="30" t="n">
        <v>0</v>
      </c>
      <c r="Q367" s="30" t="n">
        <v>0</v>
      </c>
      <c r="R367" s="32" t="n">
        <f aca="false">SUM(S367:T367)</f>
        <v>0</v>
      </c>
      <c r="S367" s="33" t="n">
        <v>0</v>
      </c>
      <c r="T367" s="34" t="n">
        <v>0</v>
      </c>
      <c r="U367" s="35" t="n">
        <v>0</v>
      </c>
      <c r="V367" s="36" t="n">
        <f aca="false">SUM(W367:AC367)</f>
        <v>0</v>
      </c>
      <c r="W367" s="37" t="n">
        <v>0</v>
      </c>
      <c r="X367" s="38" t="n">
        <v>0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8" t="n">
        <v>0</v>
      </c>
      <c r="AD367" s="39" t="n">
        <f aca="false">SUM(AE367:AE367)</f>
        <v>0</v>
      </c>
      <c r="AE367" s="40" t="n">
        <v>0</v>
      </c>
    </row>
    <row r="368" customFormat="false" ht="12.75" hidden="false" customHeight="false" outlineLevel="0" collapsed="false">
      <c r="A368" s="22" t="s">
        <v>31</v>
      </c>
      <c r="B368" s="23"/>
      <c r="C368" s="45"/>
      <c r="D368" s="43" t="s">
        <v>776</v>
      </c>
      <c r="E368" s="25" t="s">
        <v>772</v>
      </c>
      <c r="F368" s="26" t="s">
        <v>777</v>
      </c>
      <c r="G368" s="26" t="n">
        <v>34104691</v>
      </c>
      <c r="H368" s="27" t="n">
        <v>715789</v>
      </c>
      <c r="I368" s="28" t="n">
        <f aca="false">SUM(J368:Q368)</f>
        <v>7483</v>
      </c>
      <c r="J368" s="29" t="n">
        <v>1312</v>
      </c>
      <c r="K368" s="30"/>
      <c r="L368" s="30" t="n">
        <v>0</v>
      </c>
      <c r="M368" s="31" t="n">
        <v>0</v>
      </c>
      <c r="N368" s="31" t="n">
        <v>0</v>
      </c>
      <c r="O368" s="31" t="n">
        <v>6171</v>
      </c>
      <c r="P368" s="30" t="n">
        <v>0</v>
      </c>
      <c r="Q368" s="30" t="n">
        <v>0</v>
      </c>
      <c r="R368" s="32" t="n">
        <f aca="false">SUM(S368:T368)</f>
        <v>0</v>
      </c>
      <c r="S368" s="33" t="n">
        <v>0</v>
      </c>
      <c r="T368" s="34" t="n">
        <v>0</v>
      </c>
      <c r="U368" s="35" t="n">
        <v>0</v>
      </c>
      <c r="V368" s="36" t="n">
        <f aca="false">SUM(W368:AC368)</f>
        <v>0</v>
      </c>
      <c r="W368" s="37" t="n">
        <v>0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9" t="n">
        <f aca="false">SUM(AE368:AE368)</f>
        <v>0</v>
      </c>
      <c r="AE368" s="40" t="n">
        <v>0</v>
      </c>
    </row>
    <row r="369" customFormat="false" ht="12.75" hidden="false" customHeight="false" outlineLevel="0" collapsed="false">
      <c r="A369" s="22" t="s">
        <v>31</v>
      </c>
      <c r="B369" s="23"/>
      <c r="C369" s="45"/>
      <c r="D369" s="43" t="s">
        <v>778</v>
      </c>
      <c r="E369" s="25" t="s">
        <v>772</v>
      </c>
      <c r="F369" s="26" t="s">
        <v>779</v>
      </c>
      <c r="G369" s="26" t="n">
        <v>11781530</v>
      </c>
      <c r="H369" s="27" t="n">
        <v>106206</v>
      </c>
      <c r="I369" s="28" t="n">
        <f aca="false">SUM(J369:Q369)</f>
        <v>1867</v>
      </c>
      <c r="J369" s="29"/>
      <c r="K369" s="30"/>
      <c r="L369" s="30" t="n">
        <v>0</v>
      </c>
      <c r="M369" s="31" t="n">
        <v>0</v>
      </c>
      <c r="N369" s="31" t="n">
        <v>0</v>
      </c>
      <c r="O369" s="31" t="n">
        <v>1867</v>
      </c>
      <c r="P369" s="30" t="n">
        <v>0</v>
      </c>
      <c r="Q369" s="30" t="n">
        <v>0</v>
      </c>
      <c r="R369" s="32" t="n">
        <f aca="false">SUM(S369:T369)</f>
        <v>0</v>
      </c>
      <c r="S369" s="33" t="n">
        <v>0</v>
      </c>
      <c r="T369" s="34" t="n">
        <v>0</v>
      </c>
      <c r="U369" s="35" t="n">
        <v>0</v>
      </c>
      <c r="V369" s="36" t="n">
        <f aca="false">SUM(W369:AC369)</f>
        <v>0</v>
      </c>
      <c r="W369" s="37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9" t="n">
        <f aca="false">SUM(AE369:AE369)</f>
        <v>0</v>
      </c>
      <c r="AE369" s="40" t="n">
        <v>0</v>
      </c>
    </row>
    <row r="370" customFormat="false" ht="12.75" hidden="false" customHeight="false" outlineLevel="0" collapsed="false">
      <c r="A370" s="22" t="s">
        <v>31</v>
      </c>
      <c r="B370" s="23"/>
      <c r="C370" s="45"/>
      <c r="D370" s="43" t="s">
        <v>780</v>
      </c>
      <c r="E370" s="25" t="s">
        <v>772</v>
      </c>
      <c r="F370" s="26" t="s">
        <v>781</v>
      </c>
      <c r="G370" s="26" t="n">
        <v>33122474</v>
      </c>
      <c r="H370" s="27" t="n">
        <v>0</v>
      </c>
      <c r="I370" s="28" t="n">
        <f aca="false">SUM(J370:Q370)</f>
        <v>0</v>
      </c>
      <c r="J370" s="29"/>
      <c r="K370" s="30"/>
      <c r="L370" s="30" t="n">
        <v>0</v>
      </c>
      <c r="M370" s="31" t="n">
        <v>0</v>
      </c>
      <c r="N370" s="31" t="n">
        <v>0</v>
      </c>
      <c r="O370" s="31" t="n">
        <v>0</v>
      </c>
      <c r="P370" s="30" t="n">
        <v>0</v>
      </c>
      <c r="Q370" s="30" t="n">
        <v>0</v>
      </c>
      <c r="R370" s="32" t="n">
        <f aca="false">SUM(S370:T370)</f>
        <v>0</v>
      </c>
      <c r="S370" s="33" t="n">
        <v>0</v>
      </c>
      <c r="T370" s="34" t="n">
        <v>0</v>
      </c>
      <c r="U370" s="35" t="n">
        <v>0</v>
      </c>
      <c r="V370" s="36" t="n">
        <f aca="false">SUM(W370:AC370)</f>
        <v>0</v>
      </c>
      <c r="W370" s="37" t="n">
        <v>0</v>
      </c>
      <c r="X370" s="38" t="n">
        <v>0</v>
      </c>
      <c r="Y370" s="38" t="n">
        <v>0</v>
      </c>
      <c r="Z370" s="38" t="n">
        <v>0</v>
      </c>
      <c r="AA370" s="38" t="n">
        <v>0</v>
      </c>
      <c r="AB370" s="38" t="n">
        <v>0</v>
      </c>
      <c r="AC370" s="38" t="n">
        <v>0</v>
      </c>
      <c r="AD370" s="39" t="n">
        <f aca="false">SUM(AE370:AE370)</f>
        <v>0</v>
      </c>
      <c r="AE370" s="40" t="n">
        <v>0</v>
      </c>
    </row>
    <row r="371" customFormat="false" ht="12.75" hidden="false" customHeight="false" outlineLevel="0" collapsed="false">
      <c r="A371" s="22" t="s">
        <v>31</v>
      </c>
      <c r="B371" s="23"/>
      <c r="C371" s="42"/>
      <c r="D371" s="43" t="s">
        <v>782</v>
      </c>
      <c r="E371" s="25" t="s">
        <v>772</v>
      </c>
      <c r="F371" s="26" t="s">
        <v>783</v>
      </c>
      <c r="G371" s="26" t="n">
        <v>90000195</v>
      </c>
      <c r="H371" s="27" t="n">
        <v>374565</v>
      </c>
      <c r="I371" s="28" t="n">
        <f aca="false">SUM(J371:Q371)</f>
        <v>5557</v>
      </c>
      <c r="J371" s="29"/>
      <c r="K371" s="30"/>
      <c r="L371" s="30" t="n">
        <v>0</v>
      </c>
      <c r="M371" s="31" t="n">
        <v>0</v>
      </c>
      <c r="N371" s="31" t="n">
        <v>0</v>
      </c>
      <c r="O371" s="31" t="n">
        <v>5557</v>
      </c>
      <c r="P371" s="30" t="n">
        <v>0</v>
      </c>
      <c r="Q371" s="30" t="n">
        <v>0</v>
      </c>
      <c r="R371" s="32" t="n">
        <f aca="false">SUM(S371:T371)</f>
        <v>0</v>
      </c>
      <c r="S371" s="33" t="n">
        <v>0</v>
      </c>
      <c r="T371" s="34" t="n">
        <v>0</v>
      </c>
      <c r="U371" s="35" t="n">
        <v>0</v>
      </c>
      <c r="V371" s="36" t="n">
        <f aca="false">SUM(W371:AC371)</f>
        <v>0</v>
      </c>
      <c r="W371" s="37" t="n">
        <v>0</v>
      </c>
      <c r="X371" s="38" t="n">
        <v>0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9" t="n">
        <f aca="false">SUM(AE371:AE371)</f>
        <v>0</v>
      </c>
      <c r="AE371" s="40" t="n">
        <v>0</v>
      </c>
    </row>
    <row r="372" customFormat="false" ht="12.75" hidden="false" customHeight="false" outlineLevel="0" collapsed="false">
      <c r="A372" s="22" t="s">
        <v>31</v>
      </c>
      <c r="B372" s="23"/>
      <c r="C372" s="42"/>
      <c r="D372" s="43" t="s">
        <v>784</v>
      </c>
      <c r="E372" s="25" t="s">
        <v>772</v>
      </c>
      <c r="F372" s="26" t="s">
        <v>785</v>
      </c>
      <c r="G372" s="26" t="n">
        <v>90000170</v>
      </c>
      <c r="H372" s="27" t="n">
        <v>589747</v>
      </c>
      <c r="I372" s="28" t="n">
        <f aca="false">SUM(J372:Q372)</f>
        <v>0</v>
      </c>
      <c r="J372" s="29"/>
      <c r="K372" s="30"/>
      <c r="L372" s="30" t="n">
        <v>0</v>
      </c>
      <c r="M372" s="31" t="n">
        <v>0</v>
      </c>
      <c r="N372" s="31" t="n">
        <v>0</v>
      </c>
      <c r="O372" s="31" t="n">
        <v>0</v>
      </c>
      <c r="P372" s="30" t="n">
        <v>0</v>
      </c>
      <c r="Q372" s="30" t="n">
        <v>0</v>
      </c>
      <c r="R372" s="32" t="n">
        <f aca="false">SUM(S372:T372)</f>
        <v>0</v>
      </c>
      <c r="S372" s="33" t="n">
        <v>0</v>
      </c>
      <c r="T372" s="34" t="n">
        <v>0</v>
      </c>
      <c r="U372" s="35" t="n">
        <v>0</v>
      </c>
      <c r="V372" s="36" t="n">
        <f aca="false">SUM(W372:AC372)</f>
        <v>0</v>
      </c>
      <c r="W372" s="37" t="n">
        <v>0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9" t="n">
        <f aca="false">SUM(AE372:AE372)</f>
        <v>0</v>
      </c>
      <c r="AE372" s="40" t="n">
        <v>0</v>
      </c>
    </row>
    <row r="373" customFormat="false" ht="12.75" hidden="false" customHeight="false" outlineLevel="0" collapsed="false">
      <c r="A373" s="22" t="s">
        <v>31</v>
      </c>
      <c r="B373" s="23"/>
      <c r="C373" s="42"/>
      <c r="D373" s="43" t="s">
        <v>786</v>
      </c>
      <c r="E373" s="25" t="s">
        <v>772</v>
      </c>
      <c r="F373" s="26" t="s">
        <v>787</v>
      </c>
      <c r="G373" s="26" t="n">
        <v>33675708</v>
      </c>
      <c r="H373" s="27" t="n">
        <v>1398916</v>
      </c>
      <c r="I373" s="28" t="n">
        <f aca="false">SUM(J373:Q373)</f>
        <v>3874</v>
      </c>
      <c r="J373" s="29"/>
      <c r="K373" s="30"/>
      <c r="L373" s="30" t="n">
        <v>0</v>
      </c>
      <c r="M373" s="31" t="n">
        <v>800</v>
      </c>
      <c r="N373" s="31" t="n">
        <v>0</v>
      </c>
      <c r="O373" s="31" t="n">
        <v>3074</v>
      </c>
      <c r="P373" s="30" t="n">
        <v>0</v>
      </c>
      <c r="Q373" s="30" t="n">
        <v>0</v>
      </c>
      <c r="R373" s="32" t="n">
        <f aca="false">SUM(S373:T373)</f>
        <v>0</v>
      </c>
      <c r="S373" s="33" t="n">
        <v>0</v>
      </c>
      <c r="T373" s="34" t="n">
        <v>0</v>
      </c>
      <c r="U373" s="35" t="n">
        <v>0</v>
      </c>
      <c r="V373" s="36" t="n">
        <f aca="false">SUM(W373:AC373)</f>
        <v>0</v>
      </c>
      <c r="W373" s="37" t="n">
        <v>0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9" t="n">
        <f aca="false">SUM(AE373:AE373)</f>
        <v>0</v>
      </c>
      <c r="AE373" s="40" t="n">
        <v>0</v>
      </c>
    </row>
    <row r="374" customFormat="false" ht="12.75" hidden="false" customHeight="false" outlineLevel="0" collapsed="false">
      <c r="A374" s="22" t="s">
        <v>31</v>
      </c>
      <c r="B374" s="23"/>
      <c r="C374" s="42"/>
      <c r="D374" s="43" t="s">
        <v>788</v>
      </c>
      <c r="E374" s="25" t="s">
        <v>772</v>
      </c>
      <c r="F374" s="26" t="s">
        <v>789</v>
      </c>
      <c r="G374" s="26" t="n">
        <v>34108998</v>
      </c>
      <c r="H374" s="27" t="n">
        <v>0</v>
      </c>
      <c r="I374" s="28" t="n">
        <f aca="false">SUM(J374:Q374)</f>
        <v>0</v>
      </c>
      <c r="J374" s="29"/>
      <c r="K374" s="30"/>
      <c r="L374" s="30" t="n">
        <v>0</v>
      </c>
      <c r="M374" s="31" t="n">
        <v>0</v>
      </c>
      <c r="N374" s="31" t="n">
        <v>0</v>
      </c>
      <c r="O374" s="31" t="n">
        <v>0</v>
      </c>
      <c r="P374" s="30" t="n">
        <v>0</v>
      </c>
      <c r="Q374" s="30" t="n">
        <v>0</v>
      </c>
      <c r="R374" s="32" t="n">
        <f aca="false">SUM(S374:T374)</f>
        <v>0</v>
      </c>
      <c r="S374" s="33" t="n">
        <v>0</v>
      </c>
      <c r="T374" s="34" t="n">
        <v>0</v>
      </c>
      <c r="U374" s="35" t="n">
        <v>0</v>
      </c>
      <c r="V374" s="36" t="n">
        <f aca="false">SUM(W374:AC374)</f>
        <v>0</v>
      </c>
      <c r="W374" s="37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9" t="n">
        <f aca="false">SUM(AE374:AE374)</f>
        <v>0</v>
      </c>
      <c r="AE374" s="40" t="n">
        <v>0</v>
      </c>
    </row>
    <row r="375" customFormat="false" ht="12.75" hidden="false" customHeight="false" outlineLevel="0" collapsed="false">
      <c r="A375" s="22" t="s">
        <v>31</v>
      </c>
      <c r="B375" s="23"/>
      <c r="C375" s="42"/>
      <c r="D375" s="43" t="s">
        <v>790</v>
      </c>
      <c r="E375" s="25" t="s">
        <v>772</v>
      </c>
      <c r="F375" s="26" t="s">
        <v>791</v>
      </c>
      <c r="G375" s="26" t="n">
        <v>90000057</v>
      </c>
      <c r="H375" s="27" t="n">
        <v>0</v>
      </c>
      <c r="I375" s="28" t="n">
        <f aca="false">SUM(J375:Q375)</f>
        <v>0</v>
      </c>
      <c r="J375" s="29"/>
      <c r="K375" s="30"/>
      <c r="L375" s="30" t="n">
        <v>0</v>
      </c>
      <c r="M375" s="31" t="n">
        <v>0</v>
      </c>
      <c r="N375" s="31" t="n">
        <v>0</v>
      </c>
      <c r="O375" s="31" t="n">
        <v>0</v>
      </c>
      <c r="P375" s="30" t="n">
        <v>0</v>
      </c>
      <c r="Q375" s="30" t="n">
        <v>0</v>
      </c>
      <c r="R375" s="32" t="n">
        <f aca="false">SUM(S375:T375)</f>
        <v>0</v>
      </c>
      <c r="S375" s="33" t="n">
        <v>0</v>
      </c>
      <c r="T375" s="34" t="n">
        <v>0</v>
      </c>
      <c r="U375" s="35" t="n">
        <v>0</v>
      </c>
      <c r="V375" s="36" t="n">
        <f aca="false">SUM(W375:AC375)</f>
        <v>0</v>
      </c>
      <c r="W375" s="37" t="n">
        <v>0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8" t="n">
        <v>0</v>
      </c>
      <c r="AD375" s="39" t="n">
        <f aca="false">SUM(AE375:AE375)</f>
        <v>0</v>
      </c>
      <c r="AE375" s="40" t="n">
        <v>0</v>
      </c>
    </row>
    <row r="376" customFormat="false" ht="12.75" hidden="false" customHeight="false" outlineLevel="0" collapsed="false">
      <c r="A376" s="22" t="s">
        <v>31</v>
      </c>
      <c r="B376" s="23"/>
      <c r="C376" s="42"/>
      <c r="D376" s="43" t="s">
        <v>792</v>
      </c>
      <c r="E376" s="25" t="s">
        <v>772</v>
      </c>
      <c r="F376" s="26" t="s">
        <v>793</v>
      </c>
      <c r="G376" s="26" t="n">
        <v>90000060</v>
      </c>
      <c r="H376" s="27" t="n">
        <v>0</v>
      </c>
      <c r="I376" s="28" t="n">
        <f aca="false">SUM(J376:Q376)</f>
        <v>0</v>
      </c>
      <c r="J376" s="29"/>
      <c r="K376" s="30"/>
      <c r="L376" s="30" t="n">
        <v>0</v>
      </c>
      <c r="M376" s="31" t="n">
        <v>0</v>
      </c>
      <c r="N376" s="31" t="n">
        <v>0</v>
      </c>
      <c r="O376" s="31" t="n">
        <v>0</v>
      </c>
      <c r="P376" s="30" t="n">
        <v>0</v>
      </c>
      <c r="Q376" s="30" t="n">
        <v>0</v>
      </c>
      <c r="R376" s="32" t="n">
        <f aca="false">SUM(S376:T376)</f>
        <v>0</v>
      </c>
      <c r="S376" s="33" t="n">
        <v>0</v>
      </c>
      <c r="T376" s="34" t="n">
        <v>0</v>
      </c>
      <c r="U376" s="35" t="n">
        <v>0</v>
      </c>
      <c r="V376" s="36" t="n">
        <f aca="false">SUM(W376:AC376)</f>
        <v>0</v>
      </c>
      <c r="W376" s="37" t="n">
        <v>0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9" t="n">
        <f aca="false">SUM(AE376:AE376)</f>
        <v>0</v>
      </c>
      <c r="AE376" s="40" t="n">
        <v>0</v>
      </c>
    </row>
    <row r="377" customFormat="false" ht="25.5" hidden="false" customHeight="false" outlineLevel="0" collapsed="false">
      <c r="A377" s="22" t="s">
        <v>31</v>
      </c>
      <c r="B377" s="23"/>
      <c r="C377" s="42"/>
      <c r="D377" s="43" t="s">
        <v>794</v>
      </c>
      <c r="E377" s="25" t="s">
        <v>772</v>
      </c>
      <c r="F377" s="26" t="s">
        <v>795</v>
      </c>
      <c r="G377" s="26" t="n">
        <v>34638539</v>
      </c>
      <c r="H377" s="27" t="n">
        <v>0</v>
      </c>
      <c r="I377" s="28" t="n">
        <f aca="false">SUM(J377:Q377)</f>
        <v>0</v>
      </c>
      <c r="J377" s="29"/>
      <c r="K377" s="30"/>
      <c r="L377" s="30" t="n">
        <v>0</v>
      </c>
      <c r="M377" s="31" t="n">
        <v>0</v>
      </c>
      <c r="N377" s="31" t="n">
        <v>0</v>
      </c>
      <c r="O377" s="31" t="n">
        <v>0</v>
      </c>
      <c r="P377" s="30" t="n">
        <v>0</v>
      </c>
      <c r="Q377" s="30" t="n">
        <v>0</v>
      </c>
      <c r="R377" s="32" t="n">
        <f aca="false">SUM(S377:T377)</f>
        <v>0</v>
      </c>
      <c r="S377" s="33" t="n">
        <v>0</v>
      </c>
      <c r="T377" s="34" t="n">
        <v>0</v>
      </c>
      <c r="U377" s="35" t="n">
        <v>0</v>
      </c>
      <c r="V377" s="36" t="n">
        <f aca="false">SUM(W377:AC377)</f>
        <v>0</v>
      </c>
      <c r="W377" s="37" t="n">
        <v>0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  <c r="AC377" s="38" t="n">
        <v>0</v>
      </c>
      <c r="AD377" s="39" t="n">
        <f aca="false">SUM(AE377:AE377)</f>
        <v>0</v>
      </c>
      <c r="AE377" s="40" t="n">
        <v>0</v>
      </c>
    </row>
    <row r="378" customFormat="false" ht="12.75" hidden="false" customHeight="false" outlineLevel="0" collapsed="false">
      <c r="A378" s="22" t="s">
        <v>31</v>
      </c>
      <c r="B378" s="23"/>
      <c r="C378" s="42"/>
      <c r="D378" s="43" t="s">
        <v>796</v>
      </c>
      <c r="E378" s="25" t="s">
        <v>772</v>
      </c>
      <c r="F378" s="26" t="s">
        <v>797</v>
      </c>
      <c r="G378" s="26" t="n">
        <v>36098787</v>
      </c>
      <c r="H378" s="27" t="n">
        <v>0</v>
      </c>
      <c r="I378" s="28" t="n">
        <f aca="false">SUM(J378:Q378)</f>
        <v>0</v>
      </c>
      <c r="J378" s="29"/>
      <c r="K378" s="30"/>
      <c r="L378" s="30" t="n">
        <v>0</v>
      </c>
      <c r="M378" s="31" t="n">
        <v>0</v>
      </c>
      <c r="N378" s="31" t="n">
        <v>0</v>
      </c>
      <c r="O378" s="31" t="n">
        <v>0</v>
      </c>
      <c r="P378" s="30" t="n">
        <v>0</v>
      </c>
      <c r="Q378" s="30" t="n">
        <v>0</v>
      </c>
      <c r="R378" s="32" t="n">
        <f aca="false">SUM(S378:T378)</f>
        <v>0</v>
      </c>
      <c r="S378" s="33" t="n">
        <v>0</v>
      </c>
      <c r="T378" s="34" t="n">
        <v>0</v>
      </c>
      <c r="U378" s="35" t="n">
        <v>0</v>
      </c>
      <c r="V378" s="36" t="n">
        <f aca="false">SUM(W378:AC378)</f>
        <v>0</v>
      </c>
      <c r="W378" s="37" t="n">
        <v>0</v>
      </c>
      <c r="X378" s="38" t="n">
        <v>0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9" t="n">
        <f aca="false">SUM(AE378:AE378)</f>
        <v>0</v>
      </c>
      <c r="AE378" s="40" t="n">
        <v>0</v>
      </c>
    </row>
    <row r="379" customFormat="false" ht="12.75" hidden="false" customHeight="false" outlineLevel="0" collapsed="false">
      <c r="A379" s="22" t="s">
        <v>31</v>
      </c>
      <c r="B379" s="23"/>
      <c r="C379" s="42"/>
      <c r="D379" s="43" t="s">
        <v>798</v>
      </c>
      <c r="E379" s="25" t="s">
        <v>772</v>
      </c>
      <c r="F379" s="26" t="s">
        <v>799</v>
      </c>
      <c r="G379" s="26" t="n">
        <v>90000056</v>
      </c>
      <c r="H379" s="27" t="n">
        <v>0</v>
      </c>
      <c r="I379" s="28" t="n">
        <f aca="false">SUM(J379:Q379)</f>
        <v>0</v>
      </c>
      <c r="J379" s="29"/>
      <c r="K379" s="30"/>
      <c r="L379" s="30" t="n">
        <v>0</v>
      </c>
      <c r="M379" s="31" t="n">
        <v>0</v>
      </c>
      <c r="N379" s="31" t="n">
        <v>0</v>
      </c>
      <c r="O379" s="31" t="n">
        <v>0</v>
      </c>
      <c r="P379" s="30" t="n">
        <v>0</v>
      </c>
      <c r="Q379" s="30" t="n">
        <v>0</v>
      </c>
      <c r="R379" s="32" t="n">
        <f aca="false">SUM(S379:T379)</f>
        <v>0</v>
      </c>
      <c r="S379" s="33" t="n">
        <v>0</v>
      </c>
      <c r="T379" s="34" t="n">
        <v>0</v>
      </c>
      <c r="U379" s="35" t="n">
        <v>0</v>
      </c>
      <c r="V379" s="36" t="n">
        <f aca="false">SUM(W379:AC379)</f>
        <v>0</v>
      </c>
      <c r="W379" s="37" t="n">
        <v>0</v>
      </c>
      <c r="X379" s="38" t="n">
        <v>0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9" t="n">
        <f aca="false">SUM(AE379:AE379)</f>
        <v>0</v>
      </c>
      <c r="AE379" s="40" t="n">
        <v>0</v>
      </c>
    </row>
    <row r="380" customFormat="false" ht="38.25" hidden="false" customHeight="false" outlineLevel="0" collapsed="false">
      <c r="A380" s="22" t="s">
        <v>31</v>
      </c>
      <c r="B380" s="23"/>
      <c r="C380" s="42"/>
      <c r="D380" s="43" t="s">
        <v>800</v>
      </c>
      <c r="E380" s="25" t="s">
        <v>772</v>
      </c>
      <c r="F380" s="26" t="s">
        <v>801</v>
      </c>
      <c r="G380" s="26" t="n">
        <v>40079422</v>
      </c>
      <c r="H380" s="27" t="n">
        <v>0</v>
      </c>
      <c r="I380" s="28" t="n">
        <f aca="false">SUM(J380:Q380)</f>
        <v>0</v>
      </c>
      <c r="J380" s="29"/>
      <c r="K380" s="30"/>
      <c r="L380" s="30" t="n">
        <v>0</v>
      </c>
      <c r="M380" s="31" t="n">
        <v>0</v>
      </c>
      <c r="N380" s="31" t="n">
        <v>0</v>
      </c>
      <c r="O380" s="31" t="n">
        <v>0</v>
      </c>
      <c r="P380" s="30" t="n">
        <v>0</v>
      </c>
      <c r="Q380" s="30" t="n">
        <v>0</v>
      </c>
      <c r="R380" s="32" t="n">
        <f aca="false">SUM(S380:T380)</f>
        <v>0</v>
      </c>
      <c r="S380" s="33" t="n">
        <v>0</v>
      </c>
      <c r="T380" s="34" t="n">
        <v>0</v>
      </c>
      <c r="U380" s="35" t="n">
        <v>0</v>
      </c>
      <c r="V380" s="36" t="n">
        <f aca="false">SUM(W380:AC380)</f>
        <v>0</v>
      </c>
      <c r="W380" s="37" t="n">
        <v>0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9" t="n">
        <f aca="false">SUM(AE380:AE380)</f>
        <v>0</v>
      </c>
      <c r="AE380" s="40" t="n">
        <v>0</v>
      </c>
    </row>
    <row r="381" customFormat="false" ht="25.5" hidden="false" customHeight="false" outlineLevel="0" collapsed="false">
      <c r="A381" s="22" t="s">
        <v>31</v>
      </c>
      <c r="B381" s="23"/>
      <c r="C381" s="42"/>
      <c r="D381" s="43" t="s">
        <v>802</v>
      </c>
      <c r="E381" s="25" t="s">
        <v>772</v>
      </c>
      <c r="F381" s="26" t="s">
        <v>803</v>
      </c>
      <c r="G381" s="26" t="n">
        <v>35613998</v>
      </c>
      <c r="H381" s="27" t="n">
        <v>0</v>
      </c>
      <c r="I381" s="28" t="n">
        <f aca="false">SUM(J381:Q381)</f>
        <v>0</v>
      </c>
      <c r="J381" s="29"/>
      <c r="K381" s="30"/>
      <c r="L381" s="30" t="n">
        <v>0</v>
      </c>
      <c r="M381" s="31" t="n">
        <v>0</v>
      </c>
      <c r="N381" s="31" t="n">
        <v>0</v>
      </c>
      <c r="O381" s="31" t="n">
        <v>0</v>
      </c>
      <c r="P381" s="30" t="n">
        <v>0</v>
      </c>
      <c r="Q381" s="30" t="n">
        <v>0</v>
      </c>
      <c r="R381" s="32" t="n">
        <f aca="false">SUM(S381:T381)</f>
        <v>0</v>
      </c>
      <c r="S381" s="33" t="n">
        <v>0</v>
      </c>
      <c r="T381" s="34" t="n">
        <v>0</v>
      </c>
      <c r="U381" s="35" t="n">
        <v>0</v>
      </c>
      <c r="V381" s="36" t="n">
        <f aca="false">SUM(W381:AC381)</f>
        <v>0</v>
      </c>
      <c r="W381" s="37" t="n">
        <v>0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9" t="n">
        <f aca="false">SUM(AE381:AE381)</f>
        <v>0</v>
      </c>
      <c r="AE381" s="40" t="n">
        <v>0</v>
      </c>
    </row>
    <row r="382" customFormat="false" ht="25.5" hidden="false" customHeight="false" outlineLevel="0" collapsed="false">
      <c r="A382" s="22" t="s">
        <v>31</v>
      </c>
      <c r="B382" s="23"/>
      <c r="C382" s="42"/>
      <c r="D382" s="45" t="s">
        <v>804</v>
      </c>
      <c r="E382" s="25" t="s">
        <v>772</v>
      </c>
      <c r="F382" s="26" t="s">
        <v>805</v>
      </c>
      <c r="G382" s="26" t="n">
        <v>36111601</v>
      </c>
      <c r="H382" s="27" t="n">
        <v>0</v>
      </c>
      <c r="I382" s="28" t="n">
        <f aca="false">SUM(J382:Q382)</f>
        <v>0</v>
      </c>
      <c r="J382" s="29"/>
      <c r="K382" s="30"/>
      <c r="L382" s="30" t="n">
        <v>0</v>
      </c>
      <c r="M382" s="31" t="n">
        <v>0</v>
      </c>
      <c r="N382" s="31" t="n">
        <v>0</v>
      </c>
      <c r="O382" s="31" t="n">
        <v>0</v>
      </c>
      <c r="P382" s="30" t="n">
        <v>0</v>
      </c>
      <c r="Q382" s="30" t="n">
        <v>0</v>
      </c>
      <c r="R382" s="32" t="n">
        <f aca="false">SUM(S382:T382)</f>
        <v>0</v>
      </c>
      <c r="S382" s="33" t="n">
        <v>0</v>
      </c>
      <c r="T382" s="34" t="n">
        <v>0</v>
      </c>
      <c r="U382" s="35" t="n">
        <v>0</v>
      </c>
      <c r="V382" s="36" t="n">
        <f aca="false">SUM(W382:AC382)</f>
        <v>0</v>
      </c>
      <c r="W382" s="37" t="n">
        <v>0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9" t="n">
        <f aca="false">SUM(AE382:AE382)</f>
        <v>0</v>
      </c>
      <c r="AE382" s="40" t="n">
        <v>0</v>
      </c>
    </row>
    <row r="383" customFormat="false" ht="12.75" hidden="false" customHeight="false" outlineLevel="0" collapsed="false">
      <c r="A383" s="22" t="s">
        <v>31</v>
      </c>
      <c r="B383" s="23"/>
      <c r="C383" s="42"/>
      <c r="D383" s="45" t="s">
        <v>806</v>
      </c>
      <c r="E383" s="25" t="s">
        <v>772</v>
      </c>
      <c r="F383" s="26" t="s">
        <v>807</v>
      </c>
      <c r="G383" s="26" t="n">
        <v>90000059</v>
      </c>
      <c r="H383" s="27" t="n">
        <v>0</v>
      </c>
      <c r="I383" s="28" t="n">
        <f aca="false">SUM(J383:Q383)</f>
        <v>0</v>
      </c>
      <c r="J383" s="29"/>
      <c r="K383" s="30"/>
      <c r="L383" s="30" t="n">
        <v>0</v>
      </c>
      <c r="M383" s="31" t="n">
        <v>0</v>
      </c>
      <c r="N383" s="31" t="n">
        <v>0</v>
      </c>
      <c r="O383" s="31" t="n">
        <v>0</v>
      </c>
      <c r="P383" s="30" t="n">
        <v>0</v>
      </c>
      <c r="Q383" s="30" t="n">
        <v>0</v>
      </c>
      <c r="R383" s="32" t="n">
        <f aca="false">SUM(S383:T383)</f>
        <v>0</v>
      </c>
      <c r="S383" s="33" t="n">
        <v>0</v>
      </c>
      <c r="T383" s="34" t="n">
        <v>0</v>
      </c>
      <c r="U383" s="35" t="n">
        <v>0</v>
      </c>
      <c r="V383" s="36" t="n">
        <f aca="false">SUM(W383:AC383)</f>
        <v>0</v>
      </c>
      <c r="W383" s="37" t="n">
        <v>0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8" t="n">
        <v>0</v>
      </c>
      <c r="AD383" s="39" t="n">
        <f aca="false">SUM(AE383:AE383)</f>
        <v>0</v>
      </c>
      <c r="AE383" s="40" t="n">
        <v>0</v>
      </c>
    </row>
    <row r="384" customFormat="false" ht="12.75" hidden="false" customHeight="false" outlineLevel="0" collapsed="false">
      <c r="A384" s="22" t="s">
        <v>31</v>
      </c>
      <c r="B384" s="23"/>
      <c r="C384" s="42"/>
      <c r="D384" s="45" t="s">
        <v>808</v>
      </c>
      <c r="E384" s="25" t="s">
        <v>772</v>
      </c>
      <c r="F384" s="26" t="s">
        <v>809</v>
      </c>
      <c r="G384" s="26" t="n">
        <v>90000064</v>
      </c>
      <c r="H384" s="27" t="n">
        <v>211492</v>
      </c>
      <c r="I384" s="28" t="n">
        <f aca="false">SUM(J384:Q384)</f>
        <v>1328</v>
      </c>
      <c r="J384" s="29"/>
      <c r="K384" s="30"/>
      <c r="L384" s="30" t="n">
        <v>0</v>
      </c>
      <c r="M384" s="31" t="n">
        <v>0</v>
      </c>
      <c r="N384" s="31" t="n">
        <v>0</v>
      </c>
      <c r="O384" s="31" t="n">
        <v>1328</v>
      </c>
      <c r="P384" s="30" t="n">
        <v>0</v>
      </c>
      <c r="Q384" s="30" t="n">
        <v>0</v>
      </c>
      <c r="R384" s="32" t="n">
        <f aca="false">SUM(S384:T384)</f>
        <v>0</v>
      </c>
      <c r="S384" s="33" t="n">
        <v>0</v>
      </c>
      <c r="T384" s="34" t="n">
        <v>0</v>
      </c>
      <c r="U384" s="35" t="n">
        <v>0</v>
      </c>
      <c r="V384" s="36" t="n">
        <f aca="false">SUM(W384:AC384)</f>
        <v>0</v>
      </c>
      <c r="W384" s="37" t="n">
        <v>0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9" t="n">
        <f aca="false">SUM(AE384:AE384)</f>
        <v>0</v>
      </c>
      <c r="AE384" s="40" t="n">
        <v>0</v>
      </c>
    </row>
    <row r="385" customFormat="false" ht="12.75" hidden="false" customHeight="false" outlineLevel="0" collapsed="false">
      <c r="A385" s="22" t="s">
        <v>31</v>
      </c>
      <c r="B385" s="23"/>
      <c r="C385" s="42"/>
      <c r="D385" s="45" t="s">
        <v>810</v>
      </c>
      <c r="E385" s="25" t="s">
        <v>772</v>
      </c>
      <c r="F385" s="26" t="s">
        <v>811</v>
      </c>
      <c r="G385" s="26" t="n">
        <v>36560162</v>
      </c>
      <c r="H385" s="27" t="n">
        <v>0</v>
      </c>
      <c r="I385" s="28" t="n">
        <f aca="false">SUM(J385:Q385)</f>
        <v>0</v>
      </c>
      <c r="J385" s="29"/>
      <c r="K385" s="30"/>
      <c r="L385" s="30" t="n">
        <v>0</v>
      </c>
      <c r="M385" s="31" t="n">
        <v>0</v>
      </c>
      <c r="N385" s="31" t="n">
        <v>0</v>
      </c>
      <c r="O385" s="31" t="n">
        <v>0</v>
      </c>
      <c r="P385" s="30" t="n">
        <v>0</v>
      </c>
      <c r="Q385" s="30" t="n">
        <v>0</v>
      </c>
      <c r="R385" s="32" t="n">
        <f aca="false">SUM(S385:T385)</f>
        <v>0</v>
      </c>
      <c r="S385" s="33" t="n">
        <v>0</v>
      </c>
      <c r="T385" s="34" t="n">
        <v>0</v>
      </c>
      <c r="U385" s="35" t="n">
        <v>0</v>
      </c>
      <c r="V385" s="36" t="n">
        <f aca="false">SUM(W385:AC385)</f>
        <v>0</v>
      </c>
      <c r="W385" s="37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9" t="n">
        <f aca="false">SUM(AE385:AE385)</f>
        <v>0</v>
      </c>
      <c r="AE385" s="40" t="n">
        <v>0</v>
      </c>
    </row>
    <row r="386" customFormat="false" ht="12.75" hidden="false" customHeight="false" outlineLevel="0" collapsed="false">
      <c r="A386" s="22" t="s">
        <v>31</v>
      </c>
      <c r="B386" s="23"/>
      <c r="C386" s="46"/>
      <c r="D386" s="26" t="s">
        <v>812</v>
      </c>
      <c r="E386" s="25" t="s">
        <v>772</v>
      </c>
      <c r="F386" s="26" t="s">
        <v>813</v>
      </c>
      <c r="G386" s="26" t="n">
        <v>198986</v>
      </c>
      <c r="H386" s="27" t="n">
        <v>0</v>
      </c>
      <c r="I386" s="28" t="n">
        <f aca="false">SUM(J386:Q386)</f>
        <v>0</v>
      </c>
      <c r="J386" s="29"/>
      <c r="K386" s="30"/>
      <c r="L386" s="30" t="n">
        <v>0</v>
      </c>
      <c r="M386" s="31" t="n">
        <v>0</v>
      </c>
      <c r="N386" s="31" t="n">
        <v>0</v>
      </c>
      <c r="O386" s="31" t="n">
        <v>0</v>
      </c>
      <c r="P386" s="30" t="n">
        <v>0</v>
      </c>
      <c r="Q386" s="30" t="n">
        <v>0</v>
      </c>
      <c r="R386" s="32" t="n">
        <f aca="false">SUM(S386:T386)</f>
        <v>0</v>
      </c>
      <c r="S386" s="33" t="n">
        <v>0</v>
      </c>
      <c r="T386" s="34" t="n">
        <v>0</v>
      </c>
      <c r="U386" s="35" t="n">
        <v>0</v>
      </c>
      <c r="V386" s="36" t="n">
        <f aca="false">SUM(W386:AC386)</f>
        <v>0</v>
      </c>
      <c r="W386" s="37" t="n">
        <v>0</v>
      </c>
      <c r="X386" s="38" t="n">
        <v>0</v>
      </c>
      <c r="Y386" s="38" t="n">
        <v>0</v>
      </c>
      <c r="Z386" s="38" t="n">
        <v>0</v>
      </c>
      <c r="AA386" s="38" t="n">
        <v>0</v>
      </c>
      <c r="AB386" s="38" t="n">
        <v>0</v>
      </c>
      <c r="AC386" s="38" t="n">
        <v>0</v>
      </c>
      <c r="AD386" s="39" t="n">
        <f aca="false">SUM(AE386:AE386)</f>
        <v>0</v>
      </c>
      <c r="AE386" s="40" t="n">
        <v>0</v>
      </c>
    </row>
    <row r="387" customFormat="false" ht="12.75" hidden="false" customHeight="false" outlineLevel="0" collapsed="false">
      <c r="A387" s="22" t="s">
        <v>31</v>
      </c>
      <c r="B387" s="23"/>
      <c r="C387" s="46"/>
      <c r="D387" s="26" t="s">
        <v>814</v>
      </c>
      <c r="E387" s="25" t="s">
        <v>772</v>
      </c>
      <c r="F387" s="26" t="s">
        <v>815</v>
      </c>
      <c r="G387" s="26" t="n">
        <v>31870953</v>
      </c>
      <c r="H387" s="27" t="n">
        <v>0</v>
      </c>
      <c r="I387" s="28" t="n">
        <f aca="false">SUM(J387:Q387)</f>
        <v>0</v>
      </c>
      <c r="J387" s="29"/>
      <c r="K387" s="30"/>
      <c r="L387" s="30" t="n">
        <v>0</v>
      </c>
      <c r="M387" s="31" t="n">
        <v>0</v>
      </c>
      <c r="N387" s="31" t="n">
        <v>0</v>
      </c>
      <c r="O387" s="31" t="n">
        <v>0</v>
      </c>
      <c r="P387" s="30" t="n">
        <v>0</v>
      </c>
      <c r="Q387" s="30" t="n">
        <v>0</v>
      </c>
      <c r="R387" s="32" t="n">
        <f aca="false">SUM(S387:T387)</f>
        <v>0</v>
      </c>
      <c r="S387" s="33" t="n">
        <v>0</v>
      </c>
      <c r="T387" s="34" t="n">
        <v>0</v>
      </c>
      <c r="U387" s="35" t="n">
        <v>0</v>
      </c>
      <c r="V387" s="36" t="n">
        <f aca="false">SUM(W387:AC387)</f>
        <v>0</v>
      </c>
      <c r="W387" s="37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9" t="n">
        <f aca="false">SUM(AE387:AE387)</f>
        <v>0</v>
      </c>
      <c r="AE387" s="40" t="n">
        <v>0</v>
      </c>
    </row>
    <row r="388" customFormat="false" ht="12.75" hidden="false" customHeight="false" outlineLevel="0" collapsed="false">
      <c r="A388" s="22" t="s">
        <v>31</v>
      </c>
      <c r="B388" s="23"/>
      <c r="C388" s="46"/>
      <c r="D388" s="26" t="s">
        <v>816</v>
      </c>
      <c r="E388" s="25" t="s">
        <v>772</v>
      </c>
      <c r="F388" s="26" t="s">
        <v>817</v>
      </c>
      <c r="G388" s="26" t="n">
        <v>34098593</v>
      </c>
      <c r="H388" s="27" t="n">
        <v>0</v>
      </c>
      <c r="I388" s="28" t="n">
        <f aca="false">SUM(J388:Q388)</f>
        <v>0</v>
      </c>
      <c r="J388" s="29"/>
      <c r="K388" s="30"/>
      <c r="L388" s="30" t="n">
        <v>0</v>
      </c>
      <c r="M388" s="31" t="n">
        <v>0</v>
      </c>
      <c r="N388" s="31" t="n">
        <v>0</v>
      </c>
      <c r="O388" s="31" t="n">
        <v>0</v>
      </c>
      <c r="P388" s="30" t="n">
        <v>0</v>
      </c>
      <c r="Q388" s="30" t="n">
        <v>0</v>
      </c>
      <c r="R388" s="32" t="n">
        <f aca="false">SUM(S388:T388)</f>
        <v>0</v>
      </c>
      <c r="S388" s="33" t="n">
        <v>0</v>
      </c>
      <c r="T388" s="34" t="n">
        <v>0</v>
      </c>
      <c r="U388" s="35" t="n">
        <v>0</v>
      </c>
      <c r="V388" s="36" t="n">
        <f aca="false">SUM(W388:AC388)</f>
        <v>0</v>
      </c>
      <c r="W388" s="37" t="n">
        <v>0</v>
      </c>
      <c r="X388" s="38" t="n">
        <v>0</v>
      </c>
      <c r="Y388" s="38" t="n">
        <v>0</v>
      </c>
      <c r="Z388" s="38" t="n">
        <v>0</v>
      </c>
      <c r="AA388" s="38" t="n">
        <v>0</v>
      </c>
      <c r="AB388" s="38" t="n">
        <v>0</v>
      </c>
      <c r="AC388" s="38" t="n">
        <v>0</v>
      </c>
      <c r="AD388" s="39" t="n">
        <f aca="false">SUM(AE388:AE388)</f>
        <v>0</v>
      </c>
      <c r="AE388" s="40" t="n">
        <v>0</v>
      </c>
    </row>
    <row r="389" customFormat="false" ht="12.75" hidden="false" customHeight="false" outlineLevel="0" collapsed="false">
      <c r="A389" s="22" t="s">
        <v>31</v>
      </c>
      <c r="B389" s="23"/>
      <c r="C389" s="47"/>
      <c r="D389" s="48" t="s">
        <v>818</v>
      </c>
      <c r="E389" s="25" t="s">
        <v>772</v>
      </c>
      <c r="F389" s="26" t="s">
        <v>819</v>
      </c>
      <c r="G389" s="26" t="n">
        <v>90000068</v>
      </c>
      <c r="H389" s="27" t="n">
        <v>0</v>
      </c>
      <c r="I389" s="28" t="n">
        <f aca="false">SUM(J389:Q389)</f>
        <v>0</v>
      </c>
      <c r="J389" s="29"/>
      <c r="K389" s="30"/>
      <c r="L389" s="30" t="n">
        <v>0</v>
      </c>
      <c r="M389" s="31" t="n">
        <v>0</v>
      </c>
      <c r="N389" s="31" t="n">
        <v>0</v>
      </c>
      <c r="O389" s="31" t="n">
        <v>0</v>
      </c>
      <c r="P389" s="30" t="n">
        <v>0</v>
      </c>
      <c r="Q389" s="30" t="n">
        <v>0</v>
      </c>
      <c r="R389" s="32" t="n">
        <f aca="false">SUM(S389:T389)</f>
        <v>0</v>
      </c>
      <c r="S389" s="33" t="n">
        <v>0</v>
      </c>
      <c r="T389" s="34" t="n">
        <v>0</v>
      </c>
      <c r="U389" s="35" t="n">
        <v>0</v>
      </c>
      <c r="V389" s="36" t="n">
        <f aca="false">SUM(W389:AC389)</f>
        <v>0</v>
      </c>
      <c r="W389" s="37" t="n">
        <v>0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9" t="n">
        <f aca="false">SUM(AE389:AE389)</f>
        <v>0</v>
      </c>
      <c r="AE389" s="40" t="n">
        <v>0</v>
      </c>
    </row>
    <row r="390" customFormat="false" ht="12.75" hidden="false" customHeight="false" outlineLevel="0" collapsed="false">
      <c r="A390" s="22" t="s">
        <v>31</v>
      </c>
      <c r="B390" s="23"/>
      <c r="C390" s="47"/>
      <c r="D390" s="48" t="s">
        <v>820</v>
      </c>
      <c r="E390" s="25" t="s">
        <v>772</v>
      </c>
      <c r="F390" s="26" t="s">
        <v>821</v>
      </c>
      <c r="G390" s="26" t="n">
        <v>90000067</v>
      </c>
      <c r="H390" s="27" t="n">
        <v>0</v>
      </c>
      <c r="I390" s="28" t="n">
        <f aca="false">SUM(J390:Q390)</f>
        <v>0</v>
      </c>
      <c r="J390" s="29"/>
      <c r="K390" s="30"/>
      <c r="L390" s="30" t="n">
        <v>0</v>
      </c>
      <c r="M390" s="31" t="n">
        <v>0</v>
      </c>
      <c r="N390" s="31" t="n">
        <v>0</v>
      </c>
      <c r="O390" s="31" t="n">
        <v>0</v>
      </c>
      <c r="P390" s="30" t="n">
        <v>0</v>
      </c>
      <c r="Q390" s="30" t="n">
        <v>0</v>
      </c>
      <c r="R390" s="32" t="n">
        <f aca="false">SUM(S390:T390)</f>
        <v>0</v>
      </c>
      <c r="S390" s="33" t="n">
        <v>0</v>
      </c>
      <c r="T390" s="34" t="n">
        <v>0</v>
      </c>
      <c r="U390" s="35" t="n">
        <v>0</v>
      </c>
      <c r="V390" s="36" t="n">
        <f aca="false">SUM(W390:AC390)</f>
        <v>0</v>
      </c>
      <c r="W390" s="37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9" t="n">
        <f aca="false">SUM(AE390:AE390)</f>
        <v>0</v>
      </c>
      <c r="AE390" s="40" t="n">
        <v>0</v>
      </c>
    </row>
    <row r="391" customFormat="false" ht="12.75" hidden="false" customHeight="false" outlineLevel="0" collapsed="false">
      <c r="A391" s="22" t="s">
        <v>31</v>
      </c>
      <c r="B391" s="23"/>
      <c r="C391" s="47"/>
      <c r="D391" s="48" t="s">
        <v>822</v>
      </c>
      <c r="E391" s="25" t="s">
        <v>772</v>
      </c>
      <c r="F391" s="26" t="s">
        <v>823</v>
      </c>
      <c r="G391" s="26" t="n">
        <v>90000069</v>
      </c>
      <c r="H391" s="27" t="n">
        <v>0</v>
      </c>
      <c r="I391" s="28" t="n">
        <f aca="false">SUM(J391:Q391)</f>
        <v>913</v>
      </c>
      <c r="J391" s="29"/>
      <c r="K391" s="30"/>
      <c r="L391" s="30" t="n">
        <v>0</v>
      </c>
      <c r="M391" s="31" t="n">
        <v>0</v>
      </c>
      <c r="N391" s="31" t="n">
        <v>0</v>
      </c>
      <c r="O391" s="31" t="n">
        <v>0</v>
      </c>
      <c r="P391" s="30" t="n">
        <v>913</v>
      </c>
      <c r="Q391" s="30" t="n">
        <v>0</v>
      </c>
      <c r="R391" s="32" t="n">
        <f aca="false">SUM(S391:T391)</f>
        <v>0</v>
      </c>
      <c r="S391" s="33" t="n">
        <v>0</v>
      </c>
      <c r="T391" s="34" t="n">
        <v>0</v>
      </c>
      <c r="U391" s="35" t="n">
        <v>0</v>
      </c>
      <c r="V391" s="36" t="n">
        <f aca="false">SUM(W391:AC391)</f>
        <v>0</v>
      </c>
      <c r="W391" s="37" t="n">
        <v>0</v>
      </c>
      <c r="X391" s="38" t="n">
        <v>0</v>
      </c>
      <c r="Y391" s="38" t="n">
        <v>0</v>
      </c>
      <c r="Z391" s="38" t="n">
        <v>0</v>
      </c>
      <c r="AA391" s="38" t="n">
        <v>0</v>
      </c>
      <c r="AB391" s="38" t="n">
        <v>0</v>
      </c>
      <c r="AC391" s="38" t="n">
        <v>0</v>
      </c>
      <c r="AD391" s="39" t="n">
        <f aca="false">SUM(AE391:AE391)</f>
        <v>0</v>
      </c>
      <c r="AE391" s="40" t="n">
        <v>0</v>
      </c>
    </row>
    <row r="392" customFormat="false" ht="12.75" hidden="false" customHeight="false" outlineLevel="0" collapsed="false">
      <c r="A392" s="22" t="s">
        <v>31</v>
      </c>
      <c r="B392" s="23"/>
      <c r="C392" s="47"/>
      <c r="D392" s="49" t="s">
        <v>824</v>
      </c>
      <c r="E392" s="25" t="s">
        <v>772</v>
      </c>
      <c r="F392" s="26" t="s">
        <v>825</v>
      </c>
      <c r="G392" s="26" t="n">
        <v>613797</v>
      </c>
      <c r="H392" s="27" t="n">
        <v>24809</v>
      </c>
      <c r="I392" s="28" t="n">
        <f aca="false">SUM(J392:Q392)</f>
        <v>0</v>
      </c>
      <c r="J392" s="29"/>
      <c r="K392" s="30"/>
      <c r="L392" s="30" t="n">
        <v>0</v>
      </c>
      <c r="M392" s="31" t="n">
        <v>0</v>
      </c>
      <c r="N392" s="31" t="n">
        <v>0</v>
      </c>
      <c r="O392" s="31" t="n">
        <v>0</v>
      </c>
      <c r="P392" s="30" t="n">
        <v>0</v>
      </c>
      <c r="Q392" s="30" t="n">
        <v>0</v>
      </c>
      <c r="R392" s="32" t="n">
        <f aca="false">SUM(S392:T392)</f>
        <v>0</v>
      </c>
      <c r="S392" s="33" t="n">
        <v>0</v>
      </c>
      <c r="T392" s="34" t="n">
        <v>0</v>
      </c>
      <c r="U392" s="35" t="n">
        <v>0</v>
      </c>
      <c r="V392" s="36" t="n">
        <f aca="false">SUM(W392:AC392)</f>
        <v>0</v>
      </c>
      <c r="W392" s="37" t="n">
        <v>0</v>
      </c>
      <c r="X392" s="38" t="n">
        <v>0</v>
      </c>
      <c r="Y392" s="38" t="n">
        <v>0</v>
      </c>
      <c r="Z392" s="38" t="n">
        <v>0</v>
      </c>
      <c r="AA392" s="38" t="n">
        <v>0</v>
      </c>
      <c r="AB392" s="38" t="n">
        <v>0</v>
      </c>
      <c r="AC392" s="38" t="n">
        <v>0</v>
      </c>
      <c r="AD392" s="39" t="n">
        <f aca="false">SUM(AE392:AE392)</f>
        <v>0</v>
      </c>
      <c r="AE392" s="40" t="n">
        <v>0</v>
      </c>
    </row>
    <row r="393" customFormat="false" ht="12.75" hidden="false" customHeight="false" outlineLevel="0" collapsed="false">
      <c r="A393" s="22" t="s">
        <v>31</v>
      </c>
      <c r="B393" s="23"/>
      <c r="C393" s="23"/>
      <c r="D393" s="26" t="s">
        <v>826</v>
      </c>
      <c r="E393" s="25" t="s">
        <v>772</v>
      </c>
      <c r="F393" s="26" t="s">
        <v>827</v>
      </c>
      <c r="G393" s="26" t="n">
        <v>90000128</v>
      </c>
      <c r="H393" s="27" t="n">
        <v>0</v>
      </c>
      <c r="I393" s="28" t="n">
        <f aca="false">SUM(J393:Q393)</f>
        <v>0</v>
      </c>
      <c r="J393" s="29"/>
      <c r="K393" s="30"/>
      <c r="L393" s="30" t="n">
        <v>0</v>
      </c>
      <c r="M393" s="31" t="n">
        <v>0</v>
      </c>
      <c r="N393" s="31" t="n">
        <v>0</v>
      </c>
      <c r="O393" s="31" t="n">
        <v>0</v>
      </c>
      <c r="P393" s="30" t="n">
        <v>0</v>
      </c>
      <c r="Q393" s="30" t="n">
        <v>0</v>
      </c>
      <c r="R393" s="32" t="n">
        <f aca="false">SUM(S393:T393)</f>
        <v>0</v>
      </c>
      <c r="S393" s="33" t="n">
        <v>0</v>
      </c>
      <c r="T393" s="34" t="n">
        <v>0</v>
      </c>
      <c r="U393" s="35" t="n">
        <v>0</v>
      </c>
      <c r="V393" s="36" t="n">
        <f aca="false">SUM(W393:AC393)</f>
        <v>0</v>
      </c>
      <c r="W393" s="37" t="n">
        <v>0</v>
      </c>
      <c r="X393" s="38" t="n">
        <v>0</v>
      </c>
      <c r="Y393" s="38" t="n">
        <v>0</v>
      </c>
      <c r="Z393" s="38" t="n">
        <v>0</v>
      </c>
      <c r="AA393" s="38" t="n">
        <v>0</v>
      </c>
      <c r="AB393" s="38" t="n">
        <v>0</v>
      </c>
      <c r="AC393" s="38" t="n">
        <v>0</v>
      </c>
      <c r="AD393" s="39" t="n">
        <f aca="false">SUM(AE393:AE393)</f>
        <v>0</v>
      </c>
      <c r="AE393" s="40" t="n">
        <v>0</v>
      </c>
    </row>
    <row r="394" customFormat="false" ht="12.75" hidden="false" customHeight="false" outlineLevel="0" collapsed="false">
      <c r="A394" s="22" t="s">
        <v>31</v>
      </c>
      <c r="B394" s="23"/>
      <c r="C394" s="23"/>
      <c r="D394" s="26" t="s">
        <v>828</v>
      </c>
      <c r="E394" s="25" t="s">
        <v>772</v>
      </c>
      <c r="F394" s="26" t="s">
        <v>829</v>
      </c>
      <c r="G394" s="26" t="n">
        <v>35973820</v>
      </c>
      <c r="H394" s="27" t="n">
        <v>421678</v>
      </c>
      <c r="I394" s="28" t="n">
        <f aca="false">SUM(J394:Q394)</f>
        <v>5185</v>
      </c>
      <c r="J394" s="29"/>
      <c r="K394" s="30"/>
      <c r="L394" s="30" t="n">
        <v>0</v>
      </c>
      <c r="M394" s="31" t="n">
        <v>0</v>
      </c>
      <c r="N394" s="31" t="n">
        <v>0</v>
      </c>
      <c r="O394" s="31" t="n">
        <v>5185</v>
      </c>
      <c r="P394" s="30" t="n">
        <v>0</v>
      </c>
      <c r="Q394" s="30" t="n">
        <v>0</v>
      </c>
      <c r="R394" s="32" t="n">
        <f aca="false">SUM(S394:T394)</f>
        <v>0</v>
      </c>
      <c r="S394" s="33" t="n">
        <v>0</v>
      </c>
      <c r="T394" s="34" t="n">
        <v>0</v>
      </c>
      <c r="U394" s="35" t="n">
        <v>2728</v>
      </c>
      <c r="V394" s="36" t="n">
        <f aca="false">SUM(W394:AC394)</f>
        <v>0</v>
      </c>
      <c r="W394" s="37" t="n">
        <v>0</v>
      </c>
      <c r="X394" s="38" t="n">
        <v>0</v>
      </c>
      <c r="Y394" s="38" t="n">
        <v>0</v>
      </c>
      <c r="Z394" s="38" t="n">
        <v>0</v>
      </c>
      <c r="AA394" s="38" t="n">
        <v>0</v>
      </c>
      <c r="AB394" s="38" t="n">
        <v>0</v>
      </c>
      <c r="AC394" s="38" t="n">
        <v>0</v>
      </c>
      <c r="AD394" s="39" t="n">
        <f aca="false">SUM(AE394:AE394)</f>
        <v>0</v>
      </c>
      <c r="AE394" s="40" t="n">
        <v>0</v>
      </c>
    </row>
    <row r="395" customFormat="false" ht="12.75" hidden="false" customHeight="false" outlineLevel="0" collapsed="false">
      <c r="A395" s="22" t="s">
        <v>31</v>
      </c>
      <c r="B395" s="23"/>
      <c r="C395" s="23"/>
      <c r="D395" s="26" t="s">
        <v>830</v>
      </c>
      <c r="E395" s="25" t="s">
        <v>772</v>
      </c>
      <c r="F395" s="26" t="s">
        <v>831</v>
      </c>
      <c r="G395" s="26" t="n">
        <v>40348385</v>
      </c>
      <c r="H395" s="27" t="n">
        <v>0</v>
      </c>
      <c r="I395" s="28" t="n">
        <f aca="false">SUM(J395:Q395)</f>
        <v>0</v>
      </c>
      <c r="J395" s="29"/>
      <c r="K395" s="30"/>
      <c r="L395" s="30" t="n">
        <v>0</v>
      </c>
      <c r="M395" s="31" t="n">
        <v>0</v>
      </c>
      <c r="N395" s="31" t="n">
        <v>0</v>
      </c>
      <c r="O395" s="31" t="n">
        <v>0</v>
      </c>
      <c r="P395" s="30" t="n">
        <v>0</v>
      </c>
      <c r="Q395" s="30" t="n">
        <v>0</v>
      </c>
      <c r="R395" s="32" t="n">
        <f aca="false">SUM(S395:T395)</f>
        <v>0</v>
      </c>
      <c r="S395" s="33" t="n">
        <v>0</v>
      </c>
      <c r="T395" s="34" t="n">
        <v>0</v>
      </c>
      <c r="U395" s="35" t="n">
        <v>0</v>
      </c>
      <c r="V395" s="36" t="n">
        <f aca="false">SUM(W395:AC395)</f>
        <v>0</v>
      </c>
      <c r="W395" s="37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9" t="n">
        <f aca="false">SUM(AE395:AE395)</f>
        <v>0</v>
      </c>
      <c r="AE395" s="40" t="n">
        <v>0</v>
      </c>
    </row>
    <row r="396" customFormat="false" ht="25.5" hidden="false" customHeight="false" outlineLevel="0" collapsed="false">
      <c r="A396" s="22" t="s">
        <v>31</v>
      </c>
      <c r="B396" s="23"/>
      <c r="C396" s="23"/>
      <c r="D396" s="26" t="s">
        <v>832</v>
      </c>
      <c r="E396" s="25" t="s">
        <v>772</v>
      </c>
      <c r="F396" s="26" t="s">
        <v>833</v>
      </c>
      <c r="G396" s="26" t="n">
        <v>36520799</v>
      </c>
      <c r="H396" s="27" t="n">
        <v>0</v>
      </c>
      <c r="I396" s="28" t="n">
        <f aca="false">SUM(J396:Q396)</f>
        <v>3306</v>
      </c>
      <c r="J396" s="29"/>
      <c r="K396" s="30"/>
      <c r="L396" s="30" t="n">
        <v>0</v>
      </c>
      <c r="M396" s="31" t="n">
        <v>0</v>
      </c>
      <c r="N396" s="31" t="n">
        <v>0</v>
      </c>
      <c r="O396" s="31" t="n">
        <v>3306</v>
      </c>
      <c r="P396" s="30" t="n">
        <v>0</v>
      </c>
      <c r="Q396" s="30" t="n">
        <v>0</v>
      </c>
      <c r="R396" s="32" t="n">
        <f aca="false">SUM(S396:T396)</f>
        <v>0</v>
      </c>
      <c r="S396" s="33" t="n">
        <v>0</v>
      </c>
      <c r="T396" s="34" t="n">
        <v>0</v>
      </c>
      <c r="U396" s="35" t="n">
        <v>0</v>
      </c>
      <c r="V396" s="36" t="n">
        <f aca="false">SUM(W396:AC396)</f>
        <v>0</v>
      </c>
      <c r="W396" s="37" t="n">
        <v>0</v>
      </c>
      <c r="X396" s="38" t="n">
        <v>0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0</v>
      </c>
      <c r="AD396" s="39" t="n">
        <f aca="false">SUM(AE396:AE396)</f>
        <v>0</v>
      </c>
      <c r="AE396" s="40" t="n">
        <v>0</v>
      </c>
    </row>
    <row r="397" customFormat="false" ht="25.5" hidden="false" customHeight="false" outlineLevel="0" collapsed="false">
      <c r="A397" s="22" t="s">
        <v>31</v>
      </c>
      <c r="B397" s="23"/>
      <c r="C397" s="23"/>
      <c r="D397" s="26" t="s">
        <v>834</v>
      </c>
      <c r="E397" s="25" t="s">
        <v>772</v>
      </c>
      <c r="F397" s="26" t="s">
        <v>835</v>
      </c>
      <c r="G397" s="26" t="n">
        <v>37963198</v>
      </c>
      <c r="H397" s="27" t="n">
        <v>0</v>
      </c>
      <c r="I397" s="28" t="n">
        <f aca="false">SUM(J397:Q397)</f>
        <v>0</v>
      </c>
      <c r="J397" s="29"/>
      <c r="K397" s="30"/>
      <c r="L397" s="30" t="n">
        <v>0</v>
      </c>
      <c r="M397" s="31" t="n">
        <v>0</v>
      </c>
      <c r="N397" s="31" t="n">
        <v>0</v>
      </c>
      <c r="O397" s="31" t="n">
        <v>0</v>
      </c>
      <c r="P397" s="30" t="n">
        <v>0</v>
      </c>
      <c r="Q397" s="30" t="n">
        <v>0</v>
      </c>
      <c r="R397" s="32" t="n">
        <f aca="false">SUM(S397:T397)</f>
        <v>0</v>
      </c>
      <c r="S397" s="33" t="n">
        <v>0</v>
      </c>
      <c r="T397" s="34" t="n">
        <v>0</v>
      </c>
      <c r="U397" s="35" t="n">
        <v>0</v>
      </c>
      <c r="V397" s="36" t="n">
        <f aca="false">SUM(W397:AC397)</f>
        <v>0</v>
      </c>
      <c r="W397" s="37" t="n">
        <v>0</v>
      </c>
      <c r="X397" s="38" t="n">
        <v>0</v>
      </c>
      <c r="Y397" s="38" t="n">
        <v>0</v>
      </c>
      <c r="Z397" s="38" t="n">
        <v>0</v>
      </c>
      <c r="AA397" s="38" t="n">
        <v>0</v>
      </c>
      <c r="AB397" s="38" t="n">
        <v>0</v>
      </c>
      <c r="AC397" s="38" t="n">
        <v>0</v>
      </c>
      <c r="AD397" s="39" t="n">
        <f aca="false">SUM(AE397:AE397)</f>
        <v>0</v>
      </c>
      <c r="AE397" s="40" t="n">
        <v>0</v>
      </c>
    </row>
    <row r="398" customFormat="false" ht="12.75" hidden="false" customHeight="false" outlineLevel="0" collapsed="false">
      <c r="A398" s="22" t="s">
        <v>31</v>
      </c>
      <c r="B398" s="23"/>
      <c r="C398" s="23"/>
      <c r="D398" s="26" t="s">
        <v>836</v>
      </c>
      <c r="E398" s="25" t="s">
        <v>772</v>
      </c>
      <c r="F398" s="26" t="s">
        <v>837</v>
      </c>
      <c r="G398" s="26" t="n">
        <v>90000201</v>
      </c>
      <c r="H398" s="27" t="n">
        <v>54173</v>
      </c>
      <c r="I398" s="28" t="n">
        <f aca="false">SUM(J398:Q398)</f>
        <v>580</v>
      </c>
      <c r="J398" s="29"/>
      <c r="K398" s="30"/>
      <c r="L398" s="30" t="n">
        <v>0</v>
      </c>
      <c r="M398" s="31" t="n">
        <v>0</v>
      </c>
      <c r="N398" s="31" t="n">
        <v>0</v>
      </c>
      <c r="O398" s="31" t="n">
        <v>580</v>
      </c>
      <c r="P398" s="30" t="n">
        <v>0</v>
      </c>
      <c r="Q398" s="30" t="n">
        <v>0</v>
      </c>
      <c r="R398" s="32" t="n">
        <f aca="false">SUM(S398:T398)</f>
        <v>0</v>
      </c>
      <c r="S398" s="33" t="n">
        <v>0</v>
      </c>
      <c r="T398" s="34" t="n">
        <v>0</v>
      </c>
      <c r="U398" s="35" t="n">
        <v>0</v>
      </c>
      <c r="V398" s="36" t="n">
        <f aca="false">SUM(W398:AC398)</f>
        <v>639</v>
      </c>
      <c r="W398" s="37" t="n">
        <v>0</v>
      </c>
      <c r="X398" s="38" t="n">
        <v>0</v>
      </c>
      <c r="Y398" s="38" t="n">
        <v>0</v>
      </c>
      <c r="Z398" s="38" t="n">
        <v>0</v>
      </c>
      <c r="AA398" s="38" t="n">
        <v>639</v>
      </c>
      <c r="AB398" s="38" t="n">
        <v>0</v>
      </c>
      <c r="AC398" s="38" t="n">
        <v>0</v>
      </c>
      <c r="AD398" s="39" t="n">
        <f aca="false">SUM(AE398:AE398)</f>
        <v>0</v>
      </c>
      <c r="AE398" s="40" t="n">
        <v>0</v>
      </c>
    </row>
    <row r="399" customFormat="false" ht="12.75" hidden="false" customHeight="false" outlineLevel="0" collapsed="false">
      <c r="A399" s="22" t="s">
        <v>31</v>
      </c>
      <c r="B399" s="23"/>
      <c r="C399" s="23"/>
      <c r="D399" s="26" t="s">
        <v>838</v>
      </c>
      <c r="E399" s="25" t="s">
        <v>772</v>
      </c>
      <c r="F399" s="26" t="s">
        <v>839</v>
      </c>
      <c r="G399" s="26" t="n">
        <v>37101528</v>
      </c>
      <c r="H399" s="27" t="n">
        <v>92510</v>
      </c>
      <c r="I399" s="28" t="n">
        <f aca="false">SUM(J399:Q399)</f>
        <v>1702</v>
      </c>
      <c r="J399" s="29"/>
      <c r="K399" s="30"/>
      <c r="L399" s="30" t="n">
        <v>0</v>
      </c>
      <c r="M399" s="31" t="n">
        <v>0</v>
      </c>
      <c r="N399" s="31" t="n">
        <v>0</v>
      </c>
      <c r="O399" s="31" t="n">
        <v>1635</v>
      </c>
      <c r="P399" s="30" t="n">
        <v>0</v>
      </c>
      <c r="Q399" s="30" t="n">
        <v>67</v>
      </c>
      <c r="R399" s="32" t="n">
        <f aca="false">SUM(S399:T399)</f>
        <v>0</v>
      </c>
      <c r="S399" s="33" t="n">
        <v>0</v>
      </c>
      <c r="T399" s="34" t="n">
        <v>0</v>
      </c>
      <c r="U399" s="35" t="n">
        <v>0</v>
      </c>
      <c r="V399" s="36" t="n">
        <f aca="false">SUM(W399:AC399)</f>
        <v>0</v>
      </c>
      <c r="W399" s="37" t="n">
        <v>0</v>
      </c>
      <c r="X399" s="38" t="n">
        <v>0</v>
      </c>
      <c r="Y399" s="38" t="n">
        <v>0</v>
      </c>
      <c r="Z399" s="38" t="n">
        <v>0</v>
      </c>
      <c r="AA399" s="38" t="n">
        <v>0</v>
      </c>
      <c r="AB399" s="38" t="n">
        <v>0</v>
      </c>
      <c r="AC399" s="38" t="n">
        <v>0</v>
      </c>
      <c r="AD399" s="39" t="n">
        <f aca="false">SUM(AE399:AE399)</f>
        <v>0</v>
      </c>
      <c r="AE399" s="40" t="n">
        <v>0</v>
      </c>
    </row>
    <row r="400" customFormat="false" ht="12.75" hidden="false" customHeight="false" outlineLevel="0" collapsed="false">
      <c r="A400" s="22" t="s">
        <v>31</v>
      </c>
      <c r="B400" s="23"/>
      <c r="C400" s="23"/>
      <c r="D400" s="26" t="s">
        <v>840</v>
      </c>
      <c r="E400" s="25" t="s">
        <v>772</v>
      </c>
      <c r="F400" s="26" t="s">
        <v>841</v>
      </c>
      <c r="G400" s="26" t="n">
        <v>36110655</v>
      </c>
      <c r="H400" s="27" t="n">
        <v>0</v>
      </c>
      <c r="I400" s="28" t="n">
        <f aca="false">SUM(J400:Q400)</f>
        <v>0</v>
      </c>
      <c r="J400" s="29"/>
      <c r="K400" s="30"/>
      <c r="L400" s="30" t="n">
        <v>0</v>
      </c>
      <c r="M400" s="31" t="n">
        <v>0</v>
      </c>
      <c r="N400" s="31" t="n">
        <v>0</v>
      </c>
      <c r="O400" s="31" t="n">
        <v>0</v>
      </c>
      <c r="P400" s="30" t="n">
        <v>0</v>
      </c>
      <c r="Q400" s="30" t="n">
        <v>0</v>
      </c>
      <c r="R400" s="32" t="n">
        <f aca="false">SUM(S400:T400)</f>
        <v>0</v>
      </c>
      <c r="S400" s="33" t="n">
        <v>0</v>
      </c>
      <c r="T400" s="34" t="n">
        <v>0</v>
      </c>
      <c r="U400" s="35" t="n">
        <v>0</v>
      </c>
      <c r="V400" s="36" t="n">
        <f aca="false">SUM(W400:AC400)</f>
        <v>0</v>
      </c>
      <c r="W400" s="37" t="n">
        <v>0</v>
      </c>
      <c r="X400" s="38" t="n">
        <v>0</v>
      </c>
      <c r="Y400" s="38" t="n">
        <v>0</v>
      </c>
      <c r="Z400" s="38" t="n">
        <v>0</v>
      </c>
      <c r="AA400" s="38" t="n">
        <v>0</v>
      </c>
      <c r="AB400" s="38" t="n">
        <v>0</v>
      </c>
      <c r="AC400" s="38" t="n">
        <v>0</v>
      </c>
      <c r="AD400" s="39" t="n">
        <f aca="false">SUM(AE400:AE400)</f>
        <v>0</v>
      </c>
      <c r="AE400" s="40" t="n">
        <v>0</v>
      </c>
    </row>
    <row r="401" customFormat="false" ht="12.75" hidden="false" customHeight="false" outlineLevel="0" collapsed="false">
      <c r="A401" s="22" t="s">
        <v>31</v>
      </c>
      <c r="B401" s="23"/>
      <c r="C401" s="23"/>
      <c r="D401" s="26" t="s">
        <v>842</v>
      </c>
      <c r="E401" s="25" t="s">
        <v>772</v>
      </c>
      <c r="F401" s="26" t="s">
        <v>843</v>
      </c>
      <c r="G401" s="26" t="n">
        <v>90000217</v>
      </c>
      <c r="H401" s="27" t="n">
        <v>344691</v>
      </c>
      <c r="I401" s="28" t="n">
        <f aca="false">SUM(J401:Q401)</f>
        <v>0</v>
      </c>
      <c r="J401" s="29"/>
      <c r="K401" s="30"/>
      <c r="L401" s="30" t="n">
        <v>0</v>
      </c>
      <c r="M401" s="31" t="n">
        <v>0</v>
      </c>
      <c r="N401" s="31" t="n">
        <v>0</v>
      </c>
      <c r="O401" s="31" t="n">
        <v>0</v>
      </c>
      <c r="P401" s="30" t="n">
        <v>0</v>
      </c>
      <c r="Q401" s="30" t="n">
        <v>0</v>
      </c>
      <c r="R401" s="32" t="n">
        <f aca="false">SUM(S401:T401)</f>
        <v>0</v>
      </c>
      <c r="S401" s="33" t="n">
        <v>0</v>
      </c>
      <c r="T401" s="34" t="n">
        <v>0</v>
      </c>
      <c r="U401" s="35" t="n">
        <v>0</v>
      </c>
      <c r="V401" s="36" t="n">
        <f aca="false">SUM(W401:AC401)</f>
        <v>0</v>
      </c>
      <c r="W401" s="37" t="n">
        <v>0</v>
      </c>
      <c r="X401" s="38" t="n">
        <v>0</v>
      </c>
      <c r="Y401" s="38" t="n">
        <v>0</v>
      </c>
      <c r="Z401" s="38" t="n">
        <v>0</v>
      </c>
      <c r="AA401" s="38" t="n">
        <v>0</v>
      </c>
      <c r="AB401" s="38" t="n">
        <v>0</v>
      </c>
      <c r="AC401" s="38" t="n">
        <v>0</v>
      </c>
      <c r="AD401" s="39" t="n">
        <f aca="false">SUM(AE401:AE401)</f>
        <v>0</v>
      </c>
      <c r="AE401" s="40" t="n">
        <v>0</v>
      </c>
    </row>
    <row r="402" customFormat="false" ht="12.75" hidden="false" customHeight="false" outlineLevel="0" collapsed="false">
      <c r="A402" s="22" t="s">
        <v>31</v>
      </c>
      <c r="B402" s="23"/>
      <c r="C402" s="23"/>
      <c r="D402" s="26" t="s">
        <v>844</v>
      </c>
      <c r="E402" s="25" t="s">
        <v>772</v>
      </c>
      <c r="F402" s="26" t="s">
        <v>845</v>
      </c>
      <c r="G402" s="26"/>
      <c r="H402" s="27" t="n">
        <v>0</v>
      </c>
      <c r="I402" s="28" t="n">
        <f aca="false">SUM(J402:Q402)</f>
        <v>649</v>
      </c>
      <c r="J402" s="29"/>
      <c r="K402" s="30"/>
      <c r="L402" s="30" t="n">
        <v>0</v>
      </c>
      <c r="M402" s="31" t="n">
        <v>0</v>
      </c>
      <c r="N402" s="31" t="n">
        <v>0</v>
      </c>
      <c r="O402" s="31" t="n">
        <v>0</v>
      </c>
      <c r="P402" s="30" t="n">
        <v>649</v>
      </c>
      <c r="Q402" s="30" t="n">
        <v>0</v>
      </c>
      <c r="R402" s="32" t="n">
        <f aca="false">SUM(S402:T402)</f>
        <v>0</v>
      </c>
      <c r="S402" s="33" t="n">
        <v>0</v>
      </c>
      <c r="T402" s="34" t="n">
        <v>0</v>
      </c>
      <c r="U402" s="35" t="n">
        <v>0</v>
      </c>
      <c r="V402" s="36" t="n">
        <f aca="false">SUM(W402:AC402)</f>
        <v>0</v>
      </c>
      <c r="W402" s="37" t="n">
        <v>0</v>
      </c>
      <c r="X402" s="38" t="n">
        <v>0</v>
      </c>
      <c r="Y402" s="38" t="n">
        <v>0</v>
      </c>
      <c r="Z402" s="38" t="n">
        <v>0</v>
      </c>
      <c r="AA402" s="38" t="n">
        <v>0</v>
      </c>
      <c r="AB402" s="38" t="n">
        <v>0</v>
      </c>
      <c r="AC402" s="38" t="n">
        <v>0</v>
      </c>
      <c r="AD402" s="39" t="n">
        <f aca="false">SUM(AE402:AE402)</f>
        <v>0</v>
      </c>
      <c r="AE402" s="40" t="n">
        <v>0</v>
      </c>
    </row>
    <row r="403" customFormat="false" ht="13.5" hidden="false" customHeight="false" outlineLevel="0" collapsed="false">
      <c r="A403" s="22" t="s">
        <v>31</v>
      </c>
      <c r="B403" s="23"/>
      <c r="C403" s="23"/>
      <c r="D403" s="26" t="s">
        <v>846</v>
      </c>
      <c r="E403" s="25" t="s">
        <v>772</v>
      </c>
      <c r="F403" s="26" t="s">
        <v>847</v>
      </c>
      <c r="G403" s="26"/>
      <c r="H403" s="27" t="n">
        <v>0</v>
      </c>
      <c r="I403" s="28" t="n">
        <f aca="false">SUM(J403:Q403)</f>
        <v>109</v>
      </c>
      <c r="J403" s="29"/>
      <c r="K403" s="30"/>
      <c r="L403" s="30" t="n">
        <v>0</v>
      </c>
      <c r="M403" s="31" t="n">
        <v>0</v>
      </c>
      <c r="N403" s="31" t="n">
        <v>0</v>
      </c>
      <c r="O403" s="31" t="n">
        <v>0</v>
      </c>
      <c r="P403" s="30" t="n">
        <v>109</v>
      </c>
      <c r="Q403" s="30" t="n">
        <v>0</v>
      </c>
      <c r="R403" s="32" t="n">
        <f aca="false">SUM(S403:T403)</f>
        <v>0</v>
      </c>
      <c r="S403" s="33" t="n">
        <v>0</v>
      </c>
      <c r="T403" s="34" t="n">
        <v>0</v>
      </c>
      <c r="U403" s="35" t="n">
        <v>0</v>
      </c>
      <c r="V403" s="36" t="n">
        <f aca="false">SUM(W403:AC403)</f>
        <v>0</v>
      </c>
      <c r="W403" s="37" t="n">
        <v>0</v>
      </c>
      <c r="X403" s="38" t="n">
        <v>0</v>
      </c>
      <c r="Y403" s="38" t="n">
        <v>0</v>
      </c>
      <c r="Z403" s="38" t="n">
        <v>0</v>
      </c>
      <c r="AA403" s="38" t="n">
        <v>0</v>
      </c>
      <c r="AB403" s="38" t="n">
        <v>0</v>
      </c>
      <c r="AC403" s="38" t="n">
        <v>0</v>
      </c>
      <c r="AD403" s="39" t="n">
        <f aca="false">SUM(AE403:AE403)</f>
        <v>0</v>
      </c>
      <c r="AE403" s="40" t="n">
        <v>0</v>
      </c>
    </row>
    <row r="404" customFormat="false" ht="17.45" hidden="false" customHeight="true" outlineLevel="0" collapsed="false">
      <c r="A404" s="50" t="s">
        <v>848</v>
      </c>
      <c r="B404" s="51"/>
      <c r="C404" s="52"/>
      <c r="D404" s="53"/>
      <c r="E404" s="54"/>
      <c r="F404" s="55"/>
      <c r="G404" s="55"/>
      <c r="H404" s="56" t="n">
        <f aca="false">SUBTOTAL(9,H2:H403)</f>
        <v>151707633</v>
      </c>
      <c r="I404" s="57" t="n">
        <f aca="false">SUBTOTAL(9,I2:I403)</f>
        <v>7195702</v>
      </c>
      <c r="J404" s="58" t="n">
        <f aca="false">SUBTOTAL(9,J2:J403)</f>
        <v>385906</v>
      </c>
      <c r="K404" s="59" t="n">
        <f aca="false">SUBTOTAL(9,K2:K403)</f>
        <v>937605</v>
      </c>
      <c r="L404" s="59" t="n">
        <f aca="false">SUBTOTAL(9,L2:L403)</f>
        <v>600336</v>
      </c>
      <c r="M404" s="59" t="n">
        <f aca="false">SUBTOTAL(9,M2:M403)</f>
        <v>79200</v>
      </c>
      <c r="N404" s="59" t="n">
        <f aca="false">SUBTOTAL(9,N2:N403)</f>
        <v>1700864</v>
      </c>
      <c r="O404" s="59" t="n">
        <f aca="false">SUBTOTAL(9,O2:O403)</f>
        <v>2001240</v>
      </c>
      <c r="P404" s="59" t="n">
        <f aca="false">SUBTOTAL(9,P2:P403)</f>
        <v>952121</v>
      </c>
      <c r="Q404" s="59" t="n">
        <f aca="false">SUBTOTAL(9,Q2:Q403)</f>
        <v>538430</v>
      </c>
      <c r="R404" s="57" t="n">
        <f aca="false">SUBTOTAL(9,R2:R403)</f>
        <v>1160535</v>
      </c>
      <c r="S404" s="56" t="n">
        <f aca="false">SUBTOTAL(9,S2:S403)</f>
        <v>134200</v>
      </c>
      <c r="T404" s="60" t="n">
        <f aca="false">SUBTOTAL(9,T2:T403)</f>
        <v>1026335</v>
      </c>
      <c r="U404" s="61" t="n">
        <f aca="false">SUBTOTAL(9,U2:U403)</f>
        <v>200846</v>
      </c>
      <c r="V404" s="57" t="n">
        <f aca="false">SUBTOTAL(9,V2:V403)</f>
        <v>231012</v>
      </c>
      <c r="W404" s="58" t="n">
        <f aca="false">SUBTOTAL(9,W2:W403)</f>
        <v>0</v>
      </c>
      <c r="X404" s="59" t="n">
        <f aca="false">SUBTOTAL(9,X2:X403)</f>
        <v>75708</v>
      </c>
      <c r="Y404" s="59" t="n">
        <f aca="false">SUBTOTAL(9,Y2:Y403)</f>
        <v>0</v>
      </c>
      <c r="Z404" s="59" t="n">
        <f aca="false">SUBTOTAL(9,Z2:Z403)</f>
        <v>144721</v>
      </c>
      <c r="AA404" s="59" t="n">
        <f aca="false">SUBTOTAL(9,AA2:AA403)</f>
        <v>2961</v>
      </c>
      <c r="AB404" s="59" t="n">
        <f aca="false">SUBTOTAL(9,AB2:AB403)</f>
        <v>1581</v>
      </c>
      <c r="AC404" s="59" t="n">
        <f aca="false">SUBTOTAL(9,AC2:AC403)</f>
        <v>6041</v>
      </c>
      <c r="AD404" s="57" t="n">
        <f aca="false">SUBTOTAL(9,AD2:AD403)</f>
        <v>252197</v>
      </c>
      <c r="AE404" s="62" t="n">
        <f aca="false">SUBTOTAL(9,AE2:AE403)</f>
        <v>252197</v>
      </c>
    </row>
  </sheetData>
  <autoFilter ref="A1:AE404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8:38Z</dcterms:created>
  <dc:creator>Klára Lučanová</dc:creator>
  <dc:description/>
  <dc:language>en-US</dc:language>
  <cp:lastModifiedBy>Martinko</cp:lastModifiedBy>
  <dcterms:modified xsi:type="dcterms:W3CDTF">2014-02-24T09:22:28Z</dcterms:modified>
  <cp:revision>0</cp:revision>
  <dc:subject/>
  <dc:title/>
</cp:coreProperties>
</file>