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UR 2014" sheetId="1" state="visible" r:id="rId2"/>
  </sheets>
  <definedNames>
    <definedName function="false" hidden="false" localSheetId="0" name="_xlnm.Print_Area" vbProcedure="false">'TC KUR 2014'!$273:$320</definedName>
    <definedName function="false" hidden="false" localSheetId="0" name="_xlnm.Print_Titles" vbProcedure="false">'TC KUR 2014'!$A:$F,'TC KUR 2014'!$1:$1</definedName>
    <definedName function="false" hidden="true" localSheetId="0" name="_xlnm._FilterDatabase" vbProcedure="false">'TC KUR 2014'!$A$1:$A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8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C</t>
  </si>
  <si>
    <t xml:space="preserve">KTC</t>
  </si>
  <si>
    <t xml:space="preserve">K</t>
  </si>
  <si>
    <t xml:space="preserve">Okresný úrad Trenčín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65</t>
  </si>
  <si>
    <t xml:space="preserve">Rímskokatolícka cirkev Farnosť Soblahov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-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Mgr. Kristína Bátorová</t>
  </si>
  <si>
    <t xml:space="preserve">S506</t>
  </si>
  <si>
    <t xml:space="preserve">Tanečná skupina VOLCANO, 
občianske združenie</t>
  </si>
  <si>
    <t xml:space="preserve">S587</t>
  </si>
  <si>
    <t xml:space="preserve">Súkromné gymnázium FUTURUM n. o.</t>
  </si>
  <si>
    <t xml:space="preserve">S596</t>
  </si>
  <si>
    <t xml:space="preserve">Karolína Pavelková - Diamonds</t>
  </si>
  <si>
    <t xml:space="preserve">S675</t>
  </si>
  <si>
    <t xml:space="preserve">Sports &amp; Training Centre, s. r. o.</t>
  </si>
  <si>
    <t xml:space="preserve">S689</t>
  </si>
  <si>
    <t xml:space="preserve">Občianske združenie SLIMÁČIK</t>
  </si>
  <si>
    <t xml:space="preserve">S768</t>
  </si>
  <si>
    <t xml:space="preserve">PaedDr. Dušana Flórová</t>
  </si>
  <si>
    <t xml:space="preserve">TC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Percentá 2" xfId="48"/>
    <cellStyle name="Percentá 3" xfId="49"/>
    <cellStyle name="Percentá 4" xfId="50"/>
    <cellStyle name="Percentá 5" xfId="51"/>
    <cellStyle name="Percentá 6" xfId="52"/>
    <cellStyle name="Percentá 7" xfId="53"/>
    <cellStyle name="Percentá 8" xfId="54"/>
    <cellStyle name="Percentá 8 2" xfId="55"/>
    <cellStyle name="Percentá 8 3" xfId="56"/>
    <cellStyle name="Percentá 8 4" xfId="57"/>
    <cellStyle name="Percentá 8 5" xfId="58"/>
    <cellStyle name="Percentá 8 6" xfId="59"/>
    <cellStyle name="Percentá 8 7" xfId="60"/>
    <cellStyle name="čiarky 2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20" activeCellId="0" sqref="A320:IV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3</v>
      </c>
      <c r="H2" s="20" t="n">
        <v>11583820</v>
      </c>
      <c r="I2" s="21" t="n">
        <f aca="false">SUM(J2:R2)</f>
        <v>424762</v>
      </c>
      <c r="J2" s="22" t="n">
        <v>33602</v>
      </c>
      <c r="K2" s="23" t="n">
        <v>52842</v>
      </c>
      <c r="L2" s="23" t="n">
        <v>217074</v>
      </c>
      <c r="M2" s="24" t="n">
        <v>2200</v>
      </c>
      <c r="N2" s="24" t="n">
        <v>44870</v>
      </c>
      <c r="O2" s="24" t="n">
        <v>44782</v>
      </c>
      <c r="P2" s="23" t="n">
        <v>1682</v>
      </c>
      <c r="Q2" s="23" t="n">
        <v>27710</v>
      </c>
      <c r="R2" s="23" t="n">
        <v>0</v>
      </c>
      <c r="S2" s="25" t="n">
        <f aca="false">SUM(T2:V2)</f>
        <v>243799</v>
      </c>
      <c r="T2" s="26" t="n">
        <v>211399</v>
      </c>
      <c r="U2" s="27" t="n">
        <v>0</v>
      </c>
      <c r="V2" s="28" t="n">
        <v>32400</v>
      </c>
      <c r="W2" s="29" t="n">
        <v>9472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25.5" hidden="false" customHeight="false" outlineLevel="0" collapsed="false">
      <c r="A3" s="16" t="s">
        <v>33</v>
      </c>
      <c r="B3" s="16"/>
      <c r="C3" s="16"/>
      <c r="D3" s="17" t="s">
        <v>37</v>
      </c>
      <c r="E3" s="18" t="s">
        <v>38</v>
      </c>
      <c r="F3" s="19" t="s">
        <v>39</v>
      </c>
      <c r="G3" s="19" t="n">
        <v>36126624</v>
      </c>
      <c r="H3" s="20" t="n">
        <v>43050459</v>
      </c>
      <c r="I3" s="21" t="n">
        <f aca="false">SUM(J3:R3)</f>
        <v>676911</v>
      </c>
      <c r="J3" s="22" t="n">
        <v>139050</v>
      </c>
      <c r="K3" s="23"/>
      <c r="L3" s="23" t="n">
        <v>0</v>
      </c>
      <c r="M3" s="24" t="n">
        <v>46600</v>
      </c>
      <c r="N3" s="24" t="n">
        <v>0</v>
      </c>
      <c r="O3" s="24" t="n">
        <v>491261</v>
      </c>
      <c r="P3" s="23" t="n">
        <v>0</v>
      </c>
      <c r="Q3" s="23" t="n">
        <v>0</v>
      </c>
      <c r="R3" s="23" t="n">
        <v>0</v>
      </c>
      <c r="S3" s="25" t="n">
        <f aca="false">SUM(T3:V3)</f>
        <v>0</v>
      </c>
      <c r="T3" s="26" t="n">
        <v>0</v>
      </c>
      <c r="U3" s="27" t="n">
        <v>0</v>
      </c>
      <c r="V3" s="28" t="n">
        <v>0</v>
      </c>
      <c r="W3" s="29" t="n">
        <v>286917</v>
      </c>
      <c r="X3" s="30" t="n">
        <f aca="false">SUM(Y3:AE3)</f>
        <v>28195</v>
      </c>
      <c r="Y3" s="31" t="n">
        <v>3609</v>
      </c>
      <c r="Z3" s="32" t="n">
        <v>0</v>
      </c>
      <c r="AA3" s="32" t="n">
        <v>112</v>
      </c>
      <c r="AB3" s="32" t="n">
        <v>0</v>
      </c>
      <c r="AC3" s="32" t="n">
        <v>24474</v>
      </c>
      <c r="AD3" s="32" t="n">
        <v>0</v>
      </c>
      <c r="AE3" s="32" t="n">
        <v>0</v>
      </c>
      <c r="AF3" s="33" t="n">
        <f aca="false">AG3</f>
        <v>0</v>
      </c>
      <c r="AG3" s="34" t="n">
        <v>0</v>
      </c>
    </row>
    <row r="4" s="35" customFormat="true" ht="12.75" hidden="false" customHeight="false" outlineLevel="0" collapsed="false">
      <c r="A4" s="16" t="s">
        <v>33</v>
      </c>
      <c r="B4" s="36" t="n">
        <v>301</v>
      </c>
      <c r="C4" s="16" t="s">
        <v>40</v>
      </c>
      <c r="D4" s="17" t="s">
        <v>41</v>
      </c>
      <c r="E4" s="18" t="s">
        <v>42</v>
      </c>
      <c r="F4" s="19" t="s">
        <v>43</v>
      </c>
      <c r="G4" s="19" t="n">
        <v>699292</v>
      </c>
      <c r="H4" s="20" t="n">
        <v>0</v>
      </c>
      <c r="I4" s="21" t="n">
        <f aca="false">SUM(J4:R4)</f>
        <v>0</v>
      </c>
      <c r="J4" s="22"/>
      <c r="K4" s="23"/>
      <c r="L4" s="23" t="n">
        <v>0</v>
      </c>
      <c r="M4" s="24" t="n">
        <v>0</v>
      </c>
      <c r="N4" s="24" t="n">
        <v>0</v>
      </c>
      <c r="O4" s="24" t="n">
        <v>0</v>
      </c>
      <c r="P4" s="23" t="n">
        <v>0</v>
      </c>
      <c r="Q4" s="23" t="n">
        <v>0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0</v>
      </c>
      <c r="Y4" s="31" t="n">
        <v>0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12.75" hidden="false" customHeight="false" outlineLevel="0" collapsed="false">
      <c r="A5" s="16" t="s">
        <v>33</v>
      </c>
      <c r="B5" s="36" t="n">
        <v>301</v>
      </c>
      <c r="C5" s="16" t="s">
        <v>40</v>
      </c>
      <c r="D5" s="17" t="s">
        <v>44</v>
      </c>
      <c r="E5" s="18" t="s">
        <v>42</v>
      </c>
      <c r="F5" s="19" t="s">
        <v>45</v>
      </c>
      <c r="G5" s="19" t="n">
        <v>310719</v>
      </c>
      <c r="H5" s="20" t="n">
        <v>0</v>
      </c>
      <c r="I5" s="21" t="n">
        <f aca="false">SUM(J5:R5)</f>
        <v>434</v>
      </c>
      <c r="J5" s="22"/>
      <c r="K5" s="23"/>
      <c r="L5" s="23" t="n">
        <v>0</v>
      </c>
      <c r="M5" s="24" t="n">
        <v>0</v>
      </c>
      <c r="N5" s="24" t="n">
        <v>0</v>
      </c>
      <c r="O5" s="24" t="n">
        <v>0</v>
      </c>
      <c r="P5" s="23" t="n">
        <v>434</v>
      </c>
      <c r="Q5" s="23" t="n">
        <v>0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0</v>
      </c>
      <c r="X5" s="30" t="n">
        <f aca="false">SUM(Y5:AE5)</f>
        <v>0</v>
      </c>
      <c r="Y5" s="31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2.75" hidden="false" customHeight="false" outlineLevel="0" collapsed="false">
      <c r="A6" s="16" t="s">
        <v>33</v>
      </c>
      <c r="B6" s="36" t="n">
        <v>301</v>
      </c>
      <c r="C6" s="16" t="s">
        <v>40</v>
      </c>
      <c r="D6" s="17" t="s">
        <v>46</v>
      </c>
      <c r="E6" s="18" t="s">
        <v>42</v>
      </c>
      <c r="F6" s="19" t="s">
        <v>47</v>
      </c>
      <c r="G6" s="19" t="n">
        <v>310751</v>
      </c>
      <c r="H6" s="20" t="n">
        <v>0</v>
      </c>
      <c r="I6" s="21" t="n">
        <f aca="false">SUM(J6:R6)</f>
        <v>0</v>
      </c>
      <c r="J6" s="22"/>
      <c r="K6" s="23"/>
      <c r="L6" s="23" t="n">
        <v>0</v>
      </c>
      <c r="M6" s="24" t="n">
        <v>0</v>
      </c>
      <c r="N6" s="24" t="n">
        <v>0</v>
      </c>
      <c r="O6" s="24" t="n">
        <v>0</v>
      </c>
      <c r="P6" s="23" t="n">
        <v>0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2.75" hidden="false" customHeight="false" outlineLevel="0" collapsed="false">
      <c r="A7" s="16" t="s">
        <v>33</v>
      </c>
      <c r="B7" s="36" t="n">
        <v>301</v>
      </c>
      <c r="C7" s="16" t="s">
        <v>40</v>
      </c>
      <c r="D7" s="17" t="s">
        <v>48</v>
      </c>
      <c r="E7" s="18" t="s">
        <v>42</v>
      </c>
      <c r="F7" s="19" t="s">
        <v>49</v>
      </c>
      <c r="G7" s="19" t="n">
        <v>310760</v>
      </c>
      <c r="H7" s="20" t="n">
        <v>0</v>
      </c>
      <c r="I7" s="21" t="n">
        <f aca="false">SUM(J7:R7)</f>
        <v>0</v>
      </c>
      <c r="J7" s="22"/>
      <c r="K7" s="23"/>
      <c r="L7" s="23" t="n">
        <v>0</v>
      </c>
      <c r="M7" s="24" t="n">
        <v>0</v>
      </c>
      <c r="N7" s="24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2.75" hidden="false" customHeight="false" outlineLevel="0" collapsed="false">
      <c r="A8" s="16" t="s">
        <v>33</v>
      </c>
      <c r="B8" s="36" t="n">
        <v>301</v>
      </c>
      <c r="C8" s="16" t="s">
        <v>40</v>
      </c>
      <c r="D8" s="17" t="s">
        <v>50</v>
      </c>
      <c r="E8" s="18" t="s">
        <v>42</v>
      </c>
      <c r="F8" s="19" t="s">
        <v>51</v>
      </c>
      <c r="G8" s="19" t="n">
        <v>310808</v>
      </c>
      <c r="H8" s="20" t="n">
        <v>0</v>
      </c>
      <c r="I8" s="21" t="n">
        <f aca="false">SUM(J8:R8)</f>
        <v>705</v>
      </c>
      <c r="J8" s="22"/>
      <c r="K8" s="23"/>
      <c r="L8" s="23" t="n">
        <v>0</v>
      </c>
      <c r="M8" s="24" t="n">
        <v>0</v>
      </c>
      <c r="N8" s="24" t="n">
        <v>0</v>
      </c>
      <c r="O8" s="24" t="n">
        <v>0</v>
      </c>
      <c r="P8" s="23" t="n">
        <v>705</v>
      </c>
      <c r="Q8" s="23" t="n">
        <v>0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12.75" hidden="false" customHeight="false" outlineLevel="0" collapsed="false">
      <c r="A9" s="16" t="s">
        <v>33</v>
      </c>
      <c r="B9" s="36" t="n">
        <v>301</v>
      </c>
      <c r="C9" s="16" t="s">
        <v>40</v>
      </c>
      <c r="D9" s="17" t="s">
        <v>52</v>
      </c>
      <c r="E9" s="18" t="s">
        <v>42</v>
      </c>
      <c r="F9" s="19" t="s">
        <v>53</v>
      </c>
      <c r="G9" s="19" t="n">
        <v>699306</v>
      </c>
      <c r="H9" s="20" t="n">
        <v>0</v>
      </c>
      <c r="I9" s="21" t="n">
        <f aca="false">SUM(J9:R9)</f>
        <v>0</v>
      </c>
      <c r="J9" s="22"/>
      <c r="K9" s="23"/>
      <c r="L9" s="23" t="n">
        <v>0</v>
      </c>
      <c r="M9" s="24" t="n">
        <v>0</v>
      </c>
      <c r="N9" s="24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2.75" hidden="false" customHeight="false" outlineLevel="0" collapsed="false">
      <c r="A10" s="16" t="s">
        <v>33</v>
      </c>
      <c r="B10" s="36" t="n">
        <v>301</v>
      </c>
      <c r="C10" s="16" t="s">
        <v>40</v>
      </c>
      <c r="D10" s="17" t="s">
        <v>54</v>
      </c>
      <c r="E10" s="18" t="s">
        <v>42</v>
      </c>
      <c r="F10" s="19" t="s">
        <v>55</v>
      </c>
      <c r="G10" s="19" t="n">
        <v>310921</v>
      </c>
      <c r="H10" s="20" t="n">
        <v>0</v>
      </c>
      <c r="I10" s="21" t="n">
        <f aca="false">SUM(J10:R10)</f>
        <v>543</v>
      </c>
      <c r="J10" s="22"/>
      <c r="K10" s="23"/>
      <c r="L10" s="23" t="n">
        <v>0</v>
      </c>
      <c r="M10" s="24" t="n">
        <v>0</v>
      </c>
      <c r="N10" s="24" t="n">
        <v>0</v>
      </c>
      <c r="O10" s="24" t="n">
        <v>0</v>
      </c>
      <c r="P10" s="23" t="n">
        <v>543</v>
      </c>
      <c r="Q10" s="23" t="n">
        <v>0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0</v>
      </c>
      <c r="Y10" s="31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2.75" hidden="false" customHeight="false" outlineLevel="0" collapsed="false">
      <c r="A11" s="16" t="s">
        <v>33</v>
      </c>
      <c r="B11" s="36" t="n">
        <v>301</v>
      </c>
      <c r="C11" s="16" t="s">
        <v>40</v>
      </c>
      <c r="D11" s="17" t="s">
        <v>56</v>
      </c>
      <c r="E11" s="18" t="s">
        <v>42</v>
      </c>
      <c r="F11" s="19" t="s">
        <v>57</v>
      </c>
      <c r="G11" s="19" t="n">
        <v>310930</v>
      </c>
      <c r="H11" s="20" t="n">
        <v>0</v>
      </c>
      <c r="I11" s="21" t="n">
        <f aca="false">SUM(J11:R11)</f>
        <v>1194</v>
      </c>
      <c r="J11" s="22"/>
      <c r="K11" s="23"/>
      <c r="L11" s="23" t="n">
        <v>0</v>
      </c>
      <c r="M11" s="24" t="n">
        <v>0</v>
      </c>
      <c r="N11" s="24" t="n">
        <v>0</v>
      </c>
      <c r="O11" s="24" t="n">
        <v>0</v>
      </c>
      <c r="P11" s="23" t="n">
        <v>1194</v>
      </c>
      <c r="Q11" s="23" t="n">
        <v>0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2.75" hidden="false" customHeight="false" outlineLevel="0" collapsed="false">
      <c r="A12" s="16" t="s">
        <v>33</v>
      </c>
      <c r="B12" s="36" t="n">
        <v>301</v>
      </c>
      <c r="C12" s="16" t="s">
        <v>40</v>
      </c>
      <c r="D12" s="17" t="s">
        <v>58</v>
      </c>
      <c r="E12" s="18" t="s">
        <v>42</v>
      </c>
      <c r="F12" s="19" t="s">
        <v>59</v>
      </c>
      <c r="G12" s="19" t="n">
        <v>310972</v>
      </c>
      <c r="H12" s="20" t="n">
        <v>0</v>
      </c>
      <c r="I12" s="21" t="n">
        <f aca="false">SUM(J12:R12)</f>
        <v>0</v>
      </c>
      <c r="J12" s="22"/>
      <c r="K12" s="23"/>
      <c r="L12" s="23" t="n">
        <v>0</v>
      </c>
      <c r="M12" s="24" t="n">
        <v>0</v>
      </c>
      <c r="N12" s="24" t="n">
        <v>0</v>
      </c>
      <c r="O12" s="24" t="n">
        <v>0</v>
      </c>
      <c r="P12" s="23" t="n">
        <v>0</v>
      </c>
      <c r="Q12" s="23" t="n">
        <v>0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0</v>
      </c>
      <c r="X12" s="30" t="n">
        <f aca="false">SUM(Y12:AE12)</f>
        <v>0</v>
      </c>
      <c r="Y12" s="31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2.75" hidden="false" customHeight="false" outlineLevel="0" collapsed="false">
      <c r="A13" s="16" t="s">
        <v>33</v>
      </c>
      <c r="B13" s="36" t="n">
        <v>301</v>
      </c>
      <c r="C13" s="16" t="s">
        <v>40</v>
      </c>
      <c r="D13" s="17" t="s">
        <v>60</v>
      </c>
      <c r="E13" s="18" t="s">
        <v>42</v>
      </c>
      <c r="F13" s="19" t="s">
        <v>61</v>
      </c>
      <c r="G13" s="19" t="n">
        <v>311006</v>
      </c>
      <c r="H13" s="20" t="n">
        <v>0</v>
      </c>
      <c r="I13" s="21" t="n">
        <f aca="false">SUM(J13:R13)</f>
        <v>217</v>
      </c>
      <c r="J13" s="22"/>
      <c r="K13" s="23"/>
      <c r="L13" s="23" t="n">
        <v>0</v>
      </c>
      <c r="M13" s="24" t="n">
        <v>0</v>
      </c>
      <c r="N13" s="24" t="n">
        <v>0</v>
      </c>
      <c r="O13" s="24" t="n">
        <v>0</v>
      </c>
      <c r="P13" s="23" t="n">
        <v>217</v>
      </c>
      <c r="Q13" s="23" t="n">
        <v>0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0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12.75" hidden="false" customHeight="false" outlineLevel="0" collapsed="false">
      <c r="A14" s="16" t="s">
        <v>33</v>
      </c>
      <c r="B14" s="36" t="n">
        <v>301</v>
      </c>
      <c r="C14" s="16" t="s">
        <v>40</v>
      </c>
      <c r="D14" s="17" t="s">
        <v>62</v>
      </c>
      <c r="E14" s="18" t="s">
        <v>42</v>
      </c>
      <c r="F14" s="19" t="s">
        <v>63</v>
      </c>
      <c r="G14" s="19" t="n">
        <v>311031</v>
      </c>
      <c r="H14" s="20" t="n">
        <v>0</v>
      </c>
      <c r="I14" s="21" t="n">
        <f aca="false">SUM(J14:R14)</f>
        <v>705</v>
      </c>
      <c r="J14" s="22"/>
      <c r="K14" s="23"/>
      <c r="L14" s="23" t="n">
        <v>0</v>
      </c>
      <c r="M14" s="24" t="n">
        <v>0</v>
      </c>
      <c r="N14" s="24" t="n">
        <v>0</v>
      </c>
      <c r="O14" s="24" t="n">
        <v>0</v>
      </c>
      <c r="P14" s="23" t="n">
        <v>705</v>
      </c>
      <c r="Q14" s="23" t="n">
        <v>0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0</v>
      </c>
      <c r="Y14" s="31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12.75" hidden="false" customHeight="false" outlineLevel="0" collapsed="false">
      <c r="A15" s="16" t="s">
        <v>33</v>
      </c>
      <c r="B15" s="36" t="n">
        <v>301</v>
      </c>
      <c r="C15" s="16" t="s">
        <v>40</v>
      </c>
      <c r="D15" s="17" t="s">
        <v>64</v>
      </c>
      <c r="E15" s="18" t="s">
        <v>42</v>
      </c>
      <c r="F15" s="19" t="s">
        <v>65</v>
      </c>
      <c r="G15" s="19" t="n">
        <v>311049</v>
      </c>
      <c r="H15" s="20" t="n">
        <v>300912</v>
      </c>
      <c r="I15" s="21" t="n">
        <f aca="false">SUM(J15:R15)</f>
        <v>18085</v>
      </c>
      <c r="J15" s="22"/>
      <c r="K15" s="23" t="n">
        <v>9926</v>
      </c>
      <c r="L15" s="23" t="n">
        <v>0</v>
      </c>
      <c r="M15" s="24" t="n">
        <v>0</v>
      </c>
      <c r="N15" s="24" t="n">
        <v>0</v>
      </c>
      <c r="O15" s="24" t="n">
        <v>4284</v>
      </c>
      <c r="P15" s="23" t="n">
        <v>2713</v>
      </c>
      <c r="Q15" s="23" t="n">
        <v>1162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4220</v>
      </c>
      <c r="X15" s="30" t="n">
        <f aca="false">SUM(Y15:AE15)</f>
        <v>648</v>
      </c>
      <c r="Y15" s="31" t="n">
        <v>0</v>
      </c>
      <c r="Z15" s="32" t="n">
        <v>648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12.75" hidden="false" customHeight="false" outlineLevel="0" collapsed="false">
      <c r="A16" s="16" t="s">
        <v>33</v>
      </c>
      <c r="B16" s="36" t="n">
        <v>301</v>
      </c>
      <c r="C16" s="16" t="s">
        <v>40</v>
      </c>
      <c r="D16" s="17" t="s">
        <v>66</v>
      </c>
      <c r="E16" s="18" t="s">
        <v>42</v>
      </c>
      <c r="F16" s="19" t="s">
        <v>67</v>
      </c>
      <c r="G16" s="19" t="n">
        <v>311073</v>
      </c>
      <c r="H16" s="20" t="n">
        <v>264812</v>
      </c>
      <c r="I16" s="21" t="n">
        <f aca="false">SUM(J16:R16)</f>
        <v>73616</v>
      </c>
      <c r="J16" s="22" t="n">
        <v>1063</v>
      </c>
      <c r="K16" s="23" t="n">
        <v>15593</v>
      </c>
      <c r="L16" s="23" t="n">
        <v>2600</v>
      </c>
      <c r="M16" s="24" t="n">
        <v>0</v>
      </c>
      <c r="N16" s="24" t="n">
        <v>50000</v>
      </c>
      <c r="O16" s="24" t="n">
        <v>3621</v>
      </c>
      <c r="P16" s="23" t="n">
        <v>705</v>
      </c>
      <c r="Q16" s="23" t="n">
        <v>34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0</v>
      </c>
      <c r="X16" s="30" t="n">
        <f aca="false">SUM(Y16:AE16)</f>
        <v>464</v>
      </c>
      <c r="Y16" s="31" t="n">
        <v>0</v>
      </c>
      <c r="Z16" s="32" t="n">
        <v>464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2.75" hidden="false" customHeight="false" outlineLevel="0" collapsed="false">
      <c r="A17" s="16" t="s">
        <v>33</v>
      </c>
      <c r="B17" s="36" t="n">
        <v>301</v>
      </c>
      <c r="C17" s="16" t="s">
        <v>40</v>
      </c>
      <c r="D17" s="17" t="s">
        <v>68</v>
      </c>
      <c r="E17" s="18" t="s">
        <v>42</v>
      </c>
      <c r="F17" s="19" t="s">
        <v>69</v>
      </c>
      <c r="G17" s="19" t="n">
        <v>800074</v>
      </c>
      <c r="H17" s="20" t="n">
        <v>0</v>
      </c>
      <c r="I17" s="21" t="n">
        <f aca="false">SUM(J17:R17)</f>
        <v>0</v>
      </c>
      <c r="J17" s="22"/>
      <c r="K17" s="23"/>
      <c r="L17" s="23" t="n">
        <v>0</v>
      </c>
      <c r="M17" s="24" t="n">
        <v>0</v>
      </c>
      <c r="N17" s="24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2.75" hidden="false" customHeight="false" outlineLevel="0" collapsed="false">
      <c r="A18" s="16" t="s">
        <v>33</v>
      </c>
      <c r="B18" s="36" t="n">
        <v>301</v>
      </c>
      <c r="C18" s="16" t="s">
        <v>40</v>
      </c>
      <c r="D18" s="17" t="s">
        <v>70</v>
      </c>
      <c r="E18" s="18" t="s">
        <v>42</v>
      </c>
      <c r="F18" s="19" t="s">
        <v>71</v>
      </c>
      <c r="G18" s="19" t="n">
        <v>311138</v>
      </c>
      <c r="H18" s="20" t="n">
        <v>245739</v>
      </c>
      <c r="I18" s="21" t="n">
        <f aca="false">SUM(J18:R18)</f>
        <v>20655</v>
      </c>
      <c r="J18" s="22" t="n">
        <v>371</v>
      </c>
      <c r="K18" s="23" t="n">
        <v>14838</v>
      </c>
      <c r="L18" s="23" t="n">
        <v>0</v>
      </c>
      <c r="M18" s="24" t="n">
        <v>0</v>
      </c>
      <c r="N18" s="24" t="n">
        <v>0</v>
      </c>
      <c r="O18" s="24" t="n">
        <v>3364</v>
      </c>
      <c r="P18" s="23" t="n">
        <v>1194</v>
      </c>
      <c r="Q18" s="23" t="n">
        <v>888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50216</v>
      </c>
      <c r="Y18" s="31" t="n">
        <v>0</v>
      </c>
      <c r="Z18" s="32" t="n">
        <v>216</v>
      </c>
      <c r="AA18" s="32" t="n">
        <v>0</v>
      </c>
      <c r="AB18" s="32" t="n">
        <v>5000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2.75" hidden="false" customHeight="false" outlineLevel="0" collapsed="false">
      <c r="A19" s="16" t="s">
        <v>33</v>
      </c>
      <c r="B19" s="36" t="n">
        <v>301</v>
      </c>
      <c r="C19" s="16" t="s">
        <v>40</v>
      </c>
      <c r="D19" s="17" t="s">
        <v>72</v>
      </c>
      <c r="E19" s="18" t="s">
        <v>42</v>
      </c>
      <c r="F19" s="19" t="s">
        <v>73</v>
      </c>
      <c r="G19" s="19" t="n">
        <v>311154</v>
      </c>
      <c r="H19" s="20" t="n">
        <v>0</v>
      </c>
      <c r="I19" s="21" t="n">
        <f aca="false">SUM(J19:R19)</f>
        <v>922</v>
      </c>
      <c r="J19" s="22"/>
      <c r="K19" s="23"/>
      <c r="L19" s="23" t="n">
        <v>0</v>
      </c>
      <c r="M19" s="24" t="n">
        <v>0</v>
      </c>
      <c r="N19" s="24" t="n">
        <v>0</v>
      </c>
      <c r="O19" s="24" t="n">
        <v>0</v>
      </c>
      <c r="P19" s="23" t="n">
        <v>922</v>
      </c>
      <c r="Q19" s="23" t="n">
        <v>0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0</v>
      </c>
      <c r="X19" s="30" t="n">
        <f aca="false">SUM(Y19:AE19)</f>
        <v>0</v>
      </c>
      <c r="Y19" s="31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2.75" hidden="false" customHeight="false" outlineLevel="0" collapsed="false">
      <c r="A20" s="16" t="s">
        <v>33</v>
      </c>
      <c r="B20" s="36" t="n">
        <v>301</v>
      </c>
      <c r="C20" s="16" t="s">
        <v>40</v>
      </c>
      <c r="D20" s="17" t="s">
        <v>74</v>
      </c>
      <c r="E20" s="18" t="s">
        <v>42</v>
      </c>
      <c r="F20" s="19" t="s">
        <v>75</v>
      </c>
      <c r="G20" s="19" t="n">
        <v>800082</v>
      </c>
      <c r="H20" s="20" t="n">
        <v>0</v>
      </c>
      <c r="I20" s="21" t="n">
        <f aca="false">SUM(J20:R20)</f>
        <v>0</v>
      </c>
      <c r="J20" s="22"/>
      <c r="K20" s="23"/>
      <c r="L20" s="23" t="n">
        <v>0</v>
      </c>
      <c r="M20" s="24" t="n">
        <v>0</v>
      </c>
      <c r="N20" s="24" t="n">
        <v>0</v>
      </c>
      <c r="O20" s="24" t="n">
        <v>0</v>
      </c>
      <c r="P20" s="23" t="n">
        <v>0</v>
      </c>
      <c r="Q20" s="23" t="n">
        <v>0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0</v>
      </c>
      <c r="X20" s="30" t="n">
        <f aca="false">SUM(Y20:AE20)</f>
        <v>0</v>
      </c>
      <c r="Y20" s="31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16" t="s">
        <v>33</v>
      </c>
      <c r="B21" s="36" t="n">
        <v>301</v>
      </c>
      <c r="C21" s="16" t="s">
        <v>40</v>
      </c>
      <c r="D21" s="17" t="s">
        <v>76</v>
      </c>
      <c r="E21" s="18" t="s">
        <v>42</v>
      </c>
      <c r="F21" s="19" t="s">
        <v>77</v>
      </c>
      <c r="G21" s="19" t="n">
        <v>311201</v>
      </c>
      <c r="H21" s="20" t="n">
        <v>339082</v>
      </c>
      <c r="I21" s="21" t="n">
        <f aca="false">SUM(J21:R21)</f>
        <v>27239</v>
      </c>
      <c r="J21" s="22" t="n">
        <v>1233</v>
      </c>
      <c r="K21" s="23" t="n">
        <v>14990</v>
      </c>
      <c r="L21" s="23" t="n">
        <v>2600</v>
      </c>
      <c r="M21" s="24" t="n">
        <v>400</v>
      </c>
      <c r="N21" s="24" t="n">
        <v>0</v>
      </c>
      <c r="O21" s="24" t="n">
        <v>5303</v>
      </c>
      <c r="P21" s="23" t="n">
        <v>2713</v>
      </c>
      <c r="Q21" s="23" t="n">
        <v>0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481</v>
      </c>
      <c r="Y21" s="31" t="n">
        <v>0</v>
      </c>
      <c r="Z21" s="32" t="n">
        <v>481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16" t="s">
        <v>33</v>
      </c>
      <c r="B22" s="36" t="n">
        <v>301</v>
      </c>
      <c r="C22" s="16" t="s">
        <v>40</v>
      </c>
      <c r="D22" s="17" t="s">
        <v>78</v>
      </c>
      <c r="E22" s="18" t="s">
        <v>42</v>
      </c>
      <c r="F22" s="19" t="s">
        <v>79</v>
      </c>
      <c r="G22" s="19" t="n">
        <v>800121</v>
      </c>
      <c r="H22" s="20" t="n">
        <v>0</v>
      </c>
      <c r="I22" s="21" t="n">
        <f aca="false">SUM(J22:R22)</f>
        <v>0</v>
      </c>
      <c r="J22" s="22"/>
      <c r="K22" s="23"/>
      <c r="L22" s="23" t="n">
        <v>0</v>
      </c>
      <c r="M22" s="24" t="n">
        <v>0</v>
      </c>
      <c r="N22" s="24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0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16" t="s">
        <v>33</v>
      </c>
      <c r="B23" s="36" t="n">
        <v>301</v>
      </c>
      <c r="C23" s="16" t="s">
        <v>40</v>
      </c>
      <c r="D23" s="17" t="s">
        <v>80</v>
      </c>
      <c r="E23" s="18" t="s">
        <v>42</v>
      </c>
      <c r="F23" s="19" t="s">
        <v>81</v>
      </c>
      <c r="G23" s="19" t="n">
        <v>311251</v>
      </c>
      <c r="H23" s="20" t="n">
        <v>0</v>
      </c>
      <c r="I23" s="21" t="n">
        <f aca="false">SUM(J23:R23)</f>
        <v>922</v>
      </c>
      <c r="J23" s="22"/>
      <c r="K23" s="23"/>
      <c r="L23" s="23" t="n">
        <v>0</v>
      </c>
      <c r="M23" s="24" t="n">
        <v>0</v>
      </c>
      <c r="N23" s="24" t="n">
        <v>0</v>
      </c>
      <c r="O23" s="24" t="n">
        <v>0</v>
      </c>
      <c r="P23" s="23" t="n">
        <v>922</v>
      </c>
      <c r="Q23" s="23" t="n">
        <v>0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5" customFormat="true" ht="12.75" hidden="false" customHeight="false" outlineLevel="0" collapsed="false">
      <c r="A24" s="16" t="s">
        <v>33</v>
      </c>
      <c r="B24" s="36" t="n">
        <v>301</v>
      </c>
      <c r="C24" s="16" t="s">
        <v>40</v>
      </c>
      <c r="D24" s="17" t="s">
        <v>82</v>
      </c>
      <c r="E24" s="18" t="s">
        <v>42</v>
      </c>
      <c r="F24" s="19" t="s">
        <v>83</v>
      </c>
      <c r="G24" s="19" t="n">
        <v>311260</v>
      </c>
      <c r="H24" s="20" t="n">
        <v>0</v>
      </c>
      <c r="I24" s="21" t="n">
        <f aca="false">SUM(J24:R24)</f>
        <v>0</v>
      </c>
      <c r="J24" s="22"/>
      <c r="K24" s="23"/>
      <c r="L24" s="23" t="n">
        <v>0</v>
      </c>
      <c r="M24" s="24" t="n">
        <v>0</v>
      </c>
      <c r="N24" s="24" t="n">
        <v>0</v>
      </c>
      <c r="O24" s="24" t="n">
        <v>0</v>
      </c>
      <c r="P24" s="23" t="n">
        <v>0</v>
      </c>
      <c r="Q24" s="23" t="n">
        <v>0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0</v>
      </c>
      <c r="X24" s="30" t="n">
        <f aca="false">SUM(Y24:AE24)</f>
        <v>0</v>
      </c>
      <c r="Y24" s="31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16" t="s">
        <v>33</v>
      </c>
      <c r="B25" s="36" t="n">
        <v>301</v>
      </c>
      <c r="C25" s="16" t="s">
        <v>40</v>
      </c>
      <c r="D25" s="17" t="s">
        <v>84</v>
      </c>
      <c r="E25" s="18" t="s">
        <v>42</v>
      </c>
      <c r="F25" s="19" t="s">
        <v>85</v>
      </c>
      <c r="G25" s="19" t="n">
        <v>311332</v>
      </c>
      <c r="H25" s="20" t="n">
        <v>0</v>
      </c>
      <c r="I25" s="21" t="n">
        <f aca="false">SUM(J25:R25)</f>
        <v>0</v>
      </c>
      <c r="J25" s="22"/>
      <c r="K25" s="23"/>
      <c r="L25" s="23" t="n">
        <v>0</v>
      </c>
      <c r="M25" s="24" t="n">
        <v>0</v>
      </c>
      <c r="N25" s="24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16" t="s">
        <v>33</v>
      </c>
      <c r="B26" s="36" t="n">
        <v>301</v>
      </c>
      <c r="C26" s="16" t="s">
        <v>40</v>
      </c>
      <c r="D26" s="17" t="s">
        <v>86</v>
      </c>
      <c r="E26" s="18" t="s">
        <v>42</v>
      </c>
      <c r="F26" s="19" t="s">
        <v>87</v>
      </c>
      <c r="G26" s="19" t="n">
        <v>311367</v>
      </c>
      <c r="H26" s="20" t="n">
        <v>282979</v>
      </c>
      <c r="I26" s="21" t="n">
        <f aca="false">SUM(J26:R26)</f>
        <v>20649</v>
      </c>
      <c r="J26" s="22" t="n">
        <v>1789</v>
      </c>
      <c r="K26" s="23" t="n">
        <v>13289</v>
      </c>
      <c r="L26" s="23" t="n">
        <v>0</v>
      </c>
      <c r="M26" s="24" t="n">
        <v>0</v>
      </c>
      <c r="N26" s="24" t="n">
        <v>0</v>
      </c>
      <c r="O26" s="24" t="n">
        <v>3791</v>
      </c>
      <c r="P26" s="23" t="n">
        <v>1302</v>
      </c>
      <c r="Q26" s="23" t="n">
        <v>478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728</v>
      </c>
      <c r="X26" s="30" t="n">
        <f aca="false">SUM(Y26:AE26)</f>
        <v>374</v>
      </c>
      <c r="Y26" s="31" t="n">
        <v>0</v>
      </c>
      <c r="Z26" s="32" t="n">
        <v>374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16" t="s">
        <v>33</v>
      </c>
      <c r="B27" s="36" t="n">
        <v>301</v>
      </c>
      <c r="C27" s="16" t="s">
        <v>40</v>
      </c>
      <c r="D27" s="17" t="s">
        <v>88</v>
      </c>
      <c r="E27" s="18" t="s">
        <v>42</v>
      </c>
      <c r="F27" s="19" t="s">
        <v>89</v>
      </c>
      <c r="G27" s="19" t="n">
        <v>311383</v>
      </c>
      <c r="H27" s="20" t="n">
        <v>0</v>
      </c>
      <c r="I27" s="21" t="n">
        <f aca="false">SUM(J27:R27)</f>
        <v>977</v>
      </c>
      <c r="J27" s="22"/>
      <c r="K27" s="23"/>
      <c r="L27" s="23" t="n">
        <v>0</v>
      </c>
      <c r="M27" s="24" t="n">
        <v>0</v>
      </c>
      <c r="N27" s="24" t="n">
        <v>0</v>
      </c>
      <c r="O27" s="24" t="n">
        <v>0</v>
      </c>
      <c r="P27" s="23" t="n">
        <v>977</v>
      </c>
      <c r="Q27" s="23" t="n">
        <v>0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0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25.5" hidden="false" customHeight="false" outlineLevel="0" collapsed="false">
      <c r="A28" s="16" t="s">
        <v>33</v>
      </c>
      <c r="B28" s="36" t="n">
        <v>301</v>
      </c>
      <c r="C28" s="16" t="s">
        <v>40</v>
      </c>
      <c r="D28" s="17" t="s">
        <v>90</v>
      </c>
      <c r="E28" s="18" t="s">
        <v>42</v>
      </c>
      <c r="F28" s="19" t="s">
        <v>91</v>
      </c>
      <c r="G28" s="19" t="n">
        <v>310182</v>
      </c>
      <c r="H28" s="20" t="n">
        <v>2921916</v>
      </c>
      <c r="I28" s="21" t="n">
        <f aca="false">SUM(J28:R28)</f>
        <v>318915</v>
      </c>
      <c r="J28" s="22" t="n">
        <v>11933</v>
      </c>
      <c r="K28" s="23" t="n">
        <v>114215</v>
      </c>
      <c r="L28" s="23" t="n">
        <v>18200</v>
      </c>
      <c r="M28" s="24" t="n">
        <v>200</v>
      </c>
      <c r="N28" s="24" t="n">
        <v>78925</v>
      </c>
      <c r="O28" s="24" t="n">
        <f aca="false">53081+270</f>
        <v>53351</v>
      </c>
      <c r="P28" s="23" t="n">
        <v>33310</v>
      </c>
      <c r="Q28" s="23" t="n">
        <v>8781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4370</v>
      </c>
      <c r="X28" s="30" t="n">
        <f aca="false">SUM(Y28:AE28)</f>
        <v>2858</v>
      </c>
      <c r="Y28" s="31" t="n">
        <v>0</v>
      </c>
      <c r="Z28" s="32" t="n">
        <v>2858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16" t="s">
        <v>33</v>
      </c>
      <c r="B29" s="36" t="n">
        <v>301</v>
      </c>
      <c r="C29" s="16" t="s">
        <v>40</v>
      </c>
      <c r="D29" s="17" t="s">
        <v>92</v>
      </c>
      <c r="E29" s="18" t="s">
        <v>42</v>
      </c>
      <c r="F29" s="19" t="s">
        <v>93</v>
      </c>
      <c r="G29" s="19" t="n">
        <v>310263</v>
      </c>
      <c r="H29" s="20" t="n">
        <v>0</v>
      </c>
      <c r="I29" s="21" t="n">
        <f aca="false">SUM(J29:R29)</f>
        <v>0</v>
      </c>
      <c r="J29" s="22"/>
      <c r="K29" s="23"/>
      <c r="L29" s="23" t="n">
        <v>0</v>
      </c>
      <c r="M29" s="24" t="n">
        <v>0</v>
      </c>
      <c r="N29" s="24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0</v>
      </c>
      <c r="X29" s="30" t="n">
        <f aca="false">SUM(Y29:AE29)</f>
        <v>0</v>
      </c>
      <c r="Y29" s="31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2.75" hidden="false" customHeight="false" outlineLevel="0" collapsed="false">
      <c r="A30" s="16" t="s">
        <v>33</v>
      </c>
      <c r="B30" s="36" t="n">
        <v>301</v>
      </c>
      <c r="C30" s="16" t="s">
        <v>40</v>
      </c>
      <c r="D30" s="17" t="s">
        <v>94</v>
      </c>
      <c r="E30" s="18" t="s">
        <v>42</v>
      </c>
      <c r="F30" s="19" t="s">
        <v>95</v>
      </c>
      <c r="G30" s="19" t="n">
        <v>699136</v>
      </c>
      <c r="H30" s="20" t="n">
        <v>0</v>
      </c>
      <c r="I30" s="21" t="n">
        <f aca="false">SUM(J30:R30)</f>
        <v>0</v>
      </c>
      <c r="J30" s="22"/>
      <c r="K30" s="23"/>
      <c r="L30" s="23" t="n">
        <v>0</v>
      </c>
      <c r="M30" s="24" t="n">
        <v>0</v>
      </c>
      <c r="N30" s="24" t="n">
        <v>0</v>
      </c>
      <c r="O30" s="24" t="n">
        <v>0</v>
      </c>
      <c r="P30" s="23" t="n">
        <v>0</v>
      </c>
      <c r="Q30" s="23" t="n">
        <v>0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16" t="s">
        <v>33</v>
      </c>
      <c r="B31" s="36" t="n">
        <v>301</v>
      </c>
      <c r="C31" s="16" t="s">
        <v>40</v>
      </c>
      <c r="D31" s="17" t="s">
        <v>96</v>
      </c>
      <c r="E31" s="18" t="s">
        <v>42</v>
      </c>
      <c r="F31" s="19" t="s">
        <v>97</v>
      </c>
      <c r="G31" s="19" t="n">
        <v>310310</v>
      </c>
      <c r="H31" s="20" t="n">
        <v>0</v>
      </c>
      <c r="I31" s="21" t="n">
        <f aca="false">SUM(J31:R31)</f>
        <v>0</v>
      </c>
      <c r="J31" s="22"/>
      <c r="K31" s="23"/>
      <c r="L31" s="23" t="n">
        <v>0</v>
      </c>
      <c r="M31" s="24" t="n">
        <v>0</v>
      </c>
      <c r="N31" s="24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16" t="s">
        <v>33</v>
      </c>
      <c r="B32" s="36" t="n">
        <v>301</v>
      </c>
      <c r="C32" s="16" t="s">
        <v>40</v>
      </c>
      <c r="D32" s="17" t="s">
        <v>98</v>
      </c>
      <c r="E32" s="18" t="s">
        <v>42</v>
      </c>
      <c r="F32" s="19" t="s">
        <v>99</v>
      </c>
      <c r="G32" s="19" t="n">
        <v>310336</v>
      </c>
      <c r="H32" s="20" t="n">
        <v>0</v>
      </c>
      <c r="I32" s="21" t="n">
        <f aca="false">SUM(J32:R32)</f>
        <v>2279</v>
      </c>
      <c r="J32" s="22"/>
      <c r="K32" s="23"/>
      <c r="L32" s="23" t="n">
        <v>0</v>
      </c>
      <c r="M32" s="24" t="n">
        <v>0</v>
      </c>
      <c r="N32" s="24" t="n">
        <v>0</v>
      </c>
      <c r="O32" s="24" t="n">
        <v>0</v>
      </c>
      <c r="P32" s="23" t="n">
        <v>2279</v>
      </c>
      <c r="Q32" s="23" t="n">
        <v>0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16" t="s">
        <v>33</v>
      </c>
      <c r="B33" s="36" t="n">
        <v>301</v>
      </c>
      <c r="C33" s="16" t="s">
        <v>40</v>
      </c>
      <c r="D33" s="17" t="s">
        <v>100</v>
      </c>
      <c r="E33" s="18" t="s">
        <v>42</v>
      </c>
      <c r="F33" s="19" t="s">
        <v>101</v>
      </c>
      <c r="G33" s="19" t="n">
        <v>310352</v>
      </c>
      <c r="H33" s="20" t="n">
        <v>0</v>
      </c>
      <c r="I33" s="21" t="n">
        <f aca="false">SUM(J33:R33)</f>
        <v>760</v>
      </c>
      <c r="J33" s="22"/>
      <c r="K33" s="23"/>
      <c r="L33" s="23" t="n">
        <v>0</v>
      </c>
      <c r="M33" s="24" t="n">
        <v>0</v>
      </c>
      <c r="N33" s="24" t="n">
        <v>0</v>
      </c>
      <c r="O33" s="24" t="n">
        <v>0</v>
      </c>
      <c r="P33" s="23" t="n">
        <v>760</v>
      </c>
      <c r="Q33" s="23" t="n">
        <v>0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0</v>
      </c>
      <c r="X33" s="30" t="n">
        <f aca="false">SUM(Y33:AE33)</f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16" t="s">
        <v>33</v>
      </c>
      <c r="B34" s="36" t="n">
        <v>301</v>
      </c>
      <c r="C34" s="16" t="s">
        <v>40</v>
      </c>
      <c r="D34" s="17" t="s">
        <v>102</v>
      </c>
      <c r="E34" s="18" t="s">
        <v>42</v>
      </c>
      <c r="F34" s="19" t="s">
        <v>103</v>
      </c>
      <c r="G34" s="19" t="n">
        <v>654868</v>
      </c>
      <c r="H34" s="20" t="n">
        <v>0</v>
      </c>
      <c r="I34" s="21" t="n">
        <f aca="false">SUM(J34:R34)</f>
        <v>0</v>
      </c>
      <c r="J34" s="22"/>
      <c r="K34" s="23"/>
      <c r="L34" s="23" t="n">
        <v>0</v>
      </c>
      <c r="M34" s="24" t="n">
        <v>0</v>
      </c>
      <c r="N34" s="24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16" t="s">
        <v>33</v>
      </c>
      <c r="B35" s="36" t="n">
        <v>301</v>
      </c>
      <c r="C35" s="16" t="s">
        <v>40</v>
      </c>
      <c r="D35" s="17" t="s">
        <v>104</v>
      </c>
      <c r="E35" s="18" t="s">
        <v>42</v>
      </c>
      <c r="F35" s="19" t="s">
        <v>105</v>
      </c>
      <c r="G35" s="19" t="n">
        <v>310387</v>
      </c>
      <c r="H35" s="20" t="n">
        <v>120462</v>
      </c>
      <c r="I35" s="21" t="n">
        <f aca="false">SUM(J35:R35)</f>
        <v>8693</v>
      </c>
      <c r="J35" s="22"/>
      <c r="K35" s="23" t="n">
        <v>3725</v>
      </c>
      <c r="L35" s="23" t="n">
        <v>0</v>
      </c>
      <c r="M35" s="24" t="n">
        <v>0</v>
      </c>
      <c r="N35" s="24" t="n">
        <v>0</v>
      </c>
      <c r="O35" s="24" t="n">
        <v>1576</v>
      </c>
      <c r="P35" s="23" t="n">
        <v>3255</v>
      </c>
      <c r="Q35" s="23" t="n">
        <v>137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0</v>
      </c>
      <c r="X35" s="30" t="n">
        <f aca="false">SUM(Y35:AE35)</f>
        <v>391</v>
      </c>
      <c r="Y35" s="31" t="n">
        <v>0</v>
      </c>
      <c r="Z35" s="32" t="n">
        <v>391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16" t="s">
        <v>33</v>
      </c>
      <c r="B36" s="36" t="n">
        <v>301</v>
      </c>
      <c r="C36" s="16" t="s">
        <v>40</v>
      </c>
      <c r="D36" s="17" t="s">
        <v>106</v>
      </c>
      <c r="E36" s="18" t="s">
        <v>42</v>
      </c>
      <c r="F36" s="19" t="s">
        <v>107</v>
      </c>
      <c r="G36" s="19" t="n">
        <v>310409</v>
      </c>
      <c r="H36" s="20" t="n">
        <v>0</v>
      </c>
      <c r="I36" s="21" t="n">
        <f aca="false">SUM(J36:R36)</f>
        <v>0</v>
      </c>
      <c r="J36" s="22"/>
      <c r="K36" s="23"/>
      <c r="L36" s="23" t="n">
        <v>0</v>
      </c>
      <c r="M36" s="24" t="n">
        <v>0</v>
      </c>
      <c r="N36" s="24" t="n">
        <v>0</v>
      </c>
      <c r="O36" s="24" t="n">
        <v>0</v>
      </c>
      <c r="P36" s="23" t="n">
        <v>0</v>
      </c>
      <c r="Q36" s="23" t="n">
        <v>0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0</v>
      </c>
      <c r="X36" s="30" t="n">
        <f aca="false">SUM(Y36:AE36)</f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5" customFormat="true" ht="12.75" hidden="false" customHeight="false" outlineLevel="0" collapsed="false">
      <c r="A37" s="16" t="s">
        <v>33</v>
      </c>
      <c r="B37" s="36" t="n">
        <v>301</v>
      </c>
      <c r="C37" s="16" t="s">
        <v>40</v>
      </c>
      <c r="D37" s="17" t="s">
        <v>108</v>
      </c>
      <c r="E37" s="18" t="s">
        <v>42</v>
      </c>
      <c r="F37" s="19" t="s">
        <v>109</v>
      </c>
      <c r="G37" s="19" t="n">
        <v>310433</v>
      </c>
      <c r="H37" s="20" t="n">
        <v>0</v>
      </c>
      <c r="I37" s="21" t="n">
        <f aca="false">SUM(J37:R37)</f>
        <v>0</v>
      </c>
      <c r="J37" s="22"/>
      <c r="K37" s="23"/>
      <c r="L37" s="23" t="n">
        <v>0</v>
      </c>
      <c r="M37" s="24" t="n">
        <v>0</v>
      </c>
      <c r="N37" s="24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16" t="s">
        <v>33</v>
      </c>
      <c r="B38" s="36" t="n">
        <v>301</v>
      </c>
      <c r="C38" s="16" t="s">
        <v>40</v>
      </c>
      <c r="D38" s="17" t="s">
        <v>110</v>
      </c>
      <c r="E38" s="18" t="s">
        <v>42</v>
      </c>
      <c r="F38" s="19" t="s">
        <v>111</v>
      </c>
      <c r="G38" s="19" t="n">
        <v>310581</v>
      </c>
      <c r="H38" s="20" t="n">
        <v>0</v>
      </c>
      <c r="I38" s="21" t="n">
        <f aca="false">SUM(J38:R38)</f>
        <v>1302</v>
      </c>
      <c r="J38" s="22"/>
      <c r="K38" s="23"/>
      <c r="L38" s="23" t="n">
        <v>0</v>
      </c>
      <c r="M38" s="24" t="n">
        <v>0</v>
      </c>
      <c r="N38" s="24" t="n">
        <v>0</v>
      </c>
      <c r="O38" s="24" t="n">
        <v>0</v>
      </c>
      <c r="P38" s="23" t="n">
        <v>1302</v>
      </c>
      <c r="Q38" s="23" t="n">
        <v>0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16" t="s">
        <v>33</v>
      </c>
      <c r="B39" s="36" t="n">
        <v>301</v>
      </c>
      <c r="C39" s="16" t="s">
        <v>40</v>
      </c>
      <c r="D39" s="17" t="s">
        <v>112</v>
      </c>
      <c r="E39" s="18" t="s">
        <v>42</v>
      </c>
      <c r="F39" s="19" t="s">
        <v>113</v>
      </c>
      <c r="G39" s="19" t="n">
        <v>310638</v>
      </c>
      <c r="H39" s="20" t="n">
        <v>0</v>
      </c>
      <c r="I39" s="21" t="n">
        <f aca="false">SUM(J39:R39)</f>
        <v>543</v>
      </c>
      <c r="J39" s="22"/>
      <c r="K39" s="23"/>
      <c r="L39" s="23" t="n">
        <v>0</v>
      </c>
      <c r="M39" s="24" t="n">
        <v>0</v>
      </c>
      <c r="N39" s="24" t="n">
        <v>0</v>
      </c>
      <c r="O39" s="24" t="n">
        <v>0</v>
      </c>
      <c r="P39" s="23" t="n">
        <v>543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16" t="s">
        <v>33</v>
      </c>
      <c r="B40" s="36" t="n">
        <v>301</v>
      </c>
      <c r="C40" s="16" t="s">
        <v>40</v>
      </c>
      <c r="D40" s="17" t="s">
        <v>114</v>
      </c>
      <c r="E40" s="18" t="s">
        <v>42</v>
      </c>
      <c r="F40" s="19" t="s">
        <v>115</v>
      </c>
      <c r="G40" s="19" t="n">
        <v>310417</v>
      </c>
      <c r="H40" s="20" t="n">
        <v>0</v>
      </c>
      <c r="I40" s="21" t="n">
        <f aca="false">SUM(J40:R40)</f>
        <v>1194</v>
      </c>
      <c r="J40" s="22"/>
      <c r="K40" s="23"/>
      <c r="L40" s="23" t="n">
        <v>0</v>
      </c>
      <c r="M40" s="24" t="n">
        <v>0</v>
      </c>
      <c r="N40" s="24" t="n">
        <v>0</v>
      </c>
      <c r="O40" s="24" t="n">
        <v>0</v>
      </c>
      <c r="P40" s="23" t="n">
        <v>1194</v>
      </c>
      <c r="Q40" s="23" t="n">
        <v>0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0</v>
      </c>
      <c r="X40" s="30" t="n">
        <f aca="false">SUM(Y40:AE40)</f>
        <v>0</v>
      </c>
      <c r="Y40" s="31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16" t="s">
        <v>33</v>
      </c>
      <c r="B41" s="36" t="n">
        <v>301</v>
      </c>
      <c r="C41" s="16" t="s">
        <v>40</v>
      </c>
      <c r="D41" s="17" t="s">
        <v>116</v>
      </c>
      <c r="E41" s="18" t="s">
        <v>42</v>
      </c>
      <c r="F41" s="19" t="s">
        <v>117</v>
      </c>
      <c r="G41" s="19" t="n">
        <v>800015</v>
      </c>
      <c r="H41" s="20" t="n">
        <v>0</v>
      </c>
      <c r="I41" s="21" t="n">
        <f aca="false">SUM(J41:R41)</f>
        <v>0</v>
      </c>
      <c r="J41" s="22"/>
      <c r="K41" s="23"/>
      <c r="L41" s="23" t="n">
        <v>0</v>
      </c>
      <c r="M41" s="24" t="n">
        <v>0</v>
      </c>
      <c r="N41" s="24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16" t="s">
        <v>33</v>
      </c>
      <c r="B42" s="36" t="n">
        <v>301</v>
      </c>
      <c r="C42" s="16" t="s">
        <v>40</v>
      </c>
      <c r="D42" s="17" t="s">
        <v>118</v>
      </c>
      <c r="E42" s="18" t="s">
        <v>42</v>
      </c>
      <c r="F42" s="19" t="s">
        <v>119</v>
      </c>
      <c r="G42" s="19" t="n">
        <v>699268</v>
      </c>
      <c r="H42" s="20" t="n">
        <v>0</v>
      </c>
      <c r="I42" s="21" t="n">
        <f aca="false">SUM(J42:R42)</f>
        <v>0</v>
      </c>
      <c r="J42" s="22"/>
      <c r="K42" s="23"/>
      <c r="L42" s="23" t="n">
        <v>0</v>
      </c>
      <c r="M42" s="24" t="n">
        <v>0</v>
      </c>
      <c r="N42" s="24" t="n">
        <v>0</v>
      </c>
      <c r="O42" s="24" t="n">
        <v>0</v>
      </c>
      <c r="P42" s="23" t="n">
        <v>0</v>
      </c>
      <c r="Q42" s="23" t="n">
        <v>0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0</v>
      </c>
      <c r="X42" s="30" t="n">
        <f aca="false">SUM(Y42:AE42)</f>
        <v>0</v>
      </c>
      <c r="Y42" s="31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16" t="s">
        <v>33</v>
      </c>
      <c r="B43" s="36" t="n">
        <v>301</v>
      </c>
      <c r="C43" s="16" t="s">
        <v>40</v>
      </c>
      <c r="D43" s="17" t="s">
        <v>120</v>
      </c>
      <c r="E43" s="18" t="s">
        <v>42</v>
      </c>
      <c r="F43" s="19" t="s">
        <v>121</v>
      </c>
      <c r="G43" s="19" t="n">
        <v>699195</v>
      </c>
      <c r="H43" s="20" t="n">
        <v>0</v>
      </c>
      <c r="I43" s="21" t="n">
        <f aca="false">SUM(J43:R43)</f>
        <v>0</v>
      </c>
      <c r="J43" s="22"/>
      <c r="K43" s="23"/>
      <c r="L43" s="23" t="n">
        <v>0</v>
      </c>
      <c r="M43" s="24" t="n">
        <v>0</v>
      </c>
      <c r="N43" s="24" t="n">
        <v>0</v>
      </c>
      <c r="O43" s="24" t="n">
        <v>0</v>
      </c>
      <c r="P43" s="23" t="n">
        <v>0</v>
      </c>
      <c r="Q43" s="23" t="n">
        <v>0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0</v>
      </c>
      <c r="X43" s="30" t="n">
        <f aca="false">SUM(Y43:AE43)</f>
        <v>0</v>
      </c>
      <c r="Y43" s="31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16" t="s">
        <v>33</v>
      </c>
      <c r="B44" s="36" t="n">
        <v>301</v>
      </c>
      <c r="C44" s="16" t="s">
        <v>40</v>
      </c>
      <c r="D44" s="17" t="s">
        <v>122</v>
      </c>
      <c r="E44" s="18" t="s">
        <v>42</v>
      </c>
      <c r="F44" s="19" t="s">
        <v>123</v>
      </c>
      <c r="G44" s="19" t="n">
        <v>800031</v>
      </c>
      <c r="H44" s="20" t="n">
        <v>0</v>
      </c>
      <c r="I44" s="21" t="n">
        <f aca="false">SUM(J44:R44)</f>
        <v>0</v>
      </c>
      <c r="J44" s="22"/>
      <c r="K44" s="23"/>
      <c r="L44" s="23" t="n">
        <v>0</v>
      </c>
      <c r="M44" s="24" t="n">
        <v>0</v>
      </c>
      <c r="N44" s="24" t="n">
        <v>0</v>
      </c>
      <c r="O44" s="24" t="n">
        <v>0</v>
      </c>
      <c r="P44" s="23" t="n">
        <v>0</v>
      </c>
      <c r="Q44" s="23" t="n">
        <v>0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16" t="s">
        <v>33</v>
      </c>
      <c r="B45" s="36" t="n">
        <v>301</v>
      </c>
      <c r="C45" s="16" t="s">
        <v>40</v>
      </c>
      <c r="D45" s="17" t="s">
        <v>124</v>
      </c>
      <c r="E45" s="18" t="s">
        <v>42</v>
      </c>
      <c r="F45" s="19" t="s">
        <v>125</v>
      </c>
      <c r="G45" s="19" t="n">
        <v>31823050</v>
      </c>
      <c r="H45" s="20" t="n">
        <v>0</v>
      </c>
      <c r="I45" s="21" t="n">
        <f aca="false">SUM(J45:R45)</f>
        <v>0</v>
      </c>
      <c r="J45" s="22"/>
      <c r="K45" s="23"/>
      <c r="L45" s="23" t="n">
        <v>0</v>
      </c>
      <c r="M45" s="24" t="n">
        <v>0</v>
      </c>
      <c r="N45" s="24" t="n">
        <v>0</v>
      </c>
      <c r="O45" s="24" t="n">
        <v>0</v>
      </c>
      <c r="P45" s="23" t="n">
        <v>0</v>
      </c>
      <c r="Q45" s="23" t="n">
        <v>0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16" t="s">
        <v>33</v>
      </c>
      <c r="B46" s="36" t="n">
        <v>302</v>
      </c>
      <c r="C46" s="16" t="s">
        <v>126</v>
      </c>
      <c r="D46" s="17" t="s">
        <v>127</v>
      </c>
      <c r="E46" s="18" t="s">
        <v>42</v>
      </c>
      <c r="F46" s="19" t="s">
        <v>128</v>
      </c>
      <c r="G46" s="19" t="n">
        <v>317080</v>
      </c>
      <c r="H46" s="20" t="n">
        <v>395897</v>
      </c>
      <c r="I46" s="21" t="n">
        <f aca="false">SUM(J46:R46)</f>
        <v>47231</v>
      </c>
      <c r="J46" s="22" t="n">
        <v>1662</v>
      </c>
      <c r="K46" s="23" t="n">
        <v>22838</v>
      </c>
      <c r="L46" s="23" t="n">
        <v>10400</v>
      </c>
      <c r="M46" s="24" t="n">
        <v>0</v>
      </c>
      <c r="N46" s="24" t="n">
        <v>4710</v>
      </c>
      <c r="O46" s="24" t="n">
        <v>3586</v>
      </c>
      <c r="P46" s="23" t="n">
        <v>3147</v>
      </c>
      <c r="Q46" s="23" t="n">
        <v>888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11223</v>
      </c>
      <c r="X46" s="30" t="n">
        <f aca="false">SUM(Y46:AE46)</f>
        <v>718</v>
      </c>
      <c r="Y46" s="31" t="n">
        <v>0</v>
      </c>
      <c r="Z46" s="32" t="n">
        <v>718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16" t="s">
        <v>33</v>
      </c>
      <c r="B47" s="36" t="n">
        <v>302</v>
      </c>
      <c r="C47" s="16" t="s">
        <v>126</v>
      </c>
      <c r="D47" s="17" t="s">
        <v>129</v>
      </c>
      <c r="E47" s="18" t="s">
        <v>42</v>
      </c>
      <c r="F47" s="19" t="s">
        <v>130</v>
      </c>
      <c r="G47" s="19" t="n">
        <v>317128</v>
      </c>
      <c r="H47" s="20" t="n">
        <v>28745</v>
      </c>
      <c r="I47" s="21" t="n">
        <f aca="false">SUM(J47:R47)</f>
        <v>1983</v>
      </c>
      <c r="J47" s="22"/>
      <c r="K47" s="23"/>
      <c r="L47" s="23" t="n">
        <v>0</v>
      </c>
      <c r="M47" s="24" t="n">
        <v>0</v>
      </c>
      <c r="N47" s="24" t="n">
        <v>0</v>
      </c>
      <c r="O47" s="24" t="n">
        <v>410</v>
      </c>
      <c r="P47" s="23" t="n">
        <v>1573</v>
      </c>
      <c r="Q47" s="23" t="n">
        <v>0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0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2.75" hidden="false" customHeight="false" outlineLevel="0" collapsed="false">
      <c r="A48" s="16" t="s">
        <v>33</v>
      </c>
      <c r="B48" s="36" t="n">
        <v>302</v>
      </c>
      <c r="C48" s="16" t="s">
        <v>126</v>
      </c>
      <c r="D48" s="17" t="s">
        <v>131</v>
      </c>
      <c r="E48" s="18" t="s">
        <v>42</v>
      </c>
      <c r="F48" s="19" t="s">
        <v>132</v>
      </c>
      <c r="G48" s="19" t="n">
        <v>317209</v>
      </c>
      <c r="H48" s="20" t="n">
        <v>2071190</v>
      </c>
      <c r="I48" s="21" t="n">
        <f aca="false">SUM(J48:R48)</f>
        <v>103786</v>
      </c>
      <c r="J48" s="22" t="n">
        <v>2773</v>
      </c>
      <c r="K48" s="23"/>
      <c r="L48" s="23" t="n">
        <v>15600</v>
      </c>
      <c r="M48" s="24" t="n">
        <v>800</v>
      </c>
      <c r="N48" s="24" t="n">
        <v>0</v>
      </c>
      <c r="O48" s="24" t="n">
        <v>42637</v>
      </c>
      <c r="P48" s="23" t="n">
        <v>36782</v>
      </c>
      <c r="Q48" s="23" t="n">
        <v>5194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28247</v>
      </c>
      <c r="X48" s="30" t="n">
        <f aca="false">SUM(Y48:AE48)</f>
        <v>4779</v>
      </c>
      <c r="Y48" s="31" t="n">
        <v>0</v>
      </c>
      <c r="Z48" s="32" t="n">
        <v>0</v>
      </c>
      <c r="AA48" s="32" t="n">
        <v>0</v>
      </c>
      <c r="AB48" s="32" t="n">
        <v>0</v>
      </c>
      <c r="AC48" s="32" t="n">
        <v>2886</v>
      </c>
      <c r="AD48" s="32" t="n">
        <v>1893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2.75" hidden="false" customHeight="false" outlineLevel="0" collapsed="false">
      <c r="A49" s="16" t="s">
        <v>33</v>
      </c>
      <c r="B49" s="36" t="n">
        <v>302</v>
      </c>
      <c r="C49" s="16" t="s">
        <v>126</v>
      </c>
      <c r="D49" s="17" t="s">
        <v>133</v>
      </c>
      <c r="E49" s="18" t="s">
        <v>42</v>
      </c>
      <c r="F49" s="19" t="s">
        <v>134</v>
      </c>
      <c r="G49" s="19" t="n">
        <v>317217</v>
      </c>
      <c r="H49" s="20" t="n">
        <v>61578</v>
      </c>
      <c r="I49" s="21" t="n">
        <f aca="false">SUM(J49:R49)</f>
        <v>2744</v>
      </c>
      <c r="J49" s="22"/>
      <c r="K49" s="23"/>
      <c r="L49" s="23" t="n">
        <v>0</v>
      </c>
      <c r="M49" s="24" t="n">
        <v>0</v>
      </c>
      <c r="N49" s="24" t="n">
        <v>0</v>
      </c>
      <c r="O49" s="24" t="n">
        <v>1008</v>
      </c>
      <c r="P49" s="23" t="n">
        <v>1736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2219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16" t="s">
        <v>33</v>
      </c>
      <c r="B50" s="36" t="n">
        <v>302</v>
      </c>
      <c r="C50" s="16" t="s">
        <v>126</v>
      </c>
      <c r="D50" s="17" t="s">
        <v>135</v>
      </c>
      <c r="E50" s="18" t="s">
        <v>42</v>
      </c>
      <c r="F50" s="19" t="s">
        <v>136</v>
      </c>
      <c r="G50" s="19" t="n">
        <v>317284</v>
      </c>
      <c r="H50" s="20" t="n">
        <v>71676</v>
      </c>
      <c r="I50" s="21" t="n">
        <f aca="false">SUM(J50:R50)</f>
        <v>2348</v>
      </c>
      <c r="J50" s="22"/>
      <c r="K50" s="23"/>
      <c r="L50" s="23" t="n">
        <v>0</v>
      </c>
      <c r="M50" s="24" t="n">
        <v>0</v>
      </c>
      <c r="N50" s="24" t="n">
        <v>0</v>
      </c>
      <c r="O50" s="24" t="n">
        <v>1154</v>
      </c>
      <c r="P50" s="23" t="n">
        <v>1194</v>
      </c>
      <c r="Q50" s="23" t="n">
        <v>0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16" t="s">
        <v>33</v>
      </c>
      <c r="B51" s="36" t="n">
        <v>302</v>
      </c>
      <c r="C51" s="16" t="s">
        <v>126</v>
      </c>
      <c r="D51" s="17" t="s">
        <v>137</v>
      </c>
      <c r="E51" s="18" t="s">
        <v>42</v>
      </c>
      <c r="F51" s="19" t="s">
        <v>138</v>
      </c>
      <c r="G51" s="19" t="n">
        <v>317331</v>
      </c>
      <c r="H51" s="20" t="n">
        <v>605723</v>
      </c>
      <c r="I51" s="21" t="n">
        <f aca="false">SUM(J51:R51)</f>
        <v>32673</v>
      </c>
      <c r="J51" s="22" t="n">
        <v>4475</v>
      </c>
      <c r="K51" s="23" t="n">
        <v>9242</v>
      </c>
      <c r="L51" s="23" t="n">
        <v>0</v>
      </c>
      <c r="M51" s="24" t="n">
        <v>0</v>
      </c>
      <c r="N51" s="24" t="n">
        <v>0</v>
      </c>
      <c r="O51" s="24" t="n">
        <v>9206</v>
      </c>
      <c r="P51" s="23" t="n">
        <v>9169</v>
      </c>
      <c r="Q51" s="23" t="n">
        <v>581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3064</v>
      </c>
      <c r="X51" s="30" t="n">
        <f aca="false">SUM(Y51:AE51)</f>
        <v>1765</v>
      </c>
      <c r="Y51" s="31" t="n">
        <v>0</v>
      </c>
      <c r="Z51" s="32" t="n">
        <v>1765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16" t="s">
        <v>33</v>
      </c>
      <c r="B52" s="36" t="n">
        <v>302</v>
      </c>
      <c r="C52" s="16" t="s">
        <v>126</v>
      </c>
      <c r="D52" s="17" t="s">
        <v>139</v>
      </c>
      <c r="E52" s="18" t="s">
        <v>42</v>
      </c>
      <c r="F52" s="19" t="s">
        <v>140</v>
      </c>
      <c r="G52" s="19" t="n">
        <v>317390</v>
      </c>
      <c r="H52" s="20" t="n">
        <v>346868</v>
      </c>
      <c r="I52" s="21" t="n">
        <f aca="false">SUM(J52:R52)</f>
        <v>20995</v>
      </c>
      <c r="J52" s="22"/>
      <c r="K52" s="23" t="n">
        <v>9826</v>
      </c>
      <c r="L52" s="23" t="n">
        <v>0</v>
      </c>
      <c r="M52" s="24" t="n">
        <v>0</v>
      </c>
      <c r="N52" s="24" t="n">
        <v>0</v>
      </c>
      <c r="O52" s="24" t="n">
        <v>6194</v>
      </c>
      <c r="P52" s="23" t="n">
        <v>4394</v>
      </c>
      <c r="Q52" s="23" t="n">
        <v>581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310</v>
      </c>
      <c r="Y52" s="31" t="n">
        <v>0</v>
      </c>
      <c r="Z52" s="32" t="n">
        <v>31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16" t="s">
        <v>33</v>
      </c>
      <c r="B53" s="36" t="n">
        <v>302</v>
      </c>
      <c r="C53" s="16" t="s">
        <v>126</v>
      </c>
      <c r="D53" s="17" t="s">
        <v>141</v>
      </c>
      <c r="E53" s="18" t="s">
        <v>42</v>
      </c>
      <c r="F53" s="19" t="s">
        <v>142</v>
      </c>
      <c r="G53" s="19" t="n">
        <v>317438</v>
      </c>
      <c r="H53" s="20" t="n">
        <v>321384</v>
      </c>
      <c r="I53" s="21" t="n">
        <f aca="false">SUM(J53:R53)</f>
        <v>9393</v>
      </c>
      <c r="J53" s="22"/>
      <c r="K53" s="23"/>
      <c r="L53" s="23" t="n">
        <v>0</v>
      </c>
      <c r="M53" s="24" t="n">
        <v>0</v>
      </c>
      <c r="N53" s="24" t="n">
        <v>0</v>
      </c>
      <c r="O53" s="24" t="n">
        <v>4102</v>
      </c>
      <c r="P53" s="23" t="n">
        <v>5154</v>
      </c>
      <c r="Q53" s="23" t="n">
        <v>137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2386</v>
      </c>
      <c r="X53" s="30" t="n">
        <f aca="false">SUM(Y53:AE53)</f>
        <v>0</v>
      </c>
      <c r="Y53" s="31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16" t="s">
        <v>33</v>
      </c>
      <c r="B54" s="36" t="n">
        <v>302</v>
      </c>
      <c r="C54" s="16" t="s">
        <v>126</v>
      </c>
      <c r="D54" s="17" t="s">
        <v>143</v>
      </c>
      <c r="E54" s="18" t="s">
        <v>42</v>
      </c>
      <c r="F54" s="19" t="s">
        <v>144</v>
      </c>
      <c r="G54" s="19" t="n">
        <v>317870</v>
      </c>
      <c r="H54" s="20" t="n">
        <v>55322</v>
      </c>
      <c r="I54" s="21" t="n">
        <f aca="false">SUM(J54:R54)</f>
        <v>16901</v>
      </c>
      <c r="J54" s="22"/>
      <c r="K54" s="23"/>
      <c r="L54" s="23" t="n">
        <v>0</v>
      </c>
      <c r="M54" s="24" t="n">
        <v>0</v>
      </c>
      <c r="N54" s="24" t="n">
        <v>15000</v>
      </c>
      <c r="O54" s="24" t="n">
        <v>762</v>
      </c>
      <c r="P54" s="23" t="n">
        <v>1139</v>
      </c>
      <c r="Q54" s="23" t="n">
        <v>0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118</v>
      </c>
      <c r="X54" s="30" t="n">
        <f aca="false">SUM(Y54:AE54)</f>
        <v>0</v>
      </c>
      <c r="Y54" s="31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16" t="s">
        <v>33</v>
      </c>
      <c r="B55" s="36" t="n">
        <v>302</v>
      </c>
      <c r="C55" s="16" t="s">
        <v>126</v>
      </c>
      <c r="D55" s="17" t="s">
        <v>145</v>
      </c>
      <c r="E55" s="18" t="s">
        <v>42</v>
      </c>
      <c r="F55" s="19" t="s">
        <v>146</v>
      </c>
      <c r="G55" s="19" t="n">
        <v>317527</v>
      </c>
      <c r="H55" s="20" t="n">
        <v>310458</v>
      </c>
      <c r="I55" s="21" t="n">
        <f aca="false">SUM(J55:R55)</f>
        <v>17893</v>
      </c>
      <c r="J55" s="22" t="n">
        <v>1715</v>
      </c>
      <c r="K55" s="23" t="n">
        <v>9267</v>
      </c>
      <c r="L55" s="23" t="n">
        <v>0</v>
      </c>
      <c r="M55" s="24" t="n">
        <v>0</v>
      </c>
      <c r="N55" s="24" t="n">
        <v>0</v>
      </c>
      <c r="O55" s="24" t="n">
        <v>4665</v>
      </c>
      <c r="P55" s="23" t="n">
        <v>2007</v>
      </c>
      <c r="Q55" s="23" t="n">
        <v>239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6818</v>
      </c>
      <c r="X55" s="30" t="n">
        <f aca="false">SUM(Y55:AE55)</f>
        <v>1003</v>
      </c>
      <c r="Y55" s="31" t="n">
        <v>0</v>
      </c>
      <c r="Z55" s="32" t="n">
        <v>1003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16" t="s">
        <v>33</v>
      </c>
      <c r="B56" s="36" t="n">
        <v>302</v>
      </c>
      <c r="C56" s="16" t="s">
        <v>126</v>
      </c>
      <c r="D56" s="17" t="s">
        <v>147</v>
      </c>
      <c r="E56" s="18" t="s">
        <v>42</v>
      </c>
      <c r="F56" s="19" t="s">
        <v>148</v>
      </c>
      <c r="G56" s="19" t="n">
        <v>317586</v>
      </c>
      <c r="H56" s="20" t="n">
        <v>487065</v>
      </c>
      <c r="I56" s="21" t="n">
        <f aca="false">SUM(J56:R56)</f>
        <v>36297</v>
      </c>
      <c r="J56" s="22" t="n">
        <v>738</v>
      </c>
      <c r="K56" s="23"/>
      <c r="L56" s="23" t="n">
        <v>9360</v>
      </c>
      <c r="M56" s="24" t="n">
        <v>0</v>
      </c>
      <c r="N56" s="24" t="n">
        <v>0</v>
      </c>
      <c r="O56" s="24" t="n">
        <v>9658</v>
      </c>
      <c r="P56" s="23" t="n">
        <v>15516</v>
      </c>
      <c r="Q56" s="23" t="n">
        <v>1025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9994</v>
      </c>
      <c r="X56" s="30" t="n">
        <f aca="false">SUM(Y56:AE56)</f>
        <v>552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552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16" t="s">
        <v>33</v>
      </c>
      <c r="B57" s="36" t="n">
        <v>302</v>
      </c>
      <c r="C57" s="16" t="s">
        <v>126</v>
      </c>
      <c r="D57" s="17" t="s">
        <v>149</v>
      </c>
      <c r="E57" s="18" t="s">
        <v>42</v>
      </c>
      <c r="F57" s="19" t="s">
        <v>150</v>
      </c>
      <c r="G57" s="19" t="n">
        <v>317721</v>
      </c>
      <c r="H57" s="20" t="n">
        <v>503056</v>
      </c>
      <c r="I57" s="21" t="n">
        <f aca="false">SUM(J57:R57)</f>
        <v>52765</v>
      </c>
      <c r="J57" s="22"/>
      <c r="K57" s="23" t="n">
        <v>24617</v>
      </c>
      <c r="L57" s="23" t="n">
        <v>9048</v>
      </c>
      <c r="M57" s="24" t="n">
        <v>1000</v>
      </c>
      <c r="N57" s="24" t="n">
        <v>2800</v>
      </c>
      <c r="O57" s="24" t="n">
        <v>9616</v>
      </c>
      <c r="P57" s="23" t="n">
        <v>5479</v>
      </c>
      <c r="Q57" s="23" t="n">
        <v>205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4680</v>
      </c>
      <c r="X57" s="30" t="n">
        <f aca="false">SUM(Y57:AE57)</f>
        <v>520</v>
      </c>
      <c r="Y57" s="31" t="n">
        <v>0</v>
      </c>
      <c r="Z57" s="32" t="n">
        <v>52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16" t="s">
        <v>33</v>
      </c>
      <c r="B58" s="36" t="n">
        <v>302</v>
      </c>
      <c r="C58" s="16" t="s">
        <v>126</v>
      </c>
      <c r="D58" s="17" t="s">
        <v>151</v>
      </c>
      <c r="E58" s="18" t="s">
        <v>42</v>
      </c>
      <c r="F58" s="19" t="s">
        <v>152</v>
      </c>
      <c r="G58" s="19" t="n">
        <v>317837</v>
      </c>
      <c r="H58" s="20" t="n">
        <v>49199</v>
      </c>
      <c r="I58" s="21" t="n">
        <f aca="false">SUM(J58:R58)</f>
        <v>1868</v>
      </c>
      <c r="J58" s="22"/>
      <c r="K58" s="23"/>
      <c r="L58" s="23" t="n">
        <v>0</v>
      </c>
      <c r="M58" s="24" t="n">
        <v>0</v>
      </c>
      <c r="N58" s="24" t="n">
        <v>0</v>
      </c>
      <c r="O58" s="24" t="n">
        <v>674</v>
      </c>
      <c r="P58" s="23" t="n">
        <v>1194</v>
      </c>
      <c r="Q58" s="23" t="n">
        <v>0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0</v>
      </c>
      <c r="X58" s="30" t="n">
        <f aca="false">SUM(Y58:AE58)</f>
        <v>0</v>
      </c>
      <c r="Y58" s="31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16" t="s">
        <v>33</v>
      </c>
      <c r="B59" s="36" t="n">
        <v>302</v>
      </c>
      <c r="C59" s="16" t="s">
        <v>126</v>
      </c>
      <c r="D59" s="17" t="s">
        <v>153</v>
      </c>
      <c r="E59" s="18" t="s">
        <v>42</v>
      </c>
      <c r="F59" s="19" t="s">
        <v>154</v>
      </c>
      <c r="G59" s="19" t="n">
        <v>317969</v>
      </c>
      <c r="H59" s="20" t="n">
        <v>50251</v>
      </c>
      <c r="I59" s="21" t="n">
        <f aca="false">SUM(J59:R59)</f>
        <v>1536</v>
      </c>
      <c r="J59" s="22"/>
      <c r="K59" s="23"/>
      <c r="L59" s="23" t="n">
        <v>0</v>
      </c>
      <c r="M59" s="24" t="n">
        <v>0</v>
      </c>
      <c r="N59" s="24" t="n">
        <v>0</v>
      </c>
      <c r="O59" s="24" t="n">
        <v>668</v>
      </c>
      <c r="P59" s="23" t="n">
        <v>868</v>
      </c>
      <c r="Q59" s="23" t="n">
        <v>0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0</v>
      </c>
      <c r="X59" s="30" t="n">
        <f aca="false">SUM(Y59:AE59)</f>
        <v>0</v>
      </c>
      <c r="Y59" s="31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16" t="s">
        <v>33</v>
      </c>
      <c r="B60" s="36" t="n">
        <v>302</v>
      </c>
      <c r="C60" s="16" t="s">
        <v>126</v>
      </c>
      <c r="D60" s="17" t="s">
        <v>155</v>
      </c>
      <c r="E60" s="18" t="s">
        <v>42</v>
      </c>
      <c r="F60" s="19" t="s">
        <v>156</v>
      </c>
      <c r="G60" s="19" t="n">
        <v>692310</v>
      </c>
      <c r="H60" s="20" t="n">
        <v>0</v>
      </c>
      <c r="I60" s="21" t="n">
        <f aca="false">SUM(J60:R60)</f>
        <v>0</v>
      </c>
      <c r="J60" s="22"/>
      <c r="K60" s="23"/>
      <c r="L60" s="23" t="n">
        <v>0</v>
      </c>
      <c r="M60" s="24" t="n">
        <v>0</v>
      </c>
      <c r="N60" s="24" t="n">
        <v>0</v>
      </c>
      <c r="O60" s="24" t="n">
        <v>0</v>
      </c>
      <c r="P60" s="23" t="n">
        <v>0</v>
      </c>
      <c r="Q60" s="23" t="n">
        <v>0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16" t="s">
        <v>33</v>
      </c>
      <c r="B61" s="36" t="n">
        <v>302</v>
      </c>
      <c r="C61" s="16" t="s">
        <v>126</v>
      </c>
      <c r="D61" s="17" t="s">
        <v>157</v>
      </c>
      <c r="E61" s="18" t="s">
        <v>42</v>
      </c>
      <c r="F61" s="19" t="s">
        <v>158</v>
      </c>
      <c r="G61" s="19" t="n">
        <v>692298</v>
      </c>
      <c r="H61" s="20" t="n">
        <v>0</v>
      </c>
      <c r="I61" s="21" t="n">
        <f aca="false">SUM(J61:R61)</f>
        <v>0</v>
      </c>
      <c r="J61" s="22"/>
      <c r="K61" s="23"/>
      <c r="L61" s="23" t="n">
        <v>0</v>
      </c>
      <c r="M61" s="24" t="n">
        <v>0</v>
      </c>
      <c r="N61" s="24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0</v>
      </c>
      <c r="Y61" s="31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2.75" hidden="false" customHeight="false" outlineLevel="0" collapsed="false">
      <c r="A62" s="16" t="s">
        <v>33</v>
      </c>
      <c r="B62" s="36" t="n">
        <v>302</v>
      </c>
      <c r="C62" s="16" t="s">
        <v>126</v>
      </c>
      <c r="D62" s="17" t="s">
        <v>159</v>
      </c>
      <c r="E62" s="18" t="s">
        <v>42</v>
      </c>
      <c r="F62" s="19" t="s">
        <v>160</v>
      </c>
      <c r="G62" s="19" t="n">
        <v>692301</v>
      </c>
      <c r="H62" s="20" t="n">
        <v>0</v>
      </c>
      <c r="I62" s="21" t="n">
        <f aca="false">SUM(J62:R62)</f>
        <v>0</v>
      </c>
      <c r="J62" s="22"/>
      <c r="K62" s="23"/>
      <c r="L62" s="23" t="n">
        <v>0</v>
      </c>
      <c r="M62" s="24" t="n">
        <v>0</v>
      </c>
      <c r="N62" s="24" t="n">
        <v>0</v>
      </c>
      <c r="O62" s="24" t="n">
        <v>0</v>
      </c>
      <c r="P62" s="23" t="n">
        <v>0</v>
      </c>
      <c r="Q62" s="23" t="n">
        <v>0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16" t="s">
        <v>33</v>
      </c>
      <c r="B63" s="36" t="n">
        <v>302</v>
      </c>
      <c r="C63" s="16" t="s">
        <v>126</v>
      </c>
      <c r="D63" s="17" t="s">
        <v>161</v>
      </c>
      <c r="E63" s="18" t="s">
        <v>42</v>
      </c>
      <c r="F63" s="19" t="s">
        <v>162</v>
      </c>
      <c r="G63" s="19" t="n">
        <v>692280</v>
      </c>
      <c r="H63" s="20" t="n">
        <v>0</v>
      </c>
      <c r="I63" s="21" t="n">
        <f aca="false">SUM(J63:R63)</f>
        <v>2930</v>
      </c>
      <c r="J63" s="22"/>
      <c r="K63" s="23"/>
      <c r="L63" s="23" t="n">
        <v>0</v>
      </c>
      <c r="M63" s="24" t="n">
        <v>0</v>
      </c>
      <c r="N63" s="24" t="n">
        <v>0</v>
      </c>
      <c r="O63" s="24" t="n">
        <v>0</v>
      </c>
      <c r="P63" s="23" t="n">
        <v>2930</v>
      </c>
      <c r="Q63" s="23" t="n">
        <v>0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0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2.75" hidden="false" customHeight="false" outlineLevel="0" collapsed="false">
      <c r="A64" s="16" t="s">
        <v>33</v>
      </c>
      <c r="B64" s="36" t="n">
        <v>302</v>
      </c>
      <c r="C64" s="16" t="s">
        <v>126</v>
      </c>
      <c r="D64" s="17" t="s">
        <v>163</v>
      </c>
      <c r="E64" s="18" t="s">
        <v>42</v>
      </c>
      <c r="F64" s="19" t="s">
        <v>164</v>
      </c>
      <c r="G64" s="19" t="n">
        <v>692506</v>
      </c>
      <c r="H64" s="20" t="n">
        <v>0</v>
      </c>
      <c r="I64" s="21" t="n">
        <f aca="false">SUM(J64:R64)</f>
        <v>0</v>
      </c>
      <c r="J64" s="22"/>
      <c r="K64" s="23"/>
      <c r="L64" s="23" t="n">
        <v>0</v>
      </c>
      <c r="M64" s="24" t="n">
        <v>0</v>
      </c>
      <c r="N64" s="24" t="n">
        <v>0</v>
      </c>
      <c r="O64" s="24" t="n">
        <v>0</v>
      </c>
      <c r="P64" s="23" t="n">
        <v>0</v>
      </c>
      <c r="Q64" s="23" t="n">
        <v>0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16" t="s">
        <v>33</v>
      </c>
      <c r="B65" s="36" t="n">
        <v>302</v>
      </c>
      <c r="C65" s="16" t="s">
        <v>126</v>
      </c>
      <c r="D65" s="17" t="s">
        <v>165</v>
      </c>
      <c r="E65" s="18" t="s">
        <v>42</v>
      </c>
      <c r="F65" s="19" t="s">
        <v>166</v>
      </c>
      <c r="G65" s="19" t="n">
        <v>692514</v>
      </c>
      <c r="H65" s="20" t="n">
        <v>0</v>
      </c>
      <c r="I65" s="21" t="n">
        <f aca="false">SUM(J65:R65)</f>
        <v>0</v>
      </c>
      <c r="J65" s="22"/>
      <c r="K65" s="23"/>
      <c r="L65" s="23" t="n">
        <v>0</v>
      </c>
      <c r="M65" s="24" t="n">
        <v>0</v>
      </c>
      <c r="N65" s="24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0</v>
      </c>
      <c r="X65" s="30" t="n">
        <f aca="false">SUM(Y65:AE65)</f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.75" hidden="false" customHeight="false" outlineLevel="0" collapsed="false">
      <c r="A66" s="16" t="s">
        <v>33</v>
      </c>
      <c r="B66" s="36" t="n">
        <v>302</v>
      </c>
      <c r="C66" s="16" t="s">
        <v>126</v>
      </c>
      <c r="D66" s="17" t="s">
        <v>167</v>
      </c>
      <c r="E66" s="18" t="s">
        <v>42</v>
      </c>
      <c r="F66" s="19" t="s">
        <v>168</v>
      </c>
      <c r="G66" s="19" t="n">
        <v>36115622</v>
      </c>
      <c r="H66" s="20" t="n">
        <v>0</v>
      </c>
      <c r="I66" s="21" t="n">
        <f aca="false">SUM(J66:R66)</f>
        <v>0</v>
      </c>
      <c r="J66" s="22"/>
      <c r="K66" s="23"/>
      <c r="L66" s="23" t="n">
        <v>0</v>
      </c>
      <c r="M66" s="24" t="n">
        <v>0</v>
      </c>
      <c r="N66" s="24" t="n">
        <v>0</v>
      </c>
      <c r="O66" s="24" t="n">
        <v>0</v>
      </c>
      <c r="P66" s="23" t="n">
        <v>0</v>
      </c>
      <c r="Q66" s="23" t="n">
        <v>0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16" t="s">
        <v>33</v>
      </c>
      <c r="B67" s="36" t="n">
        <v>303</v>
      </c>
      <c r="C67" s="16" t="s">
        <v>169</v>
      </c>
      <c r="D67" s="17" t="s">
        <v>170</v>
      </c>
      <c r="E67" s="18" t="s">
        <v>42</v>
      </c>
      <c r="F67" s="19" t="s">
        <v>171</v>
      </c>
      <c r="G67" s="19" t="n">
        <v>309435</v>
      </c>
      <c r="H67" s="20" t="n">
        <v>51694</v>
      </c>
      <c r="I67" s="21" t="n">
        <f aca="false">SUM(J67:R67)</f>
        <v>1928</v>
      </c>
      <c r="J67" s="22"/>
      <c r="K67" s="23"/>
      <c r="L67" s="23" t="n">
        <v>0</v>
      </c>
      <c r="M67" s="24" t="n">
        <v>0</v>
      </c>
      <c r="N67" s="24" t="n">
        <v>0</v>
      </c>
      <c r="O67" s="24" t="n">
        <v>686</v>
      </c>
      <c r="P67" s="23" t="n">
        <v>1139</v>
      </c>
      <c r="Q67" s="23" t="n">
        <v>103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71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16" t="s">
        <v>33</v>
      </c>
      <c r="B68" s="36" t="n">
        <v>303</v>
      </c>
      <c r="C68" s="16" t="s">
        <v>169</v>
      </c>
      <c r="D68" s="17" t="s">
        <v>172</v>
      </c>
      <c r="E68" s="18" t="s">
        <v>42</v>
      </c>
      <c r="F68" s="19" t="s">
        <v>173</v>
      </c>
      <c r="G68" s="19" t="n">
        <v>309443</v>
      </c>
      <c r="H68" s="20" t="n">
        <v>549076</v>
      </c>
      <c r="I68" s="21" t="n">
        <f aca="false">SUM(J68:R68)</f>
        <v>28636</v>
      </c>
      <c r="J68" s="22"/>
      <c r="K68" s="23" t="n">
        <v>7867</v>
      </c>
      <c r="L68" s="23" t="n">
        <v>2600</v>
      </c>
      <c r="M68" s="24" t="n">
        <v>0</v>
      </c>
      <c r="N68" s="24" t="n">
        <v>0</v>
      </c>
      <c r="O68" s="24" t="n">
        <v>9927</v>
      </c>
      <c r="P68" s="23" t="n">
        <v>6944</v>
      </c>
      <c r="Q68" s="23" t="n">
        <v>1298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18216</v>
      </c>
      <c r="X68" s="30" t="n">
        <f aca="false">SUM(Y68:AE68)</f>
        <v>0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16" t="s">
        <v>33</v>
      </c>
      <c r="B69" s="36" t="n">
        <v>303</v>
      </c>
      <c r="C69" s="16" t="s">
        <v>169</v>
      </c>
      <c r="D69" s="17" t="s">
        <v>174</v>
      </c>
      <c r="E69" s="18" t="s">
        <v>42</v>
      </c>
      <c r="F69" s="19" t="s">
        <v>175</v>
      </c>
      <c r="G69" s="19" t="n">
        <v>309460</v>
      </c>
      <c r="H69" s="20" t="n">
        <v>0</v>
      </c>
      <c r="I69" s="21" t="n">
        <f aca="false">SUM(J69:R69)</f>
        <v>977</v>
      </c>
      <c r="J69" s="22"/>
      <c r="K69" s="23"/>
      <c r="L69" s="23" t="n">
        <v>0</v>
      </c>
      <c r="M69" s="24" t="n">
        <v>0</v>
      </c>
      <c r="N69" s="24" t="n">
        <v>0</v>
      </c>
      <c r="O69" s="24" t="n">
        <v>0</v>
      </c>
      <c r="P69" s="23" t="n">
        <v>977</v>
      </c>
      <c r="Q69" s="23" t="n">
        <v>0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0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16" t="s">
        <v>33</v>
      </c>
      <c r="B70" s="36" t="n">
        <v>303</v>
      </c>
      <c r="C70" s="16" t="s">
        <v>169</v>
      </c>
      <c r="D70" s="17" t="s">
        <v>176</v>
      </c>
      <c r="E70" s="18" t="s">
        <v>42</v>
      </c>
      <c r="F70" s="19" t="s">
        <v>177</v>
      </c>
      <c r="G70" s="19" t="n">
        <v>309575</v>
      </c>
      <c r="H70" s="20" t="n">
        <v>0</v>
      </c>
      <c r="I70" s="21" t="n">
        <f aca="false">SUM(J70:R70)</f>
        <v>0</v>
      </c>
      <c r="J70" s="22"/>
      <c r="K70" s="23"/>
      <c r="L70" s="23" t="n">
        <v>0</v>
      </c>
      <c r="M70" s="24" t="n">
        <v>0</v>
      </c>
      <c r="N70" s="24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0</v>
      </c>
      <c r="Y70" s="31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16" t="s">
        <v>33</v>
      </c>
      <c r="B71" s="36" t="n">
        <v>303</v>
      </c>
      <c r="C71" s="16" t="s">
        <v>169</v>
      </c>
      <c r="D71" s="17" t="s">
        <v>178</v>
      </c>
      <c r="E71" s="18" t="s">
        <v>42</v>
      </c>
      <c r="F71" s="19" t="s">
        <v>179</v>
      </c>
      <c r="G71" s="19" t="n">
        <v>309591</v>
      </c>
      <c r="H71" s="20" t="n">
        <v>33635</v>
      </c>
      <c r="I71" s="21" t="n">
        <f aca="false">SUM(J71:R71)</f>
        <v>1680</v>
      </c>
      <c r="J71" s="22"/>
      <c r="K71" s="23"/>
      <c r="L71" s="23" t="n">
        <v>0</v>
      </c>
      <c r="M71" s="24" t="n">
        <v>0</v>
      </c>
      <c r="N71" s="24" t="n">
        <v>0</v>
      </c>
      <c r="O71" s="24" t="n">
        <v>486</v>
      </c>
      <c r="P71" s="23" t="n">
        <v>1194</v>
      </c>
      <c r="Q71" s="23" t="n">
        <v>0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0</v>
      </c>
      <c r="X71" s="30" t="n">
        <f aca="false">SUM(Y71:AE71)</f>
        <v>0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2.75" hidden="false" customHeight="false" outlineLevel="0" collapsed="false">
      <c r="A72" s="16" t="s">
        <v>33</v>
      </c>
      <c r="B72" s="36" t="n">
        <v>303</v>
      </c>
      <c r="C72" s="16" t="s">
        <v>169</v>
      </c>
      <c r="D72" s="17" t="s">
        <v>180</v>
      </c>
      <c r="E72" s="18" t="s">
        <v>42</v>
      </c>
      <c r="F72" s="19" t="s">
        <v>181</v>
      </c>
      <c r="G72" s="19" t="n">
        <v>309621</v>
      </c>
      <c r="H72" s="20" t="n">
        <v>53329</v>
      </c>
      <c r="I72" s="21" t="n">
        <f aca="false">SUM(J72:R72)</f>
        <v>2833</v>
      </c>
      <c r="J72" s="22"/>
      <c r="K72" s="23" t="n">
        <v>1444</v>
      </c>
      <c r="L72" s="23" t="n">
        <v>0</v>
      </c>
      <c r="M72" s="24" t="n">
        <v>0</v>
      </c>
      <c r="N72" s="24" t="n">
        <v>0</v>
      </c>
      <c r="O72" s="24" t="n">
        <v>738</v>
      </c>
      <c r="P72" s="23" t="n">
        <v>651</v>
      </c>
      <c r="Q72" s="23" t="n">
        <v>0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4287</v>
      </c>
      <c r="X72" s="30" t="n">
        <f aca="false">SUM(Y72:AE72)</f>
        <v>72</v>
      </c>
      <c r="Y72" s="31" t="n">
        <v>0</v>
      </c>
      <c r="Z72" s="32" t="n">
        <v>72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16" t="s">
        <v>33</v>
      </c>
      <c r="B73" s="36" t="n">
        <v>303</v>
      </c>
      <c r="C73" s="16" t="s">
        <v>169</v>
      </c>
      <c r="D73" s="17" t="s">
        <v>182</v>
      </c>
      <c r="E73" s="18" t="s">
        <v>42</v>
      </c>
      <c r="F73" s="19" t="s">
        <v>183</v>
      </c>
      <c r="G73" s="19" t="n">
        <v>309745</v>
      </c>
      <c r="H73" s="20" t="n">
        <v>1501980</v>
      </c>
      <c r="I73" s="21" t="n">
        <f aca="false">SUM(J73:R73)</f>
        <v>99649</v>
      </c>
      <c r="J73" s="22" t="n">
        <v>4306</v>
      </c>
      <c r="K73" s="23" t="n">
        <v>36758</v>
      </c>
      <c r="L73" s="23" t="n">
        <v>10140</v>
      </c>
      <c r="M73" s="24" t="n">
        <v>0</v>
      </c>
      <c r="N73" s="24" t="n">
        <v>0</v>
      </c>
      <c r="O73" s="24" t="n">
        <v>27958</v>
      </c>
      <c r="P73" s="23" t="n">
        <v>18608</v>
      </c>
      <c r="Q73" s="23" t="n">
        <v>1879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2566</v>
      </c>
      <c r="X73" s="30" t="n">
        <f aca="false">SUM(Y73:AE73)</f>
        <v>2762</v>
      </c>
      <c r="Y73" s="31" t="n">
        <v>0</v>
      </c>
      <c r="Z73" s="32" t="n">
        <v>2517</v>
      </c>
      <c r="AA73" s="32" t="n">
        <v>0</v>
      </c>
      <c r="AB73" s="32" t="n">
        <v>0</v>
      </c>
      <c r="AC73" s="32" t="n">
        <v>245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16" t="s">
        <v>33</v>
      </c>
      <c r="B74" s="36" t="n">
        <v>303</v>
      </c>
      <c r="C74" s="16" t="s">
        <v>169</v>
      </c>
      <c r="D74" s="17" t="s">
        <v>184</v>
      </c>
      <c r="E74" s="18" t="s">
        <v>42</v>
      </c>
      <c r="F74" s="19" t="s">
        <v>185</v>
      </c>
      <c r="G74" s="19" t="n">
        <v>309826</v>
      </c>
      <c r="H74" s="20" t="n">
        <v>0</v>
      </c>
      <c r="I74" s="21" t="n">
        <f aca="false">SUM(J74:R74)</f>
        <v>0</v>
      </c>
      <c r="J74" s="22"/>
      <c r="K74" s="23"/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0</v>
      </c>
      <c r="Q74" s="23" t="n">
        <v>0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16" t="s">
        <v>33</v>
      </c>
      <c r="B75" s="36" t="n">
        <v>303</v>
      </c>
      <c r="C75" s="16" t="s">
        <v>169</v>
      </c>
      <c r="D75" s="17" t="s">
        <v>186</v>
      </c>
      <c r="E75" s="18" t="s">
        <v>42</v>
      </c>
      <c r="F75" s="19" t="s">
        <v>187</v>
      </c>
      <c r="G75" s="19" t="n">
        <v>309842</v>
      </c>
      <c r="H75" s="20" t="n">
        <v>0</v>
      </c>
      <c r="I75" s="21" t="n">
        <f aca="false">SUM(J75:R75)</f>
        <v>1465</v>
      </c>
      <c r="J75" s="22"/>
      <c r="K75" s="23"/>
      <c r="L75" s="23" t="n">
        <v>0</v>
      </c>
      <c r="M75" s="24" t="n">
        <v>0</v>
      </c>
      <c r="N75" s="24" t="n">
        <v>0</v>
      </c>
      <c r="O75" s="24" t="n">
        <v>0</v>
      </c>
      <c r="P75" s="23" t="n">
        <v>1465</v>
      </c>
      <c r="Q75" s="23" t="n">
        <v>0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0</v>
      </c>
      <c r="X75" s="30" t="n">
        <f aca="false">SUM(Y75:AE75)</f>
        <v>0</v>
      </c>
      <c r="Y75" s="31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16" t="s">
        <v>33</v>
      </c>
      <c r="B76" s="36" t="n">
        <v>303</v>
      </c>
      <c r="C76" s="16" t="s">
        <v>169</v>
      </c>
      <c r="D76" s="17" t="s">
        <v>188</v>
      </c>
      <c r="E76" s="18" t="s">
        <v>42</v>
      </c>
      <c r="F76" s="19" t="s">
        <v>189</v>
      </c>
      <c r="G76" s="19" t="n">
        <v>309851</v>
      </c>
      <c r="H76" s="20" t="n">
        <v>0</v>
      </c>
      <c r="I76" s="21" t="n">
        <f aca="false">SUM(J76:R76)</f>
        <v>868</v>
      </c>
      <c r="J76" s="22"/>
      <c r="K76" s="23"/>
      <c r="L76" s="23" t="n">
        <v>0</v>
      </c>
      <c r="M76" s="24" t="n">
        <v>0</v>
      </c>
      <c r="N76" s="24" t="n">
        <v>0</v>
      </c>
      <c r="O76" s="24" t="n">
        <v>0</v>
      </c>
      <c r="P76" s="23" t="n">
        <v>868</v>
      </c>
      <c r="Q76" s="23" t="n">
        <v>0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0</v>
      </c>
      <c r="X76" s="30" t="n">
        <f aca="false">SUM(Y76:AE76)</f>
        <v>0</v>
      </c>
      <c r="Y76" s="31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16" t="s">
        <v>33</v>
      </c>
      <c r="B77" s="36" t="n">
        <v>303</v>
      </c>
      <c r="C77" s="16" t="s">
        <v>169</v>
      </c>
      <c r="D77" s="17" t="s">
        <v>190</v>
      </c>
      <c r="E77" s="18" t="s">
        <v>42</v>
      </c>
      <c r="F77" s="19" t="s">
        <v>191</v>
      </c>
      <c r="G77" s="19" t="n">
        <v>309958</v>
      </c>
      <c r="H77" s="20" t="n">
        <v>40867</v>
      </c>
      <c r="I77" s="21" t="n">
        <f aca="false">SUM(J77:R77)</f>
        <v>2619</v>
      </c>
      <c r="J77" s="22"/>
      <c r="K77" s="23" t="n">
        <v>791</v>
      </c>
      <c r="L77" s="23" t="n">
        <v>0</v>
      </c>
      <c r="M77" s="24" t="n">
        <v>0</v>
      </c>
      <c r="N77" s="24" t="n">
        <v>0</v>
      </c>
      <c r="O77" s="24" t="n">
        <v>580</v>
      </c>
      <c r="P77" s="23" t="n">
        <v>1248</v>
      </c>
      <c r="Q77" s="23" t="n">
        <v>0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528</v>
      </c>
      <c r="Y77" s="31" t="n">
        <v>0</v>
      </c>
      <c r="Z77" s="32" t="n">
        <v>21</v>
      </c>
      <c r="AA77" s="32" t="n">
        <v>0</v>
      </c>
      <c r="AB77" s="32" t="n">
        <v>0</v>
      </c>
      <c r="AC77" s="32" t="n">
        <v>207</v>
      </c>
      <c r="AD77" s="32" t="n">
        <v>30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16" t="s">
        <v>33</v>
      </c>
      <c r="B78" s="36" t="n">
        <v>303</v>
      </c>
      <c r="C78" s="16" t="s">
        <v>169</v>
      </c>
      <c r="D78" s="17" t="s">
        <v>192</v>
      </c>
      <c r="E78" s="18" t="s">
        <v>42</v>
      </c>
      <c r="F78" s="19" t="s">
        <v>193</v>
      </c>
      <c r="G78" s="19" t="n">
        <v>310034</v>
      </c>
      <c r="H78" s="20" t="n">
        <v>13934</v>
      </c>
      <c r="I78" s="21" t="n">
        <f aca="false">SUM(J78:R78)</f>
        <v>1056</v>
      </c>
      <c r="J78" s="22"/>
      <c r="K78" s="23"/>
      <c r="L78" s="23" t="n">
        <v>0</v>
      </c>
      <c r="M78" s="24" t="n">
        <v>0</v>
      </c>
      <c r="N78" s="24" t="n">
        <v>0</v>
      </c>
      <c r="O78" s="24" t="n">
        <v>188</v>
      </c>
      <c r="P78" s="23" t="n">
        <v>868</v>
      </c>
      <c r="Q78" s="23" t="n">
        <v>0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0</v>
      </c>
      <c r="X78" s="30" t="n">
        <f aca="false">SUM(Y78:AE78)</f>
        <v>0</v>
      </c>
      <c r="Y78" s="31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16" t="s">
        <v>33</v>
      </c>
      <c r="B79" s="36" t="n">
        <v>303</v>
      </c>
      <c r="C79" s="16" t="s">
        <v>169</v>
      </c>
      <c r="D79" s="17" t="s">
        <v>194</v>
      </c>
      <c r="E79" s="18" t="s">
        <v>42</v>
      </c>
      <c r="F79" s="19" t="s">
        <v>195</v>
      </c>
      <c r="G79" s="19" t="n">
        <v>310140</v>
      </c>
      <c r="H79" s="20" t="n">
        <v>236992</v>
      </c>
      <c r="I79" s="21" t="n">
        <f aca="false">SUM(J79:R79)</f>
        <v>9232</v>
      </c>
      <c r="J79" s="22"/>
      <c r="K79" s="23" t="n">
        <v>3635</v>
      </c>
      <c r="L79" s="23" t="n">
        <v>0</v>
      </c>
      <c r="M79" s="24" t="n">
        <v>0</v>
      </c>
      <c r="N79" s="24" t="n">
        <v>0</v>
      </c>
      <c r="O79" s="24" t="n">
        <v>2942</v>
      </c>
      <c r="P79" s="23" t="n">
        <v>2279</v>
      </c>
      <c r="Q79" s="23" t="n">
        <v>376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12469</v>
      </c>
      <c r="X79" s="30" t="n">
        <f aca="false">SUM(Y79:AE79)</f>
        <v>234</v>
      </c>
      <c r="Y79" s="31" t="n">
        <v>0</v>
      </c>
      <c r="Z79" s="32" t="n">
        <v>234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16" t="s">
        <v>33</v>
      </c>
      <c r="B80" s="36" t="n">
        <v>303</v>
      </c>
      <c r="C80" s="16" t="s">
        <v>169</v>
      </c>
      <c r="D80" s="17" t="s">
        <v>196</v>
      </c>
      <c r="E80" s="18" t="s">
        <v>42</v>
      </c>
      <c r="F80" s="19" t="s">
        <v>197</v>
      </c>
      <c r="G80" s="19" t="n">
        <v>311634</v>
      </c>
      <c r="H80" s="20" t="n">
        <v>0</v>
      </c>
      <c r="I80" s="21" t="n">
        <f aca="false">SUM(J80:R80)</f>
        <v>380</v>
      </c>
      <c r="J80" s="22"/>
      <c r="K80" s="23"/>
      <c r="L80" s="23" t="n">
        <v>0</v>
      </c>
      <c r="M80" s="24" t="n">
        <v>0</v>
      </c>
      <c r="N80" s="24" t="n">
        <v>0</v>
      </c>
      <c r="O80" s="24" t="n">
        <v>0</v>
      </c>
      <c r="P80" s="23" t="n">
        <v>380</v>
      </c>
      <c r="Q80" s="23" t="n">
        <v>0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0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16" t="s">
        <v>33</v>
      </c>
      <c r="B81" s="36" t="n">
        <v>303</v>
      </c>
      <c r="C81" s="16" t="s">
        <v>169</v>
      </c>
      <c r="D81" s="17" t="s">
        <v>198</v>
      </c>
      <c r="E81" s="18" t="s">
        <v>42</v>
      </c>
      <c r="F81" s="19" t="s">
        <v>199</v>
      </c>
      <c r="G81" s="19" t="n">
        <v>311707</v>
      </c>
      <c r="H81" s="20" t="n">
        <v>112713</v>
      </c>
      <c r="I81" s="21" t="n">
        <f aca="false">SUM(J81:R81)</f>
        <v>8008</v>
      </c>
      <c r="J81" s="22"/>
      <c r="K81" s="23" t="n">
        <v>4232</v>
      </c>
      <c r="L81" s="23" t="n">
        <v>0</v>
      </c>
      <c r="M81" s="24" t="n">
        <v>0</v>
      </c>
      <c r="N81" s="24" t="n">
        <v>0</v>
      </c>
      <c r="O81" s="24" t="n">
        <v>1324</v>
      </c>
      <c r="P81" s="23" t="n">
        <v>1085</v>
      </c>
      <c r="Q81" s="23" t="n">
        <v>1367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286</v>
      </c>
      <c r="Y81" s="31" t="n">
        <v>0</v>
      </c>
      <c r="Z81" s="32" t="n">
        <v>286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16" t="s">
        <v>33</v>
      </c>
      <c r="B82" s="36" t="n">
        <v>303</v>
      </c>
      <c r="C82" s="16" t="s">
        <v>169</v>
      </c>
      <c r="D82" s="17" t="s">
        <v>200</v>
      </c>
      <c r="E82" s="18" t="s">
        <v>42</v>
      </c>
      <c r="F82" s="19" t="s">
        <v>201</v>
      </c>
      <c r="G82" s="19" t="n">
        <v>311715</v>
      </c>
      <c r="H82" s="20" t="n">
        <v>319938</v>
      </c>
      <c r="I82" s="21" t="n">
        <f aca="false">SUM(J82:R82)</f>
        <v>23318</v>
      </c>
      <c r="J82" s="22"/>
      <c r="K82" s="23" t="n">
        <v>9829</v>
      </c>
      <c r="L82" s="23" t="n">
        <v>5174</v>
      </c>
      <c r="M82" s="24" t="n">
        <v>0</v>
      </c>
      <c r="N82" s="24" t="n">
        <v>0</v>
      </c>
      <c r="O82" s="24" t="n">
        <v>4418</v>
      </c>
      <c r="P82" s="23" t="n">
        <v>2496</v>
      </c>
      <c r="Q82" s="23" t="n">
        <v>1401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0</v>
      </c>
      <c r="X82" s="30" t="n">
        <f aca="false">SUM(Y82:AE82)</f>
        <v>386</v>
      </c>
      <c r="Y82" s="31" t="n">
        <v>0</v>
      </c>
      <c r="Z82" s="32" t="n">
        <v>386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16" t="s">
        <v>33</v>
      </c>
      <c r="B83" s="36" t="n">
        <v>303</v>
      </c>
      <c r="C83" s="16" t="s">
        <v>169</v>
      </c>
      <c r="D83" s="17" t="s">
        <v>202</v>
      </c>
      <c r="E83" s="18" t="s">
        <v>42</v>
      </c>
      <c r="F83" s="19" t="s">
        <v>203</v>
      </c>
      <c r="G83" s="19" t="n">
        <v>654639</v>
      </c>
      <c r="H83" s="20" t="n">
        <v>0</v>
      </c>
      <c r="I83" s="21" t="n">
        <f aca="false">SUM(J83:R83)</f>
        <v>0</v>
      </c>
      <c r="J83" s="22"/>
      <c r="K83" s="23"/>
      <c r="L83" s="23" t="n">
        <v>0</v>
      </c>
      <c r="M83" s="24" t="n">
        <v>0</v>
      </c>
      <c r="N83" s="24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16" t="s">
        <v>33</v>
      </c>
      <c r="B84" s="36" t="n">
        <v>304</v>
      </c>
      <c r="C84" s="16" t="s">
        <v>204</v>
      </c>
      <c r="D84" s="17" t="s">
        <v>205</v>
      </c>
      <c r="E84" s="18" t="s">
        <v>42</v>
      </c>
      <c r="F84" s="19" t="s">
        <v>206</v>
      </c>
      <c r="G84" s="19" t="n">
        <v>311413</v>
      </c>
      <c r="H84" s="20" t="n">
        <v>284806</v>
      </c>
      <c r="I84" s="21" t="n">
        <f aca="false">SUM(J84:R84)</f>
        <v>12247</v>
      </c>
      <c r="J84" s="22"/>
      <c r="K84" s="23" t="n">
        <v>6243</v>
      </c>
      <c r="L84" s="23" t="n">
        <v>0</v>
      </c>
      <c r="M84" s="24" t="n">
        <v>0</v>
      </c>
      <c r="N84" s="24" t="n">
        <v>0</v>
      </c>
      <c r="O84" s="24" t="n">
        <v>3997</v>
      </c>
      <c r="P84" s="23" t="n">
        <v>2007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670</v>
      </c>
      <c r="X84" s="30" t="n">
        <f aca="false">SUM(Y84:AE84)</f>
        <v>264</v>
      </c>
      <c r="Y84" s="31" t="n">
        <v>0</v>
      </c>
      <c r="Z84" s="32" t="n">
        <v>264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16" t="s">
        <v>33</v>
      </c>
      <c r="B85" s="36" t="n">
        <v>304</v>
      </c>
      <c r="C85" s="16" t="s">
        <v>204</v>
      </c>
      <c r="D85" s="17" t="s">
        <v>207</v>
      </c>
      <c r="E85" s="18" t="s">
        <v>42</v>
      </c>
      <c r="F85" s="19" t="s">
        <v>208</v>
      </c>
      <c r="G85" s="19" t="n">
        <v>311430</v>
      </c>
      <c r="H85" s="20" t="n">
        <v>303758</v>
      </c>
      <c r="I85" s="21" t="n">
        <f aca="false">SUM(J85:R85)</f>
        <v>16115</v>
      </c>
      <c r="J85" s="22"/>
      <c r="K85" s="23" t="n">
        <v>3215</v>
      </c>
      <c r="L85" s="23" t="n">
        <v>2600</v>
      </c>
      <c r="M85" s="24" t="n">
        <v>0</v>
      </c>
      <c r="N85" s="24" t="n">
        <v>4263</v>
      </c>
      <c r="O85" s="24" t="n">
        <v>4301</v>
      </c>
      <c r="P85" s="23" t="n">
        <v>1736</v>
      </c>
      <c r="Q85" s="23" t="n">
        <v>0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1000</v>
      </c>
      <c r="X85" s="30" t="n">
        <f aca="false">SUM(Y85:AE85)</f>
        <v>149</v>
      </c>
      <c r="Y85" s="31" t="n">
        <v>0</v>
      </c>
      <c r="Z85" s="32" t="n">
        <v>149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16" t="s">
        <v>33</v>
      </c>
      <c r="B86" s="36" t="n">
        <v>304</v>
      </c>
      <c r="C86" s="16" t="s">
        <v>204</v>
      </c>
      <c r="D86" s="17" t="s">
        <v>209</v>
      </c>
      <c r="E86" s="18" t="s">
        <v>42</v>
      </c>
      <c r="F86" s="19" t="s">
        <v>210</v>
      </c>
      <c r="G86" s="19" t="n">
        <v>311448</v>
      </c>
      <c r="H86" s="20" t="n">
        <v>0</v>
      </c>
      <c r="I86" s="21" t="n">
        <f aca="false">SUM(J86:R86)</f>
        <v>1085</v>
      </c>
      <c r="J86" s="22"/>
      <c r="K86" s="23"/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1085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16" t="s">
        <v>33</v>
      </c>
      <c r="B87" s="36" t="n">
        <v>304</v>
      </c>
      <c r="C87" s="16" t="s">
        <v>204</v>
      </c>
      <c r="D87" s="17" t="s">
        <v>211</v>
      </c>
      <c r="E87" s="18" t="s">
        <v>42</v>
      </c>
      <c r="F87" s="19" t="s">
        <v>212</v>
      </c>
      <c r="G87" s="19" t="n">
        <v>311456</v>
      </c>
      <c r="H87" s="20" t="n">
        <v>269577</v>
      </c>
      <c r="I87" s="21" t="n">
        <f aca="false">SUM(J87:R87)</f>
        <v>6476</v>
      </c>
      <c r="J87" s="22"/>
      <c r="K87" s="23"/>
      <c r="L87" s="23" t="n">
        <v>0</v>
      </c>
      <c r="M87" s="24" t="n">
        <v>0</v>
      </c>
      <c r="N87" s="24" t="n">
        <v>0</v>
      </c>
      <c r="O87" s="24" t="n">
        <v>3416</v>
      </c>
      <c r="P87" s="23" t="n">
        <v>2821</v>
      </c>
      <c r="Q87" s="23" t="n">
        <v>239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0</v>
      </c>
      <c r="Y87" s="31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16" t="s">
        <v>33</v>
      </c>
      <c r="B88" s="36" t="n">
        <v>304</v>
      </c>
      <c r="C88" s="16" t="s">
        <v>204</v>
      </c>
      <c r="D88" s="17" t="s">
        <v>213</v>
      </c>
      <c r="E88" s="18" t="s">
        <v>42</v>
      </c>
      <c r="F88" s="19" t="s">
        <v>214</v>
      </c>
      <c r="G88" s="19" t="n">
        <v>311464</v>
      </c>
      <c r="H88" s="20" t="n">
        <v>451878</v>
      </c>
      <c r="I88" s="21" t="n">
        <f aca="false">SUM(J88:R88)</f>
        <v>23599</v>
      </c>
      <c r="J88" s="22"/>
      <c r="K88" s="23" t="n">
        <v>149</v>
      </c>
      <c r="L88" s="23" t="n">
        <v>8814</v>
      </c>
      <c r="M88" s="24" t="n">
        <v>0</v>
      </c>
      <c r="N88" s="24" t="n">
        <v>0</v>
      </c>
      <c r="O88" s="24" t="n">
        <v>8175</v>
      </c>
      <c r="P88" s="23" t="n">
        <v>4069</v>
      </c>
      <c r="Q88" s="23" t="n">
        <v>2392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0</v>
      </c>
      <c r="X88" s="30" t="n">
        <f aca="false">SUM(Y88:AE88)</f>
        <v>2</v>
      </c>
      <c r="Y88" s="31" t="n">
        <v>0</v>
      </c>
      <c r="Z88" s="32" t="n">
        <v>2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2.75" hidden="false" customHeight="false" outlineLevel="0" collapsed="false">
      <c r="A89" s="16" t="s">
        <v>33</v>
      </c>
      <c r="B89" s="36" t="n">
        <v>304</v>
      </c>
      <c r="C89" s="16" t="s">
        <v>204</v>
      </c>
      <c r="D89" s="17" t="s">
        <v>215</v>
      </c>
      <c r="E89" s="18" t="s">
        <v>42</v>
      </c>
      <c r="F89" s="19" t="s">
        <v>216</v>
      </c>
      <c r="G89" s="19" t="n">
        <v>311472</v>
      </c>
      <c r="H89" s="20" t="n">
        <v>62476</v>
      </c>
      <c r="I89" s="21" t="n">
        <f aca="false">SUM(J89:R89)</f>
        <v>2437</v>
      </c>
      <c r="J89" s="22"/>
      <c r="K89" s="23"/>
      <c r="L89" s="23" t="n">
        <v>0</v>
      </c>
      <c r="M89" s="24" t="n">
        <v>0</v>
      </c>
      <c r="N89" s="24" t="n">
        <v>0</v>
      </c>
      <c r="O89" s="24" t="n">
        <v>820</v>
      </c>
      <c r="P89" s="23" t="n">
        <v>1139</v>
      </c>
      <c r="Q89" s="23" t="n">
        <v>478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16" t="s">
        <v>33</v>
      </c>
      <c r="B90" s="36" t="n">
        <v>304</v>
      </c>
      <c r="C90" s="16" t="s">
        <v>204</v>
      </c>
      <c r="D90" s="17" t="s">
        <v>217</v>
      </c>
      <c r="E90" s="18" t="s">
        <v>42</v>
      </c>
      <c r="F90" s="19" t="s">
        <v>218</v>
      </c>
      <c r="G90" s="19" t="n">
        <v>311511</v>
      </c>
      <c r="H90" s="20" t="n">
        <v>0</v>
      </c>
      <c r="I90" s="21" t="n">
        <f aca="false">SUM(J90:R90)</f>
        <v>1356</v>
      </c>
      <c r="J90" s="22"/>
      <c r="K90" s="23"/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1356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16" t="s">
        <v>33</v>
      </c>
      <c r="B91" s="36" t="n">
        <v>304</v>
      </c>
      <c r="C91" s="16" t="s">
        <v>204</v>
      </c>
      <c r="D91" s="17" t="s">
        <v>219</v>
      </c>
      <c r="E91" s="18" t="s">
        <v>42</v>
      </c>
      <c r="F91" s="19" t="s">
        <v>220</v>
      </c>
      <c r="G91" s="19" t="n">
        <v>311596</v>
      </c>
      <c r="H91" s="20" t="n">
        <v>0</v>
      </c>
      <c r="I91" s="21" t="n">
        <f aca="false">SUM(J91:R91)</f>
        <v>651</v>
      </c>
      <c r="J91" s="22"/>
      <c r="K91" s="23"/>
      <c r="L91" s="23" t="n">
        <v>0</v>
      </c>
      <c r="M91" s="24" t="n">
        <v>0</v>
      </c>
      <c r="N91" s="24" t="n">
        <v>0</v>
      </c>
      <c r="O91" s="24" t="n">
        <v>0</v>
      </c>
      <c r="P91" s="23" t="n">
        <v>651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2.75" hidden="false" customHeight="false" outlineLevel="0" collapsed="false">
      <c r="A92" s="16" t="s">
        <v>33</v>
      </c>
      <c r="B92" s="36" t="n">
        <v>304</v>
      </c>
      <c r="C92" s="16" t="s">
        <v>204</v>
      </c>
      <c r="D92" s="17" t="s">
        <v>221</v>
      </c>
      <c r="E92" s="18" t="s">
        <v>42</v>
      </c>
      <c r="F92" s="19" t="s">
        <v>222</v>
      </c>
      <c r="G92" s="19" t="n">
        <v>311553</v>
      </c>
      <c r="H92" s="20" t="n">
        <v>216918</v>
      </c>
      <c r="I92" s="21" t="n">
        <f aca="false">SUM(J92:R92)</f>
        <v>9746</v>
      </c>
      <c r="J92" s="22"/>
      <c r="K92" s="23" t="n">
        <v>5080</v>
      </c>
      <c r="L92" s="23" t="n">
        <v>0</v>
      </c>
      <c r="M92" s="24" t="n">
        <v>0</v>
      </c>
      <c r="N92" s="24" t="n">
        <v>0</v>
      </c>
      <c r="O92" s="24" t="n">
        <v>2930</v>
      </c>
      <c r="P92" s="23" t="n">
        <v>1736</v>
      </c>
      <c r="Q92" s="23" t="n">
        <v>0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9488</v>
      </c>
      <c r="X92" s="30" t="n">
        <f aca="false">SUM(Y92:AE92)</f>
        <v>58</v>
      </c>
      <c r="Y92" s="31" t="n">
        <v>0</v>
      </c>
      <c r="Z92" s="32" t="n">
        <v>58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2.75" hidden="false" customHeight="false" outlineLevel="0" collapsed="false">
      <c r="A93" s="16" t="s">
        <v>33</v>
      </c>
      <c r="B93" s="36" t="n">
        <v>304</v>
      </c>
      <c r="C93" s="16" t="s">
        <v>204</v>
      </c>
      <c r="D93" s="17" t="s">
        <v>223</v>
      </c>
      <c r="E93" s="18" t="s">
        <v>42</v>
      </c>
      <c r="F93" s="19" t="s">
        <v>224</v>
      </c>
      <c r="G93" s="19" t="n">
        <v>311618</v>
      </c>
      <c r="H93" s="20" t="n">
        <v>0</v>
      </c>
      <c r="I93" s="21" t="n">
        <f aca="false">SUM(J93:R93)</f>
        <v>1302</v>
      </c>
      <c r="J93" s="22"/>
      <c r="K93" s="23"/>
      <c r="L93" s="23" t="n">
        <v>0</v>
      </c>
      <c r="M93" s="24" t="n">
        <v>0</v>
      </c>
      <c r="N93" s="24" t="n">
        <v>0</v>
      </c>
      <c r="O93" s="24" t="n">
        <v>0</v>
      </c>
      <c r="P93" s="23" t="n">
        <v>1302</v>
      </c>
      <c r="Q93" s="23" t="n">
        <v>0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0</v>
      </c>
      <c r="X93" s="30" t="n">
        <f aca="false">SUM(Y93:AE93)</f>
        <v>0</v>
      </c>
      <c r="Y93" s="31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12.75" hidden="false" customHeight="false" outlineLevel="0" collapsed="false">
      <c r="A94" s="16" t="s">
        <v>33</v>
      </c>
      <c r="B94" s="36" t="n">
        <v>304</v>
      </c>
      <c r="C94" s="16" t="s">
        <v>204</v>
      </c>
      <c r="D94" s="17" t="s">
        <v>225</v>
      </c>
      <c r="E94" s="18" t="s">
        <v>42</v>
      </c>
      <c r="F94" s="19" t="s">
        <v>226</v>
      </c>
      <c r="G94" s="19" t="n">
        <v>311626</v>
      </c>
      <c r="H94" s="20" t="n">
        <v>0</v>
      </c>
      <c r="I94" s="21" t="n">
        <f aca="false">SUM(J94:R94)</f>
        <v>0</v>
      </c>
      <c r="J94" s="22"/>
      <c r="K94" s="23"/>
      <c r="L94" s="23" t="n">
        <v>0</v>
      </c>
      <c r="M94" s="24" t="n">
        <v>0</v>
      </c>
      <c r="N94" s="24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0</v>
      </c>
      <c r="Y94" s="31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2.75" hidden="false" customHeight="false" outlineLevel="0" collapsed="false">
      <c r="A95" s="16" t="s">
        <v>33</v>
      </c>
      <c r="B95" s="36" t="n">
        <v>304</v>
      </c>
      <c r="C95" s="16" t="s">
        <v>204</v>
      </c>
      <c r="D95" s="17" t="s">
        <v>227</v>
      </c>
      <c r="E95" s="18" t="s">
        <v>42</v>
      </c>
      <c r="F95" s="19" t="s">
        <v>228</v>
      </c>
      <c r="G95" s="19" t="n">
        <v>311669</v>
      </c>
      <c r="H95" s="20" t="n">
        <v>44292</v>
      </c>
      <c r="I95" s="21" t="n">
        <f aca="false">SUM(J95:R95)</f>
        <v>1960</v>
      </c>
      <c r="J95" s="22"/>
      <c r="K95" s="23"/>
      <c r="L95" s="23" t="n">
        <v>0</v>
      </c>
      <c r="M95" s="24" t="n">
        <v>0</v>
      </c>
      <c r="N95" s="24" t="n">
        <v>0</v>
      </c>
      <c r="O95" s="24" t="n">
        <v>604</v>
      </c>
      <c r="P95" s="23" t="n">
        <v>1356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12.75" hidden="false" customHeight="false" outlineLevel="0" collapsed="false">
      <c r="A96" s="16" t="s">
        <v>33</v>
      </c>
      <c r="B96" s="36" t="n">
        <v>304</v>
      </c>
      <c r="C96" s="16" t="s">
        <v>204</v>
      </c>
      <c r="D96" s="17" t="s">
        <v>229</v>
      </c>
      <c r="E96" s="18" t="s">
        <v>42</v>
      </c>
      <c r="F96" s="19" t="s">
        <v>230</v>
      </c>
      <c r="G96" s="19" t="n">
        <v>311685</v>
      </c>
      <c r="H96" s="20" t="n">
        <v>313012</v>
      </c>
      <c r="I96" s="21" t="n">
        <f aca="false">SUM(J96:R96)</f>
        <v>24557</v>
      </c>
      <c r="J96" s="22"/>
      <c r="K96" s="23" t="n">
        <v>15558</v>
      </c>
      <c r="L96" s="23" t="n">
        <v>0</v>
      </c>
      <c r="M96" s="24" t="n">
        <v>0</v>
      </c>
      <c r="N96" s="24" t="n">
        <v>0</v>
      </c>
      <c r="O96" s="24" t="n">
        <v>5010</v>
      </c>
      <c r="P96" s="23" t="n">
        <v>3852</v>
      </c>
      <c r="Q96" s="23" t="n">
        <v>137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2648</v>
      </c>
      <c r="X96" s="30" t="n">
        <f aca="false">SUM(Y96:AE96)</f>
        <v>1011</v>
      </c>
      <c r="Y96" s="31" t="n">
        <v>0</v>
      </c>
      <c r="Z96" s="32" t="n">
        <v>582</v>
      </c>
      <c r="AA96" s="32" t="n">
        <v>0</v>
      </c>
      <c r="AB96" s="32" t="n">
        <v>0</v>
      </c>
      <c r="AC96" s="32" t="n">
        <v>338</v>
      </c>
      <c r="AD96" s="32" t="n">
        <v>91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16" t="s">
        <v>33</v>
      </c>
      <c r="B97" s="36" t="n">
        <v>304</v>
      </c>
      <c r="C97" s="16" t="s">
        <v>204</v>
      </c>
      <c r="D97" s="17" t="s">
        <v>231</v>
      </c>
      <c r="E97" s="18" t="s">
        <v>42</v>
      </c>
      <c r="F97" s="19" t="s">
        <v>232</v>
      </c>
      <c r="G97" s="19" t="n">
        <v>311731</v>
      </c>
      <c r="H97" s="20" t="n">
        <v>140914</v>
      </c>
      <c r="I97" s="21" t="n">
        <f aca="false">SUM(J97:R97)</f>
        <v>6402</v>
      </c>
      <c r="J97" s="22" t="n">
        <v>1141</v>
      </c>
      <c r="K97" s="23"/>
      <c r="L97" s="23" t="n">
        <v>1508</v>
      </c>
      <c r="M97" s="24" t="n">
        <v>0</v>
      </c>
      <c r="N97" s="24" t="n">
        <v>0</v>
      </c>
      <c r="O97" s="24" t="n">
        <v>1846</v>
      </c>
      <c r="P97" s="23" t="n">
        <v>1736</v>
      </c>
      <c r="Q97" s="23" t="n">
        <v>171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11800</v>
      </c>
      <c r="AG97" s="34" t="n">
        <v>11800</v>
      </c>
    </row>
    <row r="98" s="35" customFormat="true" ht="12.75" hidden="false" customHeight="false" outlineLevel="0" collapsed="false">
      <c r="A98" s="16" t="s">
        <v>33</v>
      </c>
      <c r="B98" s="36" t="n">
        <v>304</v>
      </c>
      <c r="C98" s="16" t="s">
        <v>204</v>
      </c>
      <c r="D98" s="17" t="s">
        <v>233</v>
      </c>
      <c r="E98" s="18" t="s">
        <v>42</v>
      </c>
      <c r="F98" s="19" t="s">
        <v>234</v>
      </c>
      <c r="G98" s="19" t="n">
        <v>311758</v>
      </c>
      <c r="H98" s="20" t="n">
        <v>321632</v>
      </c>
      <c r="I98" s="21" t="n">
        <f aca="false">SUM(J98:R98)</f>
        <v>102459</v>
      </c>
      <c r="J98" s="22"/>
      <c r="K98" s="23" t="n">
        <v>21422</v>
      </c>
      <c r="L98" s="23" t="n">
        <v>0</v>
      </c>
      <c r="M98" s="24" t="n">
        <v>0</v>
      </c>
      <c r="N98" s="24" t="n">
        <v>75000</v>
      </c>
      <c r="O98" s="24" t="n">
        <v>4776</v>
      </c>
      <c r="P98" s="23" t="n">
        <v>543</v>
      </c>
      <c r="Q98" s="23" t="n">
        <v>718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10300</v>
      </c>
      <c r="X98" s="30" t="n">
        <f aca="false">SUM(Y98:AE98)</f>
        <v>389</v>
      </c>
      <c r="Y98" s="31" t="n">
        <v>0</v>
      </c>
      <c r="Z98" s="32" t="n">
        <v>389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2.75" hidden="false" customHeight="false" outlineLevel="0" collapsed="false">
      <c r="A99" s="16" t="s">
        <v>33</v>
      </c>
      <c r="B99" s="36" t="n">
        <v>304</v>
      </c>
      <c r="C99" s="16" t="s">
        <v>204</v>
      </c>
      <c r="D99" s="17" t="s">
        <v>235</v>
      </c>
      <c r="E99" s="18" t="s">
        <v>42</v>
      </c>
      <c r="F99" s="19" t="s">
        <v>236</v>
      </c>
      <c r="G99" s="19" t="n">
        <v>311782</v>
      </c>
      <c r="H99" s="20" t="n">
        <v>0</v>
      </c>
      <c r="I99" s="21" t="n">
        <f aca="false">SUM(J99:R99)</f>
        <v>1356</v>
      </c>
      <c r="J99" s="22"/>
      <c r="K99" s="23"/>
      <c r="L99" s="23" t="n">
        <v>0</v>
      </c>
      <c r="M99" s="24" t="n">
        <v>0</v>
      </c>
      <c r="N99" s="24" t="n">
        <v>0</v>
      </c>
      <c r="O99" s="24" t="n">
        <v>0</v>
      </c>
      <c r="P99" s="23" t="n">
        <v>1356</v>
      </c>
      <c r="Q99" s="23" t="n">
        <v>0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0</v>
      </c>
      <c r="X99" s="30" t="n">
        <f aca="false">SUM(Y99:AE99)</f>
        <v>0</v>
      </c>
      <c r="Y99" s="31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2.75" hidden="false" customHeight="false" outlineLevel="0" collapsed="false">
      <c r="A100" s="16" t="s">
        <v>33</v>
      </c>
      <c r="B100" s="36" t="n">
        <v>304</v>
      </c>
      <c r="C100" s="16" t="s">
        <v>204</v>
      </c>
      <c r="D100" s="17" t="s">
        <v>237</v>
      </c>
      <c r="E100" s="18" t="s">
        <v>42</v>
      </c>
      <c r="F100" s="19" t="s">
        <v>238</v>
      </c>
      <c r="G100" s="19" t="n">
        <v>687243</v>
      </c>
      <c r="H100" s="20" t="n">
        <v>0</v>
      </c>
      <c r="I100" s="21" t="n">
        <f aca="false">SUM(J100:R100)</f>
        <v>1139</v>
      </c>
      <c r="J100" s="22"/>
      <c r="K100" s="23"/>
      <c r="L100" s="23" t="n">
        <v>0</v>
      </c>
      <c r="M100" s="24" t="n">
        <v>0</v>
      </c>
      <c r="N100" s="24" t="n">
        <v>0</v>
      </c>
      <c r="O100" s="24" t="n">
        <v>0</v>
      </c>
      <c r="P100" s="23" t="n">
        <v>1139</v>
      </c>
      <c r="Q100" s="23" t="n">
        <v>0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0</v>
      </c>
      <c r="Y100" s="31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12.75" hidden="false" customHeight="false" outlineLevel="0" collapsed="false">
      <c r="A101" s="16" t="s">
        <v>33</v>
      </c>
      <c r="B101" s="36" t="n">
        <v>304</v>
      </c>
      <c r="C101" s="16" t="s">
        <v>204</v>
      </c>
      <c r="D101" s="17" t="s">
        <v>239</v>
      </c>
      <c r="E101" s="18" t="s">
        <v>42</v>
      </c>
      <c r="F101" s="19" t="s">
        <v>240</v>
      </c>
      <c r="G101" s="19" t="n">
        <v>311791</v>
      </c>
      <c r="H101" s="20" t="n">
        <v>345523</v>
      </c>
      <c r="I101" s="21" t="n">
        <f aca="false">SUM(J101:R101)</f>
        <v>12127</v>
      </c>
      <c r="J101" s="22"/>
      <c r="K101" s="23" t="n">
        <v>5378</v>
      </c>
      <c r="L101" s="23" t="n">
        <v>0</v>
      </c>
      <c r="M101" s="24" t="n">
        <v>0</v>
      </c>
      <c r="N101" s="24" t="n">
        <v>0</v>
      </c>
      <c r="O101" s="24" t="n">
        <v>2760</v>
      </c>
      <c r="P101" s="23" t="n">
        <v>3852</v>
      </c>
      <c r="Q101" s="23" t="n">
        <v>137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5300</v>
      </c>
      <c r="X101" s="30" t="n">
        <f aca="false">SUM(Y101:AE101)</f>
        <v>126</v>
      </c>
      <c r="Y101" s="31" t="n">
        <v>0</v>
      </c>
      <c r="Z101" s="32" t="n">
        <v>126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16" t="s">
        <v>33</v>
      </c>
      <c r="B102" s="36" t="n">
        <v>304</v>
      </c>
      <c r="C102" s="16" t="s">
        <v>204</v>
      </c>
      <c r="D102" s="17" t="s">
        <v>241</v>
      </c>
      <c r="E102" s="18" t="s">
        <v>42</v>
      </c>
      <c r="F102" s="19" t="s">
        <v>242</v>
      </c>
      <c r="G102" s="19" t="n">
        <v>311839</v>
      </c>
      <c r="H102" s="20" t="n">
        <v>149539</v>
      </c>
      <c r="I102" s="21" t="n">
        <f aca="false">SUM(J102:R102)</f>
        <v>5744</v>
      </c>
      <c r="J102" s="22" t="n">
        <v>1803</v>
      </c>
      <c r="K102" s="23"/>
      <c r="L102" s="23" t="n">
        <v>0</v>
      </c>
      <c r="M102" s="24" t="n">
        <v>0</v>
      </c>
      <c r="N102" s="24" t="n">
        <v>0</v>
      </c>
      <c r="O102" s="24" t="n">
        <v>1946</v>
      </c>
      <c r="P102" s="23" t="n">
        <v>1790</v>
      </c>
      <c r="Q102" s="23" t="n">
        <v>205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0</v>
      </c>
      <c r="X102" s="30" t="n">
        <f aca="false">SUM(Y102:AE102)</f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16" t="s">
        <v>33</v>
      </c>
      <c r="B103" s="36" t="n">
        <v>304</v>
      </c>
      <c r="C103" s="16" t="s">
        <v>204</v>
      </c>
      <c r="D103" s="17" t="s">
        <v>243</v>
      </c>
      <c r="E103" s="18" t="s">
        <v>42</v>
      </c>
      <c r="F103" s="19" t="s">
        <v>244</v>
      </c>
      <c r="G103" s="19" t="n">
        <v>311847</v>
      </c>
      <c r="H103" s="20" t="n">
        <v>0</v>
      </c>
      <c r="I103" s="21" t="n">
        <f aca="false">SUM(J103:R103)</f>
        <v>0</v>
      </c>
      <c r="J103" s="22"/>
      <c r="K103" s="23"/>
      <c r="L103" s="23" t="n">
        <v>0</v>
      </c>
      <c r="M103" s="24" t="n">
        <v>0</v>
      </c>
      <c r="N103" s="24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0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25.5" hidden="false" customHeight="false" outlineLevel="0" collapsed="false">
      <c r="A104" s="16" t="s">
        <v>33</v>
      </c>
      <c r="B104" s="36" t="n">
        <v>304</v>
      </c>
      <c r="C104" s="16" t="s">
        <v>204</v>
      </c>
      <c r="D104" s="17" t="s">
        <v>245</v>
      </c>
      <c r="E104" s="18" t="s">
        <v>42</v>
      </c>
      <c r="F104" s="19" t="s">
        <v>246</v>
      </c>
      <c r="G104" s="19" t="n">
        <v>311863</v>
      </c>
      <c r="H104" s="20" t="n">
        <v>2025271</v>
      </c>
      <c r="I104" s="21" t="n">
        <f aca="false">SUM(J104:R104)</f>
        <v>87389</v>
      </c>
      <c r="J104" s="22" t="n">
        <v>3741</v>
      </c>
      <c r="K104" s="23" t="n">
        <v>366</v>
      </c>
      <c r="L104" s="23" t="n">
        <v>13650</v>
      </c>
      <c r="M104" s="24" t="n">
        <v>400</v>
      </c>
      <c r="N104" s="24" t="n">
        <v>0</v>
      </c>
      <c r="O104" s="24" t="n">
        <v>37001</v>
      </c>
      <c r="P104" s="23" t="n">
        <v>29839</v>
      </c>
      <c r="Q104" s="23" t="n">
        <v>2392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0</v>
      </c>
      <c r="X104" s="30" t="n">
        <f aca="false">SUM(Y104:AE104)</f>
        <v>2</v>
      </c>
      <c r="Y104" s="31" t="n">
        <v>0</v>
      </c>
      <c r="Z104" s="32" t="n">
        <v>2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2.75" hidden="false" customHeight="false" outlineLevel="0" collapsed="false">
      <c r="A105" s="16" t="s">
        <v>33</v>
      </c>
      <c r="B105" s="36" t="n">
        <v>304</v>
      </c>
      <c r="C105" s="16" t="s">
        <v>204</v>
      </c>
      <c r="D105" s="17" t="s">
        <v>247</v>
      </c>
      <c r="E105" s="18" t="s">
        <v>42</v>
      </c>
      <c r="F105" s="19" t="s">
        <v>248</v>
      </c>
      <c r="G105" s="19" t="n">
        <v>311871</v>
      </c>
      <c r="H105" s="20" t="n">
        <v>0</v>
      </c>
      <c r="I105" s="21" t="n">
        <f aca="false">SUM(J105:R105)</f>
        <v>814</v>
      </c>
      <c r="J105" s="22"/>
      <c r="K105" s="23"/>
      <c r="L105" s="23" t="n">
        <v>0</v>
      </c>
      <c r="M105" s="24" t="n">
        <v>0</v>
      </c>
      <c r="N105" s="24" t="n">
        <v>0</v>
      </c>
      <c r="O105" s="24" t="n">
        <v>0</v>
      </c>
      <c r="P105" s="23" t="n">
        <v>814</v>
      </c>
      <c r="Q105" s="23" t="n">
        <v>0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0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16" t="s">
        <v>33</v>
      </c>
      <c r="B106" s="36" t="n">
        <v>304</v>
      </c>
      <c r="C106" s="16" t="s">
        <v>204</v>
      </c>
      <c r="D106" s="17" t="s">
        <v>249</v>
      </c>
      <c r="E106" s="18" t="s">
        <v>42</v>
      </c>
      <c r="F106" s="19" t="s">
        <v>250</v>
      </c>
      <c r="G106" s="19" t="n">
        <v>311910</v>
      </c>
      <c r="H106" s="20" t="n">
        <v>237922</v>
      </c>
      <c r="I106" s="21" t="n">
        <f aca="false">SUM(J106:R106)</f>
        <v>13170</v>
      </c>
      <c r="J106" s="22"/>
      <c r="K106" s="23" t="n">
        <v>3385</v>
      </c>
      <c r="L106" s="23" t="n">
        <v>5200</v>
      </c>
      <c r="M106" s="24" t="n">
        <v>0</v>
      </c>
      <c r="N106" s="24" t="n">
        <v>0</v>
      </c>
      <c r="O106" s="24" t="n">
        <v>3112</v>
      </c>
      <c r="P106" s="23" t="n">
        <v>1302</v>
      </c>
      <c r="Q106" s="23" t="n">
        <v>171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0</v>
      </c>
      <c r="X106" s="30" t="n">
        <f aca="false">SUM(Y106:AE106)</f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7" t="n">
        <f aca="false">AG106</f>
        <v>0</v>
      </c>
      <c r="AG106" s="34" t="n">
        <v>0</v>
      </c>
    </row>
    <row r="107" s="35" customFormat="true" ht="12.75" hidden="false" customHeight="false" outlineLevel="0" collapsed="false">
      <c r="A107" s="16" t="s">
        <v>33</v>
      </c>
      <c r="B107" s="36" t="n">
        <v>304</v>
      </c>
      <c r="C107" s="16" t="s">
        <v>204</v>
      </c>
      <c r="D107" s="17" t="s">
        <v>251</v>
      </c>
      <c r="E107" s="18" t="s">
        <v>42</v>
      </c>
      <c r="F107" s="19" t="s">
        <v>252</v>
      </c>
      <c r="G107" s="19" t="n">
        <v>311928</v>
      </c>
      <c r="H107" s="20" t="n">
        <v>338573</v>
      </c>
      <c r="I107" s="21" t="n">
        <f aca="false">SUM(J107:R107)</f>
        <v>18439</v>
      </c>
      <c r="J107" s="22" t="n">
        <v>1477</v>
      </c>
      <c r="K107" s="23" t="n">
        <v>9966</v>
      </c>
      <c r="L107" s="23" t="n">
        <v>0</v>
      </c>
      <c r="M107" s="24" t="n">
        <v>0</v>
      </c>
      <c r="N107" s="24" t="n">
        <v>0</v>
      </c>
      <c r="O107" s="24" t="n">
        <v>3668</v>
      </c>
      <c r="P107" s="23" t="n">
        <v>1790</v>
      </c>
      <c r="Q107" s="23" t="n">
        <v>1538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5386</v>
      </c>
      <c r="X107" s="30" t="n">
        <f aca="false">SUM(Y107:AE107)</f>
        <v>801</v>
      </c>
      <c r="Y107" s="31" t="n">
        <v>0</v>
      </c>
      <c r="Z107" s="32" t="n">
        <v>602</v>
      </c>
      <c r="AA107" s="32" t="n">
        <v>0</v>
      </c>
      <c r="AB107" s="32" t="n">
        <v>0</v>
      </c>
      <c r="AC107" s="32" t="n">
        <v>199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2.75" hidden="false" customHeight="false" outlineLevel="0" collapsed="false">
      <c r="A108" s="16" t="s">
        <v>33</v>
      </c>
      <c r="B108" s="36" t="n">
        <v>304</v>
      </c>
      <c r="C108" s="16" t="s">
        <v>204</v>
      </c>
      <c r="D108" s="17" t="s">
        <v>253</v>
      </c>
      <c r="E108" s="18" t="s">
        <v>42</v>
      </c>
      <c r="F108" s="19" t="s">
        <v>254</v>
      </c>
      <c r="G108" s="19" t="n">
        <v>311936</v>
      </c>
      <c r="H108" s="20" t="n">
        <v>0</v>
      </c>
      <c r="I108" s="21" t="n">
        <f aca="false">SUM(J108:R108)</f>
        <v>1302</v>
      </c>
      <c r="J108" s="22"/>
      <c r="K108" s="23"/>
      <c r="L108" s="23" t="n">
        <v>0</v>
      </c>
      <c r="M108" s="24" t="n">
        <v>0</v>
      </c>
      <c r="N108" s="24" t="n">
        <v>0</v>
      </c>
      <c r="O108" s="24" t="n">
        <v>0</v>
      </c>
      <c r="P108" s="23" t="n">
        <v>1302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16" t="s">
        <v>33</v>
      </c>
      <c r="B109" s="36" t="n">
        <v>304</v>
      </c>
      <c r="C109" s="16" t="s">
        <v>204</v>
      </c>
      <c r="D109" s="17" t="s">
        <v>255</v>
      </c>
      <c r="E109" s="18" t="s">
        <v>42</v>
      </c>
      <c r="F109" s="19" t="s">
        <v>256</v>
      </c>
      <c r="G109" s="19" t="n">
        <v>311944</v>
      </c>
      <c r="H109" s="20" t="n">
        <v>278265</v>
      </c>
      <c r="I109" s="21" t="n">
        <f aca="false">SUM(J109:R109)</f>
        <v>38333</v>
      </c>
      <c r="J109" s="22"/>
      <c r="K109" s="23" t="n">
        <v>8454</v>
      </c>
      <c r="L109" s="23" t="n">
        <v>0</v>
      </c>
      <c r="M109" s="24" t="n">
        <v>0</v>
      </c>
      <c r="N109" s="24" t="n">
        <v>24915</v>
      </c>
      <c r="O109" s="24" t="n">
        <v>2438</v>
      </c>
      <c r="P109" s="23" t="n">
        <v>2116</v>
      </c>
      <c r="Q109" s="23" t="n">
        <v>410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615</v>
      </c>
      <c r="Y109" s="31" t="n">
        <v>0</v>
      </c>
      <c r="Z109" s="32" t="n">
        <v>615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16" t="s">
        <v>33</v>
      </c>
      <c r="B110" s="36" t="n">
        <v>304</v>
      </c>
      <c r="C110" s="16" t="s">
        <v>204</v>
      </c>
      <c r="D110" s="17" t="s">
        <v>257</v>
      </c>
      <c r="E110" s="18" t="s">
        <v>42</v>
      </c>
      <c r="F110" s="19" t="s">
        <v>258</v>
      </c>
      <c r="G110" s="19" t="n">
        <v>311995</v>
      </c>
      <c r="H110" s="20" t="n">
        <v>0</v>
      </c>
      <c r="I110" s="21" t="n">
        <f aca="false">SUM(J110:R110)</f>
        <v>0</v>
      </c>
      <c r="J110" s="22"/>
      <c r="K110" s="23"/>
      <c r="L110" s="23" t="n">
        <v>0</v>
      </c>
      <c r="M110" s="24" t="n">
        <v>0</v>
      </c>
      <c r="N110" s="24" t="n">
        <v>0</v>
      </c>
      <c r="O110" s="24" t="n">
        <v>0</v>
      </c>
      <c r="P110" s="23" t="n">
        <v>0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16" t="s">
        <v>33</v>
      </c>
      <c r="B111" s="36" t="n">
        <v>304</v>
      </c>
      <c r="C111" s="16" t="s">
        <v>204</v>
      </c>
      <c r="D111" s="17" t="s">
        <v>259</v>
      </c>
      <c r="E111" s="18" t="s">
        <v>42</v>
      </c>
      <c r="F111" s="19" t="s">
        <v>260</v>
      </c>
      <c r="G111" s="19" t="n">
        <v>312002</v>
      </c>
      <c r="H111" s="20" t="n">
        <v>944411</v>
      </c>
      <c r="I111" s="21" t="n">
        <f aca="false">SUM(J111:R111)</f>
        <v>48542</v>
      </c>
      <c r="J111" s="22" t="n">
        <v>2623</v>
      </c>
      <c r="K111" s="23" t="n">
        <v>8503</v>
      </c>
      <c r="L111" s="23" t="n">
        <v>8294</v>
      </c>
      <c r="M111" s="24" t="n">
        <v>200</v>
      </c>
      <c r="N111" s="24" t="n">
        <v>0</v>
      </c>
      <c r="O111" s="24" t="n">
        <v>14210</v>
      </c>
      <c r="P111" s="23" t="n">
        <v>14268</v>
      </c>
      <c r="Q111" s="23" t="n">
        <v>444</v>
      </c>
      <c r="R111" s="23" t="n">
        <v>0</v>
      </c>
      <c r="S111" s="25" t="n">
        <f aca="false">SUM(T111:V111)</f>
        <v>53705</v>
      </c>
      <c r="T111" s="26" t="n">
        <v>0</v>
      </c>
      <c r="U111" s="27" t="n">
        <v>53705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25.5" hidden="false" customHeight="false" outlineLevel="0" collapsed="false">
      <c r="A112" s="16" t="s">
        <v>33</v>
      </c>
      <c r="B112" s="36" t="n">
        <v>304</v>
      </c>
      <c r="C112" s="16" t="s">
        <v>204</v>
      </c>
      <c r="D112" s="17" t="s">
        <v>261</v>
      </c>
      <c r="E112" s="18" t="s">
        <v>42</v>
      </c>
      <c r="F112" s="19" t="s">
        <v>262</v>
      </c>
      <c r="G112" s="19" t="n">
        <v>312061</v>
      </c>
      <c r="H112" s="20" t="n">
        <v>26016</v>
      </c>
      <c r="I112" s="21" t="n">
        <f aca="false">SUM(J112:R112)</f>
        <v>1546</v>
      </c>
      <c r="J112" s="22"/>
      <c r="K112" s="23"/>
      <c r="L112" s="23" t="n">
        <v>0</v>
      </c>
      <c r="M112" s="24" t="n">
        <v>0</v>
      </c>
      <c r="N112" s="24" t="n">
        <v>0</v>
      </c>
      <c r="O112" s="24" t="n">
        <v>352</v>
      </c>
      <c r="P112" s="23" t="n">
        <v>1194</v>
      </c>
      <c r="Q112" s="23" t="n">
        <v>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16" t="s">
        <v>33</v>
      </c>
      <c r="B113" s="36" t="n">
        <v>304</v>
      </c>
      <c r="C113" s="16" t="s">
        <v>204</v>
      </c>
      <c r="D113" s="17" t="s">
        <v>263</v>
      </c>
      <c r="E113" s="18" t="s">
        <v>42</v>
      </c>
      <c r="F113" s="19" t="s">
        <v>264</v>
      </c>
      <c r="G113" s="19" t="n">
        <v>312126</v>
      </c>
      <c r="H113" s="20" t="n">
        <v>34642</v>
      </c>
      <c r="I113" s="21" t="n">
        <f aca="false">SUM(J113:R113)</f>
        <v>2149</v>
      </c>
      <c r="J113" s="22"/>
      <c r="K113" s="23" t="n">
        <v>205</v>
      </c>
      <c r="L113" s="23" t="n">
        <v>0</v>
      </c>
      <c r="M113" s="24" t="n">
        <v>0</v>
      </c>
      <c r="N113" s="24" t="n">
        <v>0</v>
      </c>
      <c r="O113" s="24" t="n">
        <v>539</v>
      </c>
      <c r="P113" s="23" t="n">
        <v>1302</v>
      </c>
      <c r="Q113" s="23" t="n">
        <v>103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16" t="s">
        <v>33</v>
      </c>
      <c r="B114" s="36" t="n">
        <v>304</v>
      </c>
      <c r="C114" s="16" t="s">
        <v>204</v>
      </c>
      <c r="D114" s="17" t="s">
        <v>265</v>
      </c>
      <c r="E114" s="18" t="s">
        <v>42</v>
      </c>
      <c r="F114" s="19" t="s">
        <v>266</v>
      </c>
      <c r="G114" s="19" t="n">
        <v>312151</v>
      </c>
      <c r="H114" s="20" t="n">
        <v>0</v>
      </c>
      <c r="I114" s="21" t="n">
        <f aca="false">SUM(J114:R114)</f>
        <v>0</v>
      </c>
      <c r="J114" s="22"/>
      <c r="K114" s="23"/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16" t="s">
        <v>33</v>
      </c>
      <c r="B115" s="36" t="n">
        <v>304</v>
      </c>
      <c r="C115" s="16" t="s">
        <v>204</v>
      </c>
      <c r="D115" s="17" t="s">
        <v>267</v>
      </c>
      <c r="E115" s="18" t="s">
        <v>42</v>
      </c>
      <c r="F115" s="19" t="s">
        <v>268</v>
      </c>
      <c r="G115" s="19" t="n">
        <v>687235</v>
      </c>
      <c r="H115" s="20" t="n">
        <v>0</v>
      </c>
      <c r="I115" s="21" t="n">
        <f aca="false">SUM(J115:R115)</f>
        <v>0</v>
      </c>
      <c r="J115" s="22"/>
      <c r="K115" s="23"/>
      <c r="L115" s="23" t="n">
        <v>0</v>
      </c>
      <c r="M115" s="24" t="n">
        <v>0</v>
      </c>
      <c r="N115" s="24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0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2.75" hidden="false" customHeight="false" outlineLevel="0" collapsed="false">
      <c r="A116" s="16" t="s">
        <v>33</v>
      </c>
      <c r="B116" s="36" t="n">
        <v>304</v>
      </c>
      <c r="C116" s="16" t="s">
        <v>204</v>
      </c>
      <c r="D116" s="17" t="s">
        <v>269</v>
      </c>
      <c r="E116" s="18" t="s">
        <v>42</v>
      </c>
      <c r="F116" s="19" t="s">
        <v>270</v>
      </c>
      <c r="G116" s="19" t="n">
        <v>699098</v>
      </c>
      <c r="H116" s="20" t="n">
        <v>0</v>
      </c>
      <c r="I116" s="21" t="n">
        <f aca="false">SUM(J116:R116)</f>
        <v>1411</v>
      </c>
      <c r="J116" s="22"/>
      <c r="K116" s="23"/>
      <c r="L116" s="23" t="n">
        <v>0</v>
      </c>
      <c r="M116" s="24" t="n">
        <v>0</v>
      </c>
      <c r="N116" s="24" t="n">
        <v>0</v>
      </c>
      <c r="O116" s="24" t="n">
        <v>0</v>
      </c>
      <c r="P116" s="23" t="n">
        <v>1411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16" t="s">
        <v>33</v>
      </c>
      <c r="B117" s="36" t="n">
        <v>304</v>
      </c>
      <c r="C117" s="16" t="s">
        <v>204</v>
      </c>
      <c r="D117" s="17" t="s">
        <v>271</v>
      </c>
      <c r="E117" s="18" t="s">
        <v>42</v>
      </c>
      <c r="F117" s="19" t="s">
        <v>272</v>
      </c>
      <c r="G117" s="19" t="n">
        <v>699080</v>
      </c>
      <c r="H117" s="20" t="n">
        <v>0</v>
      </c>
      <c r="I117" s="21" t="n">
        <f aca="false">SUM(J117:R117)</f>
        <v>0</v>
      </c>
      <c r="J117" s="22"/>
      <c r="K117" s="23"/>
      <c r="L117" s="23" t="n">
        <v>0</v>
      </c>
      <c r="M117" s="24" t="n">
        <v>0</v>
      </c>
      <c r="N117" s="24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0</v>
      </c>
      <c r="X117" s="30" t="n">
        <f aca="false">SUM(Y117:AE117)</f>
        <v>0</v>
      </c>
      <c r="Y117" s="31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12.75" hidden="false" customHeight="false" outlineLevel="0" collapsed="false">
      <c r="A118" s="16" t="s">
        <v>33</v>
      </c>
      <c r="B118" s="36" t="n">
        <v>305</v>
      </c>
      <c r="C118" s="16" t="s">
        <v>273</v>
      </c>
      <c r="D118" s="17" t="s">
        <v>274</v>
      </c>
      <c r="E118" s="18" t="s">
        <v>42</v>
      </c>
      <c r="F118" s="19" t="s">
        <v>275</v>
      </c>
      <c r="G118" s="19" t="n">
        <v>310735</v>
      </c>
      <c r="H118" s="20" t="n">
        <v>0</v>
      </c>
      <c r="I118" s="21" t="n">
        <f aca="false">SUM(J118:R118)</f>
        <v>0</v>
      </c>
      <c r="J118" s="22"/>
      <c r="K118" s="23"/>
      <c r="L118" s="23" t="n">
        <v>0</v>
      </c>
      <c r="M118" s="24" t="n">
        <v>0</v>
      </c>
      <c r="N118" s="24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0</v>
      </c>
      <c r="X118" s="30" t="n">
        <f aca="false">SUM(Y118:AE118)</f>
        <v>0</v>
      </c>
      <c r="Y118" s="31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16" t="s">
        <v>33</v>
      </c>
      <c r="B119" s="36" t="n">
        <v>305</v>
      </c>
      <c r="C119" s="16" t="s">
        <v>273</v>
      </c>
      <c r="D119" s="17" t="s">
        <v>276</v>
      </c>
      <c r="E119" s="18" t="s">
        <v>42</v>
      </c>
      <c r="F119" s="19" t="s">
        <v>277</v>
      </c>
      <c r="G119" s="19" t="n">
        <v>310786</v>
      </c>
      <c r="H119" s="20" t="n">
        <v>0</v>
      </c>
      <c r="I119" s="21" t="n">
        <f aca="false">SUM(J119:R119)</f>
        <v>1411</v>
      </c>
      <c r="J119" s="22"/>
      <c r="K119" s="23"/>
      <c r="L119" s="23" t="n">
        <v>0</v>
      </c>
      <c r="M119" s="24" t="n">
        <v>0</v>
      </c>
      <c r="N119" s="24" t="n">
        <v>0</v>
      </c>
      <c r="O119" s="24" t="n">
        <v>0</v>
      </c>
      <c r="P119" s="23" t="n">
        <v>1411</v>
      </c>
      <c r="Q119" s="23" t="n">
        <v>0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0</v>
      </c>
      <c r="Y119" s="31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2.75" hidden="false" customHeight="false" outlineLevel="0" collapsed="false">
      <c r="A120" s="16" t="s">
        <v>33</v>
      </c>
      <c r="B120" s="36" t="n">
        <v>305</v>
      </c>
      <c r="C120" s="16" t="s">
        <v>273</v>
      </c>
      <c r="D120" s="17" t="s">
        <v>278</v>
      </c>
      <c r="E120" s="18" t="s">
        <v>42</v>
      </c>
      <c r="F120" s="19" t="s">
        <v>279</v>
      </c>
      <c r="G120" s="19" t="n">
        <v>310794</v>
      </c>
      <c r="H120" s="20" t="n">
        <v>0</v>
      </c>
      <c r="I120" s="21" t="n">
        <f aca="false">SUM(J120:R120)</f>
        <v>922</v>
      </c>
      <c r="J120" s="22"/>
      <c r="K120" s="23"/>
      <c r="L120" s="23" t="n">
        <v>0</v>
      </c>
      <c r="M120" s="24" t="n">
        <v>0</v>
      </c>
      <c r="N120" s="24" t="n">
        <v>0</v>
      </c>
      <c r="O120" s="24" t="n">
        <v>0</v>
      </c>
      <c r="P120" s="23" t="n">
        <v>922</v>
      </c>
      <c r="Q120" s="23" t="n">
        <v>0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2.75" hidden="false" customHeight="false" outlineLevel="0" collapsed="false">
      <c r="A121" s="16" t="s">
        <v>33</v>
      </c>
      <c r="B121" s="36" t="n">
        <v>305</v>
      </c>
      <c r="C121" s="16" t="s">
        <v>273</v>
      </c>
      <c r="D121" s="17" t="s">
        <v>280</v>
      </c>
      <c r="E121" s="18" t="s">
        <v>42</v>
      </c>
      <c r="F121" s="19" t="s">
        <v>281</v>
      </c>
      <c r="G121" s="19" t="n">
        <v>310891</v>
      </c>
      <c r="H121" s="20" t="n">
        <v>42914</v>
      </c>
      <c r="I121" s="21" t="n">
        <f aca="false">SUM(J121:R121)</f>
        <v>2229</v>
      </c>
      <c r="J121" s="22"/>
      <c r="K121" s="23"/>
      <c r="L121" s="23" t="n">
        <v>0</v>
      </c>
      <c r="M121" s="24" t="n">
        <v>0</v>
      </c>
      <c r="N121" s="24" t="n">
        <v>0</v>
      </c>
      <c r="O121" s="24" t="n">
        <v>627</v>
      </c>
      <c r="P121" s="23" t="n">
        <v>1465</v>
      </c>
      <c r="Q121" s="23" t="n">
        <v>137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2.75" hidden="false" customHeight="false" outlineLevel="0" collapsed="false">
      <c r="A122" s="16" t="s">
        <v>33</v>
      </c>
      <c r="B122" s="36" t="n">
        <v>305</v>
      </c>
      <c r="C122" s="16" t="s">
        <v>273</v>
      </c>
      <c r="D122" s="17" t="s">
        <v>282</v>
      </c>
      <c r="E122" s="18" t="s">
        <v>42</v>
      </c>
      <c r="F122" s="19" t="s">
        <v>283</v>
      </c>
      <c r="G122" s="19" t="n">
        <v>310905</v>
      </c>
      <c r="H122" s="20" t="n">
        <v>2660614</v>
      </c>
      <c r="I122" s="21" t="n">
        <f aca="false">SUM(J122:R122)</f>
        <v>199349</v>
      </c>
      <c r="J122" s="22" t="n">
        <v>7237</v>
      </c>
      <c r="K122" s="23" t="n">
        <v>33614</v>
      </c>
      <c r="L122" s="23" t="n">
        <v>42146</v>
      </c>
      <c r="M122" s="24" t="n">
        <v>2200</v>
      </c>
      <c r="N122" s="24" t="n">
        <v>19125</v>
      </c>
      <c r="O122" s="24" t="n">
        <v>47114</v>
      </c>
      <c r="P122" s="23" t="n">
        <v>34179</v>
      </c>
      <c r="Q122" s="23" t="n">
        <v>13734</v>
      </c>
      <c r="R122" s="23" t="n">
        <v>0</v>
      </c>
      <c r="S122" s="25" t="n">
        <f aca="false">SUM(T122:V122)</f>
        <v>35971</v>
      </c>
      <c r="T122" s="26" t="n">
        <v>0</v>
      </c>
      <c r="U122" s="27" t="n">
        <v>35971</v>
      </c>
      <c r="V122" s="28" t="n">
        <v>0</v>
      </c>
      <c r="W122" s="29" t="n">
        <v>0</v>
      </c>
      <c r="X122" s="30" t="n">
        <f aca="false">SUM(Y122:AE122)</f>
        <v>31878</v>
      </c>
      <c r="Y122" s="31" t="n">
        <v>0</v>
      </c>
      <c r="Z122" s="32" t="n">
        <v>1321</v>
      </c>
      <c r="AA122" s="32" t="n">
        <v>0</v>
      </c>
      <c r="AB122" s="32" t="n">
        <v>26419</v>
      </c>
      <c r="AC122" s="32" t="n">
        <v>0</v>
      </c>
      <c r="AD122" s="32" t="n">
        <v>4138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16" t="s">
        <v>33</v>
      </c>
      <c r="B123" s="36" t="n">
        <v>305</v>
      </c>
      <c r="C123" s="16" t="s">
        <v>273</v>
      </c>
      <c r="D123" s="17" t="s">
        <v>284</v>
      </c>
      <c r="E123" s="18" t="s">
        <v>42</v>
      </c>
      <c r="F123" s="19" t="s">
        <v>285</v>
      </c>
      <c r="G123" s="19" t="n">
        <v>310913</v>
      </c>
      <c r="H123" s="20" t="n">
        <v>0</v>
      </c>
      <c r="I123" s="21" t="n">
        <f aca="false">SUM(J123:R123)</f>
        <v>1139</v>
      </c>
      <c r="J123" s="22"/>
      <c r="K123" s="23"/>
      <c r="L123" s="23" t="n">
        <v>0</v>
      </c>
      <c r="M123" s="24" t="n">
        <v>0</v>
      </c>
      <c r="N123" s="24" t="n">
        <v>0</v>
      </c>
      <c r="O123" s="24" t="n">
        <v>0</v>
      </c>
      <c r="P123" s="23" t="n">
        <v>1139</v>
      </c>
      <c r="Q123" s="23" t="n">
        <v>0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16" t="s">
        <v>33</v>
      </c>
      <c r="B124" s="36" t="n">
        <v>305</v>
      </c>
      <c r="C124" s="16" t="s">
        <v>273</v>
      </c>
      <c r="D124" s="17" t="s">
        <v>286</v>
      </c>
      <c r="E124" s="18" t="s">
        <v>42</v>
      </c>
      <c r="F124" s="19" t="s">
        <v>287</v>
      </c>
      <c r="G124" s="19" t="n">
        <v>311057</v>
      </c>
      <c r="H124" s="20" t="n">
        <v>243771</v>
      </c>
      <c r="I124" s="21" t="n">
        <f aca="false">SUM(J124:R124)</f>
        <v>10823</v>
      </c>
      <c r="J124" s="22"/>
      <c r="K124" s="23" t="n">
        <v>3244</v>
      </c>
      <c r="L124" s="23" t="n">
        <v>0</v>
      </c>
      <c r="M124" s="24" t="n">
        <v>0</v>
      </c>
      <c r="N124" s="24" t="n">
        <v>0</v>
      </c>
      <c r="O124" s="24" t="n">
        <v>3106</v>
      </c>
      <c r="P124" s="23" t="n">
        <v>3038</v>
      </c>
      <c r="Q124" s="23" t="n">
        <v>1435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10000</v>
      </c>
      <c r="X124" s="30" t="n">
        <f aca="false">SUM(Y124:AE124)</f>
        <v>50113</v>
      </c>
      <c r="Y124" s="31" t="n">
        <v>0</v>
      </c>
      <c r="Z124" s="32" t="n">
        <v>113</v>
      </c>
      <c r="AA124" s="32" t="n">
        <v>0</v>
      </c>
      <c r="AB124" s="32" t="n">
        <v>5000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16" t="s">
        <v>33</v>
      </c>
      <c r="B125" s="36" t="n">
        <v>305</v>
      </c>
      <c r="C125" s="16" t="s">
        <v>273</v>
      </c>
      <c r="D125" s="17" t="s">
        <v>288</v>
      </c>
      <c r="E125" s="18" t="s">
        <v>42</v>
      </c>
      <c r="F125" s="19" t="s">
        <v>289</v>
      </c>
      <c r="G125" s="19" t="n">
        <v>311278</v>
      </c>
      <c r="H125" s="20" t="n">
        <v>0</v>
      </c>
      <c r="I125" s="21" t="n">
        <f aca="false">SUM(J125:R125)</f>
        <v>977</v>
      </c>
      <c r="J125" s="22"/>
      <c r="K125" s="23"/>
      <c r="L125" s="23" t="n">
        <v>0</v>
      </c>
      <c r="M125" s="24" t="n">
        <v>0</v>
      </c>
      <c r="N125" s="24" t="n">
        <v>0</v>
      </c>
      <c r="O125" s="24" t="n">
        <v>0</v>
      </c>
      <c r="P125" s="23" t="n">
        <v>977</v>
      </c>
      <c r="Q125" s="23" t="n">
        <v>0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0</v>
      </c>
      <c r="Y125" s="31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16" t="s">
        <v>33</v>
      </c>
      <c r="B126" s="36" t="n">
        <v>305</v>
      </c>
      <c r="C126" s="16" t="s">
        <v>273</v>
      </c>
      <c r="D126" s="17" t="s">
        <v>290</v>
      </c>
      <c r="E126" s="18" t="s">
        <v>42</v>
      </c>
      <c r="F126" s="19" t="s">
        <v>291</v>
      </c>
      <c r="G126" s="19" t="n">
        <v>311294</v>
      </c>
      <c r="H126" s="20" t="n">
        <v>364333</v>
      </c>
      <c r="I126" s="21" t="n">
        <f aca="false">SUM(J126:R126)</f>
        <v>19242</v>
      </c>
      <c r="J126" s="22" t="n">
        <v>1595</v>
      </c>
      <c r="K126" s="23" t="n">
        <v>9123</v>
      </c>
      <c r="L126" s="23" t="n">
        <v>0</v>
      </c>
      <c r="M126" s="24" t="n">
        <v>0</v>
      </c>
      <c r="N126" s="24" t="n">
        <v>0</v>
      </c>
      <c r="O126" s="24" t="n">
        <v>4354</v>
      </c>
      <c r="P126" s="23" t="n">
        <v>3418</v>
      </c>
      <c r="Q126" s="23" t="n">
        <v>752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4233</v>
      </c>
      <c r="Y126" s="31" t="n">
        <v>0</v>
      </c>
      <c r="Z126" s="32" t="n">
        <v>4233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16" t="s">
        <v>33</v>
      </c>
      <c r="B127" s="36" t="n">
        <v>305</v>
      </c>
      <c r="C127" s="16" t="s">
        <v>273</v>
      </c>
      <c r="D127" s="17" t="s">
        <v>292</v>
      </c>
      <c r="E127" s="18" t="s">
        <v>42</v>
      </c>
      <c r="F127" s="19" t="s">
        <v>293</v>
      </c>
      <c r="G127" s="19" t="n">
        <v>311308</v>
      </c>
      <c r="H127" s="20" t="n">
        <v>35266</v>
      </c>
      <c r="I127" s="21" t="n">
        <f aca="false">SUM(J127:R127)</f>
        <v>1611</v>
      </c>
      <c r="J127" s="22"/>
      <c r="K127" s="23"/>
      <c r="L127" s="23" t="n">
        <v>0</v>
      </c>
      <c r="M127" s="24" t="n">
        <v>0</v>
      </c>
      <c r="N127" s="24" t="n">
        <v>0</v>
      </c>
      <c r="O127" s="24" t="n">
        <v>463</v>
      </c>
      <c r="P127" s="23" t="n">
        <v>977</v>
      </c>
      <c r="Q127" s="23" t="n">
        <v>171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5" customFormat="true" ht="12.75" hidden="false" customHeight="false" outlineLevel="0" collapsed="false">
      <c r="A128" s="16" t="s">
        <v>33</v>
      </c>
      <c r="B128" s="36" t="n">
        <v>305</v>
      </c>
      <c r="C128" s="16" t="s">
        <v>273</v>
      </c>
      <c r="D128" s="17" t="s">
        <v>294</v>
      </c>
      <c r="E128" s="18" t="s">
        <v>42</v>
      </c>
      <c r="F128" s="19" t="s">
        <v>295</v>
      </c>
      <c r="G128" s="19" t="n">
        <v>311375</v>
      </c>
      <c r="H128" s="20" t="n">
        <v>326385</v>
      </c>
      <c r="I128" s="21" t="n">
        <f aca="false">SUM(J128:R128)</f>
        <v>22375</v>
      </c>
      <c r="J128" s="22"/>
      <c r="K128" s="23" t="n">
        <v>3905</v>
      </c>
      <c r="L128" s="23" t="n">
        <v>9984</v>
      </c>
      <c r="M128" s="24" t="n">
        <v>0</v>
      </c>
      <c r="N128" s="24" t="n">
        <v>0</v>
      </c>
      <c r="O128" s="24" t="n">
        <v>4811</v>
      </c>
      <c r="P128" s="23" t="n">
        <v>2821</v>
      </c>
      <c r="Q128" s="23" t="n">
        <v>854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90184</v>
      </c>
      <c r="Y128" s="31" t="n">
        <v>0</v>
      </c>
      <c r="Z128" s="32" t="n">
        <v>184</v>
      </c>
      <c r="AA128" s="32" t="n">
        <v>0</v>
      </c>
      <c r="AB128" s="32" t="n">
        <v>9000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2.75" hidden="false" customHeight="false" outlineLevel="0" collapsed="false">
      <c r="A129" s="16" t="s">
        <v>33</v>
      </c>
      <c r="B129" s="36" t="n">
        <v>305</v>
      </c>
      <c r="C129" s="16" t="s">
        <v>273</v>
      </c>
      <c r="D129" s="17" t="s">
        <v>296</v>
      </c>
      <c r="E129" s="18" t="s">
        <v>42</v>
      </c>
      <c r="F129" s="19" t="s">
        <v>297</v>
      </c>
      <c r="G129" s="19" t="n">
        <v>310255</v>
      </c>
      <c r="H129" s="20" t="n">
        <v>567194</v>
      </c>
      <c r="I129" s="21" t="n">
        <f aca="false">SUM(J129:R129)</f>
        <v>25393</v>
      </c>
      <c r="J129" s="22" t="n">
        <v>1567</v>
      </c>
      <c r="K129" s="23" t="n">
        <v>7979</v>
      </c>
      <c r="L129" s="23" t="n">
        <v>0</v>
      </c>
      <c r="M129" s="24" t="n">
        <v>0</v>
      </c>
      <c r="N129" s="24" t="n">
        <v>0</v>
      </c>
      <c r="O129" s="24" t="n">
        <v>6581</v>
      </c>
      <c r="P129" s="23" t="n">
        <v>7216</v>
      </c>
      <c r="Q129" s="23" t="n">
        <v>2050</v>
      </c>
      <c r="R129" s="23" t="n">
        <v>0</v>
      </c>
      <c r="S129" s="25" t="n">
        <f aca="false">SUM(T129:V129)</f>
        <v>50000</v>
      </c>
      <c r="T129" s="26" t="n">
        <v>0</v>
      </c>
      <c r="U129" s="27" t="n">
        <v>50000</v>
      </c>
      <c r="V129" s="28" t="n">
        <v>0</v>
      </c>
      <c r="W129" s="29" t="n">
        <v>0</v>
      </c>
      <c r="X129" s="30" t="n">
        <f aca="false">SUM(Y129:AE129)</f>
        <v>942</v>
      </c>
      <c r="Y129" s="31" t="n">
        <v>0</v>
      </c>
      <c r="Z129" s="32" t="n">
        <v>558</v>
      </c>
      <c r="AA129" s="32" t="n">
        <v>0</v>
      </c>
      <c r="AB129" s="32" t="n">
        <v>0</v>
      </c>
      <c r="AC129" s="32" t="n">
        <v>0</v>
      </c>
      <c r="AD129" s="32" t="n">
        <v>384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2.75" hidden="false" customHeight="false" outlineLevel="0" collapsed="false">
      <c r="A130" s="16" t="s">
        <v>33</v>
      </c>
      <c r="B130" s="36" t="n">
        <v>305</v>
      </c>
      <c r="C130" s="16" t="s">
        <v>273</v>
      </c>
      <c r="D130" s="17" t="s">
        <v>298</v>
      </c>
      <c r="E130" s="18" t="s">
        <v>42</v>
      </c>
      <c r="F130" s="19" t="s">
        <v>299</v>
      </c>
      <c r="G130" s="19" t="n">
        <v>310468</v>
      </c>
      <c r="H130" s="20" t="n">
        <v>37177</v>
      </c>
      <c r="I130" s="21" t="n">
        <f aca="false">SUM(J130:R130)</f>
        <v>1692</v>
      </c>
      <c r="J130" s="22"/>
      <c r="K130" s="23"/>
      <c r="L130" s="23" t="n">
        <v>0</v>
      </c>
      <c r="M130" s="24" t="n">
        <v>0</v>
      </c>
      <c r="N130" s="24" t="n">
        <v>0</v>
      </c>
      <c r="O130" s="24" t="n">
        <v>510</v>
      </c>
      <c r="P130" s="23" t="n">
        <v>977</v>
      </c>
      <c r="Q130" s="23" t="n">
        <v>205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2.75" hidden="false" customHeight="false" outlineLevel="0" collapsed="false">
      <c r="A131" s="16" t="s">
        <v>33</v>
      </c>
      <c r="B131" s="36" t="n">
        <v>305</v>
      </c>
      <c r="C131" s="16" t="s">
        <v>273</v>
      </c>
      <c r="D131" s="17" t="s">
        <v>300</v>
      </c>
      <c r="E131" s="18" t="s">
        <v>42</v>
      </c>
      <c r="F131" s="19" t="s">
        <v>301</v>
      </c>
      <c r="G131" s="19" t="n">
        <v>310506</v>
      </c>
      <c r="H131" s="20" t="n">
        <v>473931</v>
      </c>
      <c r="I131" s="21" t="n">
        <f aca="false">SUM(J131:R131)</f>
        <v>26295</v>
      </c>
      <c r="J131" s="22"/>
      <c r="K131" s="23" t="n">
        <v>14308</v>
      </c>
      <c r="L131" s="23" t="n">
        <v>0</v>
      </c>
      <c r="M131" s="24" t="n">
        <v>0</v>
      </c>
      <c r="N131" s="24" t="n">
        <v>0</v>
      </c>
      <c r="O131" s="24" t="n">
        <v>6891</v>
      </c>
      <c r="P131" s="23" t="n">
        <v>3798</v>
      </c>
      <c r="Q131" s="23" t="n">
        <v>1298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1055</v>
      </c>
      <c r="Y131" s="31" t="n">
        <v>0</v>
      </c>
      <c r="Z131" s="32" t="n">
        <v>1055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2.75" hidden="false" customHeight="false" outlineLevel="0" collapsed="false">
      <c r="A132" s="16" t="s">
        <v>33</v>
      </c>
      <c r="B132" s="36" t="n">
        <v>305</v>
      </c>
      <c r="C132" s="16" t="s">
        <v>273</v>
      </c>
      <c r="D132" s="17" t="s">
        <v>302</v>
      </c>
      <c r="E132" s="18" t="s">
        <v>42</v>
      </c>
      <c r="F132" s="19" t="s">
        <v>303</v>
      </c>
      <c r="G132" s="19" t="n">
        <v>310549</v>
      </c>
      <c r="H132" s="20" t="n">
        <v>315405</v>
      </c>
      <c r="I132" s="21" t="n">
        <f aca="false">SUM(J132:R132)</f>
        <v>16102</v>
      </c>
      <c r="J132" s="22" t="n">
        <v>2069</v>
      </c>
      <c r="K132" s="23" t="n">
        <v>7119</v>
      </c>
      <c r="L132" s="23" t="n">
        <v>0</v>
      </c>
      <c r="M132" s="24" t="n">
        <v>0</v>
      </c>
      <c r="N132" s="24" t="n">
        <v>0</v>
      </c>
      <c r="O132" s="24" t="n">
        <v>3938</v>
      </c>
      <c r="P132" s="23" t="n">
        <v>2224</v>
      </c>
      <c r="Q132" s="23" t="n">
        <v>752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2039</v>
      </c>
      <c r="X132" s="30" t="n">
        <f aca="false">SUM(Y132:AE132)</f>
        <v>350</v>
      </c>
      <c r="Y132" s="31" t="n">
        <v>0</v>
      </c>
      <c r="Z132" s="32" t="n">
        <v>35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40000</v>
      </c>
      <c r="AG132" s="34" t="n">
        <v>40000</v>
      </c>
    </row>
    <row r="133" s="35" customFormat="true" ht="12.75" hidden="false" customHeight="false" outlineLevel="0" collapsed="false">
      <c r="A133" s="16" t="s">
        <v>33</v>
      </c>
      <c r="B133" s="36" t="n">
        <v>305</v>
      </c>
      <c r="C133" s="16" t="s">
        <v>273</v>
      </c>
      <c r="D133" s="17" t="s">
        <v>304</v>
      </c>
      <c r="E133" s="18" t="s">
        <v>42</v>
      </c>
      <c r="F133" s="19" t="s">
        <v>305</v>
      </c>
      <c r="G133" s="19" t="n">
        <v>310557</v>
      </c>
      <c r="H133" s="20" t="n">
        <v>0</v>
      </c>
      <c r="I133" s="21" t="n">
        <f aca="false">SUM(J133:R133)</f>
        <v>1194</v>
      </c>
      <c r="J133" s="22"/>
      <c r="K133" s="23"/>
      <c r="L133" s="23" t="n">
        <v>0</v>
      </c>
      <c r="M133" s="24" t="n">
        <v>0</v>
      </c>
      <c r="N133" s="24" t="n">
        <v>0</v>
      </c>
      <c r="O133" s="24" t="n">
        <v>0</v>
      </c>
      <c r="P133" s="23" t="n">
        <v>1194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2.75" hidden="false" customHeight="false" outlineLevel="0" collapsed="false">
      <c r="A134" s="16" t="s">
        <v>33</v>
      </c>
      <c r="B134" s="36" t="n">
        <v>305</v>
      </c>
      <c r="C134" s="16" t="s">
        <v>273</v>
      </c>
      <c r="D134" s="17" t="s">
        <v>306</v>
      </c>
      <c r="E134" s="18" t="s">
        <v>42</v>
      </c>
      <c r="F134" s="19" t="s">
        <v>307</v>
      </c>
      <c r="G134" s="19" t="n">
        <v>699276</v>
      </c>
      <c r="H134" s="20" t="n">
        <v>0</v>
      </c>
      <c r="I134" s="21" t="n">
        <f aca="false">SUM(J134:R134)</f>
        <v>0</v>
      </c>
      <c r="J134" s="22"/>
      <c r="K134" s="23"/>
      <c r="L134" s="23" t="n">
        <v>0</v>
      </c>
      <c r="M134" s="24" t="n">
        <v>0</v>
      </c>
      <c r="N134" s="24" t="n">
        <v>0</v>
      </c>
      <c r="O134" s="24" t="n">
        <v>0</v>
      </c>
      <c r="P134" s="23" t="n">
        <v>0</v>
      </c>
      <c r="Q134" s="23" t="n">
        <v>0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0</v>
      </c>
      <c r="X134" s="30" t="n">
        <f aca="false">SUM(Y134:AE134)</f>
        <v>0</v>
      </c>
      <c r="Y134" s="31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16" t="s">
        <v>33</v>
      </c>
      <c r="B135" s="36" t="n">
        <v>305</v>
      </c>
      <c r="C135" s="16" t="s">
        <v>273</v>
      </c>
      <c r="D135" s="17" t="s">
        <v>308</v>
      </c>
      <c r="E135" s="18" t="s">
        <v>42</v>
      </c>
      <c r="F135" s="19" t="s">
        <v>309</v>
      </c>
      <c r="G135" s="19" t="n">
        <v>699284</v>
      </c>
      <c r="H135" s="20" t="n">
        <v>0</v>
      </c>
      <c r="I135" s="21" t="n">
        <f aca="false">SUM(J135:R135)</f>
        <v>597</v>
      </c>
      <c r="J135" s="22"/>
      <c r="K135" s="23"/>
      <c r="L135" s="23" t="n">
        <v>0</v>
      </c>
      <c r="M135" s="24" t="n">
        <v>0</v>
      </c>
      <c r="N135" s="24" t="n">
        <v>0</v>
      </c>
      <c r="O135" s="24" t="n">
        <v>0</v>
      </c>
      <c r="P135" s="23" t="n">
        <v>597</v>
      </c>
      <c r="Q135" s="23" t="n">
        <v>0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2.75" hidden="false" customHeight="false" outlineLevel="0" collapsed="false">
      <c r="A136" s="16" t="s">
        <v>33</v>
      </c>
      <c r="B136" s="36" t="n">
        <v>305</v>
      </c>
      <c r="C136" s="16" t="s">
        <v>273</v>
      </c>
      <c r="D136" s="17" t="s">
        <v>310</v>
      </c>
      <c r="E136" s="18" t="s">
        <v>42</v>
      </c>
      <c r="F136" s="19" t="s">
        <v>311</v>
      </c>
      <c r="G136" s="19" t="n">
        <v>699241</v>
      </c>
      <c r="H136" s="20" t="n">
        <v>0</v>
      </c>
      <c r="I136" s="21" t="n">
        <f aca="false">SUM(J136:R136)</f>
        <v>868</v>
      </c>
      <c r="J136" s="22"/>
      <c r="K136" s="23"/>
      <c r="L136" s="23" t="n">
        <v>0</v>
      </c>
      <c r="M136" s="24" t="n">
        <v>0</v>
      </c>
      <c r="N136" s="24" t="n">
        <v>0</v>
      </c>
      <c r="O136" s="24" t="n">
        <v>0</v>
      </c>
      <c r="P136" s="23" t="n">
        <v>868</v>
      </c>
      <c r="Q136" s="23" t="n">
        <v>0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0</v>
      </c>
      <c r="Y136" s="31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2.75" hidden="false" customHeight="false" outlineLevel="0" collapsed="false">
      <c r="A137" s="16" t="s">
        <v>33</v>
      </c>
      <c r="B137" s="36" t="n">
        <v>305</v>
      </c>
      <c r="C137" s="16" t="s">
        <v>273</v>
      </c>
      <c r="D137" s="17" t="s">
        <v>312</v>
      </c>
      <c r="E137" s="18" t="s">
        <v>42</v>
      </c>
      <c r="F137" s="19" t="s">
        <v>313</v>
      </c>
      <c r="G137" s="19" t="n">
        <v>800091</v>
      </c>
      <c r="H137" s="20" t="n">
        <v>0</v>
      </c>
      <c r="I137" s="21" t="n">
        <f aca="false">SUM(J137:R137)</f>
        <v>0</v>
      </c>
      <c r="J137" s="22"/>
      <c r="K137" s="23"/>
      <c r="L137" s="23" t="n">
        <v>0</v>
      </c>
      <c r="M137" s="24" t="n">
        <v>0</v>
      </c>
      <c r="N137" s="24" t="n">
        <v>0</v>
      </c>
      <c r="O137" s="24" t="n">
        <v>0</v>
      </c>
      <c r="P137" s="23" t="n">
        <v>0</v>
      </c>
      <c r="Q137" s="23" t="n">
        <v>0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0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16" t="s">
        <v>33</v>
      </c>
      <c r="B138" s="36" t="n">
        <v>305</v>
      </c>
      <c r="C138" s="16" t="s">
        <v>273</v>
      </c>
      <c r="D138" s="17" t="s">
        <v>314</v>
      </c>
      <c r="E138" s="18" t="s">
        <v>42</v>
      </c>
      <c r="F138" s="19" t="s">
        <v>315</v>
      </c>
      <c r="G138" s="19" t="n">
        <v>699217</v>
      </c>
      <c r="H138" s="20" t="n">
        <v>0</v>
      </c>
      <c r="I138" s="21" t="n">
        <f aca="false">SUM(J138:R138)</f>
        <v>868</v>
      </c>
      <c r="J138" s="22"/>
      <c r="K138" s="23"/>
      <c r="L138" s="23" t="n">
        <v>0</v>
      </c>
      <c r="M138" s="24" t="n">
        <v>0</v>
      </c>
      <c r="N138" s="24" t="n">
        <v>0</v>
      </c>
      <c r="O138" s="24" t="n">
        <v>0</v>
      </c>
      <c r="P138" s="23" t="n">
        <v>868</v>
      </c>
      <c r="Q138" s="23" t="n">
        <v>0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2.75" hidden="false" customHeight="false" outlineLevel="0" collapsed="false">
      <c r="A139" s="16" t="s">
        <v>33</v>
      </c>
      <c r="B139" s="36" t="n">
        <v>305</v>
      </c>
      <c r="C139" s="16" t="s">
        <v>273</v>
      </c>
      <c r="D139" s="17" t="s">
        <v>316</v>
      </c>
      <c r="E139" s="18" t="s">
        <v>42</v>
      </c>
      <c r="F139" s="19" t="s">
        <v>317</v>
      </c>
      <c r="G139" s="19" t="n">
        <v>31872611</v>
      </c>
      <c r="H139" s="20" t="n">
        <v>38962</v>
      </c>
      <c r="I139" s="21" t="n">
        <f aca="false">SUM(J139:R139)</f>
        <v>1310</v>
      </c>
      <c r="J139" s="22"/>
      <c r="K139" s="23"/>
      <c r="L139" s="23" t="n">
        <v>0</v>
      </c>
      <c r="M139" s="24" t="n">
        <v>0</v>
      </c>
      <c r="N139" s="24" t="n">
        <v>0</v>
      </c>
      <c r="O139" s="24" t="n">
        <v>516</v>
      </c>
      <c r="P139" s="23" t="n">
        <v>760</v>
      </c>
      <c r="Q139" s="23" t="n">
        <v>34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0</v>
      </c>
      <c r="Y139" s="31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2.75" hidden="false" customHeight="false" outlineLevel="0" collapsed="false">
      <c r="A140" s="16" t="s">
        <v>33</v>
      </c>
      <c r="B140" s="36" t="n">
        <v>305</v>
      </c>
      <c r="C140" s="16" t="s">
        <v>273</v>
      </c>
      <c r="D140" s="17" t="s">
        <v>318</v>
      </c>
      <c r="E140" s="18" t="s">
        <v>42</v>
      </c>
      <c r="F140" s="19" t="s">
        <v>319</v>
      </c>
      <c r="G140" s="19" t="n">
        <v>34006737</v>
      </c>
      <c r="H140" s="20" t="n">
        <v>0</v>
      </c>
      <c r="I140" s="21" t="n">
        <f aca="false">SUM(J140:R140)</f>
        <v>2550</v>
      </c>
      <c r="J140" s="22"/>
      <c r="K140" s="23"/>
      <c r="L140" s="23" t="n">
        <v>0</v>
      </c>
      <c r="M140" s="24" t="n">
        <v>0</v>
      </c>
      <c r="N140" s="24" t="n">
        <v>0</v>
      </c>
      <c r="O140" s="24" t="n">
        <v>0</v>
      </c>
      <c r="P140" s="23" t="n">
        <v>2550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16" t="s">
        <v>33</v>
      </c>
      <c r="B141" s="36" t="n">
        <v>306</v>
      </c>
      <c r="C141" s="16" t="s">
        <v>320</v>
      </c>
      <c r="D141" s="17" t="s">
        <v>321</v>
      </c>
      <c r="E141" s="18" t="s">
        <v>42</v>
      </c>
      <c r="F141" s="19" t="s">
        <v>322</v>
      </c>
      <c r="G141" s="19" t="n">
        <v>317667</v>
      </c>
      <c r="H141" s="20" t="n">
        <v>4818177</v>
      </c>
      <c r="I141" s="21" t="n">
        <f aca="false">SUM(J141:R141)</f>
        <v>223328</v>
      </c>
      <c r="J141" s="22" t="n">
        <v>11358</v>
      </c>
      <c r="K141" s="23" t="n">
        <v>45323</v>
      </c>
      <c r="L141" s="23" t="n">
        <v>0</v>
      </c>
      <c r="M141" s="24" t="n">
        <v>3000</v>
      </c>
      <c r="N141" s="24" t="n">
        <v>0</v>
      </c>
      <c r="O141" s="24" t="n">
        <v>84632</v>
      </c>
      <c r="P141" s="23" t="n">
        <v>67055</v>
      </c>
      <c r="Q141" s="23" t="n">
        <v>1196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661</v>
      </c>
      <c r="X141" s="30" t="n">
        <f aca="false">SUM(Y141:AE141)</f>
        <v>4513</v>
      </c>
      <c r="Y141" s="31" t="n">
        <v>0</v>
      </c>
      <c r="Z141" s="32" t="n">
        <v>1126</v>
      </c>
      <c r="AA141" s="32" t="n">
        <v>0</v>
      </c>
      <c r="AB141" s="32" t="n">
        <v>0</v>
      </c>
      <c r="AC141" s="32" t="n">
        <v>2204</v>
      </c>
      <c r="AD141" s="32" t="n">
        <v>684</v>
      </c>
      <c r="AE141" s="32" t="n">
        <v>499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16" t="s">
        <v>33</v>
      </c>
      <c r="B142" s="36" t="n">
        <v>306</v>
      </c>
      <c r="C142" s="16" t="s">
        <v>320</v>
      </c>
      <c r="D142" s="17" t="s">
        <v>323</v>
      </c>
      <c r="E142" s="18" t="s">
        <v>42</v>
      </c>
      <c r="F142" s="19" t="s">
        <v>324</v>
      </c>
      <c r="G142" s="19" t="n">
        <v>317101</v>
      </c>
      <c r="H142" s="20" t="n">
        <v>326623</v>
      </c>
      <c r="I142" s="21" t="n">
        <f aca="false">SUM(J142:R142)</f>
        <v>25132</v>
      </c>
      <c r="J142" s="22"/>
      <c r="K142" s="23" t="n">
        <v>15389</v>
      </c>
      <c r="L142" s="23" t="n">
        <v>0</v>
      </c>
      <c r="M142" s="24" t="n">
        <v>1000</v>
      </c>
      <c r="N142" s="24" t="n">
        <v>0</v>
      </c>
      <c r="O142" s="24" t="n">
        <v>5848</v>
      </c>
      <c r="P142" s="23" t="n">
        <v>2007</v>
      </c>
      <c r="Q142" s="23" t="n">
        <v>888</v>
      </c>
      <c r="R142" s="23" t="n">
        <v>0</v>
      </c>
      <c r="S142" s="25" t="n">
        <f aca="false">SUM(T142:V142)</f>
        <v>0</v>
      </c>
      <c r="T142" s="26" t="n">
        <v>0</v>
      </c>
      <c r="U142" s="27" t="n">
        <v>0</v>
      </c>
      <c r="V142" s="28" t="n">
        <v>0</v>
      </c>
      <c r="W142" s="29" t="n">
        <v>5133</v>
      </c>
      <c r="X142" s="30" t="n">
        <f aca="false">SUM(Y142:AE142)</f>
        <v>3871</v>
      </c>
      <c r="Y142" s="31" t="n">
        <v>0</v>
      </c>
      <c r="Z142" s="32" t="n">
        <v>1707</v>
      </c>
      <c r="AA142" s="32" t="n">
        <v>0</v>
      </c>
      <c r="AB142" s="32" t="n">
        <v>0</v>
      </c>
      <c r="AC142" s="32" t="n">
        <v>2164</v>
      </c>
      <c r="AD142" s="32" t="n">
        <v>0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2.75" hidden="false" customHeight="false" outlineLevel="0" collapsed="false">
      <c r="A143" s="16" t="s">
        <v>33</v>
      </c>
      <c r="B143" s="36" t="n">
        <v>306</v>
      </c>
      <c r="C143" s="16" t="s">
        <v>320</v>
      </c>
      <c r="D143" s="17" t="s">
        <v>325</v>
      </c>
      <c r="E143" s="18" t="s">
        <v>42</v>
      </c>
      <c r="F143" s="19" t="s">
        <v>326</v>
      </c>
      <c r="G143" s="19" t="n">
        <v>317152</v>
      </c>
      <c r="H143" s="20" t="n">
        <v>343910</v>
      </c>
      <c r="I143" s="21" t="n">
        <f aca="false">SUM(J143:R143)</f>
        <v>25302</v>
      </c>
      <c r="J143" s="22" t="n">
        <v>1920</v>
      </c>
      <c r="K143" s="23" t="n">
        <v>15489</v>
      </c>
      <c r="L143" s="23" t="n">
        <v>0</v>
      </c>
      <c r="M143" s="24" t="n">
        <v>600</v>
      </c>
      <c r="N143" s="24" t="n">
        <v>0</v>
      </c>
      <c r="O143" s="24" t="n">
        <v>4454</v>
      </c>
      <c r="P143" s="23" t="n">
        <v>2224</v>
      </c>
      <c r="Q143" s="23" t="n">
        <v>615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5454</v>
      </c>
      <c r="X143" s="30" t="n">
        <f aca="false">SUM(Y143:AE143)</f>
        <v>7056</v>
      </c>
      <c r="Y143" s="31" t="n">
        <v>0</v>
      </c>
      <c r="Z143" s="32" t="n">
        <v>7056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16" t="s">
        <v>33</v>
      </c>
      <c r="B144" s="36" t="n">
        <v>306</v>
      </c>
      <c r="C144" s="16" t="s">
        <v>320</v>
      </c>
      <c r="D144" s="17" t="s">
        <v>327</v>
      </c>
      <c r="E144" s="18" t="s">
        <v>42</v>
      </c>
      <c r="F144" s="19" t="s">
        <v>328</v>
      </c>
      <c r="G144" s="19" t="n">
        <v>317195</v>
      </c>
      <c r="H144" s="20" t="n">
        <v>346442</v>
      </c>
      <c r="I144" s="21" t="n">
        <f aca="false">SUM(J144:R144)</f>
        <v>24059</v>
      </c>
      <c r="J144" s="22"/>
      <c r="K144" s="23" t="n">
        <v>13891</v>
      </c>
      <c r="L144" s="23" t="n">
        <v>1300</v>
      </c>
      <c r="M144" s="24" t="n">
        <v>0</v>
      </c>
      <c r="N144" s="24" t="n">
        <v>0</v>
      </c>
      <c r="O144" s="24" t="n">
        <v>4934</v>
      </c>
      <c r="P144" s="23" t="n">
        <v>2875</v>
      </c>
      <c r="Q144" s="23" t="n">
        <v>1059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10428</v>
      </c>
      <c r="X144" s="30" t="n">
        <f aca="false">SUM(Y144:AE144)</f>
        <v>432</v>
      </c>
      <c r="Y144" s="31" t="n">
        <v>0</v>
      </c>
      <c r="Z144" s="32" t="n">
        <v>170</v>
      </c>
      <c r="AA144" s="32" t="n">
        <v>0</v>
      </c>
      <c r="AB144" s="32" t="n">
        <v>0</v>
      </c>
      <c r="AC144" s="32" t="n">
        <v>0</v>
      </c>
      <c r="AD144" s="32" t="n">
        <v>262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16" t="s">
        <v>33</v>
      </c>
      <c r="B145" s="36" t="n">
        <v>306</v>
      </c>
      <c r="C145" s="16" t="s">
        <v>320</v>
      </c>
      <c r="D145" s="17" t="s">
        <v>329</v>
      </c>
      <c r="E145" s="18" t="s">
        <v>42</v>
      </c>
      <c r="F145" s="19" t="s">
        <v>330</v>
      </c>
      <c r="G145" s="19" t="n">
        <v>317276</v>
      </c>
      <c r="H145" s="20" t="n">
        <v>0</v>
      </c>
      <c r="I145" s="21" t="n">
        <f aca="false">SUM(J145:R145)</f>
        <v>0</v>
      </c>
      <c r="J145" s="22"/>
      <c r="K145" s="23"/>
      <c r="L145" s="23" t="n">
        <v>0</v>
      </c>
      <c r="M145" s="24" t="n">
        <v>0</v>
      </c>
      <c r="N145" s="24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2.75" hidden="false" customHeight="false" outlineLevel="0" collapsed="false">
      <c r="A146" s="16" t="s">
        <v>33</v>
      </c>
      <c r="B146" s="36" t="n">
        <v>306</v>
      </c>
      <c r="C146" s="16" t="s">
        <v>320</v>
      </c>
      <c r="D146" s="17" t="s">
        <v>331</v>
      </c>
      <c r="E146" s="18" t="s">
        <v>42</v>
      </c>
      <c r="F146" s="19" t="s">
        <v>332</v>
      </c>
      <c r="G146" s="19" t="n">
        <v>317349</v>
      </c>
      <c r="H146" s="20" t="n">
        <v>51436</v>
      </c>
      <c r="I146" s="21" t="n">
        <f aca="false">SUM(J146:R146)</f>
        <v>4408</v>
      </c>
      <c r="J146" s="22" t="n">
        <v>2200</v>
      </c>
      <c r="K146" s="23"/>
      <c r="L146" s="23" t="n">
        <v>0</v>
      </c>
      <c r="M146" s="24" t="n">
        <v>0</v>
      </c>
      <c r="N146" s="24" t="n">
        <v>0</v>
      </c>
      <c r="O146" s="24" t="n">
        <v>797</v>
      </c>
      <c r="P146" s="23" t="n">
        <v>1411</v>
      </c>
      <c r="Q146" s="23" t="n">
        <v>0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16" t="s">
        <v>33</v>
      </c>
      <c r="B147" s="36" t="n">
        <v>306</v>
      </c>
      <c r="C147" s="16" t="s">
        <v>320</v>
      </c>
      <c r="D147" s="17" t="s">
        <v>333</v>
      </c>
      <c r="E147" s="18" t="s">
        <v>42</v>
      </c>
      <c r="F147" s="19" t="s">
        <v>334</v>
      </c>
      <c r="G147" s="19" t="n">
        <v>317381</v>
      </c>
      <c r="H147" s="20" t="n">
        <v>0</v>
      </c>
      <c r="I147" s="21" t="n">
        <f aca="false">SUM(J147:R147)</f>
        <v>0</v>
      </c>
      <c r="J147" s="22"/>
      <c r="K147" s="23"/>
      <c r="L147" s="23" t="n">
        <v>0</v>
      </c>
      <c r="M147" s="24" t="n">
        <v>0</v>
      </c>
      <c r="N147" s="24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2.75" hidden="false" customHeight="false" outlineLevel="0" collapsed="false">
      <c r="A148" s="16" t="s">
        <v>33</v>
      </c>
      <c r="B148" s="36" t="n">
        <v>306</v>
      </c>
      <c r="C148" s="16" t="s">
        <v>320</v>
      </c>
      <c r="D148" s="17" t="s">
        <v>335</v>
      </c>
      <c r="E148" s="18" t="s">
        <v>42</v>
      </c>
      <c r="F148" s="19" t="s">
        <v>336</v>
      </c>
      <c r="G148" s="19" t="n">
        <v>317594</v>
      </c>
      <c r="H148" s="20" t="n">
        <v>315585</v>
      </c>
      <c r="I148" s="21" t="n">
        <f aca="false">SUM(J148:R148)</f>
        <v>9255</v>
      </c>
      <c r="J148" s="22"/>
      <c r="K148" s="23"/>
      <c r="L148" s="23" t="n">
        <v>0</v>
      </c>
      <c r="M148" s="24" t="n">
        <v>0</v>
      </c>
      <c r="N148" s="24" t="n">
        <v>0</v>
      </c>
      <c r="O148" s="24" t="n">
        <v>4922</v>
      </c>
      <c r="P148" s="23" t="n">
        <v>3581</v>
      </c>
      <c r="Q148" s="23" t="n">
        <v>752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1309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2.75" hidden="false" customHeight="false" outlineLevel="0" collapsed="false">
      <c r="A149" s="16" t="s">
        <v>33</v>
      </c>
      <c r="B149" s="36" t="n">
        <v>306</v>
      </c>
      <c r="C149" s="16" t="s">
        <v>320</v>
      </c>
      <c r="D149" s="17" t="s">
        <v>337</v>
      </c>
      <c r="E149" s="18" t="s">
        <v>42</v>
      </c>
      <c r="F149" s="19" t="s">
        <v>338</v>
      </c>
      <c r="G149" s="19" t="n">
        <v>317608</v>
      </c>
      <c r="H149" s="20" t="n">
        <v>268652</v>
      </c>
      <c r="I149" s="21" t="n">
        <f aca="false">SUM(J149:R149)</f>
        <v>5578</v>
      </c>
      <c r="J149" s="22"/>
      <c r="K149" s="23"/>
      <c r="L149" s="23" t="n">
        <v>0</v>
      </c>
      <c r="M149" s="24" t="n">
        <v>0</v>
      </c>
      <c r="N149" s="24" t="n">
        <v>0</v>
      </c>
      <c r="O149" s="24" t="n">
        <v>3534</v>
      </c>
      <c r="P149" s="23" t="n">
        <v>1736</v>
      </c>
      <c r="Q149" s="23" t="n">
        <v>308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16" t="s">
        <v>33</v>
      </c>
      <c r="B150" s="36" t="n">
        <v>306</v>
      </c>
      <c r="C150" s="16" t="s">
        <v>320</v>
      </c>
      <c r="D150" s="17" t="s">
        <v>339</v>
      </c>
      <c r="E150" s="18" t="s">
        <v>42</v>
      </c>
      <c r="F150" s="19" t="s">
        <v>340</v>
      </c>
      <c r="G150" s="19" t="n">
        <v>317691</v>
      </c>
      <c r="H150" s="20" t="n">
        <v>86732</v>
      </c>
      <c r="I150" s="21" t="n">
        <f aca="false">SUM(J150:R150)</f>
        <v>6866</v>
      </c>
      <c r="J150" s="22"/>
      <c r="K150" s="23" t="n">
        <v>2004</v>
      </c>
      <c r="L150" s="23" t="n">
        <v>0</v>
      </c>
      <c r="M150" s="24" t="n">
        <v>0</v>
      </c>
      <c r="N150" s="24" t="n">
        <v>0</v>
      </c>
      <c r="O150" s="24" t="n">
        <v>1348</v>
      </c>
      <c r="P150" s="23" t="n">
        <v>3309</v>
      </c>
      <c r="Q150" s="23" t="n">
        <v>205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0</v>
      </c>
      <c r="X150" s="30" t="n">
        <f aca="false">SUM(Y150:AE150)</f>
        <v>126</v>
      </c>
      <c r="Y150" s="31" t="n">
        <v>0</v>
      </c>
      <c r="Z150" s="32" t="n">
        <v>126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16" t="s">
        <v>33</v>
      </c>
      <c r="B151" s="36" t="n">
        <v>306</v>
      </c>
      <c r="C151" s="16" t="s">
        <v>320</v>
      </c>
      <c r="D151" s="17" t="s">
        <v>341</v>
      </c>
      <c r="E151" s="18" t="s">
        <v>42</v>
      </c>
      <c r="F151" s="19" t="s">
        <v>342</v>
      </c>
      <c r="G151" s="19" t="n">
        <v>317730</v>
      </c>
      <c r="H151" s="20" t="n">
        <v>384318</v>
      </c>
      <c r="I151" s="21" t="n">
        <f aca="false">SUM(J151:R151)</f>
        <v>23764</v>
      </c>
      <c r="J151" s="22" t="n">
        <v>1789</v>
      </c>
      <c r="K151" s="23" t="n">
        <v>11844</v>
      </c>
      <c r="L151" s="23" t="n">
        <v>0</v>
      </c>
      <c r="M151" s="24" t="n">
        <v>0</v>
      </c>
      <c r="N151" s="24" t="n">
        <v>0</v>
      </c>
      <c r="O151" s="24" t="n">
        <v>6399</v>
      </c>
      <c r="P151" s="23" t="n">
        <v>2604</v>
      </c>
      <c r="Q151" s="23" t="n">
        <v>1128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8816</v>
      </c>
      <c r="X151" s="30" t="n">
        <f aca="false">SUM(Y151:AE151)</f>
        <v>1513</v>
      </c>
      <c r="Y151" s="31" t="n">
        <v>0</v>
      </c>
      <c r="Z151" s="32" t="n">
        <v>1513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12.75" hidden="false" customHeight="false" outlineLevel="0" collapsed="false">
      <c r="A152" s="16" t="s">
        <v>33</v>
      </c>
      <c r="B152" s="36" t="n">
        <v>306</v>
      </c>
      <c r="C152" s="16" t="s">
        <v>320</v>
      </c>
      <c r="D152" s="17" t="s">
        <v>343</v>
      </c>
      <c r="E152" s="18" t="s">
        <v>42</v>
      </c>
      <c r="F152" s="19" t="s">
        <v>344</v>
      </c>
      <c r="G152" s="19" t="n">
        <v>591611</v>
      </c>
      <c r="H152" s="20" t="n">
        <v>0</v>
      </c>
      <c r="I152" s="21" t="n">
        <f aca="false">SUM(J152:R152)</f>
        <v>1031</v>
      </c>
      <c r="J152" s="22"/>
      <c r="K152" s="23"/>
      <c r="L152" s="23" t="n">
        <v>0</v>
      </c>
      <c r="M152" s="24" t="n">
        <v>0</v>
      </c>
      <c r="N152" s="24" t="n">
        <v>0</v>
      </c>
      <c r="O152" s="24" t="n">
        <v>0</v>
      </c>
      <c r="P152" s="23" t="n">
        <v>1031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16" t="s">
        <v>33</v>
      </c>
      <c r="B153" s="36" t="n">
        <v>306</v>
      </c>
      <c r="C153" s="16" t="s">
        <v>320</v>
      </c>
      <c r="D153" s="17" t="s">
        <v>345</v>
      </c>
      <c r="E153" s="18" t="s">
        <v>42</v>
      </c>
      <c r="F153" s="19" t="s">
        <v>346</v>
      </c>
      <c r="G153" s="19" t="n">
        <v>317853</v>
      </c>
      <c r="H153" s="20" t="n">
        <v>330365</v>
      </c>
      <c r="I153" s="21" t="n">
        <f aca="false">SUM(J153:R153)</f>
        <v>7901</v>
      </c>
      <c r="J153" s="22"/>
      <c r="K153" s="23"/>
      <c r="L153" s="23" t="n">
        <v>0</v>
      </c>
      <c r="M153" s="24" t="n">
        <v>0</v>
      </c>
      <c r="N153" s="24" t="n">
        <v>0</v>
      </c>
      <c r="O153" s="24" t="n">
        <v>2156</v>
      </c>
      <c r="P153" s="23" t="n">
        <v>4720</v>
      </c>
      <c r="Q153" s="23" t="n">
        <v>1025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994</v>
      </c>
      <c r="X153" s="30" t="n">
        <f aca="false">SUM(Y153:AE153)</f>
        <v>1764</v>
      </c>
      <c r="Y153" s="31" t="n">
        <v>0</v>
      </c>
      <c r="Z153" s="32" t="n">
        <v>0</v>
      </c>
      <c r="AA153" s="32" t="n">
        <v>0</v>
      </c>
      <c r="AB153" s="32" t="n">
        <v>0</v>
      </c>
      <c r="AC153" s="32" t="n">
        <v>71</v>
      </c>
      <c r="AD153" s="32" t="n">
        <v>716</v>
      </c>
      <c r="AE153" s="32" t="n">
        <v>977</v>
      </c>
      <c r="AF153" s="33" t="n">
        <f aca="false">AG153</f>
        <v>0</v>
      </c>
      <c r="AG153" s="34" t="n">
        <v>0</v>
      </c>
    </row>
    <row r="154" s="35" customFormat="true" ht="12.75" hidden="false" customHeight="false" outlineLevel="0" collapsed="false">
      <c r="A154" s="16" t="s">
        <v>33</v>
      </c>
      <c r="B154" s="36" t="n">
        <v>306</v>
      </c>
      <c r="C154" s="16" t="s">
        <v>320</v>
      </c>
      <c r="D154" s="17" t="s">
        <v>347</v>
      </c>
      <c r="E154" s="18" t="s">
        <v>42</v>
      </c>
      <c r="F154" s="19" t="s">
        <v>348</v>
      </c>
      <c r="G154" s="19" t="n">
        <v>317896</v>
      </c>
      <c r="H154" s="20" t="n">
        <v>0</v>
      </c>
      <c r="I154" s="21" t="n">
        <f aca="false">SUM(J154:R154)</f>
        <v>0</v>
      </c>
      <c r="J154" s="22"/>
      <c r="K154" s="23"/>
      <c r="L154" s="23" t="n">
        <v>0</v>
      </c>
      <c r="M154" s="24" t="n">
        <v>0</v>
      </c>
      <c r="N154" s="24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16" t="s">
        <v>33</v>
      </c>
      <c r="B155" s="36" t="n">
        <v>306</v>
      </c>
      <c r="C155" s="16" t="s">
        <v>320</v>
      </c>
      <c r="D155" s="17" t="s">
        <v>349</v>
      </c>
      <c r="E155" s="18" t="s">
        <v>42</v>
      </c>
      <c r="F155" s="19" t="s">
        <v>350</v>
      </c>
      <c r="G155" s="19" t="n">
        <v>317934</v>
      </c>
      <c r="H155" s="20" t="n">
        <v>0</v>
      </c>
      <c r="I155" s="21" t="n">
        <f aca="false">SUM(J155:R155)</f>
        <v>0</v>
      </c>
      <c r="J155" s="22"/>
      <c r="K155" s="23"/>
      <c r="L155" s="23" t="n">
        <v>0</v>
      </c>
      <c r="M155" s="24" t="n">
        <v>0</v>
      </c>
      <c r="N155" s="24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16" t="s">
        <v>33</v>
      </c>
      <c r="B156" s="36" t="n">
        <v>306</v>
      </c>
      <c r="C156" s="16" t="s">
        <v>320</v>
      </c>
      <c r="D156" s="17" t="s">
        <v>351</v>
      </c>
      <c r="E156" s="18" t="s">
        <v>42</v>
      </c>
      <c r="F156" s="19" t="s">
        <v>352</v>
      </c>
      <c r="G156" s="19" t="n">
        <v>692263</v>
      </c>
      <c r="H156" s="20" t="n">
        <v>87950</v>
      </c>
      <c r="I156" s="21" t="n">
        <f aca="false">SUM(J156:R156)</f>
        <v>3248</v>
      </c>
      <c r="J156" s="22"/>
      <c r="K156" s="23"/>
      <c r="L156" s="23" t="n">
        <v>0</v>
      </c>
      <c r="M156" s="24" t="n">
        <v>0</v>
      </c>
      <c r="N156" s="24" t="n">
        <v>0</v>
      </c>
      <c r="O156" s="24" t="n">
        <v>1295</v>
      </c>
      <c r="P156" s="23" t="n">
        <v>1953</v>
      </c>
      <c r="Q156" s="23" t="n">
        <v>0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0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2.75" hidden="false" customHeight="false" outlineLevel="0" collapsed="false">
      <c r="A157" s="16" t="s">
        <v>33</v>
      </c>
      <c r="B157" s="36" t="n">
        <v>306</v>
      </c>
      <c r="C157" s="16" t="s">
        <v>320</v>
      </c>
      <c r="D157" s="17" t="s">
        <v>353</v>
      </c>
      <c r="E157" s="18" t="s">
        <v>42</v>
      </c>
      <c r="F157" s="19" t="s">
        <v>354</v>
      </c>
      <c r="G157" s="19" t="n">
        <v>317179</v>
      </c>
      <c r="H157" s="20" t="n">
        <v>0</v>
      </c>
      <c r="I157" s="21" t="n">
        <f aca="false">SUM(J157:R157)</f>
        <v>1085</v>
      </c>
      <c r="J157" s="22"/>
      <c r="K157" s="23"/>
      <c r="L157" s="23" t="n">
        <v>0</v>
      </c>
      <c r="M157" s="24" t="n">
        <v>0</v>
      </c>
      <c r="N157" s="24" t="n">
        <v>0</v>
      </c>
      <c r="O157" s="24" t="n">
        <v>0</v>
      </c>
      <c r="P157" s="23" t="n">
        <v>1085</v>
      </c>
      <c r="Q157" s="23" t="n">
        <v>0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2.75" hidden="false" customHeight="false" outlineLevel="0" collapsed="false">
      <c r="A158" s="16" t="s">
        <v>33</v>
      </c>
      <c r="B158" s="36" t="n">
        <v>306</v>
      </c>
      <c r="C158" s="16" t="s">
        <v>320</v>
      </c>
      <c r="D158" s="17" t="s">
        <v>355</v>
      </c>
      <c r="E158" s="18" t="s">
        <v>42</v>
      </c>
      <c r="F158" s="19" t="s">
        <v>356</v>
      </c>
      <c r="G158" s="19" t="n">
        <v>692361</v>
      </c>
      <c r="H158" s="20" t="n">
        <v>67080</v>
      </c>
      <c r="I158" s="21" t="n">
        <f aca="false">SUM(J158:R158)</f>
        <v>3089</v>
      </c>
      <c r="J158" s="22"/>
      <c r="K158" s="23" t="n">
        <v>1799</v>
      </c>
      <c r="L158" s="23" t="n">
        <v>0</v>
      </c>
      <c r="M158" s="24" t="n">
        <v>0</v>
      </c>
      <c r="N158" s="24" t="n">
        <v>0</v>
      </c>
      <c r="O158" s="24" t="n">
        <v>914</v>
      </c>
      <c r="P158" s="23" t="n">
        <v>0</v>
      </c>
      <c r="Q158" s="23" t="n">
        <v>376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51</v>
      </c>
      <c r="Y158" s="31" t="n">
        <v>0</v>
      </c>
      <c r="Z158" s="32" t="n">
        <v>51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2.75" hidden="false" customHeight="false" outlineLevel="0" collapsed="false">
      <c r="A159" s="16" t="s">
        <v>33</v>
      </c>
      <c r="B159" s="36" t="n">
        <v>306</v>
      </c>
      <c r="C159" s="16" t="s">
        <v>320</v>
      </c>
      <c r="D159" s="17" t="s">
        <v>357</v>
      </c>
      <c r="E159" s="18" t="s">
        <v>42</v>
      </c>
      <c r="F159" s="19" t="s">
        <v>358</v>
      </c>
      <c r="G159" s="19" t="n">
        <v>692484</v>
      </c>
      <c r="H159" s="20" t="n">
        <v>0</v>
      </c>
      <c r="I159" s="21" t="n">
        <f aca="false">SUM(J159:R159)</f>
        <v>1519</v>
      </c>
      <c r="J159" s="22"/>
      <c r="K159" s="23"/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1519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16" t="s">
        <v>33</v>
      </c>
      <c r="B160" s="36" t="n">
        <v>306</v>
      </c>
      <c r="C160" s="16" t="s">
        <v>320</v>
      </c>
      <c r="D160" s="17" t="s">
        <v>359</v>
      </c>
      <c r="E160" s="18" t="s">
        <v>42</v>
      </c>
      <c r="F160" s="19" t="s">
        <v>360</v>
      </c>
      <c r="G160" s="19" t="n">
        <v>692476</v>
      </c>
      <c r="H160" s="20" t="n">
        <v>0</v>
      </c>
      <c r="I160" s="21" t="n">
        <f aca="false">SUM(J160:R160)</f>
        <v>0</v>
      </c>
      <c r="J160" s="22"/>
      <c r="K160" s="23"/>
      <c r="L160" s="23" t="n">
        <v>0</v>
      </c>
      <c r="M160" s="24" t="n">
        <v>0</v>
      </c>
      <c r="N160" s="24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0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2.75" hidden="false" customHeight="false" outlineLevel="0" collapsed="false">
      <c r="A161" s="16" t="s">
        <v>33</v>
      </c>
      <c r="B161" s="36" t="n">
        <v>306</v>
      </c>
      <c r="C161" s="16" t="s">
        <v>320</v>
      </c>
      <c r="D161" s="17" t="s">
        <v>361</v>
      </c>
      <c r="E161" s="18" t="s">
        <v>42</v>
      </c>
      <c r="F161" s="19" t="s">
        <v>362</v>
      </c>
      <c r="G161" s="19" t="n">
        <v>692409</v>
      </c>
      <c r="H161" s="20" t="n">
        <v>0</v>
      </c>
      <c r="I161" s="21" t="n">
        <f aca="false">SUM(J161:R161)</f>
        <v>0</v>
      </c>
      <c r="J161" s="22"/>
      <c r="K161" s="23"/>
      <c r="L161" s="23" t="n">
        <v>0</v>
      </c>
      <c r="M161" s="24" t="n">
        <v>0</v>
      </c>
      <c r="N161" s="24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0</v>
      </c>
      <c r="X161" s="30" t="n">
        <f aca="false">SUM(Y161:AE161)</f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12.75" hidden="false" customHeight="false" outlineLevel="0" collapsed="false">
      <c r="A162" s="16" t="s">
        <v>33</v>
      </c>
      <c r="B162" s="36" t="n">
        <v>306</v>
      </c>
      <c r="C162" s="16" t="s">
        <v>320</v>
      </c>
      <c r="D162" s="17" t="s">
        <v>363</v>
      </c>
      <c r="E162" s="18" t="s">
        <v>42</v>
      </c>
      <c r="F162" s="19" t="s">
        <v>364</v>
      </c>
      <c r="G162" s="19" t="n">
        <v>692395</v>
      </c>
      <c r="H162" s="20" t="n">
        <v>0</v>
      </c>
      <c r="I162" s="21" t="n">
        <f aca="false">SUM(J162:R162)</f>
        <v>0</v>
      </c>
      <c r="J162" s="22"/>
      <c r="K162" s="23"/>
      <c r="L162" s="23" t="n">
        <v>0</v>
      </c>
      <c r="M162" s="24" t="n">
        <v>0</v>
      </c>
      <c r="N162" s="24" t="n">
        <v>0</v>
      </c>
      <c r="O162" s="24" t="n">
        <v>0</v>
      </c>
      <c r="P162" s="23" t="n">
        <v>0</v>
      </c>
      <c r="Q162" s="23" t="n">
        <v>0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2.75" hidden="false" customHeight="false" outlineLevel="0" collapsed="false">
      <c r="A163" s="16" t="s">
        <v>33</v>
      </c>
      <c r="B163" s="36" t="n">
        <v>306</v>
      </c>
      <c r="C163" s="16" t="s">
        <v>320</v>
      </c>
      <c r="D163" s="17" t="s">
        <v>365</v>
      </c>
      <c r="E163" s="18" t="s">
        <v>42</v>
      </c>
      <c r="F163" s="19" t="s">
        <v>366</v>
      </c>
      <c r="G163" s="19" t="n">
        <v>692417</v>
      </c>
      <c r="H163" s="20" t="n">
        <v>0</v>
      </c>
      <c r="I163" s="21" t="n">
        <f aca="false">SUM(J163:R163)</f>
        <v>0</v>
      </c>
      <c r="J163" s="22"/>
      <c r="K163" s="23"/>
      <c r="L163" s="23" t="n">
        <v>0</v>
      </c>
      <c r="M163" s="24" t="n">
        <v>0</v>
      </c>
      <c r="N163" s="24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16" t="s">
        <v>33</v>
      </c>
      <c r="B164" s="36" t="n">
        <v>306</v>
      </c>
      <c r="C164" s="16" t="s">
        <v>320</v>
      </c>
      <c r="D164" s="17" t="s">
        <v>367</v>
      </c>
      <c r="E164" s="18" t="s">
        <v>42</v>
      </c>
      <c r="F164" s="19" t="s">
        <v>368</v>
      </c>
      <c r="G164" s="19" t="n">
        <v>692492</v>
      </c>
      <c r="H164" s="20" t="n">
        <v>0</v>
      </c>
      <c r="I164" s="21" t="n">
        <f aca="false">SUM(J164:R164)</f>
        <v>0</v>
      </c>
      <c r="J164" s="22"/>
      <c r="K164" s="23"/>
      <c r="L164" s="23" t="n">
        <v>0</v>
      </c>
      <c r="M164" s="24" t="n">
        <v>0</v>
      </c>
      <c r="N164" s="24" t="n">
        <v>0</v>
      </c>
      <c r="O164" s="24" t="n">
        <v>0</v>
      </c>
      <c r="P164" s="23" t="n">
        <v>0</v>
      </c>
      <c r="Q164" s="23" t="n">
        <v>0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2.75" hidden="false" customHeight="false" outlineLevel="0" collapsed="false">
      <c r="A165" s="16" t="s">
        <v>33</v>
      </c>
      <c r="B165" s="36" t="n">
        <v>306</v>
      </c>
      <c r="C165" s="16" t="s">
        <v>320</v>
      </c>
      <c r="D165" s="17" t="s">
        <v>369</v>
      </c>
      <c r="E165" s="18" t="s">
        <v>42</v>
      </c>
      <c r="F165" s="19" t="s">
        <v>370</v>
      </c>
      <c r="G165" s="19" t="n">
        <v>692522</v>
      </c>
      <c r="H165" s="20" t="n">
        <v>0</v>
      </c>
      <c r="I165" s="21" t="n">
        <f aca="false">SUM(J165:R165)</f>
        <v>0</v>
      </c>
      <c r="J165" s="22"/>
      <c r="K165" s="23"/>
      <c r="L165" s="23" t="n">
        <v>0</v>
      </c>
      <c r="M165" s="24" t="n">
        <v>0</v>
      </c>
      <c r="N165" s="24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16" t="s">
        <v>33</v>
      </c>
      <c r="B166" s="36" t="n">
        <v>306</v>
      </c>
      <c r="C166" s="16" t="s">
        <v>320</v>
      </c>
      <c r="D166" s="17" t="s">
        <v>371</v>
      </c>
      <c r="E166" s="18" t="s">
        <v>42</v>
      </c>
      <c r="F166" s="19" t="s">
        <v>372</v>
      </c>
      <c r="G166" s="19" t="n">
        <v>30233623</v>
      </c>
      <c r="H166" s="20" t="n">
        <v>0</v>
      </c>
      <c r="I166" s="21" t="n">
        <f aca="false">SUM(J166:R166)</f>
        <v>0</v>
      </c>
      <c r="J166" s="22"/>
      <c r="K166" s="23"/>
      <c r="L166" s="23" t="n">
        <v>0</v>
      </c>
      <c r="M166" s="24" t="n">
        <v>0</v>
      </c>
      <c r="N166" s="24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16" t="s">
        <v>33</v>
      </c>
      <c r="B167" s="36" t="n">
        <v>306</v>
      </c>
      <c r="C167" s="16" t="s">
        <v>320</v>
      </c>
      <c r="D167" s="17" t="s">
        <v>373</v>
      </c>
      <c r="E167" s="18" t="s">
        <v>42</v>
      </c>
      <c r="F167" s="19" t="s">
        <v>374</v>
      </c>
      <c r="G167" s="19" t="n">
        <v>623695</v>
      </c>
      <c r="H167" s="20" t="n">
        <v>0</v>
      </c>
      <c r="I167" s="21" t="n">
        <f aca="false">SUM(J167:R167)</f>
        <v>1248</v>
      </c>
      <c r="J167" s="22"/>
      <c r="K167" s="23"/>
      <c r="L167" s="23" t="n">
        <v>0</v>
      </c>
      <c r="M167" s="24" t="n">
        <v>0</v>
      </c>
      <c r="N167" s="24" t="n">
        <v>0</v>
      </c>
      <c r="O167" s="24" t="n">
        <v>0</v>
      </c>
      <c r="P167" s="23" t="n">
        <v>1248</v>
      </c>
      <c r="Q167" s="23" t="n">
        <v>0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16" t="s">
        <v>33</v>
      </c>
      <c r="B168" s="36" t="n">
        <v>306</v>
      </c>
      <c r="C168" s="16" t="s">
        <v>320</v>
      </c>
      <c r="D168" s="17" t="s">
        <v>375</v>
      </c>
      <c r="E168" s="18" t="s">
        <v>42</v>
      </c>
      <c r="F168" s="19" t="s">
        <v>376</v>
      </c>
      <c r="G168" s="19" t="n">
        <v>628476</v>
      </c>
      <c r="H168" s="20" t="n">
        <v>0</v>
      </c>
      <c r="I168" s="21" t="n">
        <f aca="false">SUM(J168:R168)</f>
        <v>0</v>
      </c>
      <c r="J168" s="22"/>
      <c r="K168" s="23"/>
      <c r="L168" s="23" t="n">
        <v>0</v>
      </c>
      <c r="M168" s="24" t="n">
        <v>0</v>
      </c>
      <c r="N168" s="24" t="n">
        <v>0</v>
      </c>
      <c r="O168" s="24" t="n">
        <v>0</v>
      </c>
      <c r="P168" s="23" t="n">
        <v>0</v>
      </c>
      <c r="Q168" s="23" t="n">
        <v>0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2.75" hidden="false" customHeight="false" outlineLevel="0" collapsed="false">
      <c r="A169" s="16" t="s">
        <v>33</v>
      </c>
      <c r="B169" s="36" t="n">
        <v>307</v>
      </c>
      <c r="C169" s="16" t="s">
        <v>377</v>
      </c>
      <c r="D169" s="17" t="s">
        <v>378</v>
      </c>
      <c r="E169" s="18" t="s">
        <v>42</v>
      </c>
      <c r="F169" s="19" t="s">
        <v>379</v>
      </c>
      <c r="G169" s="19" t="n">
        <v>318442</v>
      </c>
      <c r="H169" s="20" t="n">
        <v>4454035</v>
      </c>
      <c r="I169" s="21" t="n">
        <f aca="false">SUM(J169:R169)</f>
        <v>173425</v>
      </c>
      <c r="J169" s="22" t="n">
        <v>17598</v>
      </c>
      <c r="K169" s="23" t="n">
        <v>6848</v>
      </c>
      <c r="L169" s="23" t="n">
        <v>0</v>
      </c>
      <c r="M169" s="24" t="n">
        <v>1400</v>
      </c>
      <c r="N169" s="24" t="n">
        <v>0</v>
      </c>
      <c r="O169" s="24" t="n">
        <v>70238</v>
      </c>
      <c r="P169" s="23" t="n">
        <v>66134</v>
      </c>
      <c r="Q169" s="23" t="n">
        <v>11207</v>
      </c>
      <c r="R169" s="23" t="n">
        <v>0</v>
      </c>
      <c r="S169" s="25" t="n">
        <f aca="false">SUM(T169:V169)</f>
        <v>250000</v>
      </c>
      <c r="T169" s="26" t="n">
        <v>0</v>
      </c>
      <c r="U169" s="27" t="n">
        <v>250000</v>
      </c>
      <c r="V169" s="28" t="n">
        <v>0</v>
      </c>
      <c r="W169" s="29" t="n">
        <v>28985</v>
      </c>
      <c r="X169" s="30" t="n">
        <f aca="false">SUM(Y169:AE169)</f>
        <v>918</v>
      </c>
      <c r="Y169" s="31" t="n">
        <v>0</v>
      </c>
      <c r="Z169" s="32" t="n">
        <v>918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28389</v>
      </c>
      <c r="AG169" s="34" t="n">
        <v>28389</v>
      </c>
    </row>
    <row r="170" s="35" customFormat="true" ht="12.75" hidden="false" customHeight="false" outlineLevel="0" collapsed="false">
      <c r="A170" s="16" t="s">
        <v>33</v>
      </c>
      <c r="B170" s="36" t="n">
        <v>307</v>
      </c>
      <c r="C170" s="16" t="s">
        <v>377</v>
      </c>
      <c r="D170" s="17" t="s">
        <v>380</v>
      </c>
      <c r="E170" s="18" t="s">
        <v>42</v>
      </c>
      <c r="F170" s="19" t="s">
        <v>381</v>
      </c>
      <c r="G170" s="19" t="n">
        <v>318001</v>
      </c>
      <c r="H170" s="20" t="n">
        <v>521268</v>
      </c>
      <c r="I170" s="21" t="n">
        <f aca="false">SUM(J170:R170)</f>
        <v>64724</v>
      </c>
      <c r="J170" s="22"/>
      <c r="K170" s="23" t="n">
        <v>20190</v>
      </c>
      <c r="L170" s="23" t="n">
        <v>0</v>
      </c>
      <c r="M170" s="24" t="n">
        <v>0</v>
      </c>
      <c r="N170" s="24" t="n">
        <v>26766</v>
      </c>
      <c r="O170" s="24" t="n">
        <v>12441</v>
      </c>
      <c r="P170" s="23" t="n">
        <v>4883</v>
      </c>
      <c r="Q170" s="23" t="n">
        <v>444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0</v>
      </c>
      <c r="X170" s="30" t="n">
        <f aca="false">SUM(Y170:AE170)</f>
        <v>426</v>
      </c>
      <c r="Y170" s="31" t="n">
        <v>0</v>
      </c>
      <c r="Z170" s="32" t="n">
        <v>426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16" t="s">
        <v>33</v>
      </c>
      <c r="B171" s="36" t="n">
        <v>307</v>
      </c>
      <c r="C171" s="16" t="s">
        <v>377</v>
      </c>
      <c r="D171" s="17" t="s">
        <v>382</v>
      </c>
      <c r="E171" s="18" t="s">
        <v>42</v>
      </c>
      <c r="F171" s="19" t="s">
        <v>383</v>
      </c>
      <c r="G171" s="19" t="n">
        <v>318019</v>
      </c>
      <c r="H171" s="20" t="n">
        <v>261081</v>
      </c>
      <c r="I171" s="21" t="n">
        <f aca="false">SUM(J171:R171)</f>
        <v>7783</v>
      </c>
      <c r="J171" s="22" t="n">
        <v>1703</v>
      </c>
      <c r="K171" s="23"/>
      <c r="L171" s="23" t="n">
        <v>0</v>
      </c>
      <c r="M171" s="24" t="n">
        <v>0</v>
      </c>
      <c r="N171" s="24" t="n">
        <v>0</v>
      </c>
      <c r="O171" s="24" t="n">
        <v>3516</v>
      </c>
      <c r="P171" s="23" t="n">
        <v>2496</v>
      </c>
      <c r="Q171" s="23" t="n">
        <v>68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1882</v>
      </c>
      <c r="X171" s="30" t="n">
        <f aca="false">SUM(Y171:AE171)</f>
        <v>0</v>
      </c>
      <c r="Y171" s="31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30000</v>
      </c>
      <c r="AG171" s="34" t="n">
        <v>30000</v>
      </c>
    </row>
    <row r="172" s="35" customFormat="true" ht="12.75" hidden="false" customHeight="false" outlineLevel="0" collapsed="false">
      <c r="A172" s="16" t="s">
        <v>33</v>
      </c>
      <c r="B172" s="36" t="n">
        <v>307</v>
      </c>
      <c r="C172" s="16" t="s">
        <v>377</v>
      </c>
      <c r="D172" s="17" t="s">
        <v>384</v>
      </c>
      <c r="E172" s="18" t="s">
        <v>42</v>
      </c>
      <c r="F172" s="19" t="s">
        <v>385</v>
      </c>
      <c r="G172" s="19" t="n">
        <v>318027</v>
      </c>
      <c r="H172" s="20" t="n">
        <v>81738</v>
      </c>
      <c r="I172" s="21" t="n">
        <f aca="false">SUM(J172:R172)</f>
        <v>2731</v>
      </c>
      <c r="J172" s="22"/>
      <c r="K172" s="23"/>
      <c r="L172" s="23" t="n">
        <v>0</v>
      </c>
      <c r="M172" s="24" t="n">
        <v>0</v>
      </c>
      <c r="N172" s="24" t="n">
        <v>0</v>
      </c>
      <c r="O172" s="24" t="n">
        <v>1049</v>
      </c>
      <c r="P172" s="23" t="n">
        <v>1682</v>
      </c>
      <c r="Q172" s="23" t="n">
        <v>0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1622</v>
      </c>
      <c r="X172" s="30" t="n">
        <f aca="false">SUM(Y172:AE172)</f>
        <v>563</v>
      </c>
      <c r="Y172" s="31" t="n">
        <v>0</v>
      </c>
      <c r="Z172" s="32" t="n">
        <v>0</v>
      </c>
      <c r="AA172" s="32" t="n">
        <v>0</v>
      </c>
      <c r="AB172" s="32" t="n">
        <v>0</v>
      </c>
      <c r="AC172" s="32" t="n">
        <v>107</v>
      </c>
      <c r="AD172" s="32" t="n">
        <v>456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16" t="s">
        <v>33</v>
      </c>
      <c r="B173" s="36" t="n">
        <v>307</v>
      </c>
      <c r="C173" s="16" t="s">
        <v>377</v>
      </c>
      <c r="D173" s="17" t="s">
        <v>386</v>
      </c>
      <c r="E173" s="18" t="s">
        <v>42</v>
      </c>
      <c r="F173" s="19" t="s">
        <v>387</v>
      </c>
      <c r="G173" s="19" t="n">
        <v>318035</v>
      </c>
      <c r="H173" s="20" t="n">
        <v>93710</v>
      </c>
      <c r="I173" s="21" t="n">
        <f aca="false">SUM(J173:R173)</f>
        <v>3833</v>
      </c>
      <c r="J173" s="22"/>
      <c r="K173" s="23" t="n">
        <v>1920</v>
      </c>
      <c r="L173" s="23" t="n">
        <v>0</v>
      </c>
      <c r="M173" s="24" t="n">
        <v>0</v>
      </c>
      <c r="N173" s="24" t="n">
        <v>0</v>
      </c>
      <c r="O173" s="24" t="n">
        <v>1260</v>
      </c>
      <c r="P173" s="23" t="n">
        <v>380</v>
      </c>
      <c r="Q173" s="23" t="n">
        <v>273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44</v>
      </c>
      <c r="Y173" s="31" t="n">
        <v>0</v>
      </c>
      <c r="Z173" s="32" t="n">
        <v>44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2.75" hidden="false" customHeight="false" outlineLevel="0" collapsed="false">
      <c r="A174" s="16" t="s">
        <v>33</v>
      </c>
      <c r="B174" s="36" t="n">
        <v>307</v>
      </c>
      <c r="C174" s="16" t="s">
        <v>377</v>
      </c>
      <c r="D174" s="17" t="s">
        <v>388</v>
      </c>
      <c r="E174" s="18" t="s">
        <v>42</v>
      </c>
      <c r="F174" s="19" t="s">
        <v>389</v>
      </c>
      <c r="G174" s="19" t="n">
        <v>318043</v>
      </c>
      <c r="H174" s="20" t="n">
        <v>89713</v>
      </c>
      <c r="I174" s="21" t="n">
        <f aca="false">SUM(J174:R174)</f>
        <v>3841</v>
      </c>
      <c r="J174" s="22"/>
      <c r="K174" s="23"/>
      <c r="L174" s="23" t="n">
        <v>0</v>
      </c>
      <c r="M174" s="24" t="n">
        <v>0</v>
      </c>
      <c r="N174" s="24" t="n">
        <v>0</v>
      </c>
      <c r="O174" s="24" t="n">
        <v>1154</v>
      </c>
      <c r="P174" s="23" t="n">
        <v>2550</v>
      </c>
      <c r="Q174" s="23" t="n">
        <v>137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2700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2.75" hidden="false" customHeight="false" outlineLevel="0" collapsed="false">
      <c r="A175" s="16" t="s">
        <v>33</v>
      </c>
      <c r="B175" s="36" t="n">
        <v>307</v>
      </c>
      <c r="C175" s="16" t="s">
        <v>377</v>
      </c>
      <c r="D175" s="17" t="s">
        <v>390</v>
      </c>
      <c r="E175" s="18" t="s">
        <v>42</v>
      </c>
      <c r="F175" s="19" t="s">
        <v>391</v>
      </c>
      <c r="G175" s="19" t="n">
        <v>318051</v>
      </c>
      <c r="H175" s="20" t="n">
        <v>102523</v>
      </c>
      <c r="I175" s="21" t="n">
        <f aca="false">SUM(J175:R175)</f>
        <v>4251</v>
      </c>
      <c r="J175" s="22"/>
      <c r="K175" s="23"/>
      <c r="L175" s="23" t="n">
        <v>0</v>
      </c>
      <c r="M175" s="24" t="n">
        <v>0</v>
      </c>
      <c r="N175" s="24" t="n">
        <v>0</v>
      </c>
      <c r="O175" s="24" t="n">
        <v>1430</v>
      </c>
      <c r="P175" s="23" t="n">
        <v>2821</v>
      </c>
      <c r="Q175" s="23" t="n">
        <v>0</v>
      </c>
      <c r="R175" s="23" t="n">
        <v>0</v>
      </c>
      <c r="S175" s="25" t="n">
        <f aca="false">SUM(T175:V175)</f>
        <v>29995</v>
      </c>
      <c r="T175" s="26" t="n">
        <v>0</v>
      </c>
      <c r="U175" s="27" t="n">
        <v>29995</v>
      </c>
      <c r="V175" s="28" t="n">
        <v>0</v>
      </c>
      <c r="W175" s="29" t="n">
        <v>23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2.75" hidden="false" customHeight="false" outlineLevel="0" collapsed="false">
      <c r="A176" s="16" t="s">
        <v>33</v>
      </c>
      <c r="B176" s="36" t="n">
        <v>307</v>
      </c>
      <c r="C176" s="16" t="s">
        <v>377</v>
      </c>
      <c r="D176" s="17" t="s">
        <v>392</v>
      </c>
      <c r="E176" s="18" t="s">
        <v>42</v>
      </c>
      <c r="F176" s="19" t="s">
        <v>393</v>
      </c>
      <c r="G176" s="19" t="n">
        <v>318060</v>
      </c>
      <c r="H176" s="20" t="n">
        <v>345837</v>
      </c>
      <c r="I176" s="21" t="n">
        <f aca="false">SUM(J176:R176)</f>
        <v>17622</v>
      </c>
      <c r="J176" s="22"/>
      <c r="K176" s="23" t="n">
        <v>10340</v>
      </c>
      <c r="L176" s="23" t="n">
        <v>0</v>
      </c>
      <c r="M176" s="24" t="n">
        <v>0</v>
      </c>
      <c r="N176" s="24" t="n">
        <v>0</v>
      </c>
      <c r="O176" s="24" t="n">
        <v>4893</v>
      </c>
      <c r="P176" s="23" t="n">
        <v>2116</v>
      </c>
      <c r="Q176" s="23" t="n">
        <v>273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18674</v>
      </c>
      <c r="X176" s="30" t="n">
        <f aca="false">SUM(Y176:AE176)</f>
        <v>294</v>
      </c>
      <c r="Y176" s="31" t="n">
        <v>0</v>
      </c>
      <c r="Z176" s="32" t="n">
        <v>294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16" t="s">
        <v>33</v>
      </c>
      <c r="B177" s="36" t="n">
        <v>307</v>
      </c>
      <c r="C177" s="16" t="s">
        <v>377</v>
      </c>
      <c r="D177" s="17" t="s">
        <v>394</v>
      </c>
      <c r="E177" s="18" t="s">
        <v>42</v>
      </c>
      <c r="F177" s="19" t="s">
        <v>395</v>
      </c>
      <c r="G177" s="19" t="n">
        <v>648221</v>
      </c>
      <c r="H177" s="20" t="n">
        <v>0</v>
      </c>
      <c r="I177" s="21" t="n">
        <f aca="false">SUM(J177:R177)</f>
        <v>0</v>
      </c>
      <c r="J177" s="22"/>
      <c r="K177" s="23"/>
      <c r="L177" s="23" t="n">
        <v>0</v>
      </c>
      <c r="M177" s="24" t="n">
        <v>0</v>
      </c>
      <c r="N177" s="24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16" t="s">
        <v>33</v>
      </c>
      <c r="B178" s="36" t="n">
        <v>307</v>
      </c>
      <c r="C178" s="16" t="s">
        <v>377</v>
      </c>
      <c r="D178" s="17" t="s">
        <v>396</v>
      </c>
      <c r="E178" s="18" t="s">
        <v>42</v>
      </c>
      <c r="F178" s="19" t="s">
        <v>397</v>
      </c>
      <c r="G178" s="19" t="n">
        <v>318086</v>
      </c>
      <c r="H178" s="20" t="n">
        <v>401578</v>
      </c>
      <c r="I178" s="21" t="n">
        <f aca="false">SUM(J178:R178)</f>
        <v>17213</v>
      </c>
      <c r="J178" s="22" t="n">
        <v>1789</v>
      </c>
      <c r="K178" s="23" t="n">
        <v>9644</v>
      </c>
      <c r="L178" s="23" t="n">
        <v>0</v>
      </c>
      <c r="M178" s="24" t="n">
        <v>0</v>
      </c>
      <c r="N178" s="24" t="n">
        <v>0</v>
      </c>
      <c r="O178" s="24" t="n">
        <v>2291</v>
      </c>
      <c r="P178" s="23" t="n">
        <v>3147</v>
      </c>
      <c r="Q178" s="23" t="n">
        <v>342</v>
      </c>
      <c r="R178" s="23" t="n">
        <v>0</v>
      </c>
      <c r="S178" s="25" t="n">
        <f aca="false">SUM(T178:V178)</f>
        <v>72000</v>
      </c>
      <c r="T178" s="26" t="n">
        <v>0</v>
      </c>
      <c r="U178" s="27" t="n">
        <v>72000</v>
      </c>
      <c r="V178" s="28" t="n">
        <v>0</v>
      </c>
      <c r="W178" s="29" t="n">
        <v>8340</v>
      </c>
      <c r="X178" s="30" t="n">
        <f aca="false">SUM(Y178:AE178)</f>
        <v>0</v>
      </c>
      <c r="Y178" s="31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100000</v>
      </c>
      <c r="AG178" s="34" t="n">
        <v>100000</v>
      </c>
    </row>
    <row r="179" s="35" customFormat="true" ht="12.75" hidden="false" customHeight="false" outlineLevel="0" collapsed="false">
      <c r="A179" s="16" t="s">
        <v>33</v>
      </c>
      <c r="B179" s="36" t="n">
        <v>307</v>
      </c>
      <c r="C179" s="16" t="s">
        <v>377</v>
      </c>
      <c r="D179" s="17" t="s">
        <v>398</v>
      </c>
      <c r="E179" s="18" t="s">
        <v>42</v>
      </c>
      <c r="F179" s="19" t="s">
        <v>399</v>
      </c>
      <c r="G179" s="19" t="n">
        <v>318094</v>
      </c>
      <c r="H179" s="20" t="n">
        <v>1636740</v>
      </c>
      <c r="I179" s="21" t="n">
        <f aca="false">SUM(J179:R179)</f>
        <v>81772</v>
      </c>
      <c r="J179" s="22" t="n">
        <v>12399</v>
      </c>
      <c r="K179" s="23"/>
      <c r="L179" s="23" t="n">
        <v>2600</v>
      </c>
      <c r="M179" s="24" t="n">
        <v>0</v>
      </c>
      <c r="N179" s="24" t="n">
        <v>0</v>
      </c>
      <c r="O179" s="24" t="n">
        <v>28936</v>
      </c>
      <c r="P179" s="23" t="n">
        <v>24956</v>
      </c>
      <c r="Q179" s="23" t="n">
        <v>12881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4341</v>
      </c>
      <c r="X179" s="30" t="n">
        <f aca="false">SUM(Y179:AE179)</f>
        <v>0</v>
      </c>
      <c r="Y179" s="31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2.75" hidden="false" customHeight="false" outlineLevel="0" collapsed="false">
      <c r="A180" s="16" t="s">
        <v>33</v>
      </c>
      <c r="B180" s="36" t="n">
        <v>307</v>
      </c>
      <c r="C180" s="16" t="s">
        <v>377</v>
      </c>
      <c r="D180" s="17" t="s">
        <v>400</v>
      </c>
      <c r="E180" s="18" t="s">
        <v>42</v>
      </c>
      <c r="F180" s="19" t="s">
        <v>401</v>
      </c>
      <c r="G180" s="19" t="n">
        <v>318108</v>
      </c>
      <c r="H180" s="20" t="n">
        <v>195909</v>
      </c>
      <c r="I180" s="21" t="n">
        <f aca="false">SUM(J180:R180)</f>
        <v>10809</v>
      </c>
      <c r="J180" s="22" t="n">
        <v>742</v>
      </c>
      <c r="K180" s="23" t="n">
        <v>3194</v>
      </c>
      <c r="L180" s="23" t="n">
        <v>0</v>
      </c>
      <c r="M180" s="24" t="n">
        <v>0</v>
      </c>
      <c r="N180" s="24" t="n">
        <v>0</v>
      </c>
      <c r="O180" s="24" t="n">
        <v>2573</v>
      </c>
      <c r="P180" s="23" t="n">
        <v>3309</v>
      </c>
      <c r="Q180" s="23" t="n">
        <v>991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1928</v>
      </c>
      <c r="X180" s="30" t="n">
        <f aca="false">SUM(Y180:AE180)</f>
        <v>24126</v>
      </c>
      <c r="Y180" s="31" t="n">
        <v>0</v>
      </c>
      <c r="Z180" s="32" t="n">
        <v>126</v>
      </c>
      <c r="AA180" s="32" t="n">
        <v>0</v>
      </c>
      <c r="AB180" s="32" t="n">
        <v>2400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16" t="s">
        <v>33</v>
      </c>
      <c r="B181" s="36" t="n">
        <v>307</v>
      </c>
      <c r="C181" s="16" t="s">
        <v>377</v>
      </c>
      <c r="D181" s="17" t="s">
        <v>402</v>
      </c>
      <c r="E181" s="18" t="s">
        <v>42</v>
      </c>
      <c r="F181" s="19" t="s">
        <v>403</v>
      </c>
      <c r="G181" s="19" t="n">
        <v>318116</v>
      </c>
      <c r="H181" s="20" t="n">
        <v>0</v>
      </c>
      <c r="I181" s="21" t="n">
        <f aca="false">SUM(J181:R181)</f>
        <v>1031</v>
      </c>
      <c r="J181" s="22"/>
      <c r="K181" s="23"/>
      <c r="L181" s="23" t="n">
        <v>0</v>
      </c>
      <c r="M181" s="24" t="n">
        <v>0</v>
      </c>
      <c r="N181" s="24" t="n">
        <v>0</v>
      </c>
      <c r="O181" s="24" t="n">
        <v>0</v>
      </c>
      <c r="P181" s="23" t="n">
        <v>1031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16" t="s">
        <v>33</v>
      </c>
      <c r="B182" s="36" t="n">
        <v>307</v>
      </c>
      <c r="C182" s="16" t="s">
        <v>377</v>
      </c>
      <c r="D182" s="17" t="s">
        <v>404</v>
      </c>
      <c r="E182" s="18" t="s">
        <v>42</v>
      </c>
      <c r="F182" s="19" t="s">
        <v>405</v>
      </c>
      <c r="G182" s="19" t="n">
        <v>318124</v>
      </c>
      <c r="H182" s="20" t="n">
        <v>341131</v>
      </c>
      <c r="I182" s="21" t="n">
        <f aca="false">SUM(J182:R182)</f>
        <v>23629</v>
      </c>
      <c r="J182" s="22"/>
      <c r="K182" s="23" t="n">
        <v>15686</v>
      </c>
      <c r="L182" s="23" t="n">
        <v>0</v>
      </c>
      <c r="M182" s="24" t="n">
        <v>0</v>
      </c>
      <c r="N182" s="24" t="n">
        <v>0</v>
      </c>
      <c r="O182" s="24" t="n">
        <v>5256</v>
      </c>
      <c r="P182" s="23" t="n">
        <v>2550</v>
      </c>
      <c r="Q182" s="23" t="n">
        <v>137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14875</v>
      </c>
      <c r="X182" s="30" t="n">
        <f aca="false">SUM(Y182:AE182)</f>
        <v>551</v>
      </c>
      <c r="Y182" s="31" t="n">
        <v>0</v>
      </c>
      <c r="Z182" s="32" t="n">
        <v>114</v>
      </c>
      <c r="AA182" s="32" t="n">
        <v>0</v>
      </c>
      <c r="AB182" s="32" t="n">
        <v>0</v>
      </c>
      <c r="AC182" s="32" t="n">
        <v>421</v>
      </c>
      <c r="AD182" s="32" t="n">
        <v>0</v>
      </c>
      <c r="AE182" s="32" t="n">
        <v>16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16" t="s">
        <v>33</v>
      </c>
      <c r="B183" s="36" t="n">
        <v>307</v>
      </c>
      <c r="C183" s="16" t="s">
        <v>377</v>
      </c>
      <c r="D183" s="17" t="s">
        <v>406</v>
      </c>
      <c r="E183" s="18" t="s">
        <v>42</v>
      </c>
      <c r="F183" s="19" t="s">
        <v>177</v>
      </c>
      <c r="G183" s="19" t="n">
        <v>649040</v>
      </c>
      <c r="H183" s="20" t="n">
        <v>0</v>
      </c>
      <c r="I183" s="21" t="n">
        <f aca="false">SUM(J183:R183)</f>
        <v>0</v>
      </c>
      <c r="J183" s="22"/>
      <c r="K183" s="23"/>
      <c r="L183" s="23" t="n">
        <v>0</v>
      </c>
      <c r="M183" s="24" t="n">
        <v>0</v>
      </c>
      <c r="N183" s="24" t="n">
        <v>0</v>
      </c>
      <c r="O183" s="24" t="n">
        <v>0</v>
      </c>
      <c r="P183" s="23" t="n">
        <v>0</v>
      </c>
      <c r="Q183" s="23" t="n">
        <v>0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0</v>
      </c>
      <c r="X183" s="30" t="n">
        <f aca="false">SUM(Y183:AE183)</f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25.5" hidden="false" customHeight="false" outlineLevel="0" collapsed="false">
      <c r="A184" s="16" t="s">
        <v>33</v>
      </c>
      <c r="B184" s="36" t="n">
        <v>307</v>
      </c>
      <c r="C184" s="16" t="s">
        <v>377</v>
      </c>
      <c r="D184" s="17" t="s">
        <v>407</v>
      </c>
      <c r="E184" s="18" t="s">
        <v>42</v>
      </c>
      <c r="F184" s="19" t="s">
        <v>408</v>
      </c>
      <c r="G184" s="19" t="n">
        <v>318167</v>
      </c>
      <c r="H184" s="20" t="n">
        <v>260637</v>
      </c>
      <c r="I184" s="21" t="n">
        <f aca="false">SUM(J184:R184)</f>
        <v>39633</v>
      </c>
      <c r="J184" s="22" t="n">
        <v>6704</v>
      </c>
      <c r="K184" s="23"/>
      <c r="L184" s="23" t="n">
        <v>0</v>
      </c>
      <c r="M184" s="24" t="n">
        <v>0</v>
      </c>
      <c r="N184" s="24" t="n">
        <v>26405</v>
      </c>
      <c r="O184" s="24" t="n">
        <v>3446</v>
      </c>
      <c r="P184" s="23" t="n">
        <v>2224</v>
      </c>
      <c r="Q184" s="23" t="n">
        <v>854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134</v>
      </c>
      <c r="X184" s="30" t="n">
        <f aca="false">SUM(Y184:AE184)</f>
        <v>9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9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16" t="s">
        <v>33</v>
      </c>
      <c r="B185" s="36" t="n">
        <v>307</v>
      </c>
      <c r="C185" s="16" t="s">
        <v>377</v>
      </c>
      <c r="D185" s="17" t="s">
        <v>409</v>
      </c>
      <c r="E185" s="18" t="s">
        <v>42</v>
      </c>
      <c r="F185" s="19" t="s">
        <v>410</v>
      </c>
      <c r="G185" s="19" t="n">
        <v>518239</v>
      </c>
      <c r="H185" s="20" t="n">
        <v>490651</v>
      </c>
      <c r="I185" s="21" t="n">
        <f aca="false">SUM(J185:R185)</f>
        <v>16157</v>
      </c>
      <c r="J185" s="22"/>
      <c r="K185" s="23"/>
      <c r="L185" s="23" t="n">
        <v>1300</v>
      </c>
      <c r="M185" s="24" t="n">
        <v>0</v>
      </c>
      <c r="N185" s="24" t="n">
        <v>0</v>
      </c>
      <c r="O185" s="24" t="n">
        <v>8825</v>
      </c>
      <c r="P185" s="23" t="n">
        <v>5588</v>
      </c>
      <c r="Q185" s="23" t="n">
        <v>444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16" t="s">
        <v>33</v>
      </c>
      <c r="B186" s="36" t="n">
        <v>307</v>
      </c>
      <c r="C186" s="16" t="s">
        <v>377</v>
      </c>
      <c r="D186" s="17" t="s">
        <v>411</v>
      </c>
      <c r="E186" s="18" t="s">
        <v>42</v>
      </c>
      <c r="F186" s="19" t="s">
        <v>412</v>
      </c>
      <c r="G186" s="19" t="n">
        <v>318183</v>
      </c>
      <c r="H186" s="20" t="n">
        <v>0</v>
      </c>
      <c r="I186" s="21" t="n">
        <f aca="false">SUM(J186:R186)</f>
        <v>1899</v>
      </c>
      <c r="J186" s="22"/>
      <c r="K186" s="23"/>
      <c r="L186" s="23" t="n">
        <v>0</v>
      </c>
      <c r="M186" s="24" t="n">
        <v>0</v>
      </c>
      <c r="N186" s="24" t="n">
        <v>0</v>
      </c>
      <c r="O186" s="24" t="n">
        <v>0</v>
      </c>
      <c r="P186" s="23" t="n">
        <v>1899</v>
      </c>
      <c r="Q186" s="23" t="n">
        <v>0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12.75" hidden="false" customHeight="false" outlineLevel="0" collapsed="false">
      <c r="A187" s="16" t="s">
        <v>33</v>
      </c>
      <c r="B187" s="36" t="n">
        <v>307</v>
      </c>
      <c r="C187" s="16" t="s">
        <v>377</v>
      </c>
      <c r="D187" s="17" t="s">
        <v>413</v>
      </c>
      <c r="E187" s="18" t="s">
        <v>42</v>
      </c>
      <c r="F187" s="19" t="s">
        <v>414</v>
      </c>
      <c r="G187" s="19" t="n">
        <v>648868</v>
      </c>
      <c r="H187" s="20" t="n">
        <v>0</v>
      </c>
      <c r="I187" s="21" t="n">
        <f aca="false">SUM(J187:R187)</f>
        <v>0</v>
      </c>
      <c r="J187" s="22"/>
      <c r="K187" s="23"/>
      <c r="L187" s="23" t="n">
        <v>0</v>
      </c>
      <c r="M187" s="24" t="n">
        <v>0</v>
      </c>
      <c r="N187" s="24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12.75" hidden="false" customHeight="false" outlineLevel="0" collapsed="false">
      <c r="A188" s="16" t="s">
        <v>33</v>
      </c>
      <c r="B188" s="36" t="n">
        <v>307</v>
      </c>
      <c r="C188" s="16" t="s">
        <v>377</v>
      </c>
      <c r="D188" s="17" t="s">
        <v>415</v>
      </c>
      <c r="E188" s="18" t="s">
        <v>42</v>
      </c>
      <c r="F188" s="19" t="s">
        <v>416</v>
      </c>
      <c r="G188" s="19" t="n">
        <v>318205</v>
      </c>
      <c r="H188" s="20" t="n">
        <v>0</v>
      </c>
      <c r="I188" s="21" t="n">
        <f aca="false">SUM(J188:R188)</f>
        <v>434</v>
      </c>
      <c r="J188" s="22"/>
      <c r="K188" s="23"/>
      <c r="L188" s="23" t="n">
        <v>0</v>
      </c>
      <c r="M188" s="24" t="n">
        <v>0</v>
      </c>
      <c r="N188" s="24" t="n">
        <v>0</v>
      </c>
      <c r="O188" s="24" t="n">
        <v>0</v>
      </c>
      <c r="P188" s="23" t="n">
        <v>434</v>
      </c>
      <c r="Q188" s="23" t="n">
        <v>0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16" t="s">
        <v>33</v>
      </c>
      <c r="B189" s="36" t="n">
        <v>307</v>
      </c>
      <c r="C189" s="16" t="s">
        <v>377</v>
      </c>
      <c r="D189" s="17" t="s">
        <v>417</v>
      </c>
      <c r="E189" s="18" t="s">
        <v>42</v>
      </c>
      <c r="F189" s="19" t="s">
        <v>418</v>
      </c>
      <c r="G189" s="19" t="n">
        <v>318213</v>
      </c>
      <c r="H189" s="20" t="n">
        <v>348994</v>
      </c>
      <c r="I189" s="21" t="n">
        <f aca="false">SUM(J189:R189)</f>
        <v>19471</v>
      </c>
      <c r="J189" s="22"/>
      <c r="K189" s="23" t="n">
        <v>10019</v>
      </c>
      <c r="L189" s="23" t="n">
        <v>0</v>
      </c>
      <c r="M189" s="24" t="n">
        <v>0</v>
      </c>
      <c r="N189" s="24" t="n">
        <v>0</v>
      </c>
      <c r="O189" s="24" t="n">
        <v>6030</v>
      </c>
      <c r="P189" s="23" t="n">
        <v>2875</v>
      </c>
      <c r="Q189" s="23" t="n">
        <v>547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1683</v>
      </c>
      <c r="X189" s="30" t="n">
        <f aca="false">SUM(Y189:AE189)</f>
        <v>1149</v>
      </c>
      <c r="Y189" s="31" t="n">
        <v>0</v>
      </c>
      <c r="Z189" s="32" t="n">
        <v>653</v>
      </c>
      <c r="AA189" s="32" t="n">
        <v>0</v>
      </c>
      <c r="AB189" s="32" t="n">
        <v>0</v>
      </c>
      <c r="AC189" s="32" t="n">
        <v>60</v>
      </c>
      <c r="AD189" s="32" t="n">
        <v>108</v>
      </c>
      <c r="AE189" s="32" t="n">
        <v>328</v>
      </c>
      <c r="AF189" s="33" t="n">
        <f aca="false">AG189</f>
        <v>0</v>
      </c>
      <c r="AG189" s="34" t="n">
        <v>0</v>
      </c>
    </row>
    <row r="190" s="35" customFormat="true" ht="12.75" hidden="false" customHeight="false" outlineLevel="0" collapsed="false">
      <c r="A190" s="16" t="s">
        <v>33</v>
      </c>
      <c r="B190" s="36" t="n">
        <v>307</v>
      </c>
      <c r="C190" s="16" t="s">
        <v>377</v>
      </c>
      <c r="D190" s="17" t="s">
        <v>419</v>
      </c>
      <c r="E190" s="18" t="s">
        <v>42</v>
      </c>
      <c r="F190" s="19" t="s">
        <v>420</v>
      </c>
      <c r="G190" s="19" t="n">
        <v>318221</v>
      </c>
      <c r="H190" s="20" t="n">
        <v>328030</v>
      </c>
      <c r="I190" s="21" t="n">
        <f aca="false">SUM(J190:R190)</f>
        <v>32252</v>
      </c>
      <c r="J190" s="22" t="n">
        <v>4580</v>
      </c>
      <c r="K190" s="23" t="n">
        <v>13686</v>
      </c>
      <c r="L190" s="23" t="n">
        <v>0</v>
      </c>
      <c r="M190" s="24" t="n">
        <v>0</v>
      </c>
      <c r="N190" s="24" t="n">
        <v>4927</v>
      </c>
      <c r="O190" s="24" t="n">
        <v>5585</v>
      </c>
      <c r="P190" s="23" t="n">
        <v>3201</v>
      </c>
      <c r="Q190" s="23" t="n">
        <v>273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4470</v>
      </c>
      <c r="X190" s="30" t="n">
        <f aca="false">SUM(Y190:AE190)</f>
        <v>5928</v>
      </c>
      <c r="Y190" s="31" t="n">
        <v>0</v>
      </c>
      <c r="Z190" s="32" t="n">
        <v>5928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25.5" hidden="false" customHeight="false" outlineLevel="0" collapsed="false">
      <c r="A191" s="16" t="s">
        <v>33</v>
      </c>
      <c r="B191" s="36" t="n">
        <v>307</v>
      </c>
      <c r="C191" s="16" t="s">
        <v>377</v>
      </c>
      <c r="D191" s="17" t="s">
        <v>421</v>
      </c>
      <c r="E191" s="18" t="s">
        <v>42</v>
      </c>
      <c r="F191" s="19" t="s">
        <v>422</v>
      </c>
      <c r="G191" s="19" t="n">
        <v>318256</v>
      </c>
      <c r="H191" s="20" t="n">
        <v>454996</v>
      </c>
      <c r="I191" s="21" t="n">
        <f aca="false">SUM(J191:R191)</f>
        <v>25693</v>
      </c>
      <c r="J191" s="22" t="n">
        <v>741</v>
      </c>
      <c r="K191" s="23" t="n">
        <v>3841</v>
      </c>
      <c r="L191" s="23" t="n">
        <v>0</v>
      </c>
      <c r="M191" s="24" t="n">
        <v>0</v>
      </c>
      <c r="N191" s="24" t="n">
        <v>5123</v>
      </c>
      <c r="O191" s="24" t="n">
        <v>6598</v>
      </c>
      <c r="P191" s="23" t="n">
        <v>8843</v>
      </c>
      <c r="Q191" s="23" t="n">
        <v>547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9440</v>
      </c>
      <c r="X191" s="30" t="n">
        <f aca="false">SUM(Y191:AE191)</f>
        <v>153</v>
      </c>
      <c r="Y191" s="31" t="n">
        <v>0</v>
      </c>
      <c r="Z191" s="32" t="n">
        <v>153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3" t="n">
        <f aca="false">AG191</f>
        <v>0</v>
      </c>
      <c r="AG191" s="34" t="n">
        <v>0</v>
      </c>
    </row>
    <row r="192" s="35" customFormat="true" ht="12.75" hidden="false" customHeight="false" outlineLevel="0" collapsed="false">
      <c r="A192" s="16" t="s">
        <v>33</v>
      </c>
      <c r="B192" s="36" t="n">
        <v>307</v>
      </c>
      <c r="C192" s="16" t="s">
        <v>377</v>
      </c>
      <c r="D192" s="17" t="s">
        <v>423</v>
      </c>
      <c r="E192" s="18" t="s">
        <v>42</v>
      </c>
      <c r="F192" s="19" t="s">
        <v>424</v>
      </c>
      <c r="G192" s="19" t="n">
        <v>318230</v>
      </c>
      <c r="H192" s="20" t="n">
        <v>64846</v>
      </c>
      <c r="I192" s="21" t="n">
        <f aca="false">SUM(J192:R192)</f>
        <v>6564</v>
      </c>
      <c r="J192" s="22"/>
      <c r="K192" s="23" t="n">
        <v>620</v>
      </c>
      <c r="L192" s="23" t="n">
        <v>2574</v>
      </c>
      <c r="M192" s="24" t="n">
        <v>0</v>
      </c>
      <c r="N192" s="24" t="n">
        <v>0</v>
      </c>
      <c r="O192" s="24" t="n">
        <v>838</v>
      </c>
      <c r="P192" s="23" t="n">
        <v>2224</v>
      </c>
      <c r="Q192" s="23" t="n">
        <v>308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707</v>
      </c>
      <c r="X192" s="30" t="n">
        <f aca="false">SUM(Y192:AE192)</f>
        <v>512</v>
      </c>
      <c r="Y192" s="31" t="n">
        <v>0</v>
      </c>
      <c r="Z192" s="32" t="n">
        <v>22</v>
      </c>
      <c r="AA192" s="32" t="n">
        <v>0</v>
      </c>
      <c r="AB192" s="32" t="n">
        <v>0</v>
      </c>
      <c r="AC192" s="32" t="n">
        <v>110</v>
      </c>
      <c r="AD192" s="32" t="n">
        <v>214</v>
      </c>
      <c r="AE192" s="32" t="n">
        <v>166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16" t="s">
        <v>33</v>
      </c>
      <c r="B193" s="36" t="n">
        <v>307</v>
      </c>
      <c r="C193" s="16" t="s">
        <v>377</v>
      </c>
      <c r="D193" s="17" t="s">
        <v>425</v>
      </c>
      <c r="E193" s="18" t="s">
        <v>42</v>
      </c>
      <c r="F193" s="19" t="s">
        <v>426</v>
      </c>
      <c r="G193" s="19" t="n">
        <v>318272</v>
      </c>
      <c r="H193" s="20" t="n">
        <v>0</v>
      </c>
      <c r="I193" s="21" t="n">
        <f aca="false">SUM(J193:R193)</f>
        <v>868</v>
      </c>
      <c r="J193" s="22"/>
      <c r="K193" s="23"/>
      <c r="L193" s="23" t="n">
        <v>0</v>
      </c>
      <c r="M193" s="24" t="n">
        <v>0</v>
      </c>
      <c r="N193" s="24" t="n">
        <v>0</v>
      </c>
      <c r="O193" s="24" t="n">
        <v>0</v>
      </c>
      <c r="P193" s="23" t="n">
        <v>868</v>
      </c>
      <c r="Q193" s="23" t="n">
        <v>0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16" t="s">
        <v>33</v>
      </c>
      <c r="B194" s="36" t="n">
        <v>307</v>
      </c>
      <c r="C194" s="16" t="s">
        <v>377</v>
      </c>
      <c r="D194" s="17" t="s">
        <v>427</v>
      </c>
      <c r="E194" s="18" t="s">
        <v>42</v>
      </c>
      <c r="F194" s="19" t="s">
        <v>428</v>
      </c>
      <c r="G194" s="19" t="n">
        <v>318281</v>
      </c>
      <c r="H194" s="20" t="n">
        <v>0</v>
      </c>
      <c r="I194" s="21" t="n">
        <f aca="false">SUM(J194:R194)</f>
        <v>1465</v>
      </c>
      <c r="J194" s="22"/>
      <c r="K194" s="23"/>
      <c r="L194" s="23" t="n">
        <v>0</v>
      </c>
      <c r="M194" s="24" t="n">
        <v>0</v>
      </c>
      <c r="N194" s="24" t="n">
        <v>0</v>
      </c>
      <c r="O194" s="24" t="n">
        <v>0</v>
      </c>
      <c r="P194" s="23" t="n">
        <v>1465</v>
      </c>
      <c r="Q194" s="23" t="n">
        <v>0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16" t="s">
        <v>33</v>
      </c>
      <c r="B195" s="36" t="n">
        <v>307</v>
      </c>
      <c r="C195" s="16" t="s">
        <v>377</v>
      </c>
      <c r="D195" s="17" t="s">
        <v>429</v>
      </c>
      <c r="E195" s="18" t="s">
        <v>42</v>
      </c>
      <c r="F195" s="19" t="s">
        <v>430</v>
      </c>
      <c r="G195" s="19" t="n">
        <v>318302</v>
      </c>
      <c r="H195" s="20" t="n">
        <v>350067</v>
      </c>
      <c r="I195" s="21" t="n">
        <f aca="false">SUM(J195:R195)</f>
        <v>21672</v>
      </c>
      <c r="J195" s="22"/>
      <c r="K195" s="23" t="n">
        <v>12582</v>
      </c>
      <c r="L195" s="23" t="n">
        <v>0</v>
      </c>
      <c r="M195" s="24" t="n">
        <v>0</v>
      </c>
      <c r="N195" s="24" t="n">
        <v>0</v>
      </c>
      <c r="O195" s="24" t="n">
        <v>5608</v>
      </c>
      <c r="P195" s="23" t="n">
        <v>3038</v>
      </c>
      <c r="Q195" s="23" t="n">
        <v>444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3367</v>
      </c>
      <c r="X195" s="30" t="n">
        <f aca="false">SUM(Y195:AE195)</f>
        <v>5624</v>
      </c>
      <c r="Y195" s="31" t="n">
        <v>0</v>
      </c>
      <c r="Z195" s="32" t="n">
        <v>5624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16" t="s">
        <v>33</v>
      </c>
      <c r="B196" s="36" t="n">
        <v>307</v>
      </c>
      <c r="C196" s="16" t="s">
        <v>377</v>
      </c>
      <c r="D196" s="17" t="s">
        <v>431</v>
      </c>
      <c r="E196" s="18" t="s">
        <v>42</v>
      </c>
      <c r="F196" s="19" t="s">
        <v>432</v>
      </c>
      <c r="G196" s="19" t="n">
        <v>648345</v>
      </c>
      <c r="H196" s="20" t="n">
        <v>0</v>
      </c>
      <c r="I196" s="21" t="n">
        <f aca="false">SUM(J196:R196)</f>
        <v>0</v>
      </c>
      <c r="J196" s="22"/>
      <c r="K196" s="23"/>
      <c r="L196" s="23" t="n">
        <v>0</v>
      </c>
      <c r="M196" s="24" t="n">
        <v>0</v>
      </c>
      <c r="N196" s="24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0</v>
      </c>
      <c r="Y196" s="31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2.75" hidden="false" customHeight="false" outlineLevel="0" collapsed="false">
      <c r="A197" s="16" t="s">
        <v>33</v>
      </c>
      <c r="B197" s="36" t="n">
        <v>307</v>
      </c>
      <c r="C197" s="16" t="s">
        <v>377</v>
      </c>
      <c r="D197" s="17" t="s">
        <v>433</v>
      </c>
      <c r="E197" s="18" t="s">
        <v>42</v>
      </c>
      <c r="F197" s="19" t="s">
        <v>434</v>
      </c>
      <c r="G197" s="19" t="n">
        <v>318337</v>
      </c>
      <c r="H197" s="20" t="n">
        <v>718589</v>
      </c>
      <c r="I197" s="21" t="n">
        <f aca="false">SUM(J197:R197)</f>
        <v>70930</v>
      </c>
      <c r="J197" s="22"/>
      <c r="K197" s="23" t="n">
        <v>53922</v>
      </c>
      <c r="L197" s="23" t="n">
        <v>0</v>
      </c>
      <c r="M197" s="24" t="n">
        <v>0</v>
      </c>
      <c r="N197" s="24" t="n">
        <v>0</v>
      </c>
      <c r="O197" s="24" t="n">
        <v>7413</v>
      </c>
      <c r="P197" s="23" t="n">
        <v>7921</v>
      </c>
      <c r="Q197" s="23" t="n">
        <v>1674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5089</v>
      </c>
      <c r="X197" s="30" t="n">
        <f aca="false">SUM(Y197:AE197)</f>
        <v>5977</v>
      </c>
      <c r="Y197" s="31" t="n">
        <v>0</v>
      </c>
      <c r="Z197" s="32" t="n">
        <v>733</v>
      </c>
      <c r="AA197" s="32" t="n">
        <v>0</v>
      </c>
      <c r="AB197" s="32" t="n">
        <v>0</v>
      </c>
      <c r="AC197" s="32" t="n">
        <v>2222</v>
      </c>
      <c r="AD197" s="32" t="n">
        <v>3022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2.75" hidden="false" customHeight="false" outlineLevel="0" collapsed="false">
      <c r="A198" s="16" t="s">
        <v>33</v>
      </c>
      <c r="B198" s="36" t="n">
        <v>307</v>
      </c>
      <c r="C198" s="16" t="s">
        <v>377</v>
      </c>
      <c r="D198" s="17" t="s">
        <v>435</v>
      </c>
      <c r="E198" s="18" t="s">
        <v>42</v>
      </c>
      <c r="F198" s="19" t="s">
        <v>436</v>
      </c>
      <c r="G198" s="19" t="n">
        <v>318345</v>
      </c>
      <c r="H198" s="20" t="n">
        <v>538867</v>
      </c>
      <c r="I198" s="21" t="n">
        <f aca="false">SUM(J198:R198)</f>
        <v>49084</v>
      </c>
      <c r="J198" s="22"/>
      <c r="K198" s="23" t="n">
        <v>33929</v>
      </c>
      <c r="L198" s="23" t="n">
        <v>2600</v>
      </c>
      <c r="M198" s="24" t="n">
        <v>400</v>
      </c>
      <c r="N198" s="24" t="n">
        <v>0</v>
      </c>
      <c r="O198" s="24" t="n">
        <v>7419</v>
      </c>
      <c r="P198" s="23" t="n">
        <v>4394</v>
      </c>
      <c r="Q198" s="23" t="n">
        <v>342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9558</v>
      </c>
      <c r="X198" s="30" t="n">
        <f aca="false">SUM(Y198:AE198)</f>
        <v>822</v>
      </c>
      <c r="Y198" s="31" t="n">
        <v>0</v>
      </c>
      <c r="Z198" s="32" t="n">
        <v>822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16" t="s">
        <v>33</v>
      </c>
      <c r="B199" s="36" t="n">
        <v>307</v>
      </c>
      <c r="C199" s="16" t="s">
        <v>377</v>
      </c>
      <c r="D199" s="17" t="s">
        <v>437</v>
      </c>
      <c r="E199" s="18" t="s">
        <v>42</v>
      </c>
      <c r="F199" s="19" t="s">
        <v>438</v>
      </c>
      <c r="G199" s="19" t="n">
        <v>318353</v>
      </c>
      <c r="H199" s="20" t="n">
        <v>84605</v>
      </c>
      <c r="I199" s="21" t="n">
        <f aca="false">SUM(J199:R199)</f>
        <v>2549</v>
      </c>
      <c r="J199" s="22"/>
      <c r="K199" s="23"/>
      <c r="L199" s="23" t="n">
        <v>0</v>
      </c>
      <c r="M199" s="24" t="n">
        <v>0</v>
      </c>
      <c r="N199" s="24" t="n">
        <v>0</v>
      </c>
      <c r="O199" s="24" t="n">
        <v>1084</v>
      </c>
      <c r="P199" s="23" t="n">
        <v>1465</v>
      </c>
      <c r="Q199" s="23" t="n">
        <v>0</v>
      </c>
      <c r="R199" s="23" t="n">
        <v>0</v>
      </c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24000</v>
      </c>
      <c r="Y199" s="31" t="n">
        <v>0</v>
      </c>
      <c r="Z199" s="32" t="n">
        <v>0</v>
      </c>
      <c r="AA199" s="32" t="n">
        <v>0</v>
      </c>
      <c r="AB199" s="32" t="n">
        <v>2400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2.75" hidden="false" customHeight="false" outlineLevel="0" collapsed="false">
      <c r="A200" s="16" t="s">
        <v>33</v>
      </c>
      <c r="B200" s="36" t="n">
        <v>307</v>
      </c>
      <c r="C200" s="16" t="s">
        <v>377</v>
      </c>
      <c r="D200" s="17" t="s">
        <v>439</v>
      </c>
      <c r="E200" s="18" t="s">
        <v>42</v>
      </c>
      <c r="F200" s="19" t="s">
        <v>440</v>
      </c>
      <c r="G200" s="19" t="n">
        <v>318329</v>
      </c>
      <c r="H200" s="20" t="n">
        <v>172386</v>
      </c>
      <c r="I200" s="21" t="n">
        <f aca="false">SUM(J200:R200)</f>
        <v>7657</v>
      </c>
      <c r="J200" s="22" t="n">
        <v>2007</v>
      </c>
      <c r="K200" s="23" t="n">
        <v>1533</v>
      </c>
      <c r="L200" s="23" t="n">
        <v>0</v>
      </c>
      <c r="M200" s="24" t="n">
        <v>0</v>
      </c>
      <c r="N200" s="24" t="n">
        <v>0</v>
      </c>
      <c r="O200" s="24" t="n">
        <v>2332</v>
      </c>
      <c r="P200" s="23" t="n">
        <v>1682</v>
      </c>
      <c r="Q200" s="23" t="n">
        <v>103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44</v>
      </c>
      <c r="X200" s="30" t="n">
        <f aca="false">SUM(Y200:AE200)</f>
        <v>0</v>
      </c>
      <c r="Y200" s="31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16" t="s">
        <v>33</v>
      </c>
      <c r="B201" s="36" t="n">
        <v>307</v>
      </c>
      <c r="C201" s="16" t="s">
        <v>377</v>
      </c>
      <c r="D201" s="17" t="s">
        <v>441</v>
      </c>
      <c r="E201" s="18" t="s">
        <v>42</v>
      </c>
      <c r="F201" s="19" t="s">
        <v>442</v>
      </c>
      <c r="G201" s="19" t="n">
        <v>318361</v>
      </c>
      <c r="H201" s="20" t="n">
        <v>578828</v>
      </c>
      <c r="I201" s="21" t="n">
        <f aca="false">SUM(J201:R201)</f>
        <v>37837</v>
      </c>
      <c r="J201" s="22"/>
      <c r="K201" s="23" t="n">
        <v>7644</v>
      </c>
      <c r="L201" s="23" t="n">
        <v>1872</v>
      </c>
      <c r="M201" s="24" t="n">
        <v>0</v>
      </c>
      <c r="N201" s="24" t="n">
        <v>10418</v>
      </c>
      <c r="O201" s="24" t="n">
        <v>11198</v>
      </c>
      <c r="P201" s="23" t="n">
        <v>6022</v>
      </c>
      <c r="Q201" s="23" t="n">
        <v>683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2.75" hidden="false" customHeight="false" outlineLevel="0" collapsed="false">
      <c r="A202" s="16" t="s">
        <v>33</v>
      </c>
      <c r="B202" s="36" t="n">
        <v>307</v>
      </c>
      <c r="C202" s="16" t="s">
        <v>377</v>
      </c>
      <c r="D202" s="17" t="s">
        <v>443</v>
      </c>
      <c r="E202" s="18" t="s">
        <v>42</v>
      </c>
      <c r="F202" s="19" t="s">
        <v>444</v>
      </c>
      <c r="G202" s="19" t="n">
        <v>318388</v>
      </c>
      <c r="H202" s="20" t="n">
        <v>81814</v>
      </c>
      <c r="I202" s="21" t="n">
        <f aca="false">SUM(J202:R202)</f>
        <v>5158</v>
      </c>
      <c r="J202" s="22"/>
      <c r="K202" s="23" t="n">
        <v>684</v>
      </c>
      <c r="L202" s="23" t="n">
        <v>0</v>
      </c>
      <c r="M202" s="24" t="n">
        <v>0</v>
      </c>
      <c r="N202" s="24" t="n">
        <v>0</v>
      </c>
      <c r="O202" s="24" t="n">
        <v>1219</v>
      </c>
      <c r="P202" s="23" t="n">
        <v>3255</v>
      </c>
      <c r="Q202" s="23" t="n">
        <v>0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2</v>
      </c>
      <c r="Y202" s="31" t="n">
        <v>0</v>
      </c>
      <c r="Z202" s="32" t="n">
        <v>2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16" t="s">
        <v>33</v>
      </c>
      <c r="B203" s="36" t="n">
        <v>307</v>
      </c>
      <c r="C203" s="16" t="s">
        <v>377</v>
      </c>
      <c r="D203" s="17" t="s">
        <v>445</v>
      </c>
      <c r="E203" s="18" t="s">
        <v>42</v>
      </c>
      <c r="F203" s="19" t="s">
        <v>446</v>
      </c>
      <c r="G203" s="19" t="n">
        <v>318396</v>
      </c>
      <c r="H203" s="20" t="n">
        <v>433797</v>
      </c>
      <c r="I203" s="21" t="n">
        <f aca="false">SUM(J203:R203)</f>
        <v>28487</v>
      </c>
      <c r="J203" s="22" t="n">
        <v>804</v>
      </c>
      <c r="K203" s="23" t="n">
        <v>12174</v>
      </c>
      <c r="L203" s="23" t="n">
        <v>2600</v>
      </c>
      <c r="M203" s="24" t="n">
        <v>0</v>
      </c>
      <c r="N203" s="24" t="n">
        <v>0</v>
      </c>
      <c r="O203" s="24" t="n">
        <v>6212</v>
      </c>
      <c r="P203" s="23" t="n">
        <v>5262</v>
      </c>
      <c r="Q203" s="23" t="n">
        <v>1435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65</v>
      </c>
      <c r="X203" s="30" t="n">
        <f aca="false">SUM(Y203:AE203)</f>
        <v>541</v>
      </c>
      <c r="Y203" s="31" t="n">
        <v>0</v>
      </c>
      <c r="Z203" s="32" t="n">
        <v>541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2.75" hidden="false" customHeight="false" outlineLevel="0" collapsed="false">
      <c r="A204" s="16" t="s">
        <v>33</v>
      </c>
      <c r="B204" s="36" t="n">
        <v>307</v>
      </c>
      <c r="C204" s="16" t="s">
        <v>377</v>
      </c>
      <c r="D204" s="17" t="s">
        <v>447</v>
      </c>
      <c r="E204" s="18" t="s">
        <v>42</v>
      </c>
      <c r="F204" s="19" t="s">
        <v>448</v>
      </c>
      <c r="G204" s="19" t="n">
        <v>318400</v>
      </c>
      <c r="H204" s="20" t="n">
        <v>0</v>
      </c>
      <c r="I204" s="21" t="n">
        <f aca="false">SUM(J204:R204)</f>
        <v>0</v>
      </c>
      <c r="J204" s="22"/>
      <c r="K204" s="23"/>
      <c r="L204" s="23" t="n">
        <v>0</v>
      </c>
      <c r="M204" s="24" t="n">
        <v>0</v>
      </c>
      <c r="N204" s="24" t="n">
        <v>0</v>
      </c>
      <c r="O204" s="24" t="n">
        <v>0</v>
      </c>
      <c r="P204" s="23" t="n">
        <v>0</v>
      </c>
      <c r="Q204" s="23" t="n">
        <v>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0</v>
      </c>
      <c r="X204" s="30" t="n">
        <f aca="false">SUM(Y204:AE204)</f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16" t="s">
        <v>33</v>
      </c>
      <c r="B205" s="36" t="n">
        <v>307</v>
      </c>
      <c r="C205" s="16" t="s">
        <v>377</v>
      </c>
      <c r="D205" s="17" t="s">
        <v>449</v>
      </c>
      <c r="E205" s="18" t="s">
        <v>42</v>
      </c>
      <c r="F205" s="19" t="s">
        <v>450</v>
      </c>
      <c r="G205" s="19" t="n">
        <v>318418</v>
      </c>
      <c r="H205" s="20" t="n">
        <v>0</v>
      </c>
      <c r="I205" s="21" t="n">
        <f aca="false">SUM(J205:R205)</f>
        <v>868</v>
      </c>
      <c r="J205" s="22"/>
      <c r="K205" s="23"/>
      <c r="L205" s="23" t="n">
        <v>0</v>
      </c>
      <c r="M205" s="24" t="n">
        <v>0</v>
      </c>
      <c r="N205" s="24" t="n">
        <v>0</v>
      </c>
      <c r="O205" s="24" t="n">
        <v>0</v>
      </c>
      <c r="P205" s="23" t="n">
        <v>868</v>
      </c>
      <c r="Q205" s="23" t="n">
        <v>0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16" t="s">
        <v>33</v>
      </c>
      <c r="B206" s="36" t="n">
        <v>307</v>
      </c>
      <c r="C206" s="16" t="s">
        <v>377</v>
      </c>
      <c r="D206" s="17" t="s">
        <v>451</v>
      </c>
      <c r="E206" s="18" t="s">
        <v>42</v>
      </c>
      <c r="F206" s="19" t="s">
        <v>452</v>
      </c>
      <c r="G206" s="19" t="n">
        <v>318426</v>
      </c>
      <c r="H206" s="20" t="n">
        <v>0</v>
      </c>
      <c r="I206" s="21" t="n">
        <f aca="false">SUM(J206:R206)</f>
        <v>2170</v>
      </c>
      <c r="J206" s="22"/>
      <c r="K206" s="23"/>
      <c r="L206" s="23" t="n">
        <v>0</v>
      </c>
      <c r="M206" s="24" t="n">
        <v>0</v>
      </c>
      <c r="N206" s="24" t="n">
        <v>0</v>
      </c>
      <c r="O206" s="24" t="n">
        <v>0</v>
      </c>
      <c r="P206" s="23" t="n">
        <v>2170</v>
      </c>
      <c r="Q206" s="23" t="n">
        <v>0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0</v>
      </c>
      <c r="X206" s="30" t="n">
        <f aca="false">SUM(Y206:AE206)</f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16" t="s">
        <v>33</v>
      </c>
      <c r="B207" s="36" t="n">
        <v>307</v>
      </c>
      <c r="C207" s="16" t="s">
        <v>377</v>
      </c>
      <c r="D207" s="17" t="s">
        <v>453</v>
      </c>
      <c r="E207" s="18" t="s">
        <v>42</v>
      </c>
      <c r="F207" s="19" t="s">
        <v>454</v>
      </c>
      <c r="G207" s="19" t="n">
        <v>318434</v>
      </c>
      <c r="H207" s="20" t="n">
        <v>0</v>
      </c>
      <c r="I207" s="21" t="n">
        <f aca="false">SUM(J207:R207)</f>
        <v>1899</v>
      </c>
      <c r="J207" s="22"/>
      <c r="K207" s="23"/>
      <c r="L207" s="23" t="n">
        <v>0</v>
      </c>
      <c r="M207" s="24" t="n">
        <v>0</v>
      </c>
      <c r="N207" s="24" t="n">
        <v>0</v>
      </c>
      <c r="O207" s="24" t="n">
        <v>0</v>
      </c>
      <c r="P207" s="23" t="n">
        <v>1899</v>
      </c>
      <c r="Q207" s="23" t="n">
        <v>0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16" t="s">
        <v>33</v>
      </c>
      <c r="B208" s="36" t="n">
        <v>307</v>
      </c>
      <c r="C208" s="16" t="s">
        <v>377</v>
      </c>
      <c r="D208" s="17" t="s">
        <v>455</v>
      </c>
      <c r="E208" s="18" t="s">
        <v>42</v>
      </c>
      <c r="F208" s="19" t="s">
        <v>456</v>
      </c>
      <c r="G208" s="19" t="n">
        <v>318451</v>
      </c>
      <c r="H208" s="20" t="n">
        <v>0</v>
      </c>
      <c r="I208" s="21" t="n">
        <f aca="false">SUM(J208:R208)</f>
        <v>326</v>
      </c>
      <c r="J208" s="22"/>
      <c r="K208" s="23"/>
      <c r="L208" s="23" t="n">
        <v>0</v>
      </c>
      <c r="M208" s="24" t="n">
        <v>0</v>
      </c>
      <c r="N208" s="24" t="n">
        <v>0</v>
      </c>
      <c r="O208" s="24" t="n">
        <v>0</v>
      </c>
      <c r="P208" s="23" t="n">
        <v>326</v>
      </c>
      <c r="Q208" s="23" t="n">
        <v>0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2.75" hidden="false" customHeight="false" outlineLevel="0" collapsed="false">
      <c r="A209" s="16" t="s">
        <v>33</v>
      </c>
      <c r="B209" s="36" t="n">
        <v>307</v>
      </c>
      <c r="C209" s="16" t="s">
        <v>377</v>
      </c>
      <c r="D209" s="17" t="s">
        <v>457</v>
      </c>
      <c r="E209" s="18" t="s">
        <v>42</v>
      </c>
      <c r="F209" s="19" t="s">
        <v>458</v>
      </c>
      <c r="G209" s="19" t="n">
        <v>318469</v>
      </c>
      <c r="H209" s="20" t="n">
        <v>145339</v>
      </c>
      <c r="I209" s="21" t="n">
        <f aca="false">SUM(J209:R209)</f>
        <v>3558</v>
      </c>
      <c r="J209" s="22"/>
      <c r="K209" s="23"/>
      <c r="L209" s="23" t="n">
        <v>0</v>
      </c>
      <c r="M209" s="24" t="n">
        <v>0</v>
      </c>
      <c r="N209" s="24" t="n">
        <v>0</v>
      </c>
      <c r="O209" s="24" t="n">
        <v>2039</v>
      </c>
      <c r="P209" s="23" t="n">
        <v>1519</v>
      </c>
      <c r="Q209" s="23" t="n">
        <v>0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6422</v>
      </c>
      <c r="X209" s="30" t="n">
        <f aca="false">SUM(Y209:AE209)</f>
        <v>0</v>
      </c>
      <c r="Y209" s="31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16" t="s">
        <v>33</v>
      </c>
      <c r="B210" s="36" t="n">
        <v>307</v>
      </c>
      <c r="C210" s="16" t="s">
        <v>377</v>
      </c>
      <c r="D210" s="17" t="s">
        <v>459</v>
      </c>
      <c r="E210" s="18" t="s">
        <v>42</v>
      </c>
      <c r="F210" s="19" t="s">
        <v>460</v>
      </c>
      <c r="G210" s="19" t="n">
        <v>648566</v>
      </c>
      <c r="H210" s="20" t="n">
        <v>0</v>
      </c>
      <c r="I210" s="21" t="n">
        <f aca="false">SUM(J210:R210)</f>
        <v>1139</v>
      </c>
      <c r="J210" s="22"/>
      <c r="K210" s="23"/>
      <c r="L210" s="23" t="n">
        <v>0</v>
      </c>
      <c r="M210" s="24" t="n">
        <v>0</v>
      </c>
      <c r="N210" s="24" t="n">
        <v>0</v>
      </c>
      <c r="O210" s="24" t="n">
        <v>0</v>
      </c>
      <c r="P210" s="23" t="n">
        <v>1139</v>
      </c>
      <c r="Q210" s="23" t="n">
        <v>0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0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16" t="s">
        <v>33</v>
      </c>
      <c r="B211" s="36" t="n">
        <v>307</v>
      </c>
      <c r="C211" s="16" t="s">
        <v>377</v>
      </c>
      <c r="D211" s="17" t="s">
        <v>461</v>
      </c>
      <c r="E211" s="18" t="s">
        <v>42</v>
      </c>
      <c r="F211" s="19" t="s">
        <v>462</v>
      </c>
      <c r="G211" s="19" t="n">
        <v>318485</v>
      </c>
      <c r="H211" s="20" t="n">
        <v>120182</v>
      </c>
      <c r="I211" s="21" t="n">
        <f aca="false">SUM(J211:R211)</f>
        <v>5014</v>
      </c>
      <c r="J211" s="22"/>
      <c r="K211" s="23"/>
      <c r="L211" s="23" t="n">
        <v>0</v>
      </c>
      <c r="M211" s="24" t="n">
        <v>0</v>
      </c>
      <c r="N211" s="24" t="n">
        <v>0</v>
      </c>
      <c r="O211" s="24" t="n">
        <v>1582</v>
      </c>
      <c r="P211" s="23" t="n">
        <v>3364</v>
      </c>
      <c r="Q211" s="23" t="n">
        <v>68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16" t="s">
        <v>33</v>
      </c>
      <c r="B212" s="36" t="n">
        <v>307</v>
      </c>
      <c r="C212" s="16" t="s">
        <v>377</v>
      </c>
      <c r="D212" s="17" t="s">
        <v>463</v>
      </c>
      <c r="E212" s="18" t="s">
        <v>42</v>
      </c>
      <c r="F212" s="19" t="s">
        <v>464</v>
      </c>
      <c r="G212" s="19" t="n">
        <v>649074</v>
      </c>
      <c r="H212" s="20" t="n">
        <v>0</v>
      </c>
      <c r="I212" s="21" t="n">
        <f aca="false">SUM(J212:R212)</f>
        <v>163</v>
      </c>
      <c r="J212" s="22"/>
      <c r="K212" s="23"/>
      <c r="L212" s="23" t="n">
        <v>0</v>
      </c>
      <c r="M212" s="24" t="n">
        <v>0</v>
      </c>
      <c r="N212" s="24" t="n">
        <v>0</v>
      </c>
      <c r="O212" s="24" t="n">
        <v>0</v>
      </c>
      <c r="P212" s="23" t="n">
        <v>163</v>
      </c>
      <c r="Q212" s="23" t="n">
        <v>0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0</v>
      </c>
      <c r="X212" s="30" t="n">
        <f aca="false">SUM(Y212:AE212)</f>
        <v>0</v>
      </c>
      <c r="Y212" s="31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16" t="s">
        <v>33</v>
      </c>
      <c r="B213" s="36" t="n">
        <v>307</v>
      </c>
      <c r="C213" s="16" t="s">
        <v>377</v>
      </c>
      <c r="D213" s="17" t="s">
        <v>465</v>
      </c>
      <c r="E213" s="18" t="s">
        <v>42</v>
      </c>
      <c r="F213" s="19" t="s">
        <v>466</v>
      </c>
      <c r="G213" s="19" t="n">
        <v>318507</v>
      </c>
      <c r="H213" s="20" t="n">
        <v>0</v>
      </c>
      <c r="I213" s="21" t="n">
        <f aca="false">SUM(J213:R213)</f>
        <v>0</v>
      </c>
      <c r="J213" s="22"/>
      <c r="K213" s="23"/>
      <c r="L213" s="23" t="n">
        <v>0</v>
      </c>
      <c r="M213" s="24" t="n">
        <v>0</v>
      </c>
      <c r="N213" s="24" t="n">
        <v>0</v>
      </c>
      <c r="O213" s="24" t="n">
        <v>0</v>
      </c>
      <c r="P213" s="23" t="n">
        <v>0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0</v>
      </c>
      <c r="Y213" s="31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2.75" hidden="false" customHeight="false" outlineLevel="0" collapsed="false">
      <c r="A214" s="16" t="s">
        <v>33</v>
      </c>
      <c r="B214" s="36" t="n">
        <v>307</v>
      </c>
      <c r="C214" s="16" t="s">
        <v>377</v>
      </c>
      <c r="D214" s="17" t="s">
        <v>467</v>
      </c>
      <c r="E214" s="18" t="s">
        <v>42</v>
      </c>
      <c r="F214" s="19" t="s">
        <v>468</v>
      </c>
      <c r="G214" s="19" t="n">
        <v>318515</v>
      </c>
      <c r="H214" s="20" t="n">
        <v>0</v>
      </c>
      <c r="I214" s="21" t="n">
        <f aca="false">SUM(J214:R214)</f>
        <v>0</v>
      </c>
      <c r="J214" s="22"/>
      <c r="K214" s="23"/>
      <c r="L214" s="23" t="n">
        <v>0</v>
      </c>
      <c r="M214" s="24" t="n">
        <v>0</v>
      </c>
      <c r="N214" s="24" t="n">
        <v>0</v>
      </c>
      <c r="O214" s="24" t="n">
        <v>0</v>
      </c>
      <c r="P214" s="23" t="n">
        <v>0</v>
      </c>
      <c r="Q214" s="23" t="n">
        <v>0</v>
      </c>
      <c r="R214" s="23" t="n">
        <v>0</v>
      </c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16" t="s">
        <v>33</v>
      </c>
      <c r="B215" s="36" t="n">
        <v>307</v>
      </c>
      <c r="C215" s="16" t="s">
        <v>377</v>
      </c>
      <c r="D215" s="17" t="s">
        <v>469</v>
      </c>
      <c r="E215" s="18" t="s">
        <v>42</v>
      </c>
      <c r="F215" s="19" t="s">
        <v>470</v>
      </c>
      <c r="G215" s="19" t="n">
        <v>318523</v>
      </c>
      <c r="H215" s="20" t="n">
        <v>63787</v>
      </c>
      <c r="I215" s="21" t="n">
        <f aca="false">SUM(J215:R215)</f>
        <v>2910</v>
      </c>
      <c r="J215" s="22"/>
      <c r="K215" s="23"/>
      <c r="L215" s="23" t="n">
        <v>0</v>
      </c>
      <c r="M215" s="24" t="n">
        <v>0</v>
      </c>
      <c r="N215" s="24" t="n">
        <v>0</v>
      </c>
      <c r="O215" s="24" t="n">
        <v>820</v>
      </c>
      <c r="P215" s="23" t="n">
        <v>1953</v>
      </c>
      <c r="Q215" s="23" t="n">
        <v>137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0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12.75" hidden="false" customHeight="false" outlineLevel="0" collapsed="false">
      <c r="A216" s="16" t="s">
        <v>33</v>
      </c>
      <c r="B216" s="36" t="n">
        <v>307</v>
      </c>
      <c r="C216" s="16" t="s">
        <v>377</v>
      </c>
      <c r="D216" s="17" t="s">
        <v>471</v>
      </c>
      <c r="E216" s="18" t="s">
        <v>42</v>
      </c>
      <c r="F216" s="19" t="s">
        <v>472</v>
      </c>
      <c r="G216" s="19" t="n">
        <v>318531</v>
      </c>
      <c r="H216" s="20" t="n">
        <v>309827</v>
      </c>
      <c r="I216" s="21" t="n">
        <f aca="false">SUM(J216:R216)</f>
        <v>7678</v>
      </c>
      <c r="J216" s="22"/>
      <c r="K216" s="23"/>
      <c r="L216" s="23" t="n">
        <v>0</v>
      </c>
      <c r="M216" s="24" t="n">
        <v>0</v>
      </c>
      <c r="N216" s="24" t="n">
        <v>0</v>
      </c>
      <c r="O216" s="24" t="n">
        <v>3868</v>
      </c>
      <c r="P216" s="23" t="n">
        <v>3092</v>
      </c>
      <c r="Q216" s="23" t="n">
        <v>718</v>
      </c>
      <c r="R216" s="23" t="n">
        <v>0</v>
      </c>
      <c r="S216" s="25" t="n">
        <f aca="false">SUM(T216:V216)</f>
        <v>90955</v>
      </c>
      <c r="T216" s="26" t="n">
        <v>0</v>
      </c>
      <c r="U216" s="27" t="n">
        <v>90955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12.75" hidden="false" customHeight="false" outlineLevel="0" collapsed="false">
      <c r="A217" s="16" t="s">
        <v>33</v>
      </c>
      <c r="B217" s="36" t="n">
        <v>307</v>
      </c>
      <c r="C217" s="16" t="s">
        <v>377</v>
      </c>
      <c r="D217" s="17" t="s">
        <v>473</v>
      </c>
      <c r="E217" s="18" t="s">
        <v>42</v>
      </c>
      <c r="F217" s="19" t="s">
        <v>474</v>
      </c>
      <c r="G217" s="19" t="n">
        <v>318540</v>
      </c>
      <c r="H217" s="20" t="n">
        <v>0</v>
      </c>
      <c r="I217" s="21" t="n">
        <f aca="false">SUM(J217:R217)</f>
        <v>326</v>
      </c>
      <c r="J217" s="22"/>
      <c r="K217" s="23"/>
      <c r="L217" s="23" t="n">
        <v>0</v>
      </c>
      <c r="M217" s="24" t="n">
        <v>0</v>
      </c>
      <c r="N217" s="24" t="n">
        <v>0</v>
      </c>
      <c r="O217" s="24" t="n">
        <v>0</v>
      </c>
      <c r="P217" s="23" t="n">
        <v>326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16" t="s">
        <v>33</v>
      </c>
      <c r="B218" s="36" t="n">
        <v>307</v>
      </c>
      <c r="C218" s="16" t="s">
        <v>377</v>
      </c>
      <c r="D218" s="17" t="s">
        <v>475</v>
      </c>
      <c r="E218" s="18" t="s">
        <v>42</v>
      </c>
      <c r="F218" s="19" t="s">
        <v>476</v>
      </c>
      <c r="G218" s="19" t="n">
        <v>651001</v>
      </c>
      <c r="H218" s="20" t="n">
        <v>214867</v>
      </c>
      <c r="I218" s="21" t="n">
        <f aca="false">SUM(J218:R218)</f>
        <v>5738</v>
      </c>
      <c r="J218" s="22"/>
      <c r="K218" s="23"/>
      <c r="L218" s="23" t="n">
        <v>0</v>
      </c>
      <c r="M218" s="24" t="n">
        <v>0</v>
      </c>
      <c r="N218" s="24" t="n">
        <v>0</v>
      </c>
      <c r="O218" s="24" t="n">
        <v>2807</v>
      </c>
      <c r="P218" s="23" t="n">
        <v>2658</v>
      </c>
      <c r="Q218" s="23" t="n">
        <v>273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7100</v>
      </c>
      <c r="X218" s="30" t="n">
        <f aca="false">SUM(Y218:AE218)</f>
        <v>400</v>
      </c>
      <c r="Y218" s="31" t="n">
        <v>0</v>
      </c>
      <c r="Z218" s="32" t="n">
        <v>0</v>
      </c>
      <c r="AA218" s="32" t="n">
        <v>40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16" t="s">
        <v>33</v>
      </c>
      <c r="B219" s="36" t="n">
        <v>307</v>
      </c>
      <c r="C219" s="16" t="s">
        <v>377</v>
      </c>
      <c r="D219" s="17" t="s">
        <v>477</v>
      </c>
      <c r="E219" s="18" t="s">
        <v>42</v>
      </c>
      <c r="F219" s="19" t="s">
        <v>478</v>
      </c>
      <c r="G219" s="19" t="n">
        <v>648833</v>
      </c>
      <c r="H219" s="20" t="n">
        <v>0</v>
      </c>
      <c r="I219" s="21" t="n">
        <f aca="false">SUM(J219:R219)</f>
        <v>1139</v>
      </c>
      <c r="J219" s="22"/>
      <c r="K219" s="23"/>
      <c r="L219" s="23" t="n">
        <v>0</v>
      </c>
      <c r="M219" s="24" t="n">
        <v>0</v>
      </c>
      <c r="N219" s="24" t="n">
        <v>0</v>
      </c>
      <c r="O219" s="24" t="n">
        <v>0</v>
      </c>
      <c r="P219" s="23" t="n">
        <v>1139</v>
      </c>
      <c r="Q219" s="23" t="n">
        <v>0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0</v>
      </c>
      <c r="Y219" s="31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12.75" hidden="false" customHeight="false" outlineLevel="0" collapsed="false">
      <c r="A220" s="16" t="s">
        <v>33</v>
      </c>
      <c r="B220" s="36" t="n">
        <v>307</v>
      </c>
      <c r="C220" s="16" t="s">
        <v>377</v>
      </c>
      <c r="D220" s="17" t="s">
        <v>479</v>
      </c>
      <c r="E220" s="18" t="s">
        <v>42</v>
      </c>
      <c r="F220" s="19" t="s">
        <v>480</v>
      </c>
      <c r="G220" s="19" t="n">
        <v>647845</v>
      </c>
      <c r="H220" s="20" t="n">
        <v>0</v>
      </c>
      <c r="I220" s="21" t="n">
        <f aca="false">SUM(J220:R220)</f>
        <v>1031</v>
      </c>
      <c r="J220" s="22"/>
      <c r="K220" s="23"/>
      <c r="L220" s="23" t="n">
        <v>0</v>
      </c>
      <c r="M220" s="24" t="n">
        <v>0</v>
      </c>
      <c r="N220" s="24" t="n">
        <v>0</v>
      </c>
      <c r="O220" s="24" t="n">
        <v>0</v>
      </c>
      <c r="P220" s="23" t="n">
        <v>1031</v>
      </c>
      <c r="Q220" s="23" t="n">
        <v>0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0</v>
      </c>
      <c r="X220" s="30" t="n">
        <f aca="false">SUM(Y220:AE220)</f>
        <v>0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3" t="n">
        <f aca="false">AG220</f>
        <v>0</v>
      </c>
      <c r="AG220" s="34" t="n">
        <v>0</v>
      </c>
    </row>
    <row r="221" s="35" customFormat="true" ht="12.75" hidden="false" customHeight="false" outlineLevel="0" collapsed="false">
      <c r="A221" s="16" t="s">
        <v>33</v>
      </c>
      <c r="B221" s="36" t="n">
        <v>308</v>
      </c>
      <c r="C221" s="16" t="s">
        <v>481</v>
      </c>
      <c r="D221" s="17" t="s">
        <v>482</v>
      </c>
      <c r="E221" s="18" t="s">
        <v>42</v>
      </c>
      <c r="F221" s="19" t="s">
        <v>483</v>
      </c>
      <c r="G221" s="19" t="n">
        <v>317977</v>
      </c>
      <c r="H221" s="20" t="n">
        <v>224141</v>
      </c>
      <c r="I221" s="21" t="n">
        <f aca="false">SUM(J221:R221)</f>
        <v>9696</v>
      </c>
      <c r="J221" s="22"/>
      <c r="K221" s="23" t="n">
        <v>4588</v>
      </c>
      <c r="L221" s="23" t="n">
        <v>0</v>
      </c>
      <c r="M221" s="24" t="n">
        <v>0</v>
      </c>
      <c r="N221" s="24" t="n">
        <v>0</v>
      </c>
      <c r="O221" s="24" t="n">
        <v>2924</v>
      </c>
      <c r="P221" s="23" t="n">
        <v>2116</v>
      </c>
      <c r="Q221" s="23" t="n">
        <v>68</v>
      </c>
      <c r="R221" s="23" t="n">
        <v>0</v>
      </c>
      <c r="S221" s="25" t="n">
        <f aca="false">SUM(T221:V221)</f>
        <v>20000</v>
      </c>
      <c r="T221" s="26" t="n">
        <v>0</v>
      </c>
      <c r="U221" s="27" t="n">
        <v>20000</v>
      </c>
      <c r="V221" s="28" t="n">
        <v>0</v>
      </c>
      <c r="W221" s="29" t="n">
        <v>0</v>
      </c>
      <c r="X221" s="30" t="n">
        <f aca="false">SUM(Y221:AE221)</f>
        <v>45</v>
      </c>
      <c r="Y221" s="31" t="n">
        <v>0</v>
      </c>
      <c r="Z221" s="32" t="n">
        <v>45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2.75" hidden="false" customHeight="false" outlineLevel="0" collapsed="false">
      <c r="A222" s="16" t="s">
        <v>33</v>
      </c>
      <c r="B222" s="36" t="n">
        <v>308</v>
      </c>
      <c r="C222" s="16" t="s">
        <v>481</v>
      </c>
      <c r="D222" s="17" t="s">
        <v>484</v>
      </c>
      <c r="E222" s="18" t="s">
        <v>42</v>
      </c>
      <c r="F222" s="19" t="s">
        <v>485</v>
      </c>
      <c r="G222" s="19" t="n">
        <v>317063</v>
      </c>
      <c r="H222" s="20" t="n">
        <v>717826</v>
      </c>
      <c r="I222" s="21" t="n">
        <f aca="false">SUM(J222:R222)</f>
        <v>34782</v>
      </c>
      <c r="J222" s="22" t="n">
        <v>3662</v>
      </c>
      <c r="K222" s="23" t="n">
        <v>11072</v>
      </c>
      <c r="L222" s="23" t="n">
        <v>1378</v>
      </c>
      <c r="M222" s="24" t="n">
        <v>0</v>
      </c>
      <c r="N222" s="24" t="n">
        <v>0</v>
      </c>
      <c r="O222" s="24" t="n">
        <v>8585</v>
      </c>
      <c r="P222" s="23" t="n">
        <v>9982</v>
      </c>
      <c r="Q222" s="23" t="n">
        <v>103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0</v>
      </c>
      <c r="Y222" s="31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2.75" hidden="false" customHeight="false" outlineLevel="0" collapsed="false">
      <c r="A223" s="16" t="s">
        <v>33</v>
      </c>
      <c r="B223" s="36" t="n">
        <v>308</v>
      </c>
      <c r="C223" s="16" t="s">
        <v>481</v>
      </c>
      <c r="D223" s="17" t="s">
        <v>486</v>
      </c>
      <c r="E223" s="18" t="s">
        <v>42</v>
      </c>
      <c r="F223" s="19" t="s">
        <v>487</v>
      </c>
      <c r="G223" s="19" t="n">
        <v>317136</v>
      </c>
      <c r="H223" s="20" t="n">
        <v>135869</v>
      </c>
      <c r="I223" s="21" t="n">
        <f aca="false">SUM(J223:R223)</f>
        <v>12201</v>
      </c>
      <c r="J223" s="22"/>
      <c r="K223" s="23"/>
      <c r="L223" s="23" t="n">
        <v>7800</v>
      </c>
      <c r="M223" s="24" t="n">
        <v>0</v>
      </c>
      <c r="N223" s="24" t="n">
        <v>0</v>
      </c>
      <c r="O223" s="24" t="n">
        <v>1905</v>
      </c>
      <c r="P223" s="23" t="n">
        <v>2496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2.75" hidden="false" customHeight="false" outlineLevel="0" collapsed="false">
      <c r="A224" s="16" t="s">
        <v>33</v>
      </c>
      <c r="B224" s="36" t="n">
        <v>308</v>
      </c>
      <c r="C224" s="16" t="s">
        <v>481</v>
      </c>
      <c r="D224" s="17" t="s">
        <v>488</v>
      </c>
      <c r="E224" s="18" t="s">
        <v>42</v>
      </c>
      <c r="F224" s="19" t="s">
        <v>489</v>
      </c>
      <c r="G224" s="19" t="n">
        <v>317144</v>
      </c>
      <c r="H224" s="20" t="n">
        <v>0</v>
      </c>
      <c r="I224" s="21" t="n">
        <f aca="false">SUM(J224:R224)</f>
        <v>1845</v>
      </c>
      <c r="J224" s="22"/>
      <c r="K224" s="23"/>
      <c r="L224" s="23" t="n">
        <v>0</v>
      </c>
      <c r="M224" s="24" t="n">
        <v>0</v>
      </c>
      <c r="N224" s="24" t="n">
        <v>0</v>
      </c>
      <c r="O224" s="24" t="n">
        <v>0</v>
      </c>
      <c r="P224" s="23" t="n">
        <v>1845</v>
      </c>
      <c r="Q224" s="23" t="n">
        <v>0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6.9" hidden="false" customHeight="true" outlineLevel="0" collapsed="false">
      <c r="A225" s="16" t="s">
        <v>33</v>
      </c>
      <c r="B225" s="36" t="n">
        <v>308</v>
      </c>
      <c r="C225" s="16" t="s">
        <v>481</v>
      </c>
      <c r="D225" s="17" t="s">
        <v>490</v>
      </c>
      <c r="E225" s="18" t="s">
        <v>42</v>
      </c>
      <c r="F225" s="19" t="s">
        <v>491</v>
      </c>
      <c r="G225" s="19" t="n">
        <v>317306</v>
      </c>
      <c r="H225" s="20" t="n">
        <v>56940</v>
      </c>
      <c r="I225" s="21" t="n">
        <f aca="false">SUM(J225:R225)</f>
        <v>2144</v>
      </c>
      <c r="J225" s="22"/>
      <c r="K225" s="23"/>
      <c r="L225" s="23" t="n">
        <v>0</v>
      </c>
      <c r="M225" s="24" t="n">
        <v>0</v>
      </c>
      <c r="N225" s="24" t="n">
        <v>0</v>
      </c>
      <c r="O225" s="24" t="n">
        <v>733</v>
      </c>
      <c r="P225" s="23" t="n">
        <v>1411</v>
      </c>
      <c r="Q225" s="23" t="n">
        <v>0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123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123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2.75" hidden="false" customHeight="false" outlineLevel="0" collapsed="false">
      <c r="A226" s="16" t="s">
        <v>33</v>
      </c>
      <c r="B226" s="36" t="n">
        <v>308</v>
      </c>
      <c r="C226" s="16" t="s">
        <v>481</v>
      </c>
      <c r="D226" s="17" t="s">
        <v>492</v>
      </c>
      <c r="E226" s="18" t="s">
        <v>42</v>
      </c>
      <c r="F226" s="19" t="s">
        <v>493</v>
      </c>
      <c r="G226" s="19" t="n">
        <v>317446</v>
      </c>
      <c r="H226" s="20" t="n">
        <v>213211</v>
      </c>
      <c r="I226" s="21" t="n">
        <f aca="false">SUM(J226:R226)</f>
        <v>7822</v>
      </c>
      <c r="J226" s="22"/>
      <c r="K226" s="23" t="n">
        <v>3351</v>
      </c>
      <c r="L226" s="23" t="n">
        <v>0</v>
      </c>
      <c r="M226" s="24" t="n">
        <v>0</v>
      </c>
      <c r="N226" s="24" t="n">
        <v>0</v>
      </c>
      <c r="O226" s="24" t="n">
        <v>2672</v>
      </c>
      <c r="P226" s="23" t="n">
        <v>1628</v>
      </c>
      <c r="Q226" s="23" t="n">
        <v>171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87</v>
      </c>
      <c r="Y226" s="31" t="n">
        <v>0</v>
      </c>
      <c r="Z226" s="32" t="n">
        <v>87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3" t="n">
        <f aca="false">AG226</f>
        <v>0</v>
      </c>
      <c r="AG226" s="34" t="n">
        <v>0</v>
      </c>
    </row>
    <row r="227" s="35" customFormat="true" ht="12.75" hidden="false" customHeight="false" outlineLevel="0" collapsed="false">
      <c r="A227" s="16" t="s">
        <v>33</v>
      </c>
      <c r="B227" s="36" t="n">
        <v>308</v>
      </c>
      <c r="C227" s="16" t="s">
        <v>481</v>
      </c>
      <c r="D227" s="17" t="s">
        <v>494</v>
      </c>
      <c r="E227" s="18" t="s">
        <v>42</v>
      </c>
      <c r="F227" s="19" t="s">
        <v>495</v>
      </c>
      <c r="G227" s="19" t="n">
        <v>317454</v>
      </c>
      <c r="H227" s="20" t="n">
        <v>233872</v>
      </c>
      <c r="I227" s="21" t="n">
        <f aca="false">SUM(J227:R227)</f>
        <v>12742</v>
      </c>
      <c r="J227" s="22" t="n">
        <v>1829</v>
      </c>
      <c r="K227" s="23" t="n">
        <v>5151</v>
      </c>
      <c r="L227" s="23" t="n">
        <v>0</v>
      </c>
      <c r="M227" s="24" t="n">
        <v>0</v>
      </c>
      <c r="N227" s="24" t="n">
        <v>0</v>
      </c>
      <c r="O227" s="24" t="n">
        <v>3399</v>
      </c>
      <c r="P227" s="23" t="n">
        <v>1953</v>
      </c>
      <c r="Q227" s="23" t="n">
        <v>410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0</v>
      </c>
      <c r="X227" s="30" t="n">
        <f aca="false">SUM(Y227:AE227)</f>
        <v>0</v>
      </c>
      <c r="Y227" s="31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2.75" hidden="false" customHeight="false" outlineLevel="0" collapsed="false">
      <c r="A228" s="16" t="s">
        <v>33</v>
      </c>
      <c r="B228" s="36" t="n">
        <v>308</v>
      </c>
      <c r="C228" s="16" t="s">
        <v>481</v>
      </c>
      <c r="D228" s="17" t="s">
        <v>496</v>
      </c>
      <c r="E228" s="18" t="s">
        <v>42</v>
      </c>
      <c r="F228" s="19" t="s">
        <v>497</v>
      </c>
      <c r="G228" s="19" t="n">
        <v>317462</v>
      </c>
      <c r="H228" s="20" t="n">
        <v>615471</v>
      </c>
      <c r="I228" s="21" t="n">
        <f aca="false">SUM(J228:R228)</f>
        <v>43674</v>
      </c>
      <c r="J228" s="22" t="n">
        <v>1849</v>
      </c>
      <c r="K228" s="23" t="n">
        <v>23266</v>
      </c>
      <c r="L228" s="23" t="n">
        <v>1300</v>
      </c>
      <c r="M228" s="24" t="n">
        <v>0</v>
      </c>
      <c r="N228" s="24" t="n">
        <v>0</v>
      </c>
      <c r="O228" s="24" t="n">
        <v>10302</v>
      </c>
      <c r="P228" s="23" t="n">
        <v>6239</v>
      </c>
      <c r="Q228" s="23" t="n">
        <v>718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0</v>
      </c>
      <c r="X228" s="30" t="n">
        <f aca="false">SUM(Y228:AE228)</f>
        <v>0</v>
      </c>
      <c r="Y228" s="31" t="n">
        <v>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2.75" hidden="false" customHeight="false" outlineLevel="0" collapsed="false">
      <c r="A229" s="16" t="s">
        <v>33</v>
      </c>
      <c r="B229" s="36" t="n">
        <v>308</v>
      </c>
      <c r="C229" s="16" t="s">
        <v>481</v>
      </c>
      <c r="D229" s="17" t="s">
        <v>498</v>
      </c>
      <c r="E229" s="18" t="s">
        <v>42</v>
      </c>
      <c r="F229" s="19" t="s">
        <v>499</v>
      </c>
      <c r="G229" s="19" t="n">
        <v>317489</v>
      </c>
      <c r="H229" s="20" t="n">
        <v>0</v>
      </c>
      <c r="I229" s="21" t="n">
        <f aca="false">SUM(J229:R229)</f>
        <v>2550</v>
      </c>
      <c r="J229" s="22"/>
      <c r="K229" s="23"/>
      <c r="L229" s="23" t="n">
        <v>0</v>
      </c>
      <c r="M229" s="24" t="n">
        <v>0</v>
      </c>
      <c r="N229" s="24" t="n">
        <v>0</v>
      </c>
      <c r="O229" s="24" t="n">
        <v>0</v>
      </c>
      <c r="P229" s="23" t="n">
        <v>2550</v>
      </c>
      <c r="Q229" s="23" t="n">
        <v>0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0</v>
      </c>
      <c r="X229" s="30" t="n">
        <f aca="false">SUM(Y229:AE229)</f>
        <v>0</v>
      </c>
      <c r="Y229" s="31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2.75" hidden="false" customHeight="false" outlineLevel="0" collapsed="false">
      <c r="A230" s="16" t="s">
        <v>33</v>
      </c>
      <c r="B230" s="36" t="n">
        <v>308</v>
      </c>
      <c r="C230" s="16" t="s">
        <v>481</v>
      </c>
      <c r="D230" s="17" t="s">
        <v>500</v>
      </c>
      <c r="E230" s="18" t="s">
        <v>42</v>
      </c>
      <c r="F230" s="19" t="s">
        <v>501</v>
      </c>
      <c r="G230" s="19" t="n">
        <v>317471</v>
      </c>
      <c r="H230" s="20" t="n">
        <v>361480</v>
      </c>
      <c r="I230" s="21" t="n">
        <f aca="false">SUM(J230:R230)</f>
        <v>19770</v>
      </c>
      <c r="J230" s="22" t="n">
        <v>2153</v>
      </c>
      <c r="K230" s="23"/>
      <c r="L230" s="23" t="n">
        <v>7800</v>
      </c>
      <c r="M230" s="24" t="n">
        <v>0</v>
      </c>
      <c r="N230" s="24" t="n">
        <v>0</v>
      </c>
      <c r="O230" s="24" t="n">
        <v>5344</v>
      </c>
      <c r="P230" s="23" t="n">
        <v>3960</v>
      </c>
      <c r="Q230" s="23" t="n">
        <v>513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0</v>
      </c>
      <c r="X230" s="30" t="n">
        <f aca="false">SUM(Y230:AE230)</f>
        <v>0</v>
      </c>
      <c r="Y230" s="31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2.75" hidden="false" customHeight="false" outlineLevel="0" collapsed="false">
      <c r="A231" s="16" t="s">
        <v>33</v>
      </c>
      <c r="B231" s="36" t="n">
        <v>308</v>
      </c>
      <c r="C231" s="16" t="s">
        <v>481</v>
      </c>
      <c r="D231" s="17" t="s">
        <v>502</v>
      </c>
      <c r="E231" s="18" t="s">
        <v>42</v>
      </c>
      <c r="F231" s="19" t="s">
        <v>503</v>
      </c>
      <c r="G231" s="19" t="n">
        <v>317519</v>
      </c>
      <c r="H231" s="20" t="n">
        <v>0</v>
      </c>
      <c r="I231" s="21" t="n">
        <f aca="false">SUM(J231:R231)</f>
        <v>1139</v>
      </c>
      <c r="J231" s="22"/>
      <c r="K231" s="23"/>
      <c r="L231" s="23" t="n">
        <v>0</v>
      </c>
      <c r="M231" s="24" t="n">
        <v>0</v>
      </c>
      <c r="N231" s="24" t="n">
        <v>0</v>
      </c>
      <c r="O231" s="24" t="n">
        <v>0</v>
      </c>
      <c r="P231" s="23" t="n">
        <v>1139</v>
      </c>
      <c r="Q231" s="23" t="n">
        <v>0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0</v>
      </c>
      <c r="X231" s="30" t="n">
        <f aca="false">SUM(Y231:AE231)</f>
        <v>0</v>
      </c>
      <c r="Y231" s="31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3" t="n">
        <f aca="false">AG231</f>
        <v>0</v>
      </c>
      <c r="AG231" s="34" t="n">
        <v>0</v>
      </c>
    </row>
    <row r="232" s="35" customFormat="true" ht="12.75" hidden="false" customHeight="false" outlineLevel="0" collapsed="false">
      <c r="A232" s="16" t="s">
        <v>33</v>
      </c>
      <c r="B232" s="36" t="n">
        <v>308</v>
      </c>
      <c r="C232" s="16" t="s">
        <v>481</v>
      </c>
      <c r="D232" s="17" t="s">
        <v>504</v>
      </c>
      <c r="E232" s="18" t="s">
        <v>42</v>
      </c>
      <c r="F232" s="19" t="s">
        <v>505</v>
      </c>
      <c r="G232" s="19" t="n">
        <v>317543</v>
      </c>
      <c r="H232" s="20" t="n">
        <v>0</v>
      </c>
      <c r="I232" s="21" t="n">
        <f aca="false">SUM(J232:R232)</f>
        <v>0</v>
      </c>
      <c r="J232" s="22"/>
      <c r="K232" s="23"/>
      <c r="L232" s="23" t="n">
        <v>0</v>
      </c>
      <c r="M232" s="24" t="n">
        <v>0</v>
      </c>
      <c r="N232" s="24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0</v>
      </c>
      <c r="X232" s="30" t="n">
        <f aca="false">SUM(Y232:AE232)</f>
        <v>0</v>
      </c>
      <c r="Y232" s="31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2.75" hidden="false" customHeight="false" outlineLevel="0" collapsed="false">
      <c r="A233" s="16" t="s">
        <v>33</v>
      </c>
      <c r="B233" s="36" t="n">
        <v>308</v>
      </c>
      <c r="C233" s="16" t="s">
        <v>481</v>
      </c>
      <c r="D233" s="17" t="s">
        <v>506</v>
      </c>
      <c r="E233" s="18" t="s">
        <v>42</v>
      </c>
      <c r="F233" s="19" t="s">
        <v>507</v>
      </c>
      <c r="G233" s="19" t="n">
        <v>317748</v>
      </c>
      <c r="H233" s="20" t="n">
        <v>2267744</v>
      </c>
      <c r="I233" s="21" t="n">
        <f aca="false">SUM(J233:R233)</f>
        <v>181984</v>
      </c>
      <c r="J233" s="22" t="n">
        <v>15450</v>
      </c>
      <c r="K233" s="23" t="n">
        <v>46132</v>
      </c>
      <c r="L233" s="23" t="n">
        <v>10400</v>
      </c>
      <c r="M233" s="24" t="n">
        <v>400</v>
      </c>
      <c r="N233" s="24" t="n">
        <v>34854</v>
      </c>
      <c r="O233" s="24" t="n">
        <v>44139</v>
      </c>
      <c r="P233" s="23" t="n">
        <v>28319</v>
      </c>
      <c r="Q233" s="23" t="n">
        <v>2290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2288</v>
      </c>
      <c r="Y233" s="31" t="n">
        <v>0</v>
      </c>
      <c r="Z233" s="32" t="n">
        <v>2288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2.75" hidden="false" customHeight="false" outlineLevel="0" collapsed="false">
      <c r="A234" s="16" t="s">
        <v>33</v>
      </c>
      <c r="B234" s="36" t="n">
        <v>308</v>
      </c>
      <c r="C234" s="16" t="s">
        <v>481</v>
      </c>
      <c r="D234" s="17" t="s">
        <v>508</v>
      </c>
      <c r="E234" s="18" t="s">
        <v>42</v>
      </c>
      <c r="F234" s="19" t="s">
        <v>509</v>
      </c>
      <c r="G234" s="19" t="n">
        <v>317888</v>
      </c>
      <c r="H234" s="20" t="n">
        <v>58387</v>
      </c>
      <c r="I234" s="21" t="n">
        <f aca="false">SUM(J234:R234)</f>
        <v>2022</v>
      </c>
      <c r="J234" s="22"/>
      <c r="K234" s="23"/>
      <c r="L234" s="23" t="n">
        <v>0</v>
      </c>
      <c r="M234" s="24" t="n">
        <v>0</v>
      </c>
      <c r="N234" s="24" t="n">
        <v>0</v>
      </c>
      <c r="O234" s="24" t="n">
        <v>820</v>
      </c>
      <c r="P234" s="23" t="n">
        <v>1031</v>
      </c>
      <c r="Q234" s="23" t="n">
        <v>171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0</v>
      </c>
      <c r="Y234" s="31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2.75" hidden="false" customHeight="false" outlineLevel="0" collapsed="false">
      <c r="A235" s="16" t="s">
        <v>33</v>
      </c>
      <c r="B235" s="36" t="n">
        <v>308</v>
      </c>
      <c r="C235" s="16" t="s">
        <v>481</v>
      </c>
      <c r="D235" s="17" t="s">
        <v>510</v>
      </c>
      <c r="E235" s="18" t="s">
        <v>42</v>
      </c>
      <c r="F235" s="19" t="s">
        <v>511</v>
      </c>
      <c r="G235" s="19" t="n">
        <v>317926</v>
      </c>
      <c r="H235" s="20" t="n">
        <v>329571</v>
      </c>
      <c r="I235" s="21" t="n">
        <f aca="false">SUM(J235:R235)</f>
        <v>29712</v>
      </c>
      <c r="J235" s="22" t="n">
        <v>3661</v>
      </c>
      <c r="K235" s="23" t="n">
        <v>20507</v>
      </c>
      <c r="L235" s="23" t="n">
        <v>0</v>
      </c>
      <c r="M235" s="24" t="n">
        <v>0</v>
      </c>
      <c r="N235" s="24" t="n">
        <v>0</v>
      </c>
      <c r="O235" s="24" t="n">
        <v>4893</v>
      </c>
      <c r="P235" s="23" t="n">
        <v>651</v>
      </c>
      <c r="Q235" s="23" t="n">
        <v>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420</v>
      </c>
      <c r="Y235" s="31" t="n">
        <v>0</v>
      </c>
      <c r="Z235" s="32" t="n">
        <v>42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2.75" hidden="false" customHeight="false" outlineLevel="0" collapsed="false">
      <c r="A236" s="16" t="s">
        <v>33</v>
      </c>
      <c r="B236" s="36" t="n">
        <v>308</v>
      </c>
      <c r="C236" s="16" t="s">
        <v>481</v>
      </c>
      <c r="D236" s="17" t="s">
        <v>512</v>
      </c>
      <c r="E236" s="18" t="s">
        <v>42</v>
      </c>
      <c r="F236" s="19" t="s">
        <v>513</v>
      </c>
      <c r="G236" s="19" t="n">
        <v>692328</v>
      </c>
      <c r="H236" s="20" t="n">
        <v>65370</v>
      </c>
      <c r="I236" s="21" t="n">
        <f aca="false">SUM(J236:R236)</f>
        <v>2766</v>
      </c>
      <c r="J236" s="22"/>
      <c r="K236" s="23"/>
      <c r="L236" s="23" t="n">
        <v>0</v>
      </c>
      <c r="M236" s="24" t="n">
        <v>0</v>
      </c>
      <c r="N236" s="24" t="n">
        <v>0</v>
      </c>
      <c r="O236" s="24" t="n">
        <v>1084</v>
      </c>
      <c r="P236" s="23" t="n">
        <v>1682</v>
      </c>
      <c r="Q236" s="23" t="n">
        <v>0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0</v>
      </c>
      <c r="Y236" s="31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2.75" hidden="false" customHeight="false" outlineLevel="0" collapsed="false">
      <c r="A237" s="16" t="s">
        <v>33</v>
      </c>
      <c r="B237" s="36" t="n">
        <v>308</v>
      </c>
      <c r="C237" s="16" t="s">
        <v>481</v>
      </c>
      <c r="D237" s="17" t="s">
        <v>514</v>
      </c>
      <c r="E237" s="18" t="s">
        <v>42</v>
      </c>
      <c r="F237" s="19" t="s">
        <v>515</v>
      </c>
      <c r="G237" s="19" t="n">
        <v>692344</v>
      </c>
      <c r="H237" s="20" t="n">
        <v>0</v>
      </c>
      <c r="I237" s="21" t="n">
        <f aca="false">SUM(J237:R237)</f>
        <v>1519</v>
      </c>
      <c r="J237" s="22"/>
      <c r="K237" s="23"/>
      <c r="L237" s="23" t="n">
        <v>0</v>
      </c>
      <c r="M237" s="24" t="n">
        <v>0</v>
      </c>
      <c r="N237" s="24" t="n">
        <v>0</v>
      </c>
      <c r="O237" s="24" t="n">
        <v>0</v>
      </c>
      <c r="P237" s="23" t="n">
        <v>1519</v>
      </c>
      <c r="Q237" s="23" t="n">
        <v>0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2.75" hidden="false" customHeight="false" outlineLevel="0" collapsed="false">
      <c r="A238" s="16" t="s">
        <v>33</v>
      </c>
      <c r="B238" s="36" t="n">
        <v>308</v>
      </c>
      <c r="C238" s="16" t="s">
        <v>481</v>
      </c>
      <c r="D238" s="17" t="s">
        <v>516</v>
      </c>
      <c r="E238" s="18" t="s">
        <v>42</v>
      </c>
      <c r="F238" s="19" t="s">
        <v>517</v>
      </c>
      <c r="G238" s="19" t="n">
        <v>692336</v>
      </c>
      <c r="H238" s="20" t="n">
        <v>45140</v>
      </c>
      <c r="I238" s="21" t="n">
        <f aca="false">SUM(J238:R238)</f>
        <v>1839</v>
      </c>
      <c r="J238" s="22"/>
      <c r="K238" s="23"/>
      <c r="L238" s="23" t="n">
        <v>0</v>
      </c>
      <c r="M238" s="24" t="n">
        <v>0</v>
      </c>
      <c r="N238" s="24" t="n">
        <v>0</v>
      </c>
      <c r="O238" s="24" t="n">
        <v>645</v>
      </c>
      <c r="P238" s="23" t="n">
        <v>1194</v>
      </c>
      <c r="Q238" s="23" t="n">
        <v>0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0</v>
      </c>
      <c r="X238" s="30" t="n">
        <f aca="false">SUM(Y238:AE238)</f>
        <v>0</v>
      </c>
      <c r="Y238" s="31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2.75" hidden="false" customHeight="false" outlineLevel="0" collapsed="false">
      <c r="A239" s="16" t="s">
        <v>33</v>
      </c>
      <c r="B239" s="36" t="n">
        <v>308</v>
      </c>
      <c r="C239" s="16" t="s">
        <v>481</v>
      </c>
      <c r="D239" s="17" t="s">
        <v>518</v>
      </c>
      <c r="E239" s="18" t="s">
        <v>42</v>
      </c>
      <c r="F239" s="19" t="s">
        <v>519</v>
      </c>
      <c r="G239" s="19" t="n">
        <v>692379</v>
      </c>
      <c r="H239" s="20" t="n">
        <v>0</v>
      </c>
      <c r="I239" s="21" t="n">
        <f aca="false">SUM(J239:R239)</f>
        <v>0</v>
      </c>
      <c r="J239" s="22"/>
      <c r="K239" s="23"/>
      <c r="L239" s="23" t="n">
        <v>0</v>
      </c>
      <c r="M239" s="24" t="n">
        <v>0</v>
      </c>
      <c r="N239" s="24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0</v>
      </c>
      <c r="X239" s="30" t="n">
        <f aca="false">SUM(Y239:AE239)</f>
        <v>0</v>
      </c>
      <c r="Y239" s="31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2.75" hidden="false" customHeight="false" outlineLevel="0" collapsed="false">
      <c r="A240" s="16" t="s">
        <v>33</v>
      </c>
      <c r="B240" s="36" t="n">
        <v>308</v>
      </c>
      <c r="C240" s="16" t="s">
        <v>481</v>
      </c>
      <c r="D240" s="17" t="s">
        <v>520</v>
      </c>
      <c r="E240" s="18" t="s">
        <v>42</v>
      </c>
      <c r="F240" s="19" t="s">
        <v>521</v>
      </c>
      <c r="G240" s="19" t="n">
        <v>692387</v>
      </c>
      <c r="H240" s="20" t="n">
        <v>0</v>
      </c>
      <c r="I240" s="21" t="n">
        <f aca="false">SUM(J240:R240)</f>
        <v>1465</v>
      </c>
      <c r="J240" s="22"/>
      <c r="K240" s="23"/>
      <c r="L240" s="23" t="n">
        <v>0</v>
      </c>
      <c r="M240" s="24" t="n">
        <v>0</v>
      </c>
      <c r="N240" s="24" t="n">
        <v>0</v>
      </c>
      <c r="O240" s="24" t="n">
        <v>0</v>
      </c>
      <c r="P240" s="23" t="n">
        <v>1465</v>
      </c>
      <c r="Q240" s="23" t="n">
        <v>0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0</v>
      </c>
      <c r="X240" s="30" t="n">
        <f aca="false">SUM(Y240:AE240)</f>
        <v>0</v>
      </c>
      <c r="Y240" s="31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2.75" hidden="false" customHeight="false" outlineLevel="0" collapsed="false">
      <c r="A241" s="16" t="s">
        <v>33</v>
      </c>
      <c r="B241" s="36" t="n">
        <v>308</v>
      </c>
      <c r="C241" s="16" t="s">
        <v>481</v>
      </c>
      <c r="D241" s="17" t="s">
        <v>522</v>
      </c>
      <c r="E241" s="18" t="s">
        <v>42</v>
      </c>
      <c r="F241" s="19" t="s">
        <v>523</v>
      </c>
      <c r="G241" s="19" t="n">
        <v>692352</v>
      </c>
      <c r="H241" s="20" t="n">
        <v>0</v>
      </c>
      <c r="I241" s="21" t="n">
        <f aca="false">SUM(J241:R241)</f>
        <v>0</v>
      </c>
      <c r="J241" s="22"/>
      <c r="K241" s="23"/>
      <c r="L241" s="23" t="n">
        <v>0</v>
      </c>
      <c r="M241" s="24" t="n">
        <v>0</v>
      </c>
      <c r="N241" s="24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0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2.75" hidden="false" customHeight="false" outlineLevel="0" collapsed="false">
      <c r="A242" s="16" t="s">
        <v>33</v>
      </c>
      <c r="B242" s="36" t="n">
        <v>309</v>
      </c>
      <c r="C242" s="16" t="s">
        <v>524</v>
      </c>
      <c r="D242" s="17" t="s">
        <v>525</v>
      </c>
      <c r="E242" s="18" t="s">
        <v>42</v>
      </c>
      <c r="F242" s="19" t="s">
        <v>526</v>
      </c>
      <c r="G242" s="19" t="n">
        <v>312037</v>
      </c>
      <c r="H242" s="20" t="n">
        <v>5752625</v>
      </c>
      <c r="I242" s="21" t="n">
        <f aca="false">SUM(J242:R242)</f>
        <v>260504</v>
      </c>
      <c r="J242" s="22" t="n">
        <v>17030</v>
      </c>
      <c r="K242" s="23" t="n">
        <v>21069</v>
      </c>
      <c r="L242" s="23" t="n">
        <v>30914</v>
      </c>
      <c r="M242" s="24" t="n">
        <v>2200</v>
      </c>
      <c r="N242" s="24" t="n">
        <v>12000</v>
      </c>
      <c r="O242" s="24" t="n">
        <v>88508</v>
      </c>
      <c r="P242" s="23" t="n">
        <v>81540</v>
      </c>
      <c r="Q242" s="23" t="n">
        <v>7243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179237</v>
      </c>
      <c r="X242" s="30" t="n">
        <f aca="false">SUM(Y242:AE242)</f>
        <v>2452</v>
      </c>
      <c r="Y242" s="31" t="n">
        <v>0</v>
      </c>
      <c r="Z242" s="32" t="n">
        <v>295</v>
      </c>
      <c r="AA242" s="32" t="n">
        <v>0</v>
      </c>
      <c r="AB242" s="32" t="n">
        <v>0</v>
      </c>
      <c r="AC242" s="32" t="n">
        <v>0</v>
      </c>
      <c r="AD242" s="32" t="n">
        <v>2157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25.5" hidden="false" customHeight="false" outlineLevel="0" collapsed="false">
      <c r="A243" s="16" t="s">
        <v>33</v>
      </c>
      <c r="B243" s="36" t="n">
        <v>309</v>
      </c>
      <c r="C243" s="16" t="s">
        <v>524</v>
      </c>
      <c r="D243" s="17" t="s">
        <v>527</v>
      </c>
      <c r="E243" s="18" t="s">
        <v>42</v>
      </c>
      <c r="F243" s="19" t="s">
        <v>528</v>
      </c>
      <c r="G243" s="19" t="n">
        <v>311405</v>
      </c>
      <c r="H243" s="20" t="n">
        <v>0</v>
      </c>
      <c r="I243" s="21" t="n">
        <f aca="false">SUM(J243:R243)</f>
        <v>1356</v>
      </c>
      <c r="J243" s="22"/>
      <c r="K243" s="23"/>
      <c r="L243" s="23" t="n">
        <v>0</v>
      </c>
      <c r="M243" s="24" t="n">
        <v>0</v>
      </c>
      <c r="N243" s="24" t="n">
        <v>0</v>
      </c>
      <c r="O243" s="24" t="n">
        <v>0</v>
      </c>
      <c r="P243" s="23" t="n">
        <v>1356</v>
      </c>
      <c r="Q243" s="23" t="n">
        <v>0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0</v>
      </c>
      <c r="X243" s="30" t="n">
        <f aca="false">SUM(Y243:AE243)</f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12.75" hidden="false" customHeight="false" outlineLevel="0" collapsed="false">
      <c r="A244" s="16" t="s">
        <v>33</v>
      </c>
      <c r="B244" s="36" t="n">
        <v>309</v>
      </c>
      <c r="C244" s="38" t="s">
        <v>524</v>
      </c>
      <c r="D244" s="39" t="s">
        <v>529</v>
      </c>
      <c r="E244" s="18" t="s">
        <v>42</v>
      </c>
      <c r="F244" s="19" t="s">
        <v>530</v>
      </c>
      <c r="G244" s="19" t="n">
        <v>311421</v>
      </c>
      <c r="H244" s="20" t="n">
        <v>64132</v>
      </c>
      <c r="I244" s="21" t="n">
        <f aca="false">SUM(J244:R244)</f>
        <v>5609</v>
      </c>
      <c r="J244" s="22"/>
      <c r="K244" s="23" t="n">
        <v>178</v>
      </c>
      <c r="L244" s="23" t="n">
        <v>2600</v>
      </c>
      <c r="M244" s="24" t="n">
        <v>0</v>
      </c>
      <c r="N244" s="24" t="n">
        <v>0</v>
      </c>
      <c r="O244" s="24" t="n">
        <v>932</v>
      </c>
      <c r="P244" s="23" t="n">
        <v>1899</v>
      </c>
      <c r="Q244" s="23" t="n">
        <v>0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0</v>
      </c>
      <c r="X244" s="30" t="n">
        <f aca="false">SUM(Y244:AE244)</f>
        <v>3</v>
      </c>
      <c r="Y244" s="31" t="n">
        <v>0</v>
      </c>
      <c r="Z244" s="32" t="n">
        <v>3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2.75" hidden="false" customHeight="false" outlineLevel="0" collapsed="false">
      <c r="A245" s="16" t="s">
        <v>33</v>
      </c>
      <c r="B245" s="36" t="n">
        <v>309</v>
      </c>
      <c r="C245" s="16" t="s">
        <v>524</v>
      </c>
      <c r="D245" s="17" t="s">
        <v>531</v>
      </c>
      <c r="E245" s="18" t="s">
        <v>42</v>
      </c>
      <c r="F245" s="19" t="s">
        <v>532</v>
      </c>
      <c r="G245" s="19" t="n">
        <v>311499</v>
      </c>
      <c r="H245" s="20" t="n">
        <v>138104</v>
      </c>
      <c r="I245" s="21" t="n">
        <f aca="false">SUM(J245:R245)</f>
        <v>3488</v>
      </c>
      <c r="J245" s="22"/>
      <c r="K245" s="23"/>
      <c r="L245" s="23" t="n">
        <v>0</v>
      </c>
      <c r="M245" s="24" t="n">
        <v>0</v>
      </c>
      <c r="N245" s="24" t="n">
        <v>0</v>
      </c>
      <c r="O245" s="24" t="n">
        <v>1940</v>
      </c>
      <c r="P245" s="23" t="n">
        <v>1411</v>
      </c>
      <c r="Q245" s="23" t="n">
        <v>137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2083</v>
      </c>
      <c r="X245" s="30" t="n">
        <f aca="false">SUM(Y245:AE245)</f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3" t="n">
        <f aca="false">AG245</f>
        <v>0</v>
      </c>
      <c r="AG245" s="34" t="n">
        <v>0</v>
      </c>
    </row>
    <row r="246" s="35" customFormat="true" ht="12.75" hidden="false" customHeight="false" outlineLevel="0" collapsed="false">
      <c r="A246" s="16" t="s">
        <v>33</v>
      </c>
      <c r="B246" s="36" t="n">
        <v>309</v>
      </c>
      <c r="C246" s="16" t="s">
        <v>524</v>
      </c>
      <c r="D246" s="17" t="s">
        <v>533</v>
      </c>
      <c r="E246" s="18" t="s">
        <v>42</v>
      </c>
      <c r="F246" s="19" t="s">
        <v>534</v>
      </c>
      <c r="G246" s="19" t="n">
        <v>311502</v>
      </c>
      <c r="H246" s="20" t="n">
        <v>408489</v>
      </c>
      <c r="I246" s="21" t="n">
        <f aca="false">SUM(J246:R246)</f>
        <v>22159</v>
      </c>
      <c r="J246" s="22" t="n">
        <v>2077</v>
      </c>
      <c r="K246" s="23" t="n">
        <v>1345</v>
      </c>
      <c r="L246" s="23" t="n">
        <v>6474</v>
      </c>
      <c r="M246" s="24" t="n">
        <v>0</v>
      </c>
      <c r="N246" s="24" t="n">
        <v>0</v>
      </c>
      <c r="O246" s="24" t="n">
        <v>7372</v>
      </c>
      <c r="P246" s="23" t="n">
        <v>4720</v>
      </c>
      <c r="Q246" s="23" t="n">
        <v>171</v>
      </c>
      <c r="R246" s="23" t="n">
        <v>0</v>
      </c>
      <c r="S246" s="25" t="n">
        <f aca="false">SUM(T246:V246)</f>
        <v>0</v>
      </c>
      <c r="T246" s="26" t="n">
        <v>0</v>
      </c>
      <c r="U246" s="27" t="n">
        <v>0</v>
      </c>
      <c r="V246" s="28" t="n">
        <v>0</v>
      </c>
      <c r="W246" s="29" t="n">
        <v>10557</v>
      </c>
      <c r="X246" s="30" t="n">
        <f aca="false">SUM(Y246:AE246)</f>
        <v>49</v>
      </c>
      <c r="Y246" s="31" t="n">
        <v>0</v>
      </c>
      <c r="Z246" s="32" t="n">
        <v>49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2.75" hidden="false" customHeight="false" outlineLevel="0" collapsed="false">
      <c r="A247" s="16" t="s">
        <v>33</v>
      </c>
      <c r="B247" s="36" t="n">
        <v>309</v>
      </c>
      <c r="C247" s="16" t="s">
        <v>524</v>
      </c>
      <c r="D247" s="17" t="s">
        <v>535</v>
      </c>
      <c r="E247" s="18" t="s">
        <v>42</v>
      </c>
      <c r="F247" s="19" t="s">
        <v>536</v>
      </c>
      <c r="G247" s="19" t="n">
        <v>311529</v>
      </c>
      <c r="H247" s="20" t="n">
        <v>317815</v>
      </c>
      <c r="I247" s="21" t="n">
        <f aca="false">SUM(J247:R247)</f>
        <v>75540</v>
      </c>
      <c r="J247" s="22" t="n">
        <v>2392</v>
      </c>
      <c r="K247" s="23" t="n">
        <v>2915</v>
      </c>
      <c r="L247" s="23" t="n">
        <v>0</v>
      </c>
      <c r="M247" s="24" t="n">
        <v>0</v>
      </c>
      <c r="N247" s="24" t="n">
        <v>60000</v>
      </c>
      <c r="O247" s="24" t="n">
        <v>4958</v>
      </c>
      <c r="P247" s="23" t="n">
        <v>3635</v>
      </c>
      <c r="Q247" s="23" t="n">
        <v>1640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6390</v>
      </c>
      <c r="X247" s="30" t="n">
        <f aca="false">SUM(Y247:AE247)</f>
        <v>80086</v>
      </c>
      <c r="Y247" s="31" t="n">
        <v>0</v>
      </c>
      <c r="Z247" s="32" t="n">
        <v>94</v>
      </c>
      <c r="AA247" s="32" t="n">
        <v>0</v>
      </c>
      <c r="AB247" s="32" t="n">
        <v>79992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2.75" hidden="false" customHeight="false" outlineLevel="0" collapsed="false">
      <c r="A248" s="16" t="s">
        <v>33</v>
      </c>
      <c r="B248" s="36" t="n">
        <v>309</v>
      </c>
      <c r="C248" s="16" t="s">
        <v>524</v>
      </c>
      <c r="D248" s="17" t="s">
        <v>537</v>
      </c>
      <c r="E248" s="18" t="s">
        <v>42</v>
      </c>
      <c r="F248" s="19" t="s">
        <v>538</v>
      </c>
      <c r="G248" s="19" t="n">
        <v>311537</v>
      </c>
      <c r="H248" s="20" t="n">
        <v>40207</v>
      </c>
      <c r="I248" s="21" t="n">
        <f aca="false">SUM(J248:R248)</f>
        <v>2167</v>
      </c>
      <c r="J248" s="22"/>
      <c r="K248" s="23"/>
      <c r="L248" s="23" t="n">
        <v>0</v>
      </c>
      <c r="M248" s="24" t="n">
        <v>0</v>
      </c>
      <c r="N248" s="24" t="n">
        <v>0</v>
      </c>
      <c r="O248" s="24" t="n">
        <v>539</v>
      </c>
      <c r="P248" s="23" t="n">
        <v>1628</v>
      </c>
      <c r="Q248" s="23" t="n">
        <v>0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0</v>
      </c>
      <c r="X248" s="30" t="n">
        <f aca="false">SUM(Y248:AE248)</f>
        <v>0</v>
      </c>
      <c r="Y248" s="31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2.75" hidden="false" customHeight="false" outlineLevel="0" collapsed="false">
      <c r="A249" s="16" t="s">
        <v>33</v>
      </c>
      <c r="B249" s="36" t="n">
        <v>309</v>
      </c>
      <c r="C249" s="16" t="s">
        <v>524</v>
      </c>
      <c r="D249" s="17" t="s">
        <v>539</v>
      </c>
      <c r="E249" s="18" t="s">
        <v>42</v>
      </c>
      <c r="F249" s="19" t="s">
        <v>540</v>
      </c>
      <c r="G249" s="19" t="n">
        <v>311561</v>
      </c>
      <c r="H249" s="20" t="n">
        <v>420249</v>
      </c>
      <c r="I249" s="21" t="n">
        <f aca="false">SUM(J249:R249)</f>
        <v>17025</v>
      </c>
      <c r="J249" s="22" t="n">
        <v>1621</v>
      </c>
      <c r="K249" s="23"/>
      <c r="L249" s="23" t="n">
        <v>1300</v>
      </c>
      <c r="M249" s="24" t="n">
        <v>0</v>
      </c>
      <c r="N249" s="24" t="n">
        <v>0</v>
      </c>
      <c r="O249" s="24" t="n">
        <v>8526</v>
      </c>
      <c r="P249" s="23" t="n">
        <v>4177</v>
      </c>
      <c r="Q249" s="23" t="n">
        <v>1401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6682</v>
      </c>
      <c r="X249" s="30" t="n">
        <f aca="false">SUM(Y249:AE249)</f>
        <v>0</v>
      </c>
      <c r="Y249" s="31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2.75" hidden="false" customHeight="false" outlineLevel="0" collapsed="false">
      <c r="A250" s="16" t="s">
        <v>33</v>
      </c>
      <c r="B250" s="36" t="n">
        <v>309</v>
      </c>
      <c r="C250" s="16" t="s">
        <v>524</v>
      </c>
      <c r="D250" s="17" t="s">
        <v>541</v>
      </c>
      <c r="E250" s="18" t="s">
        <v>42</v>
      </c>
      <c r="F250" s="19" t="s">
        <v>542</v>
      </c>
      <c r="G250" s="19" t="n">
        <v>311570</v>
      </c>
      <c r="H250" s="20" t="n">
        <v>0</v>
      </c>
      <c r="I250" s="21" t="n">
        <f aca="false">SUM(J250:R250)</f>
        <v>0</v>
      </c>
      <c r="J250" s="22"/>
      <c r="K250" s="23"/>
      <c r="L250" s="23" t="n">
        <v>0</v>
      </c>
      <c r="M250" s="24" t="n">
        <v>0</v>
      </c>
      <c r="N250" s="24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0</v>
      </c>
      <c r="X250" s="30" t="n">
        <f aca="false">SUM(Y250:AE250)</f>
        <v>0</v>
      </c>
      <c r="Y250" s="31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2.75" hidden="false" customHeight="false" outlineLevel="0" collapsed="false">
      <c r="A251" s="16" t="s">
        <v>33</v>
      </c>
      <c r="B251" s="36" t="n">
        <v>309</v>
      </c>
      <c r="C251" s="16" t="s">
        <v>524</v>
      </c>
      <c r="D251" s="17" t="s">
        <v>543</v>
      </c>
      <c r="E251" s="18" t="s">
        <v>42</v>
      </c>
      <c r="F251" s="19" t="s">
        <v>544</v>
      </c>
      <c r="G251" s="19" t="n">
        <v>311588</v>
      </c>
      <c r="H251" s="20" t="n">
        <v>374684</v>
      </c>
      <c r="I251" s="21" t="n">
        <f aca="false">SUM(J251:R251)</f>
        <v>18124</v>
      </c>
      <c r="J251" s="22"/>
      <c r="K251" s="23"/>
      <c r="L251" s="23" t="n">
        <v>7800</v>
      </c>
      <c r="M251" s="24" t="n">
        <v>400</v>
      </c>
      <c r="N251" s="24" t="n">
        <v>0</v>
      </c>
      <c r="O251" s="24" t="n">
        <v>5040</v>
      </c>
      <c r="P251" s="23" t="n">
        <v>4611</v>
      </c>
      <c r="Q251" s="23" t="n">
        <v>273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8712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2.75" hidden="false" customHeight="false" outlineLevel="0" collapsed="false">
      <c r="A252" s="16" t="s">
        <v>33</v>
      </c>
      <c r="B252" s="36" t="n">
        <v>309</v>
      </c>
      <c r="C252" s="16" t="s">
        <v>524</v>
      </c>
      <c r="D252" s="17" t="s">
        <v>545</v>
      </c>
      <c r="E252" s="18" t="s">
        <v>42</v>
      </c>
      <c r="F252" s="19" t="s">
        <v>546</v>
      </c>
      <c r="G252" s="19" t="n">
        <v>311600</v>
      </c>
      <c r="H252" s="20" t="n">
        <v>0</v>
      </c>
      <c r="I252" s="21" t="n">
        <f aca="false">SUM(J252:R252)</f>
        <v>0</v>
      </c>
      <c r="J252" s="22"/>
      <c r="K252" s="23"/>
      <c r="L252" s="23" t="n">
        <v>0</v>
      </c>
      <c r="M252" s="24" t="n">
        <v>0</v>
      </c>
      <c r="N252" s="24" t="n">
        <v>0</v>
      </c>
      <c r="O252" s="24" t="n">
        <v>0</v>
      </c>
      <c r="P252" s="23" t="n">
        <v>0</v>
      </c>
      <c r="Q252" s="23" t="n">
        <v>0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0</v>
      </c>
      <c r="X252" s="30" t="n">
        <f aca="false">SUM(Y252:AE252)</f>
        <v>0</v>
      </c>
      <c r="Y252" s="31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2.75" hidden="false" customHeight="false" outlineLevel="0" collapsed="false">
      <c r="A253" s="16" t="s">
        <v>33</v>
      </c>
      <c r="B253" s="36" t="n">
        <v>309</v>
      </c>
      <c r="C253" s="16" t="s">
        <v>524</v>
      </c>
      <c r="D253" s="17" t="s">
        <v>547</v>
      </c>
      <c r="E253" s="18" t="s">
        <v>42</v>
      </c>
      <c r="F253" s="19" t="s">
        <v>548</v>
      </c>
      <c r="G253" s="19" t="n">
        <v>311642</v>
      </c>
      <c r="H253" s="20" t="n">
        <v>85561</v>
      </c>
      <c r="I253" s="21" t="n">
        <f aca="false">SUM(J253:R253)</f>
        <v>3341</v>
      </c>
      <c r="J253" s="22"/>
      <c r="K253" s="23"/>
      <c r="L253" s="23" t="n">
        <v>0</v>
      </c>
      <c r="M253" s="24" t="n">
        <v>0</v>
      </c>
      <c r="N253" s="24" t="n">
        <v>0</v>
      </c>
      <c r="O253" s="24" t="n">
        <v>1225</v>
      </c>
      <c r="P253" s="23" t="n">
        <v>2116</v>
      </c>
      <c r="Q253" s="23" t="n">
        <v>0</v>
      </c>
      <c r="R253" s="23" t="n">
        <v>0</v>
      </c>
      <c r="S253" s="25" t="n">
        <f aca="false">SUM(T253:V253)</f>
        <v>0</v>
      </c>
      <c r="T253" s="26" t="n">
        <v>0</v>
      </c>
      <c r="U253" s="27" t="n">
        <v>0</v>
      </c>
      <c r="V253" s="28" t="n">
        <v>0</v>
      </c>
      <c r="W253" s="29" t="n">
        <v>11513</v>
      </c>
      <c r="X253" s="30" t="n">
        <f aca="false">SUM(Y253:AE253)</f>
        <v>1263</v>
      </c>
      <c r="Y253" s="31" t="n">
        <v>0</v>
      </c>
      <c r="Z253" s="32" t="n">
        <v>0</v>
      </c>
      <c r="AA253" s="32" t="n">
        <v>0</v>
      </c>
      <c r="AB253" s="32" t="n">
        <v>0</v>
      </c>
      <c r="AC253" s="32" t="n">
        <v>129</v>
      </c>
      <c r="AD253" s="32" t="n">
        <v>1134</v>
      </c>
      <c r="AE253" s="32" t="n">
        <v>0</v>
      </c>
      <c r="AF253" s="33" t="n">
        <f aca="false">AG253</f>
        <v>0</v>
      </c>
      <c r="AG253" s="34" t="n">
        <v>0</v>
      </c>
    </row>
    <row r="254" s="35" customFormat="true" ht="12.75" hidden="false" customHeight="false" outlineLevel="0" collapsed="false">
      <c r="A254" s="16" t="s">
        <v>33</v>
      </c>
      <c r="B254" s="36" t="n">
        <v>309</v>
      </c>
      <c r="C254" s="16" t="s">
        <v>524</v>
      </c>
      <c r="D254" s="17" t="s">
        <v>549</v>
      </c>
      <c r="E254" s="18" t="s">
        <v>42</v>
      </c>
      <c r="F254" s="19" t="s">
        <v>550</v>
      </c>
      <c r="G254" s="19" t="n">
        <v>311651</v>
      </c>
      <c r="H254" s="20" t="n">
        <v>36879</v>
      </c>
      <c r="I254" s="21" t="n">
        <f aca="false">SUM(J254:R254)</f>
        <v>3003</v>
      </c>
      <c r="J254" s="22"/>
      <c r="K254" s="23" t="n">
        <v>178</v>
      </c>
      <c r="L254" s="23" t="n">
        <v>0</v>
      </c>
      <c r="M254" s="24" t="n">
        <v>0</v>
      </c>
      <c r="N254" s="24" t="n">
        <v>0</v>
      </c>
      <c r="O254" s="24" t="n">
        <v>533</v>
      </c>
      <c r="P254" s="23" t="n">
        <v>2224</v>
      </c>
      <c r="Q254" s="23" t="n">
        <v>68</v>
      </c>
      <c r="R254" s="23" t="n">
        <v>0</v>
      </c>
      <c r="S254" s="25" t="n">
        <f aca="false">SUM(T254:V254)</f>
        <v>0</v>
      </c>
      <c r="T254" s="26" t="n">
        <v>0</v>
      </c>
      <c r="U254" s="27" t="n">
        <v>0</v>
      </c>
      <c r="V254" s="28" t="n">
        <v>0</v>
      </c>
      <c r="W254" s="29" t="n">
        <v>0</v>
      </c>
      <c r="X254" s="30" t="n">
        <f aca="false">SUM(Y254:AE254)</f>
        <v>0</v>
      </c>
      <c r="Y254" s="31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0</v>
      </c>
      <c r="AG254" s="34" t="n">
        <v>0</v>
      </c>
    </row>
    <row r="255" s="35" customFormat="true" ht="12.75" hidden="false" customHeight="false" outlineLevel="0" collapsed="false">
      <c r="A255" s="16" t="s">
        <v>33</v>
      </c>
      <c r="B255" s="36" t="n">
        <v>309</v>
      </c>
      <c r="C255" s="16" t="s">
        <v>524</v>
      </c>
      <c r="D255" s="17" t="s">
        <v>551</v>
      </c>
      <c r="E255" s="18" t="s">
        <v>42</v>
      </c>
      <c r="F255" s="19" t="s">
        <v>552</v>
      </c>
      <c r="G255" s="19" t="n">
        <v>311693</v>
      </c>
      <c r="H255" s="20" t="n">
        <v>0</v>
      </c>
      <c r="I255" s="21" t="n">
        <f aca="false">SUM(J255:R255)</f>
        <v>597</v>
      </c>
      <c r="J255" s="22"/>
      <c r="K255" s="23"/>
      <c r="L255" s="23" t="n">
        <v>0</v>
      </c>
      <c r="M255" s="24" t="n">
        <v>0</v>
      </c>
      <c r="N255" s="24" t="n">
        <v>0</v>
      </c>
      <c r="O255" s="24" t="n">
        <v>0</v>
      </c>
      <c r="P255" s="23" t="n">
        <v>597</v>
      </c>
      <c r="Q255" s="23" t="n">
        <v>0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0</v>
      </c>
      <c r="X255" s="30" t="n">
        <f aca="false">SUM(Y255:AE255)</f>
        <v>0</v>
      </c>
      <c r="Y255" s="31" t="n">
        <v>0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2.75" hidden="false" customHeight="false" outlineLevel="0" collapsed="false">
      <c r="A256" s="16" t="s">
        <v>33</v>
      </c>
      <c r="B256" s="36" t="n">
        <v>309</v>
      </c>
      <c r="C256" s="16" t="s">
        <v>524</v>
      </c>
      <c r="D256" s="17" t="s">
        <v>553</v>
      </c>
      <c r="E256" s="18" t="s">
        <v>42</v>
      </c>
      <c r="F256" s="19" t="s">
        <v>554</v>
      </c>
      <c r="G256" s="19" t="n">
        <v>311723</v>
      </c>
      <c r="H256" s="20" t="n">
        <v>0</v>
      </c>
      <c r="I256" s="21" t="n">
        <f aca="false">SUM(J256:R256)</f>
        <v>0</v>
      </c>
      <c r="J256" s="22"/>
      <c r="K256" s="23"/>
      <c r="L256" s="23" t="n">
        <v>0</v>
      </c>
      <c r="M256" s="24" t="n">
        <v>0</v>
      </c>
      <c r="N256" s="24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0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2.75" hidden="false" customHeight="false" outlineLevel="0" collapsed="false">
      <c r="A257" s="16" t="s">
        <v>33</v>
      </c>
      <c r="B257" s="36" t="n">
        <v>309</v>
      </c>
      <c r="C257" s="16" t="s">
        <v>524</v>
      </c>
      <c r="D257" s="17" t="s">
        <v>555</v>
      </c>
      <c r="E257" s="18" t="s">
        <v>42</v>
      </c>
      <c r="F257" s="19" t="s">
        <v>556</v>
      </c>
      <c r="G257" s="19" t="n">
        <v>311774</v>
      </c>
      <c r="H257" s="20" t="n">
        <v>72152</v>
      </c>
      <c r="I257" s="21" t="n">
        <f aca="false">SUM(J257:R257)</f>
        <v>3506</v>
      </c>
      <c r="J257" s="22"/>
      <c r="K257" s="23"/>
      <c r="L257" s="23" t="n">
        <v>0</v>
      </c>
      <c r="M257" s="24" t="n">
        <v>0</v>
      </c>
      <c r="N257" s="24" t="n">
        <v>0</v>
      </c>
      <c r="O257" s="24" t="n">
        <v>1119</v>
      </c>
      <c r="P257" s="23" t="n">
        <v>2387</v>
      </c>
      <c r="Q257" s="23" t="n">
        <v>0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0</v>
      </c>
      <c r="X257" s="30" t="n">
        <f aca="false">SUM(Y257:AE257)</f>
        <v>0</v>
      </c>
      <c r="Y257" s="31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2.75" hidden="false" customHeight="false" outlineLevel="0" collapsed="false">
      <c r="A258" s="16" t="s">
        <v>33</v>
      </c>
      <c r="B258" s="36" t="n">
        <v>309</v>
      </c>
      <c r="C258" s="16" t="s">
        <v>524</v>
      </c>
      <c r="D258" s="17" t="s">
        <v>557</v>
      </c>
      <c r="E258" s="18" t="s">
        <v>42</v>
      </c>
      <c r="F258" s="19" t="s">
        <v>558</v>
      </c>
      <c r="G258" s="19" t="n">
        <v>311804</v>
      </c>
      <c r="H258" s="20" t="n">
        <v>256301</v>
      </c>
      <c r="I258" s="21" t="n">
        <f aca="false">SUM(J258:R258)</f>
        <v>17129</v>
      </c>
      <c r="J258" s="22"/>
      <c r="K258" s="23" t="n">
        <v>9457</v>
      </c>
      <c r="L258" s="23" t="n">
        <v>2600</v>
      </c>
      <c r="M258" s="24" t="n">
        <v>0</v>
      </c>
      <c r="N258" s="24" t="n">
        <v>0</v>
      </c>
      <c r="O258" s="24" t="n">
        <v>3241</v>
      </c>
      <c r="P258" s="23" t="n">
        <v>977</v>
      </c>
      <c r="Q258" s="23" t="n">
        <v>854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38</v>
      </c>
      <c r="X258" s="30" t="n">
        <f aca="false">SUM(Y258:AE258)</f>
        <v>30373</v>
      </c>
      <c r="Y258" s="31" t="n">
        <v>0</v>
      </c>
      <c r="Z258" s="32" t="n">
        <v>720</v>
      </c>
      <c r="AA258" s="32" t="n">
        <v>0</v>
      </c>
      <c r="AB258" s="32" t="n">
        <v>29500</v>
      </c>
      <c r="AC258" s="32" t="n">
        <v>109</v>
      </c>
      <c r="AD258" s="32" t="n">
        <v>0</v>
      </c>
      <c r="AE258" s="32" t="n">
        <v>44</v>
      </c>
      <c r="AF258" s="33" t="n">
        <f aca="false">AG258</f>
        <v>0</v>
      </c>
      <c r="AG258" s="34" t="n">
        <v>0</v>
      </c>
    </row>
    <row r="259" s="35" customFormat="true" ht="12.75" hidden="false" customHeight="false" outlineLevel="0" collapsed="false">
      <c r="A259" s="16" t="s">
        <v>33</v>
      </c>
      <c r="B259" s="36" t="n">
        <v>309</v>
      </c>
      <c r="C259" s="16" t="s">
        <v>524</v>
      </c>
      <c r="D259" s="17" t="s">
        <v>559</v>
      </c>
      <c r="E259" s="18" t="s">
        <v>42</v>
      </c>
      <c r="F259" s="19" t="s">
        <v>560</v>
      </c>
      <c r="G259" s="19" t="n">
        <v>311812</v>
      </c>
      <c r="H259" s="20" t="n">
        <v>404194</v>
      </c>
      <c r="I259" s="21" t="n">
        <f aca="false">SUM(J259:R259)</f>
        <v>21428</v>
      </c>
      <c r="J259" s="22" t="n">
        <v>2411</v>
      </c>
      <c r="K259" s="23" t="n">
        <v>4203</v>
      </c>
      <c r="L259" s="23" t="n">
        <v>0</v>
      </c>
      <c r="M259" s="24" t="n">
        <v>0</v>
      </c>
      <c r="N259" s="24" t="n">
        <v>0</v>
      </c>
      <c r="O259" s="24" t="n">
        <v>5374</v>
      </c>
      <c r="P259" s="23" t="n">
        <v>9440</v>
      </c>
      <c r="Q259" s="23" t="n">
        <v>0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85</v>
      </c>
      <c r="Y259" s="31" t="n">
        <v>0</v>
      </c>
      <c r="Z259" s="32" t="n">
        <v>85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2.75" hidden="false" customHeight="false" outlineLevel="0" collapsed="false">
      <c r="A260" s="16" t="s">
        <v>33</v>
      </c>
      <c r="B260" s="36" t="n">
        <v>309</v>
      </c>
      <c r="C260" s="16" t="s">
        <v>524</v>
      </c>
      <c r="D260" s="17" t="s">
        <v>561</v>
      </c>
      <c r="E260" s="18" t="s">
        <v>42</v>
      </c>
      <c r="F260" s="19" t="s">
        <v>562</v>
      </c>
      <c r="G260" s="19" t="n">
        <v>311821</v>
      </c>
      <c r="H260" s="20" t="n">
        <v>30430</v>
      </c>
      <c r="I260" s="21" t="n">
        <f aca="false">SUM(J260:R260)</f>
        <v>1864</v>
      </c>
      <c r="J260" s="22"/>
      <c r="K260" s="23"/>
      <c r="L260" s="23" t="n">
        <v>0</v>
      </c>
      <c r="M260" s="24" t="n">
        <v>0</v>
      </c>
      <c r="N260" s="24" t="n">
        <v>0</v>
      </c>
      <c r="O260" s="24" t="n">
        <v>440</v>
      </c>
      <c r="P260" s="23" t="n">
        <v>1356</v>
      </c>
      <c r="Q260" s="23" t="n">
        <v>68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0</v>
      </c>
      <c r="X260" s="30" t="n">
        <f aca="false">SUM(Y260:AE260)</f>
        <v>0</v>
      </c>
      <c r="Y260" s="31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2.75" hidden="false" customHeight="false" outlineLevel="0" collapsed="false">
      <c r="A261" s="16" t="s">
        <v>33</v>
      </c>
      <c r="B261" s="36" t="n">
        <v>309</v>
      </c>
      <c r="C261" s="16" t="s">
        <v>524</v>
      </c>
      <c r="D261" s="17" t="s">
        <v>563</v>
      </c>
      <c r="E261" s="18" t="s">
        <v>42</v>
      </c>
      <c r="F261" s="19" t="s">
        <v>564</v>
      </c>
      <c r="G261" s="19" t="n">
        <v>311880</v>
      </c>
      <c r="H261" s="20" t="n">
        <v>290372</v>
      </c>
      <c r="I261" s="21" t="n">
        <f aca="false">SUM(J261:R261)</f>
        <v>6688</v>
      </c>
      <c r="J261" s="22"/>
      <c r="K261" s="23"/>
      <c r="L261" s="23" t="n">
        <v>0</v>
      </c>
      <c r="M261" s="24" t="n">
        <v>0</v>
      </c>
      <c r="N261" s="24" t="n">
        <v>0</v>
      </c>
      <c r="O261" s="24" t="n">
        <v>4084</v>
      </c>
      <c r="P261" s="23" t="n">
        <v>2604</v>
      </c>
      <c r="Q261" s="23" t="n">
        <v>0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11423</v>
      </c>
      <c r="X261" s="30" t="n">
        <f aca="false">SUM(Y261:AE261)</f>
        <v>0</v>
      </c>
      <c r="Y261" s="31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2.75" hidden="false" customHeight="false" outlineLevel="0" collapsed="false">
      <c r="A262" s="16" t="s">
        <v>33</v>
      </c>
      <c r="B262" s="36" t="n">
        <v>309</v>
      </c>
      <c r="C262" s="16" t="s">
        <v>524</v>
      </c>
      <c r="D262" s="17" t="s">
        <v>565</v>
      </c>
      <c r="E262" s="18" t="s">
        <v>42</v>
      </c>
      <c r="F262" s="19" t="s">
        <v>566</v>
      </c>
      <c r="G262" s="19" t="n">
        <v>311901</v>
      </c>
      <c r="H262" s="20" t="n">
        <v>0</v>
      </c>
      <c r="I262" s="21" t="n">
        <f aca="false">SUM(J262:R262)</f>
        <v>0</v>
      </c>
      <c r="J262" s="22"/>
      <c r="K262" s="23"/>
      <c r="L262" s="23" t="n">
        <v>0</v>
      </c>
      <c r="M262" s="24" t="n">
        <v>0</v>
      </c>
      <c r="N262" s="24" t="n">
        <v>0</v>
      </c>
      <c r="O262" s="24" t="n">
        <v>0</v>
      </c>
      <c r="P262" s="23" t="n">
        <v>0</v>
      </c>
      <c r="Q262" s="23" t="n">
        <v>0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0</v>
      </c>
      <c r="X262" s="30" t="n">
        <f aca="false">SUM(Y262:AE262)</f>
        <v>0</v>
      </c>
      <c r="Y262" s="31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2.75" hidden="false" customHeight="false" outlineLevel="0" collapsed="false">
      <c r="A263" s="16" t="s">
        <v>33</v>
      </c>
      <c r="B263" s="36" t="n">
        <v>309</v>
      </c>
      <c r="C263" s="16" t="s">
        <v>524</v>
      </c>
      <c r="D263" s="17" t="s">
        <v>567</v>
      </c>
      <c r="E263" s="18" t="s">
        <v>42</v>
      </c>
      <c r="F263" s="19" t="s">
        <v>568</v>
      </c>
      <c r="G263" s="19" t="n">
        <v>311952</v>
      </c>
      <c r="H263" s="20" t="n">
        <v>82934</v>
      </c>
      <c r="I263" s="21" t="n">
        <f aca="false">SUM(J263:R263)</f>
        <v>2817</v>
      </c>
      <c r="J263" s="22"/>
      <c r="K263" s="23"/>
      <c r="L263" s="23" t="n">
        <v>0</v>
      </c>
      <c r="M263" s="24" t="n">
        <v>0</v>
      </c>
      <c r="N263" s="24" t="n">
        <v>0</v>
      </c>
      <c r="O263" s="24" t="n">
        <v>1406</v>
      </c>
      <c r="P263" s="23" t="n">
        <v>1411</v>
      </c>
      <c r="Q263" s="23" t="n">
        <v>0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0</v>
      </c>
      <c r="X263" s="30" t="n">
        <f aca="false">SUM(Y263:AE263)</f>
        <v>0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3" t="n">
        <f aca="false">AG263</f>
        <v>0</v>
      </c>
      <c r="AG263" s="34" t="n">
        <v>0</v>
      </c>
    </row>
    <row r="264" s="35" customFormat="true" ht="12.75" hidden="false" customHeight="false" outlineLevel="0" collapsed="false">
      <c r="A264" s="16" t="s">
        <v>33</v>
      </c>
      <c r="B264" s="36" t="n">
        <v>309</v>
      </c>
      <c r="C264" s="16" t="s">
        <v>524</v>
      </c>
      <c r="D264" s="17" t="s">
        <v>569</v>
      </c>
      <c r="E264" s="18" t="s">
        <v>42</v>
      </c>
      <c r="F264" s="19" t="s">
        <v>570</v>
      </c>
      <c r="G264" s="19" t="n">
        <v>311987</v>
      </c>
      <c r="H264" s="20" t="n">
        <v>293930</v>
      </c>
      <c r="I264" s="21" t="n">
        <f aca="false">SUM(J264:R264)</f>
        <v>42224</v>
      </c>
      <c r="J264" s="22"/>
      <c r="K264" s="23"/>
      <c r="L264" s="23" t="n">
        <v>6396</v>
      </c>
      <c r="M264" s="24" t="n">
        <v>0</v>
      </c>
      <c r="N264" s="24" t="n">
        <v>30000</v>
      </c>
      <c r="O264" s="24" t="n">
        <v>3387</v>
      </c>
      <c r="P264" s="23" t="n">
        <v>2441</v>
      </c>
      <c r="Q264" s="23" t="n">
        <v>0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7377</v>
      </c>
      <c r="X264" s="30" t="n">
        <f aca="false">SUM(Y264:AE264)</f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2.75" hidden="false" customHeight="false" outlineLevel="0" collapsed="false">
      <c r="A265" s="16" t="s">
        <v>33</v>
      </c>
      <c r="B265" s="36" t="n">
        <v>309</v>
      </c>
      <c r="C265" s="16" t="s">
        <v>524</v>
      </c>
      <c r="D265" s="17" t="s">
        <v>571</v>
      </c>
      <c r="E265" s="18" t="s">
        <v>42</v>
      </c>
      <c r="F265" s="19" t="s">
        <v>572</v>
      </c>
      <c r="G265" s="19" t="n">
        <v>312011</v>
      </c>
      <c r="H265" s="20" t="n">
        <v>353481</v>
      </c>
      <c r="I265" s="21" t="n">
        <f aca="false">SUM(J265:R265)</f>
        <v>27854</v>
      </c>
      <c r="J265" s="22"/>
      <c r="K265" s="23" t="n">
        <v>19300</v>
      </c>
      <c r="L265" s="23" t="n">
        <v>0</v>
      </c>
      <c r="M265" s="24" t="n">
        <v>0</v>
      </c>
      <c r="N265" s="24" t="n">
        <v>0</v>
      </c>
      <c r="O265" s="24" t="n">
        <v>5948</v>
      </c>
      <c r="P265" s="23" t="n">
        <v>2333</v>
      </c>
      <c r="Q265" s="23" t="n">
        <v>273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761</v>
      </c>
      <c r="Y265" s="31" t="n">
        <v>0</v>
      </c>
      <c r="Z265" s="32" t="n">
        <v>163</v>
      </c>
      <c r="AA265" s="32" t="n">
        <v>0</v>
      </c>
      <c r="AB265" s="32" t="n">
        <v>0</v>
      </c>
      <c r="AC265" s="32" t="n">
        <v>0</v>
      </c>
      <c r="AD265" s="32" t="n">
        <v>598</v>
      </c>
      <c r="AE265" s="32" t="n">
        <v>0</v>
      </c>
      <c r="AF265" s="33" t="n">
        <f aca="false">AG265</f>
        <v>0</v>
      </c>
      <c r="AG265" s="34" t="n">
        <v>0</v>
      </c>
    </row>
    <row r="266" s="35" customFormat="true" ht="12.75" hidden="false" customHeight="false" outlineLevel="0" collapsed="false">
      <c r="A266" s="16" t="s">
        <v>33</v>
      </c>
      <c r="B266" s="36" t="n">
        <v>309</v>
      </c>
      <c r="C266" s="16" t="s">
        <v>524</v>
      </c>
      <c r="D266" s="17" t="s">
        <v>573</v>
      </c>
      <c r="E266" s="18" t="s">
        <v>42</v>
      </c>
      <c r="F266" s="19" t="s">
        <v>574</v>
      </c>
      <c r="G266" s="19" t="n">
        <v>312029</v>
      </c>
      <c r="H266" s="20" t="n">
        <v>0</v>
      </c>
      <c r="I266" s="21" t="n">
        <f aca="false">SUM(J266:R266)</f>
        <v>651</v>
      </c>
      <c r="J266" s="22"/>
      <c r="K266" s="23"/>
      <c r="L266" s="23" t="n">
        <v>0</v>
      </c>
      <c r="M266" s="24" t="n">
        <v>0</v>
      </c>
      <c r="N266" s="24" t="n">
        <v>0</v>
      </c>
      <c r="O266" s="24" t="n">
        <v>0</v>
      </c>
      <c r="P266" s="23" t="n">
        <v>651</v>
      </c>
      <c r="Q266" s="23" t="n">
        <v>0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0</v>
      </c>
      <c r="X266" s="30" t="n">
        <f aca="false">SUM(Y266:AE266)</f>
        <v>0</v>
      </c>
      <c r="Y266" s="31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2.75" hidden="false" customHeight="false" outlineLevel="0" collapsed="false">
      <c r="A267" s="16" t="s">
        <v>33</v>
      </c>
      <c r="B267" s="36" t="n">
        <v>309</v>
      </c>
      <c r="C267" s="16" t="s">
        <v>524</v>
      </c>
      <c r="D267" s="17" t="s">
        <v>575</v>
      </c>
      <c r="E267" s="18" t="s">
        <v>42</v>
      </c>
      <c r="F267" s="19" t="s">
        <v>576</v>
      </c>
      <c r="G267" s="19" t="n">
        <v>312045</v>
      </c>
      <c r="H267" s="20" t="n">
        <v>410028</v>
      </c>
      <c r="I267" s="21" t="n">
        <f aca="false">SUM(J267:R267)</f>
        <v>22770</v>
      </c>
      <c r="J267" s="22"/>
      <c r="K267" s="23"/>
      <c r="L267" s="23" t="n">
        <v>7800</v>
      </c>
      <c r="M267" s="24" t="n">
        <v>0</v>
      </c>
      <c r="N267" s="24" t="n">
        <v>0</v>
      </c>
      <c r="O267" s="24" t="n">
        <v>7765</v>
      </c>
      <c r="P267" s="23" t="n">
        <v>6727</v>
      </c>
      <c r="Q267" s="23" t="n">
        <v>478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0</v>
      </c>
      <c r="Y267" s="31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2.75" hidden="false" customHeight="false" outlineLevel="0" collapsed="false">
      <c r="A268" s="16" t="s">
        <v>33</v>
      </c>
      <c r="B268" s="36" t="n">
        <v>309</v>
      </c>
      <c r="C268" s="16" t="s">
        <v>524</v>
      </c>
      <c r="D268" s="17" t="s">
        <v>577</v>
      </c>
      <c r="E268" s="18" t="s">
        <v>42</v>
      </c>
      <c r="F268" s="19" t="s">
        <v>578</v>
      </c>
      <c r="G268" s="19" t="n">
        <v>312053</v>
      </c>
      <c r="H268" s="20" t="n">
        <v>548141</v>
      </c>
      <c r="I268" s="21" t="n">
        <f aca="false">SUM(J268:R268)</f>
        <v>40070</v>
      </c>
      <c r="J268" s="22"/>
      <c r="K268" s="23" t="n">
        <v>7372</v>
      </c>
      <c r="L268" s="23" t="n">
        <v>15600</v>
      </c>
      <c r="M268" s="24" t="n">
        <v>0</v>
      </c>
      <c r="N268" s="24" t="n">
        <v>0</v>
      </c>
      <c r="O268" s="24" t="n">
        <v>11380</v>
      </c>
      <c r="P268" s="23" t="n">
        <v>5479</v>
      </c>
      <c r="Q268" s="23" t="n">
        <v>239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13230</v>
      </c>
      <c r="X268" s="30" t="n">
        <f aca="false">SUM(Y268:AE268)</f>
        <v>229</v>
      </c>
      <c r="Y268" s="31" t="n">
        <v>0</v>
      </c>
      <c r="Z268" s="32" t="n">
        <v>229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2.75" hidden="false" customHeight="false" outlineLevel="0" collapsed="false">
      <c r="A269" s="16" t="s">
        <v>33</v>
      </c>
      <c r="B269" s="36" t="n">
        <v>309</v>
      </c>
      <c r="C269" s="16" t="s">
        <v>524</v>
      </c>
      <c r="D269" s="17" t="s">
        <v>579</v>
      </c>
      <c r="E269" s="18" t="s">
        <v>42</v>
      </c>
      <c r="F269" s="19" t="s">
        <v>580</v>
      </c>
      <c r="G269" s="19" t="n">
        <v>312070</v>
      </c>
      <c r="H269" s="20" t="n">
        <v>348819</v>
      </c>
      <c r="I269" s="21" t="n">
        <f aca="false">SUM(J269:R269)</f>
        <v>28380</v>
      </c>
      <c r="J269" s="22"/>
      <c r="K269" s="23" t="n">
        <v>21247</v>
      </c>
      <c r="L269" s="23" t="n">
        <v>0</v>
      </c>
      <c r="M269" s="24" t="n">
        <v>0</v>
      </c>
      <c r="N269" s="24" t="n">
        <v>0</v>
      </c>
      <c r="O269" s="24" t="n">
        <v>5180</v>
      </c>
      <c r="P269" s="23" t="n">
        <v>1953</v>
      </c>
      <c r="Q269" s="23" t="n">
        <v>0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8612</v>
      </c>
      <c r="X269" s="30" t="n">
        <f aca="false">SUM(Y269:AE269)</f>
        <v>1696</v>
      </c>
      <c r="Y269" s="31" t="n">
        <v>0</v>
      </c>
      <c r="Z269" s="32" t="n">
        <v>372</v>
      </c>
      <c r="AA269" s="32" t="n">
        <v>0</v>
      </c>
      <c r="AB269" s="32" t="n">
        <v>0</v>
      </c>
      <c r="AC269" s="32" t="n">
        <v>1324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2.75" hidden="false" customHeight="false" outlineLevel="0" collapsed="false">
      <c r="A270" s="16" t="s">
        <v>33</v>
      </c>
      <c r="B270" s="36" t="n">
        <v>309</v>
      </c>
      <c r="C270" s="16" t="s">
        <v>524</v>
      </c>
      <c r="D270" s="17" t="s">
        <v>581</v>
      </c>
      <c r="E270" s="18" t="s">
        <v>42</v>
      </c>
      <c r="F270" s="19" t="s">
        <v>582</v>
      </c>
      <c r="G270" s="19" t="n">
        <v>312096</v>
      </c>
      <c r="H270" s="20" t="n">
        <v>0</v>
      </c>
      <c r="I270" s="21" t="n">
        <f aca="false">SUM(J270:R270)</f>
        <v>868</v>
      </c>
      <c r="J270" s="22"/>
      <c r="K270" s="23"/>
      <c r="L270" s="23" t="n">
        <v>0</v>
      </c>
      <c r="M270" s="24" t="n">
        <v>0</v>
      </c>
      <c r="N270" s="24" t="n">
        <v>0</v>
      </c>
      <c r="O270" s="24" t="n">
        <v>0</v>
      </c>
      <c r="P270" s="23" t="n">
        <v>868</v>
      </c>
      <c r="Q270" s="23" t="n">
        <v>0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0</v>
      </c>
      <c r="X270" s="30" t="n">
        <f aca="false">SUM(Y270:AE270)</f>
        <v>0</v>
      </c>
      <c r="Y270" s="31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2.75" hidden="false" customHeight="false" outlineLevel="0" collapsed="false">
      <c r="A271" s="16" t="s">
        <v>33</v>
      </c>
      <c r="B271" s="36" t="n">
        <v>309</v>
      </c>
      <c r="C271" s="16" t="s">
        <v>524</v>
      </c>
      <c r="D271" s="17" t="s">
        <v>583</v>
      </c>
      <c r="E271" s="18" t="s">
        <v>42</v>
      </c>
      <c r="F271" s="19" t="s">
        <v>584</v>
      </c>
      <c r="G271" s="19" t="n">
        <v>312088</v>
      </c>
      <c r="H271" s="20" t="n">
        <v>374743</v>
      </c>
      <c r="I271" s="21" t="n">
        <f aca="false">SUM(J271:R271)</f>
        <v>17889</v>
      </c>
      <c r="J271" s="22" t="n">
        <v>3826</v>
      </c>
      <c r="K271" s="23"/>
      <c r="L271" s="23" t="n">
        <v>0</v>
      </c>
      <c r="M271" s="24" t="n">
        <v>1000</v>
      </c>
      <c r="N271" s="24" t="n">
        <v>0</v>
      </c>
      <c r="O271" s="24" t="n">
        <v>6428</v>
      </c>
      <c r="P271" s="23" t="n">
        <v>5371</v>
      </c>
      <c r="Q271" s="23" t="n">
        <v>1264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0</v>
      </c>
      <c r="X271" s="30" t="n">
        <f aca="false">SUM(Y271:AE271)</f>
        <v>0</v>
      </c>
      <c r="Y271" s="31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2.75" hidden="false" customHeight="false" outlineLevel="0" collapsed="false">
      <c r="A272" s="16" t="s">
        <v>33</v>
      </c>
      <c r="B272" s="36" t="n">
        <v>309</v>
      </c>
      <c r="C272" s="16" t="s">
        <v>524</v>
      </c>
      <c r="D272" s="17" t="s">
        <v>585</v>
      </c>
      <c r="E272" s="18" t="s">
        <v>42</v>
      </c>
      <c r="F272" s="19" t="s">
        <v>586</v>
      </c>
      <c r="G272" s="19" t="n">
        <v>312134</v>
      </c>
      <c r="H272" s="20" t="n">
        <v>59294</v>
      </c>
      <c r="I272" s="21" t="n">
        <f aca="false">SUM(J272:R272)</f>
        <v>4014</v>
      </c>
      <c r="J272" s="22"/>
      <c r="K272" s="23"/>
      <c r="L272" s="23" t="n">
        <v>1300</v>
      </c>
      <c r="M272" s="24" t="n">
        <v>0</v>
      </c>
      <c r="N272" s="24" t="n">
        <v>0</v>
      </c>
      <c r="O272" s="24" t="n">
        <v>815</v>
      </c>
      <c r="P272" s="23" t="n">
        <v>1899</v>
      </c>
      <c r="Q272" s="23" t="n">
        <v>0</v>
      </c>
      <c r="R272" s="23" t="n">
        <v>0</v>
      </c>
      <c r="S272" s="25" t="n">
        <f aca="false">SUM(T272:V272)</f>
        <v>0</v>
      </c>
      <c r="T272" s="26" t="n">
        <v>0</v>
      </c>
      <c r="U272" s="27" t="n">
        <v>0</v>
      </c>
      <c r="V272" s="28" t="n">
        <v>0</v>
      </c>
      <c r="W272" s="29" t="n">
        <v>0</v>
      </c>
      <c r="X272" s="30" t="n">
        <f aca="false">SUM(Y272:AE272)</f>
        <v>0</v>
      </c>
      <c r="Y272" s="31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3" t="n">
        <f aca="false">AG272</f>
        <v>0</v>
      </c>
      <c r="AG272" s="34" t="n">
        <v>0</v>
      </c>
    </row>
    <row r="273" s="35" customFormat="true" ht="12.75" hidden="false" customHeight="false" outlineLevel="0" collapsed="false">
      <c r="A273" s="16" t="s">
        <v>33</v>
      </c>
      <c r="B273" s="36" t="n">
        <v>309</v>
      </c>
      <c r="C273" s="16" t="s">
        <v>524</v>
      </c>
      <c r="D273" s="17" t="s">
        <v>587</v>
      </c>
      <c r="E273" s="18" t="s">
        <v>42</v>
      </c>
      <c r="F273" s="19" t="s">
        <v>588</v>
      </c>
      <c r="G273" s="19" t="n">
        <v>312142</v>
      </c>
      <c r="H273" s="20" t="n">
        <v>0</v>
      </c>
      <c r="I273" s="21" t="n">
        <f aca="false">SUM(J273:R273)</f>
        <v>1899</v>
      </c>
      <c r="J273" s="22"/>
      <c r="K273" s="23"/>
      <c r="L273" s="23" t="n">
        <v>0</v>
      </c>
      <c r="M273" s="24" t="n">
        <v>0</v>
      </c>
      <c r="N273" s="24" t="n">
        <v>0</v>
      </c>
      <c r="O273" s="24" t="n">
        <v>0</v>
      </c>
      <c r="P273" s="23" t="n">
        <v>1899</v>
      </c>
      <c r="Q273" s="23" t="n">
        <v>0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0</v>
      </c>
      <c r="X273" s="30" t="n">
        <f aca="false">SUM(Y273:AE273)</f>
        <v>0</v>
      </c>
      <c r="Y273" s="31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2.75" hidden="false" customHeight="false" outlineLevel="0" collapsed="false">
      <c r="A274" s="16" t="s">
        <v>33</v>
      </c>
      <c r="B274" s="36" t="n">
        <v>309</v>
      </c>
      <c r="C274" s="16" t="s">
        <v>524</v>
      </c>
      <c r="D274" s="17" t="s">
        <v>589</v>
      </c>
      <c r="E274" s="18" t="s">
        <v>42</v>
      </c>
      <c r="F274" s="19" t="s">
        <v>590</v>
      </c>
      <c r="G274" s="19" t="n">
        <v>311766</v>
      </c>
      <c r="H274" s="20" t="n">
        <v>440417</v>
      </c>
      <c r="I274" s="21" t="n">
        <f aca="false">SUM(J274:R274)</f>
        <v>39676</v>
      </c>
      <c r="J274" s="22" t="n">
        <v>849</v>
      </c>
      <c r="K274" s="23" t="n">
        <v>25871</v>
      </c>
      <c r="L274" s="23" t="n">
        <v>0</v>
      </c>
      <c r="M274" s="24" t="n">
        <v>1000</v>
      </c>
      <c r="N274" s="24" t="n">
        <v>0</v>
      </c>
      <c r="O274" s="24" t="n">
        <v>9042</v>
      </c>
      <c r="P274" s="23" t="n">
        <v>2333</v>
      </c>
      <c r="Q274" s="23" t="n">
        <v>581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6903</v>
      </c>
      <c r="X274" s="30" t="n">
        <f aca="false">SUM(Y274:AE274)</f>
        <v>909</v>
      </c>
      <c r="Y274" s="31" t="n">
        <v>0</v>
      </c>
      <c r="Z274" s="32" t="n">
        <v>909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25.5" hidden="false" customHeight="false" outlineLevel="0" collapsed="false">
      <c r="A275" s="16" t="s">
        <v>33</v>
      </c>
      <c r="B275" s="36" t="n">
        <v>309</v>
      </c>
      <c r="C275" s="16" t="s">
        <v>524</v>
      </c>
      <c r="D275" s="17" t="s">
        <v>591</v>
      </c>
      <c r="E275" s="18" t="s">
        <v>42</v>
      </c>
      <c r="F275" s="19" t="s">
        <v>592</v>
      </c>
      <c r="G275" s="19" t="n">
        <v>312100</v>
      </c>
      <c r="H275" s="20" t="n">
        <v>553944</v>
      </c>
      <c r="I275" s="21" t="n">
        <f aca="false">SUM(J275:R275)</f>
        <v>31724</v>
      </c>
      <c r="J275" s="22" t="n">
        <v>606</v>
      </c>
      <c r="K275" s="23" t="n">
        <v>18197</v>
      </c>
      <c r="L275" s="23" t="n">
        <v>0</v>
      </c>
      <c r="M275" s="24" t="n">
        <v>0</v>
      </c>
      <c r="N275" s="24" t="n">
        <v>0</v>
      </c>
      <c r="O275" s="24" t="n">
        <v>7425</v>
      </c>
      <c r="P275" s="23" t="n">
        <v>5154</v>
      </c>
      <c r="Q275" s="23" t="n">
        <v>342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21289</v>
      </c>
      <c r="X275" s="30" t="n">
        <f aca="false">SUM(Y275:AE275)</f>
        <v>451</v>
      </c>
      <c r="Y275" s="31" t="n">
        <v>0</v>
      </c>
      <c r="Z275" s="32" t="n">
        <v>451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2.75" hidden="false" customHeight="false" outlineLevel="0" collapsed="false">
      <c r="A276" s="16" t="s">
        <v>33</v>
      </c>
      <c r="B276" s="36" t="n">
        <v>309</v>
      </c>
      <c r="C276" s="16" t="s">
        <v>524</v>
      </c>
      <c r="D276" s="17" t="s">
        <v>593</v>
      </c>
      <c r="E276" s="18" t="s">
        <v>42</v>
      </c>
      <c r="F276" s="19" t="s">
        <v>594</v>
      </c>
      <c r="G276" s="19" t="n">
        <v>311961</v>
      </c>
      <c r="H276" s="20" t="n">
        <v>61842</v>
      </c>
      <c r="I276" s="21" t="n">
        <f aca="false">SUM(J276:R276)</f>
        <v>5326</v>
      </c>
      <c r="J276" s="22" t="n">
        <v>328</v>
      </c>
      <c r="K276" s="23" t="n">
        <v>189</v>
      </c>
      <c r="L276" s="23" t="n">
        <v>1300</v>
      </c>
      <c r="M276" s="24" t="n">
        <v>0</v>
      </c>
      <c r="N276" s="24" t="n">
        <v>0</v>
      </c>
      <c r="O276" s="24" t="n">
        <v>891</v>
      </c>
      <c r="P276" s="23" t="n">
        <v>2550</v>
      </c>
      <c r="Q276" s="23" t="n">
        <v>68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3" t="n">
        <f aca="false">AG276</f>
        <v>0</v>
      </c>
      <c r="AG276" s="34" t="n">
        <v>0</v>
      </c>
    </row>
    <row r="277" s="35" customFormat="true" ht="12.75" hidden="false" customHeight="false" outlineLevel="0" collapsed="false">
      <c r="A277" s="16" t="s">
        <v>33</v>
      </c>
      <c r="B277" s="36" t="n">
        <v>309</v>
      </c>
      <c r="C277" s="16" t="s">
        <v>524</v>
      </c>
      <c r="D277" s="17" t="s">
        <v>595</v>
      </c>
      <c r="E277" s="18" t="s">
        <v>42</v>
      </c>
      <c r="F277" s="19" t="s">
        <v>596</v>
      </c>
      <c r="G277" s="19" t="n">
        <v>687251</v>
      </c>
      <c r="H277" s="20" t="n">
        <v>0</v>
      </c>
      <c r="I277" s="21" t="n">
        <f aca="false">SUM(J277:R277)</f>
        <v>1899</v>
      </c>
      <c r="J277" s="22"/>
      <c r="K277" s="23"/>
      <c r="L277" s="23" t="n">
        <v>0</v>
      </c>
      <c r="M277" s="24" t="n">
        <v>0</v>
      </c>
      <c r="N277" s="24" t="n">
        <v>0</v>
      </c>
      <c r="O277" s="24" t="n">
        <v>0</v>
      </c>
      <c r="P277" s="23" t="n">
        <v>1899</v>
      </c>
      <c r="Q277" s="23" t="n">
        <v>0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0</v>
      </c>
      <c r="X277" s="30" t="n">
        <f aca="false">SUM(Y277:AE277)</f>
        <v>0</v>
      </c>
      <c r="Y277" s="31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2.75" hidden="false" customHeight="false" outlineLevel="0" collapsed="false">
      <c r="A278" s="16" t="s">
        <v>33</v>
      </c>
      <c r="B278" s="36" t="n">
        <v>309</v>
      </c>
      <c r="C278" s="16" t="s">
        <v>524</v>
      </c>
      <c r="D278" s="17" t="s">
        <v>597</v>
      </c>
      <c r="E278" s="18" t="s">
        <v>42</v>
      </c>
      <c r="F278" s="19" t="s">
        <v>598</v>
      </c>
      <c r="G278" s="19" t="n">
        <v>35590017</v>
      </c>
      <c r="H278" s="20" t="n">
        <v>0</v>
      </c>
      <c r="I278" s="21" t="n">
        <f aca="false">SUM(J278:R278)</f>
        <v>0</v>
      </c>
      <c r="J278" s="22"/>
      <c r="K278" s="23"/>
      <c r="L278" s="23" t="n">
        <v>0</v>
      </c>
      <c r="M278" s="24" t="n">
        <v>0</v>
      </c>
      <c r="N278" s="24" t="n">
        <v>0</v>
      </c>
      <c r="O278" s="24" t="n">
        <v>0</v>
      </c>
      <c r="P278" s="23" t="n">
        <v>0</v>
      </c>
      <c r="Q278" s="23" t="n">
        <v>0</v>
      </c>
      <c r="R278" s="23" t="n">
        <v>0</v>
      </c>
      <c r="S278" s="25" t="n">
        <f aca="false">SUM(T278:V278)</f>
        <v>0</v>
      </c>
      <c r="T278" s="26" t="n">
        <v>0</v>
      </c>
      <c r="U278" s="27" t="n">
        <v>0</v>
      </c>
      <c r="V278" s="28" t="n">
        <v>0</v>
      </c>
      <c r="W278" s="29" t="n">
        <v>0</v>
      </c>
      <c r="X278" s="30" t="n">
        <f aca="false">SUM(Y278:AE278)</f>
        <v>0</v>
      </c>
      <c r="Y278" s="31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25.5" hidden="false" customHeight="false" outlineLevel="0" collapsed="false">
      <c r="A279" s="16" t="s">
        <v>33</v>
      </c>
      <c r="B279" s="16"/>
      <c r="C279" s="40"/>
      <c r="D279" s="41" t="s">
        <v>599</v>
      </c>
      <c r="E279" s="18" t="s">
        <v>600</v>
      </c>
      <c r="F279" s="19" t="s">
        <v>601</v>
      </c>
      <c r="G279" s="19" t="n">
        <v>677574</v>
      </c>
      <c r="H279" s="20" t="n">
        <v>674930</v>
      </c>
      <c r="I279" s="21" t="n">
        <f aca="false">SUM(J279:R279)</f>
        <v>27711</v>
      </c>
      <c r="J279" s="22"/>
      <c r="K279" s="23" t="n">
        <v>5305</v>
      </c>
      <c r="L279" s="23" t="n">
        <v>10400</v>
      </c>
      <c r="M279" s="24" t="n">
        <v>0</v>
      </c>
      <c r="N279" s="24" t="n">
        <v>0</v>
      </c>
      <c r="O279" s="24" t="n">
        <v>11357</v>
      </c>
      <c r="P279" s="23" t="n">
        <v>0</v>
      </c>
      <c r="Q279" s="23" t="n">
        <v>649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15090</v>
      </c>
      <c r="X279" s="30" t="n">
        <f aca="false">SUM(Y279:AE279)</f>
        <v>269</v>
      </c>
      <c r="Y279" s="31" t="n">
        <v>0</v>
      </c>
      <c r="Z279" s="32" t="n">
        <v>269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38.25" hidden="false" customHeight="false" outlineLevel="0" collapsed="false">
      <c r="A280" s="16" t="s">
        <v>33</v>
      </c>
      <c r="B280" s="16"/>
      <c r="C280" s="40"/>
      <c r="D280" s="41" t="s">
        <v>602</v>
      </c>
      <c r="E280" s="18" t="s">
        <v>600</v>
      </c>
      <c r="F280" s="19" t="s">
        <v>603</v>
      </c>
      <c r="G280" s="19" t="n">
        <v>34012656</v>
      </c>
      <c r="H280" s="20" t="n">
        <v>0</v>
      </c>
      <c r="I280" s="21" t="n">
        <f aca="false">SUM(J280:R280)</f>
        <v>0</v>
      </c>
      <c r="J280" s="22"/>
      <c r="K280" s="23"/>
      <c r="L280" s="23" t="n">
        <v>0</v>
      </c>
      <c r="M280" s="24" t="n">
        <v>0</v>
      </c>
      <c r="N280" s="24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0</v>
      </c>
      <c r="X280" s="30" t="n">
        <f aca="false">SUM(Y280:AE280)</f>
        <v>0</v>
      </c>
      <c r="Y280" s="31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AG280</f>
        <v>0</v>
      </c>
      <c r="AG280" s="34" t="n">
        <v>0</v>
      </c>
    </row>
    <row r="281" s="35" customFormat="true" ht="25.5" hidden="false" customHeight="false" outlineLevel="0" collapsed="false">
      <c r="A281" s="16" t="s">
        <v>33</v>
      </c>
      <c r="B281" s="16"/>
      <c r="C281" s="42"/>
      <c r="D281" s="19" t="s">
        <v>604</v>
      </c>
      <c r="E281" s="18" t="s">
        <v>600</v>
      </c>
      <c r="F281" s="19" t="s">
        <v>605</v>
      </c>
      <c r="G281" s="19" t="n">
        <v>31928854</v>
      </c>
      <c r="H281" s="20" t="n">
        <v>0</v>
      </c>
      <c r="I281" s="21" t="n">
        <f aca="false">SUM(J281:R281)</f>
        <v>1488</v>
      </c>
      <c r="J281" s="22"/>
      <c r="K281" s="23"/>
      <c r="L281" s="23" t="n">
        <v>0</v>
      </c>
      <c r="M281" s="24" t="n">
        <v>0</v>
      </c>
      <c r="N281" s="24" t="n">
        <v>0</v>
      </c>
      <c r="O281" s="24" t="n">
        <v>1488</v>
      </c>
      <c r="P281" s="23" t="n">
        <v>0</v>
      </c>
      <c r="Q281" s="23" t="n">
        <v>0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0</v>
      </c>
      <c r="X281" s="30" t="n">
        <f aca="false">SUM(Y281:AE281)</f>
        <v>0</v>
      </c>
      <c r="Y281" s="31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3" t="n">
        <f aca="false">AG281</f>
        <v>0</v>
      </c>
      <c r="AG281" s="34" t="n">
        <v>0</v>
      </c>
    </row>
    <row r="282" s="35" customFormat="true" ht="25.5" hidden="false" customHeight="false" outlineLevel="0" collapsed="false">
      <c r="A282" s="43" t="s">
        <v>33</v>
      </c>
      <c r="B282" s="43"/>
      <c r="C282" s="43"/>
      <c r="D282" s="43" t="s">
        <v>606</v>
      </c>
      <c r="E282" s="44" t="s">
        <v>600</v>
      </c>
      <c r="F282" s="45" t="s">
        <v>607</v>
      </c>
      <c r="G282" s="19"/>
      <c r="H282" s="20" t="n">
        <v>0</v>
      </c>
      <c r="I282" s="21" t="n">
        <f aca="false">SUM(J282:R282)</f>
        <v>1302</v>
      </c>
      <c r="J282" s="22"/>
      <c r="K282" s="23"/>
      <c r="L282" s="23"/>
      <c r="M282" s="24"/>
      <c r="N282" s="24"/>
      <c r="O282" s="24" t="n">
        <v>0</v>
      </c>
      <c r="P282" s="23" t="n">
        <v>1302</v>
      </c>
      <c r="Q282" s="23"/>
      <c r="R282" s="23"/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0</v>
      </c>
      <c r="Y282" s="31" t="n">
        <v>0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2.75" hidden="false" customHeight="false" outlineLevel="0" collapsed="false">
      <c r="A283" s="16" t="s">
        <v>33</v>
      </c>
      <c r="B283" s="16"/>
      <c r="C283" s="40"/>
      <c r="D283" s="41" t="s">
        <v>608</v>
      </c>
      <c r="E283" s="18" t="s">
        <v>609</v>
      </c>
      <c r="F283" s="19" t="s">
        <v>610</v>
      </c>
      <c r="G283" s="19" t="n">
        <v>36127795</v>
      </c>
      <c r="H283" s="20" t="n">
        <v>301481</v>
      </c>
      <c r="I283" s="21" t="n">
        <f aca="false">SUM(J283:R283)</f>
        <v>11806</v>
      </c>
      <c r="J283" s="22"/>
      <c r="K283" s="23"/>
      <c r="L283" s="23" t="n">
        <v>7800</v>
      </c>
      <c r="M283" s="24" t="n">
        <v>0</v>
      </c>
      <c r="N283" s="24" t="n">
        <v>0</v>
      </c>
      <c r="O283" s="24" t="n">
        <v>3938</v>
      </c>
      <c r="P283" s="23" t="n">
        <v>0</v>
      </c>
      <c r="Q283" s="23" t="n">
        <v>68</v>
      </c>
      <c r="R283" s="23" t="n">
        <v>0</v>
      </c>
      <c r="S283" s="25" t="n">
        <f aca="false">SUM(T283:V283)</f>
        <v>0</v>
      </c>
      <c r="T283" s="26" t="n">
        <v>0</v>
      </c>
      <c r="U283" s="27" t="n">
        <v>0</v>
      </c>
      <c r="V283" s="28" t="n">
        <v>0</v>
      </c>
      <c r="W283" s="29" t="n">
        <v>0</v>
      </c>
      <c r="X283" s="30" t="n">
        <f aca="false">SUM(Y283:AE283)</f>
        <v>0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f aca="false">AG283</f>
        <v>0</v>
      </c>
      <c r="AG283" s="34" t="n">
        <v>0</v>
      </c>
    </row>
    <row r="284" s="35" customFormat="true" ht="25.5" hidden="false" customHeight="false" outlineLevel="0" collapsed="false">
      <c r="A284" s="16" t="s">
        <v>33</v>
      </c>
      <c r="B284" s="16"/>
      <c r="C284" s="40"/>
      <c r="D284" s="41" t="s">
        <v>611</v>
      </c>
      <c r="E284" s="18" t="s">
        <v>609</v>
      </c>
      <c r="F284" s="19" t="s">
        <v>612</v>
      </c>
      <c r="G284" s="19" t="n">
        <v>36119644</v>
      </c>
      <c r="H284" s="20" t="n">
        <v>0</v>
      </c>
      <c r="I284" s="21" t="n">
        <f aca="false">SUM(J284:R284)</f>
        <v>4340</v>
      </c>
      <c r="J284" s="22"/>
      <c r="K284" s="23"/>
      <c r="L284" s="23" t="n">
        <v>0</v>
      </c>
      <c r="M284" s="24" t="n">
        <v>0</v>
      </c>
      <c r="N284" s="24" t="n">
        <v>0</v>
      </c>
      <c r="O284" s="24" t="n">
        <v>0</v>
      </c>
      <c r="P284" s="23" t="n">
        <v>4340</v>
      </c>
      <c r="Q284" s="23" t="n">
        <v>0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0</v>
      </c>
      <c r="Y284" s="31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25.5" hidden="false" customHeight="false" outlineLevel="0" collapsed="false">
      <c r="A285" s="16" t="s">
        <v>33</v>
      </c>
      <c r="B285" s="16"/>
      <c r="C285" s="40"/>
      <c r="D285" s="41" t="s">
        <v>613</v>
      </c>
      <c r="E285" s="18" t="s">
        <v>609</v>
      </c>
      <c r="F285" s="19" t="s">
        <v>614</v>
      </c>
      <c r="G285" s="19" t="n">
        <v>37662635</v>
      </c>
      <c r="H285" s="20" t="n">
        <v>0</v>
      </c>
      <c r="I285" s="21" t="n">
        <f aca="false">SUM(J285:R285)</f>
        <v>705</v>
      </c>
      <c r="J285" s="22"/>
      <c r="K285" s="23"/>
      <c r="L285" s="23" t="n">
        <v>0</v>
      </c>
      <c r="M285" s="24" t="n">
        <v>0</v>
      </c>
      <c r="N285" s="24" t="n">
        <v>0</v>
      </c>
      <c r="O285" s="24" t="n">
        <v>0</v>
      </c>
      <c r="P285" s="23" t="n">
        <v>705</v>
      </c>
      <c r="Q285" s="23" t="n">
        <v>0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0</v>
      </c>
      <c r="X285" s="30" t="n">
        <f aca="false">SUM(Y285:AE285)</f>
        <v>0</v>
      </c>
      <c r="Y285" s="31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3" t="n">
        <f aca="false">AG285</f>
        <v>0</v>
      </c>
      <c r="AG285" s="34" t="n">
        <v>0</v>
      </c>
    </row>
    <row r="286" s="35" customFormat="true" ht="12.75" hidden="false" customHeight="false" outlineLevel="0" collapsed="false">
      <c r="A286" s="16" t="s">
        <v>33</v>
      </c>
      <c r="B286" s="16"/>
      <c r="C286" s="40"/>
      <c r="D286" s="41" t="s">
        <v>615</v>
      </c>
      <c r="E286" s="18" t="s">
        <v>609</v>
      </c>
      <c r="F286" s="19" t="s">
        <v>616</v>
      </c>
      <c r="G286" s="19" t="n">
        <v>32893841</v>
      </c>
      <c r="H286" s="20" t="n">
        <v>0</v>
      </c>
      <c r="I286" s="21" t="n">
        <f aca="false">SUM(J286:R286)</f>
        <v>0</v>
      </c>
      <c r="J286" s="22"/>
      <c r="K286" s="23"/>
      <c r="L286" s="23" t="n">
        <v>0</v>
      </c>
      <c r="M286" s="24" t="n">
        <v>0</v>
      </c>
      <c r="N286" s="24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5" t="n">
        <f aca="false">SUM(T286:V286)</f>
        <v>0</v>
      </c>
      <c r="T286" s="26" t="n">
        <v>0</v>
      </c>
      <c r="U286" s="27" t="n">
        <v>0</v>
      </c>
      <c r="V286" s="28" t="n">
        <v>0</v>
      </c>
      <c r="W286" s="29" t="n">
        <v>0</v>
      </c>
      <c r="X286" s="30" t="n">
        <f aca="false">SUM(Y286:AE286)</f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25.5" hidden="false" customHeight="false" outlineLevel="0" collapsed="false">
      <c r="A287" s="16" t="s">
        <v>33</v>
      </c>
      <c r="B287" s="16"/>
      <c r="C287" s="40"/>
      <c r="D287" s="41" t="s">
        <v>617</v>
      </c>
      <c r="E287" s="18" t="s">
        <v>609</v>
      </c>
      <c r="F287" s="19" t="s">
        <v>618</v>
      </c>
      <c r="G287" s="19" t="n">
        <v>34338560</v>
      </c>
      <c r="H287" s="20" t="n">
        <v>0</v>
      </c>
      <c r="I287" s="21" t="n">
        <f aca="false">SUM(J287:R287)</f>
        <v>0</v>
      </c>
      <c r="J287" s="22"/>
      <c r="K287" s="23"/>
      <c r="L287" s="23" t="n">
        <v>0</v>
      </c>
      <c r="M287" s="24" t="n">
        <v>0</v>
      </c>
      <c r="N287" s="24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0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2.75" hidden="false" customHeight="false" outlineLevel="0" collapsed="false">
      <c r="A288" s="16" t="s">
        <v>33</v>
      </c>
      <c r="B288" s="16"/>
      <c r="C288" s="40"/>
      <c r="D288" s="41" t="s">
        <v>619</v>
      </c>
      <c r="E288" s="18" t="s">
        <v>609</v>
      </c>
      <c r="F288" s="19" t="s">
        <v>620</v>
      </c>
      <c r="G288" s="19" t="n">
        <v>34940723</v>
      </c>
      <c r="H288" s="20" t="n">
        <v>0</v>
      </c>
      <c r="I288" s="21" t="n">
        <f aca="false">SUM(J288:R288)</f>
        <v>0</v>
      </c>
      <c r="J288" s="22"/>
      <c r="K288" s="23"/>
      <c r="L288" s="23" t="n">
        <v>0</v>
      </c>
      <c r="M288" s="24" t="n">
        <v>0</v>
      </c>
      <c r="N288" s="24" t="n">
        <v>0</v>
      </c>
      <c r="O288" s="24" t="n">
        <v>0</v>
      </c>
      <c r="P288" s="23" t="n">
        <v>0</v>
      </c>
      <c r="Q288" s="23" t="n">
        <v>0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0</v>
      </c>
      <c r="X288" s="30" t="n">
        <f aca="false">SUM(Y288:AE288)</f>
        <v>0</v>
      </c>
      <c r="Y288" s="31" t="n">
        <v>0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0</v>
      </c>
      <c r="AG288" s="34" t="n">
        <v>0</v>
      </c>
    </row>
    <row r="289" s="35" customFormat="true" ht="12.75" hidden="false" customHeight="false" outlineLevel="0" collapsed="false">
      <c r="A289" s="16" t="s">
        <v>33</v>
      </c>
      <c r="B289" s="16"/>
      <c r="C289" s="40"/>
      <c r="D289" s="41" t="s">
        <v>621</v>
      </c>
      <c r="E289" s="18" t="s">
        <v>609</v>
      </c>
      <c r="F289" s="19" t="s">
        <v>622</v>
      </c>
      <c r="G289" s="19" t="n">
        <v>34958461</v>
      </c>
      <c r="H289" s="20" t="n">
        <v>144359</v>
      </c>
      <c r="I289" s="21" t="n">
        <f aca="false">SUM(J289:R289)</f>
        <v>4150</v>
      </c>
      <c r="J289" s="22"/>
      <c r="K289" s="23"/>
      <c r="L289" s="23" t="n">
        <v>0</v>
      </c>
      <c r="M289" s="24" t="n">
        <v>0</v>
      </c>
      <c r="N289" s="24" t="n">
        <v>0</v>
      </c>
      <c r="O289" s="24" t="n">
        <v>2414</v>
      </c>
      <c r="P289" s="23" t="n">
        <v>1736</v>
      </c>
      <c r="Q289" s="23" t="n">
        <v>0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0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2.75" hidden="false" customHeight="false" outlineLevel="0" collapsed="false">
      <c r="A290" s="16" t="s">
        <v>33</v>
      </c>
      <c r="B290" s="16"/>
      <c r="C290" s="40"/>
      <c r="D290" s="41" t="s">
        <v>623</v>
      </c>
      <c r="E290" s="18" t="s">
        <v>609</v>
      </c>
      <c r="F290" s="19" t="s">
        <v>624</v>
      </c>
      <c r="G290" s="19" t="n">
        <v>35252073</v>
      </c>
      <c r="H290" s="20" t="n">
        <v>0</v>
      </c>
      <c r="I290" s="21" t="n">
        <f aca="false">SUM(J290:R290)</f>
        <v>0</v>
      </c>
      <c r="J290" s="22"/>
      <c r="K290" s="23"/>
      <c r="L290" s="23" t="n">
        <v>0</v>
      </c>
      <c r="M290" s="24" t="n">
        <v>0</v>
      </c>
      <c r="N290" s="24" t="n">
        <v>0</v>
      </c>
      <c r="O290" s="24" t="n">
        <v>0</v>
      </c>
      <c r="P290" s="23" t="n">
        <v>0</v>
      </c>
      <c r="Q290" s="23" t="n">
        <v>0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0</v>
      </c>
      <c r="X290" s="30" t="n">
        <f aca="false">SUM(Y290:AE290)</f>
        <v>0</v>
      </c>
      <c r="Y290" s="31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25.5" hidden="false" customHeight="false" outlineLevel="0" collapsed="false">
      <c r="A291" s="16" t="s">
        <v>33</v>
      </c>
      <c r="B291" s="16"/>
      <c r="C291" s="40"/>
      <c r="D291" s="41" t="s">
        <v>625</v>
      </c>
      <c r="E291" s="18" t="s">
        <v>609</v>
      </c>
      <c r="F291" s="19" t="s">
        <v>626</v>
      </c>
      <c r="G291" s="19" t="n">
        <v>33177244</v>
      </c>
      <c r="H291" s="20" t="n">
        <v>0</v>
      </c>
      <c r="I291" s="21" t="n">
        <f aca="false">SUM(J291:R291)</f>
        <v>0</v>
      </c>
      <c r="J291" s="22"/>
      <c r="K291" s="23"/>
      <c r="L291" s="23" t="n">
        <v>0</v>
      </c>
      <c r="M291" s="24" t="n">
        <v>0</v>
      </c>
      <c r="N291" s="24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0</v>
      </c>
      <c r="Y291" s="31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25.5" hidden="false" customHeight="false" outlineLevel="0" collapsed="false">
      <c r="A292" s="16" t="s">
        <v>33</v>
      </c>
      <c r="B292" s="16"/>
      <c r="C292" s="40"/>
      <c r="D292" s="41" t="s">
        <v>627</v>
      </c>
      <c r="E292" s="18" t="s">
        <v>609</v>
      </c>
      <c r="F292" s="19" t="s">
        <v>628</v>
      </c>
      <c r="G292" s="19" t="n">
        <v>34131710</v>
      </c>
      <c r="H292" s="20" t="n">
        <v>0</v>
      </c>
      <c r="I292" s="21" t="n">
        <f aca="false">SUM(J292:R292)</f>
        <v>0</v>
      </c>
      <c r="J292" s="22"/>
      <c r="K292" s="23"/>
      <c r="L292" s="23" t="n">
        <v>0</v>
      </c>
      <c r="M292" s="24" t="n">
        <v>0</v>
      </c>
      <c r="N292" s="24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0</v>
      </c>
      <c r="X292" s="30" t="n">
        <f aca="false">SUM(Y292:AE292)</f>
        <v>0</v>
      </c>
      <c r="Y292" s="31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2.75" hidden="false" customHeight="false" outlineLevel="0" collapsed="false">
      <c r="A293" s="16" t="s">
        <v>33</v>
      </c>
      <c r="B293" s="16"/>
      <c r="C293" s="40"/>
      <c r="D293" s="41" t="s">
        <v>629</v>
      </c>
      <c r="E293" s="18" t="s">
        <v>609</v>
      </c>
      <c r="F293" s="19" t="s">
        <v>630</v>
      </c>
      <c r="G293" s="19" t="n">
        <v>37656287</v>
      </c>
      <c r="H293" s="20" t="n">
        <v>0</v>
      </c>
      <c r="I293" s="21" t="n">
        <f aca="false">SUM(J293:R293)</f>
        <v>0</v>
      </c>
      <c r="J293" s="22"/>
      <c r="K293" s="23"/>
      <c r="L293" s="23" t="n">
        <v>0</v>
      </c>
      <c r="M293" s="24" t="n">
        <v>0</v>
      </c>
      <c r="N293" s="24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0</v>
      </c>
      <c r="X293" s="30" t="n">
        <f aca="false">SUM(Y293:AE293)</f>
        <v>0</v>
      </c>
      <c r="Y293" s="31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3" t="n">
        <f aca="false">AG293</f>
        <v>0</v>
      </c>
      <c r="AG293" s="34" t="n">
        <v>0</v>
      </c>
    </row>
    <row r="294" s="35" customFormat="true" ht="12.75" hidden="false" customHeight="false" outlineLevel="0" collapsed="false">
      <c r="A294" s="16" t="s">
        <v>33</v>
      </c>
      <c r="B294" s="16"/>
      <c r="C294" s="40"/>
      <c r="D294" s="46" t="s">
        <v>631</v>
      </c>
      <c r="E294" s="18" t="s">
        <v>609</v>
      </c>
      <c r="F294" s="19" t="s">
        <v>632</v>
      </c>
      <c r="G294" s="19" t="n">
        <v>90000181</v>
      </c>
      <c r="H294" s="20" t="n">
        <v>0</v>
      </c>
      <c r="I294" s="21" t="n">
        <f aca="false">SUM(J294:R294)</f>
        <v>0</v>
      </c>
      <c r="J294" s="22"/>
      <c r="K294" s="23"/>
      <c r="L294" s="23" t="n">
        <v>0</v>
      </c>
      <c r="M294" s="24" t="n">
        <v>0</v>
      </c>
      <c r="N294" s="24" t="n">
        <v>0</v>
      </c>
      <c r="O294" s="24" t="n">
        <v>0</v>
      </c>
      <c r="P294" s="23" t="n">
        <v>0</v>
      </c>
      <c r="Q294" s="23" t="n">
        <v>0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0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25.5" hidden="false" customHeight="false" outlineLevel="0" collapsed="false">
      <c r="A295" s="16" t="s">
        <v>33</v>
      </c>
      <c r="B295" s="16"/>
      <c r="C295" s="40"/>
      <c r="D295" s="46" t="s">
        <v>633</v>
      </c>
      <c r="E295" s="18" t="s">
        <v>609</v>
      </c>
      <c r="F295" s="19" t="s">
        <v>634</v>
      </c>
      <c r="G295" s="19" t="n">
        <v>10877916</v>
      </c>
      <c r="H295" s="20" t="n">
        <v>0</v>
      </c>
      <c r="I295" s="21" t="n">
        <f aca="false">SUM(J295:R295)</f>
        <v>0</v>
      </c>
      <c r="J295" s="22"/>
      <c r="K295" s="23"/>
      <c r="L295" s="23" t="n">
        <v>0</v>
      </c>
      <c r="M295" s="24" t="n">
        <v>0</v>
      </c>
      <c r="N295" s="24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0</v>
      </c>
      <c r="X295" s="30" t="n">
        <f aca="false">SUM(Y295:AE295)</f>
        <v>0</v>
      </c>
      <c r="Y295" s="31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2.75" hidden="false" customHeight="false" outlineLevel="0" collapsed="false">
      <c r="A296" s="16" t="s">
        <v>33</v>
      </c>
      <c r="B296" s="16"/>
      <c r="C296" s="40"/>
      <c r="D296" s="46" t="s">
        <v>635</v>
      </c>
      <c r="E296" s="18" t="s">
        <v>609</v>
      </c>
      <c r="F296" s="19" t="s">
        <v>636</v>
      </c>
      <c r="G296" s="19" t="n">
        <v>36119661</v>
      </c>
      <c r="H296" s="20" t="n">
        <v>0</v>
      </c>
      <c r="I296" s="21" t="n">
        <f aca="false">SUM(J296:R296)</f>
        <v>0</v>
      </c>
      <c r="J296" s="22"/>
      <c r="K296" s="23"/>
      <c r="L296" s="23" t="n">
        <v>0</v>
      </c>
      <c r="M296" s="24" t="n">
        <v>0</v>
      </c>
      <c r="N296" s="24" t="n">
        <v>0</v>
      </c>
      <c r="O296" s="24" t="n">
        <v>0</v>
      </c>
      <c r="P296" s="23" t="n">
        <v>0</v>
      </c>
      <c r="Q296" s="23" t="n">
        <v>0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0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2.75" hidden="false" customHeight="false" outlineLevel="0" collapsed="false">
      <c r="A297" s="16" t="s">
        <v>33</v>
      </c>
      <c r="B297" s="16"/>
      <c r="C297" s="40"/>
      <c r="D297" s="46" t="s">
        <v>637</v>
      </c>
      <c r="E297" s="18" t="s">
        <v>609</v>
      </c>
      <c r="F297" s="19" t="s">
        <v>638</v>
      </c>
      <c r="G297" s="19" t="n">
        <v>35386258</v>
      </c>
      <c r="H297" s="20" t="n">
        <v>0</v>
      </c>
      <c r="I297" s="21" t="n">
        <f aca="false">SUM(J297:R297)</f>
        <v>0</v>
      </c>
      <c r="J297" s="22"/>
      <c r="K297" s="23"/>
      <c r="L297" s="23" t="n">
        <v>0</v>
      </c>
      <c r="M297" s="24" t="n">
        <v>0</v>
      </c>
      <c r="N297" s="24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25.5" hidden="false" customHeight="false" outlineLevel="0" collapsed="false">
      <c r="A298" s="16" t="s">
        <v>33</v>
      </c>
      <c r="B298" s="16"/>
      <c r="C298" s="40"/>
      <c r="D298" s="46" t="s">
        <v>639</v>
      </c>
      <c r="E298" s="18" t="s">
        <v>609</v>
      </c>
      <c r="F298" s="19" t="s">
        <v>640</v>
      </c>
      <c r="G298" s="19" t="n">
        <v>33813680</v>
      </c>
      <c r="H298" s="20" t="n">
        <v>0</v>
      </c>
      <c r="I298" s="21" t="n">
        <f aca="false">SUM(J298:R298)</f>
        <v>0</v>
      </c>
      <c r="J298" s="22"/>
      <c r="K298" s="23"/>
      <c r="L298" s="23" t="n">
        <v>0</v>
      </c>
      <c r="M298" s="24" t="n">
        <v>0</v>
      </c>
      <c r="N298" s="24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0</v>
      </c>
      <c r="X298" s="30" t="n">
        <f aca="false">SUM(Y298:AE298)</f>
        <v>0</v>
      </c>
      <c r="Y298" s="31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2.75" hidden="false" customHeight="false" outlineLevel="0" collapsed="false">
      <c r="A299" s="16" t="s">
        <v>33</v>
      </c>
      <c r="B299" s="16"/>
      <c r="C299" s="40"/>
      <c r="D299" s="46" t="s">
        <v>641</v>
      </c>
      <c r="E299" s="18" t="s">
        <v>609</v>
      </c>
      <c r="F299" s="19" t="s">
        <v>642</v>
      </c>
      <c r="G299" s="19" t="n">
        <v>36939323</v>
      </c>
      <c r="H299" s="20" t="n">
        <v>0</v>
      </c>
      <c r="I299" s="21" t="n">
        <f aca="false">SUM(J299:R299)</f>
        <v>0</v>
      </c>
      <c r="J299" s="22"/>
      <c r="K299" s="23"/>
      <c r="L299" s="23" t="n">
        <v>0</v>
      </c>
      <c r="M299" s="24" t="n">
        <v>0</v>
      </c>
      <c r="N299" s="24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0</v>
      </c>
      <c r="Y299" s="31" t="n">
        <v>0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2.75" hidden="false" customHeight="false" outlineLevel="0" collapsed="false">
      <c r="A300" s="16" t="s">
        <v>33</v>
      </c>
      <c r="B300" s="16"/>
      <c r="C300" s="16"/>
      <c r="D300" s="19" t="s">
        <v>643</v>
      </c>
      <c r="E300" s="18" t="s">
        <v>609</v>
      </c>
      <c r="F300" s="19" t="s">
        <v>644</v>
      </c>
      <c r="G300" s="19" t="n">
        <v>36303241</v>
      </c>
      <c r="H300" s="20" t="n">
        <v>143998</v>
      </c>
      <c r="I300" s="21" t="n">
        <f aca="false">SUM(J300:R300)</f>
        <v>1951</v>
      </c>
      <c r="J300" s="22"/>
      <c r="K300" s="23"/>
      <c r="L300" s="23" t="n">
        <v>0</v>
      </c>
      <c r="M300" s="24" t="n">
        <v>0</v>
      </c>
      <c r="N300" s="24" t="n">
        <v>0</v>
      </c>
      <c r="O300" s="24" t="n">
        <v>1951</v>
      </c>
      <c r="P300" s="23" t="n">
        <v>0</v>
      </c>
      <c r="Q300" s="23" t="n">
        <v>0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0</v>
      </c>
      <c r="X300" s="30" t="n">
        <f aca="false">SUM(Y300:AE300)</f>
        <v>0</v>
      </c>
      <c r="Y300" s="31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2.75" hidden="false" customHeight="false" outlineLevel="0" collapsed="false">
      <c r="A301" s="16" t="s">
        <v>33</v>
      </c>
      <c r="B301" s="16"/>
      <c r="C301" s="38"/>
      <c r="D301" s="39" t="s">
        <v>645</v>
      </c>
      <c r="E301" s="18" t="s">
        <v>609</v>
      </c>
      <c r="F301" s="19" t="s">
        <v>646</v>
      </c>
      <c r="G301" s="19" t="n">
        <v>31599168</v>
      </c>
      <c r="H301" s="20" t="n">
        <v>0</v>
      </c>
      <c r="I301" s="21" t="n">
        <f aca="false">SUM(J301:R301)</f>
        <v>0</v>
      </c>
      <c r="J301" s="22"/>
      <c r="K301" s="23"/>
      <c r="L301" s="23" t="n">
        <v>0</v>
      </c>
      <c r="M301" s="24" t="n">
        <v>0</v>
      </c>
      <c r="N301" s="24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12.75" hidden="false" customHeight="false" outlineLevel="0" collapsed="false">
      <c r="A302" s="16" t="s">
        <v>33</v>
      </c>
      <c r="B302" s="16"/>
      <c r="C302" s="38"/>
      <c r="D302" s="39" t="s">
        <v>647</v>
      </c>
      <c r="E302" s="18" t="s">
        <v>609</v>
      </c>
      <c r="F302" s="19" t="s">
        <v>648</v>
      </c>
      <c r="G302" s="19" t="n">
        <v>41791495</v>
      </c>
      <c r="H302" s="20" t="n">
        <v>0</v>
      </c>
      <c r="I302" s="21" t="n">
        <f aca="false">SUM(J302:R302)</f>
        <v>0</v>
      </c>
      <c r="J302" s="22"/>
      <c r="K302" s="23"/>
      <c r="L302" s="23" t="n">
        <v>0</v>
      </c>
      <c r="M302" s="24" t="n">
        <v>0</v>
      </c>
      <c r="N302" s="24" t="n">
        <v>0</v>
      </c>
      <c r="O302" s="24" t="n">
        <v>0</v>
      </c>
      <c r="P302" s="23" t="n">
        <v>0</v>
      </c>
      <c r="Q302" s="23" t="n">
        <v>0</v>
      </c>
      <c r="R302" s="23" t="n">
        <v>0</v>
      </c>
      <c r="S302" s="25" t="n">
        <f aca="false">SUM(T302:V302)</f>
        <v>0</v>
      </c>
      <c r="T302" s="26" t="n">
        <v>0</v>
      </c>
      <c r="U302" s="27" t="n">
        <v>0</v>
      </c>
      <c r="V302" s="28" t="n">
        <v>0</v>
      </c>
      <c r="W302" s="29" t="n">
        <v>0</v>
      </c>
      <c r="X302" s="30" t="n">
        <f aca="false">SUM(Y302:AE302)</f>
        <v>0</v>
      </c>
      <c r="Y302" s="31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12.75" hidden="false" customHeight="false" outlineLevel="0" collapsed="false">
      <c r="A303" s="16" t="s">
        <v>33</v>
      </c>
      <c r="B303" s="16"/>
      <c r="C303" s="38"/>
      <c r="D303" s="39" t="s">
        <v>649</v>
      </c>
      <c r="E303" s="18" t="s">
        <v>609</v>
      </c>
      <c r="F303" s="19" t="s">
        <v>650</v>
      </c>
      <c r="G303" s="19" t="n">
        <v>32804547</v>
      </c>
      <c r="H303" s="20" t="n">
        <v>0</v>
      </c>
      <c r="I303" s="21" t="n">
        <f aca="false">SUM(J303:R303)</f>
        <v>4729</v>
      </c>
      <c r="J303" s="22"/>
      <c r="K303" s="23"/>
      <c r="L303" s="23" t="n">
        <v>0</v>
      </c>
      <c r="M303" s="24" t="n">
        <v>0</v>
      </c>
      <c r="N303" s="24" t="n">
        <v>0</v>
      </c>
      <c r="O303" s="24" t="n">
        <v>4729</v>
      </c>
      <c r="P303" s="23" t="n">
        <v>0</v>
      </c>
      <c r="Q303" s="23" t="n">
        <v>0</v>
      </c>
      <c r="R303" s="23" t="n">
        <v>0</v>
      </c>
      <c r="S303" s="25" t="n">
        <f aca="false">SUM(T303:V303)</f>
        <v>0</v>
      </c>
      <c r="T303" s="26" t="n">
        <v>0</v>
      </c>
      <c r="U303" s="27" t="n">
        <v>0</v>
      </c>
      <c r="V303" s="28" t="n">
        <v>0</v>
      </c>
      <c r="W303" s="29" t="n">
        <v>0</v>
      </c>
      <c r="X303" s="30" t="n">
        <f aca="false">SUM(Y303:AE303)</f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2.75" hidden="false" customHeight="false" outlineLevel="0" collapsed="false">
      <c r="A304" s="16" t="s">
        <v>33</v>
      </c>
      <c r="B304" s="16"/>
      <c r="C304" s="16"/>
      <c r="D304" s="19" t="s">
        <v>651</v>
      </c>
      <c r="E304" s="18" t="s">
        <v>609</v>
      </c>
      <c r="F304" s="19" t="s">
        <v>652</v>
      </c>
      <c r="G304" s="19" t="n">
        <v>90000126</v>
      </c>
      <c r="H304" s="20" t="n">
        <v>0</v>
      </c>
      <c r="I304" s="21" t="n">
        <f aca="false">SUM(J304:R304)</f>
        <v>0</v>
      </c>
      <c r="J304" s="22"/>
      <c r="K304" s="23"/>
      <c r="L304" s="23" t="n">
        <v>0</v>
      </c>
      <c r="M304" s="24" t="n">
        <v>0</v>
      </c>
      <c r="N304" s="24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0</v>
      </c>
      <c r="X304" s="30" t="n">
        <f aca="false">SUM(Y304:AE304)</f>
        <v>0</v>
      </c>
      <c r="Y304" s="31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3" t="n">
        <f aca="false">AG304</f>
        <v>0</v>
      </c>
      <c r="AG304" s="34" t="n">
        <v>0</v>
      </c>
    </row>
    <row r="305" s="35" customFormat="true" ht="12.75" hidden="false" customHeight="false" outlineLevel="0" collapsed="false">
      <c r="A305" s="16" t="s">
        <v>33</v>
      </c>
      <c r="B305" s="16"/>
      <c r="C305" s="16"/>
      <c r="D305" s="19" t="s">
        <v>653</v>
      </c>
      <c r="E305" s="18" t="s">
        <v>609</v>
      </c>
      <c r="F305" s="19" t="s">
        <v>654</v>
      </c>
      <c r="G305" s="19" t="n">
        <v>36323373</v>
      </c>
      <c r="H305" s="20" t="n">
        <v>293414</v>
      </c>
      <c r="I305" s="21" t="n">
        <f aca="false">SUM(J305:R305)</f>
        <v>1201</v>
      </c>
      <c r="J305" s="22"/>
      <c r="K305" s="23"/>
      <c r="L305" s="23" t="n">
        <v>0</v>
      </c>
      <c r="M305" s="24" t="n">
        <v>0</v>
      </c>
      <c r="N305" s="24" t="n">
        <v>0</v>
      </c>
      <c r="O305" s="24" t="n">
        <v>1201</v>
      </c>
      <c r="P305" s="23" t="n">
        <v>0</v>
      </c>
      <c r="Q305" s="23" t="n">
        <v>0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2.75" hidden="false" customHeight="false" outlineLevel="0" collapsed="false">
      <c r="A306" s="16" t="s">
        <v>33</v>
      </c>
      <c r="B306" s="16"/>
      <c r="C306" s="16"/>
      <c r="D306" s="19" t="s">
        <v>655</v>
      </c>
      <c r="E306" s="18" t="s">
        <v>609</v>
      </c>
      <c r="F306" s="19" t="s">
        <v>656</v>
      </c>
      <c r="G306" s="19" t="n">
        <v>90000142</v>
      </c>
      <c r="H306" s="20" t="n">
        <v>0</v>
      </c>
      <c r="I306" s="21" t="n">
        <f aca="false">SUM(J306:R306)</f>
        <v>0</v>
      </c>
      <c r="J306" s="22"/>
      <c r="K306" s="23"/>
      <c r="L306" s="23" t="n">
        <v>0</v>
      </c>
      <c r="M306" s="24" t="n">
        <v>0</v>
      </c>
      <c r="N306" s="24" t="n">
        <v>0</v>
      </c>
      <c r="O306" s="24" t="n">
        <v>0</v>
      </c>
      <c r="P306" s="23" t="n">
        <v>0</v>
      </c>
      <c r="Q306" s="23" t="n">
        <v>0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0</v>
      </c>
      <c r="X306" s="30" t="n">
        <f aca="false">SUM(Y306:AE306)</f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2.75" hidden="false" customHeight="false" outlineLevel="0" collapsed="false">
      <c r="A307" s="16" t="s">
        <v>33</v>
      </c>
      <c r="B307" s="16"/>
      <c r="C307" s="16"/>
      <c r="D307" s="19" t="s">
        <v>657</v>
      </c>
      <c r="E307" s="18" t="s">
        <v>609</v>
      </c>
      <c r="F307" s="19" t="s">
        <v>658</v>
      </c>
      <c r="G307" s="19" t="n">
        <v>90000141</v>
      </c>
      <c r="H307" s="20" t="n">
        <v>0</v>
      </c>
      <c r="I307" s="21" t="n">
        <f aca="false">SUM(J307:R307)</f>
        <v>0</v>
      </c>
      <c r="J307" s="22"/>
      <c r="K307" s="23"/>
      <c r="L307" s="23" t="n">
        <v>0</v>
      </c>
      <c r="M307" s="24" t="n">
        <v>0</v>
      </c>
      <c r="N307" s="24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5" t="n">
        <f aca="false">SUM(T307:V307)</f>
        <v>0</v>
      </c>
      <c r="T307" s="26" t="n">
        <v>0</v>
      </c>
      <c r="U307" s="27" t="n">
        <v>0</v>
      </c>
      <c r="V307" s="28" t="n">
        <v>0</v>
      </c>
      <c r="W307" s="29" t="n">
        <v>0</v>
      </c>
      <c r="X307" s="30" t="n">
        <f aca="false">SUM(Y307:AE307)</f>
        <v>0</v>
      </c>
      <c r="Y307" s="31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0</v>
      </c>
      <c r="AG307" s="34" t="n">
        <v>0</v>
      </c>
    </row>
    <row r="308" s="35" customFormat="true" ht="12.75" hidden="false" customHeight="false" outlineLevel="0" collapsed="false">
      <c r="A308" s="16" t="s">
        <v>33</v>
      </c>
      <c r="B308" s="16"/>
      <c r="C308" s="16"/>
      <c r="D308" s="19" t="s">
        <v>659</v>
      </c>
      <c r="E308" s="18" t="s">
        <v>609</v>
      </c>
      <c r="F308" s="19" t="s">
        <v>660</v>
      </c>
      <c r="G308" s="19" t="n">
        <v>32295936</v>
      </c>
      <c r="H308" s="20" t="n">
        <v>0</v>
      </c>
      <c r="I308" s="21" t="n">
        <f aca="false">SUM(J308:R308)</f>
        <v>0</v>
      </c>
      <c r="J308" s="22"/>
      <c r="K308" s="23"/>
      <c r="L308" s="23" t="n">
        <v>0</v>
      </c>
      <c r="M308" s="24" t="n">
        <v>0</v>
      </c>
      <c r="N308" s="24" t="n">
        <v>0</v>
      </c>
      <c r="O308" s="24" t="n">
        <v>0</v>
      </c>
      <c r="P308" s="23" t="n">
        <v>0</v>
      </c>
      <c r="Q308" s="23" t="n">
        <v>0</v>
      </c>
      <c r="R308" s="23" t="n">
        <v>0</v>
      </c>
      <c r="S308" s="25" t="n">
        <f aca="false">SUM(T308:V308)</f>
        <v>0</v>
      </c>
      <c r="T308" s="26" t="n">
        <v>0</v>
      </c>
      <c r="U308" s="27" t="n">
        <v>0</v>
      </c>
      <c r="V308" s="28" t="n">
        <v>0</v>
      </c>
      <c r="W308" s="29" t="n">
        <v>0</v>
      </c>
      <c r="X308" s="30" t="n">
        <f aca="false">SUM(Y308:AE308)</f>
        <v>0</v>
      </c>
      <c r="Y308" s="31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2.75" hidden="false" customHeight="false" outlineLevel="0" collapsed="false">
      <c r="A309" s="16" t="s">
        <v>33</v>
      </c>
      <c r="B309" s="16"/>
      <c r="C309" s="17"/>
      <c r="D309" s="19" t="s">
        <v>661</v>
      </c>
      <c r="E309" s="18" t="s">
        <v>609</v>
      </c>
      <c r="F309" s="19" t="s">
        <v>662</v>
      </c>
      <c r="G309" s="19" t="n">
        <v>36117307</v>
      </c>
      <c r="H309" s="20" t="n">
        <v>0</v>
      </c>
      <c r="I309" s="21" t="n">
        <f aca="false">SUM(J309:R309)</f>
        <v>381</v>
      </c>
      <c r="J309" s="22"/>
      <c r="K309" s="23"/>
      <c r="L309" s="23" t="n">
        <v>0</v>
      </c>
      <c r="M309" s="24" t="n">
        <v>0</v>
      </c>
      <c r="N309" s="24" t="n">
        <v>0</v>
      </c>
      <c r="O309" s="24" t="n">
        <v>381</v>
      </c>
      <c r="P309" s="23" t="n">
        <v>0</v>
      </c>
      <c r="Q309" s="23" t="n">
        <v>0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0</v>
      </c>
      <c r="X309" s="30" t="n">
        <f aca="false">SUM(Y309:AE309)</f>
        <v>309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309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25.5" hidden="false" customHeight="false" outlineLevel="0" collapsed="false">
      <c r="A310" s="16" t="s">
        <v>33</v>
      </c>
      <c r="B310" s="16"/>
      <c r="C310" s="16"/>
      <c r="D310" s="19" t="s">
        <v>663</v>
      </c>
      <c r="E310" s="18" t="s">
        <v>609</v>
      </c>
      <c r="F310" s="19" t="s">
        <v>664</v>
      </c>
      <c r="G310" s="19" t="n">
        <v>36332291</v>
      </c>
      <c r="H310" s="20" t="n">
        <v>0</v>
      </c>
      <c r="I310" s="21" t="n">
        <f aca="false">SUM(J310:R310)</f>
        <v>0</v>
      </c>
      <c r="J310" s="22"/>
      <c r="K310" s="23"/>
      <c r="L310" s="23" t="n">
        <v>0</v>
      </c>
      <c r="M310" s="24" t="n">
        <v>0</v>
      </c>
      <c r="N310" s="24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0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2.75" hidden="false" customHeight="false" outlineLevel="0" collapsed="false">
      <c r="A311" s="43" t="s">
        <v>33</v>
      </c>
      <c r="B311" s="43"/>
      <c r="C311" s="43"/>
      <c r="D311" s="43" t="s">
        <v>665</v>
      </c>
      <c r="E311" s="44" t="s">
        <v>609</v>
      </c>
      <c r="F311" s="45" t="s">
        <v>666</v>
      </c>
      <c r="G311" s="19"/>
      <c r="H311" s="20" t="n">
        <v>0</v>
      </c>
      <c r="I311" s="21" t="n">
        <f aca="false">SUM(J311:R311)</f>
        <v>2496</v>
      </c>
      <c r="J311" s="22"/>
      <c r="K311" s="23"/>
      <c r="L311" s="23"/>
      <c r="M311" s="24"/>
      <c r="N311" s="24"/>
      <c r="O311" s="24" t="n">
        <v>0</v>
      </c>
      <c r="P311" s="23" t="n">
        <v>2496</v>
      </c>
      <c r="Q311" s="23"/>
      <c r="R311" s="23"/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0</v>
      </c>
      <c r="Y311" s="31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25.5" hidden="false" customHeight="false" outlineLevel="0" collapsed="false">
      <c r="A312" s="16" t="s">
        <v>33</v>
      </c>
      <c r="B312" s="16"/>
      <c r="C312" s="16"/>
      <c r="D312" s="19" t="s">
        <v>667</v>
      </c>
      <c r="E312" s="18" t="s">
        <v>609</v>
      </c>
      <c r="F312" s="19" t="s">
        <v>668</v>
      </c>
      <c r="G312" s="19" t="n">
        <v>37922688</v>
      </c>
      <c r="H312" s="20" t="n">
        <v>207968</v>
      </c>
      <c r="I312" s="21" t="n">
        <f aca="false">SUM(J312:R312)</f>
        <v>2895</v>
      </c>
      <c r="J312" s="22"/>
      <c r="K312" s="23"/>
      <c r="L312" s="23" t="n">
        <v>0</v>
      </c>
      <c r="M312" s="24" t="n">
        <v>0</v>
      </c>
      <c r="N312" s="24" t="n">
        <v>0</v>
      </c>
      <c r="O312" s="24" t="n">
        <v>2895</v>
      </c>
      <c r="P312" s="23" t="n">
        <v>0</v>
      </c>
      <c r="Q312" s="23" t="n">
        <v>0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0</v>
      </c>
      <c r="Y312" s="31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2.75" hidden="false" customHeight="false" outlineLevel="0" collapsed="false">
      <c r="A313" s="16" t="s">
        <v>33</v>
      </c>
      <c r="B313" s="16"/>
      <c r="C313" s="16"/>
      <c r="D313" s="19" t="s">
        <v>669</v>
      </c>
      <c r="E313" s="18" t="s">
        <v>609</v>
      </c>
      <c r="F313" s="19" t="s">
        <v>670</v>
      </c>
      <c r="G313" s="19" t="n">
        <v>90000192</v>
      </c>
      <c r="H313" s="20" t="n">
        <v>163802</v>
      </c>
      <c r="I313" s="21" t="n">
        <f aca="false">SUM(J313:R313)</f>
        <v>1863</v>
      </c>
      <c r="J313" s="22"/>
      <c r="K313" s="23"/>
      <c r="L313" s="23" t="n">
        <v>0</v>
      </c>
      <c r="M313" s="24" t="n">
        <v>0</v>
      </c>
      <c r="N313" s="24" t="n">
        <v>0</v>
      </c>
      <c r="O313" s="24" t="n">
        <v>1863</v>
      </c>
      <c r="P313" s="23" t="n">
        <v>0</v>
      </c>
      <c r="Q313" s="23" t="n">
        <v>0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0</v>
      </c>
      <c r="X313" s="30" t="n">
        <f aca="false">SUM(Y313:AE313)</f>
        <v>0</v>
      </c>
      <c r="Y313" s="31" t="n">
        <v>0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3" t="n">
        <f aca="false">AG313</f>
        <v>0</v>
      </c>
      <c r="AG313" s="34" t="n">
        <v>0</v>
      </c>
    </row>
    <row r="314" s="35" customFormat="true" ht="38.25" hidden="false" customHeight="false" outlineLevel="0" collapsed="false">
      <c r="A314" s="43" t="s">
        <v>33</v>
      </c>
      <c r="B314" s="43"/>
      <c r="C314" s="43"/>
      <c r="D314" s="43" t="s">
        <v>671</v>
      </c>
      <c r="E314" s="44" t="str">
        <f aca="false">LEFT(D314,1)</f>
        <v>S</v>
      </c>
      <c r="F314" s="45" t="s">
        <v>672</v>
      </c>
      <c r="G314" s="19"/>
      <c r="H314" s="20" t="n">
        <v>0</v>
      </c>
      <c r="I314" s="21" t="n">
        <f aca="false">SUM(J314:R314)</f>
        <v>1488</v>
      </c>
      <c r="J314" s="22"/>
      <c r="K314" s="23"/>
      <c r="L314" s="23"/>
      <c r="M314" s="24"/>
      <c r="N314" s="24"/>
      <c r="O314" s="24" t="n">
        <v>1488</v>
      </c>
      <c r="P314" s="23"/>
      <c r="Q314" s="23"/>
      <c r="R314" s="23"/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25.5" hidden="false" customHeight="false" outlineLevel="0" collapsed="false">
      <c r="A315" s="16" t="s">
        <v>33</v>
      </c>
      <c r="B315" s="16"/>
      <c r="C315" s="16"/>
      <c r="D315" s="19" t="s">
        <v>673</v>
      </c>
      <c r="E315" s="18" t="s">
        <v>609</v>
      </c>
      <c r="F315" s="19" t="s">
        <v>674</v>
      </c>
      <c r="G315" s="19" t="n">
        <v>37923862</v>
      </c>
      <c r="H315" s="20" t="n">
        <v>93258</v>
      </c>
      <c r="I315" s="21" t="n">
        <f aca="false">SUM(J315:R315)</f>
        <v>1078</v>
      </c>
      <c r="J315" s="22"/>
      <c r="K315" s="23"/>
      <c r="L315" s="23" t="n">
        <v>0</v>
      </c>
      <c r="M315" s="24" t="n">
        <v>0</v>
      </c>
      <c r="N315" s="24" t="n">
        <v>0</v>
      </c>
      <c r="O315" s="24" t="n">
        <v>1078</v>
      </c>
      <c r="P315" s="23" t="n">
        <v>0</v>
      </c>
      <c r="Q315" s="23" t="n">
        <v>0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25.5" hidden="false" customHeight="false" outlineLevel="0" collapsed="false">
      <c r="A316" s="43" t="s">
        <v>33</v>
      </c>
      <c r="B316" s="43"/>
      <c r="C316" s="43"/>
      <c r="D316" s="43" t="s">
        <v>675</v>
      </c>
      <c r="E316" s="44" t="str">
        <f aca="false">LEFT(D316,1)</f>
        <v>S</v>
      </c>
      <c r="F316" s="45" t="s">
        <v>676</v>
      </c>
      <c r="G316" s="19"/>
      <c r="H316" s="20" t="n">
        <v>0</v>
      </c>
      <c r="I316" s="21" t="n">
        <f aca="false">SUM(J316:R316)</f>
        <v>1154</v>
      </c>
      <c r="J316" s="22"/>
      <c r="K316" s="23"/>
      <c r="L316" s="23"/>
      <c r="M316" s="24"/>
      <c r="N316" s="24"/>
      <c r="O316" s="24" t="n">
        <v>1154</v>
      </c>
      <c r="P316" s="23"/>
      <c r="Q316" s="23"/>
      <c r="R316" s="23"/>
      <c r="S316" s="25" t="n">
        <f aca="false">SUM(T316:V316)</f>
        <v>0</v>
      </c>
      <c r="T316" s="26" t="n">
        <v>0</v>
      </c>
      <c r="U316" s="27" t="n">
        <v>0</v>
      </c>
      <c r="V316" s="28" t="n">
        <v>0</v>
      </c>
      <c r="W316" s="29" t="n">
        <v>0</v>
      </c>
      <c r="X316" s="30" t="n">
        <f aca="false">SUM(Y316:AE316)</f>
        <v>0</v>
      </c>
      <c r="Y316" s="31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25.5" hidden="false" customHeight="false" outlineLevel="0" collapsed="false">
      <c r="A317" s="43" t="s">
        <v>33</v>
      </c>
      <c r="B317" s="43"/>
      <c r="C317" s="43"/>
      <c r="D317" s="43" t="s">
        <v>677</v>
      </c>
      <c r="E317" s="44" t="s">
        <v>609</v>
      </c>
      <c r="F317" s="45" t="s">
        <v>678</v>
      </c>
      <c r="G317" s="19"/>
      <c r="H317" s="20" t="n">
        <v>0</v>
      </c>
      <c r="I317" s="21" t="n">
        <f aca="false">SUM(J317:R317)</f>
        <v>1430</v>
      </c>
      <c r="J317" s="22"/>
      <c r="K317" s="23"/>
      <c r="L317" s="23"/>
      <c r="M317" s="24"/>
      <c r="N317" s="24"/>
      <c r="O317" s="24" t="n">
        <v>182</v>
      </c>
      <c r="P317" s="23" t="n">
        <v>1248</v>
      </c>
      <c r="Q317" s="23"/>
      <c r="R317" s="23"/>
      <c r="S317" s="25" t="n">
        <f aca="false">SUM(T317:V317)</f>
        <v>0</v>
      </c>
      <c r="T317" s="26" t="n">
        <v>0</v>
      </c>
      <c r="U317" s="27" t="n">
        <v>0</v>
      </c>
      <c r="V317" s="28" t="n">
        <v>0</v>
      </c>
      <c r="W317" s="29" t="n">
        <v>0</v>
      </c>
      <c r="X317" s="30" t="n">
        <f aca="false">SUM(Y317:AE317)</f>
        <v>56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476</v>
      </c>
      <c r="AD317" s="32" t="n">
        <v>84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25.5" hidden="false" customHeight="false" outlineLevel="0" collapsed="false">
      <c r="A318" s="43" t="s">
        <v>33</v>
      </c>
      <c r="B318" s="43"/>
      <c r="C318" s="43"/>
      <c r="D318" s="43" t="s">
        <v>679</v>
      </c>
      <c r="E318" s="44" t="s">
        <v>609</v>
      </c>
      <c r="F318" s="45" t="s">
        <v>680</v>
      </c>
      <c r="G318" s="19"/>
      <c r="H318" s="20" t="n">
        <v>0</v>
      </c>
      <c r="I318" s="21" t="n">
        <f aca="false">SUM(J318:R318)</f>
        <v>1465</v>
      </c>
      <c r="J318" s="22"/>
      <c r="K318" s="23"/>
      <c r="L318" s="23"/>
      <c r="M318" s="24"/>
      <c r="N318" s="24"/>
      <c r="O318" s="24" t="n">
        <v>0</v>
      </c>
      <c r="P318" s="23" t="n">
        <v>1465</v>
      </c>
      <c r="Q318" s="23"/>
      <c r="R318" s="23"/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0</v>
      </c>
      <c r="X318" s="30" t="n">
        <f aca="false">SUM(Y318:AE318)</f>
        <v>0</v>
      </c>
      <c r="Y318" s="31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13.5" hidden="false" customHeight="false" outlineLevel="0" collapsed="false">
      <c r="A319" s="43" t="s">
        <v>33</v>
      </c>
      <c r="B319" s="43"/>
      <c r="C319" s="43"/>
      <c r="D319" s="43" t="s">
        <v>681</v>
      </c>
      <c r="E319" s="44" t="s">
        <v>609</v>
      </c>
      <c r="F319" s="45" t="s">
        <v>682</v>
      </c>
      <c r="G319" s="19"/>
      <c r="H319" s="20" t="n">
        <v>0</v>
      </c>
      <c r="I319" s="21" t="n">
        <f aca="false">SUM(J319:R319)</f>
        <v>217</v>
      </c>
      <c r="J319" s="22"/>
      <c r="K319" s="23"/>
      <c r="L319" s="23"/>
      <c r="M319" s="24"/>
      <c r="N319" s="24"/>
      <c r="O319" s="24" t="n">
        <v>0</v>
      </c>
      <c r="P319" s="23" t="n">
        <v>217</v>
      </c>
      <c r="Q319" s="23"/>
      <c r="R319" s="23"/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0</v>
      </c>
      <c r="X319" s="30" t="n">
        <f aca="false">SUM(Y319:AE319)</f>
        <v>0</v>
      </c>
      <c r="Y319" s="31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13.5" hidden="false" customHeight="false" outlineLevel="0" collapsed="false">
      <c r="A320" s="47" t="s">
        <v>683</v>
      </c>
      <c r="B320" s="48"/>
      <c r="C320" s="49"/>
      <c r="D320" s="50"/>
      <c r="E320" s="51"/>
      <c r="F320" s="52"/>
      <c r="G320" s="52"/>
      <c r="H320" s="53" t="n">
        <f aca="false">SUBTOTAL(9,H2:H319)</f>
        <v>120559769</v>
      </c>
      <c r="I320" s="54" t="n">
        <f aca="false">SUBTOTAL(9,I2:I319)</f>
        <v>5273371</v>
      </c>
      <c r="J320" s="55" t="n">
        <f aca="false">SUBTOTAL(9,J2:J319)</f>
        <v>354041</v>
      </c>
      <c r="K320" s="56" t="n">
        <f aca="false">SUBTOTAL(9,K2:K319)</f>
        <v>1122068</v>
      </c>
      <c r="L320" s="56" t="n">
        <f aca="false">SUBTOTAL(9,L2:L319)</f>
        <v>540800</v>
      </c>
      <c r="M320" s="56" t="n">
        <f aca="false">SUBTOTAL(9,M2:M319)</f>
        <v>65400</v>
      </c>
      <c r="N320" s="56" t="n">
        <f aca="false">SUBTOTAL(9,N2:N319)</f>
        <v>530101</v>
      </c>
      <c r="O320" s="56" t="n">
        <f aca="false">SUBTOTAL(9,O2:O319)</f>
        <v>1593987</v>
      </c>
      <c r="P320" s="56" t="n">
        <f aca="false">SUBTOTAL(9,P2:P319)</f>
        <v>907373</v>
      </c>
      <c r="Q320" s="56" t="n">
        <f aca="false">SUBTOTAL(9,Q2:Q319)</f>
        <v>159601</v>
      </c>
      <c r="R320" s="56" t="n">
        <f aca="false">SUBTOTAL(9,R2:R319)</f>
        <v>0</v>
      </c>
      <c r="S320" s="54" t="n">
        <f aca="false">SUBTOTAL(9,S2:S319)</f>
        <v>846425</v>
      </c>
      <c r="T320" s="53" t="n">
        <f aca="false">SUBTOTAL(9,T2:T319)</f>
        <v>211399</v>
      </c>
      <c r="U320" s="57" t="n">
        <f aca="false">SUBTOTAL(9,U2:U319)</f>
        <v>602626</v>
      </c>
      <c r="V320" s="56" t="n">
        <f aca="false">SUBTOTAL(9,V2:V319)</f>
        <v>32400</v>
      </c>
      <c r="W320" s="58" t="n">
        <f aca="false">SUBTOTAL(9,W2:W319)</f>
        <v>932276</v>
      </c>
      <c r="X320" s="54" t="n">
        <f aca="false">SUBTOTAL(9,X2:X319)</f>
        <v>493618</v>
      </c>
      <c r="Y320" s="55" t="n">
        <f aca="false">SUBTOTAL(9,Y2:Y319)</f>
        <v>3609</v>
      </c>
      <c r="Z320" s="56" t="n">
        <f aca="false">SUBTOTAL(9,Z2:Z319)</f>
        <v>58495</v>
      </c>
      <c r="AA320" s="56" t="n">
        <f aca="false">SUBTOTAL(9,AA2:AA319)</f>
        <v>512</v>
      </c>
      <c r="AB320" s="56" t="n">
        <f aca="false">SUBTOTAL(9,AB2:AB319)</f>
        <v>373911</v>
      </c>
      <c r="AC320" s="56" t="n">
        <f aca="false">SUBTOTAL(9,AC2:AC319)</f>
        <v>38145</v>
      </c>
      <c r="AD320" s="56" t="n">
        <f aca="false">SUBTOTAL(9,AD2:AD319)</f>
        <v>16364</v>
      </c>
      <c r="AE320" s="56" t="n">
        <f aca="false">SUBTOTAL(9,AE2:AE319)</f>
        <v>2582</v>
      </c>
      <c r="AF320" s="54" t="n">
        <f aca="false">SUBTOTAL(9,AF2:AF319)</f>
        <v>210189</v>
      </c>
      <c r="AG320" s="59" t="n">
        <f aca="false">SUBTOTAL(9,AG2:AG319)</f>
        <v>210189</v>
      </c>
    </row>
  </sheetData>
  <autoFilter ref="A1:AG319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23:33Z</dcterms:created>
  <dc:creator>Klára Lučanová</dc:creator>
  <dc:description/>
  <dc:language>en-US</dc:language>
  <cp:lastModifiedBy>Martinko</cp:lastModifiedBy>
  <dcterms:modified xsi:type="dcterms:W3CDTF">2015-02-23T06:48:02Z</dcterms:modified>
  <cp:revision>0</cp:revision>
  <dc:subject/>
  <dc:title/>
</cp:coreProperties>
</file>