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KUR 2014" sheetId="1" state="visible" r:id="rId2"/>
  </sheets>
  <definedNames>
    <definedName function="false" hidden="false" localSheetId="0" name="_xlnm.Print_Titles" vbProcedure="false">'TV KUR 2014'!$A:$F,'TV KUR 2014'!$1:$1</definedName>
    <definedName function="false" hidden="true" localSheetId="0" name="_xlnm._FilterDatabase" vbProcedure="false">'TV KUR 2014'!$A$1:$AG$28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mena z S008 na S700
(z otca na syna) od 1.4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4</xdr:rowOff>
              </xdr:from>
              <xdr:to>
                <xdr:col>6</xdr:col>
                <xdr:colOff>67</xdr:colOff>
                <xdr:row>333</xdr:row>
                <xdr:rowOff>4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mena z S008 na S700
(z otca na syna) od 1.4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3</xdr:row>
                <xdr:rowOff>0</xdr:rowOff>
              </xdr:from>
              <xdr:to>
                <xdr:col>6</xdr:col>
                <xdr:colOff>67</xdr:colOff>
                <xdr:row>354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620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4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4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4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a z MV SR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z MŠVVaŠ SR a z MV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TV</t>
  </si>
  <si>
    <t xml:space="preserve">KTV</t>
  </si>
  <si>
    <t xml:space="preserve">K</t>
  </si>
  <si>
    <t xml:space="preserve">Okresný úrad Trnava</t>
  </si>
  <si>
    <t xml:space="preserve">VTV</t>
  </si>
  <si>
    <t xml:space="preserve">V</t>
  </si>
  <si>
    <t xml:space="preserve">Trnavský samosprávny kraj</t>
  </si>
  <si>
    <t xml:space="preserve">Dunajská Streda</t>
  </si>
  <si>
    <t xml:space="preserve">O501433</t>
  </si>
  <si>
    <t xml:space="preserve">O</t>
  </si>
  <si>
    <t xml:space="preserve">Mesto Dunajská Streda</t>
  </si>
  <si>
    <t xml:space="preserve">O501441</t>
  </si>
  <si>
    <t xml:space="preserve">Obec Báč</t>
  </si>
  <si>
    <t xml:space="preserve">O501450</t>
  </si>
  <si>
    <t xml:space="preserve">Obec Baka</t>
  </si>
  <si>
    <t xml:space="preserve">O501468</t>
  </si>
  <si>
    <t xml:space="preserve">Obec Baloň</t>
  </si>
  <si>
    <t xml:space="preserve">O501484</t>
  </si>
  <si>
    <t xml:space="preserve">Obec Blahová</t>
  </si>
  <si>
    <t xml:space="preserve">O501492</t>
  </si>
  <si>
    <t xml:space="preserve">Obec Blatná na Ostrove</t>
  </si>
  <si>
    <t xml:space="preserve">O501506</t>
  </si>
  <si>
    <t xml:space="preserve">Obec Boheľov</t>
  </si>
  <si>
    <t xml:space="preserve">O501514</t>
  </si>
  <si>
    <t xml:space="preserve">Obec Čakany</t>
  </si>
  <si>
    <t xml:space="preserve">O501522</t>
  </si>
  <si>
    <t xml:space="preserve">Mesto Veľký Meder</t>
  </si>
  <si>
    <t xml:space="preserve">O501531</t>
  </si>
  <si>
    <t xml:space="preserve">Obec Čiližská Radvaň</t>
  </si>
  <si>
    <t xml:space="preserve">O501549</t>
  </si>
  <si>
    <t xml:space="preserve">Obec Dobrohošť</t>
  </si>
  <si>
    <t xml:space="preserve">O501557</t>
  </si>
  <si>
    <t xml:space="preserve">Obec Dolný Bar</t>
  </si>
  <si>
    <t xml:space="preserve">O501573</t>
  </si>
  <si>
    <t xml:space="preserve">Obec Gabčíkovo</t>
  </si>
  <si>
    <t xml:space="preserve">O501581</t>
  </si>
  <si>
    <t xml:space="preserve">Obec Holice</t>
  </si>
  <si>
    <t xml:space="preserve">O501590</t>
  </si>
  <si>
    <t xml:space="preserve">Obec Horná Potôň</t>
  </si>
  <si>
    <t xml:space="preserve">O501603</t>
  </si>
  <si>
    <t xml:space="preserve">Obec Horný Bar</t>
  </si>
  <si>
    <t xml:space="preserve">O501611</t>
  </si>
  <si>
    <t xml:space="preserve">Obec Dolný Štál</t>
  </si>
  <si>
    <t xml:space="preserve">O501620</t>
  </si>
  <si>
    <t xml:space="preserve">Obec Hubice</t>
  </si>
  <si>
    <t xml:space="preserve">O501638</t>
  </si>
  <si>
    <t xml:space="preserve">Obec Hviezdoslavov</t>
  </si>
  <si>
    <t xml:space="preserve">O501654</t>
  </si>
  <si>
    <t xml:space="preserve">Obec Jahodná</t>
  </si>
  <si>
    <t xml:space="preserve">O501662</t>
  </si>
  <si>
    <t xml:space="preserve">Obec Janíky</t>
  </si>
  <si>
    <t xml:space="preserve">O501671</t>
  </si>
  <si>
    <t xml:space="preserve">Obec Jurová</t>
  </si>
  <si>
    <t xml:space="preserve">O501689</t>
  </si>
  <si>
    <t xml:space="preserve">Obec Kľúčovec</t>
  </si>
  <si>
    <t xml:space="preserve">O501697</t>
  </si>
  <si>
    <t xml:space="preserve">Obec Kostolné Kračany</t>
  </si>
  <si>
    <t xml:space="preserve">O501701</t>
  </si>
  <si>
    <t xml:space="preserve">Obec Kráľovičove Kračany</t>
  </si>
  <si>
    <t xml:space="preserve">O501719</t>
  </si>
  <si>
    <t xml:space="preserve">Obec Kútniky</t>
  </si>
  <si>
    <t xml:space="preserve">O501727</t>
  </si>
  <si>
    <t xml:space="preserve">Obec Kvetoslavov</t>
  </si>
  <si>
    <t xml:space="preserve">O501735</t>
  </si>
  <si>
    <t xml:space="preserve">Obec Lehnice</t>
  </si>
  <si>
    <t xml:space="preserve">O501743</t>
  </si>
  <si>
    <t xml:space="preserve">Obec Lúč na Ostrove</t>
  </si>
  <si>
    <t xml:space="preserve">O501760</t>
  </si>
  <si>
    <t xml:space="preserve">Obec Medveďov</t>
  </si>
  <si>
    <t xml:space="preserve">O501778</t>
  </si>
  <si>
    <t xml:space="preserve">Obec Mierovo</t>
  </si>
  <si>
    <t xml:space="preserve">O501786</t>
  </si>
  <si>
    <t xml:space="preserve">Obec Michal na Ostrove</t>
  </si>
  <si>
    <t xml:space="preserve">O501808</t>
  </si>
  <si>
    <t xml:space="preserve">Obec Nový Život</t>
  </si>
  <si>
    <t xml:space="preserve">O501816</t>
  </si>
  <si>
    <t xml:space="preserve">Obec Ohrady</t>
  </si>
  <si>
    <t xml:space="preserve">O501824</t>
  </si>
  <si>
    <t xml:space="preserve">Obec Okoč</t>
  </si>
  <si>
    <t xml:space="preserve">O501832</t>
  </si>
  <si>
    <t xml:space="preserve">Obec Oľdza</t>
  </si>
  <si>
    <t xml:space="preserve">O501859</t>
  </si>
  <si>
    <t xml:space="preserve">Obec Orechová Potôň</t>
  </si>
  <si>
    <t xml:space="preserve">O501867</t>
  </si>
  <si>
    <t xml:space="preserve">Obec Padáň</t>
  </si>
  <si>
    <t xml:space="preserve">O501875</t>
  </si>
  <si>
    <t xml:space="preserve">Obec Sap</t>
  </si>
  <si>
    <t xml:space="preserve">O501883</t>
  </si>
  <si>
    <t xml:space="preserve">Obec Pataš</t>
  </si>
  <si>
    <t xml:space="preserve">O501891</t>
  </si>
  <si>
    <t xml:space="preserve">Obec Rohovce</t>
  </si>
  <si>
    <t xml:space="preserve">O501905</t>
  </si>
  <si>
    <t xml:space="preserve">Mesto Šamorín</t>
  </si>
  <si>
    <t xml:space="preserve">O501913</t>
  </si>
  <si>
    <t xml:space="preserve">Obec Štvrtok na Ostrove</t>
  </si>
  <si>
    <t xml:space="preserve">O501921</t>
  </si>
  <si>
    <t xml:space="preserve">Obec Topoľníky</t>
  </si>
  <si>
    <t xml:space="preserve">O501930</t>
  </si>
  <si>
    <t xml:space="preserve">Obec Ňárad</t>
  </si>
  <si>
    <t xml:space="preserve">O501956</t>
  </si>
  <si>
    <t xml:space="preserve">Obec Trnávka</t>
  </si>
  <si>
    <t xml:space="preserve">O501964</t>
  </si>
  <si>
    <t xml:space="preserve">Obec Trstená na Ostrove</t>
  </si>
  <si>
    <t xml:space="preserve">O501972</t>
  </si>
  <si>
    <t xml:space="preserve">Obec Veľká Paka</t>
  </si>
  <si>
    <t xml:space="preserve">O501981</t>
  </si>
  <si>
    <t xml:space="preserve">Obec Veľké Blahovo</t>
  </si>
  <si>
    <t xml:space="preserve">O501999</t>
  </si>
  <si>
    <t xml:space="preserve">Obec Vojka nad Dunajom</t>
  </si>
  <si>
    <t xml:space="preserve">O502006</t>
  </si>
  <si>
    <t xml:space="preserve">Obec Vrakúň</t>
  </si>
  <si>
    <t xml:space="preserve">O502014</t>
  </si>
  <si>
    <t xml:space="preserve">Obec Vydrany</t>
  </si>
  <si>
    <t xml:space="preserve">O502022</t>
  </si>
  <si>
    <t xml:space="preserve">Obec Zlaté Klasy</t>
  </si>
  <si>
    <t xml:space="preserve">O503461</t>
  </si>
  <si>
    <t xml:space="preserve">Obec Bodíky</t>
  </si>
  <si>
    <t xml:space="preserve">O555517</t>
  </si>
  <si>
    <t xml:space="preserve">Obec Bellova Ves</t>
  </si>
  <si>
    <t xml:space="preserve">O555541</t>
  </si>
  <si>
    <t xml:space="preserve">Obec Dunajský Klátov</t>
  </si>
  <si>
    <t xml:space="preserve">O555568</t>
  </si>
  <si>
    <t xml:space="preserve">Obec Horné Mýto</t>
  </si>
  <si>
    <t xml:space="preserve">O555576</t>
  </si>
  <si>
    <t xml:space="preserve">Obec Trhová Hradská</t>
  </si>
  <si>
    <t xml:space="preserve">O555606</t>
  </si>
  <si>
    <t xml:space="preserve">Obec Macov</t>
  </si>
  <si>
    <t xml:space="preserve">O555649</t>
  </si>
  <si>
    <t xml:space="preserve">Obec Mad</t>
  </si>
  <si>
    <t xml:space="preserve">O555665</t>
  </si>
  <si>
    <t xml:space="preserve">Obec Malé Dvorníky</t>
  </si>
  <si>
    <t xml:space="preserve">O555673</t>
  </si>
  <si>
    <t xml:space="preserve">Obec Veľké Dvorníky</t>
  </si>
  <si>
    <t xml:space="preserve">O555720</t>
  </si>
  <si>
    <t xml:space="preserve">Obec Povoda</t>
  </si>
  <si>
    <t xml:space="preserve">O555746</t>
  </si>
  <si>
    <t xml:space="preserve">Obec Vieska</t>
  </si>
  <si>
    <t xml:space="preserve">O580554</t>
  </si>
  <si>
    <t xml:space="preserve">Obec Čenkovce</t>
  </si>
  <si>
    <t xml:space="preserve">O580597</t>
  </si>
  <si>
    <t xml:space="preserve">Obec Kyselica</t>
  </si>
  <si>
    <t xml:space="preserve">O582522</t>
  </si>
  <si>
    <t xml:space="preserve">Obec Potônske Lúky</t>
  </si>
  <si>
    <t xml:space="preserve">Galanta</t>
  </si>
  <si>
    <t xml:space="preserve">O503665</t>
  </si>
  <si>
    <t xml:space="preserve">Mesto Galanta</t>
  </si>
  <si>
    <t xml:space="preserve">O503673</t>
  </si>
  <si>
    <t xml:space="preserve">Obec Abrahám</t>
  </si>
  <si>
    <t xml:space="preserve">O503690</t>
  </si>
  <si>
    <t xml:space="preserve">Obec Čierna Voda</t>
  </si>
  <si>
    <t xml:space="preserve">O503703</t>
  </si>
  <si>
    <t xml:space="preserve">Obec Čierny Brod</t>
  </si>
  <si>
    <t xml:space="preserve">O503746</t>
  </si>
  <si>
    <t xml:space="preserve">Obec Dolné Saliby</t>
  </si>
  <si>
    <t xml:space="preserve">O503754</t>
  </si>
  <si>
    <t xml:space="preserve">Obec Dolný Chotár</t>
  </si>
  <si>
    <t xml:space="preserve">O503762</t>
  </si>
  <si>
    <t xml:space="preserve">Obec Gáň</t>
  </si>
  <si>
    <t xml:space="preserve">O503771</t>
  </si>
  <si>
    <t xml:space="preserve">Obec Horné Saliby</t>
  </si>
  <si>
    <t xml:space="preserve">O503789</t>
  </si>
  <si>
    <t xml:space="preserve">Obec Hoste</t>
  </si>
  <si>
    <t xml:space="preserve">O503827</t>
  </si>
  <si>
    <t xml:space="preserve">Obec Jánovce</t>
  </si>
  <si>
    <t xml:space="preserve">O503835</t>
  </si>
  <si>
    <t xml:space="preserve">Obec Jelka</t>
  </si>
  <si>
    <t xml:space="preserve">O503843</t>
  </si>
  <si>
    <t xml:space="preserve">Obec Kajal</t>
  </si>
  <si>
    <t xml:space="preserve">O503860</t>
  </si>
  <si>
    <t xml:space="preserve">Obec Košúty</t>
  </si>
  <si>
    <t xml:space="preserve">O503878</t>
  </si>
  <si>
    <t xml:space="preserve">Obec Kráľov Brod</t>
  </si>
  <si>
    <t xml:space="preserve">O503924</t>
  </si>
  <si>
    <t xml:space="preserve">Obec Mostová</t>
  </si>
  <si>
    <t xml:space="preserve">O503959</t>
  </si>
  <si>
    <t xml:space="preserve">Obec Pata</t>
  </si>
  <si>
    <t xml:space="preserve">O503967</t>
  </si>
  <si>
    <t xml:space="preserve">Obec Pusté Sady</t>
  </si>
  <si>
    <t xml:space="preserve">O503975</t>
  </si>
  <si>
    <t xml:space="preserve">Obec Pusté Úľany</t>
  </si>
  <si>
    <t xml:space="preserve">O504009</t>
  </si>
  <si>
    <t xml:space="preserve">Mesto Sereď</t>
  </si>
  <si>
    <t xml:space="preserve">O504017</t>
  </si>
  <si>
    <t xml:space="preserve">Mesto Sládkovičovo</t>
  </si>
  <si>
    <t xml:space="preserve">O504033</t>
  </si>
  <si>
    <t xml:space="preserve">Obec Šalgočka</t>
  </si>
  <si>
    <t xml:space="preserve">O504041</t>
  </si>
  <si>
    <t xml:space="preserve">Obec Šintava</t>
  </si>
  <si>
    <t xml:space="preserve">O504050</t>
  </si>
  <si>
    <t xml:space="preserve">Obec Šoporňa</t>
  </si>
  <si>
    <t xml:space="preserve">O504076</t>
  </si>
  <si>
    <t xml:space="preserve">Obec Tomášikovo</t>
  </si>
  <si>
    <t xml:space="preserve">O504084</t>
  </si>
  <si>
    <t xml:space="preserve">Obec Topoľnica</t>
  </si>
  <si>
    <t xml:space="preserve">O504106</t>
  </si>
  <si>
    <t xml:space="preserve">Obec Trstice</t>
  </si>
  <si>
    <t xml:space="preserve">O504114</t>
  </si>
  <si>
    <t xml:space="preserve">Obec Váhovce</t>
  </si>
  <si>
    <t xml:space="preserve">O504122</t>
  </si>
  <si>
    <t xml:space="preserve">Obec Veľká Mača</t>
  </si>
  <si>
    <t xml:space="preserve">O504131</t>
  </si>
  <si>
    <t xml:space="preserve">Obec Veľké Úľany</t>
  </si>
  <si>
    <t xml:space="preserve">O504149</t>
  </si>
  <si>
    <t xml:space="preserve">Obec Veľký Grob</t>
  </si>
  <si>
    <t xml:space="preserve">O504157</t>
  </si>
  <si>
    <t xml:space="preserve">Obec Vinohrady nad Váhom</t>
  </si>
  <si>
    <t xml:space="preserve">O504173</t>
  </si>
  <si>
    <t xml:space="preserve">Obec Vozokany</t>
  </si>
  <si>
    <t xml:space="preserve">O504181</t>
  </si>
  <si>
    <t xml:space="preserve">Obec Zemianske Sady</t>
  </si>
  <si>
    <t xml:space="preserve">O555754</t>
  </si>
  <si>
    <t xml:space="preserve">Obec Matúškovo</t>
  </si>
  <si>
    <t xml:space="preserve">O555789</t>
  </si>
  <si>
    <t xml:space="preserve">Obec Dolná Streda</t>
  </si>
  <si>
    <t xml:space="preserve">O582638</t>
  </si>
  <si>
    <t xml:space="preserve">Obec Malá Mača</t>
  </si>
  <si>
    <t xml:space="preserve">Hlohovec</t>
  </si>
  <si>
    <t xml:space="preserve">O506800</t>
  </si>
  <si>
    <t xml:space="preserve">Obec Bojničky</t>
  </si>
  <si>
    <t xml:space="preserve">O506885</t>
  </si>
  <si>
    <t xml:space="preserve">Obec Červeník</t>
  </si>
  <si>
    <t xml:space="preserve">O506958</t>
  </si>
  <si>
    <t xml:space="preserve">Obec Dolné Otrokovce</t>
  </si>
  <si>
    <t xml:space="preserve">O506966</t>
  </si>
  <si>
    <t xml:space="preserve">Obec Dolné Trhovište</t>
  </si>
  <si>
    <t xml:space="preserve">O507024</t>
  </si>
  <si>
    <t xml:space="preserve">Obec Dvorníky</t>
  </si>
  <si>
    <t xml:space="preserve">O507032</t>
  </si>
  <si>
    <t xml:space="preserve">Mesto Hlohovec</t>
  </si>
  <si>
    <t xml:space="preserve">O507075</t>
  </si>
  <si>
    <t xml:space="preserve">Obec Horné Otrokovce</t>
  </si>
  <si>
    <t xml:space="preserve">O507130</t>
  </si>
  <si>
    <t xml:space="preserve">Obec Jalšové</t>
  </si>
  <si>
    <t xml:space="preserve">O507172</t>
  </si>
  <si>
    <t xml:space="preserve">Obec Kľačany</t>
  </si>
  <si>
    <t xml:space="preserve">O507202</t>
  </si>
  <si>
    <t xml:space="preserve">Obec Koplotovce</t>
  </si>
  <si>
    <t xml:space="preserve">O507253</t>
  </si>
  <si>
    <t xml:space="preserve">Mesto Leopoldov</t>
  </si>
  <si>
    <t xml:space="preserve">O507288</t>
  </si>
  <si>
    <t xml:space="preserve">Obec Madunice</t>
  </si>
  <si>
    <t xml:space="preserve">O507326</t>
  </si>
  <si>
    <t xml:space="preserve">Obec Merašice</t>
  </si>
  <si>
    <t xml:space="preserve">O507415</t>
  </si>
  <si>
    <t xml:space="preserve">Obec Pastuchov</t>
  </si>
  <si>
    <t xml:space="preserve">O507521</t>
  </si>
  <si>
    <t xml:space="preserve">Obec Sasinkovo</t>
  </si>
  <si>
    <t xml:space="preserve">O507539</t>
  </si>
  <si>
    <t xml:space="preserve">Obec Siladice</t>
  </si>
  <si>
    <t xml:space="preserve">O507661</t>
  </si>
  <si>
    <t xml:space="preserve">Obec Trakovice</t>
  </si>
  <si>
    <t xml:space="preserve">O507792</t>
  </si>
  <si>
    <t xml:space="preserve">Obec Žlkovce</t>
  </si>
  <si>
    <t xml:space="preserve">O518620</t>
  </si>
  <si>
    <t xml:space="preserve">Obec Ratkovce</t>
  </si>
  <si>
    <t xml:space="preserve">O556521</t>
  </si>
  <si>
    <t xml:space="preserve">Obec Dolné Zelenice</t>
  </si>
  <si>
    <t xml:space="preserve">O556530</t>
  </si>
  <si>
    <t xml:space="preserve">Obec Horné Zelenice</t>
  </si>
  <si>
    <t xml:space="preserve">O556602</t>
  </si>
  <si>
    <t xml:space="preserve">Obec Horné Trhovište</t>
  </si>
  <si>
    <t xml:space="preserve">O556611</t>
  </si>
  <si>
    <t xml:space="preserve">Obec Tekolďany</t>
  </si>
  <si>
    <t xml:space="preserve">O556645</t>
  </si>
  <si>
    <t xml:space="preserve">Obec Tepličky</t>
  </si>
  <si>
    <t xml:space="preserve">Piešťany</t>
  </si>
  <si>
    <t xml:space="preserve">O506834</t>
  </si>
  <si>
    <t xml:space="preserve">Obec Borovce</t>
  </si>
  <si>
    <t xml:space="preserve">O506982</t>
  </si>
  <si>
    <t xml:space="preserve">Obec Dolný Lopašov</t>
  </si>
  <si>
    <t xml:space="preserve">O506991</t>
  </si>
  <si>
    <t xml:space="preserve">Obec Drahovce</t>
  </si>
  <si>
    <t xml:space="preserve">O507008</t>
  </si>
  <si>
    <t xml:space="preserve">Obec Dubovany</t>
  </si>
  <si>
    <t xml:space="preserve">O507121</t>
  </si>
  <si>
    <t xml:space="preserve">Obec Chtelnica</t>
  </si>
  <si>
    <t xml:space="preserve">O507199</t>
  </si>
  <si>
    <t xml:space="preserve">Obec Kočín - Lančár</t>
  </si>
  <si>
    <t xml:space="preserve">O507229</t>
  </si>
  <si>
    <t xml:space="preserve">Obec Krakovany</t>
  </si>
  <si>
    <t xml:space="preserve">O507342</t>
  </si>
  <si>
    <t xml:space="preserve">Obec Moravany nad Váhom</t>
  </si>
  <si>
    <t xml:space="preserve">O507369</t>
  </si>
  <si>
    <t xml:space="preserve">Obec Nižná</t>
  </si>
  <si>
    <t xml:space="preserve">O507385</t>
  </si>
  <si>
    <t xml:space="preserve">Obec Ostrov</t>
  </si>
  <si>
    <t xml:space="preserve">O507431</t>
  </si>
  <si>
    <t xml:space="preserve">Obec Pečeňady</t>
  </si>
  <si>
    <t xml:space="preserve">O507440</t>
  </si>
  <si>
    <t xml:space="preserve">Mesto Piešťany</t>
  </si>
  <si>
    <t xml:space="preserve">O507466</t>
  </si>
  <si>
    <t xml:space="preserve">Obec Prašník</t>
  </si>
  <si>
    <t xml:space="preserve">O507482</t>
  </si>
  <si>
    <t xml:space="preserve">Obec Rakovice</t>
  </si>
  <si>
    <t xml:space="preserve">O507491</t>
  </si>
  <si>
    <t xml:space="preserve">Obec Ratnovce</t>
  </si>
  <si>
    <t xml:space="preserve">O507563</t>
  </si>
  <si>
    <t xml:space="preserve">Obec Sokolovce</t>
  </si>
  <si>
    <t xml:space="preserve">O507679</t>
  </si>
  <si>
    <t xml:space="preserve">Obec Trebatice</t>
  </si>
  <si>
    <t xml:space="preserve">O507709</t>
  </si>
  <si>
    <t xml:space="preserve">Obec Veľké Kostoľany</t>
  </si>
  <si>
    <t xml:space="preserve">O507725</t>
  </si>
  <si>
    <t xml:space="preserve">Obec Veselé</t>
  </si>
  <si>
    <t xml:space="preserve">O507750</t>
  </si>
  <si>
    <t xml:space="preserve">Mesto Vrbové</t>
  </si>
  <si>
    <t xml:space="preserve">O556548</t>
  </si>
  <si>
    <t xml:space="preserve">Obec Šterusy</t>
  </si>
  <si>
    <t xml:space="preserve">O556572</t>
  </si>
  <si>
    <t xml:space="preserve">Obec Veľké Orvište</t>
  </si>
  <si>
    <t xml:space="preserve">O556581</t>
  </si>
  <si>
    <t xml:space="preserve">Obec Hubina</t>
  </si>
  <si>
    <t xml:space="preserve">O558338</t>
  </si>
  <si>
    <t xml:space="preserve">Obec Ducové</t>
  </si>
  <si>
    <t xml:space="preserve">O558354</t>
  </si>
  <si>
    <t xml:space="preserve">Obec Bašovce</t>
  </si>
  <si>
    <t xml:space="preserve">O558397</t>
  </si>
  <si>
    <t xml:space="preserve">Obec Šípkové</t>
  </si>
  <si>
    <t xml:space="preserve">O581399</t>
  </si>
  <si>
    <t xml:space="preserve">Obec Banka</t>
  </si>
  <si>
    <t xml:space="preserve">Senica</t>
  </si>
  <si>
    <t xml:space="preserve">O504203</t>
  </si>
  <si>
    <t xml:space="preserve">Mesto Senica</t>
  </si>
  <si>
    <t xml:space="preserve">O504211</t>
  </si>
  <si>
    <t xml:space="preserve">Obec Bílkove Humence</t>
  </si>
  <si>
    <t xml:space="preserve">O504220</t>
  </si>
  <si>
    <t xml:space="preserve">Obec Borský Svätý Jur</t>
  </si>
  <si>
    <t xml:space="preserve">O504238</t>
  </si>
  <si>
    <t xml:space="preserve">Obec Borský Mikuláš</t>
  </si>
  <si>
    <t xml:space="preserve">O504297</t>
  </si>
  <si>
    <t xml:space="preserve">Obec Cerová</t>
  </si>
  <si>
    <t xml:space="preserve">O504319</t>
  </si>
  <si>
    <t xml:space="preserve">Obec Čáry</t>
  </si>
  <si>
    <t xml:space="preserve">O504327</t>
  </si>
  <si>
    <t xml:space="preserve">Obec Častkov</t>
  </si>
  <si>
    <t xml:space="preserve">O504335</t>
  </si>
  <si>
    <t xml:space="preserve">Obec Dojč</t>
  </si>
  <si>
    <t xml:space="preserve">O504360</t>
  </si>
  <si>
    <t xml:space="preserve">Obec Hlboké</t>
  </si>
  <si>
    <t xml:space="preserve">O504386</t>
  </si>
  <si>
    <t xml:space="preserve">Obec Hradište pod Vrátnom</t>
  </si>
  <si>
    <t xml:space="preserve">O504416</t>
  </si>
  <si>
    <t xml:space="preserve">Obec Jablonica</t>
  </si>
  <si>
    <t xml:space="preserve">O504475</t>
  </si>
  <si>
    <t xml:space="preserve">Obec Koválov</t>
  </si>
  <si>
    <t xml:space="preserve">O504491</t>
  </si>
  <si>
    <t xml:space="preserve">Obec Kuklov</t>
  </si>
  <si>
    <t xml:space="preserve">O504513</t>
  </si>
  <si>
    <t xml:space="preserve">Obec Kúty</t>
  </si>
  <si>
    <t xml:space="preserve">O504521</t>
  </si>
  <si>
    <t xml:space="preserve">Obec Lakšárska Nová Ves</t>
  </si>
  <si>
    <t xml:space="preserve">O504572</t>
  </si>
  <si>
    <t xml:space="preserve">Obec Moravský Svätý Ján</t>
  </si>
  <si>
    <t xml:space="preserve">O504602</t>
  </si>
  <si>
    <t xml:space="preserve">Obec Osuské</t>
  </si>
  <si>
    <t xml:space="preserve">O504645</t>
  </si>
  <si>
    <t xml:space="preserve">Obec Plavecký Peter</t>
  </si>
  <si>
    <t xml:space="preserve">O504653</t>
  </si>
  <si>
    <t xml:space="preserve">Obec Podbranč</t>
  </si>
  <si>
    <t xml:space="preserve">O504700</t>
  </si>
  <si>
    <t xml:space="preserve">Obec Prietrž</t>
  </si>
  <si>
    <t xml:space="preserve">O504726</t>
  </si>
  <si>
    <t xml:space="preserve">Obec Prievaly</t>
  </si>
  <si>
    <t xml:space="preserve">O504777</t>
  </si>
  <si>
    <t xml:space="preserve">Obec Rovensko</t>
  </si>
  <si>
    <t xml:space="preserve">O504823</t>
  </si>
  <si>
    <t xml:space="preserve">Obec Smolinské</t>
  </si>
  <si>
    <t xml:space="preserve">O504831</t>
  </si>
  <si>
    <t xml:space="preserve">Obec Smrdáky</t>
  </si>
  <si>
    <t xml:space="preserve">O504840</t>
  </si>
  <si>
    <t xml:space="preserve">Obec Sobotište</t>
  </si>
  <si>
    <t xml:space="preserve">O504882</t>
  </si>
  <si>
    <t xml:space="preserve">Obec Šajdíkove Humence</t>
  </si>
  <si>
    <t xml:space="preserve">O504891</t>
  </si>
  <si>
    <t xml:space="preserve">Mesto Šaštín - Stráže</t>
  </si>
  <si>
    <t xml:space="preserve">O504904</t>
  </si>
  <si>
    <t xml:space="preserve">Obec Štefanov</t>
  </si>
  <si>
    <t xml:space="preserve">O556114</t>
  </si>
  <si>
    <t xml:space="preserve">Obec Sekule</t>
  </si>
  <si>
    <t xml:space="preserve">O556122</t>
  </si>
  <si>
    <t xml:space="preserve">Obec Rohov</t>
  </si>
  <si>
    <t xml:space="preserve">O556131</t>
  </si>
  <si>
    <t xml:space="preserve">Obec Rybky</t>
  </si>
  <si>
    <t xml:space="preserve">Skalica</t>
  </si>
  <si>
    <t xml:space="preserve">O504271</t>
  </si>
  <si>
    <t xml:space="preserve">Obec Brodské</t>
  </si>
  <si>
    <t xml:space="preserve">O504343</t>
  </si>
  <si>
    <t xml:space="preserve">Obec Dubovce</t>
  </si>
  <si>
    <t xml:space="preserve">O504351</t>
  </si>
  <si>
    <t xml:space="preserve">Mesto Gbely</t>
  </si>
  <si>
    <t xml:space="preserve">O504378</t>
  </si>
  <si>
    <t xml:space="preserve">Mesto Holíč</t>
  </si>
  <si>
    <t xml:space="preserve">O504394</t>
  </si>
  <si>
    <t xml:space="preserve">Obec Chropov</t>
  </si>
  <si>
    <t xml:space="preserve">O504432</t>
  </si>
  <si>
    <t xml:space="preserve">Obec Kátov</t>
  </si>
  <si>
    <t xml:space="preserve">O504459</t>
  </si>
  <si>
    <t xml:space="preserve">Obec Kopčany</t>
  </si>
  <si>
    <t xml:space="preserve">O504483</t>
  </si>
  <si>
    <t xml:space="preserve">Obec Koválovec</t>
  </si>
  <si>
    <t xml:space="preserve">O504530</t>
  </si>
  <si>
    <t xml:space="preserve">Obec Letničie</t>
  </si>
  <si>
    <t xml:space="preserve">O504548</t>
  </si>
  <si>
    <t xml:space="preserve">Obec Lopašov</t>
  </si>
  <si>
    <t xml:space="preserve">O504564</t>
  </si>
  <si>
    <t xml:space="preserve">Obec Mokrý Háj</t>
  </si>
  <si>
    <t xml:space="preserve">O504599</t>
  </si>
  <si>
    <t xml:space="preserve">Obec Oreské</t>
  </si>
  <si>
    <t xml:space="preserve">O504611</t>
  </si>
  <si>
    <t xml:space="preserve">Obec Petrova Ves</t>
  </si>
  <si>
    <t xml:space="preserve">O504670</t>
  </si>
  <si>
    <t xml:space="preserve">Obec Popudinské Močidľany</t>
  </si>
  <si>
    <t xml:space="preserve">O504718</t>
  </si>
  <si>
    <t xml:space="preserve">Obec Prietržka</t>
  </si>
  <si>
    <t xml:space="preserve">O504734</t>
  </si>
  <si>
    <t xml:space="preserve">Obec Radimov</t>
  </si>
  <si>
    <t xml:space="preserve">O504742</t>
  </si>
  <si>
    <t xml:space="preserve">Obec Radošovce</t>
  </si>
  <si>
    <t xml:space="preserve">O504815</t>
  </si>
  <si>
    <t xml:space="preserve">Mesto Skalica</t>
  </si>
  <si>
    <t xml:space="preserve">O504912</t>
  </si>
  <si>
    <t xml:space="preserve">Obec Trnovec</t>
  </si>
  <si>
    <t xml:space="preserve">O504939</t>
  </si>
  <si>
    <t xml:space="preserve">Obec Unín</t>
  </si>
  <si>
    <t xml:space="preserve">O504963</t>
  </si>
  <si>
    <t xml:space="preserve">Obec Vrádište</t>
  </si>
  <si>
    <t xml:space="preserve">Trnava</t>
  </si>
  <si>
    <t xml:space="preserve">O506745</t>
  </si>
  <si>
    <t xml:space="preserve">Mesto Trnava</t>
  </si>
  <si>
    <t xml:space="preserve">O506788</t>
  </si>
  <si>
    <t xml:space="preserve">Obec Bíňovce</t>
  </si>
  <si>
    <t xml:space="preserve">O506796</t>
  </si>
  <si>
    <t xml:space="preserve">Obec Bohdanovce nad Trnavou</t>
  </si>
  <si>
    <t xml:space="preserve">O506818</t>
  </si>
  <si>
    <t xml:space="preserve">Obec Boleráz</t>
  </si>
  <si>
    <t xml:space="preserve">O506826</t>
  </si>
  <si>
    <t xml:space="preserve">Obec Borová</t>
  </si>
  <si>
    <t xml:space="preserve">O506842</t>
  </si>
  <si>
    <t xml:space="preserve">Obec Brestovany</t>
  </si>
  <si>
    <t xml:space="preserve">O506851</t>
  </si>
  <si>
    <t xml:space="preserve">Obec Bučany</t>
  </si>
  <si>
    <t xml:space="preserve">O506869</t>
  </si>
  <si>
    <t xml:space="preserve">Obec Buková</t>
  </si>
  <si>
    <t xml:space="preserve">O506877</t>
  </si>
  <si>
    <t xml:space="preserve">Obec Cífer</t>
  </si>
  <si>
    <t xml:space="preserve">O506893</t>
  </si>
  <si>
    <t xml:space="preserve">Obec Dechtice</t>
  </si>
  <si>
    <t xml:space="preserve">O506915</t>
  </si>
  <si>
    <t xml:space="preserve">Obec Dobrá Voda</t>
  </si>
  <si>
    <t xml:space="preserve">O506923</t>
  </si>
  <si>
    <t xml:space="preserve">Obec Dolná Krupá</t>
  </si>
  <si>
    <t xml:space="preserve">O506931</t>
  </si>
  <si>
    <t xml:space="preserve">Obec Dolné Dubové</t>
  </si>
  <si>
    <t xml:space="preserve">O506940</t>
  </si>
  <si>
    <t xml:space="preserve">Obec Dolné Orešany</t>
  </si>
  <si>
    <t xml:space="preserve">O507041</t>
  </si>
  <si>
    <t xml:space="preserve">Obec Horná Krupá</t>
  </si>
  <si>
    <t xml:space="preserve">O507059</t>
  </si>
  <si>
    <t xml:space="preserve">Obec Horné Dubové</t>
  </si>
  <si>
    <t xml:space="preserve">O507067</t>
  </si>
  <si>
    <t xml:space="preserve">Obec Horné Orešany</t>
  </si>
  <si>
    <t xml:space="preserve">O507156</t>
  </si>
  <si>
    <t xml:space="preserve">Obec Jaslovské Bohunice</t>
  </si>
  <si>
    <t xml:space="preserve">O507164</t>
  </si>
  <si>
    <t xml:space="preserve">Obec Kátlovce</t>
  </si>
  <si>
    <t xml:space="preserve">O507211</t>
  </si>
  <si>
    <t xml:space="preserve">Obec Košolná</t>
  </si>
  <si>
    <t xml:space="preserve">O507296</t>
  </si>
  <si>
    <t xml:space="preserve">Obec Majcichov</t>
  </si>
  <si>
    <t xml:space="preserve">O507318</t>
  </si>
  <si>
    <t xml:space="preserve">Obec Malženice</t>
  </si>
  <si>
    <t xml:space="preserve">O507351</t>
  </si>
  <si>
    <t xml:space="preserve">Obec Naháč</t>
  </si>
  <si>
    <t xml:space="preserve">O507512</t>
  </si>
  <si>
    <t xml:space="preserve">Obec Ružindol</t>
  </si>
  <si>
    <t xml:space="preserve">O507555</t>
  </si>
  <si>
    <t xml:space="preserve">Obec Smolenice</t>
  </si>
  <si>
    <t xml:space="preserve">O507571</t>
  </si>
  <si>
    <t xml:space="preserve">Obec Suchá nad Parnou</t>
  </si>
  <si>
    <t xml:space="preserve">O507601</t>
  </si>
  <si>
    <t xml:space="preserve">Obec Špačince</t>
  </si>
  <si>
    <t xml:space="preserve">O507636</t>
  </si>
  <si>
    <t xml:space="preserve">Obec Šúrovce</t>
  </si>
  <si>
    <t xml:space="preserve">O507687</t>
  </si>
  <si>
    <t xml:space="preserve">Obec Trstín</t>
  </si>
  <si>
    <t xml:space="preserve">O507741</t>
  </si>
  <si>
    <t xml:space="preserve">Obec Voderady</t>
  </si>
  <si>
    <t xml:space="preserve">O507768</t>
  </si>
  <si>
    <t xml:space="preserve">Obec Zavar</t>
  </si>
  <si>
    <t xml:space="preserve">O507776</t>
  </si>
  <si>
    <t xml:space="preserve">Obec Zeleneč</t>
  </si>
  <si>
    <t xml:space="preserve">O556483</t>
  </si>
  <si>
    <t xml:space="preserve">Obec Križovany nad Dudváhom</t>
  </si>
  <si>
    <t xml:space="preserve">O556491</t>
  </si>
  <si>
    <t xml:space="preserve">Obec Opoj</t>
  </si>
  <si>
    <t xml:space="preserve">O556513</t>
  </si>
  <si>
    <t xml:space="preserve">Obec Vlčkovce</t>
  </si>
  <si>
    <t xml:space="preserve">O556556</t>
  </si>
  <si>
    <t xml:space="preserve">Obec Pavlice</t>
  </si>
  <si>
    <t xml:space="preserve">O556564</t>
  </si>
  <si>
    <t xml:space="preserve">Obec Slovenská Nová Ves</t>
  </si>
  <si>
    <t xml:space="preserve">O556599</t>
  </si>
  <si>
    <t xml:space="preserve">Obec Dlhá</t>
  </si>
  <si>
    <t xml:space="preserve">O556653</t>
  </si>
  <si>
    <t xml:space="preserve">O556661</t>
  </si>
  <si>
    <t xml:space="preserve">Obec Dolné Lovčice</t>
  </si>
  <si>
    <t xml:space="preserve">O556670</t>
  </si>
  <si>
    <t xml:space="preserve">Obec Šelpice</t>
  </si>
  <si>
    <t xml:space="preserve">O556688</t>
  </si>
  <si>
    <t xml:space="preserve">Obec Lošonec</t>
  </si>
  <si>
    <t xml:space="preserve">O580473</t>
  </si>
  <si>
    <t xml:space="preserve">Obec Biely Kostol</t>
  </si>
  <si>
    <t xml:space="preserve">O581020</t>
  </si>
  <si>
    <t xml:space="preserve">Obec Hrnčiarovce nad Parnou</t>
  </si>
  <si>
    <t xml:space="preserve">O581488</t>
  </si>
  <si>
    <t xml:space="preserve">Obec Zvončín</t>
  </si>
  <si>
    <t xml:space="preserve">C01</t>
  </si>
  <si>
    <t xml:space="preserve">C</t>
  </si>
  <si>
    <t xml:space="preserve">Rímskokatolícka cirkev, Trnavská arcidiecéza</t>
  </si>
  <si>
    <t xml:space="preserve">C16</t>
  </si>
  <si>
    <t xml:space="preserve">Kongregácia Milosrdných sestier svätého Kríža</t>
  </si>
  <si>
    <t xml:space="preserve">C17</t>
  </si>
  <si>
    <t xml:space="preserve">Kongregácia Dcér Božskej Lásky</t>
  </si>
  <si>
    <t xml:space="preserve">C60</t>
  </si>
  <si>
    <t xml:space="preserve">Reformovaná kresťanská cirkev na Slovensku, cirkevný zbor Dolný Štál</t>
  </si>
  <si>
    <t xml:space="preserve">S005</t>
  </si>
  <si>
    <t xml:space="preserve">S</t>
  </si>
  <si>
    <t xml:space="preserve">Ing. Gašpar Bernáth</t>
  </si>
  <si>
    <t xml:space="preserve">S007</t>
  </si>
  <si>
    <t xml:space="preserve">Ing. János Cservenka</t>
  </si>
  <si>
    <t xml:space="preserve">S008</t>
  </si>
  <si>
    <t xml:space="preserve">Ľudovít Horvát</t>
  </si>
  <si>
    <t xml:space="preserve">S019</t>
  </si>
  <si>
    <t xml:space="preserve">PaedDr. Attila Takács</t>
  </si>
  <si>
    <t xml:space="preserve">S020</t>
  </si>
  <si>
    <t xml:space="preserve">Mgr. Vladimír Sládeček, RNDr. Pavol Jediný</t>
  </si>
  <si>
    <t xml:space="preserve">S021</t>
  </si>
  <si>
    <t xml:space="preserve">Mgr. Dana Mikulová</t>
  </si>
  <si>
    <t xml:space="preserve">S043</t>
  </si>
  <si>
    <t xml:space="preserve">Lajos Tóth</t>
  </si>
  <si>
    <t xml:space="preserve">S076</t>
  </si>
  <si>
    <t xml:space="preserve">Dušan Nebyla</t>
  </si>
  <si>
    <t xml:space="preserve">S105</t>
  </si>
  <si>
    <t xml:space="preserve">Zdenka Šimeková - SMŠ-LIENKA</t>
  </si>
  <si>
    <t xml:space="preserve">S166</t>
  </si>
  <si>
    <t xml:space="preserve">Mgr. Daniela Palkovičová</t>
  </si>
  <si>
    <t xml:space="preserve">S233</t>
  </si>
  <si>
    <t xml:space="preserve">VOCATIO spol. s r.o.</t>
  </si>
  <si>
    <t xml:space="preserve">S242</t>
  </si>
  <si>
    <t xml:space="preserve">PaedDr. Andrej Argaláš</t>
  </si>
  <si>
    <t xml:space="preserve">S243</t>
  </si>
  <si>
    <t xml:space="preserve">Mgr. Tatiana Rajnicová</t>
  </si>
  <si>
    <t xml:space="preserve">S246</t>
  </si>
  <si>
    <t xml:space="preserve">Meduška n.o.</t>
  </si>
  <si>
    <t xml:space="preserve">S261</t>
  </si>
  <si>
    <t xml:space="preserve">Mgr. Miroslava Ormandyová</t>
  </si>
  <si>
    <t xml:space="preserve">S319</t>
  </si>
  <si>
    <t xml:space="preserve">Gos-Sk, s.r.o.</t>
  </si>
  <si>
    <t xml:space="preserve">S333</t>
  </si>
  <si>
    <t xml:space="preserve">Mgr. Gabriela Skotáková</t>
  </si>
  <si>
    <t xml:space="preserve">S343</t>
  </si>
  <si>
    <t xml:space="preserve">RNDr. František Štefanec</t>
  </si>
  <si>
    <t xml:space="preserve">S363</t>
  </si>
  <si>
    <t xml:space="preserve">Magdaléna Deáková</t>
  </si>
  <si>
    <t xml:space="preserve">S370</t>
  </si>
  <si>
    <t xml:space="preserve">Materská škola a detské jasle Slniečko n.o.</t>
  </si>
  <si>
    <t xml:space="preserve">S421</t>
  </si>
  <si>
    <t xml:space="preserve">ŽIVENA, s.r.o.</t>
  </si>
  <si>
    <t xml:space="preserve">S504</t>
  </si>
  <si>
    <t xml:space="preserve">László Szabó</t>
  </si>
  <si>
    <t xml:space="preserve">S525</t>
  </si>
  <si>
    <t xml:space="preserve">Súkromná materská škola Lienka</t>
  </si>
  <si>
    <t xml:space="preserve">S557</t>
  </si>
  <si>
    <t xml:space="preserve">AST DENT, s. r. o.</t>
  </si>
  <si>
    <t xml:space="preserve">S565</t>
  </si>
  <si>
    <t xml:space="preserve">Spoločnosť baletného majstra Dušana Nebylu</t>
  </si>
  <si>
    <t xml:space="preserve">S569</t>
  </si>
  <si>
    <t xml:space="preserve">Súkromná stredná odborná škola podnikania, n.o.</t>
  </si>
  <si>
    <t xml:space="preserve">S572</t>
  </si>
  <si>
    <t xml:space="preserve">Škola s úsmevom, s.r.o.</t>
  </si>
  <si>
    <t xml:space="preserve">S628</t>
  </si>
  <si>
    <t xml:space="preserve">BESST, s.r.o.</t>
  </si>
  <si>
    <t xml:space="preserve">S700</t>
  </si>
  <si>
    <t xml:space="preserve">Bc. Ľudovít Horváth</t>
  </si>
  <si>
    <t xml:space="preserve">S751</t>
  </si>
  <si>
    <t xml:space="preserve">Mgr. Balász Deák </t>
  </si>
  <si>
    <t xml:space="preserve">TV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@"/>
    <numFmt numFmtId="168" formatCode="0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1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2 2" xfId="22"/>
    <cellStyle name="Normálna 2 3" xfId="23"/>
    <cellStyle name="Normálna 3" xfId="24"/>
    <cellStyle name="Normálna 3 2" xfId="25"/>
    <cellStyle name="Normálna 4" xfId="26"/>
    <cellStyle name="Normálna 5" xfId="27"/>
    <cellStyle name="Normálna 5 2" xfId="28"/>
    <cellStyle name="Normálna 5 3" xfId="29"/>
    <cellStyle name="normálne 2" xfId="30"/>
    <cellStyle name="normálne 2 2" xfId="31"/>
    <cellStyle name="normálne 3" xfId="32"/>
    <cellStyle name="normálne 3 2" xfId="33"/>
    <cellStyle name="normálne 4" xfId="34"/>
    <cellStyle name="normálne 4 2" xfId="35"/>
    <cellStyle name="normálne 4 2 2" xfId="36"/>
    <cellStyle name="normálne 4 2 2 2" xfId="37"/>
    <cellStyle name="normálne 4 2 3" xfId="38"/>
    <cellStyle name="normálne 4 3" xfId="39"/>
    <cellStyle name="normálne 4 3 2" xfId="40"/>
    <cellStyle name="normálne 4 4" xfId="41"/>
    <cellStyle name="normálne 5" xfId="42"/>
    <cellStyle name="normálne 5 2" xfId="43"/>
    <cellStyle name="normálne_február_PK" xfId="44"/>
    <cellStyle name="normálne_vypocet_a_data_RS_po_TK_V33e" xfId="45"/>
    <cellStyle name="normální_Bratislava" xfId="46"/>
    <cellStyle name="normální_Návrh rozpisu rozpočtu na rok 2003" xfId="47"/>
    <cellStyle name="Percentá 2" xfId="48"/>
    <cellStyle name="Percentá 3" xfId="49"/>
    <cellStyle name="Percentá 4" xfId="50"/>
    <cellStyle name="Percentá 5" xfId="51"/>
    <cellStyle name="Percentá 6" xfId="52"/>
    <cellStyle name="Percentá 7" xfId="53"/>
    <cellStyle name="Percentá 8" xfId="54"/>
    <cellStyle name="Percentá 8 2" xfId="55"/>
    <cellStyle name="Percentá 8 3" xfId="56"/>
    <cellStyle name="Percentá 8 4" xfId="57"/>
    <cellStyle name="Percentá 8 5" xfId="58"/>
    <cellStyle name="Percentá 8 6" xfId="59"/>
    <cellStyle name="Percentá 8 7" xfId="60"/>
    <cellStyle name="čiarky 2" xfId="6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292" activeCellId="0" sqref="G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tru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3.56"/>
    <col collapsed="false" customWidth="true" hidden="false" outlineLevel="0" max="6" min="6" style="1" width="24.85"/>
    <col collapsed="false" customWidth="tru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1" min="10" style="1" width="9.7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7.28"/>
    <col collapsed="false" customWidth="true" hidden="false" outlineLevel="0" max="19" min="19" style="1" width="11.85"/>
    <col collapsed="false" customWidth="true" hidden="false" outlineLevel="0" max="20" min="20" style="1" width="10.28"/>
    <col collapsed="false" customWidth="true" hidden="false" outlineLevel="0" max="21" min="21" style="1" width="9.7"/>
    <col collapsed="false" customWidth="false" hidden="false" outlineLevel="0" max="22" min="22" style="1" width="9.14"/>
    <col collapsed="false" customWidth="true" hidden="false" outlineLevel="0" max="23" min="23" style="1" width="13.41"/>
    <col collapsed="false" customWidth="true" hidden="false" outlineLevel="0" max="24" min="24" style="1" width="13.28"/>
    <col collapsed="false" customWidth="true" hidden="false" outlineLevel="0" max="31" min="25" style="1" width="9.28"/>
    <col collapsed="false" customWidth="true" hidden="false" outlineLevel="0" max="32" min="32" style="1" width="11.42"/>
    <col collapsed="false" customWidth="true" hidden="false" outlineLevel="0" max="33" min="33" style="1" width="10.13"/>
  </cols>
  <sheetData>
    <row r="1" customFormat="false" ht="143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  <c r="S1" s="9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2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4" t="s">
        <v>31</v>
      </c>
      <c r="AG1" s="15" t="s">
        <v>32</v>
      </c>
    </row>
    <row r="2" s="34" customFormat="true" ht="12.75" hidden="false" customHeight="false" outlineLevel="0" collapsed="false">
      <c r="A2" s="16" t="s">
        <v>33</v>
      </c>
      <c r="B2" s="16"/>
      <c r="C2" s="16"/>
      <c r="D2" s="17" t="s">
        <v>34</v>
      </c>
      <c r="E2" s="18" t="s">
        <v>35</v>
      </c>
      <c r="F2" s="19" t="s">
        <v>36</v>
      </c>
      <c r="G2" s="19" t="n">
        <v>99000002</v>
      </c>
      <c r="H2" s="20" t="n">
        <v>13045002</v>
      </c>
      <c r="I2" s="21" t="n">
        <f aca="false">SUM(J2:R2)</f>
        <v>571032</v>
      </c>
      <c r="J2" s="22" t="n">
        <v>18371</v>
      </c>
      <c r="K2" s="23" t="n">
        <v>47654</v>
      </c>
      <c r="L2" s="23" t="n">
        <v>355732</v>
      </c>
      <c r="M2" s="23" t="n">
        <v>1800</v>
      </c>
      <c r="N2" s="23" t="n">
        <v>65697</v>
      </c>
      <c r="O2" s="23" t="n">
        <v>35834</v>
      </c>
      <c r="P2" s="23" t="n">
        <v>4123</v>
      </c>
      <c r="Q2" s="23" t="n">
        <v>41821</v>
      </c>
      <c r="R2" s="23" t="n">
        <v>0</v>
      </c>
      <c r="S2" s="24" t="n">
        <f aca="false">SUM(T2:V2)</f>
        <v>218149</v>
      </c>
      <c r="T2" s="25" t="n">
        <v>197116</v>
      </c>
      <c r="U2" s="26" t="n">
        <v>0</v>
      </c>
      <c r="V2" s="27" t="n">
        <v>21033</v>
      </c>
      <c r="W2" s="28" t="n">
        <v>0</v>
      </c>
      <c r="X2" s="29" t="n">
        <f aca="false">SUM(Y2:AE2)</f>
        <v>0</v>
      </c>
      <c r="Y2" s="30" t="n">
        <v>0</v>
      </c>
      <c r="Z2" s="31" t="n">
        <v>0</v>
      </c>
      <c r="AA2" s="31" t="n">
        <v>0</v>
      </c>
      <c r="AB2" s="31" t="n">
        <v>0</v>
      </c>
      <c r="AC2" s="31" t="n">
        <v>0</v>
      </c>
      <c r="AD2" s="31" t="n">
        <v>0</v>
      </c>
      <c r="AE2" s="31" t="n">
        <v>0</v>
      </c>
      <c r="AF2" s="32" t="n">
        <f aca="false">AG2</f>
        <v>0</v>
      </c>
      <c r="AG2" s="33" t="n">
        <v>0</v>
      </c>
    </row>
    <row r="3" s="34" customFormat="true" ht="12.75" hidden="false" customHeight="false" outlineLevel="0" collapsed="false">
      <c r="A3" s="35" t="s">
        <v>33</v>
      </c>
      <c r="B3" s="35"/>
      <c r="C3" s="35"/>
      <c r="D3" s="36" t="s">
        <v>37</v>
      </c>
      <c r="E3" s="37" t="s">
        <v>38</v>
      </c>
      <c r="F3" s="38" t="s">
        <v>39</v>
      </c>
      <c r="G3" s="38" t="n">
        <v>37836901</v>
      </c>
      <c r="H3" s="20" t="n">
        <v>36754746</v>
      </c>
      <c r="I3" s="21" t="n">
        <f aca="false">SUM(J3:R3)</f>
        <v>794246</v>
      </c>
      <c r="J3" s="39" t="n">
        <v>114937</v>
      </c>
      <c r="K3" s="40"/>
      <c r="L3" s="40" t="n">
        <v>0</v>
      </c>
      <c r="M3" s="23" t="n">
        <v>26940</v>
      </c>
      <c r="N3" s="23" t="n">
        <v>250000</v>
      </c>
      <c r="O3" s="23" t="n">
        <v>402369</v>
      </c>
      <c r="P3" s="40" t="n">
        <v>0</v>
      </c>
      <c r="Q3" s="40" t="n">
        <v>0</v>
      </c>
      <c r="R3" s="40" t="n">
        <v>0</v>
      </c>
      <c r="S3" s="24" t="n">
        <f aca="false">SUM(T3:V3)</f>
        <v>0</v>
      </c>
      <c r="T3" s="25" t="n">
        <v>0</v>
      </c>
      <c r="U3" s="26" t="n">
        <v>0</v>
      </c>
      <c r="V3" s="27" t="n">
        <v>0</v>
      </c>
      <c r="W3" s="28" t="n">
        <v>476664</v>
      </c>
      <c r="X3" s="29" t="n">
        <f aca="false">SUM(Y3:AE3)</f>
        <v>126318</v>
      </c>
      <c r="Y3" s="30" t="n">
        <v>0</v>
      </c>
      <c r="Z3" s="31" t="n">
        <v>0</v>
      </c>
      <c r="AA3" s="31" t="n">
        <v>0</v>
      </c>
      <c r="AB3" s="31" t="n">
        <v>123000</v>
      </c>
      <c r="AC3" s="31" t="n">
        <v>3318</v>
      </c>
      <c r="AD3" s="31" t="n">
        <v>0</v>
      </c>
      <c r="AE3" s="31" t="n">
        <v>0</v>
      </c>
      <c r="AF3" s="41" t="n">
        <f aca="false">AG3</f>
        <v>23290</v>
      </c>
      <c r="AG3" s="33" t="n">
        <v>23290</v>
      </c>
    </row>
    <row r="4" s="34" customFormat="true" ht="12.75" hidden="false" customHeight="false" outlineLevel="0" collapsed="false">
      <c r="A4" s="35" t="s">
        <v>33</v>
      </c>
      <c r="B4" s="42" t="n">
        <v>201</v>
      </c>
      <c r="C4" s="35" t="s">
        <v>40</v>
      </c>
      <c r="D4" s="36" t="s">
        <v>41</v>
      </c>
      <c r="E4" s="37" t="s">
        <v>42</v>
      </c>
      <c r="F4" s="38" t="s">
        <v>43</v>
      </c>
      <c r="G4" s="38" t="n">
        <v>305383</v>
      </c>
      <c r="H4" s="20" t="n">
        <v>3622205</v>
      </c>
      <c r="I4" s="21" t="n">
        <f aca="false">SUM(J4:R4)</f>
        <v>240699</v>
      </c>
      <c r="J4" s="39" t="n">
        <v>6929</v>
      </c>
      <c r="K4" s="40" t="n">
        <v>40088</v>
      </c>
      <c r="L4" s="40" t="n">
        <v>36348</v>
      </c>
      <c r="M4" s="23" t="n">
        <v>400</v>
      </c>
      <c r="N4" s="23" t="n">
        <v>32117</v>
      </c>
      <c r="O4" s="23" t="n">
        <v>71569</v>
      </c>
      <c r="P4" s="40" t="n">
        <v>38898</v>
      </c>
      <c r="Q4" s="40" t="n">
        <v>14350</v>
      </c>
      <c r="R4" s="40" t="n">
        <v>0</v>
      </c>
      <c r="S4" s="24" t="n">
        <f aca="false">SUM(T4:V4)</f>
        <v>0</v>
      </c>
      <c r="T4" s="25" t="n">
        <v>0</v>
      </c>
      <c r="U4" s="26" t="n">
        <v>0</v>
      </c>
      <c r="V4" s="27" t="n">
        <v>0</v>
      </c>
      <c r="W4" s="28" t="n">
        <v>87995</v>
      </c>
      <c r="X4" s="29" t="n">
        <f aca="false">SUM(Y4:AE4)</f>
        <v>19713</v>
      </c>
      <c r="Y4" s="30" t="n">
        <v>0</v>
      </c>
      <c r="Z4" s="31" t="n">
        <v>18078</v>
      </c>
      <c r="AA4" s="31" t="n">
        <v>0</v>
      </c>
      <c r="AB4" s="31" t="n">
        <v>0</v>
      </c>
      <c r="AC4" s="31" t="n">
        <v>1135</v>
      </c>
      <c r="AD4" s="31" t="n">
        <v>0</v>
      </c>
      <c r="AE4" s="31" t="n">
        <v>500</v>
      </c>
      <c r="AF4" s="41" t="n">
        <f aca="false">AG4</f>
        <v>0</v>
      </c>
      <c r="AG4" s="33" t="n">
        <v>0</v>
      </c>
    </row>
    <row r="5" s="34" customFormat="true" ht="12.75" hidden="false" customHeight="false" outlineLevel="0" collapsed="false">
      <c r="A5" s="35" t="s">
        <v>33</v>
      </c>
      <c r="B5" s="42" t="n">
        <v>201</v>
      </c>
      <c r="C5" s="35" t="s">
        <v>40</v>
      </c>
      <c r="D5" s="36" t="s">
        <v>44</v>
      </c>
      <c r="E5" s="37" t="s">
        <v>42</v>
      </c>
      <c r="F5" s="38" t="s">
        <v>45</v>
      </c>
      <c r="G5" s="38" t="n">
        <v>305251</v>
      </c>
      <c r="H5" s="20" t="n">
        <v>0</v>
      </c>
      <c r="I5" s="21" t="n">
        <f aca="false">SUM(J5:R5)</f>
        <v>597</v>
      </c>
      <c r="J5" s="39"/>
      <c r="K5" s="40"/>
      <c r="L5" s="40" t="n">
        <v>0</v>
      </c>
      <c r="M5" s="23" t="n">
        <v>0</v>
      </c>
      <c r="N5" s="23" t="n">
        <v>0</v>
      </c>
      <c r="O5" s="23" t="n">
        <v>0</v>
      </c>
      <c r="P5" s="40" t="n">
        <v>597</v>
      </c>
      <c r="Q5" s="40" t="n">
        <v>0</v>
      </c>
      <c r="R5" s="40" t="n">
        <v>0</v>
      </c>
      <c r="S5" s="24" t="n">
        <f aca="false">SUM(T5:V5)</f>
        <v>0</v>
      </c>
      <c r="T5" s="25" t="n">
        <v>0</v>
      </c>
      <c r="U5" s="26" t="n">
        <v>0</v>
      </c>
      <c r="V5" s="27" t="n">
        <v>0</v>
      </c>
      <c r="W5" s="28" t="n">
        <v>0</v>
      </c>
      <c r="X5" s="29" t="n">
        <f aca="false">SUM(Y5:AE5)</f>
        <v>0</v>
      </c>
      <c r="Y5" s="30" t="n">
        <v>0</v>
      </c>
      <c r="Z5" s="31" t="n">
        <v>0</v>
      </c>
      <c r="AA5" s="31" t="n">
        <v>0</v>
      </c>
      <c r="AB5" s="31" t="n">
        <v>0</v>
      </c>
      <c r="AC5" s="31" t="n">
        <v>0</v>
      </c>
      <c r="AD5" s="31" t="n">
        <v>0</v>
      </c>
      <c r="AE5" s="31" t="n">
        <v>0</v>
      </c>
      <c r="AF5" s="41" t="n">
        <f aca="false">AG5</f>
        <v>0</v>
      </c>
      <c r="AG5" s="33" t="n">
        <v>0</v>
      </c>
    </row>
    <row r="6" s="34" customFormat="true" ht="12.75" hidden="false" customHeight="false" outlineLevel="0" collapsed="false">
      <c r="A6" s="35" t="s">
        <v>33</v>
      </c>
      <c r="B6" s="42" t="n">
        <v>201</v>
      </c>
      <c r="C6" s="35" t="s">
        <v>40</v>
      </c>
      <c r="D6" s="36" t="s">
        <v>46</v>
      </c>
      <c r="E6" s="37" t="s">
        <v>42</v>
      </c>
      <c r="F6" s="38" t="s">
        <v>47</v>
      </c>
      <c r="G6" s="38" t="n">
        <v>305260</v>
      </c>
      <c r="H6" s="20" t="n">
        <v>120816</v>
      </c>
      <c r="I6" s="21" t="n">
        <f aca="false">SUM(J6:R6)</f>
        <v>4608</v>
      </c>
      <c r="J6" s="39" t="n">
        <v>1244</v>
      </c>
      <c r="K6" s="40" t="n">
        <v>194</v>
      </c>
      <c r="L6" s="40" t="n">
        <v>0</v>
      </c>
      <c r="M6" s="23" t="n">
        <v>0</v>
      </c>
      <c r="N6" s="23" t="n">
        <v>0</v>
      </c>
      <c r="O6" s="23" t="n">
        <v>1705</v>
      </c>
      <c r="P6" s="40" t="n">
        <v>1465</v>
      </c>
      <c r="Q6" s="40" t="n">
        <v>0</v>
      </c>
      <c r="R6" s="40" t="n">
        <v>0</v>
      </c>
      <c r="S6" s="24" t="n">
        <f aca="false">SUM(T6:V6)</f>
        <v>0</v>
      </c>
      <c r="T6" s="25" t="n">
        <v>0</v>
      </c>
      <c r="U6" s="26" t="n">
        <v>0</v>
      </c>
      <c r="V6" s="27" t="n">
        <v>0</v>
      </c>
      <c r="W6" s="28" t="n">
        <v>0</v>
      </c>
      <c r="X6" s="29" t="n">
        <f aca="false">SUM(Y6:AE6)</f>
        <v>13</v>
      </c>
      <c r="Y6" s="30" t="n">
        <v>0</v>
      </c>
      <c r="Z6" s="31" t="n">
        <v>13</v>
      </c>
      <c r="AA6" s="31" t="n">
        <v>0</v>
      </c>
      <c r="AB6" s="31" t="n">
        <v>0</v>
      </c>
      <c r="AC6" s="31" t="n">
        <v>0</v>
      </c>
      <c r="AD6" s="31" t="n">
        <v>0</v>
      </c>
      <c r="AE6" s="31" t="n">
        <v>0</v>
      </c>
      <c r="AF6" s="41" t="n">
        <f aca="false">AG6</f>
        <v>0</v>
      </c>
      <c r="AG6" s="33" t="n">
        <v>0</v>
      </c>
    </row>
    <row r="7" s="34" customFormat="true" ht="12.75" hidden="false" customHeight="false" outlineLevel="0" collapsed="false">
      <c r="A7" s="35" t="s">
        <v>33</v>
      </c>
      <c r="B7" s="42" t="n">
        <v>201</v>
      </c>
      <c r="C7" s="35" t="s">
        <v>40</v>
      </c>
      <c r="D7" s="36" t="s">
        <v>48</v>
      </c>
      <c r="E7" s="37" t="s">
        <v>42</v>
      </c>
      <c r="F7" s="38" t="s">
        <v>49</v>
      </c>
      <c r="G7" s="38" t="n">
        <v>305278</v>
      </c>
      <c r="H7" s="20" t="n">
        <v>0</v>
      </c>
      <c r="I7" s="21" t="n">
        <f aca="false">SUM(J7:R7)</f>
        <v>1085</v>
      </c>
      <c r="J7" s="39"/>
      <c r="K7" s="40"/>
      <c r="L7" s="40" t="n">
        <v>0</v>
      </c>
      <c r="M7" s="23" t="n">
        <v>0</v>
      </c>
      <c r="N7" s="23" t="n">
        <v>0</v>
      </c>
      <c r="O7" s="23" t="n">
        <v>0</v>
      </c>
      <c r="P7" s="40" t="n">
        <v>1085</v>
      </c>
      <c r="Q7" s="40" t="n">
        <v>0</v>
      </c>
      <c r="R7" s="40" t="n">
        <v>0</v>
      </c>
      <c r="S7" s="24" t="n">
        <f aca="false">SUM(T7:V7)</f>
        <v>0</v>
      </c>
      <c r="T7" s="25" t="n">
        <v>0</v>
      </c>
      <c r="U7" s="26" t="n">
        <v>0</v>
      </c>
      <c r="V7" s="27" t="n">
        <v>0</v>
      </c>
      <c r="W7" s="28" t="n">
        <v>0</v>
      </c>
      <c r="X7" s="29" t="n">
        <f aca="false">SUM(Y7:AE7)</f>
        <v>0</v>
      </c>
      <c r="Y7" s="30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41" t="n">
        <f aca="false">AG7</f>
        <v>0</v>
      </c>
      <c r="AG7" s="33" t="n">
        <v>0</v>
      </c>
    </row>
    <row r="8" s="34" customFormat="true" ht="12.75" hidden="false" customHeight="false" outlineLevel="0" collapsed="false">
      <c r="A8" s="35" t="s">
        <v>33</v>
      </c>
      <c r="B8" s="42" t="n">
        <v>201</v>
      </c>
      <c r="C8" s="35" t="s">
        <v>40</v>
      </c>
      <c r="D8" s="36" t="s">
        <v>50</v>
      </c>
      <c r="E8" s="37" t="s">
        <v>42</v>
      </c>
      <c r="F8" s="38" t="s">
        <v>51</v>
      </c>
      <c r="G8" s="38" t="n">
        <v>305294</v>
      </c>
      <c r="H8" s="20" t="n">
        <v>0</v>
      </c>
      <c r="I8" s="21" t="n">
        <f aca="false">SUM(J8:R8)</f>
        <v>1248</v>
      </c>
      <c r="J8" s="39"/>
      <c r="K8" s="40"/>
      <c r="L8" s="40" t="n">
        <v>0</v>
      </c>
      <c r="M8" s="23" t="n">
        <v>0</v>
      </c>
      <c r="N8" s="23" t="n">
        <v>0</v>
      </c>
      <c r="O8" s="23" t="n">
        <v>0</v>
      </c>
      <c r="P8" s="40" t="n">
        <v>1248</v>
      </c>
      <c r="Q8" s="40" t="n">
        <v>0</v>
      </c>
      <c r="R8" s="40" t="n">
        <v>0</v>
      </c>
      <c r="S8" s="24" t="n">
        <f aca="false">SUM(T8:V8)</f>
        <v>0</v>
      </c>
      <c r="T8" s="25" t="n">
        <v>0</v>
      </c>
      <c r="U8" s="26" t="n">
        <v>0</v>
      </c>
      <c r="V8" s="27" t="n">
        <v>0</v>
      </c>
      <c r="W8" s="28" t="n">
        <v>0</v>
      </c>
      <c r="X8" s="29" t="n">
        <f aca="false">SUM(Y8:AE8)</f>
        <v>0</v>
      </c>
      <c r="Y8" s="30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41" t="n">
        <f aca="false">AG8</f>
        <v>0</v>
      </c>
      <c r="AG8" s="33" t="n">
        <v>0</v>
      </c>
    </row>
    <row r="9" s="34" customFormat="true" ht="12.75" hidden="false" customHeight="false" outlineLevel="0" collapsed="false">
      <c r="A9" s="35" t="s">
        <v>33</v>
      </c>
      <c r="B9" s="42" t="n">
        <v>201</v>
      </c>
      <c r="C9" s="35" t="s">
        <v>40</v>
      </c>
      <c r="D9" s="36" t="s">
        <v>52</v>
      </c>
      <c r="E9" s="37" t="s">
        <v>42</v>
      </c>
      <c r="F9" s="38" t="s">
        <v>53</v>
      </c>
      <c r="G9" s="38" t="n">
        <v>305308</v>
      </c>
      <c r="H9" s="20" t="n">
        <v>40225</v>
      </c>
      <c r="I9" s="21" t="n">
        <f aca="false">SUM(J9:R9)</f>
        <v>1768</v>
      </c>
      <c r="J9" s="39"/>
      <c r="K9" s="40"/>
      <c r="L9" s="40" t="n">
        <v>0</v>
      </c>
      <c r="M9" s="23" t="n">
        <v>0</v>
      </c>
      <c r="N9" s="23" t="n">
        <v>0</v>
      </c>
      <c r="O9" s="23" t="n">
        <v>574</v>
      </c>
      <c r="P9" s="40" t="n">
        <v>1194</v>
      </c>
      <c r="Q9" s="40" t="n">
        <v>0</v>
      </c>
      <c r="R9" s="40" t="n">
        <v>0</v>
      </c>
      <c r="S9" s="24" t="n">
        <f aca="false">SUM(T9:V9)</f>
        <v>0</v>
      </c>
      <c r="T9" s="25" t="n">
        <v>0</v>
      </c>
      <c r="U9" s="26" t="n">
        <v>0</v>
      </c>
      <c r="V9" s="27" t="n">
        <v>0</v>
      </c>
      <c r="W9" s="28" t="n">
        <v>0</v>
      </c>
      <c r="X9" s="29" t="n">
        <f aca="false">SUM(Y9:AE9)</f>
        <v>0</v>
      </c>
      <c r="Y9" s="30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41" t="n">
        <f aca="false">AG9</f>
        <v>0</v>
      </c>
      <c r="AG9" s="33" t="n">
        <v>0</v>
      </c>
    </row>
    <row r="10" s="34" customFormat="true" ht="12.75" hidden="false" customHeight="false" outlineLevel="0" collapsed="false">
      <c r="A10" s="35" t="s">
        <v>33</v>
      </c>
      <c r="B10" s="42" t="n">
        <v>201</v>
      </c>
      <c r="C10" s="35" t="s">
        <v>40</v>
      </c>
      <c r="D10" s="36" t="s">
        <v>54</v>
      </c>
      <c r="E10" s="37" t="s">
        <v>42</v>
      </c>
      <c r="F10" s="38" t="s">
        <v>55</v>
      </c>
      <c r="G10" s="38" t="n">
        <v>305316</v>
      </c>
      <c r="H10" s="20" t="n">
        <v>0</v>
      </c>
      <c r="I10" s="21" t="n">
        <f aca="false">SUM(J10:R10)</f>
        <v>217</v>
      </c>
      <c r="J10" s="39"/>
      <c r="K10" s="40"/>
      <c r="L10" s="40" t="n">
        <v>0</v>
      </c>
      <c r="M10" s="23" t="n">
        <v>0</v>
      </c>
      <c r="N10" s="23" t="n">
        <v>0</v>
      </c>
      <c r="O10" s="23" t="n">
        <v>0</v>
      </c>
      <c r="P10" s="40" t="n">
        <v>217</v>
      </c>
      <c r="Q10" s="40" t="n">
        <v>0</v>
      </c>
      <c r="R10" s="40" t="n">
        <v>0</v>
      </c>
      <c r="S10" s="24" t="n">
        <f aca="false">SUM(T10:V10)</f>
        <v>0</v>
      </c>
      <c r="T10" s="25" t="n">
        <v>0</v>
      </c>
      <c r="U10" s="26" t="n">
        <v>0</v>
      </c>
      <c r="V10" s="27" t="n">
        <v>0</v>
      </c>
      <c r="W10" s="28" t="n">
        <v>0</v>
      </c>
      <c r="X10" s="29" t="n">
        <f aca="false">SUM(Y10:AE10)</f>
        <v>0</v>
      </c>
      <c r="Y10" s="30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41" t="n">
        <f aca="false">AG10</f>
        <v>0</v>
      </c>
      <c r="AG10" s="33" t="n">
        <v>0</v>
      </c>
    </row>
    <row r="11" s="34" customFormat="true" ht="12.75" hidden="false" customHeight="false" outlineLevel="0" collapsed="false">
      <c r="A11" s="35" t="s">
        <v>33</v>
      </c>
      <c r="B11" s="42" t="n">
        <v>201</v>
      </c>
      <c r="C11" s="35" t="s">
        <v>40</v>
      </c>
      <c r="D11" s="36" t="s">
        <v>56</v>
      </c>
      <c r="E11" s="37" t="s">
        <v>42</v>
      </c>
      <c r="F11" s="38" t="s">
        <v>57</v>
      </c>
      <c r="G11" s="38" t="n">
        <v>305324</v>
      </c>
      <c r="H11" s="20" t="n">
        <v>0</v>
      </c>
      <c r="I11" s="21" t="n">
        <f aca="false">SUM(J11:R11)</f>
        <v>1139</v>
      </c>
      <c r="J11" s="39"/>
      <c r="K11" s="40"/>
      <c r="L11" s="40" t="n">
        <v>0</v>
      </c>
      <c r="M11" s="23" t="n">
        <v>0</v>
      </c>
      <c r="N11" s="23" t="n">
        <v>0</v>
      </c>
      <c r="O11" s="23" t="n">
        <v>0</v>
      </c>
      <c r="P11" s="40" t="n">
        <v>1139</v>
      </c>
      <c r="Q11" s="40" t="n">
        <v>0</v>
      </c>
      <c r="R11" s="40" t="n">
        <v>0</v>
      </c>
      <c r="S11" s="24" t="n">
        <f aca="false">SUM(T11:V11)</f>
        <v>0</v>
      </c>
      <c r="T11" s="25" t="n">
        <v>0</v>
      </c>
      <c r="U11" s="26" t="n">
        <v>0</v>
      </c>
      <c r="V11" s="27" t="n">
        <v>0</v>
      </c>
      <c r="W11" s="28" t="n">
        <v>0</v>
      </c>
      <c r="X11" s="29" t="n">
        <f aca="false">SUM(Y11:AE11)</f>
        <v>0</v>
      </c>
      <c r="Y11" s="30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41" t="n">
        <f aca="false">AG11</f>
        <v>0</v>
      </c>
      <c r="AG11" s="33" t="n">
        <v>0</v>
      </c>
    </row>
    <row r="12" s="34" customFormat="true" ht="12.75" hidden="false" customHeight="false" outlineLevel="0" collapsed="false">
      <c r="A12" s="35" t="s">
        <v>33</v>
      </c>
      <c r="B12" s="42" t="n">
        <v>201</v>
      </c>
      <c r="C12" s="35" t="s">
        <v>40</v>
      </c>
      <c r="D12" s="36" t="s">
        <v>58</v>
      </c>
      <c r="E12" s="37" t="s">
        <v>42</v>
      </c>
      <c r="F12" s="38" t="s">
        <v>59</v>
      </c>
      <c r="G12" s="38" t="n">
        <v>305332</v>
      </c>
      <c r="H12" s="20" t="n">
        <v>1145228</v>
      </c>
      <c r="I12" s="21" t="n">
        <f aca="false">SUM(J12:R12)</f>
        <v>61174</v>
      </c>
      <c r="J12" s="39" t="n">
        <v>7608</v>
      </c>
      <c r="K12" s="40" t="n">
        <v>1555</v>
      </c>
      <c r="L12" s="40" t="n">
        <v>15080</v>
      </c>
      <c r="M12" s="23" t="n">
        <v>0</v>
      </c>
      <c r="N12" s="23" t="n">
        <v>0</v>
      </c>
      <c r="O12" s="23" t="n">
        <v>20111</v>
      </c>
      <c r="P12" s="40" t="n">
        <v>14702</v>
      </c>
      <c r="Q12" s="40" t="n">
        <v>2118</v>
      </c>
      <c r="R12" s="40" t="n">
        <v>0</v>
      </c>
      <c r="S12" s="24" t="n">
        <f aca="false">SUM(T12:V12)</f>
        <v>0</v>
      </c>
      <c r="T12" s="25" t="n">
        <v>0</v>
      </c>
      <c r="U12" s="26" t="n">
        <v>0</v>
      </c>
      <c r="V12" s="27" t="n">
        <v>0</v>
      </c>
      <c r="W12" s="28" t="n">
        <v>38745</v>
      </c>
      <c r="X12" s="29" t="n">
        <f aca="false">SUM(Y12:AE12)</f>
        <v>26</v>
      </c>
      <c r="Y12" s="30" t="n">
        <v>0</v>
      </c>
      <c r="Z12" s="31" t="n">
        <v>26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41" t="n">
        <f aca="false">AG12</f>
        <v>0</v>
      </c>
      <c r="AG12" s="33" t="n">
        <v>0</v>
      </c>
    </row>
    <row r="13" s="34" customFormat="true" ht="12.75" hidden="false" customHeight="false" outlineLevel="0" collapsed="false">
      <c r="A13" s="35" t="s">
        <v>33</v>
      </c>
      <c r="B13" s="42" t="n">
        <v>201</v>
      </c>
      <c r="C13" s="35" t="s">
        <v>40</v>
      </c>
      <c r="D13" s="36" t="s">
        <v>60</v>
      </c>
      <c r="E13" s="37" t="s">
        <v>42</v>
      </c>
      <c r="F13" s="38" t="s">
        <v>61</v>
      </c>
      <c r="G13" s="38" t="n">
        <v>305341</v>
      </c>
      <c r="H13" s="20" t="n">
        <v>468065</v>
      </c>
      <c r="I13" s="21" t="n">
        <f aca="false">SUM(J13:R13)</f>
        <v>30554</v>
      </c>
      <c r="J13" s="39"/>
      <c r="K13" s="40" t="n">
        <v>12431</v>
      </c>
      <c r="L13" s="40" t="n">
        <v>5200</v>
      </c>
      <c r="M13" s="23" t="n">
        <v>600</v>
      </c>
      <c r="N13" s="23" t="n">
        <v>0</v>
      </c>
      <c r="O13" s="23" t="n">
        <v>9042</v>
      </c>
      <c r="P13" s="40" t="n">
        <v>1573</v>
      </c>
      <c r="Q13" s="40" t="n">
        <v>1708</v>
      </c>
      <c r="R13" s="40" t="n">
        <v>0</v>
      </c>
      <c r="S13" s="24" t="n">
        <f aca="false">SUM(T13:V13)</f>
        <v>0</v>
      </c>
      <c r="T13" s="25" t="n">
        <v>0</v>
      </c>
      <c r="U13" s="26" t="n">
        <v>0</v>
      </c>
      <c r="V13" s="27" t="n">
        <v>0</v>
      </c>
      <c r="W13" s="28" t="n">
        <v>0</v>
      </c>
      <c r="X13" s="29" t="n">
        <f aca="false">SUM(Y13:AE13)</f>
        <v>353</v>
      </c>
      <c r="Y13" s="30" t="n">
        <v>0</v>
      </c>
      <c r="Z13" s="31" t="n">
        <v>353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41" t="n">
        <f aca="false">AG13</f>
        <v>0</v>
      </c>
      <c r="AG13" s="33" t="n">
        <v>0</v>
      </c>
    </row>
    <row r="14" s="34" customFormat="true" ht="12.75" hidden="false" customHeight="false" outlineLevel="0" collapsed="false">
      <c r="A14" s="35" t="s">
        <v>33</v>
      </c>
      <c r="B14" s="42" t="n">
        <v>201</v>
      </c>
      <c r="C14" s="35" t="s">
        <v>40</v>
      </c>
      <c r="D14" s="36" t="s">
        <v>62</v>
      </c>
      <c r="E14" s="37" t="s">
        <v>42</v>
      </c>
      <c r="F14" s="38" t="s">
        <v>63</v>
      </c>
      <c r="G14" s="38" t="n">
        <v>305359</v>
      </c>
      <c r="H14" s="20" t="n">
        <v>20363</v>
      </c>
      <c r="I14" s="21" t="n">
        <f aca="false">SUM(J14:R14)</f>
        <v>1482</v>
      </c>
      <c r="J14" s="39"/>
      <c r="K14" s="40" t="n">
        <v>314</v>
      </c>
      <c r="L14" s="40" t="n">
        <v>0</v>
      </c>
      <c r="M14" s="23" t="n">
        <v>0</v>
      </c>
      <c r="N14" s="23" t="n">
        <v>0</v>
      </c>
      <c r="O14" s="23" t="n">
        <v>305</v>
      </c>
      <c r="P14" s="40" t="n">
        <v>760</v>
      </c>
      <c r="Q14" s="40" t="n">
        <v>103</v>
      </c>
      <c r="R14" s="40" t="n">
        <v>0</v>
      </c>
      <c r="S14" s="24" t="n">
        <f aca="false">SUM(T14:V14)</f>
        <v>0</v>
      </c>
      <c r="T14" s="25" t="n">
        <v>0</v>
      </c>
      <c r="U14" s="26" t="n">
        <v>0</v>
      </c>
      <c r="V14" s="27" t="n">
        <v>0</v>
      </c>
      <c r="W14" s="28" t="n">
        <v>0</v>
      </c>
      <c r="X14" s="29" t="n">
        <f aca="false">SUM(Y14:AE14)</f>
        <v>39</v>
      </c>
      <c r="Y14" s="30" t="n">
        <v>0</v>
      </c>
      <c r="Z14" s="31" t="n">
        <v>39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41" t="n">
        <f aca="false">AG14</f>
        <v>0</v>
      </c>
      <c r="AG14" s="33" t="n">
        <v>0</v>
      </c>
    </row>
    <row r="15" s="34" customFormat="true" ht="12.75" hidden="false" customHeight="false" outlineLevel="0" collapsed="false">
      <c r="A15" s="35" t="s">
        <v>33</v>
      </c>
      <c r="B15" s="42" t="n">
        <v>201</v>
      </c>
      <c r="C15" s="35" t="s">
        <v>40</v>
      </c>
      <c r="D15" s="36" t="s">
        <v>64</v>
      </c>
      <c r="E15" s="37" t="s">
        <v>42</v>
      </c>
      <c r="F15" s="38" t="s">
        <v>65</v>
      </c>
      <c r="G15" s="38" t="n">
        <v>305367</v>
      </c>
      <c r="H15" s="20" t="n">
        <v>29164</v>
      </c>
      <c r="I15" s="21" t="n">
        <f aca="false">SUM(J15:R15)</f>
        <v>1406</v>
      </c>
      <c r="J15" s="39"/>
      <c r="K15" s="40"/>
      <c r="L15" s="40" t="n">
        <v>0</v>
      </c>
      <c r="M15" s="23" t="n">
        <v>0</v>
      </c>
      <c r="N15" s="23" t="n">
        <v>0</v>
      </c>
      <c r="O15" s="23" t="n">
        <v>375</v>
      </c>
      <c r="P15" s="40" t="n">
        <v>1031</v>
      </c>
      <c r="Q15" s="40" t="n">
        <v>0</v>
      </c>
      <c r="R15" s="40" t="n">
        <v>0</v>
      </c>
      <c r="S15" s="24" t="n">
        <f aca="false">SUM(T15:V15)</f>
        <v>0</v>
      </c>
      <c r="T15" s="25" t="n">
        <v>0</v>
      </c>
      <c r="U15" s="26" t="n">
        <v>0</v>
      </c>
      <c r="V15" s="27" t="n">
        <v>0</v>
      </c>
      <c r="W15" s="28" t="n">
        <v>0</v>
      </c>
      <c r="X15" s="29" t="n">
        <f aca="false">SUM(Y15:AE15)</f>
        <v>0</v>
      </c>
      <c r="Y15" s="30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41" t="n">
        <f aca="false">AG15</f>
        <v>0</v>
      </c>
      <c r="AG15" s="33" t="n">
        <v>0</v>
      </c>
    </row>
    <row r="16" s="34" customFormat="true" ht="12.75" hidden="false" customHeight="false" outlineLevel="0" collapsed="false">
      <c r="A16" s="35" t="s">
        <v>33</v>
      </c>
      <c r="B16" s="42" t="n">
        <v>201</v>
      </c>
      <c r="C16" s="35" t="s">
        <v>40</v>
      </c>
      <c r="D16" s="36" t="s">
        <v>66</v>
      </c>
      <c r="E16" s="37" t="s">
        <v>42</v>
      </c>
      <c r="F16" s="38" t="s">
        <v>67</v>
      </c>
      <c r="G16" s="38" t="n">
        <v>305391</v>
      </c>
      <c r="H16" s="20" t="n">
        <v>748342</v>
      </c>
      <c r="I16" s="21" t="n">
        <f aca="false">SUM(J16:R16)</f>
        <v>40428</v>
      </c>
      <c r="J16" s="39" t="n">
        <v>6905</v>
      </c>
      <c r="K16" s="40" t="n">
        <v>5150</v>
      </c>
      <c r="L16" s="40" t="n">
        <v>7800</v>
      </c>
      <c r="M16" s="23" t="n">
        <v>200</v>
      </c>
      <c r="N16" s="23" t="n">
        <v>0</v>
      </c>
      <c r="O16" s="23" t="n">
        <v>11778</v>
      </c>
      <c r="P16" s="40" t="n">
        <v>7433</v>
      </c>
      <c r="Q16" s="40" t="n">
        <v>1162</v>
      </c>
      <c r="R16" s="40" t="n">
        <v>0</v>
      </c>
      <c r="S16" s="24" t="n">
        <f aca="false">SUM(T16:V16)</f>
        <v>0</v>
      </c>
      <c r="T16" s="25" t="n">
        <v>0</v>
      </c>
      <c r="U16" s="26" t="n">
        <v>0</v>
      </c>
      <c r="V16" s="27" t="n">
        <v>0</v>
      </c>
      <c r="W16" s="28" t="n">
        <v>206</v>
      </c>
      <c r="X16" s="29" t="n">
        <f aca="false">SUM(Y16:AE16)</f>
        <v>201</v>
      </c>
      <c r="Y16" s="30" t="n">
        <v>0</v>
      </c>
      <c r="Z16" s="31" t="n">
        <v>201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41" t="n">
        <f aca="false">AG16</f>
        <v>0</v>
      </c>
      <c r="AG16" s="33" t="n">
        <v>0</v>
      </c>
    </row>
    <row r="17" s="34" customFormat="true" ht="12.75" hidden="false" customHeight="false" outlineLevel="0" collapsed="false">
      <c r="A17" s="35" t="s">
        <v>33</v>
      </c>
      <c r="B17" s="42" t="n">
        <v>201</v>
      </c>
      <c r="C17" s="35" t="s">
        <v>40</v>
      </c>
      <c r="D17" s="36" t="s">
        <v>68</v>
      </c>
      <c r="E17" s="37" t="s">
        <v>42</v>
      </c>
      <c r="F17" s="38" t="s">
        <v>69</v>
      </c>
      <c r="G17" s="38" t="n">
        <v>305405</v>
      </c>
      <c r="H17" s="20" t="n">
        <v>361157</v>
      </c>
      <c r="I17" s="21" t="n">
        <f aca="false">SUM(J17:R17)</f>
        <v>15385</v>
      </c>
      <c r="J17" s="39" t="n">
        <v>1510</v>
      </c>
      <c r="K17" s="40" t="n">
        <v>5548</v>
      </c>
      <c r="L17" s="40" t="n">
        <v>0</v>
      </c>
      <c r="M17" s="23" t="n">
        <v>0</v>
      </c>
      <c r="N17" s="23" t="n">
        <v>0</v>
      </c>
      <c r="O17" s="23" t="n">
        <v>5702</v>
      </c>
      <c r="P17" s="40" t="n">
        <v>1737</v>
      </c>
      <c r="Q17" s="40" t="n">
        <v>888</v>
      </c>
      <c r="R17" s="40" t="n">
        <v>0</v>
      </c>
      <c r="S17" s="24" t="n">
        <f aca="false">SUM(T17:V17)</f>
        <v>0</v>
      </c>
      <c r="T17" s="25" t="n">
        <v>0</v>
      </c>
      <c r="U17" s="26" t="n">
        <v>0</v>
      </c>
      <c r="V17" s="27" t="n">
        <v>0</v>
      </c>
      <c r="W17" s="28" t="n">
        <v>0</v>
      </c>
      <c r="X17" s="29" t="n">
        <f aca="false">SUM(Y17:AE17)</f>
        <v>187</v>
      </c>
      <c r="Y17" s="30" t="n">
        <v>0</v>
      </c>
      <c r="Z17" s="31" t="n">
        <v>187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41" t="n">
        <f aca="false">AG17</f>
        <v>0</v>
      </c>
      <c r="AG17" s="33" t="n">
        <v>0</v>
      </c>
    </row>
    <row r="18" s="34" customFormat="true" ht="12.75" hidden="false" customHeight="false" outlineLevel="0" collapsed="false">
      <c r="A18" s="35" t="s">
        <v>33</v>
      </c>
      <c r="B18" s="42" t="n">
        <v>201</v>
      </c>
      <c r="C18" s="35" t="s">
        <v>40</v>
      </c>
      <c r="D18" s="36" t="s">
        <v>70</v>
      </c>
      <c r="E18" s="37" t="s">
        <v>42</v>
      </c>
      <c r="F18" s="38" t="s">
        <v>71</v>
      </c>
      <c r="G18" s="38" t="n">
        <v>305413</v>
      </c>
      <c r="H18" s="20" t="n">
        <v>192394</v>
      </c>
      <c r="I18" s="21" t="n">
        <f aca="false">SUM(J18:R18)</f>
        <v>40788</v>
      </c>
      <c r="J18" s="39" t="n">
        <v>1519</v>
      </c>
      <c r="K18" s="40"/>
      <c r="L18" s="40" t="n">
        <v>0</v>
      </c>
      <c r="M18" s="23" t="n">
        <v>0</v>
      </c>
      <c r="N18" s="23" t="n">
        <v>34187</v>
      </c>
      <c r="O18" s="23" t="n">
        <v>2532</v>
      </c>
      <c r="P18" s="40" t="n">
        <v>2550</v>
      </c>
      <c r="Q18" s="40" t="n">
        <v>0</v>
      </c>
      <c r="R18" s="40" t="n">
        <v>0</v>
      </c>
      <c r="S18" s="24" t="n">
        <f aca="false">SUM(T18:V18)</f>
        <v>0</v>
      </c>
      <c r="T18" s="25" t="n">
        <v>0</v>
      </c>
      <c r="U18" s="26" t="n">
        <v>0</v>
      </c>
      <c r="V18" s="27" t="n">
        <v>0</v>
      </c>
      <c r="W18" s="28" t="n">
        <v>77</v>
      </c>
      <c r="X18" s="29" t="n">
        <f aca="false">SUM(Y18:AE18)</f>
        <v>0</v>
      </c>
      <c r="Y18" s="30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41" t="n">
        <f aca="false">AG18</f>
        <v>0</v>
      </c>
      <c r="AG18" s="33" t="n">
        <v>0</v>
      </c>
    </row>
    <row r="19" s="34" customFormat="true" ht="12.75" hidden="false" customHeight="false" outlineLevel="0" collapsed="false">
      <c r="A19" s="35" t="s">
        <v>33</v>
      </c>
      <c r="B19" s="42" t="n">
        <v>201</v>
      </c>
      <c r="C19" s="35" t="s">
        <v>40</v>
      </c>
      <c r="D19" s="36" t="s">
        <v>72</v>
      </c>
      <c r="E19" s="37" t="s">
        <v>42</v>
      </c>
      <c r="F19" s="38" t="s">
        <v>73</v>
      </c>
      <c r="G19" s="38" t="n">
        <v>305421</v>
      </c>
      <c r="H19" s="20" t="n">
        <v>197740</v>
      </c>
      <c r="I19" s="21" t="n">
        <f aca="false">SUM(J19:R19)</f>
        <v>6021</v>
      </c>
      <c r="J19" s="39"/>
      <c r="K19" s="40" t="n">
        <v>1609</v>
      </c>
      <c r="L19" s="40" t="n">
        <v>0</v>
      </c>
      <c r="M19" s="23" t="n">
        <v>0</v>
      </c>
      <c r="N19" s="23" t="n">
        <v>0</v>
      </c>
      <c r="O19" s="23" t="n">
        <v>2567</v>
      </c>
      <c r="P19" s="40" t="n">
        <v>1845</v>
      </c>
      <c r="Q19" s="40" t="n">
        <v>0</v>
      </c>
      <c r="R19" s="40" t="n">
        <v>0</v>
      </c>
      <c r="S19" s="24" t="n">
        <f aca="false">SUM(T19:V19)</f>
        <v>0</v>
      </c>
      <c r="T19" s="25" t="n">
        <v>0</v>
      </c>
      <c r="U19" s="26" t="n">
        <v>0</v>
      </c>
      <c r="V19" s="27" t="n">
        <v>0</v>
      </c>
      <c r="W19" s="28" t="n">
        <v>5404</v>
      </c>
      <c r="X19" s="29" t="n">
        <f aca="false">SUM(Y19:AE19)</f>
        <v>38</v>
      </c>
      <c r="Y19" s="30" t="n">
        <v>0</v>
      </c>
      <c r="Z19" s="31" t="n">
        <v>38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41" t="n">
        <f aca="false">AG19</f>
        <v>0</v>
      </c>
      <c r="AG19" s="33" t="n">
        <v>0</v>
      </c>
    </row>
    <row r="20" s="34" customFormat="true" ht="12.75" hidden="false" customHeight="false" outlineLevel="0" collapsed="false">
      <c r="A20" s="35" t="s">
        <v>33</v>
      </c>
      <c r="B20" s="42" t="n">
        <v>201</v>
      </c>
      <c r="C20" s="35" t="s">
        <v>40</v>
      </c>
      <c r="D20" s="36" t="s">
        <v>74</v>
      </c>
      <c r="E20" s="37" t="s">
        <v>42</v>
      </c>
      <c r="F20" s="38" t="s">
        <v>75</v>
      </c>
      <c r="G20" s="38" t="n">
        <v>305430</v>
      </c>
      <c r="H20" s="20" t="n">
        <v>318885</v>
      </c>
      <c r="I20" s="21" t="n">
        <f aca="false">SUM(J20:R20)</f>
        <v>13874</v>
      </c>
      <c r="J20" s="39"/>
      <c r="K20" s="40" t="n">
        <v>4237</v>
      </c>
      <c r="L20" s="40" t="n">
        <v>2080</v>
      </c>
      <c r="M20" s="23" t="n">
        <v>0</v>
      </c>
      <c r="N20" s="23" t="n">
        <v>0</v>
      </c>
      <c r="O20" s="23" t="n">
        <v>4665</v>
      </c>
      <c r="P20" s="40" t="n">
        <v>2550</v>
      </c>
      <c r="Q20" s="40" t="n">
        <v>342</v>
      </c>
      <c r="R20" s="40" t="n">
        <v>0</v>
      </c>
      <c r="S20" s="24" t="n">
        <f aca="false">SUM(T20:V20)</f>
        <v>0</v>
      </c>
      <c r="T20" s="25" t="n">
        <v>0</v>
      </c>
      <c r="U20" s="26" t="n">
        <v>0</v>
      </c>
      <c r="V20" s="27" t="n">
        <v>0</v>
      </c>
      <c r="W20" s="28" t="n">
        <v>6305</v>
      </c>
      <c r="X20" s="29" t="n">
        <f aca="false">SUM(Y20:AE20)</f>
        <v>2223</v>
      </c>
      <c r="Y20" s="30" t="n">
        <v>1782</v>
      </c>
      <c r="Z20" s="31" t="n">
        <v>71</v>
      </c>
      <c r="AA20" s="31" t="n">
        <v>0</v>
      </c>
      <c r="AB20" s="31" t="n">
        <v>0</v>
      </c>
      <c r="AC20" s="31" t="n">
        <v>370</v>
      </c>
      <c r="AD20" s="31" t="n">
        <v>0</v>
      </c>
      <c r="AE20" s="31" t="n">
        <v>0</v>
      </c>
      <c r="AF20" s="41" t="n">
        <f aca="false">AG20</f>
        <v>0</v>
      </c>
      <c r="AG20" s="33" t="n">
        <v>0</v>
      </c>
    </row>
    <row r="21" s="34" customFormat="true" ht="12.75" hidden="false" customHeight="false" outlineLevel="0" collapsed="false">
      <c r="A21" s="35" t="s">
        <v>33</v>
      </c>
      <c r="B21" s="42" t="n">
        <v>201</v>
      </c>
      <c r="C21" s="35" t="s">
        <v>40</v>
      </c>
      <c r="D21" s="36" t="s">
        <v>76</v>
      </c>
      <c r="E21" s="37" t="s">
        <v>42</v>
      </c>
      <c r="F21" s="38" t="s">
        <v>77</v>
      </c>
      <c r="G21" s="38" t="n">
        <v>305448</v>
      </c>
      <c r="H21" s="20" t="n">
        <v>0</v>
      </c>
      <c r="I21" s="21" t="n">
        <f aca="false">SUM(J21:R21)</f>
        <v>868</v>
      </c>
      <c r="J21" s="39"/>
      <c r="K21" s="40"/>
      <c r="L21" s="40" t="n">
        <v>0</v>
      </c>
      <c r="M21" s="23" t="n">
        <v>0</v>
      </c>
      <c r="N21" s="23" t="n">
        <v>0</v>
      </c>
      <c r="O21" s="23" t="n">
        <v>0</v>
      </c>
      <c r="P21" s="40" t="n">
        <v>868</v>
      </c>
      <c r="Q21" s="40" t="n">
        <v>0</v>
      </c>
      <c r="R21" s="40" t="n">
        <v>0</v>
      </c>
      <c r="S21" s="24" t="n">
        <f aca="false">SUM(T21:V21)</f>
        <v>0</v>
      </c>
      <c r="T21" s="25" t="n">
        <v>0</v>
      </c>
      <c r="U21" s="26" t="n">
        <v>0</v>
      </c>
      <c r="V21" s="27" t="n">
        <v>0</v>
      </c>
      <c r="W21" s="28" t="n">
        <v>0</v>
      </c>
      <c r="X21" s="29" t="n">
        <f aca="false">SUM(Y21:AE21)</f>
        <v>0</v>
      </c>
      <c r="Y21" s="30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41" t="n">
        <f aca="false">AG21</f>
        <v>0</v>
      </c>
      <c r="AG21" s="33" t="n">
        <v>0</v>
      </c>
    </row>
    <row r="22" s="34" customFormat="true" ht="12.75" hidden="false" customHeight="false" outlineLevel="0" collapsed="false">
      <c r="A22" s="35" t="s">
        <v>33</v>
      </c>
      <c r="B22" s="42" t="n">
        <v>201</v>
      </c>
      <c r="C22" s="35" t="s">
        <v>40</v>
      </c>
      <c r="D22" s="36" t="s">
        <v>78</v>
      </c>
      <c r="E22" s="37" t="s">
        <v>42</v>
      </c>
      <c r="F22" s="38" t="s">
        <v>79</v>
      </c>
      <c r="G22" s="38" t="n">
        <v>305456</v>
      </c>
      <c r="H22" s="20" t="n">
        <v>17113</v>
      </c>
      <c r="I22" s="21" t="n">
        <f aca="false">SUM(J22:R22)</f>
        <v>1082</v>
      </c>
      <c r="J22" s="39"/>
      <c r="K22" s="40"/>
      <c r="L22" s="40" t="n">
        <v>0</v>
      </c>
      <c r="M22" s="23" t="n">
        <v>0</v>
      </c>
      <c r="N22" s="23" t="n">
        <v>0</v>
      </c>
      <c r="O22" s="23" t="n">
        <v>105</v>
      </c>
      <c r="P22" s="40" t="n">
        <v>977</v>
      </c>
      <c r="Q22" s="40" t="n">
        <v>0</v>
      </c>
      <c r="R22" s="40" t="n">
        <v>0</v>
      </c>
      <c r="S22" s="24" t="n">
        <f aca="false">SUM(T22:V22)</f>
        <v>0</v>
      </c>
      <c r="T22" s="25" t="n">
        <v>0</v>
      </c>
      <c r="U22" s="26" t="n">
        <v>0</v>
      </c>
      <c r="V22" s="27" t="n">
        <v>0</v>
      </c>
      <c r="W22" s="28" t="n">
        <v>0</v>
      </c>
      <c r="X22" s="29" t="n">
        <f aca="false">SUM(Y22:AE22)</f>
        <v>0</v>
      </c>
      <c r="Y22" s="30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41" t="n">
        <f aca="false">AG22</f>
        <v>0</v>
      </c>
      <c r="AG22" s="33" t="n">
        <v>0</v>
      </c>
    </row>
    <row r="23" s="34" customFormat="true" ht="12.75" hidden="false" customHeight="false" outlineLevel="0" collapsed="false">
      <c r="A23" s="35" t="s">
        <v>33</v>
      </c>
      <c r="B23" s="42" t="n">
        <v>201</v>
      </c>
      <c r="C23" s="35" t="s">
        <v>40</v>
      </c>
      <c r="D23" s="36" t="s">
        <v>80</v>
      </c>
      <c r="E23" s="37" t="s">
        <v>42</v>
      </c>
      <c r="F23" s="38" t="s">
        <v>81</v>
      </c>
      <c r="G23" s="38" t="n">
        <v>305472</v>
      </c>
      <c r="H23" s="20" t="n">
        <v>215432</v>
      </c>
      <c r="I23" s="21" t="n">
        <f aca="false">SUM(J23:R23)</f>
        <v>9220</v>
      </c>
      <c r="J23" s="39"/>
      <c r="K23" s="40" t="n">
        <v>1441</v>
      </c>
      <c r="L23" s="40" t="n">
        <v>2600</v>
      </c>
      <c r="M23" s="23" t="n">
        <v>0</v>
      </c>
      <c r="N23" s="23" t="n">
        <v>0</v>
      </c>
      <c r="O23" s="23" t="n">
        <v>2748</v>
      </c>
      <c r="P23" s="40" t="n">
        <v>1953</v>
      </c>
      <c r="Q23" s="40" t="n">
        <v>478</v>
      </c>
      <c r="R23" s="40" t="n">
        <v>0</v>
      </c>
      <c r="S23" s="24" t="n">
        <f aca="false">SUM(T23:V23)</f>
        <v>0</v>
      </c>
      <c r="T23" s="25" t="n">
        <v>0</v>
      </c>
      <c r="U23" s="26" t="n">
        <v>0</v>
      </c>
      <c r="V23" s="27" t="n">
        <v>0</v>
      </c>
      <c r="W23" s="28" t="n">
        <v>0</v>
      </c>
      <c r="X23" s="29" t="n">
        <f aca="false">SUM(Y23:AE23)</f>
        <v>27</v>
      </c>
      <c r="Y23" s="30" t="n">
        <v>0</v>
      </c>
      <c r="Z23" s="31" t="n">
        <v>27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41" t="n">
        <f aca="false">AG23</f>
        <v>0</v>
      </c>
      <c r="AG23" s="33" t="n">
        <v>0</v>
      </c>
    </row>
    <row r="24" s="34" customFormat="true" ht="12.75" hidden="false" customHeight="false" outlineLevel="0" collapsed="false">
      <c r="A24" s="35" t="s">
        <v>33</v>
      </c>
      <c r="B24" s="42" t="n">
        <v>201</v>
      </c>
      <c r="C24" s="35" t="s">
        <v>40</v>
      </c>
      <c r="D24" s="36" t="s">
        <v>82</v>
      </c>
      <c r="E24" s="37" t="s">
        <v>42</v>
      </c>
      <c r="F24" s="38" t="s">
        <v>83</v>
      </c>
      <c r="G24" s="38" t="n">
        <v>305481</v>
      </c>
      <c r="H24" s="20" t="n">
        <v>0</v>
      </c>
      <c r="I24" s="21" t="n">
        <f aca="false">SUM(J24:R24)</f>
        <v>922</v>
      </c>
      <c r="J24" s="39"/>
      <c r="K24" s="40"/>
      <c r="L24" s="40" t="n">
        <v>0</v>
      </c>
      <c r="M24" s="23" t="n">
        <v>0</v>
      </c>
      <c r="N24" s="23" t="n">
        <v>0</v>
      </c>
      <c r="O24" s="23" t="n">
        <v>0</v>
      </c>
      <c r="P24" s="40" t="n">
        <v>922</v>
      </c>
      <c r="Q24" s="40" t="n">
        <v>0</v>
      </c>
      <c r="R24" s="40" t="n">
        <v>0</v>
      </c>
      <c r="S24" s="24" t="n">
        <f aca="false">SUM(T24:V24)</f>
        <v>0</v>
      </c>
      <c r="T24" s="25" t="n">
        <v>0</v>
      </c>
      <c r="U24" s="26" t="n">
        <v>0</v>
      </c>
      <c r="V24" s="27" t="n">
        <v>0</v>
      </c>
      <c r="W24" s="28" t="n">
        <v>0</v>
      </c>
      <c r="X24" s="29" t="n">
        <f aca="false">SUM(Y24:AE24)</f>
        <v>0</v>
      </c>
      <c r="Y24" s="30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41" t="n">
        <f aca="false">AG24</f>
        <v>0</v>
      </c>
      <c r="AG24" s="33" t="n">
        <v>0</v>
      </c>
    </row>
    <row r="25" s="34" customFormat="true" ht="12.75" hidden="false" customHeight="false" outlineLevel="0" collapsed="false">
      <c r="A25" s="35" t="s">
        <v>33</v>
      </c>
      <c r="B25" s="42" t="n">
        <v>201</v>
      </c>
      <c r="C25" s="35" t="s">
        <v>40</v>
      </c>
      <c r="D25" s="36" t="s">
        <v>84</v>
      </c>
      <c r="E25" s="37" t="s">
        <v>42</v>
      </c>
      <c r="F25" s="38" t="s">
        <v>85</v>
      </c>
      <c r="G25" s="38" t="n">
        <v>305499</v>
      </c>
      <c r="H25" s="20" t="n">
        <v>23930</v>
      </c>
      <c r="I25" s="21" t="n">
        <f aca="false">SUM(J25:R25)</f>
        <v>871</v>
      </c>
      <c r="J25" s="39"/>
      <c r="K25" s="40"/>
      <c r="L25" s="40" t="n">
        <v>0</v>
      </c>
      <c r="M25" s="23" t="n">
        <v>0</v>
      </c>
      <c r="N25" s="23" t="n">
        <v>0</v>
      </c>
      <c r="O25" s="23" t="n">
        <v>328</v>
      </c>
      <c r="P25" s="40" t="n">
        <v>543</v>
      </c>
      <c r="Q25" s="40" t="n">
        <v>0</v>
      </c>
      <c r="R25" s="40" t="n">
        <v>0</v>
      </c>
      <c r="S25" s="24" t="n">
        <f aca="false">SUM(T25:V25)</f>
        <v>0</v>
      </c>
      <c r="T25" s="25" t="n">
        <v>0</v>
      </c>
      <c r="U25" s="26" t="n">
        <v>0</v>
      </c>
      <c r="V25" s="27" t="n">
        <v>0</v>
      </c>
      <c r="W25" s="28" t="n">
        <v>0</v>
      </c>
      <c r="X25" s="29" t="n">
        <f aca="false">SUM(Y25:AE25)</f>
        <v>0</v>
      </c>
      <c r="Y25" s="30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41" t="n">
        <f aca="false">AG25</f>
        <v>0</v>
      </c>
      <c r="AG25" s="33" t="n">
        <v>0</v>
      </c>
    </row>
    <row r="26" s="34" customFormat="true" ht="12.75" hidden="false" customHeight="false" outlineLevel="0" collapsed="false">
      <c r="A26" s="35" t="s">
        <v>33</v>
      </c>
      <c r="B26" s="42" t="n">
        <v>201</v>
      </c>
      <c r="C26" s="35" t="s">
        <v>40</v>
      </c>
      <c r="D26" s="36" t="s">
        <v>86</v>
      </c>
      <c r="E26" s="37" t="s">
        <v>42</v>
      </c>
      <c r="F26" s="38" t="s">
        <v>87</v>
      </c>
      <c r="G26" s="38" t="n">
        <v>305502</v>
      </c>
      <c r="H26" s="20" t="n">
        <v>0</v>
      </c>
      <c r="I26" s="21" t="n">
        <f aca="false">SUM(J26:R26)</f>
        <v>54</v>
      </c>
      <c r="J26" s="39"/>
      <c r="K26" s="40"/>
      <c r="L26" s="40" t="n">
        <v>0</v>
      </c>
      <c r="M26" s="23" t="n">
        <v>0</v>
      </c>
      <c r="N26" s="23" t="n">
        <v>0</v>
      </c>
      <c r="O26" s="23" t="n">
        <v>0</v>
      </c>
      <c r="P26" s="40" t="n">
        <v>54</v>
      </c>
      <c r="Q26" s="40" t="n">
        <v>0</v>
      </c>
      <c r="R26" s="40" t="n">
        <v>0</v>
      </c>
      <c r="S26" s="24" t="n">
        <f aca="false">SUM(T26:V26)</f>
        <v>0</v>
      </c>
      <c r="T26" s="25" t="n">
        <v>0</v>
      </c>
      <c r="U26" s="26" t="n">
        <v>0</v>
      </c>
      <c r="V26" s="27" t="n">
        <v>0</v>
      </c>
      <c r="W26" s="28" t="n">
        <v>0</v>
      </c>
      <c r="X26" s="29" t="n">
        <f aca="false">SUM(Y26:AE26)</f>
        <v>0</v>
      </c>
      <c r="Y26" s="30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41" t="n">
        <f aca="false">AG26</f>
        <v>0</v>
      </c>
      <c r="AG26" s="33" t="n">
        <v>0</v>
      </c>
    </row>
    <row r="27" s="34" customFormat="true" ht="12.75" hidden="false" customHeight="false" outlineLevel="0" collapsed="false">
      <c r="A27" s="35" t="s">
        <v>33</v>
      </c>
      <c r="B27" s="42" t="n">
        <v>201</v>
      </c>
      <c r="C27" s="35" t="s">
        <v>40</v>
      </c>
      <c r="D27" s="36" t="s">
        <v>88</v>
      </c>
      <c r="E27" s="37" t="s">
        <v>42</v>
      </c>
      <c r="F27" s="38" t="s">
        <v>89</v>
      </c>
      <c r="G27" s="38" t="n">
        <v>305511</v>
      </c>
      <c r="H27" s="20" t="n">
        <v>83990</v>
      </c>
      <c r="I27" s="21" t="n">
        <f aca="false">SUM(J27:R27)</f>
        <v>5070</v>
      </c>
      <c r="J27" s="39"/>
      <c r="K27" s="40"/>
      <c r="L27" s="40" t="n">
        <v>2340</v>
      </c>
      <c r="M27" s="23" t="n">
        <v>0</v>
      </c>
      <c r="N27" s="23" t="n">
        <v>0</v>
      </c>
      <c r="O27" s="23" t="n">
        <v>1102</v>
      </c>
      <c r="P27" s="40" t="n">
        <v>1628</v>
      </c>
      <c r="Q27" s="40" t="n">
        <v>0</v>
      </c>
      <c r="R27" s="40" t="n">
        <v>0</v>
      </c>
      <c r="S27" s="24" t="n">
        <f aca="false">SUM(T27:V27)</f>
        <v>0</v>
      </c>
      <c r="T27" s="25" t="n">
        <v>0</v>
      </c>
      <c r="U27" s="26" t="n">
        <v>0</v>
      </c>
      <c r="V27" s="27" t="n">
        <v>0</v>
      </c>
      <c r="W27" s="28" t="n">
        <v>0</v>
      </c>
      <c r="X27" s="29" t="n">
        <f aca="false">SUM(Y27:AE27)</f>
        <v>0</v>
      </c>
      <c r="Y27" s="30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41" t="n">
        <f aca="false">AG27</f>
        <v>0</v>
      </c>
      <c r="AG27" s="33" t="n">
        <v>0</v>
      </c>
    </row>
    <row r="28" s="34" customFormat="true" ht="12.75" hidden="false" customHeight="false" outlineLevel="0" collapsed="false">
      <c r="A28" s="35" t="s">
        <v>33</v>
      </c>
      <c r="B28" s="42" t="n">
        <v>201</v>
      </c>
      <c r="C28" s="35" t="s">
        <v>40</v>
      </c>
      <c r="D28" s="36" t="s">
        <v>90</v>
      </c>
      <c r="E28" s="37" t="s">
        <v>42</v>
      </c>
      <c r="F28" s="38" t="s">
        <v>91</v>
      </c>
      <c r="G28" s="38" t="n">
        <v>305529</v>
      </c>
      <c r="H28" s="20" t="n">
        <v>0</v>
      </c>
      <c r="I28" s="21" t="n">
        <f aca="false">SUM(J28:R28)</f>
        <v>1411</v>
      </c>
      <c r="J28" s="39"/>
      <c r="K28" s="40"/>
      <c r="L28" s="40" t="n">
        <v>0</v>
      </c>
      <c r="M28" s="23" t="n">
        <v>0</v>
      </c>
      <c r="N28" s="23" t="n">
        <v>0</v>
      </c>
      <c r="O28" s="23" t="n">
        <v>0</v>
      </c>
      <c r="P28" s="40" t="n">
        <v>1411</v>
      </c>
      <c r="Q28" s="40" t="n">
        <v>0</v>
      </c>
      <c r="R28" s="40" t="n">
        <v>0</v>
      </c>
      <c r="S28" s="24" t="n">
        <f aca="false">SUM(T28:V28)</f>
        <v>0</v>
      </c>
      <c r="T28" s="25" t="n">
        <v>0</v>
      </c>
      <c r="U28" s="26" t="n">
        <v>0</v>
      </c>
      <c r="V28" s="27" t="n">
        <v>0</v>
      </c>
      <c r="W28" s="28" t="n">
        <v>0</v>
      </c>
      <c r="X28" s="29" t="n">
        <f aca="false">SUM(Y28:AE28)</f>
        <v>0</v>
      </c>
      <c r="Y28" s="30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41" t="n">
        <f aca="false">AG28</f>
        <v>0</v>
      </c>
      <c r="AG28" s="33" t="n">
        <v>0</v>
      </c>
    </row>
    <row r="29" s="34" customFormat="true" ht="12.75" hidden="false" customHeight="false" outlineLevel="0" collapsed="false">
      <c r="A29" s="35" t="s">
        <v>33</v>
      </c>
      <c r="B29" s="42" t="n">
        <v>201</v>
      </c>
      <c r="C29" s="35" t="s">
        <v>40</v>
      </c>
      <c r="D29" s="36" t="s">
        <v>92</v>
      </c>
      <c r="E29" s="37" t="s">
        <v>42</v>
      </c>
      <c r="F29" s="38" t="s">
        <v>93</v>
      </c>
      <c r="G29" s="38" t="n">
        <v>305537</v>
      </c>
      <c r="H29" s="20" t="n">
        <v>59850</v>
      </c>
      <c r="I29" s="21" t="n">
        <f aca="false">SUM(J29:R29)</f>
        <v>1774</v>
      </c>
      <c r="J29" s="39"/>
      <c r="K29" s="40"/>
      <c r="L29" s="40" t="n">
        <v>0</v>
      </c>
      <c r="M29" s="23" t="n">
        <v>0</v>
      </c>
      <c r="N29" s="23" t="n">
        <v>0</v>
      </c>
      <c r="O29" s="23" t="n">
        <v>797</v>
      </c>
      <c r="P29" s="40" t="n">
        <v>977</v>
      </c>
      <c r="Q29" s="40" t="n">
        <v>0</v>
      </c>
      <c r="R29" s="40" t="n">
        <v>0</v>
      </c>
      <c r="S29" s="24" t="n">
        <f aca="false">SUM(T29:V29)</f>
        <v>0</v>
      </c>
      <c r="T29" s="25" t="n">
        <v>0</v>
      </c>
      <c r="U29" s="26" t="n">
        <v>0</v>
      </c>
      <c r="V29" s="27" t="n">
        <v>0</v>
      </c>
      <c r="W29" s="28" t="n">
        <v>0</v>
      </c>
      <c r="X29" s="29" t="n">
        <f aca="false">SUM(Y29:AE29)</f>
        <v>0</v>
      </c>
      <c r="Y29" s="30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41" t="n">
        <f aca="false">AG29</f>
        <v>0</v>
      </c>
      <c r="AG29" s="33" t="n">
        <v>0</v>
      </c>
    </row>
    <row r="30" s="34" customFormat="true" ht="12.75" hidden="false" customHeight="false" outlineLevel="0" collapsed="false">
      <c r="A30" s="35" t="s">
        <v>33</v>
      </c>
      <c r="B30" s="42" t="n">
        <v>201</v>
      </c>
      <c r="C30" s="35" t="s">
        <v>40</v>
      </c>
      <c r="D30" s="36" t="s">
        <v>94</v>
      </c>
      <c r="E30" s="37" t="s">
        <v>42</v>
      </c>
      <c r="F30" s="38" t="s">
        <v>95</v>
      </c>
      <c r="G30" s="38" t="n">
        <v>305545</v>
      </c>
      <c r="H30" s="20" t="n">
        <v>61678</v>
      </c>
      <c r="I30" s="21" t="n">
        <f aca="false">SUM(J30:R30)</f>
        <v>3114</v>
      </c>
      <c r="J30" s="39"/>
      <c r="K30" s="40"/>
      <c r="L30" s="40" t="n">
        <v>0</v>
      </c>
      <c r="M30" s="23" t="n">
        <v>0</v>
      </c>
      <c r="N30" s="23" t="n">
        <v>0</v>
      </c>
      <c r="O30" s="23" t="n">
        <v>949</v>
      </c>
      <c r="P30" s="40" t="n">
        <v>2062</v>
      </c>
      <c r="Q30" s="40" t="n">
        <v>103</v>
      </c>
      <c r="R30" s="40" t="n">
        <v>0</v>
      </c>
      <c r="S30" s="24" t="n">
        <f aca="false">SUM(T30:V30)</f>
        <v>0</v>
      </c>
      <c r="T30" s="25" t="n">
        <v>0</v>
      </c>
      <c r="U30" s="26" t="n">
        <v>0</v>
      </c>
      <c r="V30" s="27" t="n">
        <v>0</v>
      </c>
      <c r="W30" s="28" t="n">
        <v>0</v>
      </c>
      <c r="X30" s="29" t="n">
        <f aca="false">SUM(Y30:AE30)</f>
        <v>0</v>
      </c>
      <c r="Y30" s="30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41" t="n">
        <f aca="false">AG30</f>
        <v>0</v>
      </c>
      <c r="AG30" s="33" t="n">
        <v>0</v>
      </c>
    </row>
    <row r="31" s="34" customFormat="true" ht="12.75" hidden="false" customHeight="false" outlineLevel="0" collapsed="false">
      <c r="A31" s="35" t="s">
        <v>33</v>
      </c>
      <c r="B31" s="42" t="n">
        <v>201</v>
      </c>
      <c r="C31" s="35" t="s">
        <v>40</v>
      </c>
      <c r="D31" s="36" t="s">
        <v>96</v>
      </c>
      <c r="E31" s="37" t="s">
        <v>42</v>
      </c>
      <c r="F31" s="38" t="s">
        <v>97</v>
      </c>
      <c r="G31" s="38" t="n">
        <v>305553</v>
      </c>
      <c r="H31" s="20" t="n">
        <v>578091</v>
      </c>
      <c r="I31" s="21" t="n">
        <f aca="false">SUM(J31:R31)</f>
        <v>31225</v>
      </c>
      <c r="J31" s="39" t="n">
        <v>738</v>
      </c>
      <c r="K31" s="40" t="n">
        <v>5923</v>
      </c>
      <c r="L31" s="40" t="n">
        <v>7670</v>
      </c>
      <c r="M31" s="23" t="n">
        <v>0</v>
      </c>
      <c r="N31" s="23" t="n">
        <v>0</v>
      </c>
      <c r="O31" s="23" t="n">
        <v>7554</v>
      </c>
      <c r="P31" s="40" t="n">
        <v>4557</v>
      </c>
      <c r="Q31" s="40" t="n">
        <v>4783</v>
      </c>
      <c r="R31" s="40" t="n">
        <v>0</v>
      </c>
      <c r="S31" s="24" t="n">
        <f aca="false">SUM(T31:V31)</f>
        <v>0</v>
      </c>
      <c r="T31" s="25" t="n">
        <v>0</v>
      </c>
      <c r="U31" s="26" t="n">
        <v>0</v>
      </c>
      <c r="V31" s="27" t="n">
        <v>0</v>
      </c>
      <c r="W31" s="28" t="n">
        <v>0</v>
      </c>
      <c r="X31" s="29" t="n">
        <f aca="false">SUM(Y31:AE31)</f>
        <v>501</v>
      </c>
      <c r="Y31" s="30" t="n">
        <v>0</v>
      </c>
      <c r="Z31" s="31" t="n">
        <v>358</v>
      </c>
      <c r="AA31" s="31" t="n">
        <v>0</v>
      </c>
      <c r="AB31" s="31" t="n">
        <v>0</v>
      </c>
      <c r="AC31" s="31" t="n">
        <v>143</v>
      </c>
      <c r="AD31" s="31" t="n">
        <v>0</v>
      </c>
      <c r="AE31" s="31" t="n">
        <v>0</v>
      </c>
      <c r="AF31" s="41" t="n">
        <f aca="false">AG31</f>
        <v>0</v>
      </c>
      <c r="AG31" s="33" t="n">
        <v>0</v>
      </c>
    </row>
    <row r="32" s="34" customFormat="true" ht="12.75" hidden="false" customHeight="false" outlineLevel="0" collapsed="false">
      <c r="A32" s="35" t="s">
        <v>33</v>
      </c>
      <c r="B32" s="42" t="n">
        <v>201</v>
      </c>
      <c r="C32" s="35" t="s">
        <v>40</v>
      </c>
      <c r="D32" s="36" t="s">
        <v>98</v>
      </c>
      <c r="E32" s="37" t="s">
        <v>42</v>
      </c>
      <c r="F32" s="38" t="s">
        <v>99</v>
      </c>
      <c r="G32" s="38" t="n">
        <v>305561</v>
      </c>
      <c r="H32" s="20" t="n">
        <v>20499</v>
      </c>
      <c r="I32" s="21" t="n">
        <f aca="false">SUM(J32:R32)</f>
        <v>1173</v>
      </c>
      <c r="J32" s="39"/>
      <c r="K32" s="40" t="n">
        <v>210</v>
      </c>
      <c r="L32" s="40" t="n">
        <v>0</v>
      </c>
      <c r="M32" s="23" t="n">
        <v>0</v>
      </c>
      <c r="N32" s="23" t="n">
        <v>0</v>
      </c>
      <c r="O32" s="23" t="n">
        <v>258</v>
      </c>
      <c r="P32" s="40" t="n">
        <v>705</v>
      </c>
      <c r="Q32" s="40" t="n">
        <v>0</v>
      </c>
      <c r="R32" s="40" t="n">
        <v>0</v>
      </c>
      <c r="S32" s="24" t="n">
        <f aca="false">SUM(T32:V32)</f>
        <v>0</v>
      </c>
      <c r="T32" s="25" t="n">
        <v>0</v>
      </c>
      <c r="U32" s="26" t="n">
        <v>0</v>
      </c>
      <c r="V32" s="27" t="n">
        <v>0</v>
      </c>
      <c r="W32" s="28" t="n">
        <v>0</v>
      </c>
      <c r="X32" s="29" t="n">
        <f aca="false">SUM(Y32:AE32)</f>
        <v>0</v>
      </c>
      <c r="Y32" s="30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41" t="n">
        <f aca="false">AG32</f>
        <v>0</v>
      </c>
      <c r="AG32" s="33" t="n">
        <v>0</v>
      </c>
    </row>
    <row r="33" s="34" customFormat="true" ht="12.75" hidden="false" customHeight="false" outlineLevel="0" collapsed="false">
      <c r="A33" s="35" t="s">
        <v>33</v>
      </c>
      <c r="B33" s="42" t="n">
        <v>201</v>
      </c>
      <c r="C33" s="35" t="s">
        <v>40</v>
      </c>
      <c r="D33" s="36" t="s">
        <v>100</v>
      </c>
      <c r="E33" s="37" t="s">
        <v>42</v>
      </c>
      <c r="F33" s="38" t="s">
        <v>101</v>
      </c>
      <c r="G33" s="38" t="n">
        <v>305588</v>
      </c>
      <c r="H33" s="20" t="n">
        <v>0</v>
      </c>
      <c r="I33" s="21" t="n">
        <f aca="false">SUM(J33:R33)</f>
        <v>1139</v>
      </c>
      <c r="J33" s="39"/>
      <c r="K33" s="40"/>
      <c r="L33" s="40" t="n">
        <v>0</v>
      </c>
      <c r="M33" s="23" t="n">
        <v>0</v>
      </c>
      <c r="N33" s="23" t="n">
        <v>0</v>
      </c>
      <c r="O33" s="23" t="n">
        <v>0</v>
      </c>
      <c r="P33" s="40" t="n">
        <v>1139</v>
      </c>
      <c r="Q33" s="40" t="n">
        <v>0</v>
      </c>
      <c r="R33" s="40" t="n">
        <v>0</v>
      </c>
      <c r="S33" s="24" t="n">
        <f aca="false">SUM(T33:V33)</f>
        <v>0</v>
      </c>
      <c r="T33" s="25" t="n">
        <v>0</v>
      </c>
      <c r="U33" s="26" t="n">
        <v>0</v>
      </c>
      <c r="V33" s="27" t="n">
        <v>0</v>
      </c>
      <c r="W33" s="28" t="n">
        <v>0</v>
      </c>
      <c r="X33" s="29" t="n">
        <f aca="false">SUM(Y33:AE33)</f>
        <v>0</v>
      </c>
      <c r="Y33" s="30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41" t="n">
        <f aca="false">AG33</f>
        <v>0</v>
      </c>
      <c r="AG33" s="33" t="n">
        <v>0</v>
      </c>
    </row>
    <row r="34" s="34" customFormat="true" ht="12.75" hidden="false" customHeight="false" outlineLevel="0" collapsed="false">
      <c r="A34" s="35" t="s">
        <v>33</v>
      </c>
      <c r="B34" s="42" t="n">
        <v>201</v>
      </c>
      <c r="C34" s="35" t="s">
        <v>40</v>
      </c>
      <c r="D34" s="36" t="s">
        <v>102</v>
      </c>
      <c r="E34" s="37" t="s">
        <v>42</v>
      </c>
      <c r="F34" s="38" t="s">
        <v>103</v>
      </c>
      <c r="G34" s="38" t="n">
        <v>305596</v>
      </c>
      <c r="H34" s="20" t="n">
        <v>44810</v>
      </c>
      <c r="I34" s="21" t="n">
        <f aca="false">SUM(J34:R34)</f>
        <v>2599</v>
      </c>
      <c r="J34" s="39"/>
      <c r="K34" s="40"/>
      <c r="L34" s="40" t="n">
        <v>0</v>
      </c>
      <c r="M34" s="23" t="n">
        <v>0</v>
      </c>
      <c r="N34" s="23" t="n">
        <v>0</v>
      </c>
      <c r="O34" s="23" t="n">
        <v>451</v>
      </c>
      <c r="P34" s="40" t="n">
        <v>1465</v>
      </c>
      <c r="Q34" s="40" t="n">
        <v>683</v>
      </c>
      <c r="R34" s="40" t="n">
        <v>0</v>
      </c>
      <c r="S34" s="24" t="n">
        <f aca="false">SUM(T34:V34)</f>
        <v>0</v>
      </c>
      <c r="T34" s="25" t="n">
        <v>0</v>
      </c>
      <c r="U34" s="26" t="n">
        <v>0</v>
      </c>
      <c r="V34" s="27" t="n">
        <v>0</v>
      </c>
      <c r="W34" s="28" t="n">
        <v>7711</v>
      </c>
      <c r="X34" s="29" t="n">
        <f aca="false">SUM(Y34:AE34)</f>
        <v>0</v>
      </c>
      <c r="Y34" s="30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41" t="n">
        <f aca="false">AG34</f>
        <v>0</v>
      </c>
      <c r="AG34" s="33" t="n">
        <v>0</v>
      </c>
    </row>
    <row r="35" s="34" customFormat="true" ht="12.75" hidden="false" customHeight="false" outlineLevel="0" collapsed="false">
      <c r="A35" s="35" t="s">
        <v>33</v>
      </c>
      <c r="B35" s="42" t="n">
        <v>201</v>
      </c>
      <c r="C35" s="35" t="s">
        <v>40</v>
      </c>
      <c r="D35" s="36" t="s">
        <v>104</v>
      </c>
      <c r="E35" s="37" t="s">
        <v>42</v>
      </c>
      <c r="F35" s="38" t="s">
        <v>105</v>
      </c>
      <c r="G35" s="38" t="n">
        <v>305600</v>
      </c>
      <c r="H35" s="20" t="n">
        <v>25708</v>
      </c>
      <c r="I35" s="21" t="n">
        <f aca="false">SUM(J35:R35)</f>
        <v>2671</v>
      </c>
      <c r="J35" s="39"/>
      <c r="K35" s="40"/>
      <c r="L35" s="40" t="n">
        <v>0</v>
      </c>
      <c r="M35" s="23" t="n">
        <v>0</v>
      </c>
      <c r="N35" s="23" t="n">
        <v>0</v>
      </c>
      <c r="O35" s="23" t="n">
        <v>346</v>
      </c>
      <c r="P35" s="40" t="n">
        <v>1573</v>
      </c>
      <c r="Q35" s="40" t="n">
        <v>752</v>
      </c>
      <c r="R35" s="40" t="n">
        <v>0</v>
      </c>
      <c r="S35" s="24" t="n">
        <f aca="false">SUM(T35:V35)</f>
        <v>0</v>
      </c>
      <c r="T35" s="25" t="n">
        <v>0</v>
      </c>
      <c r="U35" s="26" t="n">
        <v>0</v>
      </c>
      <c r="V35" s="27" t="n">
        <v>0</v>
      </c>
      <c r="W35" s="28" t="n">
        <v>0</v>
      </c>
      <c r="X35" s="29" t="n">
        <f aca="false">SUM(Y35:AE35)</f>
        <v>0</v>
      </c>
      <c r="Y35" s="30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41" t="n">
        <f aca="false">AG35</f>
        <v>0</v>
      </c>
      <c r="AG35" s="33" t="n">
        <v>0</v>
      </c>
    </row>
    <row r="36" s="34" customFormat="true" ht="12.75" hidden="false" customHeight="false" outlineLevel="0" collapsed="false">
      <c r="A36" s="35" t="s">
        <v>33</v>
      </c>
      <c r="B36" s="42" t="n">
        <v>201</v>
      </c>
      <c r="C36" s="35" t="s">
        <v>40</v>
      </c>
      <c r="D36" s="36" t="s">
        <v>106</v>
      </c>
      <c r="E36" s="37" t="s">
        <v>42</v>
      </c>
      <c r="F36" s="38" t="s">
        <v>107</v>
      </c>
      <c r="G36" s="38" t="n">
        <v>305626</v>
      </c>
      <c r="H36" s="20" t="n">
        <v>232813</v>
      </c>
      <c r="I36" s="21" t="n">
        <f aca="false">SUM(J36:R36)</f>
        <v>10110</v>
      </c>
      <c r="J36" s="39" t="n">
        <v>3159</v>
      </c>
      <c r="K36" s="40"/>
      <c r="L36" s="40" t="n">
        <v>0</v>
      </c>
      <c r="M36" s="23" t="n">
        <v>0</v>
      </c>
      <c r="N36" s="23" t="n">
        <v>0</v>
      </c>
      <c r="O36" s="23" t="n">
        <v>2971</v>
      </c>
      <c r="P36" s="40" t="n">
        <v>2442</v>
      </c>
      <c r="Q36" s="40" t="n">
        <v>1538</v>
      </c>
      <c r="R36" s="40" t="n">
        <v>0</v>
      </c>
      <c r="S36" s="24" t="n">
        <f aca="false">SUM(T36:V36)</f>
        <v>0</v>
      </c>
      <c r="T36" s="25" t="n">
        <v>0</v>
      </c>
      <c r="U36" s="26" t="n">
        <v>0</v>
      </c>
      <c r="V36" s="27" t="n">
        <v>0</v>
      </c>
      <c r="W36" s="28" t="n">
        <v>4499</v>
      </c>
      <c r="X36" s="29" t="n">
        <f aca="false">SUM(Y36:AE36)</f>
        <v>0</v>
      </c>
      <c r="Y36" s="30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41" t="n">
        <f aca="false">AG36</f>
        <v>0</v>
      </c>
      <c r="AG36" s="33" t="n">
        <v>0</v>
      </c>
    </row>
    <row r="37" s="34" customFormat="true" ht="12.75" hidden="false" customHeight="false" outlineLevel="0" collapsed="false">
      <c r="A37" s="35" t="s">
        <v>33</v>
      </c>
      <c r="B37" s="42" t="n">
        <v>201</v>
      </c>
      <c r="C37" s="35" t="s">
        <v>40</v>
      </c>
      <c r="D37" s="36" t="s">
        <v>108</v>
      </c>
      <c r="E37" s="37" t="s">
        <v>42</v>
      </c>
      <c r="F37" s="38" t="s">
        <v>109</v>
      </c>
      <c r="G37" s="38" t="n">
        <v>305634</v>
      </c>
      <c r="H37" s="20" t="n">
        <v>52948</v>
      </c>
      <c r="I37" s="21" t="n">
        <f aca="false">SUM(J37:R37)</f>
        <v>3551</v>
      </c>
      <c r="J37" s="39"/>
      <c r="K37" s="40"/>
      <c r="L37" s="40" t="n">
        <v>0</v>
      </c>
      <c r="M37" s="23" t="n">
        <v>0</v>
      </c>
      <c r="N37" s="23" t="n">
        <v>0</v>
      </c>
      <c r="O37" s="23" t="n">
        <v>756</v>
      </c>
      <c r="P37" s="40" t="n">
        <v>2658</v>
      </c>
      <c r="Q37" s="40" t="n">
        <v>137</v>
      </c>
      <c r="R37" s="40" t="n">
        <v>0</v>
      </c>
      <c r="S37" s="24" t="n">
        <f aca="false">SUM(T37:V37)</f>
        <v>0</v>
      </c>
      <c r="T37" s="25" t="n">
        <v>0</v>
      </c>
      <c r="U37" s="26" t="n">
        <v>0</v>
      </c>
      <c r="V37" s="27" t="n">
        <v>0</v>
      </c>
      <c r="W37" s="28" t="n">
        <v>0</v>
      </c>
      <c r="X37" s="29" t="n">
        <f aca="false">SUM(Y37:AE37)</f>
        <v>0</v>
      </c>
      <c r="Y37" s="30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41" t="n">
        <f aca="false">AG37</f>
        <v>0</v>
      </c>
      <c r="AG37" s="33" t="n">
        <v>0</v>
      </c>
    </row>
    <row r="38" s="34" customFormat="true" ht="12.75" hidden="false" customHeight="false" outlineLevel="0" collapsed="false">
      <c r="A38" s="35" t="s">
        <v>33</v>
      </c>
      <c r="B38" s="42" t="n">
        <v>201</v>
      </c>
      <c r="C38" s="35" t="s">
        <v>40</v>
      </c>
      <c r="D38" s="36" t="s">
        <v>110</v>
      </c>
      <c r="E38" s="37" t="s">
        <v>42</v>
      </c>
      <c r="F38" s="38" t="s">
        <v>111</v>
      </c>
      <c r="G38" s="38" t="n">
        <v>305642</v>
      </c>
      <c r="H38" s="20" t="n">
        <v>448819</v>
      </c>
      <c r="I38" s="21" t="n">
        <f aca="false">SUM(J38:R38)</f>
        <v>24616</v>
      </c>
      <c r="J38" s="39"/>
      <c r="K38" s="40" t="n">
        <v>1253</v>
      </c>
      <c r="L38" s="40" t="n">
        <v>5720</v>
      </c>
      <c r="M38" s="23" t="n">
        <v>0</v>
      </c>
      <c r="N38" s="23" t="n">
        <v>0</v>
      </c>
      <c r="O38" s="23" t="n">
        <v>7917</v>
      </c>
      <c r="P38" s="40" t="n">
        <v>5968</v>
      </c>
      <c r="Q38" s="40" t="n">
        <v>3758</v>
      </c>
      <c r="R38" s="40" t="n">
        <v>0</v>
      </c>
      <c r="S38" s="24" t="n">
        <f aca="false">SUM(T38:V38)</f>
        <v>0</v>
      </c>
      <c r="T38" s="25" t="n">
        <v>0</v>
      </c>
      <c r="U38" s="26" t="n">
        <v>0</v>
      </c>
      <c r="V38" s="27" t="n">
        <v>0</v>
      </c>
      <c r="W38" s="28" t="n">
        <v>1197</v>
      </c>
      <c r="X38" s="29" t="n">
        <f aca="false">SUM(Y38:AE38)</f>
        <v>28</v>
      </c>
      <c r="Y38" s="30" t="n">
        <v>0</v>
      </c>
      <c r="Z38" s="31" t="n">
        <v>28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41" t="n">
        <f aca="false">AG38</f>
        <v>0</v>
      </c>
      <c r="AG38" s="33" t="n">
        <v>0</v>
      </c>
    </row>
    <row r="39" s="34" customFormat="true" ht="12.75" hidden="false" customHeight="false" outlineLevel="0" collapsed="false">
      <c r="A39" s="35" t="s">
        <v>33</v>
      </c>
      <c r="B39" s="42" t="n">
        <v>201</v>
      </c>
      <c r="C39" s="35" t="s">
        <v>40</v>
      </c>
      <c r="D39" s="36" t="s">
        <v>112</v>
      </c>
      <c r="E39" s="37" t="s">
        <v>42</v>
      </c>
      <c r="F39" s="38" t="s">
        <v>113</v>
      </c>
      <c r="G39" s="38" t="n">
        <v>305651</v>
      </c>
      <c r="H39" s="20" t="n">
        <v>0</v>
      </c>
      <c r="I39" s="21" t="n">
        <f aca="false">SUM(J39:R39)</f>
        <v>0</v>
      </c>
      <c r="J39" s="39"/>
      <c r="K39" s="40"/>
      <c r="L39" s="40" t="n">
        <v>0</v>
      </c>
      <c r="M39" s="23" t="n">
        <v>0</v>
      </c>
      <c r="N39" s="23" t="n">
        <v>0</v>
      </c>
      <c r="O39" s="23" t="n">
        <v>0</v>
      </c>
      <c r="P39" s="40" t="n">
        <v>0</v>
      </c>
      <c r="Q39" s="40" t="n">
        <v>0</v>
      </c>
      <c r="R39" s="40" t="n">
        <v>0</v>
      </c>
      <c r="S39" s="24" t="n">
        <f aca="false">SUM(T39:V39)</f>
        <v>0</v>
      </c>
      <c r="T39" s="25" t="n">
        <v>0</v>
      </c>
      <c r="U39" s="26" t="n">
        <v>0</v>
      </c>
      <c r="V39" s="27" t="n">
        <v>0</v>
      </c>
      <c r="W39" s="28" t="n">
        <v>0</v>
      </c>
      <c r="X39" s="29" t="n">
        <f aca="false">SUM(Y39:AE39)</f>
        <v>0</v>
      </c>
      <c r="Y39" s="30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41" t="n">
        <f aca="false">AG39</f>
        <v>0</v>
      </c>
      <c r="AG39" s="33" t="n">
        <v>0</v>
      </c>
    </row>
    <row r="40" s="34" customFormat="true" ht="12.75" hidden="false" customHeight="false" outlineLevel="0" collapsed="false">
      <c r="A40" s="35" t="s">
        <v>33</v>
      </c>
      <c r="B40" s="42" t="n">
        <v>201</v>
      </c>
      <c r="C40" s="35" t="s">
        <v>40</v>
      </c>
      <c r="D40" s="36" t="s">
        <v>114</v>
      </c>
      <c r="E40" s="37" t="s">
        <v>42</v>
      </c>
      <c r="F40" s="38" t="s">
        <v>115</v>
      </c>
      <c r="G40" s="38" t="n">
        <v>305669</v>
      </c>
      <c r="H40" s="20" t="n">
        <v>357890</v>
      </c>
      <c r="I40" s="21" t="n">
        <f aca="false">SUM(J40:R40)</f>
        <v>28787</v>
      </c>
      <c r="J40" s="39"/>
      <c r="K40" s="40" t="n">
        <v>2503</v>
      </c>
      <c r="L40" s="40" t="n">
        <v>17160</v>
      </c>
      <c r="M40" s="23" t="n">
        <v>0</v>
      </c>
      <c r="N40" s="23" t="n">
        <v>0</v>
      </c>
      <c r="O40" s="23" t="n">
        <v>4952</v>
      </c>
      <c r="P40" s="40" t="n">
        <v>2224</v>
      </c>
      <c r="Q40" s="40" t="n">
        <v>1948</v>
      </c>
      <c r="R40" s="40" t="n">
        <v>0</v>
      </c>
      <c r="S40" s="24" t="n">
        <f aca="false">SUM(T40:V40)</f>
        <v>50000</v>
      </c>
      <c r="T40" s="25" t="n">
        <v>0</v>
      </c>
      <c r="U40" s="26" t="n">
        <v>50000</v>
      </c>
      <c r="V40" s="27" t="n">
        <v>0</v>
      </c>
      <c r="W40" s="28" t="n">
        <v>0</v>
      </c>
      <c r="X40" s="29" t="n">
        <f aca="false">SUM(Y40:AE40)</f>
        <v>35</v>
      </c>
      <c r="Y40" s="30" t="n">
        <v>0</v>
      </c>
      <c r="Z40" s="31" t="n">
        <v>35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41" t="n">
        <f aca="false">AG40</f>
        <v>0</v>
      </c>
      <c r="AG40" s="33" t="n">
        <v>0</v>
      </c>
    </row>
    <row r="41" s="34" customFormat="true" ht="12.75" hidden="false" customHeight="false" outlineLevel="0" collapsed="false">
      <c r="A41" s="35" t="s">
        <v>33</v>
      </c>
      <c r="B41" s="42" t="n">
        <v>201</v>
      </c>
      <c r="C41" s="35" t="s">
        <v>40</v>
      </c>
      <c r="D41" s="36" t="s">
        <v>116</v>
      </c>
      <c r="E41" s="37" t="s">
        <v>42</v>
      </c>
      <c r="F41" s="38" t="s">
        <v>117</v>
      </c>
      <c r="G41" s="38" t="n">
        <v>305685</v>
      </c>
      <c r="H41" s="20" t="n">
        <v>34061</v>
      </c>
      <c r="I41" s="21" t="n">
        <f aca="false">SUM(J41:R41)</f>
        <v>1306</v>
      </c>
      <c r="J41" s="39"/>
      <c r="K41" s="40"/>
      <c r="L41" s="40" t="n">
        <v>0</v>
      </c>
      <c r="M41" s="23" t="n">
        <v>0</v>
      </c>
      <c r="N41" s="23" t="n">
        <v>0</v>
      </c>
      <c r="O41" s="23" t="n">
        <v>492</v>
      </c>
      <c r="P41" s="40" t="n">
        <v>814</v>
      </c>
      <c r="Q41" s="40" t="n">
        <v>0</v>
      </c>
      <c r="R41" s="40" t="n">
        <v>0</v>
      </c>
      <c r="S41" s="24" t="n">
        <f aca="false">SUM(T41:V41)</f>
        <v>0</v>
      </c>
      <c r="T41" s="25" t="n">
        <v>0</v>
      </c>
      <c r="U41" s="26" t="n">
        <v>0</v>
      </c>
      <c r="V41" s="27" t="n">
        <v>0</v>
      </c>
      <c r="W41" s="28" t="n">
        <v>0</v>
      </c>
      <c r="X41" s="29" t="n">
        <f aca="false">SUM(Y41:AE41)</f>
        <v>0</v>
      </c>
      <c r="Y41" s="30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41" t="n">
        <f aca="false">AG41</f>
        <v>0</v>
      </c>
      <c r="AG41" s="33" t="n">
        <v>0</v>
      </c>
    </row>
    <row r="42" s="34" customFormat="true" ht="12.75" hidden="false" customHeight="false" outlineLevel="0" collapsed="false">
      <c r="A42" s="35" t="s">
        <v>33</v>
      </c>
      <c r="B42" s="42" t="n">
        <v>201</v>
      </c>
      <c r="C42" s="35" t="s">
        <v>40</v>
      </c>
      <c r="D42" s="36" t="s">
        <v>118</v>
      </c>
      <c r="E42" s="37" t="s">
        <v>42</v>
      </c>
      <c r="F42" s="38" t="s">
        <v>119</v>
      </c>
      <c r="G42" s="38" t="n">
        <v>305693</v>
      </c>
      <c r="H42" s="20" t="n">
        <v>0</v>
      </c>
      <c r="I42" s="21" t="n">
        <f aca="false">SUM(J42:R42)</f>
        <v>0</v>
      </c>
      <c r="J42" s="39"/>
      <c r="K42" s="40"/>
      <c r="L42" s="40" t="n">
        <v>0</v>
      </c>
      <c r="M42" s="23" t="n">
        <v>0</v>
      </c>
      <c r="N42" s="23" t="n">
        <v>0</v>
      </c>
      <c r="O42" s="23" t="n">
        <v>0</v>
      </c>
      <c r="P42" s="40" t="n">
        <v>0</v>
      </c>
      <c r="Q42" s="40" t="n">
        <v>0</v>
      </c>
      <c r="R42" s="40" t="n">
        <v>0</v>
      </c>
      <c r="S42" s="24" t="n">
        <f aca="false">SUM(T42:V42)</f>
        <v>0</v>
      </c>
      <c r="T42" s="25" t="n">
        <v>0</v>
      </c>
      <c r="U42" s="26" t="n">
        <v>0</v>
      </c>
      <c r="V42" s="27" t="n">
        <v>0</v>
      </c>
      <c r="W42" s="28" t="n">
        <v>0</v>
      </c>
      <c r="X42" s="29" t="n">
        <f aca="false">SUM(Y42:AE42)</f>
        <v>0</v>
      </c>
      <c r="Y42" s="30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41" t="n">
        <f aca="false">AG42</f>
        <v>0</v>
      </c>
      <c r="AG42" s="33" t="n">
        <v>0</v>
      </c>
    </row>
    <row r="43" s="34" customFormat="true" ht="12.75" hidden="false" customHeight="false" outlineLevel="0" collapsed="false">
      <c r="A43" s="35" t="s">
        <v>33</v>
      </c>
      <c r="B43" s="42" t="n">
        <v>201</v>
      </c>
      <c r="C43" s="35" t="s">
        <v>40</v>
      </c>
      <c r="D43" s="36" t="s">
        <v>120</v>
      </c>
      <c r="E43" s="37" t="s">
        <v>42</v>
      </c>
      <c r="F43" s="38" t="s">
        <v>121</v>
      </c>
      <c r="G43" s="38" t="n">
        <v>305707</v>
      </c>
      <c r="H43" s="20" t="n">
        <v>58035</v>
      </c>
      <c r="I43" s="21" t="n">
        <f aca="false">SUM(J43:R43)</f>
        <v>3632</v>
      </c>
      <c r="J43" s="39"/>
      <c r="K43" s="40"/>
      <c r="L43" s="40" t="n">
        <v>0</v>
      </c>
      <c r="M43" s="23" t="n">
        <v>0</v>
      </c>
      <c r="N43" s="23" t="n">
        <v>0</v>
      </c>
      <c r="O43" s="23" t="n">
        <v>656</v>
      </c>
      <c r="P43" s="40" t="n">
        <v>1302</v>
      </c>
      <c r="Q43" s="40" t="n">
        <v>1674</v>
      </c>
      <c r="R43" s="40" t="n">
        <v>0</v>
      </c>
      <c r="S43" s="24" t="n">
        <f aca="false">SUM(T43:V43)</f>
        <v>0</v>
      </c>
      <c r="T43" s="25" t="n">
        <v>0</v>
      </c>
      <c r="U43" s="26" t="n">
        <v>0</v>
      </c>
      <c r="V43" s="27" t="n">
        <v>0</v>
      </c>
      <c r="W43" s="28" t="n">
        <v>0</v>
      </c>
      <c r="X43" s="29" t="n">
        <f aca="false">SUM(Y43:AE43)</f>
        <v>0</v>
      </c>
      <c r="Y43" s="30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41" t="n">
        <f aca="false">AG43</f>
        <v>0</v>
      </c>
      <c r="AG43" s="33" t="n">
        <v>0</v>
      </c>
    </row>
    <row r="44" s="34" customFormat="true" ht="12.75" hidden="false" customHeight="false" outlineLevel="0" collapsed="false">
      <c r="A44" s="35" t="s">
        <v>33</v>
      </c>
      <c r="B44" s="42" t="n">
        <v>201</v>
      </c>
      <c r="C44" s="35" t="s">
        <v>40</v>
      </c>
      <c r="D44" s="36" t="s">
        <v>122</v>
      </c>
      <c r="E44" s="37" t="s">
        <v>42</v>
      </c>
      <c r="F44" s="38" t="s">
        <v>123</v>
      </c>
      <c r="G44" s="38" t="n">
        <v>305715</v>
      </c>
      <c r="H44" s="20" t="n">
        <v>205428</v>
      </c>
      <c r="I44" s="21" t="n">
        <f aca="false">SUM(J44:R44)</f>
        <v>15303</v>
      </c>
      <c r="J44" s="39" t="n">
        <v>1111</v>
      </c>
      <c r="K44" s="40" t="n">
        <v>3271</v>
      </c>
      <c r="L44" s="40" t="n">
        <v>6240</v>
      </c>
      <c r="M44" s="23" t="n">
        <v>0</v>
      </c>
      <c r="N44" s="23" t="n">
        <v>0</v>
      </c>
      <c r="O44" s="23" t="n">
        <v>2625</v>
      </c>
      <c r="P44" s="40" t="n">
        <v>1953</v>
      </c>
      <c r="Q44" s="40" t="n">
        <v>103</v>
      </c>
      <c r="R44" s="40" t="n">
        <v>0</v>
      </c>
      <c r="S44" s="24" t="n">
        <f aca="false">SUM(T44:V44)</f>
        <v>0</v>
      </c>
      <c r="T44" s="25" t="n">
        <v>0</v>
      </c>
      <c r="U44" s="26" t="n">
        <v>0</v>
      </c>
      <c r="V44" s="27" t="n">
        <v>0</v>
      </c>
      <c r="W44" s="28" t="n">
        <v>0</v>
      </c>
      <c r="X44" s="29" t="n">
        <f aca="false">SUM(Y44:AE44)</f>
        <v>112</v>
      </c>
      <c r="Y44" s="30" t="n">
        <v>0</v>
      </c>
      <c r="Z44" s="31" t="n">
        <v>112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41" t="n">
        <f aca="false">AG44</f>
        <v>0</v>
      </c>
      <c r="AG44" s="33" t="n">
        <v>0</v>
      </c>
    </row>
    <row r="45" s="34" customFormat="true" ht="12.75" hidden="false" customHeight="false" outlineLevel="0" collapsed="false">
      <c r="A45" s="35" t="s">
        <v>33</v>
      </c>
      <c r="B45" s="42" t="n">
        <v>201</v>
      </c>
      <c r="C45" s="35" t="s">
        <v>40</v>
      </c>
      <c r="D45" s="36" t="s">
        <v>124</v>
      </c>
      <c r="E45" s="37" t="s">
        <v>42</v>
      </c>
      <c r="F45" s="38" t="s">
        <v>125</v>
      </c>
      <c r="G45" s="38" t="n">
        <v>305723</v>
      </c>
      <c r="H45" s="20" t="n">
        <v>2133575</v>
      </c>
      <c r="I45" s="21" t="n">
        <f aca="false">SUM(J45:R45)</f>
        <v>129525</v>
      </c>
      <c r="J45" s="39" t="n">
        <v>1676</v>
      </c>
      <c r="K45" s="40" t="n">
        <v>38401</v>
      </c>
      <c r="L45" s="40" t="n">
        <v>24102</v>
      </c>
      <c r="M45" s="23" t="n">
        <v>0</v>
      </c>
      <c r="N45" s="23" t="n">
        <v>0</v>
      </c>
      <c r="O45" s="23" t="n">
        <v>34111</v>
      </c>
      <c r="P45" s="40" t="n">
        <v>25769</v>
      </c>
      <c r="Q45" s="40" t="n">
        <v>5466</v>
      </c>
      <c r="R45" s="40" t="n">
        <v>0</v>
      </c>
      <c r="S45" s="24" t="n">
        <f aca="false">SUM(T45:V45)</f>
        <v>0</v>
      </c>
      <c r="T45" s="25" t="n">
        <v>0</v>
      </c>
      <c r="U45" s="26" t="n">
        <v>0</v>
      </c>
      <c r="V45" s="27" t="n">
        <v>0</v>
      </c>
      <c r="W45" s="28" t="n">
        <v>0</v>
      </c>
      <c r="X45" s="29" t="n">
        <f aca="false">SUM(Y45:AE45)</f>
        <v>2343</v>
      </c>
      <c r="Y45" s="30" t="n">
        <v>0</v>
      </c>
      <c r="Z45" s="31" t="n">
        <v>2343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41" t="n">
        <f aca="false">AG45</f>
        <v>0</v>
      </c>
      <c r="AG45" s="33" t="n">
        <v>0</v>
      </c>
    </row>
    <row r="46" s="34" customFormat="true" ht="12.75" hidden="false" customHeight="false" outlineLevel="0" collapsed="false">
      <c r="A46" s="35" t="s">
        <v>33</v>
      </c>
      <c r="B46" s="42" t="n">
        <v>201</v>
      </c>
      <c r="C46" s="35" t="s">
        <v>40</v>
      </c>
      <c r="D46" s="36" t="s">
        <v>126</v>
      </c>
      <c r="E46" s="37" t="s">
        <v>42</v>
      </c>
      <c r="F46" s="38" t="s">
        <v>127</v>
      </c>
      <c r="G46" s="38" t="n">
        <v>305731</v>
      </c>
      <c r="H46" s="20" t="n">
        <v>199349</v>
      </c>
      <c r="I46" s="21" t="n">
        <f aca="false">SUM(J46:R46)</f>
        <v>6702</v>
      </c>
      <c r="J46" s="39"/>
      <c r="K46" s="40" t="n">
        <v>1076</v>
      </c>
      <c r="L46" s="40" t="n">
        <v>0</v>
      </c>
      <c r="M46" s="23" t="n">
        <v>0</v>
      </c>
      <c r="N46" s="23" t="n">
        <v>0</v>
      </c>
      <c r="O46" s="23" t="n">
        <v>2356</v>
      </c>
      <c r="P46" s="40" t="n">
        <v>2279</v>
      </c>
      <c r="Q46" s="40" t="n">
        <v>991</v>
      </c>
      <c r="R46" s="40" t="n">
        <v>0</v>
      </c>
      <c r="S46" s="24" t="n">
        <f aca="false">SUM(T46:V46)</f>
        <v>0</v>
      </c>
      <c r="T46" s="25" t="n">
        <v>0</v>
      </c>
      <c r="U46" s="26" t="n">
        <v>0</v>
      </c>
      <c r="V46" s="27" t="n">
        <v>0</v>
      </c>
      <c r="W46" s="28" t="n">
        <v>24</v>
      </c>
      <c r="X46" s="29" t="n">
        <f aca="false">SUM(Y46:AE46)</f>
        <v>25</v>
      </c>
      <c r="Y46" s="30" t="n">
        <v>0</v>
      </c>
      <c r="Z46" s="31" t="n">
        <v>25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41" t="n">
        <f aca="false">AG46</f>
        <v>0</v>
      </c>
      <c r="AG46" s="33" t="n">
        <v>0</v>
      </c>
    </row>
    <row r="47" s="34" customFormat="true" ht="12.75" hidden="false" customHeight="false" outlineLevel="0" collapsed="false">
      <c r="A47" s="35" t="s">
        <v>33</v>
      </c>
      <c r="B47" s="42" t="n">
        <v>201</v>
      </c>
      <c r="C47" s="35" t="s">
        <v>40</v>
      </c>
      <c r="D47" s="36" t="s">
        <v>128</v>
      </c>
      <c r="E47" s="37" t="s">
        <v>42</v>
      </c>
      <c r="F47" s="38" t="s">
        <v>129</v>
      </c>
      <c r="G47" s="38" t="n">
        <v>305740</v>
      </c>
      <c r="H47" s="20" t="n">
        <v>359720</v>
      </c>
      <c r="I47" s="21" t="n">
        <f aca="false">SUM(J47:R47)</f>
        <v>12579</v>
      </c>
      <c r="J47" s="39"/>
      <c r="K47" s="40"/>
      <c r="L47" s="40" t="n">
        <v>0</v>
      </c>
      <c r="M47" s="23" t="n">
        <v>0</v>
      </c>
      <c r="N47" s="23" t="n">
        <v>0</v>
      </c>
      <c r="O47" s="23" t="n">
        <v>5596</v>
      </c>
      <c r="P47" s="40" t="n">
        <v>4557</v>
      </c>
      <c r="Q47" s="40" t="n">
        <v>2426</v>
      </c>
      <c r="R47" s="40" t="n">
        <v>0</v>
      </c>
      <c r="S47" s="24" t="n">
        <f aca="false">SUM(T47:V47)</f>
        <v>0</v>
      </c>
      <c r="T47" s="25" t="n">
        <v>0</v>
      </c>
      <c r="U47" s="26" t="n">
        <v>0</v>
      </c>
      <c r="V47" s="27" t="n">
        <v>0</v>
      </c>
      <c r="W47" s="28" t="n">
        <v>2124</v>
      </c>
      <c r="X47" s="29" t="n">
        <f aca="false">SUM(Y47:AE47)</f>
        <v>420</v>
      </c>
      <c r="Y47" s="30" t="n">
        <v>0</v>
      </c>
      <c r="Z47" s="31" t="n">
        <v>0</v>
      </c>
      <c r="AA47" s="31" t="n">
        <v>0</v>
      </c>
      <c r="AB47" s="31" t="n">
        <v>0</v>
      </c>
      <c r="AC47" s="31" t="n">
        <v>420</v>
      </c>
      <c r="AD47" s="31" t="n">
        <v>0</v>
      </c>
      <c r="AE47" s="31" t="n">
        <v>0</v>
      </c>
      <c r="AF47" s="41" t="n">
        <f aca="false">AG47</f>
        <v>0</v>
      </c>
      <c r="AG47" s="33" t="n">
        <v>0</v>
      </c>
    </row>
    <row r="48" s="34" customFormat="true" ht="12.75" hidden="false" customHeight="false" outlineLevel="0" collapsed="false">
      <c r="A48" s="35" t="s">
        <v>33</v>
      </c>
      <c r="B48" s="42" t="n">
        <v>201</v>
      </c>
      <c r="C48" s="35" t="s">
        <v>40</v>
      </c>
      <c r="D48" s="36" t="s">
        <v>130</v>
      </c>
      <c r="E48" s="37" t="s">
        <v>42</v>
      </c>
      <c r="F48" s="38" t="s">
        <v>131</v>
      </c>
      <c r="G48" s="38" t="n">
        <v>305758</v>
      </c>
      <c r="H48" s="20" t="n">
        <v>37553</v>
      </c>
      <c r="I48" s="21" t="n">
        <f aca="false">SUM(J48:R48)</f>
        <v>2132</v>
      </c>
      <c r="J48" s="39"/>
      <c r="K48" s="40" t="n">
        <v>471</v>
      </c>
      <c r="L48" s="40" t="n">
        <v>0</v>
      </c>
      <c r="M48" s="23" t="n">
        <v>0</v>
      </c>
      <c r="N48" s="23" t="n">
        <v>0</v>
      </c>
      <c r="O48" s="23" t="n">
        <v>522</v>
      </c>
      <c r="P48" s="40" t="n">
        <v>1139</v>
      </c>
      <c r="Q48" s="40" t="n">
        <v>0</v>
      </c>
      <c r="R48" s="40" t="n">
        <v>0</v>
      </c>
      <c r="S48" s="24" t="n">
        <f aca="false">SUM(T48:V48)</f>
        <v>0</v>
      </c>
      <c r="T48" s="25" t="n">
        <v>0</v>
      </c>
      <c r="U48" s="26" t="n">
        <v>0</v>
      </c>
      <c r="V48" s="27" t="n">
        <v>0</v>
      </c>
      <c r="W48" s="28" t="n">
        <v>0</v>
      </c>
      <c r="X48" s="29" t="n">
        <f aca="false">SUM(Y48:AE48)</f>
        <v>11</v>
      </c>
      <c r="Y48" s="30" t="n">
        <v>0</v>
      </c>
      <c r="Z48" s="31" t="n">
        <v>11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41" t="n">
        <f aca="false">AG48</f>
        <v>0</v>
      </c>
      <c r="AG48" s="33" t="n">
        <v>0</v>
      </c>
    </row>
    <row r="49" s="34" customFormat="true" ht="12.75" hidden="false" customHeight="false" outlineLevel="0" collapsed="false">
      <c r="A49" s="35" t="s">
        <v>33</v>
      </c>
      <c r="B49" s="42" t="n">
        <v>201</v>
      </c>
      <c r="C49" s="35" t="s">
        <v>40</v>
      </c>
      <c r="D49" s="36" t="s">
        <v>132</v>
      </c>
      <c r="E49" s="37" t="s">
        <v>42</v>
      </c>
      <c r="F49" s="38" t="s">
        <v>133</v>
      </c>
      <c r="G49" s="38" t="n">
        <v>305774</v>
      </c>
      <c r="H49" s="20" t="n">
        <v>0</v>
      </c>
      <c r="I49" s="21" t="n">
        <f aca="false">SUM(J49:R49)</f>
        <v>1139</v>
      </c>
      <c r="J49" s="39"/>
      <c r="K49" s="40"/>
      <c r="L49" s="40" t="n">
        <v>0</v>
      </c>
      <c r="M49" s="23" t="n">
        <v>0</v>
      </c>
      <c r="N49" s="23" t="n">
        <v>0</v>
      </c>
      <c r="O49" s="23" t="n">
        <v>0</v>
      </c>
      <c r="P49" s="40" t="n">
        <v>1139</v>
      </c>
      <c r="Q49" s="40" t="n">
        <v>0</v>
      </c>
      <c r="R49" s="40" t="n">
        <v>0</v>
      </c>
      <c r="S49" s="24" t="n">
        <f aca="false">SUM(T49:V49)</f>
        <v>0</v>
      </c>
      <c r="T49" s="25" t="n">
        <v>0</v>
      </c>
      <c r="U49" s="26" t="n">
        <v>0</v>
      </c>
      <c r="V49" s="27" t="n">
        <v>0</v>
      </c>
      <c r="W49" s="28" t="n">
        <v>0</v>
      </c>
      <c r="X49" s="29" t="n">
        <f aca="false">SUM(Y49:AE49)</f>
        <v>0</v>
      </c>
      <c r="Y49" s="30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41" t="n">
        <f aca="false">AG49</f>
        <v>0</v>
      </c>
      <c r="AG49" s="33" t="n">
        <v>0</v>
      </c>
    </row>
    <row r="50" s="34" customFormat="true" ht="12.75" hidden="false" customHeight="false" outlineLevel="0" collapsed="false">
      <c r="A50" s="35" t="s">
        <v>33</v>
      </c>
      <c r="B50" s="42" t="n">
        <v>201</v>
      </c>
      <c r="C50" s="35" t="s">
        <v>40</v>
      </c>
      <c r="D50" s="36" t="s">
        <v>134</v>
      </c>
      <c r="E50" s="37" t="s">
        <v>42</v>
      </c>
      <c r="F50" s="38" t="s">
        <v>135</v>
      </c>
      <c r="G50" s="38" t="n">
        <v>305782</v>
      </c>
      <c r="H50" s="20" t="n">
        <v>12882</v>
      </c>
      <c r="I50" s="21" t="n">
        <f aca="false">SUM(J50:R50)</f>
        <v>808</v>
      </c>
      <c r="J50" s="39"/>
      <c r="K50" s="40"/>
      <c r="L50" s="40" t="n">
        <v>0</v>
      </c>
      <c r="M50" s="23" t="n">
        <v>0</v>
      </c>
      <c r="N50" s="23" t="n">
        <v>0</v>
      </c>
      <c r="O50" s="23" t="n">
        <v>211</v>
      </c>
      <c r="P50" s="40" t="n">
        <v>597</v>
      </c>
      <c r="Q50" s="40" t="n">
        <v>0</v>
      </c>
      <c r="R50" s="40" t="n">
        <v>0</v>
      </c>
      <c r="S50" s="24" t="n">
        <f aca="false">SUM(T50:V50)</f>
        <v>0</v>
      </c>
      <c r="T50" s="25" t="n">
        <v>0</v>
      </c>
      <c r="U50" s="26" t="n">
        <v>0</v>
      </c>
      <c r="V50" s="27" t="n">
        <v>0</v>
      </c>
      <c r="W50" s="28" t="n">
        <v>0</v>
      </c>
      <c r="X50" s="29" t="n">
        <f aca="false">SUM(Y50:AE50)</f>
        <v>0</v>
      </c>
      <c r="Y50" s="30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41" t="n">
        <f aca="false">AG50</f>
        <v>0</v>
      </c>
      <c r="AG50" s="33" t="n">
        <v>0</v>
      </c>
    </row>
    <row r="51" s="34" customFormat="true" ht="12.75" hidden="false" customHeight="false" outlineLevel="0" collapsed="false">
      <c r="A51" s="35" t="s">
        <v>33</v>
      </c>
      <c r="B51" s="42" t="n">
        <v>201</v>
      </c>
      <c r="C51" s="35" t="s">
        <v>40</v>
      </c>
      <c r="D51" s="36" t="s">
        <v>136</v>
      </c>
      <c r="E51" s="37" t="s">
        <v>42</v>
      </c>
      <c r="F51" s="38" t="s">
        <v>137</v>
      </c>
      <c r="G51" s="38" t="n">
        <v>305791</v>
      </c>
      <c r="H51" s="20" t="n">
        <v>50505</v>
      </c>
      <c r="I51" s="21" t="n">
        <f aca="false">SUM(J51:R51)</f>
        <v>4767</v>
      </c>
      <c r="J51" s="39"/>
      <c r="K51" s="40"/>
      <c r="L51" s="40" t="n">
        <v>2600</v>
      </c>
      <c r="M51" s="23" t="n">
        <v>0</v>
      </c>
      <c r="N51" s="23" t="n">
        <v>0</v>
      </c>
      <c r="O51" s="23" t="n">
        <v>756</v>
      </c>
      <c r="P51" s="40" t="n">
        <v>1411</v>
      </c>
      <c r="Q51" s="40" t="n">
        <v>0</v>
      </c>
      <c r="R51" s="40" t="n">
        <v>0</v>
      </c>
      <c r="S51" s="24" t="n">
        <f aca="false">SUM(T51:V51)</f>
        <v>0</v>
      </c>
      <c r="T51" s="25" t="n">
        <v>0</v>
      </c>
      <c r="U51" s="26" t="n">
        <v>0</v>
      </c>
      <c r="V51" s="27" t="n">
        <v>0</v>
      </c>
      <c r="W51" s="28" t="n">
        <v>0</v>
      </c>
      <c r="X51" s="29" t="n">
        <f aca="false">SUM(Y51:AE51)</f>
        <v>0</v>
      </c>
      <c r="Y51" s="30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41" t="n">
        <f aca="false">AG51</f>
        <v>0</v>
      </c>
      <c r="AG51" s="33" t="n">
        <v>0</v>
      </c>
    </row>
    <row r="52" s="34" customFormat="true" ht="12.75" hidden="false" customHeight="false" outlineLevel="0" collapsed="false">
      <c r="A52" s="35" t="s">
        <v>33</v>
      </c>
      <c r="B52" s="42" t="n">
        <v>201</v>
      </c>
      <c r="C52" s="35" t="s">
        <v>40</v>
      </c>
      <c r="D52" s="36" t="s">
        <v>138</v>
      </c>
      <c r="E52" s="37" t="s">
        <v>42</v>
      </c>
      <c r="F52" s="38" t="s">
        <v>139</v>
      </c>
      <c r="G52" s="38" t="n">
        <v>305804</v>
      </c>
      <c r="H52" s="20" t="n">
        <v>33596</v>
      </c>
      <c r="I52" s="21" t="n">
        <f aca="false">SUM(J52:R52)</f>
        <v>492</v>
      </c>
      <c r="J52" s="39"/>
      <c r="K52" s="40"/>
      <c r="L52" s="40" t="n">
        <v>0</v>
      </c>
      <c r="M52" s="23" t="n">
        <v>0</v>
      </c>
      <c r="N52" s="23" t="n">
        <v>0</v>
      </c>
      <c r="O52" s="23" t="n">
        <v>492</v>
      </c>
      <c r="P52" s="40" t="n">
        <v>0</v>
      </c>
      <c r="Q52" s="40" t="n">
        <v>0</v>
      </c>
      <c r="R52" s="40" t="n">
        <v>0</v>
      </c>
      <c r="S52" s="24" t="n">
        <f aca="false">SUM(T52:V52)</f>
        <v>0</v>
      </c>
      <c r="T52" s="25" t="n">
        <v>0</v>
      </c>
      <c r="U52" s="26" t="n">
        <v>0</v>
      </c>
      <c r="V52" s="27" t="n">
        <v>0</v>
      </c>
      <c r="W52" s="28" t="n">
        <v>0</v>
      </c>
      <c r="X52" s="29" t="n">
        <f aca="false">SUM(Y52:AE52)</f>
        <v>0</v>
      </c>
      <c r="Y52" s="30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41" t="n">
        <f aca="false">AG52</f>
        <v>0</v>
      </c>
      <c r="AG52" s="33" t="n">
        <v>0</v>
      </c>
    </row>
    <row r="53" s="34" customFormat="true" ht="12.75" hidden="false" customHeight="false" outlineLevel="0" collapsed="false">
      <c r="A53" s="35" t="s">
        <v>33</v>
      </c>
      <c r="B53" s="42" t="n">
        <v>201</v>
      </c>
      <c r="C53" s="35" t="s">
        <v>40</v>
      </c>
      <c r="D53" s="36" t="s">
        <v>140</v>
      </c>
      <c r="E53" s="37" t="s">
        <v>42</v>
      </c>
      <c r="F53" s="38" t="s">
        <v>141</v>
      </c>
      <c r="G53" s="38" t="n">
        <v>305812</v>
      </c>
      <c r="H53" s="20" t="n">
        <v>0</v>
      </c>
      <c r="I53" s="21" t="n">
        <f aca="false">SUM(J53:R53)</f>
        <v>922</v>
      </c>
      <c r="J53" s="39"/>
      <c r="K53" s="40"/>
      <c r="L53" s="40" t="n">
        <v>0</v>
      </c>
      <c r="M53" s="23" t="n">
        <v>0</v>
      </c>
      <c r="N53" s="23" t="n">
        <v>0</v>
      </c>
      <c r="O53" s="23" t="n">
        <v>0</v>
      </c>
      <c r="P53" s="40" t="n">
        <v>922</v>
      </c>
      <c r="Q53" s="40" t="n">
        <v>0</v>
      </c>
      <c r="R53" s="40" t="n">
        <v>0</v>
      </c>
      <c r="S53" s="24" t="n">
        <f aca="false">SUM(T53:V53)</f>
        <v>0</v>
      </c>
      <c r="T53" s="25" t="n">
        <v>0</v>
      </c>
      <c r="U53" s="26" t="n">
        <v>0</v>
      </c>
      <c r="V53" s="27" t="n">
        <v>0</v>
      </c>
      <c r="W53" s="28" t="n">
        <v>0</v>
      </c>
      <c r="X53" s="29" t="n">
        <f aca="false">SUM(Y53:AE53)</f>
        <v>0</v>
      </c>
      <c r="Y53" s="30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41" t="n">
        <f aca="false">AG53</f>
        <v>0</v>
      </c>
      <c r="AG53" s="33" t="n">
        <v>0</v>
      </c>
    </row>
    <row r="54" s="34" customFormat="true" ht="12.75" hidden="false" customHeight="false" outlineLevel="0" collapsed="false">
      <c r="A54" s="35" t="s">
        <v>33</v>
      </c>
      <c r="B54" s="42" t="n">
        <v>201</v>
      </c>
      <c r="C54" s="35" t="s">
        <v>40</v>
      </c>
      <c r="D54" s="36" t="s">
        <v>142</v>
      </c>
      <c r="E54" s="37" t="s">
        <v>42</v>
      </c>
      <c r="F54" s="38" t="s">
        <v>143</v>
      </c>
      <c r="G54" s="38" t="n">
        <v>305821</v>
      </c>
      <c r="H54" s="20" t="n">
        <v>350945</v>
      </c>
      <c r="I54" s="21" t="n">
        <f aca="false">SUM(J54:R54)</f>
        <v>11023</v>
      </c>
      <c r="J54" s="39"/>
      <c r="K54" s="40" t="n">
        <v>2116</v>
      </c>
      <c r="L54" s="40" t="n">
        <v>0</v>
      </c>
      <c r="M54" s="23" t="n">
        <v>600</v>
      </c>
      <c r="N54" s="23" t="n">
        <v>0</v>
      </c>
      <c r="O54" s="23" t="n">
        <v>4149</v>
      </c>
      <c r="P54" s="40" t="n">
        <v>3201</v>
      </c>
      <c r="Q54" s="40" t="n">
        <v>957</v>
      </c>
      <c r="R54" s="40" t="n">
        <v>0</v>
      </c>
      <c r="S54" s="24" t="n">
        <f aca="false">SUM(T54:V54)</f>
        <v>0</v>
      </c>
      <c r="T54" s="25" t="n">
        <v>0</v>
      </c>
      <c r="U54" s="26" t="n">
        <v>0</v>
      </c>
      <c r="V54" s="27" t="n">
        <v>0</v>
      </c>
      <c r="W54" s="28" t="n">
        <v>0</v>
      </c>
      <c r="X54" s="29" t="n">
        <f aca="false">SUM(Y54:AE54)</f>
        <v>37</v>
      </c>
      <c r="Y54" s="30" t="n">
        <v>0</v>
      </c>
      <c r="Z54" s="31" t="n">
        <v>37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41" t="n">
        <f aca="false">AG54</f>
        <v>0</v>
      </c>
      <c r="AG54" s="33" t="n">
        <v>0</v>
      </c>
    </row>
    <row r="55" s="34" customFormat="true" ht="12.75" hidden="false" customHeight="false" outlineLevel="0" collapsed="false">
      <c r="A55" s="35" t="s">
        <v>33</v>
      </c>
      <c r="B55" s="42" t="n">
        <v>201</v>
      </c>
      <c r="C55" s="35" t="s">
        <v>40</v>
      </c>
      <c r="D55" s="36" t="s">
        <v>144</v>
      </c>
      <c r="E55" s="37" t="s">
        <v>42</v>
      </c>
      <c r="F55" s="38" t="s">
        <v>145</v>
      </c>
      <c r="G55" s="38" t="n">
        <v>228788</v>
      </c>
      <c r="H55" s="20" t="n">
        <v>81278</v>
      </c>
      <c r="I55" s="21" t="n">
        <f aca="false">SUM(J55:R55)</f>
        <v>4429</v>
      </c>
      <c r="J55" s="39"/>
      <c r="K55" s="40"/>
      <c r="L55" s="40" t="n">
        <v>0</v>
      </c>
      <c r="M55" s="23" t="n">
        <v>0</v>
      </c>
      <c r="N55" s="23" t="n">
        <v>0</v>
      </c>
      <c r="O55" s="23" t="n">
        <v>1142</v>
      </c>
      <c r="P55" s="40" t="n">
        <v>2604</v>
      </c>
      <c r="Q55" s="40" t="n">
        <v>683</v>
      </c>
      <c r="R55" s="40" t="n">
        <v>0</v>
      </c>
      <c r="S55" s="24" t="n">
        <f aca="false">SUM(T55:V55)</f>
        <v>0</v>
      </c>
      <c r="T55" s="25" t="n">
        <v>0</v>
      </c>
      <c r="U55" s="26" t="n">
        <v>0</v>
      </c>
      <c r="V55" s="27" t="n">
        <v>0</v>
      </c>
      <c r="W55" s="28" t="n">
        <v>0</v>
      </c>
      <c r="X55" s="29" t="n">
        <f aca="false">SUM(Y55:AE55)</f>
        <v>0</v>
      </c>
      <c r="Y55" s="30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41" t="n">
        <f aca="false">AG55</f>
        <v>0</v>
      </c>
      <c r="AG55" s="33" t="n">
        <v>0</v>
      </c>
    </row>
    <row r="56" s="34" customFormat="true" ht="12.75" hidden="false" customHeight="false" outlineLevel="0" collapsed="false">
      <c r="A56" s="35" t="s">
        <v>33</v>
      </c>
      <c r="B56" s="42" t="n">
        <v>201</v>
      </c>
      <c r="C56" s="35" t="s">
        <v>40</v>
      </c>
      <c r="D56" s="36" t="s">
        <v>146</v>
      </c>
      <c r="E56" s="37" t="s">
        <v>42</v>
      </c>
      <c r="F56" s="38" t="s">
        <v>147</v>
      </c>
      <c r="G56" s="38" t="n">
        <v>305839</v>
      </c>
      <c r="H56" s="20" t="n">
        <v>797999</v>
      </c>
      <c r="I56" s="21" t="n">
        <f aca="false">SUM(J56:R56)</f>
        <v>39829</v>
      </c>
      <c r="J56" s="39" t="n">
        <v>3364</v>
      </c>
      <c r="K56" s="40" t="n">
        <v>5808</v>
      </c>
      <c r="L56" s="40" t="n">
        <v>2860</v>
      </c>
      <c r="M56" s="23" t="n">
        <v>0</v>
      </c>
      <c r="N56" s="23" t="n">
        <v>0</v>
      </c>
      <c r="O56" s="23" t="n">
        <v>13625</v>
      </c>
      <c r="P56" s="40" t="n">
        <v>11610</v>
      </c>
      <c r="Q56" s="40" t="n">
        <v>2562</v>
      </c>
      <c r="R56" s="40" t="n">
        <v>0</v>
      </c>
      <c r="S56" s="24" t="n">
        <f aca="false">SUM(T56:V56)</f>
        <v>0</v>
      </c>
      <c r="T56" s="25" t="n">
        <v>0</v>
      </c>
      <c r="U56" s="26" t="n">
        <v>0</v>
      </c>
      <c r="V56" s="27" t="n">
        <v>0</v>
      </c>
      <c r="W56" s="28" t="n">
        <v>7968</v>
      </c>
      <c r="X56" s="29" t="n">
        <f aca="false">SUM(Y56:AE56)</f>
        <v>2649</v>
      </c>
      <c r="Y56" s="30" t="n">
        <v>0</v>
      </c>
      <c r="Z56" s="31" t="n">
        <v>2649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41" t="n">
        <f aca="false">AG56</f>
        <v>0</v>
      </c>
      <c r="AG56" s="33" t="n">
        <v>0</v>
      </c>
    </row>
    <row r="57" s="34" customFormat="true" ht="12.75" hidden="false" customHeight="false" outlineLevel="0" collapsed="false">
      <c r="A57" s="35" t="s">
        <v>33</v>
      </c>
      <c r="B57" s="42" t="n">
        <v>201</v>
      </c>
      <c r="C57" s="35" t="s">
        <v>40</v>
      </c>
      <c r="D57" s="36" t="s">
        <v>148</v>
      </c>
      <c r="E57" s="37" t="s">
        <v>42</v>
      </c>
      <c r="F57" s="38" t="s">
        <v>149</v>
      </c>
      <c r="G57" s="38" t="n">
        <v>513296</v>
      </c>
      <c r="H57" s="20" t="n">
        <v>0</v>
      </c>
      <c r="I57" s="21" t="n">
        <f aca="false">SUM(J57:R57)</f>
        <v>0</v>
      </c>
      <c r="J57" s="39"/>
      <c r="K57" s="40"/>
      <c r="L57" s="40" t="n">
        <v>0</v>
      </c>
      <c r="M57" s="23" t="n">
        <v>0</v>
      </c>
      <c r="N57" s="23" t="n">
        <v>0</v>
      </c>
      <c r="O57" s="23" t="n">
        <v>0</v>
      </c>
      <c r="P57" s="40" t="n">
        <v>0</v>
      </c>
      <c r="Q57" s="40" t="n">
        <v>0</v>
      </c>
      <c r="R57" s="40" t="n">
        <v>0</v>
      </c>
      <c r="S57" s="24" t="n">
        <f aca="false">SUM(T57:V57)</f>
        <v>0</v>
      </c>
      <c r="T57" s="25" t="n">
        <v>0</v>
      </c>
      <c r="U57" s="26" t="n">
        <v>0</v>
      </c>
      <c r="V57" s="27" t="n">
        <v>0</v>
      </c>
      <c r="W57" s="28" t="n">
        <v>0</v>
      </c>
      <c r="X57" s="29" t="n">
        <f aca="false">SUM(Y57:AE57)</f>
        <v>0</v>
      </c>
      <c r="Y57" s="30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41" t="n">
        <f aca="false">AG57</f>
        <v>0</v>
      </c>
      <c r="AG57" s="33" t="n">
        <v>0</v>
      </c>
    </row>
    <row r="58" s="34" customFormat="true" ht="12.75" hidden="false" customHeight="false" outlineLevel="0" collapsed="false">
      <c r="A58" s="35" t="s">
        <v>33</v>
      </c>
      <c r="B58" s="42" t="n">
        <v>201</v>
      </c>
      <c r="C58" s="35" t="s">
        <v>40</v>
      </c>
      <c r="D58" s="36" t="s">
        <v>150</v>
      </c>
      <c r="E58" s="37" t="s">
        <v>42</v>
      </c>
      <c r="F58" s="38" t="s">
        <v>151</v>
      </c>
      <c r="G58" s="38" t="n">
        <v>800180</v>
      </c>
      <c r="H58" s="20" t="n">
        <v>0</v>
      </c>
      <c r="I58" s="21" t="n">
        <f aca="false">SUM(J58:R58)</f>
        <v>0</v>
      </c>
      <c r="J58" s="39"/>
      <c r="K58" s="40"/>
      <c r="L58" s="40" t="n">
        <v>0</v>
      </c>
      <c r="M58" s="23" t="n">
        <v>0</v>
      </c>
      <c r="N58" s="23" t="n">
        <v>0</v>
      </c>
      <c r="O58" s="23" t="n">
        <v>0</v>
      </c>
      <c r="P58" s="40" t="n">
        <v>0</v>
      </c>
      <c r="Q58" s="40" t="n">
        <v>0</v>
      </c>
      <c r="R58" s="40" t="n">
        <v>0</v>
      </c>
      <c r="S58" s="24" t="n">
        <f aca="false">SUM(T58:V58)</f>
        <v>0</v>
      </c>
      <c r="T58" s="25" t="n">
        <v>0</v>
      </c>
      <c r="U58" s="26" t="n">
        <v>0</v>
      </c>
      <c r="V58" s="27" t="n">
        <v>0</v>
      </c>
      <c r="W58" s="28" t="n">
        <v>0</v>
      </c>
      <c r="X58" s="29" t="n">
        <f aca="false">SUM(Y58:AE58)</f>
        <v>0</v>
      </c>
      <c r="Y58" s="30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41" t="n">
        <f aca="false">AG58</f>
        <v>0</v>
      </c>
      <c r="AG58" s="33" t="n">
        <v>0</v>
      </c>
    </row>
    <row r="59" s="34" customFormat="true" ht="12.75" hidden="false" customHeight="false" outlineLevel="0" collapsed="false">
      <c r="A59" s="35" t="s">
        <v>33</v>
      </c>
      <c r="B59" s="42" t="n">
        <v>201</v>
      </c>
      <c r="C59" s="35" t="s">
        <v>40</v>
      </c>
      <c r="D59" s="36" t="s">
        <v>152</v>
      </c>
      <c r="E59" s="37" t="s">
        <v>42</v>
      </c>
      <c r="F59" s="38" t="s">
        <v>153</v>
      </c>
      <c r="G59" s="38" t="n">
        <v>800198</v>
      </c>
      <c r="H59" s="20" t="n">
        <v>0</v>
      </c>
      <c r="I59" s="21" t="n">
        <f aca="false">SUM(J59:R59)</f>
        <v>1302</v>
      </c>
      <c r="J59" s="39"/>
      <c r="K59" s="40"/>
      <c r="L59" s="40" t="n">
        <v>0</v>
      </c>
      <c r="M59" s="23" t="n">
        <v>0</v>
      </c>
      <c r="N59" s="23" t="n">
        <v>0</v>
      </c>
      <c r="O59" s="23" t="n">
        <v>0</v>
      </c>
      <c r="P59" s="40" t="n">
        <v>1302</v>
      </c>
      <c r="Q59" s="40" t="n">
        <v>0</v>
      </c>
      <c r="R59" s="40" t="n">
        <v>0</v>
      </c>
      <c r="S59" s="24" t="n">
        <f aca="false">SUM(T59:V59)</f>
        <v>0</v>
      </c>
      <c r="T59" s="25" t="n">
        <v>0</v>
      </c>
      <c r="U59" s="26" t="n">
        <v>0</v>
      </c>
      <c r="V59" s="27" t="n">
        <v>0</v>
      </c>
      <c r="W59" s="28" t="n">
        <v>0</v>
      </c>
      <c r="X59" s="29" t="n">
        <f aca="false">SUM(Y59:AE59)</f>
        <v>0</v>
      </c>
      <c r="Y59" s="30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41" t="n">
        <f aca="false">AG59</f>
        <v>0</v>
      </c>
      <c r="AG59" s="33" t="n">
        <v>0</v>
      </c>
    </row>
    <row r="60" s="34" customFormat="true" ht="12.75" hidden="false" customHeight="false" outlineLevel="0" collapsed="false">
      <c r="A60" s="35" t="s">
        <v>33</v>
      </c>
      <c r="B60" s="42" t="n">
        <v>201</v>
      </c>
      <c r="C60" s="35" t="s">
        <v>40</v>
      </c>
      <c r="D60" s="36" t="s">
        <v>154</v>
      </c>
      <c r="E60" s="37" t="s">
        <v>42</v>
      </c>
      <c r="F60" s="38" t="s">
        <v>155</v>
      </c>
      <c r="G60" s="38" t="n">
        <v>655449</v>
      </c>
      <c r="H60" s="20" t="n">
        <v>25490</v>
      </c>
      <c r="I60" s="21" t="n">
        <f aca="false">SUM(J60:R60)</f>
        <v>1507</v>
      </c>
      <c r="J60" s="39"/>
      <c r="K60" s="40"/>
      <c r="L60" s="40" t="n">
        <v>0</v>
      </c>
      <c r="M60" s="23" t="n">
        <v>0</v>
      </c>
      <c r="N60" s="23" t="n">
        <v>0</v>
      </c>
      <c r="O60" s="23" t="n">
        <v>334</v>
      </c>
      <c r="P60" s="40" t="n">
        <v>1139</v>
      </c>
      <c r="Q60" s="40" t="n">
        <v>34</v>
      </c>
      <c r="R60" s="40" t="n">
        <v>0</v>
      </c>
      <c r="S60" s="24" t="n">
        <f aca="false">SUM(T60:V60)</f>
        <v>0</v>
      </c>
      <c r="T60" s="25" t="n">
        <v>0</v>
      </c>
      <c r="U60" s="26" t="n">
        <v>0</v>
      </c>
      <c r="V60" s="27" t="n">
        <v>0</v>
      </c>
      <c r="W60" s="28" t="n">
        <v>0</v>
      </c>
      <c r="X60" s="29" t="n">
        <f aca="false">SUM(Y60:AE60)</f>
        <v>0</v>
      </c>
      <c r="Y60" s="30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41" t="n">
        <f aca="false">AG60</f>
        <v>0</v>
      </c>
      <c r="AG60" s="33" t="n">
        <v>0</v>
      </c>
    </row>
    <row r="61" s="34" customFormat="true" ht="12.75" hidden="false" customHeight="false" outlineLevel="0" collapsed="false">
      <c r="A61" s="35" t="s">
        <v>33</v>
      </c>
      <c r="B61" s="42" t="n">
        <v>201</v>
      </c>
      <c r="C61" s="35" t="s">
        <v>40</v>
      </c>
      <c r="D61" s="36" t="s">
        <v>156</v>
      </c>
      <c r="E61" s="37" t="s">
        <v>42</v>
      </c>
      <c r="F61" s="38" t="s">
        <v>157</v>
      </c>
      <c r="G61" s="38" t="n">
        <v>305766</v>
      </c>
      <c r="H61" s="20" t="n">
        <v>356628</v>
      </c>
      <c r="I61" s="21" t="n">
        <f aca="false">SUM(J61:R61)</f>
        <v>26108</v>
      </c>
      <c r="J61" s="39" t="n">
        <v>1955</v>
      </c>
      <c r="K61" s="40" t="n">
        <v>1463</v>
      </c>
      <c r="L61" s="40" t="n">
        <v>12740</v>
      </c>
      <c r="M61" s="23" t="n">
        <v>0</v>
      </c>
      <c r="N61" s="23" t="n">
        <v>0</v>
      </c>
      <c r="O61" s="23" t="n">
        <v>5163</v>
      </c>
      <c r="P61" s="40" t="n">
        <v>3147</v>
      </c>
      <c r="Q61" s="40" t="n">
        <v>1640</v>
      </c>
      <c r="R61" s="40" t="n">
        <v>0</v>
      </c>
      <c r="S61" s="24" t="n">
        <f aca="false">SUM(T61:V61)</f>
        <v>0</v>
      </c>
      <c r="T61" s="25" t="n">
        <v>0</v>
      </c>
      <c r="U61" s="26" t="n">
        <v>0</v>
      </c>
      <c r="V61" s="27" t="n">
        <v>0</v>
      </c>
      <c r="W61" s="28" t="n">
        <v>0</v>
      </c>
      <c r="X61" s="29" t="n">
        <f aca="false">SUM(Y61:AE61)</f>
        <v>54</v>
      </c>
      <c r="Y61" s="30" t="n">
        <v>0</v>
      </c>
      <c r="Z61" s="31" t="n">
        <v>54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41" t="n">
        <f aca="false">AG61</f>
        <v>0</v>
      </c>
      <c r="AG61" s="33" t="n">
        <v>0</v>
      </c>
    </row>
    <row r="62" s="34" customFormat="true" ht="12.75" hidden="false" customHeight="false" outlineLevel="0" collapsed="false">
      <c r="A62" s="35" t="s">
        <v>33</v>
      </c>
      <c r="B62" s="42" t="n">
        <v>201</v>
      </c>
      <c r="C62" s="35" t="s">
        <v>40</v>
      </c>
      <c r="D62" s="36" t="s">
        <v>158</v>
      </c>
      <c r="E62" s="37" t="s">
        <v>42</v>
      </c>
      <c r="F62" s="38" t="s">
        <v>159</v>
      </c>
      <c r="G62" s="38" t="n">
        <v>800171</v>
      </c>
      <c r="H62" s="20" t="n">
        <v>0</v>
      </c>
      <c r="I62" s="21" t="n">
        <f aca="false">SUM(J62:R62)</f>
        <v>0</v>
      </c>
      <c r="J62" s="39"/>
      <c r="K62" s="40"/>
      <c r="L62" s="40" t="n">
        <v>0</v>
      </c>
      <c r="M62" s="23" t="n">
        <v>0</v>
      </c>
      <c r="N62" s="23" t="n">
        <v>0</v>
      </c>
      <c r="O62" s="23" t="n">
        <v>0</v>
      </c>
      <c r="P62" s="40" t="n">
        <v>0</v>
      </c>
      <c r="Q62" s="40" t="n">
        <v>0</v>
      </c>
      <c r="R62" s="40" t="n">
        <v>0</v>
      </c>
      <c r="S62" s="24" t="n">
        <f aca="false">SUM(T62:V62)</f>
        <v>0</v>
      </c>
      <c r="T62" s="25" t="n">
        <v>0</v>
      </c>
      <c r="U62" s="26" t="n">
        <v>0</v>
      </c>
      <c r="V62" s="27" t="n">
        <v>0</v>
      </c>
      <c r="W62" s="28" t="n">
        <v>0</v>
      </c>
      <c r="X62" s="29" t="n">
        <f aca="false">SUM(Y62:AE62)</f>
        <v>0</v>
      </c>
      <c r="Y62" s="30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41" t="n">
        <f aca="false">AG62</f>
        <v>0</v>
      </c>
      <c r="AG62" s="33" t="n">
        <v>0</v>
      </c>
    </row>
    <row r="63" s="34" customFormat="true" ht="12.75" hidden="false" customHeight="false" outlineLevel="0" collapsed="false">
      <c r="A63" s="35" t="s">
        <v>33</v>
      </c>
      <c r="B63" s="42" t="n">
        <v>201</v>
      </c>
      <c r="C63" s="35" t="s">
        <v>40</v>
      </c>
      <c r="D63" s="36" t="s">
        <v>160</v>
      </c>
      <c r="E63" s="37" t="s">
        <v>42</v>
      </c>
      <c r="F63" s="38" t="s">
        <v>161</v>
      </c>
      <c r="G63" s="38" t="n">
        <v>800201</v>
      </c>
      <c r="H63" s="20" t="n">
        <v>20471</v>
      </c>
      <c r="I63" s="21" t="n">
        <f aca="false">SUM(J63:R63)</f>
        <v>498</v>
      </c>
      <c r="J63" s="39"/>
      <c r="K63" s="40"/>
      <c r="L63" s="40" t="n">
        <v>0</v>
      </c>
      <c r="M63" s="23" t="n">
        <v>0</v>
      </c>
      <c r="N63" s="23" t="n">
        <v>0</v>
      </c>
      <c r="O63" s="23" t="n">
        <v>281</v>
      </c>
      <c r="P63" s="40" t="n">
        <v>217</v>
      </c>
      <c r="Q63" s="40" t="n">
        <v>0</v>
      </c>
      <c r="R63" s="40" t="n">
        <v>0</v>
      </c>
      <c r="S63" s="24" t="n">
        <f aca="false">SUM(T63:V63)</f>
        <v>0</v>
      </c>
      <c r="T63" s="25" t="n">
        <v>0</v>
      </c>
      <c r="U63" s="26" t="n">
        <v>0</v>
      </c>
      <c r="V63" s="27" t="n">
        <v>0</v>
      </c>
      <c r="W63" s="28" t="n">
        <v>0</v>
      </c>
      <c r="X63" s="29" t="n">
        <f aca="false">SUM(Y63:AE63)</f>
        <v>0</v>
      </c>
      <c r="Y63" s="30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41" t="n">
        <f aca="false">AG63</f>
        <v>0</v>
      </c>
      <c r="AG63" s="33" t="n">
        <v>0</v>
      </c>
    </row>
    <row r="64" s="34" customFormat="true" ht="12.75" hidden="false" customHeight="false" outlineLevel="0" collapsed="false">
      <c r="A64" s="35" t="s">
        <v>33</v>
      </c>
      <c r="B64" s="42" t="n">
        <v>201</v>
      </c>
      <c r="C64" s="35" t="s">
        <v>40</v>
      </c>
      <c r="D64" s="36" t="s">
        <v>162</v>
      </c>
      <c r="E64" s="37" t="s">
        <v>42</v>
      </c>
      <c r="F64" s="38" t="s">
        <v>163</v>
      </c>
      <c r="G64" s="38" t="n">
        <v>800210</v>
      </c>
      <c r="H64" s="20" t="n">
        <v>74807</v>
      </c>
      <c r="I64" s="21" t="n">
        <f aca="false">SUM(J64:R64)</f>
        <v>4458</v>
      </c>
      <c r="J64" s="39"/>
      <c r="K64" s="40" t="n">
        <v>2250</v>
      </c>
      <c r="L64" s="40" t="n">
        <v>0</v>
      </c>
      <c r="M64" s="23" t="n">
        <v>0</v>
      </c>
      <c r="N64" s="23" t="n">
        <v>0</v>
      </c>
      <c r="O64" s="23" t="n">
        <v>1014</v>
      </c>
      <c r="P64" s="40" t="n">
        <v>1194</v>
      </c>
      <c r="Q64" s="40" t="n">
        <v>0</v>
      </c>
      <c r="R64" s="40" t="n">
        <v>0</v>
      </c>
      <c r="S64" s="24" t="n">
        <f aca="false">SUM(T64:V64)</f>
        <v>0</v>
      </c>
      <c r="T64" s="25" t="n">
        <v>0</v>
      </c>
      <c r="U64" s="26" t="n">
        <v>0</v>
      </c>
      <c r="V64" s="27" t="n">
        <v>0</v>
      </c>
      <c r="W64" s="28" t="n">
        <v>0</v>
      </c>
      <c r="X64" s="29" t="n">
        <f aca="false">SUM(Y64:AE64)</f>
        <v>0</v>
      </c>
      <c r="Y64" s="30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41" t="n">
        <f aca="false">AG64</f>
        <v>0</v>
      </c>
      <c r="AG64" s="33" t="n">
        <v>0</v>
      </c>
    </row>
    <row r="65" s="34" customFormat="true" ht="12.75" hidden="false" customHeight="false" outlineLevel="0" collapsed="false">
      <c r="A65" s="35" t="s">
        <v>33</v>
      </c>
      <c r="B65" s="42" t="n">
        <v>201</v>
      </c>
      <c r="C65" s="35" t="s">
        <v>40</v>
      </c>
      <c r="D65" s="36" t="s">
        <v>164</v>
      </c>
      <c r="E65" s="37" t="s">
        <v>42</v>
      </c>
      <c r="F65" s="38" t="s">
        <v>165</v>
      </c>
      <c r="G65" s="38" t="n">
        <v>305375</v>
      </c>
      <c r="H65" s="20" t="n">
        <v>0</v>
      </c>
      <c r="I65" s="21" t="n">
        <f aca="false">SUM(J65:R65)</f>
        <v>1139</v>
      </c>
      <c r="J65" s="39"/>
      <c r="K65" s="40"/>
      <c r="L65" s="40" t="n">
        <v>0</v>
      </c>
      <c r="M65" s="23" t="n">
        <v>0</v>
      </c>
      <c r="N65" s="23" t="n">
        <v>0</v>
      </c>
      <c r="O65" s="23" t="n">
        <v>0</v>
      </c>
      <c r="P65" s="40" t="n">
        <v>1139</v>
      </c>
      <c r="Q65" s="40" t="n">
        <v>0</v>
      </c>
      <c r="R65" s="40" t="n">
        <v>0</v>
      </c>
      <c r="S65" s="24" t="n">
        <f aca="false">SUM(T65:V65)</f>
        <v>0</v>
      </c>
      <c r="T65" s="25" t="n">
        <v>0</v>
      </c>
      <c r="U65" s="26" t="n">
        <v>0</v>
      </c>
      <c r="V65" s="27" t="n">
        <v>0</v>
      </c>
      <c r="W65" s="28" t="n">
        <v>0</v>
      </c>
      <c r="X65" s="29" t="n">
        <f aca="false">SUM(Y65:AE65)</f>
        <v>0</v>
      </c>
      <c r="Y65" s="30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41" t="n">
        <f aca="false">AG65</f>
        <v>0</v>
      </c>
      <c r="AG65" s="33" t="n">
        <v>0</v>
      </c>
    </row>
    <row r="66" s="34" customFormat="true" ht="12.75" hidden="false" customHeight="false" outlineLevel="0" collapsed="false">
      <c r="A66" s="35" t="s">
        <v>33</v>
      </c>
      <c r="B66" s="42" t="n">
        <v>201</v>
      </c>
      <c r="C66" s="35" t="s">
        <v>40</v>
      </c>
      <c r="D66" s="36" t="s">
        <v>166</v>
      </c>
      <c r="E66" s="37" t="s">
        <v>42</v>
      </c>
      <c r="F66" s="38" t="s">
        <v>167</v>
      </c>
      <c r="G66" s="38" t="n">
        <v>800228</v>
      </c>
      <c r="H66" s="20" t="n">
        <v>0</v>
      </c>
      <c r="I66" s="21" t="n">
        <f aca="false">SUM(J66:R66)</f>
        <v>488</v>
      </c>
      <c r="J66" s="39"/>
      <c r="K66" s="40"/>
      <c r="L66" s="40" t="n">
        <v>0</v>
      </c>
      <c r="M66" s="23" t="n">
        <v>0</v>
      </c>
      <c r="N66" s="23" t="n">
        <v>0</v>
      </c>
      <c r="O66" s="23" t="n">
        <v>0</v>
      </c>
      <c r="P66" s="40" t="n">
        <v>488</v>
      </c>
      <c r="Q66" s="40" t="n">
        <v>0</v>
      </c>
      <c r="R66" s="40" t="n">
        <v>0</v>
      </c>
      <c r="S66" s="24" t="n">
        <f aca="false">SUM(T66:V66)</f>
        <v>0</v>
      </c>
      <c r="T66" s="25" t="n">
        <v>0</v>
      </c>
      <c r="U66" s="26" t="n">
        <v>0</v>
      </c>
      <c r="V66" s="27" t="n">
        <v>0</v>
      </c>
      <c r="W66" s="28" t="n">
        <v>0</v>
      </c>
      <c r="X66" s="29" t="n">
        <f aca="false">SUM(Y66:AE66)</f>
        <v>0</v>
      </c>
      <c r="Y66" s="30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41" t="n">
        <f aca="false">AG66</f>
        <v>0</v>
      </c>
      <c r="AG66" s="33" t="n">
        <v>0</v>
      </c>
    </row>
    <row r="67" s="34" customFormat="true" ht="12.75" hidden="false" customHeight="false" outlineLevel="0" collapsed="false">
      <c r="A67" s="35" t="s">
        <v>33</v>
      </c>
      <c r="B67" s="42" t="n">
        <v>201</v>
      </c>
      <c r="C67" s="35" t="s">
        <v>40</v>
      </c>
      <c r="D67" s="36" t="s">
        <v>168</v>
      </c>
      <c r="E67" s="37" t="s">
        <v>42</v>
      </c>
      <c r="F67" s="38" t="s">
        <v>169</v>
      </c>
      <c r="G67" s="38" t="n">
        <v>655481</v>
      </c>
      <c r="H67" s="20" t="n">
        <v>0</v>
      </c>
      <c r="I67" s="21" t="n">
        <f aca="false">SUM(J67:R67)</f>
        <v>434</v>
      </c>
      <c r="J67" s="39"/>
      <c r="K67" s="40"/>
      <c r="L67" s="40" t="n">
        <v>0</v>
      </c>
      <c r="M67" s="23" t="n">
        <v>0</v>
      </c>
      <c r="N67" s="23" t="n">
        <v>0</v>
      </c>
      <c r="O67" s="23" t="n">
        <v>0</v>
      </c>
      <c r="P67" s="40" t="n">
        <v>434</v>
      </c>
      <c r="Q67" s="40" t="n">
        <v>0</v>
      </c>
      <c r="R67" s="40" t="n">
        <v>0</v>
      </c>
      <c r="S67" s="24" t="n">
        <f aca="false">SUM(T67:V67)</f>
        <v>0</v>
      </c>
      <c r="T67" s="25" t="n">
        <v>0</v>
      </c>
      <c r="U67" s="26" t="n">
        <v>0</v>
      </c>
      <c r="V67" s="27" t="n">
        <v>0</v>
      </c>
      <c r="W67" s="28" t="n">
        <v>0</v>
      </c>
      <c r="X67" s="29" t="n">
        <f aca="false">SUM(Y67:AE67)</f>
        <v>0</v>
      </c>
      <c r="Y67" s="30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41" t="n">
        <f aca="false">AG67</f>
        <v>0</v>
      </c>
      <c r="AG67" s="33" t="n">
        <v>0</v>
      </c>
    </row>
    <row r="68" s="34" customFormat="true" ht="12.75" hidden="false" customHeight="false" outlineLevel="0" collapsed="false">
      <c r="A68" s="35" t="s">
        <v>33</v>
      </c>
      <c r="B68" s="42" t="n">
        <v>201</v>
      </c>
      <c r="C68" s="35" t="s">
        <v>40</v>
      </c>
      <c r="D68" s="36" t="s">
        <v>170</v>
      </c>
      <c r="E68" s="37" t="s">
        <v>42</v>
      </c>
      <c r="F68" s="38" t="s">
        <v>171</v>
      </c>
      <c r="G68" s="38" t="n">
        <v>31871224</v>
      </c>
      <c r="H68" s="20" t="n">
        <v>40075</v>
      </c>
      <c r="I68" s="21" t="n">
        <f aca="false">SUM(J68:R68)</f>
        <v>2968</v>
      </c>
      <c r="J68" s="39"/>
      <c r="K68" s="40"/>
      <c r="L68" s="40" t="n">
        <v>0</v>
      </c>
      <c r="M68" s="23" t="n">
        <v>0</v>
      </c>
      <c r="N68" s="23" t="n">
        <v>0</v>
      </c>
      <c r="O68" s="23" t="n">
        <v>527</v>
      </c>
      <c r="P68" s="40" t="n">
        <v>2441</v>
      </c>
      <c r="Q68" s="40" t="n">
        <v>0</v>
      </c>
      <c r="R68" s="40" t="n">
        <v>0</v>
      </c>
      <c r="S68" s="24" t="n">
        <f aca="false">SUM(T68:V68)</f>
        <v>0</v>
      </c>
      <c r="T68" s="25" t="n">
        <v>0</v>
      </c>
      <c r="U68" s="26" t="n">
        <v>0</v>
      </c>
      <c r="V68" s="27" t="n">
        <v>0</v>
      </c>
      <c r="W68" s="28" t="n">
        <v>0</v>
      </c>
      <c r="X68" s="29" t="n">
        <f aca="false">SUM(Y68:AE68)</f>
        <v>0</v>
      </c>
      <c r="Y68" s="30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41" t="n">
        <f aca="false">AG68</f>
        <v>0</v>
      </c>
      <c r="AG68" s="33" t="n">
        <v>0</v>
      </c>
    </row>
    <row r="69" s="34" customFormat="true" ht="12.75" hidden="false" customHeight="false" outlineLevel="0" collapsed="false">
      <c r="A69" s="35" t="s">
        <v>33</v>
      </c>
      <c r="B69" s="42" t="n">
        <v>201</v>
      </c>
      <c r="C69" s="35" t="s">
        <v>40</v>
      </c>
      <c r="D69" s="36" t="s">
        <v>172</v>
      </c>
      <c r="E69" s="37" t="s">
        <v>42</v>
      </c>
      <c r="F69" s="38" t="s">
        <v>173</v>
      </c>
      <c r="G69" s="38" t="n">
        <v>34000658</v>
      </c>
      <c r="H69" s="20" t="n">
        <v>0</v>
      </c>
      <c r="I69" s="21" t="n">
        <f aca="false">SUM(J69:R69)</f>
        <v>0</v>
      </c>
      <c r="J69" s="39"/>
      <c r="K69" s="40"/>
      <c r="L69" s="40" t="n">
        <v>0</v>
      </c>
      <c r="M69" s="23" t="n">
        <v>0</v>
      </c>
      <c r="N69" s="23" t="n">
        <v>0</v>
      </c>
      <c r="O69" s="23" t="n">
        <v>0</v>
      </c>
      <c r="P69" s="40" t="n">
        <v>0</v>
      </c>
      <c r="Q69" s="40" t="n">
        <v>0</v>
      </c>
      <c r="R69" s="40" t="n">
        <v>0</v>
      </c>
      <c r="S69" s="24" t="n">
        <f aca="false">SUM(T69:V69)</f>
        <v>0</v>
      </c>
      <c r="T69" s="25" t="n">
        <v>0</v>
      </c>
      <c r="U69" s="26" t="n">
        <v>0</v>
      </c>
      <c r="V69" s="27" t="n">
        <v>0</v>
      </c>
      <c r="W69" s="28" t="n">
        <v>0</v>
      </c>
      <c r="X69" s="29" t="n">
        <f aca="false">SUM(Y69:AE69)</f>
        <v>0</v>
      </c>
      <c r="Y69" s="30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41" t="n">
        <f aca="false">AG69</f>
        <v>0</v>
      </c>
      <c r="AG69" s="33" t="n">
        <v>0</v>
      </c>
    </row>
    <row r="70" s="34" customFormat="true" ht="12.75" hidden="false" customHeight="false" outlineLevel="0" collapsed="false">
      <c r="A70" s="35" t="s">
        <v>33</v>
      </c>
      <c r="B70" s="42" t="n">
        <v>201</v>
      </c>
      <c r="C70" s="35" t="s">
        <v>40</v>
      </c>
      <c r="D70" s="36" t="s">
        <v>174</v>
      </c>
      <c r="E70" s="37" t="s">
        <v>42</v>
      </c>
      <c r="F70" s="38" t="s">
        <v>175</v>
      </c>
      <c r="G70" s="38" t="n">
        <v>37842846</v>
      </c>
      <c r="H70" s="20" t="n">
        <v>0</v>
      </c>
      <c r="I70" s="21" t="n">
        <f aca="false">SUM(J70:R70)</f>
        <v>651</v>
      </c>
      <c r="J70" s="39"/>
      <c r="K70" s="40"/>
      <c r="L70" s="40" t="n">
        <v>0</v>
      </c>
      <c r="M70" s="23" t="n">
        <v>0</v>
      </c>
      <c r="N70" s="23" t="n">
        <v>0</v>
      </c>
      <c r="O70" s="23" t="n">
        <v>0</v>
      </c>
      <c r="P70" s="40" t="n">
        <v>651</v>
      </c>
      <c r="Q70" s="40" t="n">
        <v>0</v>
      </c>
      <c r="R70" s="40" t="n">
        <v>0</v>
      </c>
      <c r="S70" s="24" t="n">
        <f aca="false">SUM(T70:V70)</f>
        <v>0</v>
      </c>
      <c r="T70" s="25" t="n">
        <v>0</v>
      </c>
      <c r="U70" s="26" t="n">
        <v>0</v>
      </c>
      <c r="V70" s="27" t="n">
        <v>0</v>
      </c>
      <c r="W70" s="28" t="n">
        <v>0</v>
      </c>
      <c r="X70" s="29" t="n">
        <f aca="false">SUM(Y70:AE70)</f>
        <v>0</v>
      </c>
      <c r="Y70" s="30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41" t="n">
        <f aca="false">AG70</f>
        <v>0</v>
      </c>
      <c r="AG70" s="33" t="n">
        <v>0</v>
      </c>
    </row>
    <row r="71" s="34" customFormat="true" ht="12.75" hidden="false" customHeight="false" outlineLevel="0" collapsed="false">
      <c r="A71" s="35" t="s">
        <v>33</v>
      </c>
      <c r="B71" s="42" t="n">
        <v>202</v>
      </c>
      <c r="C71" s="35" t="s">
        <v>176</v>
      </c>
      <c r="D71" s="36" t="s">
        <v>177</v>
      </c>
      <c r="E71" s="37" t="s">
        <v>42</v>
      </c>
      <c r="F71" s="38" t="s">
        <v>178</v>
      </c>
      <c r="G71" s="38" t="n">
        <v>305936</v>
      </c>
      <c r="H71" s="20" t="n">
        <v>2182158</v>
      </c>
      <c r="I71" s="21" t="n">
        <f aca="false">SUM(J71:R71)</f>
        <v>74660</v>
      </c>
      <c r="J71" s="39" t="n">
        <v>6698</v>
      </c>
      <c r="K71" s="40" t="n">
        <v>9250</v>
      </c>
      <c r="L71" s="40" t="n">
        <v>1950</v>
      </c>
      <c r="M71" s="23" t="n">
        <v>400</v>
      </c>
      <c r="N71" s="23" t="n">
        <v>0</v>
      </c>
      <c r="O71" s="23" t="n">
        <v>26722</v>
      </c>
      <c r="P71" s="40" t="n">
        <v>23762</v>
      </c>
      <c r="Q71" s="40" t="n">
        <v>5878</v>
      </c>
      <c r="R71" s="40" t="n">
        <v>0</v>
      </c>
      <c r="S71" s="24" t="n">
        <f aca="false">SUM(T71:V71)</f>
        <v>0</v>
      </c>
      <c r="T71" s="25" t="n">
        <v>0</v>
      </c>
      <c r="U71" s="26" t="n">
        <v>0</v>
      </c>
      <c r="V71" s="27" t="n">
        <v>0</v>
      </c>
      <c r="W71" s="28" t="n">
        <v>0</v>
      </c>
      <c r="X71" s="29" t="n">
        <f aca="false">SUM(Y71:AE71)</f>
        <v>493</v>
      </c>
      <c r="Y71" s="30" t="n">
        <v>0</v>
      </c>
      <c r="Z71" s="31" t="n">
        <v>493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41" t="n">
        <f aca="false">AG71</f>
        <v>50000</v>
      </c>
      <c r="AG71" s="33" t="n">
        <v>50000</v>
      </c>
    </row>
    <row r="72" s="34" customFormat="true" ht="12.75" hidden="false" customHeight="false" outlineLevel="0" collapsed="false">
      <c r="A72" s="35" t="s">
        <v>33</v>
      </c>
      <c r="B72" s="42" t="n">
        <v>202</v>
      </c>
      <c r="C72" s="35" t="s">
        <v>176</v>
      </c>
      <c r="D72" s="36" t="s">
        <v>179</v>
      </c>
      <c r="E72" s="37" t="s">
        <v>42</v>
      </c>
      <c r="F72" s="38" t="s">
        <v>180</v>
      </c>
      <c r="G72" s="38" t="n">
        <v>305855</v>
      </c>
      <c r="H72" s="20" t="n">
        <v>255312</v>
      </c>
      <c r="I72" s="21" t="n">
        <f aca="false">SUM(J72:R72)</f>
        <v>7452</v>
      </c>
      <c r="J72" s="39"/>
      <c r="K72" s="40" t="n">
        <v>1778</v>
      </c>
      <c r="L72" s="40" t="n">
        <v>0</v>
      </c>
      <c r="M72" s="23" t="n">
        <v>0</v>
      </c>
      <c r="N72" s="23" t="n">
        <v>0</v>
      </c>
      <c r="O72" s="23" t="n">
        <v>2877</v>
      </c>
      <c r="P72" s="40" t="n">
        <v>2387</v>
      </c>
      <c r="Q72" s="40" t="n">
        <v>410</v>
      </c>
      <c r="R72" s="40" t="n">
        <v>0</v>
      </c>
      <c r="S72" s="24" t="n">
        <f aca="false">SUM(T72:V72)</f>
        <v>0</v>
      </c>
      <c r="T72" s="25" t="n">
        <v>0</v>
      </c>
      <c r="U72" s="26" t="n">
        <v>0</v>
      </c>
      <c r="V72" s="27" t="n">
        <v>0</v>
      </c>
      <c r="W72" s="28" t="n">
        <v>0</v>
      </c>
      <c r="X72" s="29" t="n">
        <f aca="false">SUM(Y72:AE72)</f>
        <v>16</v>
      </c>
      <c r="Y72" s="30" t="n">
        <v>0</v>
      </c>
      <c r="Z72" s="31" t="n">
        <v>16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41" t="n">
        <f aca="false">AG72</f>
        <v>0</v>
      </c>
      <c r="AG72" s="33" t="n">
        <v>0</v>
      </c>
    </row>
    <row r="73" s="34" customFormat="true" ht="12.75" hidden="false" customHeight="false" outlineLevel="0" collapsed="false">
      <c r="A73" s="35" t="s">
        <v>33</v>
      </c>
      <c r="B73" s="42" t="n">
        <v>202</v>
      </c>
      <c r="C73" s="35" t="s">
        <v>176</v>
      </c>
      <c r="D73" s="36" t="s">
        <v>181</v>
      </c>
      <c r="E73" s="37" t="s">
        <v>42</v>
      </c>
      <c r="F73" s="38" t="s">
        <v>182</v>
      </c>
      <c r="G73" s="38" t="n">
        <v>305871</v>
      </c>
      <c r="H73" s="20" t="n">
        <v>48781</v>
      </c>
      <c r="I73" s="21" t="n">
        <f aca="false">SUM(J73:R73)</f>
        <v>2734</v>
      </c>
      <c r="J73" s="39"/>
      <c r="K73" s="40"/>
      <c r="L73" s="40" t="n">
        <v>0</v>
      </c>
      <c r="M73" s="23" t="n">
        <v>0</v>
      </c>
      <c r="N73" s="23" t="n">
        <v>0</v>
      </c>
      <c r="O73" s="23" t="n">
        <v>727</v>
      </c>
      <c r="P73" s="40" t="n">
        <v>2007</v>
      </c>
      <c r="Q73" s="40" t="n">
        <v>0</v>
      </c>
      <c r="R73" s="40" t="n">
        <v>0</v>
      </c>
      <c r="S73" s="24" t="n">
        <f aca="false">SUM(T73:V73)</f>
        <v>0</v>
      </c>
      <c r="T73" s="25" t="n">
        <v>0</v>
      </c>
      <c r="U73" s="26" t="n">
        <v>0</v>
      </c>
      <c r="V73" s="27" t="n">
        <v>0</v>
      </c>
      <c r="W73" s="28" t="n">
        <v>0</v>
      </c>
      <c r="X73" s="29" t="n">
        <f aca="false">SUM(Y73:AE73)</f>
        <v>0</v>
      </c>
      <c r="Y73" s="30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41" t="n">
        <f aca="false">AG73</f>
        <v>0</v>
      </c>
      <c r="AG73" s="33" t="n">
        <v>0</v>
      </c>
    </row>
    <row r="74" s="34" customFormat="true" ht="12.75" hidden="false" customHeight="false" outlineLevel="0" collapsed="false">
      <c r="A74" s="35" t="s">
        <v>33</v>
      </c>
      <c r="B74" s="42" t="n">
        <v>202</v>
      </c>
      <c r="C74" s="35" t="s">
        <v>176</v>
      </c>
      <c r="D74" s="36" t="s">
        <v>183</v>
      </c>
      <c r="E74" s="37" t="s">
        <v>42</v>
      </c>
      <c r="F74" s="38" t="s">
        <v>184</v>
      </c>
      <c r="G74" s="38" t="n">
        <v>305880</v>
      </c>
      <c r="H74" s="20" t="n">
        <v>341779</v>
      </c>
      <c r="I74" s="21" t="n">
        <f aca="false">SUM(J74:R74)</f>
        <v>10681</v>
      </c>
      <c r="J74" s="39"/>
      <c r="K74" s="40" t="n">
        <v>5410</v>
      </c>
      <c r="L74" s="40" t="n">
        <v>0</v>
      </c>
      <c r="M74" s="23" t="n">
        <v>0</v>
      </c>
      <c r="N74" s="23" t="n">
        <v>0</v>
      </c>
      <c r="O74" s="23" t="n">
        <v>3481</v>
      </c>
      <c r="P74" s="40" t="n">
        <v>1790</v>
      </c>
      <c r="Q74" s="40" t="n">
        <v>0</v>
      </c>
      <c r="R74" s="40" t="n">
        <v>0</v>
      </c>
      <c r="S74" s="24" t="n">
        <f aca="false">SUM(T74:V74)</f>
        <v>0</v>
      </c>
      <c r="T74" s="25" t="n">
        <v>0</v>
      </c>
      <c r="U74" s="26" t="n">
        <v>0</v>
      </c>
      <c r="V74" s="27" t="n">
        <v>0</v>
      </c>
      <c r="W74" s="28" t="n">
        <v>17131</v>
      </c>
      <c r="X74" s="29" t="n">
        <f aca="false">SUM(Y74:AE74)</f>
        <v>0</v>
      </c>
      <c r="Y74" s="30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41" t="n">
        <f aca="false">AG74</f>
        <v>0</v>
      </c>
      <c r="AG74" s="33" t="n">
        <v>0</v>
      </c>
    </row>
    <row r="75" s="34" customFormat="true" ht="12.75" hidden="false" customHeight="false" outlineLevel="0" collapsed="false">
      <c r="A75" s="35" t="s">
        <v>33</v>
      </c>
      <c r="B75" s="42" t="n">
        <v>202</v>
      </c>
      <c r="C75" s="35" t="s">
        <v>176</v>
      </c>
      <c r="D75" s="36" t="s">
        <v>185</v>
      </c>
      <c r="E75" s="37" t="s">
        <v>42</v>
      </c>
      <c r="F75" s="38" t="s">
        <v>186</v>
      </c>
      <c r="G75" s="38" t="n">
        <v>305910</v>
      </c>
      <c r="H75" s="20" t="n">
        <v>123978</v>
      </c>
      <c r="I75" s="21" t="n">
        <f aca="false">SUM(J75:R75)</f>
        <v>4885</v>
      </c>
      <c r="J75" s="39"/>
      <c r="K75" s="40"/>
      <c r="L75" s="40" t="n">
        <v>0</v>
      </c>
      <c r="M75" s="23" t="n">
        <v>0</v>
      </c>
      <c r="N75" s="23" t="n">
        <v>0</v>
      </c>
      <c r="O75" s="23" t="n">
        <v>1682</v>
      </c>
      <c r="P75" s="40" t="n">
        <v>2930</v>
      </c>
      <c r="Q75" s="40" t="n">
        <v>273</v>
      </c>
      <c r="R75" s="40" t="n">
        <v>0</v>
      </c>
      <c r="S75" s="24" t="n">
        <f aca="false">SUM(T75:V75)</f>
        <v>0</v>
      </c>
      <c r="T75" s="25" t="n">
        <v>0</v>
      </c>
      <c r="U75" s="26" t="n">
        <v>0</v>
      </c>
      <c r="V75" s="27" t="n">
        <v>0</v>
      </c>
      <c r="W75" s="28" t="n">
        <v>663</v>
      </c>
      <c r="X75" s="29" t="n">
        <f aca="false">SUM(Y75:AE75)</f>
        <v>0</v>
      </c>
      <c r="Y75" s="30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41" t="n">
        <f aca="false">AG75</f>
        <v>0</v>
      </c>
      <c r="AG75" s="33" t="n">
        <v>0</v>
      </c>
    </row>
    <row r="76" s="34" customFormat="true" ht="12.75" hidden="false" customHeight="false" outlineLevel="0" collapsed="false">
      <c r="A76" s="35" t="s">
        <v>33</v>
      </c>
      <c r="B76" s="42" t="n">
        <v>202</v>
      </c>
      <c r="C76" s="35" t="s">
        <v>176</v>
      </c>
      <c r="D76" s="36" t="s">
        <v>187</v>
      </c>
      <c r="E76" s="37" t="s">
        <v>42</v>
      </c>
      <c r="F76" s="38" t="s">
        <v>188</v>
      </c>
      <c r="G76" s="38" t="n">
        <v>613941</v>
      </c>
      <c r="H76" s="20" t="n">
        <v>0</v>
      </c>
      <c r="I76" s="21" t="n">
        <f aca="false">SUM(J76:R76)</f>
        <v>0</v>
      </c>
      <c r="J76" s="39"/>
      <c r="K76" s="40"/>
      <c r="L76" s="40" t="n">
        <v>0</v>
      </c>
      <c r="M76" s="23" t="n">
        <v>0</v>
      </c>
      <c r="N76" s="23" t="n">
        <v>0</v>
      </c>
      <c r="O76" s="23" t="n">
        <v>0</v>
      </c>
      <c r="P76" s="40" t="n">
        <v>0</v>
      </c>
      <c r="Q76" s="40" t="n">
        <v>0</v>
      </c>
      <c r="R76" s="40" t="n">
        <v>0</v>
      </c>
      <c r="S76" s="24" t="n">
        <f aca="false">SUM(T76:V76)</f>
        <v>0</v>
      </c>
      <c r="T76" s="25" t="n">
        <v>0</v>
      </c>
      <c r="U76" s="26" t="n">
        <v>0</v>
      </c>
      <c r="V76" s="27" t="n">
        <v>0</v>
      </c>
      <c r="W76" s="28" t="n">
        <v>0</v>
      </c>
      <c r="X76" s="29" t="n">
        <f aca="false">SUM(Y76:AE76)</f>
        <v>0</v>
      </c>
      <c r="Y76" s="30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41" t="n">
        <f aca="false">AG76</f>
        <v>0</v>
      </c>
      <c r="AG76" s="33" t="n">
        <v>0</v>
      </c>
    </row>
    <row r="77" s="34" customFormat="true" ht="12.75" hidden="false" customHeight="false" outlineLevel="0" collapsed="false">
      <c r="A77" s="35" t="s">
        <v>33</v>
      </c>
      <c r="B77" s="42" t="n">
        <v>202</v>
      </c>
      <c r="C77" s="35" t="s">
        <v>176</v>
      </c>
      <c r="D77" s="36" t="s">
        <v>189</v>
      </c>
      <c r="E77" s="37" t="s">
        <v>42</v>
      </c>
      <c r="F77" s="38" t="s">
        <v>190</v>
      </c>
      <c r="G77" s="38" t="n">
        <v>305944</v>
      </c>
      <c r="H77" s="20" t="n">
        <v>0</v>
      </c>
      <c r="I77" s="21" t="n">
        <f aca="false">SUM(J77:R77)</f>
        <v>1628</v>
      </c>
      <c r="J77" s="39"/>
      <c r="K77" s="40"/>
      <c r="L77" s="40" t="n">
        <v>0</v>
      </c>
      <c r="M77" s="23" t="n">
        <v>0</v>
      </c>
      <c r="N77" s="23" t="n">
        <v>0</v>
      </c>
      <c r="O77" s="23" t="n">
        <v>0</v>
      </c>
      <c r="P77" s="40" t="n">
        <v>1628</v>
      </c>
      <c r="Q77" s="40" t="n">
        <v>0</v>
      </c>
      <c r="R77" s="40" t="n">
        <v>0</v>
      </c>
      <c r="S77" s="24" t="n">
        <f aca="false">SUM(T77:V77)</f>
        <v>0</v>
      </c>
      <c r="T77" s="25" t="n">
        <v>0</v>
      </c>
      <c r="U77" s="26" t="n">
        <v>0</v>
      </c>
      <c r="V77" s="27" t="n">
        <v>0</v>
      </c>
      <c r="W77" s="28" t="n">
        <v>0</v>
      </c>
      <c r="X77" s="29" t="n">
        <f aca="false">SUM(Y77:AE77)</f>
        <v>0</v>
      </c>
      <c r="Y77" s="30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41" t="n">
        <f aca="false">AG77</f>
        <v>0</v>
      </c>
      <c r="AG77" s="33" t="n">
        <v>0</v>
      </c>
    </row>
    <row r="78" s="34" customFormat="true" ht="12.75" hidden="false" customHeight="false" outlineLevel="0" collapsed="false">
      <c r="A78" s="35" t="s">
        <v>33</v>
      </c>
      <c r="B78" s="42" t="n">
        <v>202</v>
      </c>
      <c r="C78" s="35" t="s">
        <v>176</v>
      </c>
      <c r="D78" s="36" t="s">
        <v>191</v>
      </c>
      <c r="E78" s="37" t="s">
        <v>42</v>
      </c>
      <c r="F78" s="38" t="s">
        <v>192</v>
      </c>
      <c r="G78" s="38" t="n">
        <v>305952</v>
      </c>
      <c r="H78" s="20" t="n">
        <v>642370</v>
      </c>
      <c r="I78" s="21" t="n">
        <f aca="false">SUM(J78:R78)</f>
        <v>50436</v>
      </c>
      <c r="J78" s="39"/>
      <c r="K78" s="40" t="n">
        <v>7287</v>
      </c>
      <c r="L78" s="40" t="n">
        <v>3640</v>
      </c>
      <c r="M78" s="23" t="n">
        <v>0</v>
      </c>
      <c r="N78" s="23" t="n">
        <v>25000</v>
      </c>
      <c r="O78" s="23" t="n">
        <v>8034</v>
      </c>
      <c r="P78" s="40" t="n">
        <v>4937</v>
      </c>
      <c r="Q78" s="40" t="n">
        <v>1538</v>
      </c>
      <c r="R78" s="40" t="n">
        <v>0</v>
      </c>
      <c r="S78" s="24" t="n">
        <f aca="false">SUM(T78:V78)</f>
        <v>0</v>
      </c>
      <c r="T78" s="25" t="n">
        <v>0</v>
      </c>
      <c r="U78" s="26" t="n">
        <v>0</v>
      </c>
      <c r="V78" s="27" t="n">
        <v>0</v>
      </c>
      <c r="W78" s="28" t="n">
        <v>17660</v>
      </c>
      <c r="X78" s="29" t="n">
        <f aca="false">SUM(Y78:AE78)</f>
        <v>193</v>
      </c>
      <c r="Y78" s="30" t="n">
        <v>0</v>
      </c>
      <c r="Z78" s="31" t="n">
        <v>193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41" t="n">
        <f aca="false">AG78</f>
        <v>0</v>
      </c>
      <c r="AG78" s="33" t="n">
        <v>0</v>
      </c>
    </row>
    <row r="79" s="34" customFormat="true" ht="12.75" hidden="false" customHeight="false" outlineLevel="0" collapsed="false">
      <c r="A79" s="35" t="s">
        <v>33</v>
      </c>
      <c r="B79" s="42" t="n">
        <v>202</v>
      </c>
      <c r="C79" s="35" t="s">
        <v>176</v>
      </c>
      <c r="D79" s="36" t="s">
        <v>193</v>
      </c>
      <c r="E79" s="37" t="s">
        <v>42</v>
      </c>
      <c r="F79" s="38" t="s">
        <v>194</v>
      </c>
      <c r="G79" s="38" t="n">
        <v>305961</v>
      </c>
      <c r="H79" s="20" t="n">
        <v>0</v>
      </c>
      <c r="I79" s="21" t="n">
        <f aca="false">SUM(J79:R79)</f>
        <v>597</v>
      </c>
      <c r="J79" s="39"/>
      <c r="K79" s="40"/>
      <c r="L79" s="40" t="n">
        <v>0</v>
      </c>
      <c r="M79" s="23" t="n">
        <v>0</v>
      </c>
      <c r="N79" s="23" t="n">
        <v>0</v>
      </c>
      <c r="O79" s="23" t="n">
        <v>0</v>
      </c>
      <c r="P79" s="40" t="n">
        <v>597</v>
      </c>
      <c r="Q79" s="40" t="n">
        <v>0</v>
      </c>
      <c r="R79" s="40" t="n">
        <v>0</v>
      </c>
      <c r="S79" s="24" t="n">
        <f aca="false">SUM(T79:V79)</f>
        <v>0</v>
      </c>
      <c r="T79" s="25" t="n">
        <v>0</v>
      </c>
      <c r="U79" s="26" t="n">
        <v>0</v>
      </c>
      <c r="V79" s="27" t="n">
        <v>0</v>
      </c>
      <c r="W79" s="28" t="n">
        <v>0</v>
      </c>
      <c r="X79" s="29" t="n">
        <f aca="false">SUM(Y79:AE79)</f>
        <v>0</v>
      </c>
      <c r="Y79" s="30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41" t="n">
        <f aca="false">AG79</f>
        <v>0</v>
      </c>
      <c r="AG79" s="33" t="n">
        <v>0</v>
      </c>
    </row>
    <row r="80" s="34" customFormat="true" ht="12.75" hidden="false" customHeight="false" outlineLevel="0" collapsed="false">
      <c r="A80" s="35" t="s">
        <v>33</v>
      </c>
      <c r="B80" s="42" t="n">
        <v>202</v>
      </c>
      <c r="C80" s="35" t="s">
        <v>176</v>
      </c>
      <c r="D80" s="36" t="s">
        <v>195</v>
      </c>
      <c r="E80" s="37" t="s">
        <v>42</v>
      </c>
      <c r="F80" s="38" t="s">
        <v>196</v>
      </c>
      <c r="G80" s="38" t="n">
        <v>306002</v>
      </c>
      <c r="H80" s="20" t="n">
        <v>7726</v>
      </c>
      <c r="I80" s="21" t="n">
        <f aca="false">SUM(J80:R80)</f>
        <v>1139</v>
      </c>
      <c r="J80" s="39"/>
      <c r="K80" s="40"/>
      <c r="L80" s="40" t="n">
        <v>0</v>
      </c>
      <c r="M80" s="23" t="n">
        <v>0</v>
      </c>
      <c r="N80" s="23" t="n">
        <v>0</v>
      </c>
      <c r="O80" s="23" t="n">
        <v>0</v>
      </c>
      <c r="P80" s="40" t="n">
        <v>1139</v>
      </c>
      <c r="Q80" s="40" t="n">
        <v>0</v>
      </c>
      <c r="R80" s="40" t="n">
        <v>0</v>
      </c>
      <c r="S80" s="24" t="n">
        <f aca="false">SUM(T80:V80)</f>
        <v>0</v>
      </c>
      <c r="T80" s="25" t="n">
        <v>0</v>
      </c>
      <c r="U80" s="26" t="n">
        <v>0</v>
      </c>
      <c r="V80" s="27" t="n">
        <v>0</v>
      </c>
      <c r="W80" s="28" t="n">
        <v>0</v>
      </c>
      <c r="X80" s="29" t="n">
        <f aca="false">SUM(Y80:AE80)</f>
        <v>0</v>
      </c>
      <c r="Y80" s="30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41" t="n">
        <f aca="false">AG80</f>
        <v>0</v>
      </c>
      <c r="AG80" s="33" t="n">
        <v>0</v>
      </c>
    </row>
    <row r="81" s="34" customFormat="true" ht="12.75" hidden="false" customHeight="false" outlineLevel="0" collapsed="false">
      <c r="A81" s="35" t="s">
        <v>33</v>
      </c>
      <c r="B81" s="42" t="n">
        <v>202</v>
      </c>
      <c r="C81" s="35" t="s">
        <v>176</v>
      </c>
      <c r="D81" s="36" t="s">
        <v>197</v>
      </c>
      <c r="E81" s="37" t="s">
        <v>42</v>
      </c>
      <c r="F81" s="38" t="s">
        <v>198</v>
      </c>
      <c r="G81" s="38" t="n">
        <v>306011</v>
      </c>
      <c r="H81" s="20" t="n">
        <v>559943</v>
      </c>
      <c r="I81" s="21" t="n">
        <f aca="false">SUM(J81:R81)</f>
        <v>58646</v>
      </c>
      <c r="J81" s="39" t="n">
        <v>774</v>
      </c>
      <c r="K81" s="40"/>
      <c r="L81" s="40" t="n">
        <v>2600</v>
      </c>
      <c r="M81" s="23" t="n">
        <v>0</v>
      </c>
      <c r="N81" s="23" t="n">
        <v>32300</v>
      </c>
      <c r="O81" s="23" t="n">
        <v>8011</v>
      </c>
      <c r="P81" s="40" t="n">
        <v>6727</v>
      </c>
      <c r="Q81" s="40" t="n">
        <v>8234</v>
      </c>
      <c r="R81" s="40" t="n">
        <v>0</v>
      </c>
      <c r="S81" s="24" t="n">
        <f aca="false">SUM(T81:V81)</f>
        <v>0</v>
      </c>
      <c r="T81" s="25" t="n">
        <v>0</v>
      </c>
      <c r="U81" s="26" t="n">
        <v>0</v>
      </c>
      <c r="V81" s="27" t="n">
        <v>0</v>
      </c>
      <c r="W81" s="28" t="n">
        <v>0</v>
      </c>
      <c r="X81" s="29" t="n">
        <f aca="false">SUM(Y81:AE81)</f>
        <v>0</v>
      </c>
      <c r="Y81" s="30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41" t="n">
        <f aca="false">AG81</f>
        <v>0</v>
      </c>
      <c r="AG81" s="33" t="n">
        <v>0</v>
      </c>
    </row>
    <row r="82" s="34" customFormat="true" ht="12.75" hidden="false" customHeight="false" outlineLevel="0" collapsed="false">
      <c r="A82" s="35" t="s">
        <v>33</v>
      </c>
      <c r="B82" s="42" t="n">
        <v>202</v>
      </c>
      <c r="C82" s="35" t="s">
        <v>176</v>
      </c>
      <c r="D82" s="36" t="s">
        <v>199</v>
      </c>
      <c r="E82" s="37" t="s">
        <v>42</v>
      </c>
      <c r="F82" s="38" t="s">
        <v>200</v>
      </c>
      <c r="G82" s="38" t="n">
        <v>306029</v>
      </c>
      <c r="H82" s="20" t="n">
        <v>36948</v>
      </c>
      <c r="I82" s="21" t="n">
        <f aca="false">SUM(J82:R82)</f>
        <v>3706</v>
      </c>
      <c r="J82" s="39"/>
      <c r="K82" s="40"/>
      <c r="L82" s="40" t="n">
        <v>0</v>
      </c>
      <c r="M82" s="23" t="n">
        <v>0</v>
      </c>
      <c r="N82" s="23" t="n">
        <v>0</v>
      </c>
      <c r="O82" s="23" t="n">
        <v>539</v>
      </c>
      <c r="P82" s="40" t="n">
        <v>2279</v>
      </c>
      <c r="Q82" s="40" t="n">
        <v>888</v>
      </c>
      <c r="R82" s="40" t="n">
        <v>0</v>
      </c>
      <c r="S82" s="24" t="n">
        <f aca="false">SUM(T82:V82)</f>
        <v>0</v>
      </c>
      <c r="T82" s="25" t="n">
        <v>0</v>
      </c>
      <c r="U82" s="26" t="n">
        <v>0</v>
      </c>
      <c r="V82" s="27" t="n">
        <v>0</v>
      </c>
      <c r="W82" s="28" t="n">
        <v>0</v>
      </c>
      <c r="X82" s="29" t="n">
        <f aca="false">SUM(Y82:AE82)</f>
        <v>0</v>
      </c>
      <c r="Y82" s="30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41" t="n">
        <f aca="false">AG82</f>
        <v>0</v>
      </c>
      <c r="AG82" s="33" t="n">
        <v>0</v>
      </c>
    </row>
    <row r="83" s="34" customFormat="true" ht="12.75" hidden="false" customHeight="false" outlineLevel="0" collapsed="false">
      <c r="A83" s="35" t="s">
        <v>33</v>
      </c>
      <c r="B83" s="42" t="n">
        <v>202</v>
      </c>
      <c r="C83" s="35" t="s">
        <v>176</v>
      </c>
      <c r="D83" s="36" t="s">
        <v>201</v>
      </c>
      <c r="E83" s="37" t="s">
        <v>42</v>
      </c>
      <c r="F83" s="38" t="s">
        <v>202</v>
      </c>
      <c r="G83" s="38" t="n">
        <v>306045</v>
      </c>
      <c r="H83" s="20" t="n">
        <v>91759</v>
      </c>
      <c r="I83" s="21" t="n">
        <f aca="false">SUM(J83:R83)</f>
        <v>3470</v>
      </c>
      <c r="J83" s="39"/>
      <c r="K83" s="40"/>
      <c r="L83" s="40" t="n">
        <v>0</v>
      </c>
      <c r="M83" s="23" t="n">
        <v>0</v>
      </c>
      <c r="N83" s="23" t="n">
        <v>0</v>
      </c>
      <c r="O83" s="23" t="n">
        <v>1249</v>
      </c>
      <c r="P83" s="40" t="n">
        <v>1845</v>
      </c>
      <c r="Q83" s="40" t="n">
        <v>376</v>
      </c>
      <c r="R83" s="40" t="n">
        <v>0</v>
      </c>
      <c r="S83" s="24" t="n">
        <f aca="false">SUM(T83:V83)</f>
        <v>0</v>
      </c>
      <c r="T83" s="25" t="n">
        <v>0</v>
      </c>
      <c r="U83" s="26" t="n">
        <v>0</v>
      </c>
      <c r="V83" s="27" t="n">
        <v>0</v>
      </c>
      <c r="W83" s="28" t="n">
        <v>0</v>
      </c>
      <c r="X83" s="29" t="n">
        <f aca="false">SUM(Y83:AE83)</f>
        <v>0</v>
      </c>
      <c r="Y83" s="30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41" t="n">
        <f aca="false">AG83</f>
        <v>0</v>
      </c>
      <c r="AG83" s="33" t="n">
        <v>0</v>
      </c>
    </row>
    <row r="84" s="34" customFormat="true" ht="12.75" hidden="false" customHeight="false" outlineLevel="0" collapsed="false">
      <c r="A84" s="35" t="s">
        <v>33</v>
      </c>
      <c r="B84" s="42" t="n">
        <v>202</v>
      </c>
      <c r="C84" s="35" t="s">
        <v>176</v>
      </c>
      <c r="D84" s="36" t="s">
        <v>203</v>
      </c>
      <c r="E84" s="37" t="s">
        <v>42</v>
      </c>
      <c r="F84" s="38" t="s">
        <v>204</v>
      </c>
      <c r="G84" s="38" t="n">
        <v>306053</v>
      </c>
      <c r="H84" s="20" t="n">
        <v>35276</v>
      </c>
      <c r="I84" s="21" t="n">
        <f aca="false">SUM(J84:R84)</f>
        <v>866</v>
      </c>
      <c r="J84" s="39"/>
      <c r="K84" s="40"/>
      <c r="L84" s="40" t="n">
        <v>0</v>
      </c>
      <c r="M84" s="23" t="n">
        <v>0</v>
      </c>
      <c r="N84" s="23" t="n">
        <v>0</v>
      </c>
      <c r="O84" s="23" t="n">
        <v>486</v>
      </c>
      <c r="P84" s="40" t="n">
        <v>380</v>
      </c>
      <c r="Q84" s="40" t="n">
        <v>0</v>
      </c>
      <c r="R84" s="40" t="n">
        <v>0</v>
      </c>
      <c r="S84" s="24" t="n">
        <f aca="false">SUM(T84:V84)</f>
        <v>0</v>
      </c>
      <c r="T84" s="25" t="n">
        <v>0</v>
      </c>
      <c r="U84" s="26" t="n">
        <v>0</v>
      </c>
      <c r="V84" s="27" t="n">
        <v>0</v>
      </c>
      <c r="W84" s="28" t="n">
        <v>0</v>
      </c>
      <c r="X84" s="29" t="n">
        <f aca="false">SUM(Y84:AE84)</f>
        <v>14000</v>
      </c>
      <c r="Y84" s="30" t="n">
        <v>0</v>
      </c>
      <c r="Z84" s="31" t="n">
        <v>0</v>
      </c>
      <c r="AA84" s="31" t="n">
        <v>0</v>
      </c>
      <c r="AB84" s="31" t="n">
        <v>14000</v>
      </c>
      <c r="AC84" s="31" t="n">
        <v>0</v>
      </c>
      <c r="AD84" s="31" t="n">
        <v>0</v>
      </c>
      <c r="AE84" s="31" t="n">
        <v>0</v>
      </c>
      <c r="AF84" s="41" t="n">
        <f aca="false">AG84</f>
        <v>0</v>
      </c>
      <c r="AG84" s="33" t="n">
        <v>0</v>
      </c>
    </row>
    <row r="85" s="34" customFormat="true" ht="12.75" hidden="false" customHeight="false" outlineLevel="0" collapsed="false">
      <c r="A85" s="35" t="s">
        <v>33</v>
      </c>
      <c r="B85" s="42" t="n">
        <v>202</v>
      </c>
      <c r="C85" s="35" t="s">
        <v>176</v>
      </c>
      <c r="D85" s="36" t="s">
        <v>205</v>
      </c>
      <c r="E85" s="37" t="s">
        <v>42</v>
      </c>
      <c r="F85" s="38" t="s">
        <v>206</v>
      </c>
      <c r="G85" s="38" t="n">
        <v>306096</v>
      </c>
      <c r="H85" s="20" t="n">
        <v>256985</v>
      </c>
      <c r="I85" s="21" t="n">
        <f aca="false">SUM(J85:R85)</f>
        <v>13405</v>
      </c>
      <c r="J85" s="39" t="n">
        <v>1872</v>
      </c>
      <c r="K85" s="40" t="n">
        <v>2022</v>
      </c>
      <c r="L85" s="40" t="n">
        <v>4784</v>
      </c>
      <c r="M85" s="23" t="n">
        <v>0</v>
      </c>
      <c r="N85" s="23" t="n">
        <v>0</v>
      </c>
      <c r="O85" s="23" t="n">
        <v>3334</v>
      </c>
      <c r="P85" s="40" t="n">
        <v>1085</v>
      </c>
      <c r="Q85" s="40" t="n">
        <v>308</v>
      </c>
      <c r="R85" s="40" t="n">
        <v>0</v>
      </c>
      <c r="S85" s="24" t="n">
        <f aca="false">SUM(T85:V85)</f>
        <v>0</v>
      </c>
      <c r="T85" s="25" t="n">
        <v>0</v>
      </c>
      <c r="U85" s="26" t="n">
        <v>0</v>
      </c>
      <c r="V85" s="27" t="n">
        <v>0</v>
      </c>
      <c r="W85" s="28" t="n">
        <v>0</v>
      </c>
      <c r="X85" s="29" t="n">
        <f aca="false">SUM(Y85:AE85)</f>
        <v>57</v>
      </c>
      <c r="Y85" s="30" t="n">
        <v>0</v>
      </c>
      <c r="Z85" s="31" t="n">
        <v>57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41" t="n">
        <f aca="false">AG85</f>
        <v>0</v>
      </c>
      <c r="AG85" s="33" t="n">
        <v>0</v>
      </c>
    </row>
    <row r="86" s="34" customFormat="true" ht="12.75" hidden="false" customHeight="false" outlineLevel="0" collapsed="false">
      <c r="A86" s="35" t="s">
        <v>33</v>
      </c>
      <c r="B86" s="42" t="n">
        <v>202</v>
      </c>
      <c r="C86" s="35" t="s">
        <v>176</v>
      </c>
      <c r="D86" s="36" t="s">
        <v>207</v>
      </c>
      <c r="E86" s="37" t="s">
        <v>42</v>
      </c>
      <c r="F86" s="38" t="s">
        <v>208</v>
      </c>
      <c r="G86" s="38" t="n">
        <v>306126</v>
      </c>
      <c r="H86" s="20" t="n">
        <v>329981</v>
      </c>
      <c r="I86" s="21" t="n">
        <f aca="false">SUM(J86:R86)</f>
        <v>55679</v>
      </c>
      <c r="J86" s="39"/>
      <c r="K86" s="40"/>
      <c r="L86" s="40" t="n">
        <v>5200</v>
      </c>
      <c r="M86" s="23" t="n">
        <v>0</v>
      </c>
      <c r="N86" s="23" t="n">
        <v>40000</v>
      </c>
      <c r="O86" s="23" t="n">
        <v>5333</v>
      </c>
      <c r="P86" s="40" t="n">
        <v>4394</v>
      </c>
      <c r="Q86" s="40" t="n">
        <v>752</v>
      </c>
      <c r="R86" s="40" t="n">
        <v>0</v>
      </c>
      <c r="S86" s="24" t="n">
        <f aca="false">SUM(T86:V86)</f>
        <v>0</v>
      </c>
      <c r="T86" s="25" t="n">
        <v>0</v>
      </c>
      <c r="U86" s="26" t="n">
        <v>0</v>
      </c>
      <c r="V86" s="27" t="n">
        <v>0</v>
      </c>
      <c r="W86" s="28" t="n">
        <v>0</v>
      </c>
      <c r="X86" s="29" t="n">
        <f aca="false">SUM(Y86:AE86)</f>
        <v>0</v>
      </c>
      <c r="Y86" s="30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41" t="n">
        <f aca="false">AG86</f>
        <v>46000</v>
      </c>
      <c r="AG86" s="33" t="n">
        <v>46000</v>
      </c>
    </row>
    <row r="87" s="34" customFormat="true" ht="12.75" hidden="false" customHeight="false" outlineLevel="0" collapsed="false">
      <c r="A87" s="35" t="s">
        <v>33</v>
      </c>
      <c r="B87" s="42" t="n">
        <v>202</v>
      </c>
      <c r="C87" s="35" t="s">
        <v>176</v>
      </c>
      <c r="D87" s="36" t="s">
        <v>209</v>
      </c>
      <c r="E87" s="37" t="s">
        <v>42</v>
      </c>
      <c r="F87" s="38" t="s">
        <v>210</v>
      </c>
      <c r="G87" s="38" t="n">
        <v>800295</v>
      </c>
      <c r="H87" s="20" t="n">
        <v>36972</v>
      </c>
      <c r="I87" s="21" t="n">
        <f aca="false">SUM(J87:R87)</f>
        <v>1510</v>
      </c>
      <c r="J87" s="39"/>
      <c r="K87" s="40"/>
      <c r="L87" s="40" t="n">
        <v>0</v>
      </c>
      <c r="M87" s="23" t="n">
        <v>0</v>
      </c>
      <c r="N87" s="23" t="n">
        <v>0</v>
      </c>
      <c r="O87" s="23" t="n">
        <v>574</v>
      </c>
      <c r="P87" s="40" t="n">
        <v>868</v>
      </c>
      <c r="Q87" s="40" t="n">
        <v>68</v>
      </c>
      <c r="R87" s="40" t="n">
        <v>0</v>
      </c>
      <c r="S87" s="24" t="n">
        <f aca="false">SUM(T87:V87)</f>
        <v>0</v>
      </c>
      <c r="T87" s="25" t="n">
        <v>0</v>
      </c>
      <c r="U87" s="26" t="n">
        <v>0</v>
      </c>
      <c r="V87" s="27" t="n">
        <v>0</v>
      </c>
      <c r="W87" s="28" t="n">
        <v>0</v>
      </c>
      <c r="X87" s="29" t="n">
        <f aca="false">SUM(Y87:AE87)</f>
        <v>0</v>
      </c>
      <c r="Y87" s="30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41" t="n">
        <f aca="false">AG87</f>
        <v>0</v>
      </c>
      <c r="AG87" s="33" t="n">
        <v>0</v>
      </c>
    </row>
    <row r="88" s="34" customFormat="true" ht="12.75" hidden="false" customHeight="false" outlineLevel="0" collapsed="false">
      <c r="A88" s="35" t="s">
        <v>33</v>
      </c>
      <c r="B88" s="42" t="n">
        <v>202</v>
      </c>
      <c r="C88" s="35" t="s">
        <v>176</v>
      </c>
      <c r="D88" s="36" t="s">
        <v>211</v>
      </c>
      <c r="E88" s="37" t="s">
        <v>42</v>
      </c>
      <c r="F88" s="38" t="s">
        <v>212</v>
      </c>
      <c r="G88" s="38" t="n">
        <v>306134</v>
      </c>
      <c r="H88" s="20" t="n">
        <v>386774</v>
      </c>
      <c r="I88" s="21" t="n">
        <f aca="false">SUM(J88:R88)</f>
        <v>18425</v>
      </c>
      <c r="J88" s="39"/>
      <c r="K88" s="40" t="n">
        <v>5975</v>
      </c>
      <c r="L88" s="40" t="n">
        <v>0</v>
      </c>
      <c r="M88" s="23" t="n">
        <v>0</v>
      </c>
      <c r="N88" s="23" t="n">
        <v>0</v>
      </c>
      <c r="O88" s="23" t="n">
        <v>8175</v>
      </c>
      <c r="P88" s="40" t="n">
        <v>3147</v>
      </c>
      <c r="Q88" s="40" t="n">
        <v>1128</v>
      </c>
      <c r="R88" s="40" t="n">
        <v>0</v>
      </c>
      <c r="S88" s="24" t="n">
        <f aca="false">SUM(T88:V88)</f>
        <v>0</v>
      </c>
      <c r="T88" s="25" t="n">
        <v>0</v>
      </c>
      <c r="U88" s="26" t="n">
        <v>0</v>
      </c>
      <c r="V88" s="27" t="n">
        <v>0</v>
      </c>
      <c r="W88" s="28" t="n">
        <v>0</v>
      </c>
      <c r="X88" s="29" t="n">
        <f aca="false">SUM(Y88:AE88)</f>
        <v>2</v>
      </c>
      <c r="Y88" s="30" t="n">
        <v>0</v>
      </c>
      <c r="Z88" s="31" t="n">
        <v>2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41" t="n">
        <f aca="false">AG88</f>
        <v>0</v>
      </c>
      <c r="AG88" s="33" t="n">
        <v>0</v>
      </c>
    </row>
    <row r="89" s="34" customFormat="true" ht="12.75" hidden="false" customHeight="false" outlineLevel="0" collapsed="false">
      <c r="A89" s="35" t="s">
        <v>33</v>
      </c>
      <c r="B89" s="42" t="n">
        <v>202</v>
      </c>
      <c r="C89" s="35" t="s">
        <v>176</v>
      </c>
      <c r="D89" s="36" t="s">
        <v>213</v>
      </c>
      <c r="E89" s="37" t="s">
        <v>42</v>
      </c>
      <c r="F89" s="38" t="s">
        <v>214</v>
      </c>
      <c r="G89" s="38" t="n">
        <v>306169</v>
      </c>
      <c r="H89" s="20" t="n">
        <v>1757817</v>
      </c>
      <c r="I89" s="21" t="n">
        <f aca="false">SUM(J89:R89)</f>
        <v>204723</v>
      </c>
      <c r="J89" s="39" t="n">
        <v>1703</v>
      </c>
      <c r="K89" s="40" t="n">
        <v>3580</v>
      </c>
      <c r="L89" s="40" t="n">
        <v>19760</v>
      </c>
      <c r="M89" s="23" t="n">
        <v>600</v>
      </c>
      <c r="N89" s="23" t="n">
        <v>122700</v>
      </c>
      <c r="O89" s="23" t="n">
        <v>29100</v>
      </c>
      <c r="P89" s="40" t="n">
        <v>24034</v>
      </c>
      <c r="Q89" s="40" t="n">
        <v>3246</v>
      </c>
      <c r="R89" s="40" t="n">
        <v>0</v>
      </c>
      <c r="S89" s="24" t="n">
        <f aca="false">SUM(T89:V89)</f>
        <v>0</v>
      </c>
      <c r="T89" s="25" t="n">
        <v>0</v>
      </c>
      <c r="U89" s="26" t="n">
        <v>0</v>
      </c>
      <c r="V89" s="27" t="n">
        <v>0</v>
      </c>
      <c r="W89" s="28" t="n">
        <v>0</v>
      </c>
      <c r="X89" s="29" t="n">
        <f aca="false">SUM(Y89:AE89)</f>
        <v>118</v>
      </c>
      <c r="Y89" s="30" t="n">
        <v>0</v>
      </c>
      <c r="Z89" s="31" t="n">
        <v>118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41" t="n">
        <f aca="false">AG89</f>
        <v>0</v>
      </c>
      <c r="AG89" s="33" t="n">
        <v>0</v>
      </c>
    </row>
    <row r="90" s="34" customFormat="true" ht="12.75" hidden="false" customHeight="false" outlineLevel="0" collapsed="false">
      <c r="A90" s="35" t="s">
        <v>33</v>
      </c>
      <c r="B90" s="42" t="n">
        <v>202</v>
      </c>
      <c r="C90" s="35" t="s">
        <v>176</v>
      </c>
      <c r="D90" s="36" t="s">
        <v>215</v>
      </c>
      <c r="E90" s="37" t="s">
        <v>42</v>
      </c>
      <c r="F90" s="38" t="s">
        <v>216</v>
      </c>
      <c r="G90" s="38" t="n">
        <v>306177</v>
      </c>
      <c r="H90" s="20" t="n">
        <v>644179</v>
      </c>
      <c r="I90" s="21" t="n">
        <f aca="false">SUM(J90:R90)</f>
        <v>29577</v>
      </c>
      <c r="J90" s="39" t="n">
        <v>1789</v>
      </c>
      <c r="K90" s="40" t="n">
        <v>1722</v>
      </c>
      <c r="L90" s="40" t="n">
        <v>0</v>
      </c>
      <c r="M90" s="23" t="n">
        <v>0</v>
      </c>
      <c r="N90" s="23" t="n">
        <v>0</v>
      </c>
      <c r="O90" s="23" t="n">
        <v>11585</v>
      </c>
      <c r="P90" s="40" t="n">
        <v>7921</v>
      </c>
      <c r="Q90" s="40" t="n">
        <v>6560</v>
      </c>
      <c r="R90" s="40" t="n">
        <v>0</v>
      </c>
      <c r="S90" s="24" t="n">
        <f aca="false">SUM(T90:V90)</f>
        <v>0</v>
      </c>
      <c r="T90" s="25" t="n">
        <v>0</v>
      </c>
      <c r="U90" s="26" t="n">
        <v>0</v>
      </c>
      <c r="V90" s="27" t="n">
        <v>0</v>
      </c>
      <c r="W90" s="28" t="n">
        <v>0</v>
      </c>
      <c r="X90" s="29" t="n">
        <f aca="false">SUM(Y90:AE90)</f>
        <v>50042</v>
      </c>
      <c r="Y90" s="30" t="n">
        <v>0</v>
      </c>
      <c r="Z90" s="31" t="n">
        <v>42</v>
      </c>
      <c r="AA90" s="31" t="n">
        <v>0</v>
      </c>
      <c r="AB90" s="31" t="n">
        <v>50000</v>
      </c>
      <c r="AC90" s="31" t="n">
        <v>0</v>
      </c>
      <c r="AD90" s="31" t="n">
        <v>0</v>
      </c>
      <c r="AE90" s="31" t="n">
        <v>0</v>
      </c>
      <c r="AF90" s="41" t="n">
        <f aca="false">AG90</f>
        <v>0</v>
      </c>
      <c r="AG90" s="33" t="n">
        <v>0</v>
      </c>
    </row>
    <row r="91" s="34" customFormat="true" ht="12.75" hidden="false" customHeight="false" outlineLevel="0" collapsed="false">
      <c r="A91" s="35" t="s">
        <v>33</v>
      </c>
      <c r="B91" s="42" t="n">
        <v>202</v>
      </c>
      <c r="C91" s="35" t="s">
        <v>176</v>
      </c>
      <c r="D91" s="36" t="s">
        <v>217</v>
      </c>
      <c r="E91" s="37" t="s">
        <v>42</v>
      </c>
      <c r="F91" s="38" t="s">
        <v>218</v>
      </c>
      <c r="G91" s="38" t="n">
        <v>613932</v>
      </c>
      <c r="H91" s="20" t="n">
        <v>0</v>
      </c>
      <c r="I91" s="21" t="n">
        <f aca="false">SUM(J91:R91)</f>
        <v>0</v>
      </c>
      <c r="J91" s="39"/>
      <c r="K91" s="40"/>
      <c r="L91" s="40" t="n">
        <v>0</v>
      </c>
      <c r="M91" s="23" t="n">
        <v>0</v>
      </c>
      <c r="N91" s="23" t="n">
        <v>0</v>
      </c>
      <c r="O91" s="23" t="n">
        <v>0</v>
      </c>
      <c r="P91" s="40" t="n">
        <v>0</v>
      </c>
      <c r="Q91" s="40" t="n">
        <v>0</v>
      </c>
      <c r="R91" s="40" t="n">
        <v>0</v>
      </c>
      <c r="S91" s="24" t="n">
        <f aca="false">SUM(T91:V91)</f>
        <v>0</v>
      </c>
      <c r="T91" s="25" t="n">
        <v>0</v>
      </c>
      <c r="U91" s="26" t="n">
        <v>0</v>
      </c>
      <c r="V91" s="27" t="n">
        <v>0</v>
      </c>
      <c r="W91" s="28" t="n">
        <v>0</v>
      </c>
      <c r="X91" s="29" t="n">
        <f aca="false">SUM(Y91:AE91)</f>
        <v>0</v>
      </c>
      <c r="Y91" s="30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41" t="n">
        <f aca="false">AG91</f>
        <v>0</v>
      </c>
      <c r="AG91" s="33" t="n">
        <v>0</v>
      </c>
    </row>
    <row r="92" s="34" customFormat="true" ht="12.75" hidden="false" customHeight="false" outlineLevel="0" collapsed="false">
      <c r="A92" s="35" t="s">
        <v>33</v>
      </c>
      <c r="B92" s="42" t="n">
        <v>202</v>
      </c>
      <c r="C92" s="35" t="s">
        <v>176</v>
      </c>
      <c r="D92" s="36" t="s">
        <v>219</v>
      </c>
      <c r="E92" s="37" t="s">
        <v>42</v>
      </c>
      <c r="F92" s="38" t="s">
        <v>220</v>
      </c>
      <c r="G92" s="38" t="n">
        <v>306193</v>
      </c>
      <c r="H92" s="20" t="n">
        <v>284829</v>
      </c>
      <c r="I92" s="21" t="n">
        <f aca="false">SUM(J92:R92)</f>
        <v>38979</v>
      </c>
      <c r="J92" s="39"/>
      <c r="K92" s="40"/>
      <c r="L92" s="40" t="n">
        <v>10400</v>
      </c>
      <c r="M92" s="23" t="n">
        <v>0</v>
      </c>
      <c r="N92" s="23" t="n">
        <v>21968</v>
      </c>
      <c r="O92" s="23" t="n">
        <v>3071</v>
      </c>
      <c r="P92" s="40" t="n">
        <v>3472</v>
      </c>
      <c r="Q92" s="40" t="n">
        <v>68</v>
      </c>
      <c r="R92" s="40" t="n">
        <v>0</v>
      </c>
      <c r="S92" s="24" t="n">
        <f aca="false">SUM(T92:V92)</f>
        <v>0</v>
      </c>
      <c r="T92" s="25" t="n">
        <v>0</v>
      </c>
      <c r="U92" s="26" t="n">
        <v>0</v>
      </c>
      <c r="V92" s="27" t="n">
        <v>0</v>
      </c>
      <c r="W92" s="28" t="n">
        <v>8101</v>
      </c>
      <c r="X92" s="29" t="n">
        <f aca="false">SUM(Y92:AE92)</f>
        <v>0</v>
      </c>
      <c r="Y92" s="30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41" t="n">
        <f aca="false">AG92</f>
        <v>7750</v>
      </c>
      <c r="AG92" s="33" t="n">
        <v>7750</v>
      </c>
    </row>
    <row r="93" s="34" customFormat="true" ht="12.75" hidden="false" customHeight="false" outlineLevel="0" collapsed="false">
      <c r="A93" s="35" t="s">
        <v>33</v>
      </c>
      <c r="B93" s="42" t="n">
        <v>202</v>
      </c>
      <c r="C93" s="35" t="s">
        <v>176</v>
      </c>
      <c r="D93" s="36" t="s">
        <v>221</v>
      </c>
      <c r="E93" s="37" t="s">
        <v>42</v>
      </c>
      <c r="F93" s="38" t="s">
        <v>222</v>
      </c>
      <c r="G93" s="38" t="n">
        <v>306207</v>
      </c>
      <c r="H93" s="20" t="n">
        <v>420571</v>
      </c>
      <c r="I93" s="21" t="n">
        <f aca="false">SUM(J93:R93)</f>
        <v>46905</v>
      </c>
      <c r="J93" s="39"/>
      <c r="K93" s="40"/>
      <c r="L93" s="40" t="n">
        <v>0</v>
      </c>
      <c r="M93" s="23" t="n">
        <v>0</v>
      </c>
      <c r="N93" s="23" t="n">
        <v>33000</v>
      </c>
      <c r="O93" s="23" t="n">
        <v>5614</v>
      </c>
      <c r="P93" s="40" t="n">
        <v>5968</v>
      </c>
      <c r="Q93" s="40" t="n">
        <v>2323</v>
      </c>
      <c r="R93" s="40" t="n">
        <v>0</v>
      </c>
      <c r="S93" s="24" t="n">
        <f aca="false">SUM(T93:V93)</f>
        <v>0</v>
      </c>
      <c r="T93" s="25" t="n">
        <v>0</v>
      </c>
      <c r="U93" s="26" t="n">
        <v>0</v>
      </c>
      <c r="V93" s="27" t="n">
        <v>0</v>
      </c>
      <c r="W93" s="28" t="n">
        <v>0</v>
      </c>
      <c r="X93" s="29" t="n">
        <f aca="false">SUM(Y93:AE93)</f>
        <v>0</v>
      </c>
      <c r="Y93" s="30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41" t="n">
        <f aca="false">AG93</f>
        <v>0</v>
      </c>
      <c r="AG93" s="33" t="n">
        <v>0</v>
      </c>
    </row>
    <row r="94" s="34" customFormat="true" ht="12.75" hidden="false" customHeight="false" outlineLevel="0" collapsed="false">
      <c r="A94" s="35" t="s">
        <v>33</v>
      </c>
      <c r="B94" s="42" t="n">
        <v>202</v>
      </c>
      <c r="C94" s="35" t="s">
        <v>176</v>
      </c>
      <c r="D94" s="36" t="s">
        <v>223</v>
      </c>
      <c r="E94" s="37" t="s">
        <v>42</v>
      </c>
      <c r="F94" s="38" t="s">
        <v>224</v>
      </c>
      <c r="G94" s="38" t="n">
        <v>306223</v>
      </c>
      <c r="H94" s="20" t="n">
        <v>324101</v>
      </c>
      <c r="I94" s="21" t="n">
        <f aca="false">SUM(J94:R94)</f>
        <v>13839</v>
      </c>
      <c r="J94" s="39"/>
      <c r="K94" s="40" t="n">
        <v>1027</v>
      </c>
      <c r="L94" s="40" t="n">
        <v>0</v>
      </c>
      <c r="M94" s="23" t="n">
        <v>0</v>
      </c>
      <c r="N94" s="23" t="n">
        <v>0</v>
      </c>
      <c r="O94" s="23" t="n">
        <v>4647</v>
      </c>
      <c r="P94" s="40" t="n">
        <v>2767</v>
      </c>
      <c r="Q94" s="40" t="n">
        <v>5398</v>
      </c>
      <c r="R94" s="40" t="n">
        <v>0</v>
      </c>
      <c r="S94" s="24" t="n">
        <f aca="false">SUM(T94:V94)</f>
        <v>0</v>
      </c>
      <c r="T94" s="25" t="n">
        <v>0</v>
      </c>
      <c r="U94" s="26" t="n">
        <v>0</v>
      </c>
      <c r="V94" s="27" t="n">
        <v>0</v>
      </c>
      <c r="W94" s="28" t="n">
        <v>0</v>
      </c>
      <c r="X94" s="29" t="n">
        <f aca="false">SUM(Y94:AE94)</f>
        <v>48</v>
      </c>
      <c r="Y94" s="30" t="n">
        <v>0</v>
      </c>
      <c r="Z94" s="31" t="n">
        <v>48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41" t="n">
        <f aca="false">AG94</f>
        <v>0</v>
      </c>
      <c r="AG94" s="33" t="n">
        <v>0</v>
      </c>
    </row>
    <row r="95" s="34" customFormat="true" ht="12.75" hidden="false" customHeight="false" outlineLevel="0" collapsed="false">
      <c r="A95" s="35" t="s">
        <v>33</v>
      </c>
      <c r="B95" s="42" t="n">
        <v>202</v>
      </c>
      <c r="C95" s="35" t="s">
        <v>176</v>
      </c>
      <c r="D95" s="36" t="s">
        <v>225</v>
      </c>
      <c r="E95" s="37" t="s">
        <v>42</v>
      </c>
      <c r="F95" s="38" t="s">
        <v>226</v>
      </c>
      <c r="G95" s="38" t="n">
        <v>306231</v>
      </c>
      <c r="H95" s="20" t="n">
        <v>30979</v>
      </c>
      <c r="I95" s="21" t="n">
        <f aca="false">SUM(J95:R95)</f>
        <v>760</v>
      </c>
      <c r="J95" s="39"/>
      <c r="K95" s="40"/>
      <c r="L95" s="40" t="n">
        <v>0</v>
      </c>
      <c r="M95" s="23" t="n">
        <v>0</v>
      </c>
      <c r="N95" s="23" t="n">
        <v>0</v>
      </c>
      <c r="O95" s="23" t="n">
        <v>0</v>
      </c>
      <c r="P95" s="40" t="n">
        <v>760</v>
      </c>
      <c r="Q95" s="40" t="n">
        <v>0</v>
      </c>
      <c r="R95" s="40" t="n">
        <v>0</v>
      </c>
      <c r="S95" s="24" t="n">
        <f aca="false">SUM(T95:V95)</f>
        <v>0</v>
      </c>
      <c r="T95" s="25" t="n">
        <v>0</v>
      </c>
      <c r="U95" s="26" t="n">
        <v>0</v>
      </c>
      <c r="V95" s="27" t="n">
        <v>0</v>
      </c>
      <c r="W95" s="28" t="n">
        <v>0</v>
      </c>
      <c r="X95" s="29" t="n">
        <f aca="false">SUM(Y95:AE95)</f>
        <v>1</v>
      </c>
      <c r="Y95" s="30" t="n">
        <v>0</v>
      </c>
      <c r="Z95" s="31" t="n">
        <v>0</v>
      </c>
      <c r="AA95" s="31" t="n">
        <v>0</v>
      </c>
      <c r="AB95" s="31" t="n">
        <v>0</v>
      </c>
      <c r="AC95" s="31" t="n">
        <v>1</v>
      </c>
      <c r="AD95" s="31" t="n">
        <v>0</v>
      </c>
      <c r="AE95" s="31" t="n">
        <v>0</v>
      </c>
      <c r="AF95" s="41" t="n">
        <f aca="false">AG95</f>
        <v>0</v>
      </c>
      <c r="AG95" s="33" t="n">
        <v>0</v>
      </c>
    </row>
    <row r="96" s="34" customFormat="true" ht="12.75" hidden="false" customHeight="false" outlineLevel="0" collapsed="false">
      <c r="A96" s="35" t="s">
        <v>33</v>
      </c>
      <c r="B96" s="42" t="n">
        <v>202</v>
      </c>
      <c r="C96" s="35" t="s">
        <v>176</v>
      </c>
      <c r="D96" s="36" t="s">
        <v>227</v>
      </c>
      <c r="E96" s="37" t="s">
        <v>42</v>
      </c>
      <c r="F96" s="38" t="s">
        <v>228</v>
      </c>
      <c r="G96" s="38" t="n">
        <v>306258</v>
      </c>
      <c r="H96" s="20" t="n">
        <v>656035</v>
      </c>
      <c r="I96" s="21" t="n">
        <f aca="false">SUM(J96:R96)</f>
        <v>19469</v>
      </c>
      <c r="J96" s="39" t="n">
        <v>788</v>
      </c>
      <c r="K96" s="40" t="n">
        <v>4582</v>
      </c>
      <c r="L96" s="40" t="n">
        <v>2158</v>
      </c>
      <c r="M96" s="23" t="n">
        <v>1000</v>
      </c>
      <c r="N96" s="23" t="n">
        <v>0</v>
      </c>
      <c r="O96" s="23" t="n">
        <v>0</v>
      </c>
      <c r="P96" s="40" t="n">
        <v>6944</v>
      </c>
      <c r="Q96" s="40" t="n">
        <v>3997</v>
      </c>
      <c r="R96" s="40" t="n">
        <v>0</v>
      </c>
      <c r="S96" s="24" t="n">
        <f aca="false">SUM(T96:V96)</f>
        <v>0</v>
      </c>
      <c r="T96" s="25" t="n">
        <v>0</v>
      </c>
      <c r="U96" s="26" t="n">
        <v>0</v>
      </c>
      <c r="V96" s="27" t="n">
        <v>0</v>
      </c>
      <c r="W96" s="28" t="n">
        <v>0</v>
      </c>
      <c r="X96" s="29" t="n">
        <f aca="false">SUM(Y96:AE96)</f>
        <v>167</v>
      </c>
      <c r="Y96" s="30" t="n">
        <v>0</v>
      </c>
      <c r="Z96" s="31" t="n">
        <v>167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41" t="n">
        <f aca="false">AG96</f>
        <v>0</v>
      </c>
      <c r="AG96" s="33" t="n">
        <v>0</v>
      </c>
    </row>
    <row r="97" s="34" customFormat="true" ht="12.75" hidden="false" customHeight="false" outlineLevel="0" collapsed="false">
      <c r="A97" s="35" t="s">
        <v>33</v>
      </c>
      <c r="B97" s="42" t="n">
        <v>202</v>
      </c>
      <c r="C97" s="35" t="s">
        <v>176</v>
      </c>
      <c r="D97" s="36" t="s">
        <v>229</v>
      </c>
      <c r="E97" s="37" t="s">
        <v>42</v>
      </c>
      <c r="F97" s="38" t="s">
        <v>230</v>
      </c>
      <c r="G97" s="38" t="n">
        <v>306266</v>
      </c>
      <c r="H97" s="20" t="n">
        <v>232264</v>
      </c>
      <c r="I97" s="21" t="n">
        <f aca="false">SUM(J97:R97)</f>
        <v>13195</v>
      </c>
      <c r="J97" s="39"/>
      <c r="K97" s="40"/>
      <c r="L97" s="40" t="n">
        <v>4680</v>
      </c>
      <c r="M97" s="23" t="n">
        <v>0</v>
      </c>
      <c r="N97" s="23" t="n">
        <v>0</v>
      </c>
      <c r="O97" s="23" t="n">
        <v>3252</v>
      </c>
      <c r="P97" s="40" t="n">
        <v>3418</v>
      </c>
      <c r="Q97" s="40" t="n">
        <v>1845</v>
      </c>
      <c r="R97" s="40" t="n">
        <v>0</v>
      </c>
      <c r="S97" s="24" t="n">
        <f aca="false">SUM(T97:V97)</f>
        <v>0</v>
      </c>
      <c r="T97" s="25" t="n">
        <v>0</v>
      </c>
      <c r="U97" s="26" t="n">
        <v>0</v>
      </c>
      <c r="V97" s="27" t="n">
        <v>0</v>
      </c>
      <c r="W97" s="28" t="n">
        <v>29779</v>
      </c>
      <c r="X97" s="29" t="n">
        <f aca="false">SUM(Y97:AE97)</f>
        <v>0</v>
      </c>
      <c r="Y97" s="30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41" t="n">
        <f aca="false">AG97</f>
        <v>0</v>
      </c>
      <c r="AG97" s="33" t="n">
        <v>0</v>
      </c>
    </row>
    <row r="98" s="34" customFormat="true" ht="12.75" hidden="false" customHeight="false" outlineLevel="0" collapsed="false">
      <c r="A98" s="35" t="s">
        <v>33</v>
      </c>
      <c r="B98" s="42" t="n">
        <v>202</v>
      </c>
      <c r="C98" s="35" t="s">
        <v>176</v>
      </c>
      <c r="D98" s="36" t="s">
        <v>231</v>
      </c>
      <c r="E98" s="37" t="s">
        <v>42</v>
      </c>
      <c r="F98" s="38" t="s">
        <v>232</v>
      </c>
      <c r="G98" s="38" t="n">
        <v>306274</v>
      </c>
      <c r="H98" s="20" t="n">
        <v>340016</v>
      </c>
      <c r="I98" s="21" t="n">
        <f aca="false">SUM(J98:R98)</f>
        <v>11162</v>
      </c>
      <c r="J98" s="39"/>
      <c r="K98" s="40"/>
      <c r="L98" s="40" t="n">
        <v>1170</v>
      </c>
      <c r="M98" s="23" t="n">
        <v>0</v>
      </c>
      <c r="N98" s="23" t="n">
        <v>0</v>
      </c>
      <c r="O98" s="23" t="n">
        <v>4524</v>
      </c>
      <c r="P98" s="40" t="n">
        <v>4340</v>
      </c>
      <c r="Q98" s="40" t="n">
        <v>1128</v>
      </c>
      <c r="R98" s="40" t="n">
        <v>0</v>
      </c>
      <c r="S98" s="24" t="n">
        <f aca="false">SUM(T98:V98)</f>
        <v>0</v>
      </c>
      <c r="T98" s="25" t="n">
        <v>0</v>
      </c>
      <c r="U98" s="26" t="n">
        <v>0</v>
      </c>
      <c r="V98" s="27" t="n">
        <v>0</v>
      </c>
      <c r="W98" s="28" t="n">
        <v>0</v>
      </c>
      <c r="X98" s="29" t="n">
        <f aca="false">SUM(Y98:AE98)</f>
        <v>0</v>
      </c>
      <c r="Y98" s="30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41" t="n">
        <f aca="false">AG98</f>
        <v>0</v>
      </c>
      <c r="AG98" s="33" t="n">
        <v>0</v>
      </c>
    </row>
    <row r="99" s="34" customFormat="true" ht="12.75" hidden="false" customHeight="false" outlineLevel="0" collapsed="false">
      <c r="A99" s="35" t="s">
        <v>33</v>
      </c>
      <c r="B99" s="42" t="n">
        <v>202</v>
      </c>
      <c r="C99" s="35" t="s">
        <v>176</v>
      </c>
      <c r="D99" s="36" t="s">
        <v>233</v>
      </c>
      <c r="E99" s="37" t="s">
        <v>42</v>
      </c>
      <c r="F99" s="38" t="s">
        <v>234</v>
      </c>
      <c r="G99" s="38" t="n">
        <v>306282</v>
      </c>
      <c r="H99" s="20" t="n">
        <v>602285</v>
      </c>
      <c r="I99" s="21" t="n">
        <f aca="false">SUM(J99:R99)</f>
        <v>175122</v>
      </c>
      <c r="J99" s="39"/>
      <c r="K99" s="40" t="n">
        <v>1256</v>
      </c>
      <c r="L99" s="40" t="n">
        <v>6500</v>
      </c>
      <c r="M99" s="23" t="n">
        <v>0</v>
      </c>
      <c r="N99" s="23" t="n">
        <v>149047</v>
      </c>
      <c r="O99" s="23" t="n">
        <v>10788</v>
      </c>
      <c r="P99" s="40" t="n">
        <v>6130</v>
      </c>
      <c r="Q99" s="40" t="n">
        <v>1401</v>
      </c>
      <c r="R99" s="40" t="n">
        <v>0</v>
      </c>
      <c r="S99" s="24" t="n">
        <f aca="false">SUM(T99:V99)</f>
        <v>0</v>
      </c>
      <c r="T99" s="25" t="n">
        <v>0</v>
      </c>
      <c r="U99" s="26" t="n">
        <v>0</v>
      </c>
      <c r="V99" s="27" t="n">
        <v>0</v>
      </c>
      <c r="W99" s="28" t="n">
        <v>0</v>
      </c>
      <c r="X99" s="29" t="n">
        <f aca="false">SUM(Y99:AE99)</f>
        <v>36</v>
      </c>
      <c r="Y99" s="30" t="n">
        <v>0</v>
      </c>
      <c r="Z99" s="31" t="n">
        <v>36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41" t="n">
        <f aca="false">AG99</f>
        <v>0</v>
      </c>
      <c r="AG99" s="33" t="n">
        <v>0</v>
      </c>
    </row>
    <row r="100" s="34" customFormat="true" ht="12.75" hidden="false" customHeight="false" outlineLevel="0" collapsed="false">
      <c r="A100" s="35" t="s">
        <v>33</v>
      </c>
      <c r="B100" s="42" t="n">
        <v>202</v>
      </c>
      <c r="C100" s="35" t="s">
        <v>176</v>
      </c>
      <c r="D100" s="36" t="s">
        <v>235</v>
      </c>
      <c r="E100" s="37" t="s">
        <v>42</v>
      </c>
      <c r="F100" s="38" t="s">
        <v>236</v>
      </c>
      <c r="G100" s="38" t="n">
        <v>306291</v>
      </c>
      <c r="H100" s="20" t="n">
        <v>92210</v>
      </c>
      <c r="I100" s="21" t="n">
        <f aca="false">SUM(J100:R100)</f>
        <v>4293</v>
      </c>
      <c r="J100" s="39"/>
      <c r="K100" s="40"/>
      <c r="L100" s="40" t="n">
        <v>0</v>
      </c>
      <c r="M100" s="23" t="n">
        <v>0</v>
      </c>
      <c r="N100" s="23" t="n">
        <v>0</v>
      </c>
      <c r="O100" s="23" t="n">
        <v>1172</v>
      </c>
      <c r="P100" s="40" t="n">
        <v>2062</v>
      </c>
      <c r="Q100" s="40" t="n">
        <v>1059</v>
      </c>
      <c r="R100" s="40" t="n">
        <v>0</v>
      </c>
      <c r="S100" s="24" t="n">
        <f aca="false">SUM(T100:V100)</f>
        <v>0</v>
      </c>
      <c r="T100" s="25" t="n">
        <v>0</v>
      </c>
      <c r="U100" s="26" t="n">
        <v>0</v>
      </c>
      <c r="V100" s="27" t="n">
        <v>0</v>
      </c>
      <c r="W100" s="28" t="n">
        <v>799</v>
      </c>
      <c r="X100" s="29" t="n">
        <f aca="false">SUM(Y100:AE100)</f>
        <v>3724</v>
      </c>
      <c r="Y100" s="30" t="n">
        <v>0</v>
      </c>
      <c r="Z100" s="31" t="n">
        <v>0</v>
      </c>
      <c r="AA100" s="31" t="n">
        <v>0</v>
      </c>
      <c r="AB100" s="31" t="n">
        <v>0</v>
      </c>
      <c r="AC100" s="31" t="n">
        <v>453</v>
      </c>
      <c r="AD100" s="31" t="n">
        <v>2304</v>
      </c>
      <c r="AE100" s="31" t="n">
        <v>967</v>
      </c>
      <c r="AF100" s="41" t="n">
        <f aca="false">AG100</f>
        <v>0</v>
      </c>
      <c r="AG100" s="33" t="n">
        <v>0</v>
      </c>
    </row>
    <row r="101" s="34" customFormat="true" ht="12.75" hidden="false" customHeight="false" outlineLevel="0" collapsed="false">
      <c r="A101" s="35" t="s">
        <v>33</v>
      </c>
      <c r="B101" s="42" t="n">
        <v>202</v>
      </c>
      <c r="C101" s="35" t="s">
        <v>176</v>
      </c>
      <c r="D101" s="36" t="s">
        <v>237</v>
      </c>
      <c r="E101" s="37" t="s">
        <v>42</v>
      </c>
      <c r="F101" s="38" t="s">
        <v>238</v>
      </c>
      <c r="G101" s="38" t="n">
        <v>306304</v>
      </c>
      <c r="H101" s="20" t="n">
        <v>223950</v>
      </c>
      <c r="I101" s="21" t="n">
        <f aca="false">SUM(J101:R101)</f>
        <v>6328</v>
      </c>
      <c r="J101" s="39"/>
      <c r="K101" s="40"/>
      <c r="L101" s="40" t="n">
        <v>0</v>
      </c>
      <c r="M101" s="23" t="n">
        <v>0</v>
      </c>
      <c r="N101" s="23" t="n">
        <v>0</v>
      </c>
      <c r="O101" s="23" t="n">
        <v>3129</v>
      </c>
      <c r="P101" s="40" t="n">
        <v>2550</v>
      </c>
      <c r="Q101" s="40" t="n">
        <v>649</v>
      </c>
      <c r="R101" s="40" t="n">
        <v>0</v>
      </c>
      <c r="S101" s="24" t="n">
        <f aca="false">SUM(T101:V101)</f>
        <v>0</v>
      </c>
      <c r="T101" s="25" t="n">
        <v>0</v>
      </c>
      <c r="U101" s="26" t="n">
        <v>0</v>
      </c>
      <c r="V101" s="27" t="n">
        <v>0</v>
      </c>
      <c r="W101" s="28" t="n">
        <v>153</v>
      </c>
      <c r="X101" s="29" t="n">
        <f aca="false">SUM(Y101:AE101)</f>
        <v>0</v>
      </c>
      <c r="Y101" s="30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41" t="n">
        <f aca="false">AG101</f>
        <v>0</v>
      </c>
      <c r="AG101" s="33" t="n">
        <v>0</v>
      </c>
    </row>
    <row r="102" s="34" customFormat="true" ht="12.75" hidden="false" customHeight="false" outlineLevel="0" collapsed="false">
      <c r="A102" s="35" t="s">
        <v>33</v>
      </c>
      <c r="B102" s="42" t="n">
        <v>202</v>
      </c>
      <c r="C102" s="35" t="s">
        <v>176</v>
      </c>
      <c r="D102" s="36" t="s">
        <v>239</v>
      </c>
      <c r="E102" s="37" t="s">
        <v>42</v>
      </c>
      <c r="F102" s="38" t="s">
        <v>240</v>
      </c>
      <c r="G102" s="38" t="n">
        <v>306321</v>
      </c>
      <c r="H102" s="20" t="n">
        <v>37089</v>
      </c>
      <c r="I102" s="21" t="n">
        <f aca="false">SUM(J102:R102)</f>
        <v>1524</v>
      </c>
      <c r="J102" s="39"/>
      <c r="K102" s="40"/>
      <c r="L102" s="40" t="n">
        <v>0</v>
      </c>
      <c r="M102" s="23" t="n">
        <v>0</v>
      </c>
      <c r="N102" s="23" t="n">
        <v>0</v>
      </c>
      <c r="O102" s="23" t="n">
        <v>568</v>
      </c>
      <c r="P102" s="40" t="n">
        <v>922</v>
      </c>
      <c r="Q102" s="40" t="n">
        <v>34</v>
      </c>
      <c r="R102" s="40" t="n">
        <v>0</v>
      </c>
      <c r="S102" s="24" t="n">
        <f aca="false">SUM(T102:V102)</f>
        <v>0</v>
      </c>
      <c r="T102" s="25" t="n">
        <v>0</v>
      </c>
      <c r="U102" s="26" t="n">
        <v>0</v>
      </c>
      <c r="V102" s="27" t="n">
        <v>0</v>
      </c>
      <c r="W102" s="28" t="n">
        <v>0</v>
      </c>
      <c r="X102" s="29" t="n">
        <f aca="false">SUM(Y102:AE102)</f>
        <v>0</v>
      </c>
      <c r="Y102" s="30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41" t="n">
        <f aca="false">AG102</f>
        <v>0</v>
      </c>
      <c r="AG102" s="33" t="n">
        <v>0</v>
      </c>
    </row>
    <row r="103" s="34" customFormat="true" ht="12.75" hidden="false" customHeight="false" outlineLevel="0" collapsed="false">
      <c r="A103" s="35" t="s">
        <v>33</v>
      </c>
      <c r="B103" s="42" t="n">
        <v>202</v>
      </c>
      <c r="C103" s="35" t="s">
        <v>176</v>
      </c>
      <c r="D103" s="36" t="s">
        <v>241</v>
      </c>
      <c r="E103" s="37" t="s">
        <v>42</v>
      </c>
      <c r="F103" s="38" t="s">
        <v>242</v>
      </c>
      <c r="G103" s="38" t="n">
        <v>306339</v>
      </c>
      <c r="H103" s="20" t="n">
        <v>182350</v>
      </c>
      <c r="I103" s="21" t="n">
        <f aca="false">SUM(J103:R103)</f>
        <v>12836</v>
      </c>
      <c r="J103" s="39"/>
      <c r="K103" s="40" t="n">
        <v>2948</v>
      </c>
      <c r="L103" s="40" t="n">
        <v>5200</v>
      </c>
      <c r="M103" s="23" t="n">
        <v>0</v>
      </c>
      <c r="N103" s="23" t="n">
        <v>0</v>
      </c>
      <c r="O103" s="23" t="n">
        <v>2403</v>
      </c>
      <c r="P103" s="40" t="n">
        <v>1465</v>
      </c>
      <c r="Q103" s="40" t="n">
        <v>820</v>
      </c>
      <c r="R103" s="40" t="n">
        <v>0</v>
      </c>
      <c r="S103" s="24" t="n">
        <f aca="false">SUM(T103:V103)</f>
        <v>0</v>
      </c>
      <c r="T103" s="25" t="n">
        <v>0</v>
      </c>
      <c r="U103" s="26" t="n">
        <v>0</v>
      </c>
      <c r="V103" s="27" t="n">
        <v>0</v>
      </c>
      <c r="W103" s="28" t="n">
        <v>0</v>
      </c>
      <c r="X103" s="29" t="n">
        <f aca="false">SUM(Y103:AE103)</f>
        <v>94</v>
      </c>
      <c r="Y103" s="30" t="n">
        <v>0</v>
      </c>
      <c r="Z103" s="31" t="n">
        <v>94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41" t="n">
        <f aca="false">AG103</f>
        <v>0</v>
      </c>
      <c r="AG103" s="33" t="n">
        <v>0</v>
      </c>
    </row>
    <row r="104" s="34" customFormat="true" ht="12.75" hidden="false" customHeight="false" outlineLevel="0" collapsed="false">
      <c r="A104" s="35" t="s">
        <v>33</v>
      </c>
      <c r="B104" s="42" t="n">
        <v>202</v>
      </c>
      <c r="C104" s="35" t="s">
        <v>176</v>
      </c>
      <c r="D104" s="36" t="s">
        <v>243</v>
      </c>
      <c r="E104" s="37" t="s">
        <v>42</v>
      </c>
      <c r="F104" s="38" t="s">
        <v>244</v>
      </c>
      <c r="G104" s="38" t="n">
        <v>800287</v>
      </c>
      <c r="H104" s="20" t="n">
        <v>70790</v>
      </c>
      <c r="I104" s="21" t="n">
        <f aca="false">SUM(J104:R104)</f>
        <v>16270</v>
      </c>
      <c r="J104" s="39" t="n">
        <v>1687</v>
      </c>
      <c r="K104" s="40"/>
      <c r="L104" s="40" t="n">
        <v>11960</v>
      </c>
      <c r="M104" s="23" t="n">
        <v>0</v>
      </c>
      <c r="N104" s="23" t="n">
        <v>0</v>
      </c>
      <c r="O104" s="23" t="n">
        <v>979</v>
      </c>
      <c r="P104" s="40" t="n">
        <v>1302</v>
      </c>
      <c r="Q104" s="40" t="n">
        <v>342</v>
      </c>
      <c r="R104" s="40" t="n">
        <v>0</v>
      </c>
      <c r="S104" s="24" t="n">
        <f aca="false">SUM(T104:V104)</f>
        <v>0</v>
      </c>
      <c r="T104" s="25" t="n">
        <v>0</v>
      </c>
      <c r="U104" s="26" t="n">
        <v>0</v>
      </c>
      <c r="V104" s="27" t="n">
        <v>0</v>
      </c>
      <c r="W104" s="28" t="n">
        <v>0</v>
      </c>
      <c r="X104" s="29" t="n">
        <f aca="false">SUM(Y104:AE104)</f>
        <v>0</v>
      </c>
      <c r="Y104" s="30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41" t="n">
        <f aca="false">AG104</f>
        <v>0</v>
      </c>
      <c r="AG104" s="33" t="n">
        <v>0</v>
      </c>
    </row>
    <row r="105" s="34" customFormat="true" ht="12.75" hidden="false" customHeight="false" outlineLevel="0" collapsed="false">
      <c r="A105" s="35" t="s">
        <v>33</v>
      </c>
      <c r="B105" s="42" t="n">
        <v>202</v>
      </c>
      <c r="C105" s="35" t="s">
        <v>176</v>
      </c>
      <c r="D105" s="36" t="s">
        <v>245</v>
      </c>
      <c r="E105" s="37" t="s">
        <v>42</v>
      </c>
      <c r="F105" s="38" t="s">
        <v>246</v>
      </c>
      <c r="G105" s="38" t="n">
        <v>611638</v>
      </c>
      <c r="H105" s="20" t="n">
        <v>50941</v>
      </c>
      <c r="I105" s="21" t="n">
        <f aca="false">SUM(J105:R105)</f>
        <v>4931</v>
      </c>
      <c r="J105" s="39" t="n">
        <v>1787</v>
      </c>
      <c r="K105" s="40"/>
      <c r="L105" s="40" t="n">
        <v>0</v>
      </c>
      <c r="M105" s="23" t="n">
        <v>0</v>
      </c>
      <c r="N105" s="23" t="n">
        <v>0</v>
      </c>
      <c r="O105" s="23" t="n">
        <v>686</v>
      </c>
      <c r="P105" s="40" t="n">
        <v>2116</v>
      </c>
      <c r="Q105" s="40" t="n">
        <v>342</v>
      </c>
      <c r="R105" s="40" t="n">
        <v>0</v>
      </c>
      <c r="S105" s="24" t="n">
        <f aca="false">SUM(T105:V105)</f>
        <v>0</v>
      </c>
      <c r="T105" s="25" t="n">
        <v>0</v>
      </c>
      <c r="U105" s="26" t="n">
        <v>0</v>
      </c>
      <c r="V105" s="27" t="n">
        <v>0</v>
      </c>
      <c r="W105" s="28" t="n">
        <v>0</v>
      </c>
      <c r="X105" s="29" t="n">
        <f aca="false">SUM(Y105:AE105)</f>
        <v>53</v>
      </c>
      <c r="Y105" s="30" t="n">
        <v>0</v>
      </c>
      <c r="Z105" s="31" t="n">
        <v>0</v>
      </c>
      <c r="AA105" s="31" t="n">
        <v>0</v>
      </c>
      <c r="AB105" s="31" t="n">
        <v>0</v>
      </c>
      <c r="AC105" s="31" t="n">
        <v>53</v>
      </c>
      <c r="AD105" s="31" t="n">
        <v>0</v>
      </c>
      <c r="AE105" s="31" t="n">
        <v>0</v>
      </c>
      <c r="AF105" s="41" t="n">
        <f aca="false">AG105</f>
        <v>0</v>
      </c>
      <c r="AG105" s="33" t="n">
        <v>0</v>
      </c>
    </row>
    <row r="106" s="34" customFormat="true" ht="12.75" hidden="false" customHeight="false" outlineLevel="0" collapsed="false">
      <c r="A106" s="35" t="s">
        <v>33</v>
      </c>
      <c r="B106" s="42" t="n">
        <v>202</v>
      </c>
      <c r="C106" s="35" t="s">
        <v>176</v>
      </c>
      <c r="D106" s="36" t="s">
        <v>247</v>
      </c>
      <c r="E106" s="37" t="s">
        <v>42</v>
      </c>
      <c r="F106" s="38" t="s">
        <v>248</v>
      </c>
      <c r="G106" s="38" t="n">
        <v>37842358</v>
      </c>
      <c r="H106" s="20" t="n">
        <v>0</v>
      </c>
      <c r="I106" s="21" t="n">
        <f aca="false">SUM(J106:R106)</f>
        <v>1356</v>
      </c>
      <c r="J106" s="39"/>
      <c r="K106" s="40"/>
      <c r="L106" s="40" t="n">
        <v>0</v>
      </c>
      <c r="M106" s="23" t="n">
        <v>0</v>
      </c>
      <c r="N106" s="23" t="n">
        <v>0</v>
      </c>
      <c r="O106" s="23" t="n">
        <v>0</v>
      </c>
      <c r="P106" s="40" t="n">
        <v>1356</v>
      </c>
      <c r="Q106" s="40" t="n">
        <v>0</v>
      </c>
      <c r="R106" s="40" t="n">
        <v>0</v>
      </c>
      <c r="S106" s="24" t="n">
        <f aca="false">SUM(T106:V106)</f>
        <v>0</v>
      </c>
      <c r="T106" s="25" t="n">
        <v>0</v>
      </c>
      <c r="U106" s="26" t="n">
        <v>0</v>
      </c>
      <c r="V106" s="27" t="n">
        <v>0</v>
      </c>
      <c r="W106" s="28" t="n">
        <v>0</v>
      </c>
      <c r="X106" s="29" t="n">
        <f aca="false">SUM(Y106:AE106)</f>
        <v>0</v>
      </c>
      <c r="Y106" s="30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41" t="n">
        <f aca="false">AG106</f>
        <v>0</v>
      </c>
      <c r="AG106" s="33" t="n">
        <v>0</v>
      </c>
    </row>
    <row r="107" s="34" customFormat="true" ht="12.75" hidden="false" customHeight="false" outlineLevel="0" collapsed="false">
      <c r="A107" s="35" t="s">
        <v>33</v>
      </c>
      <c r="B107" s="42" t="n">
        <v>203</v>
      </c>
      <c r="C107" s="35" t="s">
        <v>249</v>
      </c>
      <c r="D107" s="36" t="s">
        <v>250</v>
      </c>
      <c r="E107" s="37" t="s">
        <v>42</v>
      </c>
      <c r="F107" s="38" t="s">
        <v>251</v>
      </c>
      <c r="G107" s="38" t="n">
        <v>312274</v>
      </c>
      <c r="H107" s="20" t="n">
        <v>266756</v>
      </c>
      <c r="I107" s="21" t="n">
        <f aca="false">SUM(J107:R107)</f>
        <v>6641</v>
      </c>
      <c r="J107" s="39"/>
      <c r="K107" s="40"/>
      <c r="L107" s="40" t="n">
        <v>0</v>
      </c>
      <c r="M107" s="23" t="n">
        <v>600</v>
      </c>
      <c r="N107" s="23" t="n">
        <v>0</v>
      </c>
      <c r="O107" s="23" t="n">
        <v>3475</v>
      </c>
      <c r="P107" s="40" t="n">
        <v>2224</v>
      </c>
      <c r="Q107" s="40" t="n">
        <v>342</v>
      </c>
      <c r="R107" s="40" t="n">
        <v>0</v>
      </c>
      <c r="S107" s="24" t="n">
        <f aca="false">SUM(T107:V107)</f>
        <v>31055</v>
      </c>
      <c r="T107" s="25" t="n">
        <v>0</v>
      </c>
      <c r="U107" s="26" t="n">
        <v>31055</v>
      </c>
      <c r="V107" s="27" t="n">
        <v>0</v>
      </c>
      <c r="W107" s="28" t="n">
        <v>0</v>
      </c>
      <c r="X107" s="29" t="n">
        <f aca="false">SUM(Y107:AE107)</f>
        <v>0</v>
      </c>
      <c r="Y107" s="30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41" t="n">
        <f aca="false">AG107</f>
        <v>0</v>
      </c>
      <c r="AG107" s="33" t="n">
        <v>0</v>
      </c>
    </row>
    <row r="108" s="34" customFormat="true" ht="12.75" hidden="false" customHeight="false" outlineLevel="0" collapsed="false">
      <c r="A108" s="35" t="s">
        <v>33</v>
      </c>
      <c r="B108" s="42" t="n">
        <v>203</v>
      </c>
      <c r="C108" s="35" t="s">
        <v>249</v>
      </c>
      <c r="D108" s="36" t="s">
        <v>252</v>
      </c>
      <c r="E108" s="37" t="s">
        <v>42</v>
      </c>
      <c r="F108" s="38" t="s">
        <v>253</v>
      </c>
      <c r="G108" s="38" t="n">
        <v>312355</v>
      </c>
      <c r="H108" s="20" t="n">
        <v>319452</v>
      </c>
      <c r="I108" s="21" t="n">
        <f aca="false">SUM(J108:R108)</f>
        <v>8222</v>
      </c>
      <c r="J108" s="39"/>
      <c r="K108" s="40"/>
      <c r="L108" s="40" t="n">
        <v>0</v>
      </c>
      <c r="M108" s="23" t="n">
        <v>0</v>
      </c>
      <c r="N108" s="23" t="n">
        <v>0</v>
      </c>
      <c r="O108" s="23" t="n">
        <v>4002</v>
      </c>
      <c r="P108" s="40" t="n">
        <v>4015</v>
      </c>
      <c r="Q108" s="40" t="n">
        <v>205</v>
      </c>
      <c r="R108" s="40" t="n">
        <v>0</v>
      </c>
      <c r="S108" s="24" t="n">
        <f aca="false">SUM(T108:V108)</f>
        <v>0</v>
      </c>
      <c r="T108" s="25" t="n">
        <v>0</v>
      </c>
      <c r="U108" s="26" t="n">
        <v>0</v>
      </c>
      <c r="V108" s="27" t="n">
        <v>0</v>
      </c>
      <c r="W108" s="28" t="n">
        <v>0</v>
      </c>
      <c r="X108" s="29" t="n">
        <f aca="false">SUM(Y108:AE108)</f>
        <v>0</v>
      </c>
      <c r="Y108" s="30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41" t="n">
        <f aca="false">AG108</f>
        <v>0</v>
      </c>
      <c r="AG108" s="33" t="n">
        <v>0</v>
      </c>
    </row>
    <row r="109" s="34" customFormat="true" ht="12.75" hidden="false" customHeight="false" outlineLevel="0" collapsed="false">
      <c r="A109" s="35" t="s">
        <v>33</v>
      </c>
      <c r="B109" s="42" t="n">
        <v>203</v>
      </c>
      <c r="C109" s="35" t="s">
        <v>249</v>
      </c>
      <c r="D109" s="36" t="s">
        <v>254</v>
      </c>
      <c r="E109" s="37" t="s">
        <v>42</v>
      </c>
      <c r="F109" s="38" t="s">
        <v>255</v>
      </c>
      <c r="G109" s="38" t="n">
        <v>312428</v>
      </c>
      <c r="H109" s="20" t="n">
        <v>0</v>
      </c>
      <c r="I109" s="21" t="n">
        <f aca="false">SUM(J109:R109)</f>
        <v>326</v>
      </c>
      <c r="J109" s="39"/>
      <c r="K109" s="40"/>
      <c r="L109" s="40" t="n">
        <v>0</v>
      </c>
      <c r="M109" s="23" t="n">
        <v>0</v>
      </c>
      <c r="N109" s="23" t="n">
        <v>0</v>
      </c>
      <c r="O109" s="23" t="n">
        <v>0</v>
      </c>
      <c r="P109" s="40" t="n">
        <v>326</v>
      </c>
      <c r="Q109" s="40" t="n">
        <v>0</v>
      </c>
      <c r="R109" s="40" t="n">
        <v>0</v>
      </c>
      <c r="S109" s="24" t="n">
        <f aca="false">SUM(T109:V109)</f>
        <v>0</v>
      </c>
      <c r="T109" s="25" t="n">
        <v>0</v>
      </c>
      <c r="U109" s="26" t="n">
        <v>0</v>
      </c>
      <c r="V109" s="27" t="n">
        <v>0</v>
      </c>
      <c r="W109" s="28" t="n">
        <v>0</v>
      </c>
      <c r="X109" s="29" t="n">
        <f aca="false">SUM(Y109:AE109)</f>
        <v>0</v>
      </c>
      <c r="Y109" s="30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41" t="n">
        <f aca="false">AG109</f>
        <v>0</v>
      </c>
      <c r="AG109" s="33" t="n">
        <v>0</v>
      </c>
    </row>
    <row r="110" s="34" customFormat="true" ht="12.75" hidden="false" customHeight="false" outlineLevel="0" collapsed="false">
      <c r="A110" s="35" t="s">
        <v>33</v>
      </c>
      <c r="B110" s="42" t="n">
        <v>203</v>
      </c>
      <c r="C110" s="35" t="s">
        <v>249</v>
      </c>
      <c r="D110" s="36" t="s">
        <v>256</v>
      </c>
      <c r="E110" s="37" t="s">
        <v>42</v>
      </c>
      <c r="F110" s="38" t="s">
        <v>257</v>
      </c>
      <c r="G110" s="38" t="n">
        <v>312436</v>
      </c>
      <c r="H110" s="20" t="n">
        <v>0</v>
      </c>
      <c r="I110" s="21" t="n">
        <f aca="false">SUM(J110:R110)</f>
        <v>380</v>
      </c>
      <c r="J110" s="39"/>
      <c r="K110" s="40"/>
      <c r="L110" s="40" t="n">
        <v>0</v>
      </c>
      <c r="M110" s="23" t="n">
        <v>0</v>
      </c>
      <c r="N110" s="23" t="n">
        <v>0</v>
      </c>
      <c r="O110" s="23" t="n">
        <v>0</v>
      </c>
      <c r="P110" s="40" t="n">
        <v>380</v>
      </c>
      <c r="Q110" s="40" t="n">
        <v>0</v>
      </c>
      <c r="R110" s="40" t="n">
        <v>0</v>
      </c>
      <c r="S110" s="24" t="n">
        <f aca="false">SUM(T110:V110)</f>
        <v>0</v>
      </c>
      <c r="T110" s="25" t="n">
        <v>0</v>
      </c>
      <c r="U110" s="26" t="n">
        <v>0</v>
      </c>
      <c r="V110" s="27" t="n">
        <v>0</v>
      </c>
      <c r="W110" s="28" t="n">
        <v>0</v>
      </c>
      <c r="X110" s="29" t="n">
        <f aca="false">SUM(Y110:AE110)</f>
        <v>0</v>
      </c>
      <c r="Y110" s="30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41" t="n">
        <f aca="false">AG110</f>
        <v>0</v>
      </c>
      <c r="AG110" s="33" t="n">
        <v>0</v>
      </c>
    </row>
    <row r="111" s="34" customFormat="true" ht="12.75" hidden="false" customHeight="false" outlineLevel="0" collapsed="false">
      <c r="A111" s="35" t="s">
        <v>33</v>
      </c>
      <c r="B111" s="42" t="n">
        <v>203</v>
      </c>
      <c r="C111" s="35" t="s">
        <v>249</v>
      </c>
      <c r="D111" s="36" t="s">
        <v>258</v>
      </c>
      <c r="E111" s="37" t="s">
        <v>42</v>
      </c>
      <c r="F111" s="38" t="s">
        <v>259</v>
      </c>
      <c r="G111" s="38" t="n">
        <v>312495</v>
      </c>
      <c r="H111" s="20" t="n">
        <v>338838</v>
      </c>
      <c r="I111" s="21" t="n">
        <f aca="false">SUM(J111:R111)</f>
        <v>8898</v>
      </c>
      <c r="J111" s="39"/>
      <c r="K111" s="40"/>
      <c r="L111" s="40" t="n">
        <v>0</v>
      </c>
      <c r="M111" s="23" t="n">
        <v>0</v>
      </c>
      <c r="N111" s="23" t="n">
        <v>0</v>
      </c>
      <c r="O111" s="23" t="n">
        <v>3018</v>
      </c>
      <c r="P111" s="40" t="n">
        <v>4069</v>
      </c>
      <c r="Q111" s="40" t="n">
        <v>1811</v>
      </c>
      <c r="R111" s="40" t="n">
        <v>0</v>
      </c>
      <c r="S111" s="24" t="n">
        <f aca="false">SUM(T111:V111)</f>
        <v>0</v>
      </c>
      <c r="T111" s="25" t="n">
        <v>0</v>
      </c>
      <c r="U111" s="26" t="n">
        <v>0</v>
      </c>
      <c r="V111" s="27" t="n">
        <v>0</v>
      </c>
      <c r="W111" s="28" t="n">
        <v>0</v>
      </c>
      <c r="X111" s="29" t="n">
        <f aca="false">SUM(Y111:AE111)</f>
        <v>0</v>
      </c>
      <c r="Y111" s="30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41" t="n">
        <f aca="false">AG111</f>
        <v>0</v>
      </c>
      <c r="AG111" s="33" t="n">
        <v>0</v>
      </c>
    </row>
    <row r="112" s="34" customFormat="true" ht="12.75" hidden="false" customHeight="false" outlineLevel="0" collapsed="false">
      <c r="A112" s="35" t="s">
        <v>33</v>
      </c>
      <c r="B112" s="42" t="n">
        <v>203</v>
      </c>
      <c r="C112" s="35" t="s">
        <v>249</v>
      </c>
      <c r="D112" s="36" t="s">
        <v>260</v>
      </c>
      <c r="E112" s="37" t="s">
        <v>42</v>
      </c>
      <c r="F112" s="38" t="s">
        <v>261</v>
      </c>
      <c r="G112" s="38" t="n">
        <v>312509</v>
      </c>
      <c r="H112" s="20" t="n">
        <v>2466621</v>
      </c>
      <c r="I112" s="21" t="n">
        <f aca="false">SUM(J112:R112)</f>
        <v>88701</v>
      </c>
      <c r="J112" s="39"/>
      <c r="K112" s="40" t="n">
        <v>3651</v>
      </c>
      <c r="L112" s="40" t="n">
        <v>14638</v>
      </c>
      <c r="M112" s="23" t="n">
        <v>0</v>
      </c>
      <c r="N112" s="23" t="n">
        <v>0</v>
      </c>
      <c r="O112" s="23" t="n">
        <v>34416</v>
      </c>
      <c r="P112" s="40" t="n">
        <v>29675</v>
      </c>
      <c r="Q112" s="40" t="n">
        <v>6321</v>
      </c>
      <c r="R112" s="40" t="n">
        <v>0</v>
      </c>
      <c r="S112" s="24" t="n">
        <f aca="false">SUM(T112:V112)</f>
        <v>22734</v>
      </c>
      <c r="T112" s="25" t="n">
        <v>0</v>
      </c>
      <c r="U112" s="26" t="n">
        <v>0</v>
      </c>
      <c r="V112" s="27" t="n">
        <v>22734</v>
      </c>
      <c r="W112" s="28" t="n">
        <v>0</v>
      </c>
      <c r="X112" s="29" t="n">
        <f aca="false">SUM(Y112:AE112)</f>
        <v>19754</v>
      </c>
      <c r="Y112" s="30" t="n">
        <v>0</v>
      </c>
      <c r="Z112" s="31" t="n">
        <v>75</v>
      </c>
      <c r="AA112" s="31" t="n">
        <v>0</v>
      </c>
      <c r="AB112" s="31" t="n">
        <v>19679</v>
      </c>
      <c r="AC112" s="31" t="n">
        <v>0</v>
      </c>
      <c r="AD112" s="31" t="n">
        <v>0</v>
      </c>
      <c r="AE112" s="31" t="n">
        <v>0</v>
      </c>
      <c r="AF112" s="41" t="n">
        <f aca="false">AG112</f>
        <v>0</v>
      </c>
      <c r="AG112" s="33" t="n">
        <v>0</v>
      </c>
    </row>
    <row r="113" s="34" customFormat="true" ht="12.75" hidden="false" customHeight="false" outlineLevel="0" collapsed="false">
      <c r="A113" s="35" t="s">
        <v>33</v>
      </c>
      <c r="B113" s="42" t="n">
        <v>203</v>
      </c>
      <c r="C113" s="35" t="s">
        <v>249</v>
      </c>
      <c r="D113" s="36" t="s">
        <v>262</v>
      </c>
      <c r="E113" s="37" t="s">
        <v>42</v>
      </c>
      <c r="F113" s="38" t="s">
        <v>263</v>
      </c>
      <c r="G113" s="38" t="n">
        <v>312541</v>
      </c>
      <c r="H113" s="20" t="n">
        <v>293333</v>
      </c>
      <c r="I113" s="21" t="n">
        <f aca="false">SUM(J113:R113)</f>
        <v>11041</v>
      </c>
      <c r="J113" s="39" t="n">
        <v>1581</v>
      </c>
      <c r="K113" s="40" t="n">
        <v>5224</v>
      </c>
      <c r="L113" s="40" t="n">
        <v>0</v>
      </c>
      <c r="M113" s="23" t="n">
        <v>0</v>
      </c>
      <c r="N113" s="23" t="n">
        <v>0</v>
      </c>
      <c r="O113" s="23" t="n">
        <v>3422</v>
      </c>
      <c r="P113" s="40" t="n">
        <v>814</v>
      </c>
      <c r="Q113" s="40" t="n">
        <v>0</v>
      </c>
      <c r="R113" s="40" t="n">
        <v>0</v>
      </c>
      <c r="S113" s="24" t="n">
        <f aca="false">SUM(T113:V113)</f>
        <v>0</v>
      </c>
      <c r="T113" s="25" t="n">
        <v>0</v>
      </c>
      <c r="U113" s="26" t="n">
        <v>0</v>
      </c>
      <c r="V113" s="27" t="n">
        <v>0</v>
      </c>
      <c r="W113" s="28" t="n">
        <v>0</v>
      </c>
      <c r="X113" s="29" t="n">
        <f aca="false">SUM(Y113:AE113)</f>
        <v>366</v>
      </c>
      <c r="Y113" s="30" t="n">
        <v>0</v>
      </c>
      <c r="Z113" s="31" t="n">
        <v>366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41" t="n">
        <f aca="false">AG113</f>
        <v>0</v>
      </c>
      <c r="AG113" s="33" t="n">
        <v>0</v>
      </c>
    </row>
    <row r="114" s="34" customFormat="true" ht="12.75" hidden="false" customHeight="false" outlineLevel="0" collapsed="false">
      <c r="A114" s="35" t="s">
        <v>33</v>
      </c>
      <c r="B114" s="42" t="n">
        <v>203</v>
      </c>
      <c r="C114" s="35" t="s">
        <v>249</v>
      </c>
      <c r="D114" s="36" t="s">
        <v>264</v>
      </c>
      <c r="E114" s="37" t="s">
        <v>42</v>
      </c>
      <c r="F114" s="38" t="s">
        <v>265</v>
      </c>
      <c r="G114" s="38" t="n">
        <v>312592</v>
      </c>
      <c r="H114" s="20" t="n">
        <v>0</v>
      </c>
      <c r="I114" s="21" t="n">
        <f aca="false">SUM(J114:R114)</f>
        <v>217</v>
      </c>
      <c r="J114" s="39"/>
      <c r="K114" s="40"/>
      <c r="L114" s="40" t="n">
        <v>0</v>
      </c>
      <c r="M114" s="23" t="n">
        <v>0</v>
      </c>
      <c r="N114" s="23" t="n">
        <v>0</v>
      </c>
      <c r="O114" s="23" t="n">
        <v>0</v>
      </c>
      <c r="P114" s="40" t="n">
        <v>217</v>
      </c>
      <c r="Q114" s="40" t="n">
        <v>0</v>
      </c>
      <c r="R114" s="40" t="n">
        <v>0</v>
      </c>
      <c r="S114" s="24" t="n">
        <f aca="false">SUM(T114:V114)</f>
        <v>0</v>
      </c>
      <c r="T114" s="25" t="n">
        <v>0</v>
      </c>
      <c r="U114" s="26" t="n">
        <v>0</v>
      </c>
      <c r="V114" s="27" t="n">
        <v>0</v>
      </c>
      <c r="W114" s="28" t="n">
        <v>0</v>
      </c>
      <c r="X114" s="29" t="n">
        <f aca="false">SUM(Y114:AE114)</f>
        <v>0</v>
      </c>
      <c r="Y114" s="30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41" t="n">
        <f aca="false">AG114</f>
        <v>0</v>
      </c>
      <c r="AG114" s="33" t="n">
        <v>0</v>
      </c>
    </row>
    <row r="115" s="34" customFormat="true" ht="12.75" hidden="false" customHeight="false" outlineLevel="0" collapsed="false">
      <c r="A115" s="35" t="s">
        <v>33</v>
      </c>
      <c r="B115" s="42" t="n">
        <v>203</v>
      </c>
      <c r="C115" s="35" t="s">
        <v>249</v>
      </c>
      <c r="D115" s="36" t="s">
        <v>266</v>
      </c>
      <c r="E115" s="37" t="s">
        <v>42</v>
      </c>
      <c r="F115" s="38" t="s">
        <v>267</v>
      </c>
      <c r="G115" s="38" t="n">
        <v>312631</v>
      </c>
      <c r="H115" s="20" t="n">
        <v>233716</v>
      </c>
      <c r="I115" s="21" t="n">
        <f aca="false">SUM(J115:R115)</f>
        <v>13282</v>
      </c>
      <c r="J115" s="39" t="n">
        <v>721</v>
      </c>
      <c r="K115" s="40" t="n">
        <v>3429</v>
      </c>
      <c r="L115" s="40" t="n">
        <v>3640</v>
      </c>
      <c r="M115" s="23" t="n">
        <v>0</v>
      </c>
      <c r="N115" s="23" t="n">
        <v>0</v>
      </c>
      <c r="O115" s="23" t="n">
        <v>3065</v>
      </c>
      <c r="P115" s="40" t="n">
        <v>1573</v>
      </c>
      <c r="Q115" s="40" t="n">
        <v>854</v>
      </c>
      <c r="R115" s="40" t="n">
        <v>0</v>
      </c>
      <c r="S115" s="24" t="n">
        <f aca="false">SUM(T115:V115)</f>
        <v>0</v>
      </c>
      <c r="T115" s="25" t="n">
        <v>0</v>
      </c>
      <c r="U115" s="26" t="n">
        <v>0</v>
      </c>
      <c r="V115" s="27" t="n">
        <v>0</v>
      </c>
      <c r="W115" s="28" t="n">
        <v>0</v>
      </c>
      <c r="X115" s="29" t="n">
        <f aca="false">SUM(Y115:AE115)</f>
        <v>2</v>
      </c>
      <c r="Y115" s="30" t="n">
        <v>0</v>
      </c>
      <c r="Z115" s="31" t="n">
        <v>2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41" t="n">
        <f aca="false">AG115</f>
        <v>0</v>
      </c>
      <c r="AG115" s="33" t="n">
        <v>0</v>
      </c>
    </row>
    <row r="116" s="34" customFormat="true" ht="12.75" hidden="false" customHeight="false" outlineLevel="0" collapsed="false">
      <c r="A116" s="35" t="s">
        <v>33</v>
      </c>
      <c r="B116" s="42" t="n">
        <v>203</v>
      </c>
      <c r="C116" s="35" t="s">
        <v>249</v>
      </c>
      <c r="D116" s="36" t="s">
        <v>268</v>
      </c>
      <c r="E116" s="37" t="s">
        <v>42</v>
      </c>
      <c r="F116" s="38" t="s">
        <v>269</v>
      </c>
      <c r="G116" s="38" t="n">
        <v>312665</v>
      </c>
      <c r="H116" s="20" t="n">
        <v>0</v>
      </c>
      <c r="I116" s="21" t="n">
        <f aca="false">SUM(J116:R116)</f>
        <v>1248</v>
      </c>
      <c r="J116" s="39"/>
      <c r="K116" s="40"/>
      <c r="L116" s="40" t="n">
        <v>0</v>
      </c>
      <c r="M116" s="23" t="n">
        <v>0</v>
      </c>
      <c r="N116" s="23" t="n">
        <v>0</v>
      </c>
      <c r="O116" s="23" t="n">
        <v>0</v>
      </c>
      <c r="P116" s="40" t="n">
        <v>1248</v>
      </c>
      <c r="Q116" s="40" t="n">
        <v>0</v>
      </c>
      <c r="R116" s="40" t="n">
        <v>0</v>
      </c>
      <c r="S116" s="24" t="n">
        <f aca="false">SUM(T116:V116)</f>
        <v>0</v>
      </c>
      <c r="T116" s="25" t="n">
        <v>0</v>
      </c>
      <c r="U116" s="26" t="n">
        <v>0</v>
      </c>
      <c r="V116" s="27" t="n">
        <v>0</v>
      </c>
      <c r="W116" s="28" t="n">
        <v>0</v>
      </c>
      <c r="X116" s="29" t="n">
        <f aca="false">SUM(Y116:AE116)</f>
        <v>0</v>
      </c>
      <c r="Y116" s="30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41" t="n">
        <f aca="false">AG116</f>
        <v>0</v>
      </c>
      <c r="AG116" s="33" t="n">
        <v>0</v>
      </c>
    </row>
    <row r="117" s="34" customFormat="true" ht="12.75" hidden="false" customHeight="false" outlineLevel="0" collapsed="false">
      <c r="A117" s="35" t="s">
        <v>33</v>
      </c>
      <c r="B117" s="42" t="n">
        <v>203</v>
      </c>
      <c r="C117" s="35" t="s">
        <v>249</v>
      </c>
      <c r="D117" s="36" t="s">
        <v>270</v>
      </c>
      <c r="E117" s="37" t="s">
        <v>42</v>
      </c>
      <c r="F117" s="38" t="s">
        <v>271</v>
      </c>
      <c r="G117" s="38" t="n">
        <v>312703</v>
      </c>
      <c r="H117" s="20" t="n">
        <v>484865</v>
      </c>
      <c r="I117" s="21" t="n">
        <f aca="false">SUM(J117:R117)</f>
        <v>15859</v>
      </c>
      <c r="J117" s="39" t="n">
        <v>1589</v>
      </c>
      <c r="K117" s="40"/>
      <c r="L117" s="40" t="n">
        <v>0</v>
      </c>
      <c r="M117" s="23" t="n">
        <v>0</v>
      </c>
      <c r="N117" s="23" t="n">
        <v>2501</v>
      </c>
      <c r="O117" s="23" t="n">
        <v>7266</v>
      </c>
      <c r="P117" s="40" t="n">
        <v>4503</v>
      </c>
      <c r="Q117" s="40" t="n">
        <v>0</v>
      </c>
      <c r="R117" s="40" t="n">
        <v>0</v>
      </c>
      <c r="S117" s="24" t="n">
        <f aca="false">SUM(T117:V117)</f>
        <v>0</v>
      </c>
      <c r="T117" s="25" t="n">
        <v>0</v>
      </c>
      <c r="U117" s="26" t="n">
        <v>0</v>
      </c>
      <c r="V117" s="27" t="n">
        <v>0</v>
      </c>
      <c r="W117" s="28" t="n">
        <v>0</v>
      </c>
      <c r="X117" s="29" t="n">
        <f aca="false">SUM(Y117:AE117)</f>
        <v>0</v>
      </c>
      <c r="Y117" s="30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41" t="n">
        <f aca="false">AG117</f>
        <v>0</v>
      </c>
      <c r="AG117" s="33" t="n">
        <v>0</v>
      </c>
    </row>
    <row r="118" s="34" customFormat="true" ht="12.75" hidden="false" customHeight="false" outlineLevel="0" collapsed="false">
      <c r="A118" s="35" t="s">
        <v>33</v>
      </c>
      <c r="B118" s="42" t="n">
        <v>203</v>
      </c>
      <c r="C118" s="35" t="s">
        <v>249</v>
      </c>
      <c r="D118" s="36" t="s">
        <v>272</v>
      </c>
      <c r="E118" s="37" t="s">
        <v>42</v>
      </c>
      <c r="F118" s="38" t="s">
        <v>273</v>
      </c>
      <c r="G118" s="38" t="n">
        <v>312738</v>
      </c>
      <c r="H118" s="20" t="n">
        <v>338098</v>
      </c>
      <c r="I118" s="21" t="n">
        <f aca="false">SUM(J118:R118)</f>
        <v>9799</v>
      </c>
      <c r="J118" s="39" t="n">
        <v>1401</v>
      </c>
      <c r="K118" s="40"/>
      <c r="L118" s="40" t="n">
        <v>0</v>
      </c>
      <c r="M118" s="23" t="n">
        <v>0</v>
      </c>
      <c r="N118" s="23" t="n">
        <v>0</v>
      </c>
      <c r="O118" s="23" t="n">
        <v>4383</v>
      </c>
      <c r="P118" s="40" t="n">
        <v>4015</v>
      </c>
      <c r="Q118" s="40" t="n">
        <v>0</v>
      </c>
      <c r="R118" s="40" t="n">
        <v>0</v>
      </c>
      <c r="S118" s="24" t="n">
        <f aca="false">SUM(T118:V118)</f>
        <v>0</v>
      </c>
      <c r="T118" s="25" t="n">
        <v>0</v>
      </c>
      <c r="U118" s="26" t="n">
        <v>0</v>
      </c>
      <c r="V118" s="27" t="n">
        <v>0</v>
      </c>
      <c r="W118" s="28" t="n">
        <v>0</v>
      </c>
      <c r="X118" s="29" t="n">
        <f aca="false">SUM(Y118:AE118)</f>
        <v>0</v>
      </c>
      <c r="Y118" s="30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41" t="n">
        <f aca="false">AG118</f>
        <v>0</v>
      </c>
      <c r="AG118" s="33" t="n">
        <v>0</v>
      </c>
    </row>
    <row r="119" s="34" customFormat="true" ht="12.75" hidden="false" customHeight="false" outlineLevel="0" collapsed="false">
      <c r="A119" s="35" t="s">
        <v>33</v>
      </c>
      <c r="B119" s="42" t="n">
        <v>203</v>
      </c>
      <c r="C119" s="35" t="s">
        <v>249</v>
      </c>
      <c r="D119" s="36" t="s">
        <v>274</v>
      </c>
      <c r="E119" s="37" t="s">
        <v>42</v>
      </c>
      <c r="F119" s="38" t="s">
        <v>275</v>
      </c>
      <c r="G119" s="38" t="n">
        <v>312771</v>
      </c>
      <c r="H119" s="20" t="n">
        <v>0</v>
      </c>
      <c r="I119" s="21" t="n">
        <f aca="false">SUM(J119:R119)</f>
        <v>597</v>
      </c>
      <c r="J119" s="39"/>
      <c r="K119" s="40"/>
      <c r="L119" s="40" t="n">
        <v>0</v>
      </c>
      <c r="M119" s="23" t="n">
        <v>0</v>
      </c>
      <c r="N119" s="23" t="n">
        <v>0</v>
      </c>
      <c r="O119" s="23" t="n">
        <v>0</v>
      </c>
      <c r="P119" s="40" t="n">
        <v>597</v>
      </c>
      <c r="Q119" s="40" t="n">
        <v>0</v>
      </c>
      <c r="R119" s="40" t="n">
        <v>0</v>
      </c>
      <c r="S119" s="24" t="n">
        <f aca="false">SUM(T119:V119)</f>
        <v>0</v>
      </c>
      <c r="T119" s="25" t="n">
        <v>0</v>
      </c>
      <c r="U119" s="26" t="n">
        <v>0</v>
      </c>
      <c r="V119" s="27" t="n">
        <v>0</v>
      </c>
      <c r="W119" s="28" t="n">
        <v>0</v>
      </c>
      <c r="X119" s="29" t="n">
        <f aca="false">SUM(Y119:AE119)</f>
        <v>0</v>
      </c>
      <c r="Y119" s="30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41" t="n">
        <f aca="false">AG119</f>
        <v>0</v>
      </c>
      <c r="AG119" s="33" t="n">
        <v>0</v>
      </c>
    </row>
    <row r="120" s="34" customFormat="true" ht="12.75" hidden="false" customHeight="false" outlineLevel="0" collapsed="false">
      <c r="A120" s="35" t="s">
        <v>33</v>
      </c>
      <c r="B120" s="42" t="n">
        <v>203</v>
      </c>
      <c r="C120" s="35" t="s">
        <v>249</v>
      </c>
      <c r="D120" s="36" t="s">
        <v>276</v>
      </c>
      <c r="E120" s="37" t="s">
        <v>42</v>
      </c>
      <c r="F120" s="38" t="s">
        <v>277</v>
      </c>
      <c r="G120" s="38" t="n">
        <v>312851</v>
      </c>
      <c r="H120" s="20" t="n">
        <v>241387</v>
      </c>
      <c r="I120" s="21" t="n">
        <f aca="false">SUM(J120:R120)</f>
        <v>42244</v>
      </c>
      <c r="J120" s="39"/>
      <c r="K120" s="40" t="n">
        <v>3153</v>
      </c>
      <c r="L120" s="40" t="n">
        <v>5200</v>
      </c>
      <c r="M120" s="23" t="n">
        <v>0</v>
      </c>
      <c r="N120" s="23" t="n">
        <v>30000</v>
      </c>
      <c r="O120" s="23" t="n">
        <v>3118</v>
      </c>
      <c r="P120" s="40" t="n">
        <v>705</v>
      </c>
      <c r="Q120" s="40" t="n">
        <v>68</v>
      </c>
      <c r="R120" s="40" t="n">
        <v>0</v>
      </c>
      <c r="S120" s="24" t="n">
        <f aca="false">SUM(T120:V120)</f>
        <v>0</v>
      </c>
      <c r="T120" s="25" t="n">
        <v>0</v>
      </c>
      <c r="U120" s="26" t="n">
        <v>0</v>
      </c>
      <c r="V120" s="27" t="n">
        <v>0</v>
      </c>
      <c r="W120" s="28" t="n">
        <v>0</v>
      </c>
      <c r="X120" s="29" t="n">
        <f aca="false">SUM(Y120:AE120)</f>
        <v>195</v>
      </c>
      <c r="Y120" s="30" t="n">
        <v>0</v>
      </c>
      <c r="Z120" s="31" t="n">
        <v>195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41" t="n">
        <f aca="false">AG120</f>
        <v>0</v>
      </c>
      <c r="AG120" s="33" t="n">
        <v>0</v>
      </c>
    </row>
    <row r="121" s="34" customFormat="true" ht="12.75" hidden="false" customHeight="false" outlineLevel="0" collapsed="false">
      <c r="A121" s="35" t="s">
        <v>33</v>
      </c>
      <c r="B121" s="42" t="n">
        <v>203</v>
      </c>
      <c r="C121" s="35" t="s">
        <v>249</v>
      </c>
      <c r="D121" s="36" t="s">
        <v>278</v>
      </c>
      <c r="E121" s="37" t="s">
        <v>42</v>
      </c>
      <c r="F121" s="38" t="s">
        <v>279</v>
      </c>
      <c r="G121" s="38" t="n">
        <v>312959</v>
      </c>
      <c r="H121" s="20" t="n">
        <v>0</v>
      </c>
      <c r="I121" s="21" t="n">
        <f aca="false">SUM(J121:R121)</f>
        <v>1248</v>
      </c>
      <c r="J121" s="39"/>
      <c r="K121" s="40"/>
      <c r="L121" s="40" t="n">
        <v>0</v>
      </c>
      <c r="M121" s="23" t="n">
        <v>0</v>
      </c>
      <c r="N121" s="23" t="n">
        <v>0</v>
      </c>
      <c r="O121" s="23" t="n">
        <v>0</v>
      </c>
      <c r="P121" s="40" t="n">
        <v>1248</v>
      </c>
      <c r="Q121" s="40" t="n">
        <v>0</v>
      </c>
      <c r="R121" s="40" t="n">
        <v>0</v>
      </c>
      <c r="S121" s="24" t="n">
        <f aca="false">SUM(T121:V121)</f>
        <v>0</v>
      </c>
      <c r="T121" s="25" t="n">
        <v>0</v>
      </c>
      <c r="U121" s="26" t="n">
        <v>0</v>
      </c>
      <c r="V121" s="27" t="n">
        <v>0</v>
      </c>
      <c r="W121" s="28" t="n">
        <v>0</v>
      </c>
      <c r="X121" s="29" t="n">
        <f aca="false">SUM(Y121:AE121)</f>
        <v>0</v>
      </c>
      <c r="Y121" s="30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41" t="n">
        <f aca="false">AG121</f>
        <v>0</v>
      </c>
      <c r="AG121" s="33" t="n">
        <v>0</v>
      </c>
    </row>
    <row r="122" s="34" customFormat="true" ht="12.75" hidden="false" customHeight="false" outlineLevel="0" collapsed="false">
      <c r="A122" s="35" t="s">
        <v>33</v>
      </c>
      <c r="B122" s="42" t="n">
        <v>203</v>
      </c>
      <c r="C122" s="35" t="s">
        <v>249</v>
      </c>
      <c r="D122" s="36" t="s">
        <v>280</v>
      </c>
      <c r="E122" s="37" t="s">
        <v>42</v>
      </c>
      <c r="F122" s="38" t="s">
        <v>281</v>
      </c>
      <c r="G122" s="38" t="n">
        <v>312967</v>
      </c>
      <c r="H122" s="20" t="n">
        <v>49923</v>
      </c>
      <c r="I122" s="21" t="n">
        <f aca="false">SUM(J122:R122)</f>
        <v>2554</v>
      </c>
      <c r="J122" s="39"/>
      <c r="K122" s="40" t="n">
        <v>1296</v>
      </c>
      <c r="L122" s="40" t="n">
        <v>0</v>
      </c>
      <c r="M122" s="23" t="n">
        <v>0</v>
      </c>
      <c r="N122" s="23" t="n">
        <v>0</v>
      </c>
      <c r="O122" s="23" t="n">
        <v>639</v>
      </c>
      <c r="P122" s="40" t="n">
        <v>380</v>
      </c>
      <c r="Q122" s="40" t="n">
        <v>239</v>
      </c>
      <c r="R122" s="40" t="n">
        <v>0</v>
      </c>
      <c r="S122" s="24" t="n">
        <f aca="false">SUM(T122:V122)</f>
        <v>0</v>
      </c>
      <c r="T122" s="25" t="n">
        <v>0</v>
      </c>
      <c r="U122" s="26" t="n">
        <v>0</v>
      </c>
      <c r="V122" s="27" t="n">
        <v>0</v>
      </c>
      <c r="W122" s="28" t="n">
        <v>0</v>
      </c>
      <c r="X122" s="29" t="n">
        <f aca="false">SUM(Y122:AE122)</f>
        <v>77</v>
      </c>
      <c r="Y122" s="30" t="n">
        <v>0</v>
      </c>
      <c r="Z122" s="31" t="n">
        <v>77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41" t="n">
        <f aca="false">AG122</f>
        <v>0</v>
      </c>
      <c r="AG122" s="33" t="n">
        <v>0</v>
      </c>
    </row>
    <row r="123" s="34" customFormat="true" ht="12.75" hidden="false" customHeight="false" outlineLevel="0" collapsed="false">
      <c r="A123" s="35" t="s">
        <v>33</v>
      </c>
      <c r="B123" s="42" t="n">
        <v>203</v>
      </c>
      <c r="C123" s="35" t="s">
        <v>249</v>
      </c>
      <c r="D123" s="36" t="s">
        <v>282</v>
      </c>
      <c r="E123" s="37" t="s">
        <v>42</v>
      </c>
      <c r="F123" s="38" t="s">
        <v>283</v>
      </c>
      <c r="G123" s="38" t="n">
        <v>313092</v>
      </c>
      <c r="H123" s="20" t="n">
        <v>359445</v>
      </c>
      <c r="I123" s="21" t="n">
        <f aca="false">SUM(J123:R123)</f>
        <v>10589</v>
      </c>
      <c r="J123" s="39"/>
      <c r="K123" s="40" t="n">
        <v>7571</v>
      </c>
      <c r="L123" s="40" t="n">
        <v>0</v>
      </c>
      <c r="M123" s="23" t="n">
        <v>0</v>
      </c>
      <c r="N123" s="23" t="n">
        <v>0</v>
      </c>
      <c r="O123" s="23" t="n">
        <v>0</v>
      </c>
      <c r="P123" s="40" t="n">
        <v>2984</v>
      </c>
      <c r="Q123" s="40" t="n">
        <v>34</v>
      </c>
      <c r="R123" s="40" t="n">
        <v>0</v>
      </c>
      <c r="S123" s="24" t="n">
        <f aca="false">SUM(T123:V123)</f>
        <v>0</v>
      </c>
      <c r="T123" s="25" t="n">
        <v>0</v>
      </c>
      <c r="U123" s="26" t="n">
        <v>0</v>
      </c>
      <c r="V123" s="27" t="n">
        <v>0</v>
      </c>
      <c r="W123" s="28" t="n">
        <v>0</v>
      </c>
      <c r="X123" s="29" t="n">
        <f aca="false">SUM(Y123:AE123)</f>
        <v>218</v>
      </c>
      <c r="Y123" s="30" t="n">
        <v>0</v>
      </c>
      <c r="Z123" s="31" t="n">
        <v>218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41" t="n">
        <f aca="false">AG123</f>
        <v>0</v>
      </c>
      <c r="AG123" s="33" t="n">
        <v>0</v>
      </c>
    </row>
    <row r="124" s="34" customFormat="true" ht="12.75" hidden="false" customHeight="false" outlineLevel="0" collapsed="false">
      <c r="A124" s="35" t="s">
        <v>33</v>
      </c>
      <c r="B124" s="42" t="n">
        <v>203</v>
      </c>
      <c r="C124" s="35" t="s">
        <v>249</v>
      </c>
      <c r="D124" s="36" t="s">
        <v>284</v>
      </c>
      <c r="E124" s="37" t="s">
        <v>42</v>
      </c>
      <c r="F124" s="38" t="s">
        <v>285</v>
      </c>
      <c r="G124" s="38" t="n">
        <v>313238</v>
      </c>
      <c r="H124" s="20" t="n">
        <v>41912</v>
      </c>
      <c r="I124" s="21" t="n">
        <f aca="false">SUM(J124:R124)</f>
        <v>2450</v>
      </c>
      <c r="J124" s="39" t="n">
        <v>714</v>
      </c>
      <c r="K124" s="40"/>
      <c r="L124" s="40" t="n">
        <v>0</v>
      </c>
      <c r="M124" s="23" t="n">
        <v>0</v>
      </c>
      <c r="N124" s="23" t="n">
        <v>0</v>
      </c>
      <c r="O124" s="23" t="n">
        <v>0</v>
      </c>
      <c r="P124" s="40" t="n">
        <v>1736</v>
      </c>
      <c r="Q124" s="40" t="n">
        <v>0</v>
      </c>
      <c r="R124" s="40" t="n">
        <v>0</v>
      </c>
      <c r="S124" s="24" t="n">
        <f aca="false">SUM(T124:V124)</f>
        <v>0</v>
      </c>
      <c r="T124" s="25" t="n">
        <v>0</v>
      </c>
      <c r="U124" s="26" t="n">
        <v>0</v>
      </c>
      <c r="V124" s="27" t="n">
        <v>0</v>
      </c>
      <c r="W124" s="28" t="n">
        <v>0</v>
      </c>
      <c r="X124" s="29" t="n">
        <f aca="false">SUM(Y124:AE124)</f>
        <v>0</v>
      </c>
      <c r="Y124" s="30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41" t="n">
        <f aca="false">AG124</f>
        <v>0</v>
      </c>
      <c r="AG124" s="33" t="n">
        <v>0</v>
      </c>
    </row>
    <row r="125" s="34" customFormat="true" ht="12.75" hidden="false" customHeight="false" outlineLevel="0" collapsed="false">
      <c r="A125" s="35" t="s">
        <v>33</v>
      </c>
      <c r="B125" s="42" t="n">
        <v>203</v>
      </c>
      <c r="C125" s="35" t="s">
        <v>249</v>
      </c>
      <c r="D125" s="36" t="s">
        <v>286</v>
      </c>
      <c r="E125" s="37" t="s">
        <v>42</v>
      </c>
      <c r="F125" s="38" t="s">
        <v>287</v>
      </c>
      <c r="G125" s="38" t="n">
        <v>682250</v>
      </c>
      <c r="H125" s="20" t="n">
        <v>0</v>
      </c>
      <c r="I125" s="21" t="n">
        <f aca="false">SUM(J125:R125)</f>
        <v>0</v>
      </c>
      <c r="J125" s="39"/>
      <c r="K125" s="40"/>
      <c r="L125" s="40" t="n">
        <v>0</v>
      </c>
      <c r="M125" s="23" t="n">
        <v>0</v>
      </c>
      <c r="N125" s="23" t="n">
        <v>0</v>
      </c>
      <c r="O125" s="23" t="n">
        <v>0</v>
      </c>
      <c r="P125" s="40" t="n">
        <v>0</v>
      </c>
      <c r="Q125" s="40" t="n">
        <v>0</v>
      </c>
      <c r="R125" s="40" t="n">
        <v>0</v>
      </c>
      <c r="S125" s="24" t="n">
        <f aca="false">SUM(T125:V125)</f>
        <v>0</v>
      </c>
      <c r="T125" s="25" t="n">
        <v>0</v>
      </c>
      <c r="U125" s="26" t="n">
        <v>0</v>
      </c>
      <c r="V125" s="27" t="n">
        <v>0</v>
      </c>
      <c r="W125" s="28" t="n">
        <v>0</v>
      </c>
      <c r="X125" s="29" t="n">
        <f aca="false">SUM(Y125:AE125)</f>
        <v>0</v>
      </c>
      <c r="Y125" s="30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41" t="n">
        <f aca="false">AG125</f>
        <v>0</v>
      </c>
      <c r="AG125" s="33" t="n">
        <v>0</v>
      </c>
    </row>
    <row r="126" s="34" customFormat="true" ht="12.75" hidden="false" customHeight="false" outlineLevel="0" collapsed="false">
      <c r="A126" s="35" t="s">
        <v>33</v>
      </c>
      <c r="B126" s="42" t="n">
        <v>203</v>
      </c>
      <c r="C126" s="35" t="s">
        <v>249</v>
      </c>
      <c r="D126" s="36" t="s">
        <v>288</v>
      </c>
      <c r="E126" s="37" t="s">
        <v>42</v>
      </c>
      <c r="F126" s="38" t="s">
        <v>289</v>
      </c>
      <c r="G126" s="38" t="n">
        <v>653942</v>
      </c>
      <c r="H126" s="20" t="n">
        <v>181689</v>
      </c>
      <c r="I126" s="21" t="n">
        <f aca="false">SUM(J126:R126)</f>
        <v>53669</v>
      </c>
      <c r="J126" s="39"/>
      <c r="K126" s="40" t="n">
        <v>3812</v>
      </c>
      <c r="L126" s="40" t="n">
        <v>0</v>
      </c>
      <c r="M126" s="23" t="n">
        <v>0</v>
      </c>
      <c r="N126" s="23" t="n">
        <v>46000</v>
      </c>
      <c r="O126" s="23" t="n">
        <v>2408</v>
      </c>
      <c r="P126" s="40" t="n">
        <v>868</v>
      </c>
      <c r="Q126" s="40" t="n">
        <v>581</v>
      </c>
      <c r="R126" s="40" t="n">
        <v>0</v>
      </c>
      <c r="S126" s="24" t="n">
        <f aca="false">SUM(T126:V126)</f>
        <v>0</v>
      </c>
      <c r="T126" s="25" t="n">
        <v>0</v>
      </c>
      <c r="U126" s="26" t="n">
        <v>0</v>
      </c>
      <c r="V126" s="27" t="n">
        <v>0</v>
      </c>
      <c r="W126" s="28" t="n">
        <v>0</v>
      </c>
      <c r="X126" s="29" t="n">
        <f aca="false">SUM(Y126:AE126)</f>
        <v>188</v>
      </c>
      <c r="Y126" s="30" t="n">
        <v>0</v>
      </c>
      <c r="Z126" s="31" t="n">
        <v>188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41" t="n">
        <f aca="false">AG126</f>
        <v>0</v>
      </c>
      <c r="AG126" s="33" t="n">
        <v>0</v>
      </c>
    </row>
    <row r="127" s="34" customFormat="true" ht="12.75" hidden="false" customHeight="false" outlineLevel="0" collapsed="false">
      <c r="A127" s="35" t="s">
        <v>33</v>
      </c>
      <c r="B127" s="42" t="n">
        <v>203</v>
      </c>
      <c r="C127" s="35" t="s">
        <v>249</v>
      </c>
      <c r="D127" s="36" t="s">
        <v>290</v>
      </c>
      <c r="E127" s="37" t="s">
        <v>42</v>
      </c>
      <c r="F127" s="38" t="s">
        <v>291</v>
      </c>
      <c r="G127" s="38" t="n">
        <v>312568</v>
      </c>
      <c r="H127" s="20" t="n">
        <v>0</v>
      </c>
      <c r="I127" s="21" t="n">
        <f aca="false">SUM(J127:R127)</f>
        <v>1736</v>
      </c>
      <c r="J127" s="39"/>
      <c r="K127" s="40"/>
      <c r="L127" s="40" t="n">
        <v>0</v>
      </c>
      <c r="M127" s="23" t="n">
        <v>0</v>
      </c>
      <c r="N127" s="23" t="n">
        <v>0</v>
      </c>
      <c r="O127" s="23" t="n">
        <v>0</v>
      </c>
      <c r="P127" s="40" t="n">
        <v>1736</v>
      </c>
      <c r="Q127" s="40" t="n">
        <v>0</v>
      </c>
      <c r="R127" s="40" t="n">
        <v>0</v>
      </c>
      <c r="S127" s="24" t="n">
        <f aca="false">SUM(T127:V127)</f>
        <v>0</v>
      </c>
      <c r="T127" s="25" t="n">
        <v>0</v>
      </c>
      <c r="U127" s="26" t="n">
        <v>0</v>
      </c>
      <c r="V127" s="27" t="n">
        <v>0</v>
      </c>
      <c r="W127" s="28" t="n">
        <v>0</v>
      </c>
      <c r="X127" s="29" t="n">
        <f aca="false">SUM(Y127:AE127)</f>
        <v>0</v>
      </c>
      <c r="Y127" s="30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41" t="n">
        <f aca="false">AG127</f>
        <v>0</v>
      </c>
      <c r="AG127" s="33" t="n">
        <v>0</v>
      </c>
    </row>
    <row r="128" s="34" customFormat="true" ht="12.75" hidden="false" customHeight="false" outlineLevel="0" collapsed="false">
      <c r="A128" s="35" t="s">
        <v>33</v>
      </c>
      <c r="B128" s="42" t="n">
        <v>203</v>
      </c>
      <c r="C128" s="35" t="s">
        <v>249</v>
      </c>
      <c r="D128" s="36" t="s">
        <v>292</v>
      </c>
      <c r="E128" s="37" t="s">
        <v>42</v>
      </c>
      <c r="F128" s="38" t="s">
        <v>293</v>
      </c>
      <c r="G128" s="38" t="n">
        <v>682152</v>
      </c>
      <c r="H128" s="20" t="n">
        <v>0</v>
      </c>
      <c r="I128" s="21" t="n">
        <f aca="false">SUM(J128:R128)</f>
        <v>1031</v>
      </c>
      <c r="J128" s="39"/>
      <c r="K128" s="40"/>
      <c r="L128" s="40" t="n">
        <v>0</v>
      </c>
      <c r="M128" s="23" t="n">
        <v>0</v>
      </c>
      <c r="N128" s="23" t="n">
        <v>0</v>
      </c>
      <c r="O128" s="23" t="n">
        <v>0</v>
      </c>
      <c r="P128" s="40" t="n">
        <v>1031</v>
      </c>
      <c r="Q128" s="40" t="n">
        <v>0</v>
      </c>
      <c r="R128" s="40" t="n">
        <v>0</v>
      </c>
      <c r="S128" s="24" t="n">
        <f aca="false">SUM(T128:V128)</f>
        <v>0</v>
      </c>
      <c r="T128" s="25" t="n">
        <v>0</v>
      </c>
      <c r="U128" s="26" t="n">
        <v>0</v>
      </c>
      <c r="V128" s="27" t="n">
        <v>0</v>
      </c>
      <c r="W128" s="28" t="n">
        <v>0</v>
      </c>
      <c r="X128" s="29" t="n">
        <f aca="false">SUM(Y128:AE128)</f>
        <v>0</v>
      </c>
      <c r="Y128" s="30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41" t="n">
        <f aca="false">AG128</f>
        <v>0</v>
      </c>
      <c r="AG128" s="33" t="n">
        <v>0</v>
      </c>
    </row>
    <row r="129" s="34" customFormat="true" ht="12.75" hidden="false" customHeight="false" outlineLevel="0" collapsed="false">
      <c r="A129" s="35" t="s">
        <v>33</v>
      </c>
      <c r="B129" s="42" t="n">
        <v>203</v>
      </c>
      <c r="C129" s="35" t="s">
        <v>249</v>
      </c>
      <c r="D129" s="36" t="s">
        <v>294</v>
      </c>
      <c r="E129" s="37" t="s">
        <v>42</v>
      </c>
      <c r="F129" s="38" t="s">
        <v>295</v>
      </c>
      <c r="G129" s="38" t="n">
        <v>682179</v>
      </c>
      <c r="H129" s="20" t="n">
        <v>0</v>
      </c>
      <c r="I129" s="21" t="n">
        <f aca="false">SUM(J129:R129)</f>
        <v>0</v>
      </c>
      <c r="J129" s="39"/>
      <c r="K129" s="40"/>
      <c r="L129" s="40" t="n">
        <v>0</v>
      </c>
      <c r="M129" s="23" t="n">
        <v>0</v>
      </c>
      <c r="N129" s="23" t="n">
        <v>0</v>
      </c>
      <c r="O129" s="23" t="n">
        <v>0</v>
      </c>
      <c r="P129" s="40" t="n">
        <v>0</v>
      </c>
      <c r="Q129" s="40" t="n">
        <v>0</v>
      </c>
      <c r="R129" s="40" t="n">
        <v>0</v>
      </c>
      <c r="S129" s="24" t="n">
        <f aca="false">SUM(T129:V129)</f>
        <v>0</v>
      </c>
      <c r="T129" s="25" t="n">
        <v>0</v>
      </c>
      <c r="U129" s="26" t="n">
        <v>0</v>
      </c>
      <c r="V129" s="27" t="n">
        <v>0</v>
      </c>
      <c r="W129" s="28" t="n">
        <v>0</v>
      </c>
      <c r="X129" s="29" t="n">
        <f aca="false">SUM(Y129:AE129)</f>
        <v>0</v>
      </c>
      <c r="Y129" s="30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41" t="n">
        <f aca="false">AG129</f>
        <v>0</v>
      </c>
      <c r="AG129" s="33" t="n">
        <v>0</v>
      </c>
    </row>
    <row r="130" s="34" customFormat="true" ht="12.75" hidden="false" customHeight="false" outlineLevel="0" collapsed="false">
      <c r="A130" s="35" t="s">
        <v>33</v>
      </c>
      <c r="B130" s="42" t="n">
        <v>203</v>
      </c>
      <c r="C130" s="35" t="s">
        <v>249</v>
      </c>
      <c r="D130" s="36" t="s">
        <v>296</v>
      </c>
      <c r="E130" s="37" t="s">
        <v>42</v>
      </c>
      <c r="F130" s="38" t="s">
        <v>297</v>
      </c>
      <c r="G130" s="38" t="n">
        <v>682161</v>
      </c>
      <c r="H130" s="20" t="n">
        <v>0</v>
      </c>
      <c r="I130" s="21" t="n">
        <f aca="false">SUM(J130:R130)</f>
        <v>0</v>
      </c>
      <c r="J130" s="39"/>
      <c r="K130" s="40"/>
      <c r="L130" s="40" t="n">
        <v>0</v>
      </c>
      <c r="M130" s="23" t="n">
        <v>0</v>
      </c>
      <c r="N130" s="23" t="n">
        <v>0</v>
      </c>
      <c r="O130" s="23" t="n">
        <v>0</v>
      </c>
      <c r="P130" s="40" t="n">
        <v>0</v>
      </c>
      <c r="Q130" s="40" t="n">
        <v>0</v>
      </c>
      <c r="R130" s="40" t="n">
        <v>0</v>
      </c>
      <c r="S130" s="24" t="n">
        <f aca="false">SUM(T130:V130)</f>
        <v>0</v>
      </c>
      <c r="T130" s="25" t="n">
        <v>0</v>
      </c>
      <c r="U130" s="26" t="n">
        <v>0</v>
      </c>
      <c r="V130" s="27" t="n">
        <v>0</v>
      </c>
      <c r="W130" s="28" t="n">
        <v>0</v>
      </c>
      <c r="X130" s="29" t="n">
        <f aca="false">SUM(Y130:AE130)</f>
        <v>0</v>
      </c>
      <c r="Y130" s="30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41" t="n">
        <f aca="false">AG130</f>
        <v>0</v>
      </c>
      <c r="AG130" s="33" t="n">
        <v>0</v>
      </c>
    </row>
    <row r="131" s="34" customFormat="true" ht="12.75" hidden="false" customHeight="false" outlineLevel="0" collapsed="false">
      <c r="A131" s="35" t="s">
        <v>33</v>
      </c>
      <c r="B131" s="42" t="n">
        <v>204</v>
      </c>
      <c r="C131" s="35" t="s">
        <v>298</v>
      </c>
      <c r="D131" s="36" t="s">
        <v>299</v>
      </c>
      <c r="E131" s="37" t="s">
        <v>42</v>
      </c>
      <c r="F131" s="38" t="s">
        <v>300</v>
      </c>
      <c r="G131" s="38" t="n">
        <v>312304</v>
      </c>
      <c r="H131" s="20" t="n">
        <v>31872</v>
      </c>
      <c r="I131" s="21" t="n">
        <f aca="false">SUM(J131:R131)</f>
        <v>1412</v>
      </c>
      <c r="J131" s="39"/>
      <c r="K131" s="40"/>
      <c r="L131" s="40" t="n">
        <v>0</v>
      </c>
      <c r="M131" s="23" t="n">
        <v>0</v>
      </c>
      <c r="N131" s="23" t="n">
        <v>0</v>
      </c>
      <c r="O131" s="23" t="n">
        <v>381</v>
      </c>
      <c r="P131" s="40" t="n">
        <v>1031</v>
      </c>
      <c r="Q131" s="40" t="n">
        <v>0</v>
      </c>
      <c r="R131" s="40" t="n">
        <v>0</v>
      </c>
      <c r="S131" s="24" t="n">
        <f aca="false">SUM(T131:V131)</f>
        <v>0</v>
      </c>
      <c r="T131" s="25" t="n">
        <v>0</v>
      </c>
      <c r="U131" s="26" t="n">
        <v>0</v>
      </c>
      <c r="V131" s="27" t="n">
        <v>0</v>
      </c>
      <c r="W131" s="28" t="n">
        <v>0</v>
      </c>
      <c r="X131" s="29" t="n">
        <f aca="false">SUM(Y131:AE131)</f>
        <v>0</v>
      </c>
      <c r="Y131" s="30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41" t="n">
        <f aca="false">AG131</f>
        <v>0</v>
      </c>
      <c r="AG131" s="33" t="n">
        <v>0</v>
      </c>
    </row>
    <row r="132" s="34" customFormat="true" ht="12.75" hidden="false" customHeight="false" outlineLevel="0" collapsed="false">
      <c r="A132" s="35" t="s">
        <v>33</v>
      </c>
      <c r="B132" s="42" t="n">
        <v>204</v>
      </c>
      <c r="C132" s="35" t="s">
        <v>298</v>
      </c>
      <c r="D132" s="36" t="s">
        <v>301</v>
      </c>
      <c r="E132" s="37" t="s">
        <v>42</v>
      </c>
      <c r="F132" s="38" t="s">
        <v>302</v>
      </c>
      <c r="G132" s="38" t="n">
        <v>312452</v>
      </c>
      <c r="H132" s="20" t="n">
        <v>68951</v>
      </c>
      <c r="I132" s="21" t="n">
        <f aca="false">SUM(J132:R132)</f>
        <v>2377</v>
      </c>
      <c r="J132" s="39"/>
      <c r="K132" s="40"/>
      <c r="L132" s="40" t="n">
        <v>0</v>
      </c>
      <c r="M132" s="23" t="n">
        <v>0</v>
      </c>
      <c r="N132" s="23" t="n">
        <v>0</v>
      </c>
      <c r="O132" s="23" t="n">
        <v>1026</v>
      </c>
      <c r="P132" s="40" t="n">
        <v>1248</v>
      </c>
      <c r="Q132" s="40" t="n">
        <v>103</v>
      </c>
      <c r="R132" s="40" t="n">
        <v>0</v>
      </c>
      <c r="S132" s="24" t="n">
        <f aca="false">SUM(T132:V132)</f>
        <v>0</v>
      </c>
      <c r="T132" s="25" t="n">
        <v>0</v>
      </c>
      <c r="U132" s="26" t="n">
        <v>0</v>
      </c>
      <c r="V132" s="27" t="n">
        <v>0</v>
      </c>
      <c r="W132" s="28" t="n">
        <v>2018</v>
      </c>
      <c r="X132" s="29" t="n">
        <f aca="false">SUM(Y132:AE132)</f>
        <v>0</v>
      </c>
      <c r="Y132" s="30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41" t="n">
        <f aca="false">AG132</f>
        <v>0</v>
      </c>
      <c r="AG132" s="33" t="n">
        <v>0</v>
      </c>
    </row>
    <row r="133" s="34" customFormat="true" ht="12.75" hidden="false" customHeight="false" outlineLevel="0" collapsed="false">
      <c r="A133" s="35" t="s">
        <v>33</v>
      </c>
      <c r="B133" s="42" t="n">
        <v>204</v>
      </c>
      <c r="C133" s="35" t="s">
        <v>298</v>
      </c>
      <c r="D133" s="36" t="s">
        <v>303</v>
      </c>
      <c r="E133" s="37" t="s">
        <v>42</v>
      </c>
      <c r="F133" s="38" t="s">
        <v>304</v>
      </c>
      <c r="G133" s="38" t="n">
        <v>312461</v>
      </c>
      <c r="H133" s="20" t="n">
        <v>299744</v>
      </c>
      <c r="I133" s="21" t="n">
        <f aca="false">SUM(J133:R133)</f>
        <v>10684</v>
      </c>
      <c r="J133" s="39" t="n">
        <v>1875</v>
      </c>
      <c r="K133" s="40"/>
      <c r="L133" s="40" t="n">
        <v>0</v>
      </c>
      <c r="M133" s="23" t="n">
        <v>0</v>
      </c>
      <c r="N133" s="23" t="n">
        <v>0</v>
      </c>
      <c r="O133" s="23" t="n">
        <v>4794</v>
      </c>
      <c r="P133" s="40" t="n">
        <v>4015</v>
      </c>
      <c r="Q133" s="40" t="n">
        <v>0</v>
      </c>
      <c r="R133" s="40" t="n">
        <v>0</v>
      </c>
      <c r="S133" s="24" t="n">
        <f aca="false">SUM(T133:V133)</f>
        <v>0</v>
      </c>
      <c r="T133" s="25" t="n">
        <v>0</v>
      </c>
      <c r="U133" s="26" t="n">
        <v>0</v>
      </c>
      <c r="V133" s="27" t="n">
        <v>0</v>
      </c>
      <c r="W133" s="28" t="n">
        <v>0</v>
      </c>
      <c r="X133" s="29" t="n">
        <f aca="false">SUM(Y133:AE133)</f>
        <v>0</v>
      </c>
      <c r="Y133" s="30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41" t="n">
        <f aca="false">AG133</f>
        <v>0</v>
      </c>
      <c r="AG133" s="33" t="n">
        <v>0</v>
      </c>
    </row>
    <row r="134" s="34" customFormat="true" ht="12.75" hidden="false" customHeight="false" outlineLevel="0" collapsed="false">
      <c r="A134" s="35" t="s">
        <v>33</v>
      </c>
      <c r="B134" s="42" t="n">
        <v>204</v>
      </c>
      <c r="C134" s="35" t="s">
        <v>298</v>
      </c>
      <c r="D134" s="36" t="s">
        <v>305</v>
      </c>
      <c r="E134" s="37" t="s">
        <v>42</v>
      </c>
      <c r="F134" s="38" t="s">
        <v>306</v>
      </c>
      <c r="G134" s="38" t="n">
        <v>312479</v>
      </c>
      <c r="H134" s="20" t="n">
        <v>57813</v>
      </c>
      <c r="I134" s="21" t="n">
        <f aca="false">SUM(J134:R134)</f>
        <v>3014</v>
      </c>
      <c r="J134" s="39"/>
      <c r="K134" s="40"/>
      <c r="L134" s="40" t="n">
        <v>0</v>
      </c>
      <c r="M134" s="23" t="n">
        <v>0</v>
      </c>
      <c r="N134" s="23" t="n">
        <v>0</v>
      </c>
      <c r="O134" s="23" t="n">
        <v>844</v>
      </c>
      <c r="P134" s="40" t="n">
        <v>2170</v>
      </c>
      <c r="Q134" s="40" t="n">
        <v>0</v>
      </c>
      <c r="R134" s="40" t="n">
        <v>0</v>
      </c>
      <c r="S134" s="24" t="n">
        <f aca="false">SUM(T134:V134)</f>
        <v>0</v>
      </c>
      <c r="T134" s="25" t="n">
        <v>0</v>
      </c>
      <c r="U134" s="26" t="n">
        <v>0</v>
      </c>
      <c r="V134" s="27" t="n">
        <v>0</v>
      </c>
      <c r="W134" s="28" t="n">
        <v>0</v>
      </c>
      <c r="X134" s="29" t="n">
        <f aca="false">SUM(Y134:AE134)</f>
        <v>0</v>
      </c>
      <c r="Y134" s="30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41" t="n">
        <f aca="false">AG134</f>
        <v>0</v>
      </c>
      <c r="AG134" s="33" t="n">
        <v>0</v>
      </c>
    </row>
    <row r="135" s="34" customFormat="true" ht="12.75" hidden="false" customHeight="false" outlineLevel="0" collapsed="false">
      <c r="A135" s="35" t="s">
        <v>33</v>
      </c>
      <c r="B135" s="42" t="n">
        <v>204</v>
      </c>
      <c r="C135" s="35" t="s">
        <v>298</v>
      </c>
      <c r="D135" s="36" t="s">
        <v>307</v>
      </c>
      <c r="E135" s="37" t="s">
        <v>42</v>
      </c>
      <c r="F135" s="38" t="s">
        <v>308</v>
      </c>
      <c r="G135" s="38" t="n">
        <v>312584</v>
      </c>
      <c r="H135" s="20" t="n">
        <v>456773</v>
      </c>
      <c r="I135" s="21" t="n">
        <f aca="false">SUM(J135:R135)</f>
        <v>23501</v>
      </c>
      <c r="J135" s="39" t="n">
        <v>2465</v>
      </c>
      <c r="K135" s="40" t="n">
        <v>8778</v>
      </c>
      <c r="L135" s="40" t="n">
        <v>0</v>
      </c>
      <c r="M135" s="23" t="n">
        <v>0</v>
      </c>
      <c r="N135" s="23" t="n">
        <v>0</v>
      </c>
      <c r="O135" s="23" t="n">
        <v>6182</v>
      </c>
      <c r="P135" s="40" t="n">
        <v>6076</v>
      </c>
      <c r="Q135" s="40" t="n">
        <v>0</v>
      </c>
      <c r="R135" s="40" t="n">
        <v>0</v>
      </c>
      <c r="S135" s="24" t="n">
        <f aca="false">SUM(T135:V135)</f>
        <v>0</v>
      </c>
      <c r="T135" s="25" t="n">
        <v>0</v>
      </c>
      <c r="U135" s="26" t="n">
        <v>0</v>
      </c>
      <c r="V135" s="27" t="n">
        <v>0</v>
      </c>
      <c r="W135" s="28" t="n">
        <v>12590</v>
      </c>
      <c r="X135" s="29" t="n">
        <f aca="false">SUM(Y135:AE135)</f>
        <v>244</v>
      </c>
      <c r="Y135" s="30" t="n">
        <v>0</v>
      </c>
      <c r="Z135" s="31" t="n">
        <v>244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41" t="n">
        <f aca="false">AG135</f>
        <v>0</v>
      </c>
      <c r="AG135" s="33" t="n">
        <v>0</v>
      </c>
    </row>
    <row r="136" s="34" customFormat="true" ht="12.75" hidden="false" customHeight="false" outlineLevel="0" collapsed="false">
      <c r="A136" s="35" t="s">
        <v>33</v>
      </c>
      <c r="B136" s="42" t="n">
        <v>204</v>
      </c>
      <c r="C136" s="35" t="s">
        <v>298</v>
      </c>
      <c r="D136" s="36" t="s">
        <v>309</v>
      </c>
      <c r="E136" s="37" t="s">
        <v>42</v>
      </c>
      <c r="F136" s="38" t="s">
        <v>310</v>
      </c>
      <c r="G136" s="38" t="n">
        <v>312657</v>
      </c>
      <c r="H136" s="20" t="n">
        <v>0</v>
      </c>
      <c r="I136" s="21" t="n">
        <f aca="false">SUM(J136:R136)</f>
        <v>977</v>
      </c>
      <c r="J136" s="39"/>
      <c r="K136" s="40"/>
      <c r="L136" s="40" t="n">
        <v>0</v>
      </c>
      <c r="M136" s="23" t="n">
        <v>0</v>
      </c>
      <c r="N136" s="23" t="n">
        <v>0</v>
      </c>
      <c r="O136" s="23" t="n">
        <v>0</v>
      </c>
      <c r="P136" s="40" t="n">
        <v>977</v>
      </c>
      <c r="Q136" s="40" t="n">
        <v>0</v>
      </c>
      <c r="R136" s="40" t="n">
        <v>0</v>
      </c>
      <c r="S136" s="24" t="n">
        <f aca="false">SUM(T136:V136)</f>
        <v>0</v>
      </c>
      <c r="T136" s="25" t="n">
        <v>0</v>
      </c>
      <c r="U136" s="26" t="n">
        <v>0</v>
      </c>
      <c r="V136" s="27" t="n">
        <v>0</v>
      </c>
      <c r="W136" s="28" t="n">
        <v>0</v>
      </c>
      <c r="X136" s="29" t="n">
        <f aca="false">SUM(Y136:AE136)</f>
        <v>0</v>
      </c>
      <c r="Y136" s="30" t="n">
        <v>0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41" t="n">
        <f aca="false">AG136</f>
        <v>0</v>
      </c>
      <c r="AG136" s="33" t="n">
        <v>0</v>
      </c>
    </row>
    <row r="137" s="34" customFormat="true" ht="12.75" hidden="false" customHeight="false" outlineLevel="0" collapsed="false">
      <c r="A137" s="35" t="s">
        <v>33</v>
      </c>
      <c r="B137" s="42" t="n">
        <v>204</v>
      </c>
      <c r="C137" s="35" t="s">
        <v>298</v>
      </c>
      <c r="D137" s="36" t="s">
        <v>311</v>
      </c>
      <c r="E137" s="37" t="s">
        <v>42</v>
      </c>
      <c r="F137" s="38" t="s">
        <v>312</v>
      </c>
      <c r="G137" s="38" t="n">
        <v>312681</v>
      </c>
      <c r="H137" s="20" t="n">
        <v>109636</v>
      </c>
      <c r="I137" s="21" t="n">
        <f aca="false">SUM(J137:R137)</f>
        <v>4173</v>
      </c>
      <c r="J137" s="39"/>
      <c r="K137" s="40"/>
      <c r="L137" s="40" t="n">
        <v>0</v>
      </c>
      <c r="M137" s="23" t="n">
        <v>0</v>
      </c>
      <c r="N137" s="23" t="n">
        <v>0</v>
      </c>
      <c r="O137" s="23" t="n">
        <v>1623</v>
      </c>
      <c r="P137" s="40" t="n">
        <v>2550</v>
      </c>
      <c r="Q137" s="40" t="n">
        <v>0</v>
      </c>
      <c r="R137" s="40" t="n">
        <v>0</v>
      </c>
      <c r="S137" s="24" t="n">
        <f aca="false">SUM(T137:V137)</f>
        <v>0</v>
      </c>
      <c r="T137" s="25" t="n">
        <v>0</v>
      </c>
      <c r="U137" s="26" t="n">
        <v>0</v>
      </c>
      <c r="V137" s="27" t="n">
        <v>0</v>
      </c>
      <c r="W137" s="28" t="n">
        <v>0</v>
      </c>
      <c r="X137" s="29" t="n">
        <f aca="false">SUM(Y137:AE137)</f>
        <v>0</v>
      </c>
      <c r="Y137" s="30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41" t="n">
        <f aca="false">AG137</f>
        <v>0</v>
      </c>
      <c r="AG137" s="33" t="n">
        <v>0</v>
      </c>
    </row>
    <row r="138" s="34" customFormat="true" ht="12.75" hidden="false" customHeight="false" outlineLevel="0" collapsed="false">
      <c r="A138" s="35" t="s">
        <v>33</v>
      </c>
      <c r="B138" s="42" t="n">
        <v>204</v>
      </c>
      <c r="C138" s="35" t="s">
        <v>298</v>
      </c>
      <c r="D138" s="36" t="s">
        <v>313</v>
      </c>
      <c r="E138" s="37" t="s">
        <v>42</v>
      </c>
      <c r="F138" s="38" t="s">
        <v>314</v>
      </c>
      <c r="G138" s="38" t="n">
        <v>312789</v>
      </c>
      <c r="H138" s="20" t="n">
        <v>347854</v>
      </c>
      <c r="I138" s="21" t="n">
        <f aca="false">SUM(J138:R138)</f>
        <v>14742</v>
      </c>
      <c r="J138" s="39"/>
      <c r="K138" s="40" t="n">
        <v>3490</v>
      </c>
      <c r="L138" s="40" t="n">
        <v>780</v>
      </c>
      <c r="M138" s="23" t="n">
        <v>0</v>
      </c>
      <c r="N138" s="23" t="n">
        <v>0</v>
      </c>
      <c r="O138" s="23" t="n">
        <v>6258</v>
      </c>
      <c r="P138" s="40" t="n">
        <v>3906</v>
      </c>
      <c r="Q138" s="40" t="n">
        <v>308</v>
      </c>
      <c r="R138" s="40" t="n">
        <v>0</v>
      </c>
      <c r="S138" s="24" t="n">
        <f aca="false">SUM(T138:V138)</f>
        <v>0</v>
      </c>
      <c r="T138" s="25" t="n">
        <v>0</v>
      </c>
      <c r="U138" s="26" t="n">
        <v>0</v>
      </c>
      <c r="V138" s="27" t="n">
        <v>0</v>
      </c>
      <c r="W138" s="28" t="n">
        <v>0</v>
      </c>
      <c r="X138" s="29" t="n">
        <f aca="false">SUM(Y138:AE138)</f>
        <v>116</v>
      </c>
      <c r="Y138" s="30" t="n">
        <v>0</v>
      </c>
      <c r="Z138" s="31" t="n">
        <v>116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41" t="n">
        <f aca="false">AG138</f>
        <v>0</v>
      </c>
      <c r="AG138" s="33" t="n">
        <v>0</v>
      </c>
    </row>
    <row r="139" s="34" customFormat="true" ht="12.75" hidden="false" customHeight="false" outlineLevel="0" collapsed="false">
      <c r="A139" s="35" t="s">
        <v>33</v>
      </c>
      <c r="B139" s="42" t="n">
        <v>204</v>
      </c>
      <c r="C139" s="35" t="s">
        <v>298</v>
      </c>
      <c r="D139" s="36" t="s">
        <v>315</v>
      </c>
      <c r="E139" s="37" t="s">
        <v>42</v>
      </c>
      <c r="F139" s="38" t="s">
        <v>316</v>
      </c>
      <c r="G139" s="38" t="n">
        <v>312801</v>
      </c>
      <c r="H139" s="20" t="n">
        <v>0</v>
      </c>
      <c r="I139" s="21" t="n">
        <f aca="false">SUM(J139:R139)</f>
        <v>922</v>
      </c>
      <c r="J139" s="39"/>
      <c r="K139" s="40"/>
      <c r="L139" s="40" t="n">
        <v>0</v>
      </c>
      <c r="M139" s="23" t="n">
        <v>0</v>
      </c>
      <c r="N139" s="23" t="n">
        <v>0</v>
      </c>
      <c r="O139" s="23" t="n">
        <v>0</v>
      </c>
      <c r="P139" s="40" t="n">
        <v>922</v>
      </c>
      <c r="Q139" s="40" t="n">
        <v>0</v>
      </c>
      <c r="R139" s="40" t="n">
        <v>0</v>
      </c>
      <c r="S139" s="24" t="n">
        <f aca="false">SUM(T139:V139)</f>
        <v>0</v>
      </c>
      <c r="T139" s="25" t="n">
        <v>0</v>
      </c>
      <c r="U139" s="26" t="n">
        <v>0</v>
      </c>
      <c r="V139" s="27" t="n">
        <v>0</v>
      </c>
      <c r="W139" s="28" t="n">
        <v>0</v>
      </c>
      <c r="X139" s="29" t="n">
        <f aca="false">SUM(Y139:AE139)</f>
        <v>0</v>
      </c>
      <c r="Y139" s="30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41" t="n">
        <f aca="false">AG139</f>
        <v>0</v>
      </c>
      <c r="AG139" s="33" t="n">
        <v>0</v>
      </c>
    </row>
    <row r="140" s="34" customFormat="true" ht="12.75" hidden="false" customHeight="false" outlineLevel="0" collapsed="false">
      <c r="A140" s="35" t="s">
        <v>33</v>
      </c>
      <c r="B140" s="42" t="n">
        <v>204</v>
      </c>
      <c r="C140" s="35" t="s">
        <v>298</v>
      </c>
      <c r="D140" s="36" t="s">
        <v>317</v>
      </c>
      <c r="E140" s="37" t="s">
        <v>42</v>
      </c>
      <c r="F140" s="38" t="s">
        <v>318</v>
      </c>
      <c r="G140" s="38" t="n">
        <v>312827</v>
      </c>
      <c r="H140" s="20" t="n">
        <v>46765</v>
      </c>
      <c r="I140" s="21" t="n">
        <f aca="false">SUM(J140:R140)</f>
        <v>2568</v>
      </c>
      <c r="J140" s="39" t="n">
        <v>454</v>
      </c>
      <c r="K140" s="40"/>
      <c r="L140" s="40" t="n">
        <v>0</v>
      </c>
      <c r="M140" s="23" t="n">
        <v>0</v>
      </c>
      <c r="N140" s="23" t="n">
        <v>0</v>
      </c>
      <c r="O140" s="23" t="n">
        <v>703</v>
      </c>
      <c r="P140" s="40" t="n">
        <v>1411</v>
      </c>
      <c r="Q140" s="40" t="n">
        <v>0</v>
      </c>
      <c r="R140" s="40" t="n">
        <v>0</v>
      </c>
      <c r="S140" s="24" t="n">
        <f aca="false">SUM(T140:V140)</f>
        <v>0</v>
      </c>
      <c r="T140" s="25" t="n">
        <v>0</v>
      </c>
      <c r="U140" s="26" t="n">
        <v>0</v>
      </c>
      <c r="V140" s="27" t="n">
        <v>0</v>
      </c>
      <c r="W140" s="28" t="n">
        <v>0</v>
      </c>
      <c r="X140" s="29" t="n">
        <f aca="false">SUM(Y140:AE140)</f>
        <v>0</v>
      </c>
      <c r="Y140" s="30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41" t="n">
        <f aca="false">AG140</f>
        <v>0</v>
      </c>
      <c r="AG140" s="33" t="n">
        <v>0</v>
      </c>
    </row>
    <row r="141" s="34" customFormat="true" ht="12.75" hidden="false" customHeight="false" outlineLevel="0" collapsed="false">
      <c r="A141" s="35" t="s">
        <v>33</v>
      </c>
      <c r="B141" s="42" t="n">
        <v>204</v>
      </c>
      <c r="C141" s="35" t="s">
        <v>298</v>
      </c>
      <c r="D141" s="36" t="s">
        <v>319</v>
      </c>
      <c r="E141" s="37" t="s">
        <v>42</v>
      </c>
      <c r="F141" s="38" t="s">
        <v>320</v>
      </c>
      <c r="G141" s="38" t="n">
        <v>312878</v>
      </c>
      <c r="H141" s="20" t="n">
        <v>0</v>
      </c>
      <c r="I141" s="21" t="n">
        <f aca="false">SUM(J141:R141)</f>
        <v>760</v>
      </c>
      <c r="J141" s="39"/>
      <c r="K141" s="40"/>
      <c r="L141" s="40" t="n">
        <v>0</v>
      </c>
      <c r="M141" s="23" t="n">
        <v>0</v>
      </c>
      <c r="N141" s="23" t="n">
        <v>0</v>
      </c>
      <c r="O141" s="23" t="n">
        <v>0</v>
      </c>
      <c r="P141" s="40" t="n">
        <v>760</v>
      </c>
      <c r="Q141" s="40" t="n">
        <v>0</v>
      </c>
      <c r="R141" s="40" t="n">
        <v>0</v>
      </c>
      <c r="S141" s="24" t="n">
        <f aca="false">SUM(T141:V141)</f>
        <v>0</v>
      </c>
      <c r="T141" s="25" t="n">
        <v>0</v>
      </c>
      <c r="U141" s="26" t="n">
        <v>0</v>
      </c>
      <c r="V141" s="27" t="n">
        <v>0</v>
      </c>
      <c r="W141" s="28" t="n">
        <v>0</v>
      </c>
      <c r="X141" s="29" t="n">
        <f aca="false">SUM(Y141:AE141)</f>
        <v>0</v>
      </c>
      <c r="Y141" s="30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41" t="n">
        <f aca="false">AG141</f>
        <v>0</v>
      </c>
      <c r="AG141" s="33" t="n">
        <v>0</v>
      </c>
    </row>
    <row r="142" s="34" customFormat="true" ht="12.75" hidden="false" customHeight="false" outlineLevel="0" collapsed="false">
      <c r="A142" s="35" t="s">
        <v>33</v>
      </c>
      <c r="B142" s="42" t="n">
        <v>204</v>
      </c>
      <c r="C142" s="35" t="s">
        <v>298</v>
      </c>
      <c r="D142" s="36" t="s">
        <v>321</v>
      </c>
      <c r="E142" s="37" t="s">
        <v>42</v>
      </c>
      <c r="F142" s="38" t="s">
        <v>322</v>
      </c>
      <c r="G142" s="38" t="n">
        <v>612031</v>
      </c>
      <c r="H142" s="20" t="n">
        <v>2604504</v>
      </c>
      <c r="I142" s="21" t="n">
        <f aca="false">SUM(J142:R142)</f>
        <v>145386</v>
      </c>
      <c r="J142" s="39" t="n">
        <v>7432</v>
      </c>
      <c r="K142" s="40" t="n">
        <v>14727</v>
      </c>
      <c r="L142" s="40" t="n">
        <v>33280</v>
      </c>
      <c r="M142" s="23" t="n">
        <v>200</v>
      </c>
      <c r="N142" s="23" t="n">
        <v>0</v>
      </c>
      <c r="O142" s="23" t="n">
        <v>45737</v>
      </c>
      <c r="P142" s="40" t="n">
        <v>39603</v>
      </c>
      <c r="Q142" s="40" t="n">
        <v>4407</v>
      </c>
      <c r="R142" s="40" t="n">
        <v>0</v>
      </c>
      <c r="S142" s="24" t="n">
        <f aca="false">SUM(T142:V142)</f>
        <v>0</v>
      </c>
      <c r="T142" s="25" t="n">
        <v>0</v>
      </c>
      <c r="U142" s="26" t="n">
        <v>0</v>
      </c>
      <c r="V142" s="27" t="n">
        <v>0</v>
      </c>
      <c r="W142" s="28" t="n">
        <v>0</v>
      </c>
      <c r="X142" s="29" t="n">
        <f aca="false">SUM(Y142:AE142)</f>
        <v>801</v>
      </c>
      <c r="Y142" s="30" t="n">
        <v>0</v>
      </c>
      <c r="Z142" s="31" t="n">
        <v>801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41" t="n">
        <f aca="false">AG142</f>
        <v>0</v>
      </c>
      <c r="AG142" s="33" t="n">
        <v>0</v>
      </c>
    </row>
    <row r="143" s="34" customFormat="true" ht="12.75" hidden="false" customHeight="false" outlineLevel="0" collapsed="false">
      <c r="A143" s="35" t="s">
        <v>33</v>
      </c>
      <c r="B143" s="42" t="n">
        <v>204</v>
      </c>
      <c r="C143" s="35" t="s">
        <v>298</v>
      </c>
      <c r="D143" s="36" t="s">
        <v>323</v>
      </c>
      <c r="E143" s="37" t="s">
        <v>42</v>
      </c>
      <c r="F143" s="38" t="s">
        <v>324</v>
      </c>
      <c r="G143" s="38" t="n">
        <v>312894</v>
      </c>
      <c r="H143" s="20" t="n">
        <v>0</v>
      </c>
      <c r="I143" s="21" t="n">
        <f aca="false">SUM(J143:R143)</f>
        <v>1845</v>
      </c>
      <c r="J143" s="39"/>
      <c r="K143" s="40"/>
      <c r="L143" s="40" t="n">
        <v>0</v>
      </c>
      <c r="M143" s="23" t="n">
        <v>0</v>
      </c>
      <c r="N143" s="23" t="n">
        <v>0</v>
      </c>
      <c r="O143" s="23" t="n">
        <v>0</v>
      </c>
      <c r="P143" s="40" t="n">
        <v>1845</v>
      </c>
      <c r="Q143" s="40" t="n">
        <v>0</v>
      </c>
      <c r="R143" s="40" t="n">
        <v>0</v>
      </c>
      <c r="S143" s="24" t="n">
        <f aca="false">SUM(T143:V143)</f>
        <v>0</v>
      </c>
      <c r="T143" s="25" t="n">
        <v>0</v>
      </c>
      <c r="U143" s="26" t="n">
        <v>0</v>
      </c>
      <c r="V143" s="27" t="n">
        <v>0</v>
      </c>
      <c r="W143" s="28" t="n">
        <v>0</v>
      </c>
      <c r="X143" s="29" t="n">
        <f aca="false">SUM(Y143:AE143)</f>
        <v>0</v>
      </c>
      <c r="Y143" s="30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41" t="n">
        <f aca="false">AG143</f>
        <v>0</v>
      </c>
      <c r="AG143" s="33" t="n">
        <v>0</v>
      </c>
    </row>
    <row r="144" s="34" customFormat="true" ht="12.75" hidden="false" customHeight="false" outlineLevel="0" collapsed="false">
      <c r="A144" s="35" t="s">
        <v>33</v>
      </c>
      <c r="B144" s="42" t="n">
        <v>204</v>
      </c>
      <c r="C144" s="35" t="s">
        <v>298</v>
      </c>
      <c r="D144" s="36" t="s">
        <v>325</v>
      </c>
      <c r="E144" s="37" t="s">
        <v>42</v>
      </c>
      <c r="F144" s="38" t="s">
        <v>326</v>
      </c>
      <c r="G144" s="38" t="n">
        <v>312916</v>
      </c>
      <c r="H144" s="20" t="n">
        <v>290079</v>
      </c>
      <c r="I144" s="21" t="n">
        <f aca="false">SUM(J144:R144)</f>
        <v>15135</v>
      </c>
      <c r="J144" s="39"/>
      <c r="K144" s="40" t="n">
        <v>4307</v>
      </c>
      <c r="L144" s="40" t="n">
        <v>4680</v>
      </c>
      <c r="M144" s="23" t="n">
        <v>0</v>
      </c>
      <c r="N144" s="23" t="n">
        <v>0</v>
      </c>
      <c r="O144" s="23" t="n">
        <v>4249</v>
      </c>
      <c r="P144" s="40" t="n">
        <v>1899</v>
      </c>
      <c r="Q144" s="40" t="n">
        <v>0</v>
      </c>
      <c r="R144" s="40" t="n">
        <v>0</v>
      </c>
      <c r="S144" s="24" t="n">
        <f aca="false">SUM(T144:V144)</f>
        <v>0</v>
      </c>
      <c r="T144" s="25" t="n">
        <v>0</v>
      </c>
      <c r="U144" s="26" t="n">
        <v>0</v>
      </c>
      <c r="V144" s="27" t="n">
        <v>0</v>
      </c>
      <c r="W144" s="28" t="n">
        <v>0</v>
      </c>
      <c r="X144" s="29" t="n">
        <f aca="false">SUM(Y144:AE144)</f>
        <v>401</v>
      </c>
      <c r="Y144" s="30" t="n">
        <v>0</v>
      </c>
      <c r="Z144" s="31" t="n">
        <v>401</v>
      </c>
      <c r="AA144" s="31" t="n">
        <v>0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41" t="n">
        <f aca="false">AG144</f>
        <v>0</v>
      </c>
      <c r="AG144" s="33" t="n">
        <v>0</v>
      </c>
    </row>
    <row r="145" s="34" customFormat="true" ht="12.75" hidden="false" customHeight="false" outlineLevel="0" collapsed="false">
      <c r="A145" s="35" t="s">
        <v>33</v>
      </c>
      <c r="B145" s="42" t="n">
        <v>204</v>
      </c>
      <c r="C145" s="35" t="s">
        <v>298</v>
      </c>
      <c r="D145" s="36" t="s">
        <v>327</v>
      </c>
      <c r="E145" s="37" t="s">
        <v>42</v>
      </c>
      <c r="F145" s="38" t="s">
        <v>328</v>
      </c>
      <c r="G145" s="38" t="n">
        <v>11002</v>
      </c>
      <c r="H145" s="20" t="n">
        <v>38797</v>
      </c>
      <c r="I145" s="21" t="n">
        <f aca="false">SUM(J145:R145)</f>
        <v>2438</v>
      </c>
      <c r="J145" s="39" t="n">
        <v>410</v>
      </c>
      <c r="K145" s="40"/>
      <c r="L145" s="40" t="n">
        <v>0</v>
      </c>
      <c r="M145" s="23" t="n">
        <v>0</v>
      </c>
      <c r="N145" s="23" t="n">
        <v>0</v>
      </c>
      <c r="O145" s="23" t="n">
        <v>264</v>
      </c>
      <c r="P145" s="40" t="n">
        <v>1465</v>
      </c>
      <c r="Q145" s="40" t="n">
        <v>299</v>
      </c>
      <c r="R145" s="40" t="n">
        <v>0</v>
      </c>
      <c r="S145" s="24" t="n">
        <f aca="false">SUM(T145:V145)</f>
        <v>0</v>
      </c>
      <c r="T145" s="25" t="n">
        <v>0</v>
      </c>
      <c r="U145" s="26" t="n">
        <v>0</v>
      </c>
      <c r="V145" s="27" t="n">
        <v>0</v>
      </c>
      <c r="W145" s="28" t="n">
        <v>0</v>
      </c>
      <c r="X145" s="29" t="n">
        <f aca="false">SUM(Y145:AE145)</f>
        <v>0</v>
      </c>
      <c r="Y145" s="30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41" t="n">
        <f aca="false">AG145</f>
        <v>0</v>
      </c>
      <c r="AG145" s="33" t="n">
        <v>0</v>
      </c>
    </row>
    <row r="146" s="34" customFormat="true" ht="12.75" hidden="false" customHeight="false" outlineLevel="0" collapsed="false">
      <c r="A146" s="35" t="s">
        <v>33</v>
      </c>
      <c r="B146" s="42" t="n">
        <v>204</v>
      </c>
      <c r="C146" s="35" t="s">
        <v>298</v>
      </c>
      <c r="D146" s="36" t="s">
        <v>329</v>
      </c>
      <c r="E146" s="37" t="s">
        <v>42</v>
      </c>
      <c r="F146" s="38" t="s">
        <v>330</v>
      </c>
      <c r="G146" s="38" t="n">
        <v>312991</v>
      </c>
      <c r="H146" s="20" t="n">
        <v>178241</v>
      </c>
      <c r="I146" s="21" t="n">
        <f aca="false">SUM(J146:R146)</f>
        <v>4448</v>
      </c>
      <c r="J146" s="39"/>
      <c r="K146" s="40"/>
      <c r="L146" s="40" t="n">
        <v>0</v>
      </c>
      <c r="M146" s="23" t="n">
        <v>0</v>
      </c>
      <c r="N146" s="23" t="n">
        <v>0</v>
      </c>
      <c r="O146" s="23" t="n">
        <v>2385</v>
      </c>
      <c r="P146" s="40" t="n">
        <v>1790</v>
      </c>
      <c r="Q146" s="40" t="n">
        <v>273</v>
      </c>
      <c r="R146" s="40" t="n">
        <v>0</v>
      </c>
      <c r="S146" s="24" t="n">
        <f aca="false">SUM(T146:V146)</f>
        <v>0</v>
      </c>
      <c r="T146" s="25" t="n">
        <v>0</v>
      </c>
      <c r="U146" s="26" t="n">
        <v>0</v>
      </c>
      <c r="V146" s="27" t="n">
        <v>0</v>
      </c>
      <c r="W146" s="28" t="n">
        <v>0</v>
      </c>
      <c r="X146" s="29" t="n">
        <f aca="false">SUM(Y146:AE146)</f>
        <v>0</v>
      </c>
      <c r="Y146" s="30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41" t="n">
        <f aca="false">AG146</f>
        <v>0</v>
      </c>
      <c r="AG146" s="33" t="n">
        <v>0</v>
      </c>
    </row>
    <row r="147" s="34" customFormat="true" ht="12.75" hidden="false" customHeight="false" outlineLevel="0" collapsed="false">
      <c r="A147" s="35" t="s">
        <v>33</v>
      </c>
      <c r="B147" s="42" t="n">
        <v>204</v>
      </c>
      <c r="C147" s="35" t="s">
        <v>298</v>
      </c>
      <c r="D147" s="36" t="s">
        <v>331</v>
      </c>
      <c r="E147" s="37" t="s">
        <v>42</v>
      </c>
      <c r="F147" s="38" t="s">
        <v>332</v>
      </c>
      <c r="G147" s="38" t="n">
        <v>313106</v>
      </c>
      <c r="H147" s="20" t="n">
        <v>74461</v>
      </c>
      <c r="I147" s="21" t="n">
        <f aca="false">SUM(J147:R147)</f>
        <v>2954</v>
      </c>
      <c r="J147" s="39"/>
      <c r="K147" s="40"/>
      <c r="L147" s="40" t="n">
        <v>0</v>
      </c>
      <c r="M147" s="23" t="n">
        <v>0</v>
      </c>
      <c r="N147" s="23" t="n">
        <v>0</v>
      </c>
      <c r="O147" s="23" t="n">
        <v>967</v>
      </c>
      <c r="P147" s="40" t="n">
        <v>1953</v>
      </c>
      <c r="Q147" s="40" t="n">
        <v>34</v>
      </c>
      <c r="R147" s="40" t="n">
        <v>0</v>
      </c>
      <c r="S147" s="24" t="n">
        <f aca="false">SUM(T147:V147)</f>
        <v>0</v>
      </c>
      <c r="T147" s="25" t="n">
        <v>0</v>
      </c>
      <c r="U147" s="26" t="n">
        <v>0</v>
      </c>
      <c r="V147" s="27" t="n">
        <v>0</v>
      </c>
      <c r="W147" s="28" t="n">
        <v>0</v>
      </c>
      <c r="X147" s="29" t="n">
        <f aca="false">SUM(Y147:AE147)</f>
        <v>0</v>
      </c>
      <c r="Y147" s="30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41" t="n">
        <f aca="false">AG147</f>
        <v>0</v>
      </c>
      <c r="AG147" s="33" t="n">
        <v>0</v>
      </c>
    </row>
    <row r="148" s="34" customFormat="true" ht="12.75" hidden="false" customHeight="false" outlineLevel="0" collapsed="false">
      <c r="A148" s="35" t="s">
        <v>33</v>
      </c>
      <c r="B148" s="42" t="n">
        <v>204</v>
      </c>
      <c r="C148" s="35" t="s">
        <v>298</v>
      </c>
      <c r="D148" s="36" t="s">
        <v>333</v>
      </c>
      <c r="E148" s="37" t="s">
        <v>42</v>
      </c>
      <c r="F148" s="38" t="s">
        <v>334</v>
      </c>
      <c r="G148" s="38" t="n">
        <v>313149</v>
      </c>
      <c r="H148" s="20" t="n">
        <v>489361</v>
      </c>
      <c r="I148" s="21" t="n">
        <f aca="false">SUM(J148:R148)</f>
        <v>21422</v>
      </c>
      <c r="J148" s="39"/>
      <c r="K148" s="40" t="n">
        <v>5589</v>
      </c>
      <c r="L148" s="40" t="n">
        <v>4524</v>
      </c>
      <c r="M148" s="23" t="n">
        <v>0</v>
      </c>
      <c r="N148" s="23" t="n">
        <v>0</v>
      </c>
      <c r="O148" s="23" t="n">
        <v>6710</v>
      </c>
      <c r="P148" s="40" t="n">
        <v>4394</v>
      </c>
      <c r="Q148" s="40" t="n">
        <v>205</v>
      </c>
      <c r="R148" s="40" t="n">
        <v>0</v>
      </c>
      <c r="S148" s="24" t="n">
        <f aca="false">SUM(T148:V148)</f>
        <v>0</v>
      </c>
      <c r="T148" s="25" t="n">
        <v>0</v>
      </c>
      <c r="U148" s="26" t="n">
        <v>0</v>
      </c>
      <c r="V148" s="27" t="n">
        <v>0</v>
      </c>
      <c r="W148" s="28" t="n">
        <v>0</v>
      </c>
      <c r="X148" s="29" t="n">
        <f aca="false">SUM(Y148:AE148)</f>
        <v>0</v>
      </c>
      <c r="Y148" s="30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41" t="n">
        <f aca="false">AG148</f>
        <v>0</v>
      </c>
      <c r="AG148" s="33" t="n">
        <v>0</v>
      </c>
    </row>
    <row r="149" s="34" customFormat="true" ht="12.75" hidden="false" customHeight="false" outlineLevel="0" collapsed="false">
      <c r="A149" s="35" t="s">
        <v>33</v>
      </c>
      <c r="B149" s="42" t="n">
        <v>204</v>
      </c>
      <c r="C149" s="35" t="s">
        <v>298</v>
      </c>
      <c r="D149" s="36" t="s">
        <v>335</v>
      </c>
      <c r="E149" s="37" t="s">
        <v>42</v>
      </c>
      <c r="F149" s="38" t="s">
        <v>336</v>
      </c>
      <c r="G149" s="38" t="n">
        <v>313165</v>
      </c>
      <c r="H149" s="20" t="n">
        <v>63172</v>
      </c>
      <c r="I149" s="21" t="n">
        <f aca="false">SUM(J149:R149)</f>
        <v>3197</v>
      </c>
      <c r="J149" s="39"/>
      <c r="K149" s="40"/>
      <c r="L149" s="40" t="n">
        <v>0</v>
      </c>
      <c r="M149" s="23" t="n">
        <v>0</v>
      </c>
      <c r="N149" s="23" t="n">
        <v>0</v>
      </c>
      <c r="O149" s="23" t="n">
        <v>973</v>
      </c>
      <c r="P149" s="40" t="n">
        <v>2224</v>
      </c>
      <c r="Q149" s="40" t="n">
        <v>0</v>
      </c>
      <c r="R149" s="40" t="n">
        <v>0</v>
      </c>
      <c r="S149" s="24" t="n">
        <f aca="false">SUM(T149:V149)</f>
        <v>0</v>
      </c>
      <c r="T149" s="25" t="n">
        <v>0</v>
      </c>
      <c r="U149" s="26" t="n">
        <v>0</v>
      </c>
      <c r="V149" s="27" t="n">
        <v>0</v>
      </c>
      <c r="W149" s="28" t="n">
        <v>0</v>
      </c>
      <c r="X149" s="29" t="n">
        <f aca="false">SUM(Y149:AE149)</f>
        <v>0</v>
      </c>
      <c r="Y149" s="30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41" t="n">
        <f aca="false">AG149</f>
        <v>0</v>
      </c>
      <c r="AG149" s="33" t="n">
        <v>0</v>
      </c>
    </row>
    <row r="150" s="34" customFormat="true" ht="12.75" hidden="false" customHeight="false" outlineLevel="0" collapsed="false">
      <c r="A150" s="35" t="s">
        <v>33</v>
      </c>
      <c r="B150" s="42" t="n">
        <v>204</v>
      </c>
      <c r="C150" s="35" t="s">
        <v>298</v>
      </c>
      <c r="D150" s="36" t="s">
        <v>337</v>
      </c>
      <c r="E150" s="37" t="s">
        <v>42</v>
      </c>
      <c r="F150" s="38" t="s">
        <v>338</v>
      </c>
      <c r="G150" s="38" t="n">
        <v>313190</v>
      </c>
      <c r="H150" s="20" t="n">
        <v>944452</v>
      </c>
      <c r="I150" s="21" t="n">
        <f aca="false">SUM(J150:R150)</f>
        <v>52822</v>
      </c>
      <c r="J150" s="39" t="n">
        <v>5281</v>
      </c>
      <c r="K150" s="40" t="n">
        <v>15169</v>
      </c>
      <c r="L150" s="40" t="n">
        <v>3380</v>
      </c>
      <c r="M150" s="23" t="n">
        <v>0</v>
      </c>
      <c r="N150" s="23" t="n">
        <v>0</v>
      </c>
      <c r="O150" s="23" t="n">
        <v>18634</v>
      </c>
      <c r="P150" s="40" t="n">
        <v>9982</v>
      </c>
      <c r="Q150" s="40" t="n">
        <v>376</v>
      </c>
      <c r="R150" s="40" t="n">
        <v>0</v>
      </c>
      <c r="S150" s="24" t="n">
        <f aca="false">SUM(T150:V150)</f>
        <v>0</v>
      </c>
      <c r="T150" s="25" t="n">
        <v>0</v>
      </c>
      <c r="U150" s="26" t="n">
        <v>0</v>
      </c>
      <c r="V150" s="27" t="n">
        <v>0</v>
      </c>
      <c r="W150" s="28" t="n">
        <v>0</v>
      </c>
      <c r="X150" s="29" t="n">
        <f aca="false">SUM(Y150:AE150)</f>
        <v>388</v>
      </c>
      <c r="Y150" s="30" t="n">
        <v>0</v>
      </c>
      <c r="Z150" s="31" t="n">
        <v>388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41" t="n">
        <f aca="false">AG150</f>
        <v>0</v>
      </c>
      <c r="AG150" s="33" t="n">
        <v>0</v>
      </c>
    </row>
    <row r="151" s="34" customFormat="true" ht="12.75" hidden="false" customHeight="false" outlineLevel="0" collapsed="false">
      <c r="A151" s="35" t="s">
        <v>33</v>
      </c>
      <c r="B151" s="42" t="n">
        <v>204</v>
      </c>
      <c r="C151" s="35" t="s">
        <v>298</v>
      </c>
      <c r="D151" s="36" t="s">
        <v>339</v>
      </c>
      <c r="E151" s="37" t="s">
        <v>42</v>
      </c>
      <c r="F151" s="38" t="s">
        <v>340</v>
      </c>
      <c r="G151" s="38" t="n">
        <v>800163</v>
      </c>
      <c r="H151" s="20" t="n">
        <v>0</v>
      </c>
      <c r="I151" s="21" t="n">
        <f aca="false">SUM(J151:R151)</f>
        <v>597</v>
      </c>
      <c r="J151" s="39"/>
      <c r="K151" s="40"/>
      <c r="L151" s="40" t="n">
        <v>0</v>
      </c>
      <c r="M151" s="23" t="n">
        <v>0</v>
      </c>
      <c r="N151" s="23" t="n">
        <v>0</v>
      </c>
      <c r="O151" s="23" t="n">
        <v>0</v>
      </c>
      <c r="P151" s="40" t="n">
        <v>597</v>
      </c>
      <c r="Q151" s="40" t="n">
        <v>0</v>
      </c>
      <c r="R151" s="40" t="n">
        <v>0</v>
      </c>
      <c r="S151" s="24" t="n">
        <f aca="false">SUM(T151:V151)</f>
        <v>0</v>
      </c>
      <c r="T151" s="25" t="n">
        <v>0</v>
      </c>
      <c r="U151" s="26" t="n">
        <v>0</v>
      </c>
      <c r="V151" s="27" t="n">
        <v>0</v>
      </c>
      <c r="W151" s="28" t="n">
        <v>0</v>
      </c>
      <c r="X151" s="29" t="n">
        <f aca="false">SUM(Y151:AE151)</f>
        <v>0</v>
      </c>
      <c r="Y151" s="30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41" t="n">
        <f aca="false">AG151</f>
        <v>0</v>
      </c>
      <c r="AG151" s="33" t="n">
        <v>0</v>
      </c>
    </row>
    <row r="152" s="34" customFormat="true" ht="12.75" hidden="false" customHeight="false" outlineLevel="0" collapsed="false">
      <c r="A152" s="35" t="s">
        <v>33</v>
      </c>
      <c r="B152" s="42" t="n">
        <v>204</v>
      </c>
      <c r="C152" s="35" t="s">
        <v>298</v>
      </c>
      <c r="D152" s="36" t="s">
        <v>341</v>
      </c>
      <c r="E152" s="37" t="s">
        <v>42</v>
      </c>
      <c r="F152" s="38" t="s">
        <v>342</v>
      </c>
      <c r="G152" s="38" t="n">
        <v>654078</v>
      </c>
      <c r="H152" s="20" t="n">
        <v>33857</v>
      </c>
      <c r="I152" s="21" t="n">
        <f aca="false">SUM(J152:R152)</f>
        <v>4361</v>
      </c>
      <c r="J152" s="39" t="n">
        <v>2065</v>
      </c>
      <c r="K152" s="40"/>
      <c r="L152" s="40" t="n">
        <v>0</v>
      </c>
      <c r="M152" s="23" t="n">
        <v>0</v>
      </c>
      <c r="N152" s="23" t="n">
        <v>0</v>
      </c>
      <c r="O152" s="23" t="n">
        <v>451</v>
      </c>
      <c r="P152" s="40" t="n">
        <v>1845</v>
      </c>
      <c r="Q152" s="40" t="n">
        <v>0</v>
      </c>
      <c r="R152" s="40" t="n">
        <v>0</v>
      </c>
      <c r="S152" s="24" t="n">
        <f aca="false">SUM(T152:V152)</f>
        <v>0</v>
      </c>
      <c r="T152" s="25" t="n">
        <v>0</v>
      </c>
      <c r="U152" s="26" t="n">
        <v>0</v>
      </c>
      <c r="V152" s="27" t="n">
        <v>0</v>
      </c>
      <c r="W152" s="28" t="n">
        <v>0</v>
      </c>
      <c r="X152" s="29" t="n">
        <f aca="false">SUM(Y152:AE152)</f>
        <v>0</v>
      </c>
      <c r="Y152" s="30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41" t="n">
        <f aca="false">AG152</f>
        <v>0</v>
      </c>
      <c r="AG152" s="33" t="n">
        <v>0</v>
      </c>
    </row>
    <row r="153" s="34" customFormat="true" ht="12.75" hidden="false" customHeight="false" outlineLevel="0" collapsed="false">
      <c r="A153" s="35" t="s">
        <v>33</v>
      </c>
      <c r="B153" s="42" t="n">
        <v>204</v>
      </c>
      <c r="C153" s="35" t="s">
        <v>298</v>
      </c>
      <c r="D153" s="36" t="s">
        <v>343</v>
      </c>
      <c r="E153" s="37" t="s">
        <v>42</v>
      </c>
      <c r="F153" s="38" t="s">
        <v>344</v>
      </c>
      <c r="G153" s="38" t="n">
        <v>682241</v>
      </c>
      <c r="H153" s="20" t="n">
        <v>0</v>
      </c>
      <c r="I153" s="21" t="n">
        <f aca="false">SUM(J153:R153)</f>
        <v>488</v>
      </c>
      <c r="J153" s="39"/>
      <c r="K153" s="40"/>
      <c r="L153" s="40" t="n">
        <v>0</v>
      </c>
      <c r="M153" s="23" t="n">
        <v>0</v>
      </c>
      <c r="N153" s="23" t="n">
        <v>0</v>
      </c>
      <c r="O153" s="23" t="n">
        <v>0</v>
      </c>
      <c r="P153" s="40" t="n">
        <v>488</v>
      </c>
      <c r="Q153" s="40" t="n">
        <v>0</v>
      </c>
      <c r="R153" s="40" t="n">
        <v>0</v>
      </c>
      <c r="S153" s="24" t="n">
        <f aca="false">SUM(T153:V153)</f>
        <v>0</v>
      </c>
      <c r="T153" s="25" t="n">
        <v>0</v>
      </c>
      <c r="U153" s="26" t="n">
        <v>0</v>
      </c>
      <c r="V153" s="27" t="n">
        <v>0</v>
      </c>
      <c r="W153" s="28" t="n">
        <v>0</v>
      </c>
      <c r="X153" s="29" t="n">
        <f aca="false">SUM(Y153:AE153)</f>
        <v>0</v>
      </c>
      <c r="Y153" s="30" t="n">
        <v>0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41" t="n">
        <f aca="false">AG153</f>
        <v>0</v>
      </c>
      <c r="AG153" s="33" t="n">
        <v>0</v>
      </c>
    </row>
    <row r="154" s="34" customFormat="true" ht="12.75" hidden="false" customHeight="false" outlineLevel="0" collapsed="false">
      <c r="A154" s="35" t="s">
        <v>33</v>
      </c>
      <c r="B154" s="42" t="n">
        <v>204</v>
      </c>
      <c r="C154" s="35" t="s">
        <v>298</v>
      </c>
      <c r="D154" s="36" t="s">
        <v>345</v>
      </c>
      <c r="E154" s="37" t="s">
        <v>42</v>
      </c>
      <c r="F154" s="38" t="s">
        <v>346</v>
      </c>
      <c r="G154" s="38" t="n">
        <v>31826270</v>
      </c>
      <c r="H154" s="20" t="n">
        <v>0</v>
      </c>
      <c r="I154" s="21" t="n">
        <f aca="false">SUM(J154:R154)</f>
        <v>868</v>
      </c>
      <c r="J154" s="39"/>
      <c r="K154" s="40"/>
      <c r="L154" s="40" t="n">
        <v>0</v>
      </c>
      <c r="M154" s="23" t="n">
        <v>0</v>
      </c>
      <c r="N154" s="23" t="n">
        <v>0</v>
      </c>
      <c r="O154" s="23" t="n">
        <v>0</v>
      </c>
      <c r="P154" s="40" t="n">
        <v>868</v>
      </c>
      <c r="Q154" s="40" t="n">
        <v>0</v>
      </c>
      <c r="R154" s="40" t="n">
        <v>0</v>
      </c>
      <c r="S154" s="24" t="n">
        <f aca="false">SUM(T154:V154)</f>
        <v>0</v>
      </c>
      <c r="T154" s="25" t="n">
        <v>0</v>
      </c>
      <c r="U154" s="26" t="n">
        <v>0</v>
      </c>
      <c r="V154" s="27" t="n">
        <v>0</v>
      </c>
      <c r="W154" s="28" t="n">
        <v>0</v>
      </c>
      <c r="X154" s="29" t="n">
        <f aca="false">SUM(Y154:AE154)</f>
        <v>0</v>
      </c>
      <c r="Y154" s="30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41" t="n">
        <f aca="false">AG154</f>
        <v>0</v>
      </c>
      <c r="AG154" s="33" t="n">
        <v>0</v>
      </c>
    </row>
    <row r="155" s="34" customFormat="true" ht="12.75" hidden="false" customHeight="false" outlineLevel="0" collapsed="false">
      <c r="A155" s="35" t="s">
        <v>33</v>
      </c>
      <c r="B155" s="42" t="n">
        <v>204</v>
      </c>
      <c r="C155" s="35" t="s">
        <v>298</v>
      </c>
      <c r="D155" s="36" t="s">
        <v>347</v>
      </c>
      <c r="E155" s="37" t="s">
        <v>42</v>
      </c>
      <c r="F155" s="38" t="s">
        <v>348</v>
      </c>
      <c r="G155" s="38" t="n">
        <v>31827802</v>
      </c>
      <c r="H155" s="20" t="n">
        <v>0</v>
      </c>
      <c r="I155" s="21" t="n">
        <f aca="false">SUM(J155:R155)</f>
        <v>1031</v>
      </c>
      <c r="J155" s="39"/>
      <c r="K155" s="40"/>
      <c r="L155" s="40" t="n">
        <v>0</v>
      </c>
      <c r="M155" s="23" t="n">
        <v>0</v>
      </c>
      <c r="N155" s="23" t="n">
        <v>0</v>
      </c>
      <c r="O155" s="23" t="n">
        <v>0</v>
      </c>
      <c r="P155" s="40" t="n">
        <v>1031</v>
      </c>
      <c r="Q155" s="40" t="n">
        <v>0</v>
      </c>
      <c r="R155" s="40" t="n">
        <v>0</v>
      </c>
      <c r="S155" s="24" t="n">
        <f aca="false">SUM(T155:V155)</f>
        <v>0</v>
      </c>
      <c r="T155" s="25" t="n">
        <v>0</v>
      </c>
      <c r="U155" s="26" t="n">
        <v>0</v>
      </c>
      <c r="V155" s="27" t="n">
        <v>0</v>
      </c>
      <c r="W155" s="28" t="n">
        <v>0</v>
      </c>
      <c r="X155" s="29" t="n">
        <f aca="false">SUM(Y155:AE155)</f>
        <v>0</v>
      </c>
      <c r="Y155" s="30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41" t="n">
        <f aca="false">AG155</f>
        <v>0</v>
      </c>
      <c r="AG155" s="33" t="n">
        <v>0</v>
      </c>
    </row>
    <row r="156" s="34" customFormat="true" ht="12.75" hidden="false" customHeight="false" outlineLevel="0" collapsed="false">
      <c r="A156" s="35" t="s">
        <v>33</v>
      </c>
      <c r="B156" s="42" t="n">
        <v>204</v>
      </c>
      <c r="C156" s="35" t="s">
        <v>298</v>
      </c>
      <c r="D156" s="36" t="s">
        <v>349</v>
      </c>
      <c r="E156" s="37" t="s">
        <v>42</v>
      </c>
      <c r="F156" s="38" t="s">
        <v>350</v>
      </c>
      <c r="G156" s="38" t="n">
        <v>31827322</v>
      </c>
      <c r="H156" s="20" t="n">
        <v>0</v>
      </c>
      <c r="I156" s="21" t="n">
        <f aca="false">SUM(J156:R156)</f>
        <v>488</v>
      </c>
      <c r="J156" s="39"/>
      <c r="K156" s="40"/>
      <c r="L156" s="40" t="n">
        <v>0</v>
      </c>
      <c r="M156" s="23" t="n">
        <v>0</v>
      </c>
      <c r="N156" s="23" t="n">
        <v>0</v>
      </c>
      <c r="O156" s="23" t="n">
        <v>0</v>
      </c>
      <c r="P156" s="40" t="n">
        <v>488</v>
      </c>
      <c r="Q156" s="40" t="n">
        <v>0</v>
      </c>
      <c r="R156" s="40" t="n">
        <v>0</v>
      </c>
      <c r="S156" s="24" t="n">
        <f aca="false">SUM(T156:V156)</f>
        <v>0</v>
      </c>
      <c r="T156" s="25" t="n">
        <v>0</v>
      </c>
      <c r="U156" s="26" t="n">
        <v>0</v>
      </c>
      <c r="V156" s="27" t="n">
        <v>0</v>
      </c>
      <c r="W156" s="28" t="n">
        <v>0</v>
      </c>
      <c r="X156" s="29" t="n">
        <f aca="false">SUM(Y156:AE156)</f>
        <v>0</v>
      </c>
      <c r="Y156" s="30" t="n">
        <v>0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41" t="n">
        <f aca="false">AG156</f>
        <v>0</v>
      </c>
      <c r="AG156" s="33" t="n">
        <v>0</v>
      </c>
    </row>
    <row r="157" s="34" customFormat="true" ht="12.75" hidden="false" customHeight="false" outlineLevel="0" collapsed="false">
      <c r="A157" s="35" t="s">
        <v>33</v>
      </c>
      <c r="B157" s="42" t="n">
        <v>204</v>
      </c>
      <c r="C157" s="35" t="s">
        <v>298</v>
      </c>
      <c r="D157" s="36" t="s">
        <v>351</v>
      </c>
      <c r="E157" s="37" t="s">
        <v>42</v>
      </c>
      <c r="F157" s="38" t="s">
        <v>352</v>
      </c>
      <c r="G157" s="38" t="n">
        <v>35594233</v>
      </c>
      <c r="H157" s="20" t="n">
        <v>241764</v>
      </c>
      <c r="I157" s="21" t="n">
        <f aca="false">SUM(J157:R157)</f>
        <v>8189</v>
      </c>
      <c r="J157" s="39" t="n">
        <v>2581</v>
      </c>
      <c r="K157" s="40"/>
      <c r="L157" s="40" t="n">
        <v>0</v>
      </c>
      <c r="M157" s="23" t="n">
        <v>0</v>
      </c>
      <c r="N157" s="23" t="n">
        <v>0</v>
      </c>
      <c r="O157" s="23" t="n">
        <v>3153</v>
      </c>
      <c r="P157" s="40" t="n">
        <v>2387</v>
      </c>
      <c r="Q157" s="40" t="n">
        <v>68</v>
      </c>
      <c r="R157" s="40" t="n">
        <v>0</v>
      </c>
      <c r="S157" s="24" t="n">
        <f aca="false">SUM(T157:V157)</f>
        <v>0</v>
      </c>
      <c r="T157" s="25" t="n">
        <v>0</v>
      </c>
      <c r="U157" s="26" t="n">
        <v>0</v>
      </c>
      <c r="V157" s="27" t="n">
        <v>0</v>
      </c>
      <c r="W157" s="28" t="n">
        <v>0</v>
      </c>
      <c r="X157" s="29" t="n">
        <f aca="false">SUM(Y157:AE157)</f>
        <v>0</v>
      </c>
      <c r="Y157" s="30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41" t="n">
        <f aca="false">AG157</f>
        <v>0</v>
      </c>
      <c r="AG157" s="33" t="n">
        <v>0</v>
      </c>
    </row>
    <row r="158" s="34" customFormat="true" ht="12.75" hidden="false" customHeight="false" outlineLevel="0" collapsed="false">
      <c r="A158" s="35" t="s">
        <v>33</v>
      </c>
      <c r="B158" s="42" t="n">
        <v>205</v>
      </c>
      <c r="C158" s="35" t="s">
        <v>353</v>
      </c>
      <c r="D158" s="36" t="s">
        <v>354</v>
      </c>
      <c r="E158" s="37" t="s">
        <v>42</v>
      </c>
      <c r="F158" s="38" t="s">
        <v>355</v>
      </c>
      <c r="G158" s="38" t="n">
        <v>309974</v>
      </c>
      <c r="H158" s="20" t="n">
        <v>2628224</v>
      </c>
      <c r="I158" s="21" t="n">
        <f aca="false">SUM(J158:R158)</f>
        <v>274906</v>
      </c>
      <c r="J158" s="39" t="n">
        <v>13637</v>
      </c>
      <c r="K158" s="40" t="n">
        <v>19488</v>
      </c>
      <c r="L158" s="40" t="n">
        <v>8840</v>
      </c>
      <c r="M158" s="23" t="n">
        <v>400</v>
      </c>
      <c r="N158" s="23" t="n">
        <v>135000</v>
      </c>
      <c r="O158" s="23" t="n">
        <v>52998</v>
      </c>
      <c r="P158" s="40" t="n">
        <v>36240</v>
      </c>
      <c r="Q158" s="40" t="n">
        <v>8303</v>
      </c>
      <c r="R158" s="40" t="n">
        <v>0</v>
      </c>
      <c r="S158" s="24" t="n">
        <f aca="false">SUM(T158:V158)</f>
        <v>0</v>
      </c>
      <c r="T158" s="25" t="n">
        <v>0</v>
      </c>
      <c r="U158" s="26" t="n">
        <v>0</v>
      </c>
      <c r="V158" s="27" t="n">
        <v>0</v>
      </c>
      <c r="W158" s="28" t="n">
        <v>0</v>
      </c>
      <c r="X158" s="29" t="n">
        <f aca="false">SUM(Y158:AE158)</f>
        <v>4154</v>
      </c>
      <c r="Y158" s="30" t="n">
        <v>0</v>
      </c>
      <c r="Z158" s="31" t="n">
        <v>794</v>
      </c>
      <c r="AA158" s="31" t="n">
        <v>0</v>
      </c>
      <c r="AB158" s="31" t="n">
        <v>0</v>
      </c>
      <c r="AC158" s="31" t="n">
        <v>3360</v>
      </c>
      <c r="AD158" s="31" t="n">
        <v>0</v>
      </c>
      <c r="AE158" s="31" t="n">
        <v>0</v>
      </c>
      <c r="AF158" s="41" t="n">
        <f aca="false">AG158</f>
        <v>0</v>
      </c>
      <c r="AG158" s="33" t="n">
        <v>0</v>
      </c>
    </row>
    <row r="159" s="34" customFormat="true" ht="12.75" hidden="false" customHeight="false" outlineLevel="0" collapsed="false">
      <c r="A159" s="35" t="s">
        <v>33</v>
      </c>
      <c r="B159" s="42" t="n">
        <v>205</v>
      </c>
      <c r="C159" s="35" t="s">
        <v>353</v>
      </c>
      <c r="D159" s="36" t="s">
        <v>356</v>
      </c>
      <c r="E159" s="37" t="s">
        <v>42</v>
      </c>
      <c r="F159" s="38" t="s">
        <v>357</v>
      </c>
      <c r="G159" s="38" t="n">
        <v>309397</v>
      </c>
      <c r="H159" s="20" t="n">
        <v>0</v>
      </c>
      <c r="I159" s="21" t="n">
        <f aca="false">SUM(J159:R159)</f>
        <v>0</v>
      </c>
      <c r="J159" s="39"/>
      <c r="K159" s="40"/>
      <c r="L159" s="40" t="n">
        <v>0</v>
      </c>
      <c r="M159" s="23" t="n">
        <v>0</v>
      </c>
      <c r="N159" s="23" t="n">
        <v>0</v>
      </c>
      <c r="O159" s="23" t="n">
        <v>0</v>
      </c>
      <c r="P159" s="40" t="n">
        <v>0</v>
      </c>
      <c r="Q159" s="40" t="n">
        <v>0</v>
      </c>
      <c r="R159" s="40" t="n">
        <v>0</v>
      </c>
      <c r="S159" s="24" t="n">
        <f aca="false">SUM(T159:V159)</f>
        <v>0</v>
      </c>
      <c r="T159" s="25" t="n">
        <v>0</v>
      </c>
      <c r="U159" s="26" t="n">
        <v>0</v>
      </c>
      <c r="V159" s="27" t="n">
        <v>0</v>
      </c>
      <c r="W159" s="28" t="n">
        <v>0</v>
      </c>
      <c r="X159" s="29" t="n">
        <f aca="false">SUM(Y159:AE159)</f>
        <v>0</v>
      </c>
      <c r="Y159" s="30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41" t="n">
        <f aca="false">AG159</f>
        <v>0</v>
      </c>
      <c r="AG159" s="33" t="n">
        <v>0</v>
      </c>
    </row>
    <row r="160" s="34" customFormat="true" ht="12.75" hidden="false" customHeight="false" outlineLevel="0" collapsed="false">
      <c r="A160" s="35" t="s">
        <v>33</v>
      </c>
      <c r="B160" s="42" t="n">
        <v>205</v>
      </c>
      <c r="C160" s="35" t="s">
        <v>353</v>
      </c>
      <c r="D160" s="36" t="s">
        <v>358</v>
      </c>
      <c r="E160" s="37" t="s">
        <v>42</v>
      </c>
      <c r="F160" s="38" t="s">
        <v>359</v>
      </c>
      <c r="G160" s="38" t="n">
        <v>309401</v>
      </c>
      <c r="H160" s="20" t="n">
        <v>290009</v>
      </c>
      <c r="I160" s="21" t="n">
        <f aca="false">SUM(J160:R160)</f>
        <v>10255</v>
      </c>
      <c r="J160" s="39" t="n">
        <v>1167</v>
      </c>
      <c r="K160" s="40" t="n">
        <v>1633</v>
      </c>
      <c r="L160" s="40" t="n">
        <v>0</v>
      </c>
      <c r="M160" s="23" t="n">
        <v>0</v>
      </c>
      <c r="N160" s="23" t="n">
        <v>0</v>
      </c>
      <c r="O160" s="23" t="n">
        <v>3604</v>
      </c>
      <c r="P160" s="40" t="n">
        <v>2279</v>
      </c>
      <c r="Q160" s="40" t="n">
        <v>1572</v>
      </c>
      <c r="R160" s="40" t="n">
        <v>0</v>
      </c>
      <c r="S160" s="24" t="n">
        <f aca="false">SUM(T160:V160)</f>
        <v>0</v>
      </c>
      <c r="T160" s="25" t="n">
        <v>0</v>
      </c>
      <c r="U160" s="26" t="n">
        <v>0</v>
      </c>
      <c r="V160" s="27" t="n">
        <v>0</v>
      </c>
      <c r="W160" s="28" t="n">
        <v>36</v>
      </c>
      <c r="X160" s="29" t="n">
        <f aca="false">SUM(Y160:AE160)</f>
        <v>313</v>
      </c>
      <c r="Y160" s="30" t="n">
        <v>0</v>
      </c>
      <c r="Z160" s="31" t="n">
        <v>313</v>
      </c>
      <c r="AA160" s="31" t="n">
        <v>0</v>
      </c>
      <c r="AB160" s="31" t="n">
        <v>0</v>
      </c>
      <c r="AC160" s="31" t="n">
        <v>0</v>
      </c>
      <c r="AD160" s="31" t="n">
        <v>0</v>
      </c>
      <c r="AE160" s="31" t="n">
        <v>0</v>
      </c>
      <c r="AF160" s="41" t="n">
        <f aca="false">AG160</f>
        <v>0</v>
      </c>
      <c r="AG160" s="33" t="n">
        <v>0</v>
      </c>
    </row>
    <row r="161" s="34" customFormat="true" ht="12.75" hidden="false" customHeight="false" outlineLevel="0" collapsed="false">
      <c r="A161" s="35" t="s">
        <v>33</v>
      </c>
      <c r="B161" s="42" t="n">
        <v>205</v>
      </c>
      <c r="C161" s="35" t="s">
        <v>353</v>
      </c>
      <c r="D161" s="36" t="s">
        <v>360</v>
      </c>
      <c r="E161" s="37" t="s">
        <v>42</v>
      </c>
      <c r="F161" s="38" t="s">
        <v>361</v>
      </c>
      <c r="G161" s="38" t="n">
        <v>309419</v>
      </c>
      <c r="H161" s="20" t="n">
        <v>482380</v>
      </c>
      <c r="I161" s="21" t="n">
        <f aca="false">SUM(J161:R161)</f>
        <v>17650</v>
      </c>
      <c r="J161" s="39" t="n">
        <v>4405</v>
      </c>
      <c r="K161" s="40"/>
      <c r="L161" s="40" t="n">
        <v>0</v>
      </c>
      <c r="M161" s="23" t="n">
        <v>600</v>
      </c>
      <c r="N161" s="23" t="n">
        <v>0</v>
      </c>
      <c r="O161" s="23" t="n">
        <v>5801</v>
      </c>
      <c r="P161" s="40" t="n">
        <v>5751</v>
      </c>
      <c r="Q161" s="40" t="n">
        <v>1093</v>
      </c>
      <c r="R161" s="40" t="n">
        <v>0</v>
      </c>
      <c r="S161" s="24" t="n">
        <f aca="false">SUM(T161:V161)</f>
        <v>0</v>
      </c>
      <c r="T161" s="25" t="n">
        <v>0</v>
      </c>
      <c r="U161" s="26" t="n">
        <v>0</v>
      </c>
      <c r="V161" s="27" t="n">
        <v>0</v>
      </c>
      <c r="W161" s="28" t="n">
        <v>0</v>
      </c>
      <c r="X161" s="29" t="n">
        <f aca="false">SUM(Y161:AE161)</f>
        <v>0</v>
      </c>
      <c r="Y161" s="30" t="n">
        <v>0</v>
      </c>
      <c r="Z161" s="31" t="n">
        <v>0</v>
      </c>
      <c r="AA161" s="31" t="n">
        <v>0</v>
      </c>
      <c r="AB161" s="31" t="n">
        <v>0</v>
      </c>
      <c r="AC161" s="31" t="n">
        <v>0</v>
      </c>
      <c r="AD161" s="31" t="n">
        <v>0</v>
      </c>
      <c r="AE161" s="31" t="n">
        <v>0</v>
      </c>
      <c r="AF161" s="41" t="n">
        <f aca="false">AG161</f>
        <v>0</v>
      </c>
      <c r="AG161" s="33" t="n">
        <v>0</v>
      </c>
    </row>
    <row r="162" s="34" customFormat="true" ht="12.75" hidden="false" customHeight="false" outlineLevel="0" collapsed="false">
      <c r="A162" s="35" t="s">
        <v>33</v>
      </c>
      <c r="B162" s="42" t="n">
        <v>205</v>
      </c>
      <c r="C162" s="35" t="s">
        <v>353</v>
      </c>
      <c r="D162" s="36" t="s">
        <v>362</v>
      </c>
      <c r="E162" s="37" t="s">
        <v>42</v>
      </c>
      <c r="F162" s="38" t="s">
        <v>363</v>
      </c>
      <c r="G162" s="38" t="n">
        <v>309478</v>
      </c>
      <c r="H162" s="20" t="n">
        <v>248656</v>
      </c>
      <c r="I162" s="21" t="n">
        <f aca="false">SUM(J162:R162)</f>
        <v>12141</v>
      </c>
      <c r="J162" s="39"/>
      <c r="K162" s="40" t="n">
        <v>4105</v>
      </c>
      <c r="L162" s="40" t="n">
        <v>2418</v>
      </c>
      <c r="M162" s="23" t="n">
        <v>0</v>
      </c>
      <c r="N162" s="23" t="n">
        <v>0</v>
      </c>
      <c r="O162" s="23" t="n">
        <v>3299</v>
      </c>
      <c r="P162" s="40" t="n">
        <v>1465</v>
      </c>
      <c r="Q162" s="40" t="n">
        <v>854</v>
      </c>
      <c r="R162" s="40" t="n">
        <v>0</v>
      </c>
      <c r="S162" s="24" t="n">
        <f aca="false">SUM(T162:V162)</f>
        <v>0</v>
      </c>
      <c r="T162" s="25" t="n">
        <v>0</v>
      </c>
      <c r="U162" s="26" t="n">
        <v>0</v>
      </c>
      <c r="V162" s="27" t="n">
        <v>0</v>
      </c>
      <c r="W162" s="28" t="n">
        <v>385</v>
      </c>
      <c r="X162" s="29" t="n">
        <f aca="false">SUM(Y162:AE162)</f>
        <v>271</v>
      </c>
      <c r="Y162" s="30" t="n">
        <v>0</v>
      </c>
      <c r="Z162" s="31" t="n">
        <v>271</v>
      </c>
      <c r="AA162" s="31" t="n">
        <v>0</v>
      </c>
      <c r="AB162" s="31" t="n">
        <v>0</v>
      </c>
      <c r="AC162" s="31" t="n">
        <v>0</v>
      </c>
      <c r="AD162" s="31" t="n">
        <v>0</v>
      </c>
      <c r="AE162" s="31" t="n">
        <v>0</v>
      </c>
      <c r="AF162" s="41" t="n">
        <f aca="false">AG162</f>
        <v>0</v>
      </c>
      <c r="AG162" s="33" t="n">
        <v>0</v>
      </c>
    </row>
    <row r="163" s="34" customFormat="true" ht="12.75" hidden="false" customHeight="false" outlineLevel="0" collapsed="false">
      <c r="A163" s="35" t="s">
        <v>33</v>
      </c>
      <c r="B163" s="42" t="n">
        <v>205</v>
      </c>
      <c r="C163" s="35" t="s">
        <v>353</v>
      </c>
      <c r="D163" s="36" t="s">
        <v>364</v>
      </c>
      <c r="E163" s="37" t="s">
        <v>42</v>
      </c>
      <c r="F163" s="38" t="s">
        <v>365</v>
      </c>
      <c r="G163" s="38" t="n">
        <v>309486</v>
      </c>
      <c r="H163" s="20" t="n">
        <v>228606</v>
      </c>
      <c r="I163" s="21" t="n">
        <f aca="false">SUM(J163:R163)</f>
        <v>26947</v>
      </c>
      <c r="J163" s="39"/>
      <c r="K163" s="40"/>
      <c r="L163" s="40" t="n">
        <v>0</v>
      </c>
      <c r="M163" s="23" t="n">
        <v>0</v>
      </c>
      <c r="N163" s="23" t="n">
        <v>19810</v>
      </c>
      <c r="O163" s="23" t="n">
        <v>3287</v>
      </c>
      <c r="P163" s="40" t="n">
        <v>1356</v>
      </c>
      <c r="Q163" s="40" t="n">
        <v>2494</v>
      </c>
      <c r="R163" s="40" t="n">
        <v>0</v>
      </c>
      <c r="S163" s="24" t="n">
        <f aca="false">SUM(T163:V163)</f>
        <v>0</v>
      </c>
      <c r="T163" s="25" t="n">
        <v>0</v>
      </c>
      <c r="U163" s="26" t="n">
        <v>0</v>
      </c>
      <c r="V163" s="27" t="n">
        <v>0</v>
      </c>
      <c r="W163" s="28" t="n">
        <v>0</v>
      </c>
      <c r="X163" s="29" t="n">
        <f aca="false">SUM(Y163:AE163)</f>
        <v>0</v>
      </c>
      <c r="Y163" s="30" t="n">
        <v>0</v>
      </c>
      <c r="Z163" s="31" t="n">
        <v>0</v>
      </c>
      <c r="AA163" s="31" t="n">
        <v>0</v>
      </c>
      <c r="AB163" s="31" t="n">
        <v>0</v>
      </c>
      <c r="AC163" s="31" t="n">
        <v>0</v>
      </c>
      <c r="AD163" s="31" t="n">
        <v>0</v>
      </c>
      <c r="AE163" s="31" t="n">
        <v>0</v>
      </c>
      <c r="AF163" s="41" t="n">
        <f aca="false">AG163</f>
        <v>0</v>
      </c>
      <c r="AG163" s="33" t="n">
        <v>0</v>
      </c>
    </row>
    <row r="164" s="34" customFormat="true" ht="12.75" hidden="false" customHeight="false" outlineLevel="0" collapsed="false">
      <c r="A164" s="35" t="s">
        <v>33</v>
      </c>
      <c r="B164" s="42" t="n">
        <v>205</v>
      </c>
      <c r="C164" s="35" t="s">
        <v>353</v>
      </c>
      <c r="D164" s="36" t="s">
        <v>366</v>
      </c>
      <c r="E164" s="37" t="s">
        <v>42</v>
      </c>
      <c r="F164" s="38" t="s">
        <v>367</v>
      </c>
      <c r="G164" s="38" t="n">
        <v>309494</v>
      </c>
      <c r="H164" s="20" t="n">
        <v>50924</v>
      </c>
      <c r="I164" s="21" t="n">
        <f aca="false">SUM(J164:R164)</f>
        <v>1906</v>
      </c>
      <c r="J164" s="39"/>
      <c r="K164" s="40"/>
      <c r="L164" s="40" t="n">
        <v>0</v>
      </c>
      <c r="M164" s="23" t="n">
        <v>0</v>
      </c>
      <c r="N164" s="23" t="n">
        <v>0</v>
      </c>
      <c r="O164" s="23" t="n">
        <v>656</v>
      </c>
      <c r="P164" s="40" t="n">
        <v>977</v>
      </c>
      <c r="Q164" s="40" t="n">
        <v>273</v>
      </c>
      <c r="R164" s="40" t="n">
        <v>0</v>
      </c>
      <c r="S164" s="24" t="n">
        <f aca="false">SUM(T164:V164)</f>
        <v>0</v>
      </c>
      <c r="T164" s="25" t="n">
        <v>0</v>
      </c>
      <c r="U164" s="26" t="n">
        <v>0</v>
      </c>
      <c r="V164" s="27" t="n">
        <v>0</v>
      </c>
      <c r="W164" s="28" t="n">
        <v>0</v>
      </c>
      <c r="X164" s="29" t="n">
        <f aca="false">SUM(Y164:AE164)</f>
        <v>0</v>
      </c>
      <c r="Y164" s="30" t="n">
        <v>0</v>
      </c>
      <c r="Z164" s="31" t="n">
        <v>0</v>
      </c>
      <c r="AA164" s="31" t="n">
        <v>0</v>
      </c>
      <c r="AB164" s="31" t="n">
        <v>0</v>
      </c>
      <c r="AC164" s="31" t="n">
        <v>0</v>
      </c>
      <c r="AD164" s="31" t="n">
        <v>0</v>
      </c>
      <c r="AE164" s="31" t="n">
        <v>0</v>
      </c>
      <c r="AF164" s="41" t="n">
        <f aca="false">AG164</f>
        <v>0</v>
      </c>
      <c r="AG164" s="33" t="n">
        <v>0</v>
      </c>
    </row>
    <row r="165" s="34" customFormat="true" ht="12.75" hidden="false" customHeight="false" outlineLevel="0" collapsed="false">
      <c r="A165" s="35" t="s">
        <v>33</v>
      </c>
      <c r="B165" s="42" t="n">
        <v>205</v>
      </c>
      <c r="C165" s="35" t="s">
        <v>353</v>
      </c>
      <c r="D165" s="36" t="s">
        <v>368</v>
      </c>
      <c r="E165" s="37" t="s">
        <v>42</v>
      </c>
      <c r="F165" s="38" t="s">
        <v>369</v>
      </c>
      <c r="G165" s="38" t="n">
        <v>309508</v>
      </c>
      <c r="H165" s="20" t="n">
        <v>300752</v>
      </c>
      <c r="I165" s="21" t="n">
        <f aca="false">SUM(J165:R165)</f>
        <v>10316</v>
      </c>
      <c r="J165" s="39"/>
      <c r="K165" s="40" t="n">
        <v>3291</v>
      </c>
      <c r="L165" s="40" t="n">
        <v>0</v>
      </c>
      <c r="M165" s="23" t="n">
        <v>0</v>
      </c>
      <c r="N165" s="23" t="n">
        <v>0</v>
      </c>
      <c r="O165" s="23" t="n">
        <v>4284</v>
      </c>
      <c r="P165" s="40" t="n">
        <v>1682</v>
      </c>
      <c r="Q165" s="40" t="n">
        <v>1059</v>
      </c>
      <c r="R165" s="40" t="n">
        <v>0</v>
      </c>
      <c r="S165" s="24" t="n">
        <f aca="false">SUM(T165:V165)</f>
        <v>0</v>
      </c>
      <c r="T165" s="25" t="n">
        <v>0</v>
      </c>
      <c r="U165" s="26" t="n">
        <v>0</v>
      </c>
      <c r="V165" s="27" t="n">
        <v>0</v>
      </c>
      <c r="W165" s="28" t="n">
        <v>0</v>
      </c>
      <c r="X165" s="29" t="n">
        <f aca="false">SUM(Y165:AE165)</f>
        <v>109</v>
      </c>
      <c r="Y165" s="30" t="n">
        <v>0</v>
      </c>
      <c r="Z165" s="31" t="n">
        <v>109</v>
      </c>
      <c r="AA165" s="31" t="n">
        <v>0</v>
      </c>
      <c r="AB165" s="31" t="n">
        <v>0</v>
      </c>
      <c r="AC165" s="31" t="n">
        <v>0</v>
      </c>
      <c r="AD165" s="31" t="n">
        <v>0</v>
      </c>
      <c r="AE165" s="31" t="n">
        <v>0</v>
      </c>
      <c r="AF165" s="41" t="n">
        <f aca="false">AG165</f>
        <v>0</v>
      </c>
      <c r="AG165" s="33" t="n">
        <v>0</v>
      </c>
    </row>
    <row r="166" s="34" customFormat="true" ht="12.75" hidden="false" customHeight="false" outlineLevel="0" collapsed="false">
      <c r="A166" s="35" t="s">
        <v>33</v>
      </c>
      <c r="B166" s="42" t="n">
        <v>205</v>
      </c>
      <c r="C166" s="35" t="s">
        <v>353</v>
      </c>
      <c r="D166" s="36" t="s">
        <v>370</v>
      </c>
      <c r="E166" s="37" t="s">
        <v>42</v>
      </c>
      <c r="F166" s="38" t="s">
        <v>371</v>
      </c>
      <c r="G166" s="38" t="n">
        <v>309532</v>
      </c>
      <c r="H166" s="20" t="n">
        <v>31310</v>
      </c>
      <c r="I166" s="21" t="n">
        <f aca="false">SUM(J166:R166)</f>
        <v>1944</v>
      </c>
      <c r="J166" s="39"/>
      <c r="K166" s="40"/>
      <c r="L166" s="40" t="n">
        <v>0</v>
      </c>
      <c r="M166" s="23" t="n">
        <v>0</v>
      </c>
      <c r="N166" s="23" t="n">
        <v>0</v>
      </c>
      <c r="O166" s="23" t="n">
        <v>469</v>
      </c>
      <c r="P166" s="40" t="n">
        <v>1031</v>
      </c>
      <c r="Q166" s="40" t="n">
        <v>444</v>
      </c>
      <c r="R166" s="40" t="n">
        <v>0</v>
      </c>
      <c r="S166" s="24" t="n">
        <f aca="false">SUM(T166:V166)</f>
        <v>0</v>
      </c>
      <c r="T166" s="25" t="n">
        <v>0</v>
      </c>
      <c r="U166" s="26" t="n">
        <v>0</v>
      </c>
      <c r="V166" s="27" t="n">
        <v>0</v>
      </c>
      <c r="W166" s="28" t="n">
        <v>0</v>
      </c>
      <c r="X166" s="29" t="n">
        <f aca="false">SUM(Y166:AE166)</f>
        <v>24000</v>
      </c>
      <c r="Y166" s="30" t="n">
        <v>0</v>
      </c>
      <c r="Z166" s="31" t="n">
        <v>0</v>
      </c>
      <c r="AA166" s="31" t="n">
        <v>0</v>
      </c>
      <c r="AB166" s="31" t="n">
        <v>24000</v>
      </c>
      <c r="AC166" s="31" t="n">
        <v>0</v>
      </c>
      <c r="AD166" s="31" t="n">
        <v>0</v>
      </c>
      <c r="AE166" s="31" t="n">
        <v>0</v>
      </c>
      <c r="AF166" s="41" t="n">
        <f aca="false">AG166</f>
        <v>0</v>
      </c>
      <c r="AG166" s="33" t="n">
        <v>0</v>
      </c>
    </row>
    <row r="167" s="34" customFormat="true" ht="12.75" hidden="false" customHeight="false" outlineLevel="0" collapsed="false">
      <c r="A167" s="35" t="s">
        <v>33</v>
      </c>
      <c r="B167" s="42" t="n">
        <v>205</v>
      </c>
      <c r="C167" s="35" t="s">
        <v>353</v>
      </c>
      <c r="D167" s="36" t="s">
        <v>372</v>
      </c>
      <c r="E167" s="37" t="s">
        <v>42</v>
      </c>
      <c r="F167" s="38" t="s">
        <v>373</v>
      </c>
      <c r="G167" s="38" t="n">
        <v>309559</v>
      </c>
      <c r="H167" s="20" t="n">
        <v>24480</v>
      </c>
      <c r="I167" s="21" t="n">
        <f aca="false">SUM(J167:R167)</f>
        <v>1022</v>
      </c>
      <c r="J167" s="39"/>
      <c r="K167" s="40"/>
      <c r="L167" s="40" t="n">
        <v>0</v>
      </c>
      <c r="M167" s="23" t="n">
        <v>0</v>
      </c>
      <c r="N167" s="23" t="n">
        <v>0</v>
      </c>
      <c r="O167" s="23" t="n">
        <v>363</v>
      </c>
      <c r="P167" s="40" t="n">
        <v>488</v>
      </c>
      <c r="Q167" s="40" t="n">
        <v>171</v>
      </c>
      <c r="R167" s="40" t="n">
        <v>0</v>
      </c>
      <c r="S167" s="24" t="n">
        <f aca="false">SUM(T167:V167)</f>
        <v>0</v>
      </c>
      <c r="T167" s="25" t="n">
        <v>0</v>
      </c>
      <c r="U167" s="26" t="n">
        <v>0</v>
      </c>
      <c r="V167" s="27" t="n">
        <v>0</v>
      </c>
      <c r="W167" s="28" t="n">
        <v>0</v>
      </c>
      <c r="X167" s="29" t="n">
        <f aca="false">SUM(Y167:AE167)</f>
        <v>0</v>
      </c>
      <c r="Y167" s="30" t="n">
        <v>0</v>
      </c>
      <c r="Z167" s="31" t="n">
        <v>0</v>
      </c>
      <c r="AA167" s="31" t="n">
        <v>0</v>
      </c>
      <c r="AB167" s="31" t="n">
        <v>0</v>
      </c>
      <c r="AC167" s="31" t="n">
        <v>0</v>
      </c>
      <c r="AD167" s="31" t="n">
        <v>0</v>
      </c>
      <c r="AE167" s="31" t="n">
        <v>0</v>
      </c>
      <c r="AF167" s="41" t="n">
        <f aca="false">AG167</f>
        <v>0</v>
      </c>
      <c r="AG167" s="33" t="n">
        <v>0</v>
      </c>
    </row>
    <row r="168" s="34" customFormat="true" ht="12.75" hidden="false" customHeight="false" outlineLevel="0" collapsed="false">
      <c r="A168" s="35" t="s">
        <v>33</v>
      </c>
      <c r="B168" s="42" t="n">
        <v>205</v>
      </c>
      <c r="C168" s="35" t="s">
        <v>353</v>
      </c>
      <c r="D168" s="36" t="s">
        <v>374</v>
      </c>
      <c r="E168" s="37" t="s">
        <v>42</v>
      </c>
      <c r="F168" s="38" t="s">
        <v>375</v>
      </c>
      <c r="G168" s="38" t="n">
        <v>309583</v>
      </c>
      <c r="H168" s="20" t="n">
        <v>325030</v>
      </c>
      <c r="I168" s="21" t="n">
        <f aca="false">SUM(J168:R168)</f>
        <v>17254</v>
      </c>
      <c r="J168" s="39"/>
      <c r="K168" s="40" t="n">
        <v>2040</v>
      </c>
      <c r="L168" s="40" t="n">
        <v>4160</v>
      </c>
      <c r="M168" s="23" t="n">
        <v>0</v>
      </c>
      <c r="N168" s="23" t="n">
        <v>0</v>
      </c>
      <c r="O168" s="23" t="n">
        <v>5462</v>
      </c>
      <c r="P168" s="40" t="n">
        <v>4123</v>
      </c>
      <c r="Q168" s="40" t="n">
        <v>1469</v>
      </c>
      <c r="R168" s="40" t="n">
        <v>0</v>
      </c>
      <c r="S168" s="24" t="n">
        <f aca="false">SUM(T168:V168)</f>
        <v>0</v>
      </c>
      <c r="T168" s="25" t="n">
        <v>0</v>
      </c>
      <c r="U168" s="26" t="n">
        <v>0</v>
      </c>
      <c r="V168" s="27" t="n">
        <v>0</v>
      </c>
      <c r="W168" s="28" t="n">
        <v>0</v>
      </c>
      <c r="X168" s="29" t="n">
        <f aca="false">SUM(Y168:AE168)</f>
        <v>110</v>
      </c>
      <c r="Y168" s="30" t="n">
        <v>0</v>
      </c>
      <c r="Z168" s="31" t="n">
        <v>110</v>
      </c>
      <c r="AA168" s="31" t="n">
        <v>0</v>
      </c>
      <c r="AB168" s="31" t="n">
        <v>0</v>
      </c>
      <c r="AC168" s="31" t="n">
        <v>0</v>
      </c>
      <c r="AD168" s="31" t="n">
        <v>0</v>
      </c>
      <c r="AE168" s="31" t="n">
        <v>0</v>
      </c>
      <c r="AF168" s="41" t="n">
        <f aca="false">AG168</f>
        <v>0</v>
      </c>
      <c r="AG168" s="33" t="n">
        <v>0</v>
      </c>
    </row>
    <row r="169" s="34" customFormat="true" ht="12.75" hidden="false" customHeight="false" outlineLevel="0" collapsed="false">
      <c r="A169" s="35" t="s">
        <v>33</v>
      </c>
      <c r="B169" s="42" t="n">
        <v>205</v>
      </c>
      <c r="C169" s="35" t="s">
        <v>353</v>
      </c>
      <c r="D169" s="36" t="s">
        <v>376</v>
      </c>
      <c r="E169" s="37" t="s">
        <v>42</v>
      </c>
      <c r="F169" s="38" t="s">
        <v>377</v>
      </c>
      <c r="G169" s="38" t="n">
        <v>309630</v>
      </c>
      <c r="H169" s="20" t="n">
        <v>46805</v>
      </c>
      <c r="I169" s="21" t="n">
        <f aca="false">SUM(J169:R169)</f>
        <v>1385</v>
      </c>
      <c r="J169" s="39"/>
      <c r="K169" s="40"/>
      <c r="L169" s="40" t="n">
        <v>0</v>
      </c>
      <c r="M169" s="23" t="n">
        <v>0</v>
      </c>
      <c r="N169" s="23" t="n">
        <v>0</v>
      </c>
      <c r="O169" s="23" t="n">
        <v>680</v>
      </c>
      <c r="P169" s="40" t="n">
        <v>705</v>
      </c>
      <c r="Q169" s="40" t="n">
        <v>0</v>
      </c>
      <c r="R169" s="40" t="n">
        <v>0</v>
      </c>
      <c r="S169" s="24" t="n">
        <f aca="false">SUM(T169:V169)</f>
        <v>0</v>
      </c>
      <c r="T169" s="25" t="n">
        <v>0</v>
      </c>
      <c r="U169" s="26" t="n">
        <v>0</v>
      </c>
      <c r="V169" s="27" t="n">
        <v>0</v>
      </c>
      <c r="W169" s="28" t="n">
        <v>0</v>
      </c>
      <c r="X169" s="29" t="n">
        <f aca="false">SUM(Y169:AE169)</f>
        <v>0</v>
      </c>
      <c r="Y169" s="30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1" t="n">
        <v>0</v>
      </c>
      <c r="AE169" s="31" t="n">
        <v>0</v>
      </c>
      <c r="AF169" s="41" t="n">
        <f aca="false">AG169</f>
        <v>0</v>
      </c>
      <c r="AG169" s="33" t="n">
        <v>0</v>
      </c>
    </row>
    <row r="170" s="34" customFormat="true" ht="12.75" hidden="false" customHeight="false" outlineLevel="0" collapsed="false">
      <c r="A170" s="35" t="s">
        <v>33</v>
      </c>
      <c r="B170" s="42" t="n">
        <v>205</v>
      </c>
      <c r="C170" s="35" t="s">
        <v>353</v>
      </c>
      <c r="D170" s="36" t="s">
        <v>378</v>
      </c>
      <c r="E170" s="37" t="s">
        <v>42</v>
      </c>
      <c r="F170" s="38" t="s">
        <v>379</v>
      </c>
      <c r="G170" s="38" t="n">
        <v>309656</v>
      </c>
      <c r="H170" s="20" t="n">
        <v>45398</v>
      </c>
      <c r="I170" s="21" t="n">
        <f aca="false">SUM(J170:R170)</f>
        <v>3285</v>
      </c>
      <c r="J170" s="39"/>
      <c r="K170" s="40"/>
      <c r="L170" s="40" t="n">
        <v>0</v>
      </c>
      <c r="M170" s="23" t="n">
        <v>0</v>
      </c>
      <c r="N170" s="23" t="n">
        <v>0</v>
      </c>
      <c r="O170" s="23" t="n">
        <v>656</v>
      </c>
      <c r="P170" s="40" t="n">
        <v>1194</v>
      </c>
      <c r="Q170" s="40" t="n">
        <v>1435</v>
      </c>
      <c r="R170" s="40" t="n">
        <v>0</v>
      </c>
      <c r="S170" s="24" t="n">
        <f aca="false">SUM(T170:V170)</f>
        <v>0</v>
      </c>
      <c r="T170" s="25" t="n">
        <v>0</v>
      </c>
      <c r="U170" s="26" t="n">
        <v>0</v>
      </c>
      <c r="V170" s="27" t="n">
        <v>0</v>
      </c>
      <c r="W170" s="28" t="n">
        <v>9</v>
      </c>
      <c r="X170" s="29" t="n">
        <f aca="false">SUM(Y170:AE170)</f>
        <v>0</v>
      </c>
      <c r="Y170" s="30" t="n">
        <v>0</v>
      </c>
      <c r="Z170" s="31" t="n">
        <v>0</v>
      </c>
      <c r="AA170" s="31" t="n">
        <v>0</v>
      </c>
      <c r="AB170" s="31" t="n">
        <v>0</v>
      </c>
      <c r="AC170" s="31" t="n">
        <v>0</v>
      </c>
      <c r="AD170" s="31" t="n">
        <v>0</v>
      </c>
      <c r="AE170" s="31" t="n">
        <v>0</v>
      </c>
      <c r="AF170" s="41" t="n">
        <f aca="false">AG170</f>
        <v>0</v>
      </c>
      <c r="AG170" s="33" t="n">
        <v>0</v>
      </c>
    </row>
    <row r="171" s="34" customFormat="true" ht="12.75" hidden="false" customHeight="false" outlineLevel="0" collapsed="false">
      <c r="A171" s="35" t="s">
        <v>33</v>
      </c>
      <c r="B171" s="42" t="n">
        <v>205</v>
      </c>
      <c r="C171" s="35" t="s">
        <v>353</v>
      </c>
      <c r="D171" s="36" t="s">
        <v>380</v>
      </c>
      <c r="E171" s="37" t="s">
        <v>42</v>
      </c>
      <c r="F171" s="38" t="s">
        <v>381</v>
      </c>
      <c r="G171" s="38" t="n">
        <v>309672</v>
      </c>
      <c r="H171" s="20" t="n">
        <v>470027</v>
      </c>
      <c r="I171" s="21" t="n">
        <f aca="false">SUM(J171:R171)</f>
        <v>24901</v>
      </c>
      <c r="J171" s="39" t="n">
        <v>4331</v>
      </c>
      <c r="K171" s="40"/>
      <c r="L171" s="40" t="n">
        <v>4784</v>
      </c>
      <c r="M171" s="23" t="n">
        <v>0</v>
      </c>
      <c r="N171" s="23" t="n">
        <v>0</v>
      </c>
      <c r="O171" s="23" t="n">
        <v>6581</v>
      </c>
      <c r="P171" s="40" t="n">
        <v>7975</v>
      </c>
      <c r="Q171" s="40" t="n">
        <v>1230</v>
      </c>
      <c r="R171" s="40" t="n">
        <v>0</v>
      </c>
      <c r="S171" s="24" t="n">
        <f aca="false">SUM(T171:V171)</f>
        <v>0</v>
      </c>
      <c r="T171" s="25" t="n">
        <v>0</v>
      </c>
      <c r="U171" s="26" t="n">
        <v>0</v>
      </c>
      <c r="V171" s="27" t="n">
        <v>0</v>
      </c>
      <c r="W171" s="28" t="n">
        <v>708</v>
      </c>
      <c r="X171" s="29" t="n">
        <f aca="false">SUM(Y171:AE171)</f>
        <v>2723</v>
      </c>
      <c r="Y171" s="30" t="n">
        <v>0</v>
      </c>
      <c r="Z171" s="31" t="n">
        <v>0</v>
      </c>
      <c r="AA171" s="31" t="n">
        <v>0</v>
      </c>
      <c r="AB171" s="31" t="n">
        <v>0</v>
      </c>
      <c r="AC171" s="31" t="n">
        <v>0</v>
      </c>
      <c r="AD171" s="31" t="n">
        <v>2605</v>
      </c>
      <c r="AE171" s="31" t="n">
        <v>118</v>
      </c>
      <c r="AF171" s="41" t="n">
        <f aca="false">AG171</f>
        <v>0</v>
      </c>
      <c r="AG171" s="33" t="n">
        <v>0</v>
      </c>
    </row>
    <row r="172" s="34" customFormat="true" ht="12.75" hidden="false" customHeight="false" outlineLevel="0" collapsed="false">
      <c r="A172" s="35" t="s">
        <v>33</v>
      </c>
      <c r="B172" s="42" t="n">
        <v>205</v>
      </c>
      <c r="C172" s="35" t="s">
        <v>353</v>
      </c>
      <c r="D172" s="36" t="s">
        <v>382</v>
      </c>
      <c r="E172" s="37" t="s">
        <v>42</v>
      </c>
      <c r="F172" s="38" t="s">
        <v>383</v>
      </c>
      <c r="G172" s="38" t="n">
        <v>309681</v>
      </c>
      <c r="H172" s="20" t="n">
        <v>215104</v>
      </c>
      <c r="I172" s="21" t="n">
        <f aca="false">SUM(J172:R172)</f>
        <v>9017</v>
      </c>
      <c r="J172" s="39" t="n">
        <v>3166</v>
      </c>
      <c r="K172" s="40" t="n">
        <v>1756</v>
      </c>
      <c r="L172" s="40" t="n">
        <v>0</v>
      </c>
      <c r="M172" s="23" t="n">
        <v>0</v>
      </c>
      <c r="N172" s="23" t="n">
        <v>0</v>
      </c>
      <c r="O172" s="23" t="n">
        <v>1758</v>
      </c>
      <c r="P172" s="40" t="n">
        <v>1790</v>
      </c>
      <c r="Q172" s="40" t="n">
        <v>547</v>
      </c>
      <c r="R172" s="40" t="n">
        <v>0</v>
      </c>
      <c r="S172" s="24" t="n">
        <f aca="false">SUM(T172:V172)</f>
        <v>0</v>
      </c>
      <c r="T172" s="25" t="n">
        <v>0</v>
      </c>
      <c r="U172" s="26" t="n">
        <v>0</v>
      </c>
      <c r="V172" s="27" t="n">
        <v>0</v>
      </c>
      <c r="W172" s="28" t="n">
        <v>0</v>
      </c>
      <c r="X172" s="29" t="n">
        <f aca="false">SUM(Y172:AE172)</f>
        <v>0</v>
      </c>
      <c r="Y172" s="30" t="n">
        <v>0</v>
      </c>
      <c r="Z172" s="31" t="n">
        <v>0</v>
      </c>
      <c r="AA172" s="31" t="n">
        <v>0</v>
      </c>
      <c r="AB172" s="31" t="n">
        <v>0</v>
      </c>
      <c r="AC172" s="31" t="n">
        <v>0</v>
      </c>
      <c r="AD172" s="31" t="n">
        <v>0</v>
      </c>
      <c r="AE172" s="31" t="n">
        <v>0</v>
      </c>
      <c r="AF172" s="41" t="n">
        <f aca="false">AG172</f>
        <v>0</v>
      </c>
      <c r="AG172" s="33" t="n">
        <v>0</v>
      </c>
    </row>
    <row r="173" s="34" customFormat="true" ht="12.75" hidden="false" customHeight="false" outlineLevel="0" collapsed="false">
      <c r="A173" s="35" t="s">
        <v>33</v>
      </c>
      <c r="B173" s="42" t="n">
        <v>205</v>
      </c>
      <c r="C173" s="35" t="s">
        <v>353</v>
      </c>
      <c r="D173" s="36" t="s">
        <v>384</v>
      </c>
      <c r="E173" s="37" t="s">
        <v>42</v>
      </c>
      <c r="F173" s="38" t="s">
        <v>385</v>
      </c>
      <c r="G173" s="38" t="n">
        <v>309737</v>
      </c>
      <c r="H173" s="20" t="n">
        <v>0</v>
      </c>
      <c r="I173" s="21" t="n">
        <f aca="false">SUM(J173:R173)</f>
        <v>5100</v>
      </c>
      <c r="J173" s="39"/>
      <c r="K173" s="40"/>
      <c r="L173" s="40" t="n">
        <v>0</v>
      </c>
      <c r="M173" s="23" t="n">
        <v>0</v>
      </c>
      <c r="N173" s="23" t="n">
        <v>0</v>
      </c>
      <c r="O173" s="23" t="n">
        <v>0</v>
      </c>
      <c r="P173" s="40" t="n">
        <v>5100</v>
      </c>
      <c r="Q173" s="40" t="n">
        <v>0</v>
      </c>
      <c r="R173" s="40" t="n">
        <v>0</v>
      </c>
      <c r="S173" s="24" t="n">
        <f aca="false">SUM(T173:V173)</f>
        <v>0</v>
      </c>
      <c r="T173" s="25" t="n">
        <v>0</v>
      </c>
      <c r="U173" s="26" t="n">
        <v>0</v>
      </c>
      <c r="V173" s="27" t="n">
        <v>0</v>
      </c>
      <c r="W173" s="28" t="n">
        <v>0</v>
      </c>
      <c r="X173" s="29" t="n">
        <f aca="false">SUM(Y173:AE173)</f>
        <v>0</v>
      </c>
      <c r="Y173" s="30" t="n">
        <v>0</v>
      </c>
      <c r="Z173" s="31" t="n">
        <v>0</v>
      </c>
      <c r="AA173" s="31" t="n">
        <v>0</v>
      </c>
      <c r="AB173" s="31" t="n">
        <v>0</v>
      </c>
      <c r="AC173" s="31" t="n">
        <v>0</v>
      </c>
      <c r="AD173" s="31" t="n">
        <v>0</v>
      </c>
      <c r="AE173" s="31" t="n">
        <v>0</v>
      </c>
      <c r="AF173" s="41" t="n">
        <f aca="false">AG173</f>
        <v>0</v>
      </c>
      <c r="AG173" s="33" t="n">
        <v>0</v>
      </c>
    </row>
    <row r="174" s="34" customFormat="true" ht="12.75" hidden="false" customHeight="false" outlineLevel="0" collapsed="false">
      <c r="A174" s="35" t="s">
        <v>33</v>
      </c>
      <c r="B174" s="42" t="n">
        <v>205</v>
      </c>
      <c r="C174" s="35" t="s">
        <v>353</v>
      </c>
      <c r="D174" s="36" t="s">
        <v>386</v>
      </c>
      <c r="E174" s="37" t="s">
        <v>42</v>
      </c>
      <c r="F174" s="38" t="s">
        <v>387</v>
      </c>
      <c r="G174" s="38" t="n">
        <v>309761</v>
      </c>
      <c r="H174" s="20" t="n">
        <v>59404</v>
      </c>
      <c r="I174" s="21" t="n">
        <f aca="false">SUM(J174:R174)</f>
        <v>2509</v>
      </c>
      <c r="J174" s="39"/>
      <c r="K174" s="40"/>
      <c r="L174" s="40" t="n">
        <v>0</v>
      </c>
      <c r="M174" s="23" t="n">
        <v>0</v>
      </c>
      <c r="N174" s="23" t="n">
        <v>0</v>
      </c>
      <c r="O174" s="23" t="n">
        <v>861</v>
      </c>
      <c r="P174" s="40" t="n">
        <v>760</v>
      </c>
      <c r="Q174" s="40" t="n">
        <v>888</v>
      </c>
      <c r="R174" s="40" t="n">
        <v>0</v>
      </c>
      <c r="S174" s="24" t="n">
        <f aca="false">SUM(T174:V174)</f>
        <v>0</v>
      </c>
      <c r="T174" s="25" t="n">
        <v>0</v>
      </c>
      <c r="U174" s="26" t="n">
        <v>0</v>
      </c>
      <c r="V174" s="27" t="n">
        <v>0</v>
      </c>
      <c r="W174" s="28" t="n">
        <v>0</v>
      </c>
      <c r="X174" s="29" t="n">
        <f aca="false">SUM(Y174:AE174)</f>
        <v>0</v>
      </c>
      <c r="Y174" s="30" t="n">
        <v>0</v>
      </c>
      <c r="Z174" s="31" t="n">
        <v>0</v>
      </c>
      <c r="AA174" s="31" t="n">
        <v>0</v>
      </c>
      <c r="AB174" s="31" t="n">
        <v>0</v>
      </c>
      <c r="AC174" s="31" t="n">
        <v>0</v>
      </c>
      <c r="AD174" s="31" t="n">
        <v>0</v>
      </c>
      <c r="AE174" s="31" t="n">
        <v>0</v>
      </c>
      <c r="AF174" s="41" t="n">
        <f aca="false">AG174</f>
        <v>0</v>
      </c>
      <c r="AG174" s="33" t="n">
        <v>0</v>
      </c>
    </row>
    <row r="175" s="34" customFormat="true" ht="12.75" hidden="false" customHeight="false" outlineLevel="0" collapsed="false">
      <c r="A175" s="35" t="s">
        <v>33</v>
      </c>
      <c r="B175" s="42" t="n">
        <v>205</v>
      </c>
      <c r="C175" s="35" t="s">
        <v>353</v>
      </c>
      <c r="D175" s="36" t="s">
        <v>388</v>
      </c>
      <c r="E175" s="37" t="s">
        <v>42</v>
      </c>
      <c r="F175" s="38" t="s">
        <v>389</v>
      </c>
      <c r="G175" s="38" t="n">
        <v>309800</v>
      </c>
      <c r="H175" s="20" t="n">
        <v>29393</v>
      </c>
      <c r="I175" s="21" t="n">
        <f aca="false">SUM(J175:R175)</f>
        <v>1290</v>
      </c>
      <c r="J175" s="39"/>
      <c r="K175" s="40"/>
      <c r="L175" s="40" t="n">
        <v>0</v>
      </c>
      <c r="M175" s="23" t="n">
        <v>0</v>
      </c>
      <c r="N175" s="23" t="n">
        <v>0</v>
      </c>
      <c r="O175" s="23" t="n">
        <v>422</v>
      </c>
      <c r="P175" s="40" t="n">
        <v>868</v>
      </c>
      <c r="Q175" s="40" t="n">
        <v>0</v>
      </c>
      <c r="R175" s="40" t="n">
        <v>0</v>
      </c>
      <c r="S175" s="24" t="n">
        <f aca="false">SUM(T175:V175)</f>
        <v>0</v>
      </c>
      <c r="T175" s="25" t="n">
        <v>0</v>
      </c>
      <c r="U175" s="26" t="n">
        <v>0</v>
      </c>
      <c r="V175" s="27" t="n">
        <v>0</v>
      </c>
      <c r="W175" s="28" t="n">
        <v>0</v>
      </c>
      <c r="X175" s="29" t="n">
        <f aca="false">SUM(Y175:AE175)</f>
        <v>0</v>
      </c>
      <c r="Y175" s="30" t="n">
        <v>0</v>
      </c>
      <c r="Z175" s="31" t="n">
        <v>0</v>
      </c>
      <c r="AA175" s="31" t="n">
        <v>0</v>
      </c>
      <c r="AB175" s="31" t="n">
        <v>0</v>
      </c>
      <c r="AC175" s="31" t="n">
        <v>0</v>
      </c>
      <c r="AD175" s="31" t="n">
        <v>0</v>
      </c>
      <c r="AE175" s="31" t="n">
        <v>0</v>
      </c>
      <c r="AF175" s="41" t="n">
        <f aca="false">AG175</f>
        <v>0</v>
      </c>
      <c r="AG175" s="33" t="n">
        <v>0</v>
      </c>
    </row>
    <row r="176" s="34" customFormat="true" ht="12.75" hidden="false" customHeight="false" outlineLevel="0" collapsed="false">
      <c r="A176" s="35" t="s">
        <v>33</v>
      </c>
      <c r="B176" s="42" t="n">
        <v>205</v>
      </c>
      <c r="C176" s="35" t="s">
        <v>353</v>
      </c>
      <c r="D176" s="36" t="s">
        <v>390</v>
      </c>
      <c r="E176" s="37" t="s">
        <v>42</v>
      </c>
      <c r="F176" s="38" t="s">
        <v>391</v>
      </c>
      <c r="G176" s="38" t="n">
        <v>309818</v>
      </c>
      <c r="H176" s="20" t="n">
        <v>0</v>
      </c>
      <c r="I176" s="21" t="n">
        <f aca="false">SUM(J176:R176)</f>
        <v>0</v>
      </c>
      <c r="J176" s="39"/>
      <c r="K176" s="40"/>
      <c r="L176" s="40" t="n">
        <v>0</v>
      </c>
      <c r="M176" s="23" t="n">
        <v>0</v>
      </c>
      <c r="N176" s="23" t="n">
        <v>0</v>
      </c>
      <c r="O176" s="23" t="n">
        <v>0</v>
      </c>
      <c r="P176" s="40" t="n">
        <v>0</v>
      </c>
      <c r="Q176" s="40" t="n">
        <v>0</v>
      </c>
      <c r="R176" s="40" t="n">
        <v>0</v>
      </c>
      <c r="S176" s="24" t="n">
        <f aca="false">SUM(T176:V176)</f>
        <v>0</v>
      </c>
      <c r="T176" s="25" t="n">
        <v>0</v>
      </c>
      <c r="U176" s="26" t="n">
        <v>0</v>
      </c>
      <c r="V176" s="27" t="n">
        <v>0</v>
      </c>
      <c r="W176" s="28" t="n">
        <v>0</v>
      </c>
      <c r="X176" s="29" t="n">
        <f aca="false">SUM(Y176:AE176)</f>
        <v>0</v>
      </c>
      <c r="Y176" s="30" t="n">
        <v>0</v>
      </c>
      <c r="Z176" s="31" t="n">
        <v>0</v>
      </c>
      <c r="AA176" s="31" t="n">
        <v>0</v>
      </c>
      <c r="AB176" s="31" t="n">
        <v>0</v>
      </c>
      <c r="AC176" s="31" t="n">
        <v>0</v>
      </c>
      <c r="AD176" s="31" t="n">
        <v>0</v>
      </c>
      <c r="AE176" s="31" t="n">
        <v>0</v>
      </c>
      <c r="AF176" s="41" t="n">
        <f aca="false">AG176</f>
        <v>0</v>
      </c>
      <c r="AG176" s="33" t="n">
        <v>0</v>
      </c>
    </row>
    <row r="177" s="34" customFormat="true" ht="12.75" hidden="false" customHeight="false" outlineLevel="0" collapsed="false">
      <c r="A177" s="35" t="s">
        <v>33</v>
      </c>
      <c r="B177" s="42" t="n">
        <v>205</v>
      </c>
      <c r="C177" s="35" t="s">
        <v>353</v>
      </c>
      <c r="D177" s="36" t="s">
        <v>392</v>
      </c>
      <c r="E177" s="37" t="s">
        <v>42</v>
      </c>
      <c r="F177" s="38" t="s">
        <v>393</v>
      </c>
      <c r="G177" s="38" t="n">
        <v>309869</v>
      </c>
      <c r="H177" s="20" t="n">
        <v>34517</v>
      </c>
      <c r="I177" s="21" t="n">
        <f aca="false">SUM(J177:R177)</f>
        <v>1155</v>
      </c>
      <c r="J177" s="39"/>
      <c r="K177" s="40"/>
      <c r="L177" s="40" t="n">
        <v>0</v>
      </c>
      <c r="M177" s="23" t="n">
        <v>0</v>
      </c>
      <c r="N177" s="23" t="n">
        <v>0</v>
      </c>
      <c r="O177" s="23" t="n">
        <v>504</v>
      </c>
      <c r="P177" s="40" t="n">
        <v>651</v>
      </c>
      <c r="Q177" s="40" t="n">
        <v>0</v>
      </c>
      <c r="R177" s="40" t="n">
        <v>0</v>
      </c>
      <c r="S177" s="24" t="n">
        <f aca="false">SUM(T177:V177)</f>
        <v>0</v>
      </c>
      <c r="T177" s="25" t="n">
        <v>0</v>
      </c>
      <c r="U177" s="26" t="n">
        <v>0</v>
      </c>
      <c r="V177" s="27" t="n">
        <v>0</v>
      </c>
      <c r="W177" s="28" t="n">
        <v>0</v>
      </c>
      <c r="X177" s="29" t="n">
        <f aca="false">SUM(Y177:AE177)</f>
        <v>0</v>
      </c>
      <c r="Y177" s="30" t="n">
        <v>0</v>
      </c>
      <c r="Z177" s="31" t="n">
        <v>0</v>
      </c>
      <c r="AA177" s="31" t="n">
        <v>0</v>
      </c>
      <c r="AB177" s="31" t="n">
        <v>0</v>
      </c>
      <c r="AC177" s="31" t="n">
        <v>0</v>
      </c>
      <c r="AD177" s="31" t="n">
        <v>0</v>
      </c>
      <c r="AE177" s="31" t="n">
        <v>0</v>
      </c>
      <c r="AF177" s="41" t="n">
        <f aca="false">AG177</f>
        <v>0</v>
      </c>
      <c r="AG177" s="33" t="n">
        <v>0</v>
      </c>
    </row>
    <row r="178" s="34" customFormat="true" ht="12.75" hidden="false" customHeight="false" outlineLevel="0" collapsed="false">
      <c r="A178" s="35" t="s">
        <v>33</v>
      </c>
      <c r="B178" s="42" t="n">
        <v>205</v>
      </c>
      <c r="C178" s="35" t="s">
        <v>353</v>
      </c>
      <c r="D178" s="36" t="s">
        <v>394</v>
      </c>
      <c r="E178" s="37" t="s">
        <v>42</v>
      </c>
      <c r="F178" s="38" t="s">
        <v>395</v>
      </c>
      <c r="G178" s="38" t="n">
        <v>309885</v>
      </c>
      <c r="H178" s="20" t="n">
        <v>67740</v>
      </c>
      <c r="I178" s="21" t="n">
        <f aca="false">SUM(J178:R178)</f>
        <v>4414</v>
      </c>
      <c r="J178" s="39"/>
      <c r="K178" s="40"/>
      <c r="L178" s="40" t="n">
        <v>1300</v>
      </c>
      <c r="M178" s="23" t="n">
        <v>0</v>
      </c>
      <c r="N178" s="23" t="n">
        <v>0</v>
      </c>
      <c r="O178" s="23" t="n">
        <v>990</v>
      </c>
      <c r="P178" s="40" t="n">
        <v>1953</v>
      </c>
      <c r="Q178" s="40" t="n">
        <v>171</v>
      </c>
      <c r="R178" s="40" t="n">
        <v>0</v>
      </c>
      <c r="S178" s="24" t="n">
        <f aca="false">SUM(T178:V178)</f>
        <v>0</v>
      </c>
      <c r="T178" s="25" t="n">
        <v>0</v>
      </c>
      <c r="U178" s="26" t="n">
        <v>0</v>
      </c>
      <c r="V178" s="27" t="n">
        <v>0</v>
      </c>
      <c r="W178" s="28" t="n">
        <v>0</v>
      </c>
      <c r="X178" s="29" t="n">
        <f aca="false">SUM(Y178:AE178)</f>
        <v>0</v>
      </c>
      <c r="Y178" s="30" t="n">
        <v>0</v>
      </c>
      <c r="Z178" s="31" t="n">
        <v>0</v>
      </c>
      <c r="AA178" s="31" t="n">
        <v>0</v>
      </c>
      <c r="AB178" s="31" t="n">
        <v>0</v>
      </c>
      <c r="AC178" s="31" t="n">
        <v>0</v>
      </c>
      <c r="AD178" s="31" t="n">
        <v>0</v>
      </c>
      <c r="AE178" s="31" t="n">
        <v>0</v>
      </c>
      <c r="AF178" s="41" t="n">
        <f aca="false">AG178</f>
        <v>0</v>
      </c>
      <c r="AG178" s="33" t="n">
        <v>0</v>
      </c>
    </row>
    <row r="179" s="34" customFormat="true" ht="12.75" hidden="false" customHeight="false" outlineLevel="0" collapsed="false">
      <c r="A179" s="35" t="s">
        <v>33</v>
      </c>
      <c r="B179" s="42" t="n">
        <v>205</v>
      </c>
      <c r="C179" s="35" t="s">
        <v>353</v>
      </c>
      <c r="D179" s="36" t="s">
        <v>396</v>
      </c>
      <c r="E179" s="37" t="s">
        <v>42</v>
      </c>
      <c r="F179" s="38" t="s">
        <v>397</v>
      </c>
      <c r="G179" s="38" t="n">
        <v>309931</v>
      </c>
      <c r="H179" s="20" t="n">
        <v>0</v>
      </c>
      <c r="I179" s="21" t="n">
        <f aca="false">SUM(J179:R179)</f>
        <v>0</v>
      </c>
      <c r="J179" s="39"/>
      <c r="K179" s="40"/>
      <c r="L179" s="40" t="n">
        <v>0</v>
      </c>
      <c r="M179" s="23" t="n">
        <v>0</v>
      </c>
      <c r="N179" s="23" t="n">
        <v>0</v>
      </c>
      <c r="O179" s="23" t="n">
        <v>0</v>
      </c>
      <c r="P179" s="40" t="n">
        <v>0</v>
      </c>
      <c r="Q179" s="40" t="n">
        <v>0</v>
      </c>
      <c r="R179" s="40" t="n">
        <v>0</v>
      </c>
      <c r="S179" s="24" t="n">
        <f aca="false">SUM(T179:V179)</f>
        <v>0</v>
      </c>
      <c r="T179" s="25" t="n">
        <v>0</v>
      </c>
      <c r="U179" s="26" t="n">
        <v>0</v>
      </c>
      <c r="V179" s="27" t="n">
        <v>0</v>
      </c>
      <c r="W179" s="28" t="n">
        <v>0</v>
      </c>
      <c r="X179" s="29" t="n">
        <f aca="false">SUM(Y179:AE179)</f>
        <v>0</v>
      </c>
      <c r="Y179" s="30" t="n">
        <v>0</v>
      </c>
      <c r="Z179" s="31" t="n">
        <v>0</v>
      </c>
      <c r="AA179" s="31" t="n">
        <v>0</v>
      </c>
      <c r="AB179" s="31" t="n">
        <v>0</v>
      </c>
      <c r="AC179" s="31" t="n">
        <v>0</v>
      </c>
      <c r="AD179" s="31" t="n">
        <v>0</v>
      </c>
      <c r="AE179" s="31" t="n">
        <v>0</v>
      </c>
      <c r="AF179" s="41" t="n">
        <f aca="false">AG179</f>
        <v>0</v>
      </c>
      <c r="AG179" s="33" t="n">
        <v>0</v>
      </c>
    </row>
    <row r="180" s="34" customFormat="true" ht="12.75" hidden="false" customHeight="false" outlineLevel="0" collapsed="false">
      <c r="A180" s="35" t="s">
        <v>33</v>
      </c>
      <c r="B180" s="42" t="n">
        <v>205</v>
      </c>
      <c r="C180" s="35" t="s">
        <v>353</v>
      </c>
      <c r="D180" s="36" t="s">
        <v>398</v>
      </c>
      <c r="E180" s="37" t="s">
        <v>42</v>
      </c>
      <c r="F180" s="38" t="s">
        <v>399</v>
      </c>
      <c r="G180" s="38" t="n">
        <v>309991</v>
      </c>
      <c r="H180" s="20" t="n">
        <v>75333</v>
      </c>
      <c r="I180" s="21" t="n">
        <f aca="false">SUM(J180:R180)</f>
        <v>2985</v>
      </c>
      <c r="J180" s="39"/>
      <c r="K180" s="40"/>
      <c r="L180" s="40" t="n">
        <v>0</v>
      </c>
      <c r="M180" s="23" t="n">
        <v>0</v>
      </c>
      <c r="N180" s="23" t="n">
        <v>0</v>
      </c>
      <c r="O180" s="23" t="n">
        <v>1002</v>
      </c>
      <c r="P180" s="40" t="n">
        <v>1573</v>
      </c>
      <c r="Q180" s="40" t="n">
        <v>410</v>
      </c>
      <c r="R180" s="40" t="n">
        <v>0</v>
      </c>
      <c r="S180" s="24" t="n">
        <f aca="false">SUM(T180:V180)</f>
        <v>0</v>
      </c>
      <c r="T180" s="25" t="n">
        <v>0</v>
      </c>
      <c r="U180" s="26" t="n">
        <v>0</v>
      </c>
      <c r="V180" s="27" t="n">
        <v>0</v>
      </c>
      <c r="W180" s="28" t="n">
        <v>0</v>
      </c>
      <c r="X180" s="29" t="n">
        <f aca="false">SUM(Y180:AE180)</f>
        <v>0</v>
      </c>
      <c r="Y180" s="30" t="n">
        <v>0</v>
      </c>
      <c r="Z180" s="31" t="n">
        <v>0</v>
      </c>
      <c r="AA180" s="31" t="n">
        <v>0</v>
      </c>
      <c r="AB180" s="31" t="n">
        <v>0</v>
      </c>
      <c r="AC180" s="31" t="n">
        <v>0</v>
      </c>
      <c r="AD180" s="31" t="n">
        <v>0</v>
      </c>
      <c r="AE180" s="31" t="n">
        <v>0</v>
      </c>
      <c r="AF180" s="41" t="n">
        <f aca="false">AG180</f>
        <v>0</v>
      </c>
      <c r="AG180" s="33" t="n">
        <v>0</v>
      </c>
    </row>
    <row r="181" s="34" customFormat="true" ht="12.75" hidden="false" customHeight="false" outlineLevel="0" collapsed="false">
      <c r="A181" s="35" t="s">
        <v>33</v>
      </c>
      <c r="B181" s="42" t="n">
        <v>205</v>
      </c>
      <c r="C181" s="35" t="s">
        <v>353</v>
      </c>
      <c r="D181" s="36" t="s">
        <v>400</v>
      </c>
      <c r="E181" s="37" t="s">
        <v>42</v>
      </c>
      <c r="F181" s="38" t="s">
        <v>401</v>
      </c>
      <c r="G181" s="38" t="n">
        <v>310000</v>
      </c>
      <c r="H181" s="20" t="n">
        <v>37214</v>
      </c>
      <c r="I181" s="21" t="n">
        <f aca="false">SUM(J181:R181)</f>
        <v>1588</v>
      </c>
      <c r="J181" s="39"/>
      <c r="K181" s="40"/>
      <c r="L181" s="40" t="n">
        <v>0</v>
      </c>
      <c r="M181" s="23" t="n">
        <v>0</v>
      </c>
      <c r="N181" s="23" t="n">
        <v>0</v>
      </c>
      <c r="O181" s="23" t="n">
        <v>557</v>
      </c>
      <c r="P181" s="40" t="n">
        <v>1031</v>
      </c>
      <c r="Q181" s="40" t="n">
        <v>0</v>
      </c>
      <c r="R181" s="40" t="n">
        <v>0</v>
      </c>
      <c r="S181" s="24" t="n">
        <f aca="false">SUM(T181:V181)</f>
        <v>0</v>
      </c>
      <c r="T181" s="25" t="n">
        <v>0</v>
      </c>
      <c r="U181" s="26" t="n">
        <v>0</v>
      </c>
      <c r="V181" s="27" t="n">
        <v>0</v>
      </c>
      <c r="W181" s="28" t="n">
        <v>0</v>
      </c>
      <c r="X181" s="29" t="n">
        <f aca="false">SUM(Y181:AE181)</f>
        <v>0</v>
      </c>
      <c r="Y181" s="30" t="n">
        <v>0</v>
      </c>
      <c r="Z181" s="31" t="n">
        <v>0</v>
      </c>
      <c r="AA181" s="31" t="n">
        <v>0</v>
      </c>
      <c r="AB181" s="31" t="n">
        <v>0</v>
      </c>
      <c r="AC181" s="31" t="n">
        <v>0</v>
      </c>
      <c r="AD181" s="31" t="n">
        <v>0</v>
      </c>
      <c r="AE181" s="31" t="n">
        <v>0</v>
      </c>
      <c r="AF181" s="41" t="n">
        <f aca="false">AG181</f>
        <v>0</v>
      </c>
      <c r="AG181" s="33" t="n">
        <v>0</v>
      </c>
    </row>
    <row r="182" s="34" customFormat="true" ht="12.75" hidden="false" customHeight="false" outlineLevel="0" collapsed="false">
      <c r="A182" s="35" t="s">
        <v>33</v>
      </c>
      <c r="B182" s="42" t="n">
        <v>205</v>
      </c>
      <c r="C182" s="35" t="s">
        <v>353</v>
      </c>
      <c r="D182" s="36" t="s">
        <v>402</v>
      </c>
      <c r="E182" s="37" t="s">
        <v>42</v>
      </c>
      <c r="F182" s="38" t="s">
        <v>403</v>
      </c>
      <c r="G182" s="38" t="n">
        <v>310018</v>
      </c>
      <c r="H182" s="20" t="n">
        <v>267289</v>
      </c>
      <c r="I182" s="21" t="n">
        <f aca="false">SUM(J182:R182)</f>
        <v>18717</v>
      </c>
      <c r="J182" s="39" t="n">
        <v>1836</v>
      </c>
      <c r="K182" s="40" t="n">
        <v>4731</v>
      </c>
      <c r="L182" s="40" t="n">
        <v>6760</v>
      </c>
      <c r="M182" s="23" t="n">
        <v>0</v>
      </c>
      <c r="N182" s="23" t="n">
        <v>0</v>
      </c>
      <c r="O182" s="23" t="n">
        <v>3762</v>
      </c>
      <c r="P182" s="40" t="n">
        <v>1628</v>
      </c>
      <c r="Q182" s="40" t="n">
        <v>0</v>
      </c>
      <c r="R182" s="40" t="n">
        <v>0</v>
      </c>
      <c r="S182" s="24" t="n">
        <f aca="false">SUM(T182:V182)</f>
        <v>0</v>
      </c>
      <c r="T182" s="25" t="n">
        <v>0</v>
      </c>
      <c r="U182" s="26" t="n">
        <v>0</v>
      </c>
      <c r="V182" s="27" t="n">
        <v>0</v>
      </c>
      <c r="W182" s="28" t="n">
        <v>0</v>
      </c>
      <c r="X182" s="29" t="n">
        <f aca="false">SUM(Y182:AE182)</f>
        <v>131</v>
      </c>
      <c r="Y182" s="30" t="n">
        <v>0</v>
      </c>
      <c r="Z182" s="31" t="n">
        <v>131</v>
      </c>
      <c r="AA182" s="31" t="n">
        <v>0</v>
      </c>
      <c r="AB182" s="31" t="n">
        <v>0</v>
      </c>
      <c r="AC182" s="31" t="n">
        <v>0</v>
      </c>
      <c r="AD182" s="31" t="n">
        <v>0</v>
      </c>
      <c r="AE182" s="31" t="n">
        <v>0</v>
      </c>
      <c r="AF182" s="41" t="n">
        <f aca="false">AG182</f>
        <v>0</v>
      </c>
      <c r="AG182" s="33" t="n">
        <v>0</v>
      </c>
    </row>
    <row r="183" s="34" customFormat="true" ht="12.75" hidden="false" customHeight="false" outlineLevel="0" collapsed="false">
      <c r="A183" s="35" t="s">
        <v>33</v>
      </c>
      <c r="B183" s="42" t="n">
        <v>205</v>
      </c>
      <c r="C183" s="35" t="s">
        <v>353</v>
      </c>
      <c r="D183" s="36" t="s">
        <v>404</v>
      </c>
      <c r="E183" s="37" t="s">
        <v>42</v>
      </c>
      <c r="F183" s="38" t="s">
        <v>405</v>
      </c>
      <c r="G183" s="38" t="n">
        <v>310051</v>
      </c>
      <c r="H183" s="20" t="n">
        <v>59744</v>
      </c>
      <c r="I183" s="21" t="n">
        <f aca="false">SUM(J183:R183)</f>
        <v>2017</v>
      </c>
      <c r="J183" s="39"/>
      <c r="K183" s="40"/>
      <c r="L183" s="40" t="n">
        <v>0</v>
      </c>
      <c r="M183" s="23" t="n">
        <v>0</v>
      </c>
      <c r="N183" s="23" t="n">
        <v>0</v>
      </c>
      <c r="O183" s="23" t="n">
        <v>844</v>
      </c>
      <c r="P183" s="40" t="n">
        <v>1139</v>
      </c>
      <c r="Q183" s="40" t="n">
        <v>34</v>
      </c>
      <c r="R183" s="40" t="n">
        <v>0</v>
      </c>
      <c r="S183" s="24" t="n">
        <f aca="false">SUM(T183:V183)</f>
        <v>0</v>
      </c>
      <c r="T183" s="25" t="n">
        <v>0</v>
      </c>
      <c r="U183" s="26" t="n">
        <v>0</v>
      </c>
      <c r="V183" s="27" t="n">
        <v>0</v>
      </c>
      <c r="W183" s="28" t="n">
        <v>0</v>
      </c>
      <c r="X183" s="29" t="n">
        <f aca="false">SUM(Y183:AE183)</f>
        <v>0</v>
      </c>
      <c r="Y183" s="30" t="n">
        <v>0</v>
      </c>
      <c r="Z183" s="31" t="n">
        <v>0</v>
      </c>
      <c r="AA183" s="31" t="n">
        <v>0</v>
      </c>
      <c r="AB183" s="31" t="n">
        <v>0</v>
      </c>
      <c r="AC183" s="31" t="n">
        <v>0</v>
      </c>
      <c r="AD183" s="31" t="n">
        <v>0</v>
      </c>
      <c r="AE183" s="31" t="n">
        <v>0</v>
      </c>
      <c r="AF183" s="41" t="n">
        <f aca="false">AG183</f>
        <v>0</v>
      </c>
      <c r="AG183" s="33" t="n">
        <v>0</v>
      </c>
    </row>
    <row r="184" s="34" customFormat="true" ht="12.75" hidden="false" customHeight="false" outlineLevel="0" collapsed="false">
      <c r="A184" s="35" t="s">
        <v>33</v>
      </c>
      <c r="B184" s="42" t="n">
        <v>205</v>
      </c>
      <c r="C184" s="35" t="s">
        <v>353</v>
      </c>
      <c r="D184" s="36" t="s">
        <v>406</v>
      </c>
      <c r="E184" s="37" t="s">
        <v>42</v>
      </c>
      <c r="F184" s="38" t="s">
        <v>407</v>
      </c>
      <c r="G184" s="38" t="n">
        <v>310069</v>
      </c>
      <c r="H184" s="20" t="n">
        <v>642705</v>
      </c>
      <c r="I184" s="21" t="n">
        <f aca="false">SUM(J184:R184)</f>
        <v>31817</v>
      </c>
      <c r="J184" s="39" t="n">
        <v>1812</v>
      </c>
      <c r="K184" s="40" t="n">
        <v>2804</v>
      </c>
      <c r="L184" s="40" t="n">
        <v>0</v>
      </c>
      <c r="M184" s="23" t="n">
        <v>0</v>
      </c>
      <c r="N184" s="23" t="n">
        <v>0</v>
      </c>
      <c r="O184" s="23" t="n">
        <v>12758</v>
      </c>
      <c r="P184" s="40" t="n">
        <v>8463</v>
      </c>
      <c r="Q184" s="40" t="n">
        <v>5980</v>
      </c>
      <c r="R184" s="40" t="n">
        <v>0</v>
      </c>
      <c r="S184" s="24" t="n">
        <f aca="false">SUM(T184:V184)</f>
        <v>0</v>
      </c>
      <c r="T184" s="25" t="n">
        <v>0</v>
      </c>
      <c r="U184" s="26" t="n">
        <v>0</v>
      </c>
      <c r="V184" s="27" t="n">
        <v>0</v>
      </c>
      <c r="W184" s="28" t="n">
        <v>6595</v>
      </c>
      <c r="X184" s="29" t="n">
        <f aca="false">SUM(Y184:AE184)</f>
        <v>1397</v>
      </c>
      <c r="Y184" s="30" t="n">
        <v>0</v>
      </c>
      <c r="Z184" s="31" t="n">
        <v>121</v>
      </c>
      <c r="AA184" s="31" t="n">
        <v>0</v>
      </c>
      <c r="AB184" s="31" t="n">
        <v>0</v>
      </c>
      <c r="AC184" s="31" t="n">
        <v>1276</v>
      </c>
      <c r="AD184" s="31" t="n">
        <v>0</v>
      </c>
      <c r="AE184" s="31" t="n">
        <v>0</v>
      </c>
      <c r="AF184" s="41" t="n">
        <f aca="false">AG184</f>
        <v>0</v>
      </c>
      <c r="AG184" s="33" t="n">
        <v>0</v>
      </c>
    </row>
    <row r="185" s="34" customFormat="true" ht="12.75" hidden="false" customHeight="false" outlineLevel="0" collapsed="false">
      <c r="A185" s="35" t="s">
        <v>33</v>
      </c>
      <c r="B185" s="42" t="n">
        <v>205</v>
      </c>
      <c r="C185" s="35" t="s">
        <v>353</v>
      </c>
      <c r="D185" s="36" t="s">
        <v>408</v>
      </c>
      <c r="E185" s="37" t="s">
        <v>42</v>
      </c>
      <c r="F185" s="38" t="s">
        <v>409</v>
      </c>
      <c r="G185" s="38" t="n">
        <v>310077</v>
      </c>
      <c r="H185" s="20" t="n">
        <v>300820</v>
      </c>
      <c r="I185" s="21" t="n">
        <f aca="false">SUM(J185:R185)</f>
        <v>10310</v>
      </c>
      <c r="J185" s="39"/>
      <c r="K185" s="40" t="n">
        <v>388</v>
      </c>
      <c r="L185" s="40" t="n">
        <v>0</v>
      </c>
      <c r="M185" s="23" t="n">
        <v>0</v>
      </c>
      <c r="N185" s="23" t="n">
        <v>0</v>
      </c>
      <c r="O185" s="23" t="n">
        <v>4448</v>
      </c>
      <c r="P185" s="40" t="n">
        <v>2604</v>
      </c>
      <c r="Q185" s="40" t="n">
        <v>2870</v>
      </c>
      <c r="R185" s="40" t="n">
        <v>0</v>
      </c>
      <c r="S185" s="24" t="n">
        <f aca="false">SUM(T185:V185)</f>
        <v>0</v>
      </c>
      <c r="T185" s="25" t="n">
        <v>0</v>
      </c>
      <c r="U185" s="26" t="n">
        <v>0</v>
      </c>
      <c r="V185" s="27" t="n">
        <v>0</v>
      </c>
      <c r="W185" s="28" t="n">
        <v>283</v>
      </c>
      <c r="X185" s="29" t="n">
        <f aca="false">SUM(Y185:AE185)</f>
        <v>576</v>
      </c>
      <c r="Y185" s="30" t="n">
        <v>0</v>
      </c>
      <c r="Z185" s="31" t="n">
        <v>32</v>
      </c>
      <c r="AA185" s="31" t="n">
        <v>0</v>
      </c>
      <c r="AB185" s="31" t="n">
        <v>0</v>
      </c>
      <c r="AC185" s="31" t="n">
        <v>544</v>
      </c>
      <c r="AD185" s="31" t="n">
        <v>0</v>
      </c>
      <c r="AE185" s="31" t="n">
        <v>0</v>
      </c>
      <c r="AF185" s="41" t="n">
        <f aca="false">AG185</f>
        <v>0</v>
      </c>
      <c r="AG185" s="33" t="n">
        <v>0</v>
      </c>
    </row>
    <row r="186" s="34" customFormat="true" ht="12.75" hidden="false" customHeight="false" outlineLevel="0" collapsed="false">
      <c r="A186" s="35" t="s">
        <v>33</v>
      </c>
      <c r="B186" s="42" t="n">
        <v>205</v>
      </c>
      <c r="C186" s="35" t="s">
        <v>353</v>
      </c>
      <c r="D186" s="36" t="s">
        <v>410</v>
      </c>
      <c r="E186" s="37" t="s">
        <v>42</v>
      </c>
      <c r="F186" s="38" t="s">
        <v>411</v>
      </c>
      <c r="G186" s="38" t="n">
        <v>682101</v>
      </c>
      <c r="H186" s="20" t="n">
        <v>418261</v>
      </c>
      <c r="I186" s="21" t="n">
        <f aca="false">SUM(J186:R186)</f>
        <v>12975</v>
      </c>
      <c r="J186" s="39" t="n">
        <v>800</v>
      </c>
      <c r="K186" s="40"/>
      <c r="L186" s="40" t="n">
        <v>2600</v>
      </c>
      <c r="M186" s="23" t="n">
        <v>0</v>
      </c>
      <c r="N186" s="23" t="n">
        <v>0</v>
      </c>
      <c r="O186" s="23" t="n">
        <v>6071</v>
      </c>
      <c r="P186" s="40" t="n">
        <v>2821</v>
      </c>
      <c r="Q186" s="40" t="n">
        <v>683</v>
      </c>
      <c r="R186" s="40" t="n">
        <v>0</v>
      </c>
      <c r="S186" s="24" t="n">
        <f aca="false">SUM(T186:V186)</f>
        <v>0</v>
      </c>
      <c r="T186" s="25" t="n">
        <v>0</v>
      </c>
      <c r="U186" s="26" t="n">
        <v>0</v>
      </c>
      <c r="V186" s="27" t="n">
        <v>0</v>
      </c>
      <c r="W186" s="28" t="n">
        <v>0</v>
      </c>
      <c r="X186" s="29" t="n">
        <f aca="false">SUM(Y186:AE186)</f>
        <v>339</v>
      </c>
      <c r="Y186" s="30" t="n">
        <v>0</v>
      </c>
      <c r="Z186" s="31" t="n">
        <v>0</v>
      </c>
      <c r="AA186" s="31" t="n">
        <v>0</v>
      </c>
      <c r="AB186" s="31" t="n">
        <v>0</v>
      </c>
      <c r="AC186" s="31" t="n">
        <v>339</v>
      </c>
      <c r="AD186" s="31" t="n">
        <v>0</v>
      </c>
      <c r="AE186" s="31" t="n">
        <v>0</v>
      </c>
      <c r="AF186" s="41" t="n">
        <f aca="false">AG186</f>
        <v>0</v>
      </c>
      <c r="AG186" s="33" t="n">
        <v>0</v>
      </c>
    </row>
    <row r="187" s="34" customFormat="true" ht="12.75" hidden="false" customHeight="false" outlineLevel="0" collapsed="false">
      <c r="A187" s="35" t="s">
        <v>33</v>
      </c>
      <c r="B187" s="42" t="n">
        <v>205</v>
      </c>
      <c r="C187" s="35" t="s">
        <v>353</v>
      </c>
      <c r="D187" s="36" t="s">
        <v>412</v>
      </c>
      <c r="E187" s="37" t="s">
        <v>42</v>
      </c>
      <c r="F187" s="38" t="s">
        <v>413</v>
      </c>
      <c r="G187" s="38" t="n">
        <v>611573</v>
      </c>
      <c r="H187" s="20" t="n">
        <v>0</v>
      </c>
      <c r="I187" s="21" t="n">
        <f aca="false">SUM(J187:R187)</f>
        <v>543</v>
      </c>
      <c r="J187" s="39"/>
      <c r="K187" s="40"/>
      <c r="L187" s="40" t="n">
        <v>0</v>
      </c>
      <c r="M187" s="23" t="n">
        <v>0</v>
      </c>
      <c r="N187" s="23" t="n">
        <v>0</v>
      </c>
      <c r="O187" s="23" t="n">
        <v>0</v>
      </c>
      <c r="P187" s="40" t="n">
        <v>543</v>
      </c>
      <c r="Q187" s="40" t="n">
        <v>0</v>
      </c>
      <c r="R187" s="40" t="n">
        <v>0</v>
      </c>
      <c r="S187" s="24" t="n">
        <f aca="false">SUM(T187:V187)</f>
        <v>0</v>
      </c>
      <c r="T187" s="25" t="n">
        <v>0</v>
      </c>
      <c r="U187" s="26" t="n">
        <v>0</v>
      </c>
      <c r="V187" s="27" t="n">
        <v>0</v>
      </c>
      <c r="W187" s="28" t="n">
        <v>0</v>
      </c>
      <c r="X187" s="29" t="n">
        <f aca="false">SUM(Y187:AE187)</f>
        <v>0</v>
      </c>
      <c r="Y187" s="30" t="n">
        <v>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1" t="n">
        <v>0</v>
      </c>
      <c r="AE187" s="31" t="n">
        <v>0</v>
      </c>
      <c r="AF187" s="41" t="n">
        <f aca="false">AG187</f>
        <v>0</v>
      </c>
      <c r="AG187" s="33" t="n">
        <v>0</v>
      </c>
    </row>
    <row r="188" s="34" customFormat="true" ht="12.75" hidden="false" customHeight="false" outlineLevel="0" collapsed="false">
      <c r="A188" s="35" t="s">
        <v>33</v>
      </c>
      <c r="B188" s="42" t="n">
        <v>205</v>
      </c>
      <c r="C188" s="35" t="s">
        <v>353</v>
      </c>
      <c r="D188" s="36" t="s">
        <v>414</v>
      </c>
      <c r="E188" s="37" t="s">
        <v>42</v>
      </c>
      <c r="F188" s="38" t="s">
        <v>415</v>
      </c>
      <c r="G188" s="38" t="n">
        <v>309915</v>
      </c>
      <c r="H188" s="20" t="n">
        <v>0</v>
      </c>
      <c r="I188" s="21" t="n">
        <f aca="false">SUM(J188:R188)</f>
        <v>0</v>
      </c>
      <c r="J188" s="39"/>
      <c r="K188" s="40"/>
      <c r="L188" s="40" t="n">
        <v>0</v>
      </c>
      <c r="M188" s="23" t="n">
        <v>0</v>
      </c>
      <c r="N188" s="23" t="n">
        <v>0</v>
      </c>
      <c r="O188" s="23" t="n">
        <v>0</v>
      </c>
      <c r="P188" s="40" t="n">
        <v>0</v>
      </c>
      <c r="Q188" s="40" t="n">
        <v>0</v>
      </c>
      <c r="R188" s="40" t="n">
        <v>0</v>
      </c>
      <c r="S188" s="24" t="n">
        <f aca="false">SUM(T188:V188)</f>
        <v>0</v>
      </c>
      <c r="T188" s="25" t="n">
        <v>0</v>
      </c>
      <c r="U188" s="26" t="n">
        <v>0</v>
      </c>
      <c r="V188" s="27" t="n">
        <v>0</v>
      </c>
      <c r="W188" s="28" t="n">
        <v>0</v>
      </c>
      <c r="X188" s="29" t="n">
        <f aca="false">SUM(Y188:AE188)</f>
        <v>0</v>
      </c>
      <c r="Y188" s="30" t="n">
        <v>0</v>
      </c>
      <c r="Z188" s="31" t="n">
        <v>0</v>
      </c>
      <c r="AA188" s="31" t="n">
        <v>0</v>
      </c>
      <c r="AB188" s="31" t="n">
        <v>0</v>
      </c>
      <c r="AC188" s="31" t="n">
        <v>0</v>
      </c>
      <c r="AD188" s="31" t="n">
        <v>0</v>
      </c>
      <c r="AE188" s="31" t="n">
        <v>0</v>
      </c>
      <c r="AF188" s="41" t="n">
        <f aca="false">AG188</f>
        <v>0</v>
      </c>
      <c r="AG188" s="33" t="n">
        <v>0</v>
      </c>
    </row>
    <row r="189" s="34" customFormat="true" ht="12.75" hidden="false" customHeight="false" outlineLevel="0" collapsed="false">
      <c r="A189" s="35" t="s">
        <v>33</v>
      </c>
      <c r="B189" s="42" t="n">
        <v>206</v>
      </c>
      <c r="C189" s="35" t="s">
        <v>416</v>
      </c>
      <c r="D189" s="36" t="s">
        <v>417</v>
      </c>
      <c r="E189" s="37" t="s">
        <v>42</v>
      </c>
      <c r="F189" s="38" t="s">
        <v>418</v>
      </c>
      <c r="G189" s="38" t="n">
        <v>309451</v>
      </c>
      <c r="H189" s="20" t="n">
        <v>324281</v>
      </c>
      <c r="I189" s="21" t="n">
        <f aca="false">SUM(J189:R189)</f>
        <v>9266</v>
      </c>
      <c r="J189" s="39"/>
      <c r="K189" s="40"/>
      <c r="L189" s="40" t="n">
        <v>0</v>
      </c>
      <c r="M189" s="23" t="n">
        <v>0</v>
      </c>
      <c r="N189" s="23" t="n">
        <v>0</v>
      </c>
      <c r="O189" s="23" t="n">
        <v>1002</v>
      </c>
      <c r="P189" s="40" t="n">
        <v>4232</v>
      </c>
      <c r="Q189" s="40" t="n">
        <v>4032</v>
      </c>
      <c r="R189" s="40" t="n">
        <v>0</v>
      </c>
      <c r="S189" s="24" t="n">
        <f aca="false">SUM(T189:V189)</f>
        <v>0</v>
      </c>
      <c r="T189" s="25" t="n">
        <v>0</v>
      </c>
      <c r="U189" s="26" t="n">
        <v>0</v>
      </c>
      <c r="V189" s="27" t="n">
        <v>0</v>
      </c>
      <c r="W189" s="28" t="n">
        <v>0</v>
      </c>
      <c r="X189" s="29" t="n">
        <f aca="false">SUM(Y189:AE189)</f>
        <v>21587</v>
      </c>
      <c r="Y189" s="30" t="n">
        <v>0</v>
      </c>
      <c r="Z189" s="31" t="n">
        <v>0</v>
      </c>
      <c r="AA189" s="31" t="n">
        <v>0</v>
      </c>
      <c r="AB189" s="31" t="n">
        <v>21587</v>
      </c>
      <c r="AC189" s="31" t="n">
        <v>0</v>
      </c>
      <c r="AD189" s="31" t="n">
        <v>0</v>
      </c>
      <c r="AE189" s="31" t="n">
        <v>0</v>
      </c>
      <c r="AF189" s="41" t="n">
        <f aca="false">AG189</f>
        <v>0</v>
      </c>
      <c r="AG189" s="33" t="n">
        <v>0</v>
      </c>
    </row>
    <row r="190" s="34" customFormat="true" ht="12.75" hidden="false" customHeight="false" outlineLevel="0" collapsed="false">
      <c r="A190" s="35" t="s">
        <v>33</v>
      </c>
      <c r="B190" s="42" t="n">
        <v>206</v>
      </c>
      <c r="C190" s="35" t="s">
        <v>416</v>
      </c>
      <c r="D190" s="36" t="s">
        <v>419</v>
      </c>
      <c r="E190" s="37" t="s">
        <v>42</v>
      </c>
      <c r="F190" s="38" t="s">
        <v>420</v>
      </c>
      <c r="G190" s="38" t="n">
        <v>309516</v>
      </c>
      <c r="H190" s="20" t="n">
        <v>34059</v>
      </c>
      <c r="I190" s="21" t="n">
        <f aca="false">SUM(J190:R190)</f>
        <v>1698</v>
      </c>
      <c r="J190" s="39"/>
      <c r="K190" s="40"/>
      <c r="L190" s="40" t="n">
        <v>0</v>
      </c>
      <c r="M190" s="23" t="n">
        <v>0</v>
      </c>
      <c r="N190" s="23" t="n">
        <v>0</v>
      </c>
      <c r="O190" s="23" t="n">
        <v>516</v>
      </c>
      <c r="P190" s="40" t="n">
        <v>977</v>
      </c>
      <c r="Q190" s="40" t="n">
        <v>205</v>
      </c>
      <c r="R190" s="40" t="n">
        <v>0</v>
      </c>
      <c r="S190" s="24" t="n">
        <f aca="false">SUM(T190:V190)</f>
        <v>0</v>
      </c>
      <c r="T190" s="25" t="n">
        <v>0</v>
      </c>
      <c r="U190" s="26" t="n">
        <v>0</v>
      </c>
      <c r="V190" s="27" t="n">
        <v>0</v>
      </c>
      <c r="W190" s="28" t="n">
        <v>0</v>
      </c>
      <c r="X190" s="29" t="n">
        <f aca="false">SUM(Y190:AE190)</f>
        <v>0</v>
      </c>
      <c r="Y190" s="30" t="n">
        <v>0</v>
      </c>
      <c r="Z190" s="31" t="n">
        <v>0</v>
      </c>
      <c r="AA190" s="31" t="n">
        <v>0</v>
      </c>
      <c r="AB190" s="31" t="n">
        <v>0</v>
      </c>
      <c r="AC190" s="31" t="n">
        <v>0</v>
      </c>
      <c r="AD190" s="31" t="n">
        <v>0</v>
      </c>
      <c r="AE190" s="31" t="n">
        <v>0</v>
      </c>
      <c r="AF190" s="41" t="n">
        <f aca="false">AG190</f>
        <v>0</v>
      </c>
      <c r="AG190" s="33" t="n">
        <v>0</v>
      </c>
    </row>
    <row r="191" s="34" customFormat="true" ht="12.75" hidden="false" customHeight="false" outlineLevel="0" collapsed="false">
      <c r="A191" s="35" t="s">
        <v>33</v>
      </c>
      <c r="B191" s="42" t="n">
        <v>206</v>
      </c>
      <c r="C191" s="35" t="s">
        <v>416</v>
      </c>
      <c r="D191" s="36" t="s">
        <v>421</v>
      </c>
      <c r="E191" s="37" t="s">
        <v>42</v>
      </c>
      <c r="F191" s="38" t="s">
        <v>422</v>
      </c>
      <c r="G191" s="38" t="n">
        <v>309524</v>
      </c>
      <c r="H191" s="20" t="n">
        <v>591341</v>
      </c>
      <c r="I191" s="21" t="n">
        <f aca="false">SUM(J191:R191)</f>
        <v>107161</v>
      </c>
      <c r="J191" s="39" t="n">
        <v>1955</v>
      </c>
      <c r="K191" s="40" t="n">
        <v>5144</v>
      </c>
      <c r="L191" s="40" t="n">
        <v>8320</v>
      </c>
      <c r="M191" s="23" t="n">
        <v>0</v>
      </c>
      <c r="N191" s="23" t="n">
        <v>70000</v>
      </c>
      <c r="O191" s="23" t="n">
        <v>11345</v>
      </c>
      <c r="P191" s="40" t="n">
        <v>6673</v>
      </c>
      <c r="Q191" s="40" t="n">
        <v>3724</v>
      </c>
      <c r="R191" s="40" t="n">
        <v>0</v>
      </c>
      <c r="S191" s="24" t="n">
        <f aca="false">SUM(T191:V191)</f>
        <v>0</v>
      </c>
      <c r="T191" s="25" t="n">
        <v>0</v>
      </c>
      <c r="U191" s="26" t="n">
        <v>0</v>
      </c>
      <c r="V191" s="27" t="n">
        <v>0</v>
      </c>
      <c r="W191" s="28" t="n">
        <v>70</v>
      </c>
      <c r="X191" s="29" t="n">
        <f aca="false">SUM(Y191:AE191)</f>
        <v>214</v>
      </c>
      <c r="Y191" s="30" t="n">
        <v>0</v>
      </c>
      <c r="Z191" s="31" t="n">
        <v>214</v>
      </c>
      <c r="AA191" s="31" t="n">
        <v>0</v>
      </c>
      <c r="AB191" s="31" t="n">
        <v>0</v>
      </c>
      <c r="AC191" s="31" t="n">
        <v>0</v>
      </c>
      <c r="AD191" s="31" t="n">
        <v>0</v>
      </c>
      <c r="AE191" s="31" t="n">
        <v>0</v>
      </c>
      <c r="AF191" s="41" t="n">
        <f aca="false">AG191</f>
        <v>0</v>
      </c>
      <c r="AG191" s="33" t="n">
        <v>0</v>
      </c>
    </row>
    <row r="192" s="34" customFormat="true" ht="12.75" hidden="false" customHeight="false" outlineLevel="0" collapsed="false">
      <c r="A192" s="35" t="s">
        <v>33</v>
      </c>
      <c r="B192" s="42" t="n">
        <v>206</v>
      </c>
      <c r="C192" s="35" t="s">
        <v>416</v>
      </c>
      <c r="D192" s="36" t="s">
        <v>423</v>
      </c>
      <c r="E192" s="37" t="s">
        <v>42</v>
      </c>
      <c r="F192" s="38" t="s">
        <v>424</v>
      </c>
      <c r="G192" s="38" t="n">
        <v>309541</v>
      </c>
      <c r="H192" s="20" t="n">
        <v>1250137</v>
      </c>
      <c r="I192" s="21" t="n">
        <f aca="false">SUM(J192:R192)</f>
        <v>95899</v>
      </c>
      <c r="J192" s="39" t="n">
        <v>5367</v>
      </c>
      <c r="K192" s="40" t="n">
        <v>5965</v>
      </c>
      <c r="L192" s="40" t="n">
        <v>0</v>
      </c>
      <c r="M192" s="23" t="n">
        <v>1000</v>
      </c>
      <c r="N192" s="23" t="n">
        <v>30000</v>
      </c>
      <c r="O192" s="23" t="n">
        <v>28139</v>
      </c>
      <c r="P192" s="40" t="n">
        <v>18663</v>
      </c>
      <c r="Q192" s="40" t="n">
        <v>6765</v>
      </c>
      <c r="R192" s="40" t="n">
        <v>0</v>
      </c>
      <c r="S192" s="24" t="n">
        <f aca="false">SUM(T192:V192)</f>
        <v>0</v>
      </c>
      <c r="T192" s="25" t="n">
        <v>0</v>
      </c>
      <c r="U192" s="26" t="n">
        <v>0</v>
      </c>
      <c r="V192" s="27" t="n">
        <v>0</v>
      </c>
      <c r="W192" s="28" t="n">
        <v>0</v>
      </c>
      <c r="X192" s="29" t="n">
        <f aca="false">SUM(Y192:AE192)</f>
        <v>19760</v>
      </c>
      <c r="Y192" s="30" t="n">
        <v>0</v>
      </c>
      <c r="Z192" s="31" t="n">
        <v>271</v>
      </c>
      <c r="AA192" s="31" t="n">
        <v>0</v>
      </c>
      <c r="AB192" s="31" t="n">
        <v>19489</v>
      </c>
      <c r="AC192" s="31" t="n">
        <v>0</v>
      </c>
      <c r="AD192" s="31" t="n">
        <v>0</v>
      </c>
      <c r="AE192" s="31" t="n">
        <v>0</v>
      </c>
      <c r="AF192" s="41" t="n">
        <f aca="false">AG192</f>
        <v>0</v>
      </c>
      <c r="AG192" s="33" t="n">
        <v>0</v>
      </c>
    </row>
    <row r="193" s="34" customFormat="true" ht="12.75" hidden="false" customHeight="false" outlineLevel="0" collapsed="false">
      <c r="A193" s="35" t="s">
        <v>33</v>
      </c>
      <c r="B193" s="42" t="n">
        <v>206</v>
      </c>
      <c r="C193" s="35" t="s">
        <v>416</v>
      </c>
      <c r="D193" s="36" t="s">
        <v>425</v>
      </c>
      <c r="E193" s="37" t="s">
        <v>42</v>
      </c>
      <c r="F193" s="38" t="s">
        <v>426</v>
      </c>
      <c r="G193" s="38" t="n">
        <v>309567</v>
      </c>
      <c r="H193" s="20" t="n">
        <v>0</v>
      </c>
      <c r="I193" s="21" t="n">
        <f aca="false">SUM(J193:R193)</f>
        <v>0</v>
      </c>
      <c r="J193" s="39"/>
      <c r="K193" s="40"/>
      <c r="L193" s="40" t="n">
        <v>0</v>
      </c>
      <c r="M193" s="23" t="n">
        <v>0</v>
      </c>
      <c r="N193" s="23" t="n">
        <v>0</v>
      </c>
      <c r="O193" s="23" t="n">
        <v>0</v>
      </c>
      <c r="P193" s="40" t="n">
        <v>0</v>
      </c>
      <c r="Q193" s="40" t="n">
        <v>0</v>
      </c>
      <c r="R193" s="40" t="n">
        <v>0</v>
      </c>
      <c r="S193" s="24" t="n">
        <f aca="false">SUM(T193:V193)</f>
        <v>0</v>
      </c>
      <c r="T193" s="25" t="n">
        <v>0</v>
      </c>
      <c r="U193" s="26" t="n">
        <v>0</v>
      </c>
      <c r="V193" s="27" t="n">
        <v>0</v>
      </c>
      <c r="W193" s="28" t="n">
        <v>0</v>
      </c>
      <c r="X193" s="29" t="n">
        <f aca="false">SUM(Y193:AE193)</f>
        <v>0</v>
      </c>
      <c r="Y193" s="30" t="n">
        <v>0</v>
      </c>
      <c r="Z193" s="31" t="n">
        <v>0</v>
      </c>
      <c r="AA193" s="31" t="n">
        <v>0</v>
      </c>
      <c r="AB193" s="31" t="n">
        <v>0</v>
      </c>
      <c r="AC193" s="31" t="n">
        <v>0</v>
      </c>
      <c r="AD193" s="31" t="n">
        <v>0</v>
      </c>
      <c r="AE193" s="31" t="n">
        <v>0</v>
      </c>
      <c r="AF193" s="41" t="n">
        <f aca="false">AG193</f>
        <v>0</v>
      </c>
      <c r="AG193" s="33" t="n">
        <v>0</v>
      </c>
    </row>
    <row r="194" s="34" customFormat="true" ht="12.75" hidden="false" customHeight="false" outlineLevel="0" collapsed="false">
      <c r="A194" s="35" t="s">
        <v>33</v>
      </c>
      <c r="B194" s="42" t="n">
        <v>206</v>
      </c>
      <c r="C194" s="35" t="s">
        <v>416</v>
      </c>
      <c r="D194" s="36" t="s">
        <v>427</v>
      </c>
      <c r="E194" s="37" t="s">
        <v>42</v>
      </c>
      <c r="F194" s="38" t="s">
        <v>428</v>
      </c>
      <c r="G194" s="38" t="n">
        <v>309605</v>
      </c>
      <c r="H194" s="20" t="n">
        <v>0</v>
      </c>
      <c r="I194" s="21" t="n">
        <f aca="false">SUM(J194:R194)</f>
        <v>1790</v>
      </c>
      <c r="J194" s="39"/>
      <c r="K194" s="40"/>
      <c r="L194" s="40" t="n">
        <v>0</v>
      </c>
      <c r="M194" s="23" t="n">
        <v>0</v>
      </c>
      <c r="N194" s="23" t="n">
        <v>0</v>
      </c>
      <c r="O194" s="23" t="n">
        <v>0</v>
      </c>
      <c r="P194" s="40" t="n">
        <v>1790</v>
      </c>
      <c r="Q194" s="40" t="n">
        <v>0</v>
      </c>
      <c r="R194" s="40" t="n">
        <v>0</v>
      </c>
      <c r="S194" s="24" t="n">
        <f aca="false">SUM(T194:V194)</f>
        <v>0</v>
      </c>
      <c r="T194" s="25" t="n">
        <v>0</v>
      </c>
      <c r="U194" s="26" t="n">
        <v>0</v>
      </c>
      <c r="V194" s="27" t="n">
        <v>0</v>
      </c>
      <c r="W194" s="28" t="n">
        <v>0</v>
      </c>
      <c r="X194" s="29" t="n">
        <f aca="false">SUM(Y194:AE194)</f>
        <v>0</v>
      </c>
      <c r="Y194" s="30" t="n">
        <v>0</v>
      </c>
      <c r="Z194" s="31" t="n">
        <v>0</v>
      </c>
      <c r="AA194" s="31" t="n">
        <v>0</v>
      </c>
      <c r="AB194" s="31" t="n">
        <v>0</v>
      </c>
      <c r="AC194" s="31" t="n">
        <v>0</v>
      </c>
      <c r="AD194" s="31" t="n">
        <v>0</v>
      </c>
      <c r="AE194" s="31" t="n">
        <v>0</v>
      </c>
      <c r="AF194" s="41" t="n">
        <f aca="false">AG194</f>
        <v>0</v>
      </c>
      <c r="AG194" s="33" t="n">
        <v>0</v>
      </c>
    </row>
    <row r="195" s="34" customFormat="true" ht="12.75" hidden="false" customHeight="false" outlineLevel="0" collapsed="false">
      <c r="A195" s="35" t="s">
        <v>33</v>
      </c>
      <c r="B195" s="42" t="n">
        <v>206</v>
      </c>
      <c r="C195" s="35" t="s">
        <v>416</v>
      </c>
      <c r="D195" s="36" t="s">
        <v>429</v>
      </c>
      <c r="E195" s="37" t="s">
        <v>42</v>
      </c>
      <c r="F195" s="38" t="s">
        <v>430</v>
      </c>
      <c r="G195" s="38" t="n">
        <v>309613</v>
      </c>
      <c r="H195" s="20" t="n">
        <v>330731</v>
      </c>
      <c r="I195" s="21" t="n">
        <f aca="false">SUM(J195:R195)</f>
        <v>11870</v>
      </c>
      <c r="J195" s="39"/>
      <c r="K195" s="40"/>
      <c r="L195" s="40" t="n">
        <v>0</v>
      </c>
      <c r="M195" s="23" t="n">
        <v>0</v>
      </c>
      <c r="N195" s="23" t="n">
        <v>0</v>
      </c>
      <c r="O195" s="23" t="n">
        <v>4963</v>
      </c>
      <c r="P195" s="40" t="n">
        <v>3798</v>
      </c>
      <c r="Q195" s="40" t="n">
        <v>3109</v>
      </c>
      <c r="R195" s="40" t="n">
        <v>0</v>
      </c>
      <c r="S195" s="24" t="n">
        <f aca="false">SUM(T195:V195)</f>
        <v>18701</v>
      </c>
      <c r="T195" s="25" t="n">
        <v>0</v>
      </c>
      <c r="U195" s="26" t="n">
        <v>18701</v>
      </c>
      <c r="V195" s="27" t="n">
        <v>0</v>
      </c>
      <c r="W195" s="28" t="n">
        <v>0</v>
      </c>
      <c r="X195" s="29" t="n">
        <f aca="false">SUM(Y195:AE195)</f>
        <v>0</v>
      </c>
      <c r="Y195" s="30" t="n">
        <v>0</v>
      </c>
      <c r="Z195" s="31" t="n">
        <v>0</v>
      </c>
      <c r="AA195" s="31" t="n">
        <v>0</v>
      </c>
      <c r="AB195" s="31" t="n">
        <v>0</v>
      </c>
      <c r="AC195" s="31" t="n">
        <v>0</v>
      </c>
      <c r="AD195" s="31" t="n">
        <v>0</v>
      </c>
      <c r="AE195" s="31" t="n">
        <v>0</v>
      </c>
      <c r="AF195" s="41" t="n">
        <f aca="false">AG195</f>
        <v>0</v>
      </c>
      <c r="AG195" s="33" t="n">
        <v>0</v>
      </c>
    </row>
    <row r="196" s="34" customFormat="true" ht="12.75" hidden="false" customHeight="false" outlineLevel="0" collapsed="false">
      <c r="A196" s="35" t="s">
        <v>33</v>
      </c>
      <c r="B196" s="42" t="n">
        <v>206</v>
      </c>
      <c r="C196" s="35" t="s">
        <v>416</v>
      </c>
      <c r="D196" s="36" t="s">
        <v>431</v>
      </c>
      <c r="E196" s="37" t="s">
        <v>42</v>
      </c>
      <c r="F196" s="38" t="s">
        <v>432</v>
      </c>
      <c r="G196" s="38" t="n">
        <v>309648</v>
      </c>
      <c r="H196" s="20" t="n">
        <v>0</v>
      </c>
      <c r="I196" s="21" t="n">
        <f aca="false">SUM(J196:R196)</f>
        <v>0</v>
      </c>
      <c r="J196" s="39"/>
      <c r="K196" s="40"/>
      <c r="L196" s="40" t="n">
        <v>0</v>
      </c>
      <c r="M196" s="23" t="n">
        <v>0</v>
      </c>
      <c r="N196" s="23" t="n">
        <v>0</v>
      </c>
      <c r="O196" s="23" t="n">
        <v>0</v>
      </c>
      <c r="P196" s="40" t="n">
        <v>0</v>
      </c>
      <c r="Q196" s="40" t="n">
        <v>0</v>
      </c>
      <c r="R196" s="40" t="n">
        <v>0</v>
      </c>
      <c r="S196" s="24" t="n">
        <f aca="false">SUM(T196:V196)</f>
        <v>0</v>
      </c>
      <c r="T196" s="25" t="n">
        <v>0</v>
      </c>
      <c r="U196" s="26" t="n">
        <v>0</v>
      </c>
      <c r="V196" s="27" t="n">
        <v>0</v>
      </c>
      <c r="W196" s="28" t="n">
        <v>0</v>
      </c>
      <c r="X196" s="29" t="n">
        <f aca="false">SUM(Y196:AE196)</f>
        <v>0</v>
      </c>
      <c r="Y196" s="30" t="n">
        <v>0</v>
      </c>
      <c r="Z196" s="31" t="n">
        <v>0</v>
      </c>
      <c r="AA196" s="31" t="n">
        <v>0</v>
      </c>
      <c r="AB196" s="31" t="n">
        <v>0</v>
      </c>
      <c r="AC196" s="31" t="n">
        <v>0</v>
      </c>
      <c r="AD196" s="31" t="n">
        <v>0</v>
      </c>
      <c r="AE196" s="31" t="n">
        <v>0</v>
      </c>
      <c r="AF196" s="41" t="n">
        <f aca="false">AG196</f>
        <v>0</v>
      </c>
      <c r="AG196" s="33" t="n">
        <v>0</v>
      </c>
    </row>
    <row r="197" s="34" customFormat="true" ht="12.75" hidden="false" customHeight="false" outlineLevel="0" collapsed="false">
      <c r="A197" s="35" t="s">
        <v>33</v>
      </c>
      <c r="B197" s="42" t="n">
        <v>206</v>
      </c>
      <c r="C197" s="35" t="s">
        <v>416</v>
      </c>
      <c r="D197" s="36" t="s">
        <v>433</v>
      </c>
      <c r="E197" s="37" t="s">
        <v>42</v>
      </c>
      <c r="F197" s="38" t="s">
        <v>434</v>
      </c>
      <c r="G197" s="38" t="n">
        <v>309699</v>
      </c>
      <c r="H197" s="20" t="n">
        <v>33769</v>
      </c>
      <c r="I197" s="21" t="n">
        <f aca="false">SUM(J197:R197)</f>
        <v>1059</v>
      </c>
      <c r="J197" s="39"/>
      <c r="K197" s="40"/>
      <c r="L197" s="40" t="n">
        <v>0</v>
      </c>
      <c r="M197" s="23" t="n">
        <v>0</v>
      </c>
      <c r="N197" s="23" t="n">
        <v>0</v>
      </c>
      <c r="O197" s="23" t="n">
        <v>299</v>
      </c>
      <c r="P197" s="40" t="n">
        <v>760</v>
      </c>
      <c r="Q197" s="40" t="n">
        <v>0</v>
      </c>
      <c r="R197" s="40" t="n">
        <v>0</v>
      </c>
      <c r="S197" s="24" t="n">
        <f aca="false">SUM(T197:V197)</f>
        <v>0</v>
      </c>
      <c r="T197" s="25" t="n">
        <v>0</v>
      </c>
      <c r="U197" s="26" t="n">
        <v>0</v>
      </c>
      <c r="V197" s="27" t="n">
        <v>0</v>
      </c>
      <c r="W197" s="28" t="n">
        <v>0</v>
      </c>
      <c r="X197" s="29" t="n">
        <f aca="false">SUM(Y197:AE197)</f>
        <v>0</v>
      </c>
      <c r="Y197" s="30" t="n">
        <v>0</v>
      </c>
      <c r="Z197" s="31" t="n">
        <v>0</v>
      </c>
      <c r="AA197" s="31" t="n">
        <v>0</v>
      </c>
      <c r="AB197" s="31" t="n">
        <v>0</v>
      </c>
      <c r="AC197" s="31" t="n">
        <v>0</v>
      </c>
      <c r="AD197" s="31" t="n">
        <v>0</v>
      </c>
      <c r="AE197" s="31" t="n">
        <v>0</v>
      </c>
      <c r="AF197" s="41" t="n">
        <f aca="false">AG197</f>
        <v>0</v>
      </c>
      <c r="AG197" s="33" t="n">
        <v>0</v>
      </c>
    </row>
    <row r="198" s="34" customFormat="true" ht="12.75" hidden="false" customHeight="false" outlineLevel="0" collapsed="false">
      <c r="A198" s="35" t="s">
        <v>33</v>
      </c>
      <c r="B198" s="42" t="n">
        <v>206</v>
      </c>
      <c r="C198" s="35" t="s">
        <v>416</v>
      </c>
      <c r="D198" s="36" t="s">
        <v>435</v>
      </c>
      <c r="E198" s="37" t="s">
        <v>42</v>
      </c>
      <c r="F198" s="38" t="s">
        <v>436</v>
      </c>
      <c r="G198" s="38" t="n">
        <v>309702</v>
      </c>
      <c r="H198" s="20" t="n">
        <v>0</v>
      </c>
      <c r="I198" s="21" t="n">
        <f aca="false">SUM(J198:R198)</f>
        <v>1248</v>
      </c>
      <c r="J198" s="39"/>
      <c r="K198" s="40"/>
      <c r="L198" s="40" t="n">
        <v>0</v>
      </c>
      <c r="M198" s="23" t="n">
        <v>0</v>
      </c>
      <c r="N198" s="23" t="n">
        <v>0</v>
      </c>
      <c r="O198" s="23" t="n">
        <v>0</v>
      </c>
      <c r="P198" s="40" t="n">
        <v>1248</v>
      </c>
      <c r="Q198" s="40" t="n">
        <v>0</v>
      </c>
      <c r="R198" s="40" t="n">
        <v>0</v>
      </c>
      <c r="S198" s="24" t="n">
        <f aca="false">SUM(T198:V198)</f>
        <v>0</v>
      </c>
      <c r="T198" s="25" t="n">
        <v>0</v>
      </c>
      <c r="U198" s="26" t="n">
        <v>0</v>
      </c>
      <c r="V198" s="27" t="n">
        <v>0</v>
      </c>
      <c r="W198" s="28" t="n">
        <v>0</v>
      </c>
      <c r="X198" s="29" t="n">
        <f aca="false">SUM(Y198:AE198)</f>
        <v>0</v>
      </c>
      <c r="Y198" s="30" t="n">
        <v>0</v>
      </c>
      <c r="Z198" s="31" t="n">
        <v>0</v>
      </c>
      <c r="AA198" s="31" t="n">
        <v>0</v>
      </c>
      <c r="AB198" s="31" t="n">
        <v>0</v>
      </c>
      <c r="AC198" s="31" t="n">
        <v>0</v>
      </c>
      <c r="AD198" s="31" t="n">
        <v>0</v>
      </c>
      <c r="AE198" s="31" t="n">
        <v>0</v>
      </c>
      <c r="AF198" s="41" t="n">
        <f aca="false">AG198</f>
        <v>0</v>
      </c>
      <c r="AG198" s="33" t="n">
        <v>0</v>
      </c>
    </row>
    <row r="199" s="34" customFormat="true" ht="12.75" hidden="false" customHeight="false" outlineLevel="0" collapsed="false">
      <c r="A199" s="35" t="s">
        <v>33</v>
      </c>
      <c r="B199" s="42" t="n">
        <v>206</v>
      </c>
      <c r="C199" s="35" t="s">
        <v>416</v>
      </c>
      <c r="D199" s="36" t="s">
        <v>437</v>
      </c>
      <c r="E199" s="37" t="s">
        <v>42</v>
      </c>
      <c r="F199" s="38" t="s">
        <v>438</v>
      </c>
      <c r="G199" s="38" t="n">
        <v>309729</v>
      </c>
      <c r="H199" s="20" t="n">
        <v>0</v>
      </c>
      <c r="I199" s="21" t="n">
        <f aca="false">SUM(J199:R199)</f>
        <v>814</v>
      </c>
      <c r="J199" s="39"/>
      <c r="K199" s="40"/>
      <c r="L199" s="40" t="n">
        <v>0</v>
      </c>
      <c r="M199" s="23" t="n">
        <v>0</v>
      </c>
      <c r="N199" s="23" t="n">
        <v>0</v>
      </c>
      <c r="O199" s="23" t="n">
        <v>0</v>
      </c>
      <c r="P199" s="40" t="n">
        <v>814</v>
      </c>
      <c r="Q199" s="40" t="n">
        <v>0</v>
      </c>
      <c r="R199" s="40" t="n">
        <v>0</v>
      </c>
      <c r="S199" s="24" t="n">
        <f aca="false">SUM(T199:V199)</f>
        <v>0</v>
      </c>
      <c r="T199" s="25" t="n">
        <v>0</v>
      </c>
      <c r="U199" s="26" t="n">
        <v>0</v>
      </c>
      <c r="V199" s="27" t="n">
        <v>0</v>
      </c>
      <c r="W199" s="28" t="n">
        <v>0</v>
      </c>
      <c r="X199" s="29" t="n">
        <f aca="false">SUM(Y199:AE199)</f>
        <v>0</v>
      </c>
      <c r="Y199" s="30" t="n">
        <v>0</v>
      </c>
      <c r="Z199" s="31" t="n">
        <v>0</v>
      </c>
      <c r="AA199" s="31" t="n">
        <v>0</v>
      </c>
      <c r="AB199" s="31" t="n">
        <v>0</v>
      </c>
      <c r="AC199" s="31" t="n">
        <v>0</v>
      </c>
      <c r="AD199" s="31" t="n">
        <v>0</v>
      </c>
      <c r="AE199" s="31" t="n">
        <v>0</v>
      </c>
      <c r="AF199" s="41" t="n">
        <f aca="false">AG199</f>
        <v>0</v>
      </c>
      <c r="AG199" s="33" t="n">
        <v>0</v>
      </c>
    </row>
    <row r="200" s="34" customFormat="true" ht="12.75" hidden="false" customHeight="false" outlineLevel="0" collapsed="false">
      <c r="A200" s="35" t="s">
        <v>33</v>
      </c>
      <c r="B200" s="42" t="n">
        <v>206</v>
      </c>
      <c r="C200" s="35" t="s">
        <v>416</v>
      </c>
      <c r="D200" s="36" t="s">
        <v>439</v>
      </c>
      <c r="E200" s="37" t="s">
        <v>42</v>
      </c>
      <c r="F200" s="38" t="s">
        <v>440</v>
      </c>
      <c r="G200" s="38" t="n">
        <v>309753</v>
      </c>
      <c r="H200" s="20" t="n">
        <v>0</v>
      </c>
      <c r="I200" s="21" t="n">
        <f aca="false">SUM(J200:R200)</f>
        <v>705</v>
      </c>
      <c r="J200" s="39"/>
      <c r="K200" s="40"/>
      <c r="L200" s="40" t="n">
        <v>0</v>
      </c>
      <c r="M200" s="23" t="n">
        <v>0</v>
      </c>
      <c r="N200" s="23" t="n">
        <v>0</v>
      </c>
      <c r="O200" s="23" t="n">
        <v>0</v>
      </c>
      <c r="P200" s="40" t="n">
        <v>705</v>
      </c>
      <c r="Q200" s="40" t="n">
        <v>0</v>
      </c>
      <c r="R200" s="40" t="n">
        <v>0</v>
      </c>
      <c r="S200" s="24" t="n">
        <f aca="false">SUM(T200:V200)</f>
        <v>0</v>
      </c>
      <c r="T200" s="25" t="n">
        <v>0</v>
      </c>
      <c r="U200" s="26" t="n">
        <v>0</v>
      </c>
      <c r="V200" s="27" t="n">
        <v>0</v>
      </c>
      <c r="W200" s="28" t="n">
        <v>0</v>
      </c>
      <c r="X200" s="29" t="n">
        <f aca="false">SUM(Y200:AE200)</f>
        <v>0</v>
      </c>
      <c r="Y200" s="30" t="n">
        <v>0</v>
      </c>
      <c r="Z200" s="31" t="n">
        <v>0</v>
      </c>
      <c r="AA200" s="31" t="n">
        <v>0</v>
      </c>
      <c r="AB200" s="31" t="n">
        <v>0</v>
      </c>
      <c r="AC200" s="31" t="n">
        <v>0</v>
      </c>
      <c r="AD200" s="31" t="n">
        <v>0</v>
      </c>
      <c r="AE200" s="31" t="n">
        <v>0</v>
      </c>
      <c r="AF200" s="41" t="n">
        <f aca="false">AG200</f>
        <v>0</v>
      </c>
      <c r="AG200" s="33" t="n">
        <v>0</v>
      </c>
    </row>
    <row r="201" s="34" customFormat="true" ht="12.75" hidden="false" customHeight="false" outlineLevel="0" collapsed="false">
      <c r="A201" s="35" t="s">
        <v>33</v>
      </c>
      <c r="B201" s="42" t="n">
        <v>206</v>
      </c>
      <c r="C201" s="35" t="s">
        <v>416</v>
      </c>
      <c r="D201" s="36" t="s">
        <v>441</v>
      </c>
      <c r="E201" s="37" t="s">
        <v>42</v>
      </c>
      <c r="F201" s="38" t="s">
        <v>442</v>
      </c>
      <c r="G201" s="38" t="n">
        <v>309770</v>
      </c>
      <c r="H201" s="20" t="n">
        <v>110687</v>
      </c>
      <c r="I201" s="21" t="n">
        <f aca="false">SUM(J201:R201)</f>
        <v>3846</v>
      </c>
      <c r="J201" s="39"/>
      <c r="K201" s="40"/>
      <c r="L201" s="40" t="n">
        <v>0</v>
      </c>
      <c r="M201" s="23" t="n">
        <v>0</v>
      </c>
      <c r="N201" s="23" t="n">
        <v>0</v>
      </c>
      <c r="O201" s="23" t="n">
        <v>1676</v>
      </c>
      <c r="P201" s="40" t="n">
        <v>2170</v>
      </c>
      <c r="Q201" s="40" t="n">
        <v>0</v>
      </c>
      <c r="R201" s="40" t="n">
        <v>0</v>
      </c>
      <c r="S201" s="24" t="n">
        <f aca="false">SUM(T201:V201)</f>
        <v>0</v>
      </c>
      <c r="T201" s="25" t="n">
        <v>0</v>
      </c>
      <c r="U201" s="26" t="n">
        <v>0</v>
      </c>
      <c r="V201" s="27" t="n">
        <v>0</v>
      </c>
      <c r="W201" s="28" t="n">
        <v>7688</v>
      </c>
      <c r="X201" s="29" t="n">
        <f aca="false">SUM(Y201:AE201)</f>
        <v>0</v>
      </c>
      <c r="Y201" s="30" t="n">
        <v>0</v>
      </c>
      <c r="Z201" s="31" t="n">
        <v>0</v>
      </c>
      <c r="AA201" s="31" t="n">
        <v>0</v>
      </c>
      <c r="AB201" s="31" t="n">
        <v>0</v>
      </c>
      <c r="AC201" s="31" t="n">
        <v>0</v>
      </c>
      <c r="AD201" s="31" t="n">
        <v>0</v>
      </c>
      <c r="AE201" s="31" t="n">
        <v>0</v>
      </c>
      <c r="AF201" s="41" t="n">
        <f aca="false">AG201</f>
        <v>0</v>
      </c>
      <c r="AG201" s="33" t="n">
        <v>0</v>
      </c>
    </row>
    <row r="202" s="34" customFormat="true" ht="25.5" hidden="false" customHeight="false" outlineLevel="0" collapsed="false">
      <c r="A202" s="35" t="s">
        <v>33</v>
      </c>
      <c r="B202" s="42" t="n">
        <v>206</v>
      </c>
      <c r="C202" s="35" t="s">
        <v>416</v>
      </c>
      <c r="D202" s="36" t="s">
        <v>443</v>
      </c>
      <c r="E202" s="37" t="s">
        <v>42</v>
      </c>
      <c r="F202" s="38" t="s">
        <v>444</v>
      </c>
      <c r="G202" s="38" t="n">
        <v>309834</v>
      </c>
      <c r="H202" s="20" t="n">
        <v>66684</v>
      </c>
      <c r="I202" s="21" t="n">
        <f aca="false">SUM(J202:R202)</f>
        <v>2120</v>
      </c>
      <c r="J202" s="39"/>
      <c r="K202" s="40"/>
      <c r="L202" s="40" t="n">
        <v>0</v>
      </c>
      <c r="M202" s="23" t="n">
        <v>0</v>
      </c>
      <c r="N202" s="23" t="n">
        <v>0</v>
      </c>
      <c r="O202" s="23" t="n">
        <v>967</v>
      </c>
      <c r="P202" s="40" t="n">
        <v>1085</v>
      </c>
      <c r="Q202" s="40" t="n">
        <v>68</v>
      </c>
      <c r="R202" s="40" t="n">
        <v>0</v>
      </c>
      <c r="S202" s="24" t="n">
        <f aca="false">SUM(T202:V202)</f>
        <v>0</v>
      </c>
      <c r="T202" s="25" t="n">
        <v>0</v>
      </c>
      <c r="U202" s="26" t="n">
        <v>0</v>
      </c>
      <c r="V202" s="27" t="n">
        <v>0</v>
      </c>
      <c r="W202" s="28" t="n">
        <v>0</v>
      </c>
      <c r="X202" s="29" t="n">
        <f aca="false">SUM(Y202:AE202)</f>
        <v>0</v>
      </c>
      <c r="Y202" s="30" t="n">
        <v>0</v>
      </c>
      <c r="Z202" s="31" t="n">
        <v>0</v>
      </c>
      <c r="AA202" s="31" t="n">
        <v>0</v>
      </c>
      <c r="AB202" s="31" t="n">
        <v>0</v>
      </c>
      <c r="AC202" s="31" t="n">
        <v>0</v>
      </c>
      <c r="AD202" s="31" t="n">
        <v>0</v>
      </c>
      <c r="AE202" s="31" t="n">
        <v>0</v>
      </c>
      <c r="AF202" s="41" t="n">
        <f aca="false">AG202</f>
        <v>0</v>
      </c>
      <c r="AG202" s="33" t="n">
        <v>0</v>
      </c>
    </row>
    <row r="203" s="34" customFormat="true" ht="12.75" hidden="false" customHeight="false" outlineLevel="0" collapsed="false">
      <c r="A203" s="35" t="s">
        <v>33</v>
      </c>
      <c r="B203" s="42" t="n">
        <v>206</v>
      </c>
      <c r="C203" s="35" t="s">
        <v>416</v>
      </c>
      <c r="D203" s="36" t="s">
        <v>445</v>
      </c>
      <c r="E203" s="37" t="s">
        <v>42</v>
      </c>
      <c r="F203" s="38" t="s">
        <v>446</v>
      </c>
      <c r="G203" s="38" t="n">
        <v>309877</v>
      </c>
      <c r="H203" s="20" t="n">
        <v>44656</v>
      </c>
      <c r="I203" s="21" t="n">
        <f aca="false">SUM(J203:R203)</f>
        <v>2069</v>
      </c>
      <c r="J203" s="39" t="n">
        <v>833</v>
      </c>
      <c r="K203" s="40"/>
      <c r="L203" s="40" t="n">
        <v>0</v>
      </c>
      <c r="M203" s="23" t="n">
        <v>0</v>
      </c>
      <c r="N203" s="23" t="n">
        <v>0</v>
      </c>
      <c r="O203" s="23" t="n">
        <v>639</v>
      </c>
      <c r="P203" s="40" t="n">
        <v>597</v>
      </c>
      <c r="Q203" s="40" t="n">
        <v>0</v>
      </c>
      <c r="R203" s="40" t="n">
        <v>0</v>
      </c>
      <c r="S203" s="24" t="n">
        <f aca="false">SUM(T203:V203)</f>
        <v>0</v>
      </c>
      <c r="T203" s="25" t="n">
        <v>0</v>
      </c>
      <c r="U203" s="26" t="n">
        <v>0</v>
      </c>
      <c r="V203" s="27" t="n">
        <v>0</v>
      </c>
      <c r="W203" s="28" t="n">
        <v>0</v>
      </c>
      <c r="X203" s="29" t="n">
        <f aca="false">SUM(Y203:AE203)</f>
        <v>0</v>
      </c>
      <c r="Y203" s="30" t="n">
        <v>0</v>
      </c>
      <c r="Z203" s="31" t="n">
        <v>0</v>
      </c>
      <c r="AA203" s="31" t="n">
        <v>0</v>
      </c>
      <c r="AB203" s="31" t="n">
        <v>0</v>
      </c>
      <c r="AC203" s="31" t="n">
        <v>0</v>
      </c>
      <c r="AD203" s="31" t="n">
        <v>0</v>
      </c>
      <c r="AE203" s="31" t="n">
        <v>0</v>
      </c>
      <c r="AF203" s="41" t="n">
        <f aca="false">AG203</f>
        <v>0</v>
      </c>
      <c r="AG203" s="33" t="n">
        <v>0</v>
      </c>
    </row>
    <row r="204" s="34" customFormat="true" ht="12.75" hidden="false" customHeight="false" outlineLevel="0" collapsed="false">
      <c r="A204" s="35" t="s">
        <v>33</v>
      </c>
      <c r="B204" s="42" t="n">
        <v>206</v>
      </c>
      <c r="C204" s="35" t="s">
        <v>416</v>
      </c>
      <c r="D204" s="36" t="s">
        <v>447</v>
      </c>
      <c r="E204" s="37" t="s">
        <v>42</v>
      </c>
      <c r="F204" s="38" t="s">
        <v>448</v>
      </c>
      <c r="G204" s="38" t="n">
        <v>309893</v>
      </c>
      <c r="H204" s="20" t="n">
        <v>0</v>
      </c>
      <c r="I204" s="21" t="n">
        <f aca="false">SUM(J204:R204)</f>
        <v>597</v>
      </c>
      <c r="J204" s="39"/>
      <c r="K204" s="40"/>
      <c r="L204" s="40" t="n">
        <v>0</v>
      </c>
      <c r="M204" s="23" t="n">
        <v>0</v>
      </c>
      <c r="N204" s="23" t="n">
        <v>0</v>
      </c>
      <c r="O204" s="23" t="n">
        <v>0</v>
      </c>
      <c r="P204" s="40" t="n">
        <v>597</v>
      </c>
      <c r="Q204" s="40" t="n">
        <v>0</v>
      </c>
      <c r="R204" s="40" t="n">
        <v>0</v>
      </c>
      <c r="S204" s="24" t="n">
        <f aca="false">SUM(T204:V204)</f>
        <v>0</v>
      </c>
      <c r="T204" s="25" t="n">
        <v>0</v>
      </c>
      <c r="U204" s="26" t="n">
        <v>0</v>
      </c>
      <c r="V204" s="27" t="n">
        <v>0</v>
      </c>
      <c r="W204" s="28" t="n">
        <v>0</v>
      </c>
      <c r="X204" s="29" t="n">
        <f aca="false">SUM(Y204:AE204)</f>
        <v>0</v>
      </c>
      <c r="Y204" s="30" t="n">
        <v>0</v>
      </c>
      <c r="Z204" s="31" t="n">
        <v>0</v>
      </c>
      <c r="AA204" s="31" t="n">
        <v>0</v>
      </c>
      <c r="AB204" s="31" t="n">
        <v>0</v>
      </c>
      <c r="AC204" s="31" t="n">
        <v>0</v>
      </c>
      <c r="AD204" s="31" t="n">
        <v>0</v>
      </c>
      <c r="AE204" s="31" t="n">
        <v>0</v>
      </c>
      <c r="AF204" s="41" t="n">
        <f aca="false">AG204</f>
        <v>0</v>
      </c>
      <c r="AG204" s="33" t="n">
        <v>0</v>
      </c>
    </row>
    <row r="205" s="34" customFormat="true" ht="12.75" hidden="false" customHeight="false" outlineLevel="0" collapsed="false">
      <c r="A205" s="35" t="s">
        <v>33</v>
      </c>
      <c r="B205" s="42" t="n">
        <v>206</v>
      </c>
      <c r="C205" s="35" t="s">
        <v>416</v>
      </c>
      <c r="D205" s="36" t="s">
        <v>449</v>
      </c>
      <c r="E205" s="37" t="s">
        <v>42</v>
      </c>
      <c r="F205" s="38" t="s">
        <v>450</v>
      </c>
      <c r="G205" s="38" t="n">
        <v>309907</v>
      </c>
      <c r="H205" s="20" t="n">
        <v>389381</v>
      </c>
      <c r="I205" s="21" t="n">
        <f aca="false">SUM(J205:R205)</f>
        <v>23329</v>
      </c>
      <c r="J205" s="39" t="n">
        <v>1771</v>
      </c>
      <c r="K205" s="40" t="n">
        <v>9738</v>
      </c>
      <c r="L205" s="40" t="n">
        <v>0</v>
      </c>
      <c r="M205" s="23" t="n">
        <v>0</v>
      </c>
      <c r="N205" s="23" t="n">
        <v>0</v>
      </c>
      <c r="O205" s="23" t="n">
        <v>7811</v>
      </c>
      <c r="P205" s="40" t="n">
        <v>2984</v>
      </c>
      <c r="Q205" s="40" t="n">
        <v>1025</v>
      </c>
      <c r="R205" s="40" t="n">
        <v>0</v>
      </c>
      <c r="S205" s="24" t="n">
        <f aca="false">SUM(T205:V205)</f>
        <v>0</v>
      </c>
      <c r="T205" s="25" t="n">
        <v>0</v>
      </c>
      <c r="U205" s="26" t="n">
        <v>0</v>
      </c>
      <c r="V205" s="27" t="n">
        <v>0</v>
      </c>
      <c r="W205" s="28" t="n">
        <v>0</v>
      </c>
      <c r="X205" s="29" t="n">
        <f aca="false">SUM(Y205:AE205)</f>
        <v>374</v>
      </c>
      <c r="Y205" s="30" t="n">
        <v>0</v>
      </c>
      <c r="Z205" s="31" t="n">
        <v>374</v>
      </c>
      <c r="AA205" s="31" t="n">
        <v>0</v>
      </c>
      <c r="AB205" s="31" t="n">
        <v>0</v>
      </c>
      <c r="AC205" s="31" t="n">
        <v>0</v>
      </c>
      <c r="AD205" s="31" t="n">
        <v>0</v>
      </c>
      <c r="AE205" s="31" t="n">
        <v>0</v>
      </c>
      <c r="AF205" s="41" t="n">
        <f aca="false">AG205</f>
        <v>0</v>
      </c>
      <c r="AG205" s="33" t="n">
        <v>0</v>
      </c>
    </row>
    <row r="206" s="34" customFormat="true" ht="12.75" hidden="false" customHeight="false" outlineLevel="0" collapsed="false">
      <c r="A206" s="35" t="s">
        <v>33</v>
      </c>
      <c r="B206" s="42" t="n">
        <v>206</v>
      </c>
      <c r="C206" s="35" t="s">
        <v>416</v>
      </c>
      <c r="D206" s="36" t="s">
        <v>451</v>
      </c>
      <c r="E206" s="37" t="s">
        <v>42</v>
      </c>
      <c r="F206" s="38" t="s">
        <v>452</v>
      </c>
      <c r="G206" s="38" t="n">
        <v>309982</v>
      </c>
      <c r="H206" s="20" t="n">
        <v>1913237</v>
      </c>
      <c r="I206" s="21" t="n">
        <f aca="false">SUM(J206:R206)</f>
        <v>91842</v>
      </c>
      <c r="J206" s="39" t="n">
        <v>1259</v>
      </c>
      <c r="K206" s="40" t="n">
        <v>14635</v>
      </c>
      <c r="L206" s="40" t="n">
        <v>10920</v>
      </c>
      <c r="M206" s="23" t="n">
        <v>200</v>
      </c>
      <c r="N206" s="23" t="n">
        <v>0</v>
      </c>
      <c r="O206" s="23" t="n">
        <v>33032</v>
      </c>
      <c r="P206" s="40" t="n">
        <v>27560</v>
      </c>
      <c r="Q206" s="40" t="n">
        <v>4236</v>
      </c>
      <c r="R206" s="40" t="n">
        <v>0</v>
      </c>
      <c r="S206" s="24" t="n">
        <f aca="false">SUM(T206:V206)</f>
        <v>0</v>
      </c>
      <c r="T206" s="25" t="n">
        <v>0</v>
      </c>
      <c r="U206" s="26" t="n">
        <v>0</v>
      </c>
      <c r="V206" s="27" t="n">
        <v>0</v>
      </c>
      <c r="W206" s="28" t="n">
        <v>5000</v>
      </c>
      <c r="X206" s="29" t="n">
        <f aca="false">SUM(Y206:AE206)</f>
        <v>0</v>
      </c>
      <c r="Y206" s="30" t="n">
        <v>0</v>
      </c>
      <c r="Z206" s="31" t="n">
        <v>0</v>
      </c>
      <c r="AA206" s="31" t="n">
        <v>0</v>
      </c>
      <c r="AB206" s="31" t="n">
        <v>0</v>
      </c>
      <c r="AC206" s="31" t="n">
        <v>0</v>
      </c>
      <c r="AD206" s="31" t="n">
        <v>0</v>
      </c>
      <c r="AE206" s="31" t="n">
        <v>0</v>
      </c>
      <c r="AF206" s="41" t="n">
        <f aca="false">AG206</f>
        <v>0</v>
      </c>
      <c r="AG206" s="33" t="n">
        <v>0</v>
      </c>
    </row>
    <row r="207" s="34" customFormat="true" ht="12.75" hidden="false" customHeight="false" outlineLevel="0" collapsed="false">
      <c r="A207" s="35" t="s">
        <v>33</v>
      </c>
      <c r="B207" s="42" t="n">
        <v>206</v>
      </c>
      <c r="C207" s="35" t="s">
        <v>416</v>
      </c>
      <c r="D207" s="36" t="s">
        <v>453</v>
      </c>
      <c r="E207" s="37" t="s">
        <v>42</v>
      </c>
      <c r="F207" s="38" t="s">
        <v>454</v>
      </c>
      <c r="G207" s="38" t="n">
        <v>310085</v>
      </c>
      <c r="H207" s="20" t="n">
        <v>0</v>
      </c>
      <c r="I207" s="21" t="n">
        <f aca="false">SUM(J207:R207)</f>
        <v>0</v>
      </c>
      <c r="J207" s="39"/>
      <c r="K207" s="40"/>
      <c r="L207" s="40" t="n">
        <v>0</v>
      </c>
      <c r="M207" s="23" t="n">
        <v>0</v>
      </c>
      <c r="N207" s="23" t="n">
        <v>0</v>
      </c>
      <c r="O207" s="23" t="n">
        <v>0</v>
      </c>
      <c r="P207" s="40" t="n">
        <v>0</v>
      </c>
      <c r="Q207" s="40" t="n">
        <v>0</v>
      </c>
      <c r="R207" s="40" t="n">
        <v>0</v>
      </c>
      <c r="S207" s="24" t="n">
        <f aca="false">SUM(T207:V207)</f>
        <v>0</v>
      </c>
      <c r="T207" s="25" t="n">
        <v>0</v>
      </c>
      <c r="U207" s="26" t="n">
        <v>0</v>
      </c>
      <c r="V207" s="27" t="n">
        <v>0</v>
      </c>
      <c r="W207" s="28" t="n">
        <v>0</v>
      </c>
      <c r="X207" s="29" t="n">
        <f aca="false">SUM(Y207:AE207)</f>
        <v>0</v>
      </c>
      <c r="Y207" s="30" t="n">
        <v>0</v>
      </c>
      <c r="Z207" s="31" t="n">
        <v>0</v>
      </c>
      <c r="AA207" s="31" t="n">
        <v>0</v>
      </c>
      <c r="AB207" s="31" t="n">
        <v>0</v>
      </c>
      <c r="AC207" s="31" t="n">
        <v>0</v>
      </c>
      <c r="AD207" s="31" t="n">
        <v>0</v>
      </c>
      <c r="AE207" s="31" t="n">
        <v>0</v>
      </c>
      <c r="AF207" s="41" t="n">
        <f aca="false">AG207</f>
        <v>0</v>
      </c>
      <c r="AG207" s="33" t="n">
        <v>0</v>
      </c>
    </row>
    <row r="208" s="34" customFormat="true" ht="12.75" hidden="false" customHeight="false" outlineLevel="0" collapsed="false">
      <c r="A208" s="35" t="s">
        <v>33</v>
      </c>
      <c r="B208" s="42" t="n">
        <v>206</v>
      </c>
      <c r="C208" s="35" t="s">
        <v>416</v>
      </c>
      <c r="D208" s="36" t="s">
        <v>455</v>
      </c>
      <c r="E208" s="37" t="s">
        <v>42</v>
      </c>
      <c r="F208" s="38" t="s">
        <v>456</v>
      </c>
      <c r="G208" s="38" t="n">
        <v>310107</v>
      </c>
      <c r="H208" s="20" t="n">
        <v>255803</v>
      </c>
      <c r="I208" s="21" t="n">
        <f aca="false">SUM(J208:R208)</f>
        <v>8049</v>
      </c>
      <c r="J208" s="39"/>
      <c r="K208" s="40" t="n">
        <v>1614</v>
      </c>
      <c r="L208" s="40" t="n">
        <v>0</v>
      </c>
      <c r="M208" s="23" t="n">
        <v>0</v>
      </c>
      <c r="N208" s="23" t="n">
        <v>0</v>
      </c>
      <c r="O208" s="23" t="n">
        <v>3358</v>
      </c>
      <c r="P208" s="40" t="n">
        <v>2496</v>
      </c>
      <c r="Q208" s="40" t="n">
        <v>581</v>
      </c>
      <c r="R208" s="40" t="n">
        <v>0</v>
      </c>
      <c r="S208" s="24" t="n">
        <f aca="false">SUM(T208:V208)</f>
        <v>0</v>
      </c>
      <c r="T208" s="25" t="n">
        <v>0</v>
      </c>
      <c r="U208" s="26" t="n">
        <v>0</v>
      </c>
      <c r="V208" s="27" t="n">
        <v>0</v>
      </c>
      <c r="W208" s="28" t="n">
        <v>4500</v>
      </c>
      <c r="X208" s="29" t="n">
        <f aca="false">SUM(Y208:AE208)</f>
        <v>0</v>
      </c>
      <c r="Y208" s="30" t="n">
        <v>0</v>
      </c>
      <c r="Z208" s="31" t="n">
        <v>0</v>
      </c>
      <c r="AA208" s="31" t="n">
        <v>0</v>
      </c>
      <c r="AB208" s="31" t="n">
        <v>0</v>
      </c>
      <c r="AC208" s="31" t="n">
        <v>0</v>
      </c>
      <c r="AD208" s="31" t="n">
        <v>0</v>
      </c>
      <c r="AE208" s="31" t="n">
        <v>0</v>
      </c>
      <c r="AF208" s="41" t="n">
        <f aca="false">AG208</f>
        <v>0</v>
      </c>
      <c r="AG208" s="33" t="n">
        <v>0</v>
      </c>
    </row>
    <row r="209" s="34" customFormat="true" ht="12.75" hidden="false" customHeight="false" outlineLevel="0" collapsed="false">
      <c r="A209" s="35" t="s">
        <v>33</v>
      </c>
      <c r="B209" s="42" t="n">
        <v>206</v>
      </c>
      <c r="C209" s="35" t="s">
        <v>416</v>
      </c>
      <c r="D209" s="36" t="s">
        <v>457</v>
      </c>
      <c r="E209" s="37" t="s">
        <v>42</v>
      </c>
      <c r="F209" s="38" t="s">
        <v>458</v>
      </c>
      <c r="G209" s="38" t="n">
        <v>310131</v>
      </c>
      <c r="H209" s="20" t="n">
        <v>42130</v>
      </c>
      <c r="I209" s="21" t="n">
        <f aca="false">SUM(J209:R209)</f>
        <v>10856</v>
      </c>
      <c r="J209" s="39"/>
      <c r="K209" s="40"/>
      <c r="L209" s="40" t="n">
        <v>8840</v>
      </c>
      <c r="M209" s="23" t="n">
        <v>0</v>
      </c>
      <c r="N209" s="23" t="n">
        <v>0</v>
      </c>
      <c r="O209" s="23" t="n">
        <v>551</v>
      </c>
      <c r="P209" s="40" t="n">
        <v>1465</v>
      </c>
      <c r="Q209" s="40" t="n">
        <v>0</v>
      </c>
      <c r="R209" s="40" t="n">
        <v>0</v>
      </c>
      <c r="S209" s="24" t="n">
        <f aca="false">SUM(T209:V209)</f>
        <v>0</v>
      </c>
      <c r="T209" s="25" t="n">
        <v>0</v>
      </c>
      <c r="U209" s="26" t="n">
        <v>0</v>
      </c>
      <c r="V209" s="27" t="n">
        <v>0</v>
      </c>
      <c r="W209" s="28" t="n">
        <v>0</v>
      </c>
      <c r="X209" s="29" t="n">
        <f aca="false">SUM(Y209:AE209)</f>
        <v>0</v>
      </c>
      <c r="Y209" s="30" t="n">
        <v>0</v>
      </c>
      <c r="Z209" s="31" t="n">
        <v>0</v>
      </c>
      <c r="AA209" s="31" t="n">
        <v>0</v>
      </c>
      <c r="AB209" s="31" t="n">
        <v>0</v>
      </c>
      <c r="AC209" s="31" t="n">
        <v>0</v>
      </c>
      <c r="AD209" s="31" t="n">
        <v>0</v>
      </c>
      <c r="AE209" s="31" t="n">
        <v>0</v>
      </c>
      <c r="AF209" s="41" t="n">
        <f aca="false">AG209</f>
        <v>0</v>
      </c>
      <c r="AG209" s="33" t="n">
        <v>0</v>
      </c>
    </row>
    <row r="210" s="34" customFormat="true" ht="12.75" hidden="false" customHeight="false" outlineLevel="0" collapsed="false">
      <c r="A210" s="35" t="s">
        <v>33</v>
      </c>
      <c r="B210" s="42" t="n">
        <v>207</v>
      </c>
      <c r="C210" s="35" t="s">
        <v>459</v>
      </c>
      <c r="D210" s="36" t="s">
        <v>460</v>
      </c>
      <c r="E210" s="37" t="s">
        <v>42</v>
      </c>
      <c r="F210" s="38" t="s">
        <v>461</v>
      </c>
      <c r="G210" s="38" t="n">
        <v>313114</v>
      </c>
      <c r="H210" s="20" t="n">
        <v>6354328</v>
      </c>
      <c r="I210" s="21" t="n">
        <f aca="false">SUM(J210:R210)</f>
        <v>289698</v>
      </c>
      <c r="J210" s="39" t="n">
        <v>25255</v>
      </c>
      <c r="K210" s="40"/>
      <c r="L210" s="40" t="n">
        <v>49140</v>
      </c>
      <c r="M210" s="23" t="n">
        <v>2600</v>
      </c>
      <c r="N210" s="23" t="n">
        <v>0</v>
      </c>
      <c r="O210" s="23" t="n">
        <v>107131</v>
      </c>
      <c r="P210" s="40" t="n">
        <v>95322</v>
      </c>
      <c r="Q210" s="40" t="n">
        <v>10250</v>
      </c>
      <c r="R210" s="40" t="n">
        <v>0</v>
      </c>
      <c r="S210" s="24" t="n">
        <f aca="false">SUM(T210:V210)</f>
        <v>0</v>
      </c>
      <c r="T210" s="25" t="n">
        <v>0</v>
      </c>
      <c r="U210" s="26" t="n">
        <v>0</v>
      </c>
      <c r="V210" s="27" t="n">
        <v>0</v>
      </c>
      <c r="W210" s="28" t="n">
        <v>0</v>
      </c>
      <c r="X210" s="29" t="n">
        <f aca="false">SUM(Y210:AE210)</f>
        <v>0</v>
      </c>
      <c r="Y210" s="30" t="n">
        <v>0</v>
      </c>
      <c r="Z210" s="31" t="n">
        <v>0</v>
      </c>
      <c r="AA210" s="31" t="n">
        <v>0</v>
      </c>
      <c r="AB210" s="31" t="n">
        <v>0</v>
      </c>
      <c r="AC210" s="31" t="n">
        <v>0</v>
      </c>
      <c r="AD210" s="31" t="n">
        <v>0</v>
      </c>
      <c r="AE210" s="31" t="n">
        <v>0</v>
      </c>
      <c r="AF210" s="41" t="n">
        <f aca="false">AG210</f>
        <v>0</v>
      </c>
      <c r="AG210" s="33" t="n">
        <v>0</v>
      </c>
    </row>
    <row r="211" s="34" customFormat="true" ht="12.75" hidden="false" customHeight="false" outlineLevel="0" collapsed="false">
      <c r="A211" s="35" t="s">
        <v>33</v>
      </c>
      <c r="B211" s="42" t="n">
        <v>207</v>
      </c>
      <c r="C211" s="35" t="s">
        <v>459</v>
      </c>
      <c r="D211" s="36" t="s">
        <v>462</v>
      </c>
      <c r="E211" s="37" t="s">
        <v>42</v>
      </c>
      <c r="F211" s="38" t="s">
        <v>463</v>
      </c>
      <c r="G211" s="38" t="n">
        <v>312258</v>
      </c>
      <c r="H211" s="20" t="n">
        <v>0</v>
      </c>
      <c r="I211" s="21" t="n">
        <f aca="false">SUM(J211:R211)</f>
        <v>0</v>
      </c>
      <c r="J211" s="39"/>
      <c r="K211" s="40"/>
      <c r="L211" s="40" t="n">
        <v>0</v>
      </c>
      <c r="M211" s="23" t="n">
        <v>0</v>
      </c>
      <c r="N211" s="23" t="n">
        <v>0</v>
      </c>
      <c r="O211" s="23" t="n">
        <v>0</v>
      </c>
      <c r="P211" s="40" t="n">
        <v>0</v>
      </c>
      <c r="Q211" s="40" t="n">
        <v>0</v>
      </c>
      <c r="R211" s="40" t="n">
        <v>0</v>
      </c>
      <c r="S211" s="24" t="n">
        <f aca="false">SUM(T211:V211)</f>
        <v>0</v>
      </c>
      <c r="T211" s="25" t="n">
        <v>0</v>
      </c>
      <c r="U211" s="26" t="n">
        <v>0</v>
      </c>
      <c r="V211" s="27" t="n">
        <v>0</v>
      </c>
      <c r="W211" s="28" t="n">
        <v>0</v>
      </c>
      <c r="X211" s="29" t="n">
        <f aca="false">SUM(Y211:AE211)</f>
        <v>0</v>
      </c>
      <c r="Y211" s="30" t="n">
        <v>0</v>
      </c>
      <c r="Z211" s="31" t="n">
        <v>0</v>
      </c>
      <c r="AA211" s="31" t="n">
        <v>0</v>
      </c>
      <c r="AB211" s="31" t="n">
        <v>0</v>
      </c>
      <c r="AC211" s="31" t="n">
        <v>0</v>
      </c>
      <c r="AD211" s="31" t="n">
        <v>0</v>
      </c>
      <c r="AE211" s="31" t="n">
        <v>0</v>
      </c>
      <c r="AF211" s="41" t="n">
        <f aca="false">AG211</f>
        <v>0</v>
      </c>
      <c r="AG211" s="33" t="n">
        <v>0</v>
      </c>
    </row>
    <row r="212" s="34" customFormat="true" ht="25.5" hidden="false" customHeight="false" outlineLevel="0" collapsed="false">
      <c r="A212" s="35" t="s">
        <v>33</v>
      </c>
      <c r="B212" s="42" t="n">
        <v>207</v>
      </c>
      <c r="C212" s="35" t="s">
        <v>459</v>
      </c>
      <c r="D212" s="36" t="s">
        <v>464</v>
      </c>
      <c r="E212" s="37" t="s">
        <v>42</v>
      </c>
      <c r="F212" s="38" t="s">
        <v>465</v>
      </c>
      <c r="G212" s="38" t="n">
        <v>312266</v>
      </c>
      <c r="H212" s="20" t="n">
        <v>157187</v>
      </c>
      <c r="I212" s="21" t="n">
        <f aca="false">SUM(J212:R212)</f>
        <v>9002</v>
      </c>
      <c r="J212" s="39" t="n">
        <v>1991</v>
      </c>
      <c r="K212" s="40" t="n">
        <v>1919</v>
      </c>
      <c r="L212" s="40" t="n">
        <v>0</v>
      </c>
      <c r="M212" s="23" t="n">
        <v>0</v>
      </c>
      <c r="N212" s="23" t="n">
        <v>0</v>
      </c>
      <c r="O212" s="23" t="n">
        <v>2162</v>
      </c>
      <c r="P212" s="40" t="n">
        <v>2930</v>
      </c>
      <c r="Q212" s="40" t="n">
        <v>0</v>
      </c>
      <c r="R212" s="40" t="n">
        <v>0</v>
      </c>
      <c r="S212" s="24" t="n">
        <f aca="false">SUM(T212:V212)</f>
        <v>0</v>
      </c>
      <c r="T212" s="25" t="n">
        <v>0</v>
      </c>
      <c r="U212" s="26" t="n">
        <v>0</v>
      </c>
      <c r="V212" s="27" t="n">
        <v>0</v>
      </c>
      <c r="W212" s="28" t="n">
        <v>0</v>
      </c>
      <c r="X212" s="29" t="n">
        <f aca="false">SUM(Y212:AE212)</f>
        <v>58</v>
      </c>
      <c r="Y212" s="30" t="n">
        <v>0</v>
      </c>
      <c r="Z212" s="31" t="n">
        <v>58</v>
      </c>
      <c r="AA212" s="31" t="n">
        <v>0</v>
      </c>
      <c r="AB212" s="31" t="n">
        <v>0</v>
      </c>
      <c r="AC212" s="31" t="n">
        <v>0</v>
      </c>
      <c r="AD212" s="31" t="n">
        <v>0</v>
      </c>
      <c r="AE212" s="31" t="n">
        <v>0</v>
      </c>
      <c r="AF212" s="41" t="n">
        <f aca="false">AG212</f>
        <v>0</v>
      </c>
      <c r="AG212" s="33" t="n">
        <v>0</v>
      </c>
    </row>
    <row r="213" s="34" customFormat="true" ht="12.75" hidden="false" customHeight="false" outlineLevel="0" collapsed="false">
      <c r="A213" s="35" t="s">
        <v>33</v>
      </c>
      <c r="B213" s="42" t="n">
        <v>207</v>
      </c>
      <c r="C213" s="35" t="s">
        <v>459</v>
      </c>
      <c r="D213" s="36" t="s">
        <v>466</v>
      </c>
      <c r="E213" s="37" t="s">
        <v>42</v>
      </c>
      <c r="F213" s="38" t="s">
        <v>467</v>
      </c>
      <c r="G213" s="38" t="n">
        <v>312282</v>
      </c>
      <c r="H213" s="20" t="n">
        <v>308983</v>
      </c>
      <c r="I213" s="21" t="n">
        <f aca="false">SUM(J213:R213)</f>
        <v>9104</v>
      </c>
      <c r="J213" s="39"/>
      <c r="K213" s="40" t="n">
        <v>2184</v>
      </c>
      <c r="L213" s="40" t="n">
        <v>0</v>
      </c>
      <c r="M213" s="23" t="n">
        <v>0</v>
      </c>
      <c r="N213" s="23" t="n">
        <v>0</v>
      </c>
      <c r="O213" s="23" t="n">
        <v>3182</v>
      </c>
      <c r="P213" s="40" t="n">
        <v>3635</v>
      </c>
      <c r="Q213" s="40" t="n">
        <v>103</v>
      </c>
      <c r="R213" s="40" t="n">
        <v>0</v>
      </c>
      <c r="S213" s="24" t="n">
        <f aca="false">SUM(T213:V213)</f>
        <v>0</v>
      </c>
      <c r="T213" s="25" t="n">
        <v>0</v>
      </c>
      <c r="U213" s="26" t="n">
        <v>0</v>
      </c>
      <c r="V213" s="27" t="n">
        <v>0</v>
      </c>
      <c r="W213" s="28" t="n">
        <v>0</v>
      </c>
      <c r="X213" s="29" t="n">
        <f aca="false">SUM(Y213:AE213)</f>
        <v>77</v>
      </c>
      <c r="Y213" s="30" t="n">
        <v>0</v>
      </c>
      <c r="Z213" s="31" t="n">
        <v>77</v>
      </c>
      <c r="AA213" s="31" t="n">
        <v>0</v>
      </c>
      <c r="AB213" s="31" t="n">
        <v>0</v>
      </c>
      <c r="AC213" s="31" t="n">
        <v>0</v>
      </c>
      <c r="AD213" s="31" t="n">
        <v>0</v>
      </c>
      <c r="AE213" s="31" t="n">
        <v>0</v>
      </c>
      <c r="AF213" s="41" t="n">
        <f aca="false">AG213</f>
        <v>0</v>
      </c>
      <c r="AG213" s="33" t="n">
        <v>0</v>
      </c>
    </row>
    <row r="214" s="34" customFormat="true" ht="12.75" hidden="false" customHeight="false" outlineLevel="0" collapsed="false">
      <c r="A214" s="35" t="s">
        <v>33</v>
      </c>
      <c r="B214" s="42" t="n">
        <v>207</v>
      </c>
      <c r="C214" s="35" t="s">
        <v>459</v>
      </c>
      <c r="D214" s="36" t="s">
        <v>468</v>
      </c>
      <c r="E214" s="37" t="s">
        <v>42</v>
      </c>
      <c r="F214" s="38" t="s">
        <v>469</v>
      </c>
      <c r="G214" s="38" t="n">
        <v>312291</v>
      </c>
      <c r="H214" s="20" t="n">
        <v>0</v>
      </c>
      <c r="I214" s="21" t="n">
        <f aca="false">SUM(J214:R214)</f>
        <v>488</v>
      </c>
      <c r="J214" s="39"/>
      <c r="K214" s="40"/>
      <c r="L214" s="40" t="n">
        <v>0</v>
      </c>
      <c r="M214" s="23" t="n">
        <v>0</v>
      </c>
      <c r="N214" s="23" t="n">
        <v>0</v>
      </c>
      <c r="O214" s="23" t="n">
        <v>0</v>
      </c>
      <c r="P214" s="40" t="n">
        <v>488</v>
      </c>
      <c r="Q214" s="40" t="n">
        <v>0</v>
      </c>
      <c r="R214" s="40" t="n">
        <v>0</v>
      </c>
      <c r="S214" s="24" t="n">
        <f aca="false">SUM(T214:V214)</f>
        <v>0</v>
      </c>
      <c r="T214" s="25" t="n">
        <v>0</v>
      </c>
      <c r="U214" s="26" t="n">
        <v>0</v>
      </c>
      <c r="V214" s="27" t="n">
        <v>0</v>
      </c>
      <c r="W214" s="28" t="n">
        <v>0</v>
      </c>
      <c r="X214" s="29" t="n">
        <f aca="false">SUM(Y214:AE214)</f>
        <v>0</v>
      </c>
      <c r="Y214" s="30" t="n">
        <v>0</v>
      </c>
      <c r="Z214" s="31" t="n">
        <v>0</v>
      </c>
      <c r="AA214" s="31" t="n">
        <v>0</v>
      </c>
      <c r="AB214" s="31" t="n">
        <v>0</v>
      </c>
      <c r="AC214" s="31" t="n">
        <v>0</v>
      </c>
      <c r="AD214" s="31" t="n">
        <v>0</v>
      </c>
      <c r="AE214" s="31" t="n">
        <v>0</v>
      </c>
      <c r="AF214" s="41" t="n">
        <f aca="false">AG214</f>
        <v>0</v>
      </c>
      <c r="AG214" s="33" t="n">
        <v>0</v>
      </c>
    </row>
    <row r="215" s="34" customFormat="true" ht="12.75" hidden="false" customHeight="false" outlineLevel="0" collapsed="false">
      <c r="A215" s="35" t="s">
        <v>33</v>
      </c>
      <c r="B215" s="42" t="n">
        <v>207</v>
      </c>
      <c r="C215" s="35" t="s">
        <v>459</v>
      </c>
      <c r="D215" s="36" t="s">
        <v>470</v>
      </c>
      <c r="E215" s="37" t="s">
        <v>42</v>
      </c>
      <c r="F215" s="38" t="s">
        <v>471</v>
      </c>
      <c r="G215" s="38" t="n">
        <v>312312</v>
      </c>
      <c r="H215" s="20" t="n">
        <v>342584</v>
      </c>
      <c r="I215" s="21" t="n">
        <f aca="false">SUM(J215:R215)</f>
        <v>13958</v>
      </c>
      <c r="J215" s="39" t="n">
        <v>1786</v>
      </c>
      <c r="K215" s="40"/>
      <c r="L215" s="40" t="n">
        <v>2600</v>
      </c>
      <c r="M215" s="23" t="n">
        <v>0</v>
      </c>
      <c r="N215" s="23" t="n">
        <v>0</v>
      </c>
      <c r="O215" s="23" t="n">
        <v>4366</v>
      </c>
      <c r="P215" s="40" t="n">
        <v>4557</v>
      </c>
      <c r="Q215" s="40" t="n">
        <v>649</v>
      </c>
      <c r="R215" s="40" t="n">
        <v>0</v>
      </c>
      <c r="S215" s="24" t="n">
        <f aca="false">SUM(T215:V215)</f>
        <v>0</v>
      </c>
      <c r="T215" s="25" t="n">
        <v>0</v>
      </c>
      <c r="U215" s="26" t="n">
        <v>0</v>
      </c>
      <c r="V215" s="27" t="n">
        <v>0</v>
      </c>
      <c r="W215" s="28" t="n">
        <v>30599</v>
      </c>
      <c r="X215" s="29" t="n">
        <f aca="false">SUM(Y215:AE215)</f>
        <v>0</v>
      </c>
      <c r="Y215" s="30" t="n">
        <v>0</v>
      </c>
      <c r="Z215" s="31" t="n">
        <v>0</v>
      </c>
      <c r="AA215" s="31" t="n">
        <v>0</v>
      </c>
      <c r="AB215" s="31" t="n">
        <v>0</v>
      </c>
      <c r="AC215" s="31" t="n">
        <v>0</v>
      </c>
      <c r="AD215" s="31" t="n">
        <v>0</v>
      </c>
      <c r="AE215" s="31" t="n">
        <v>0</v>
      </c>
      <c r="AF215" s="41" t="n">
        <f aca="false">AG215</f>
        <v>67760</v>
      </c>
      <c r="AG215" s="33" t="n">
        <v>67760</v>
      </c>
    </row>
    <row r="216" s="34" customFormat="true" ht="12.75" hidden="false" customHeight="false" outlineLevel="0" collapsed="false">
      <c r="A216" s="35" t="s">
        <v>33</v>
      </c>
      <c r="B216" s="42" t="n">
        <v>207</v>
      </c>
      <c r="C216" s="35" t="s">
        <v>459</v>
      </c>
      <c r="D216" s="36" t="s">
        <v>472</v>
      </c>
      <c r="E216" s="37" t="s">
        <v>42</v>
      </c>
      <c r="F216" s="38" t="s">
        <v>473</v>
      </c>
      <c r="G216" s="38" t="n">
        <v>312321</v>
      </c>
      <c r="H216" s="20" t="n">
        <v>309229</v>
      </c>
      <c r="I216" s="21" t="n">
        <f aca="false">SUM(J216:R216)</f>
        <v>10549</v>
      </c>
      <c r="J216" s="39" t="n">
        <v>926</v>
      </c>
      <c r="K216" s="40"/>
      <c r="L216" s="40" t="n">
        <v>2600</v>
      </c>
      <c r="M216" s="23" t="n">
        <v>0</v>
      </c>
      <c r="N216" s="23" t="n">
        <v>0</v>
      </c>
      <c r="O216" s="23" t="n">
        <v>3434</v>
      </c>
      <c r="P216" s="40" t="n">
        <v>3418</v>
      </c>
      <c r="Q216" s="40" t="n">
        <v>171</v>
      </c>
      <c r="R216" s="40" t="n">
        <v>0</v>
      </c>
      <c r="S216" s="24" t="n">
        <f aca="false">SUM(T216:V216)</f>
        <v>0</v>
      </c>
      <c r="T216" s="25" t="n">
        <v>0</v>
      </c>
      <c r="U216" s="26" t="n">
        <v>0</v>
      </c>
      <c r="V216" s="27" t="n">
        <v>0</v>
      </c>
      <c r="W216" s="28" t="n">
        <v>11533</v>
      </c>
      <c r="X216" s="29" t="n">
        <f aca="false">SUM(Y216:AE216)</f>
        <v>0</v>
      </c>
      <c r="Y216" s="30" t="n">
        <v>0</v>
      </c>
      <c r="Z216" s="31" t="n">
        <v>0</v>
      </c>
      <c r="AA216" s="31" t="n">
        <v>0</v>
      </c>
      <c r="AB216" s="31" t="n">
        <v>0</v>
      </c>
      <c r="AC216" s="31" t="n">
        <v>0</v>
      </c>
      <c r="AD216" s="31" t="n">
        <v>0</v>
      </c>
      <c r="AE216" s="31" t="n">
        <v>0</v>
      </c>
      <c r="AF216" s="41" t="n">
        <f aca="false">AG216</f>
        <v>0</v>
      </c>
      <c r="AG216" s="33" t="n">
        <v>0</v>
      </c>
    </row>
    <row r="217" s="34" customFormat="true" ht="12.75" hidden="false" customHeight="false" outlineLevel="0" collapsed="false">
      <c r="A217" s="35" t="s">
        <v>33</v>
      </c>
      <c r="B217" s="42" t="n">
        <v>207</v>
      </c>
      <c r="C217" s="35" t="s">
        <v>459</v>
      </c>
      <c r="D217" s="36" t="s">
        <v>474</v>
      </c>
      <c r="E217" s="37" t="s">
        <v>42</v>
      </c>
      <c r="F217" s="38" t="s">
        <v>475</v>
      </c>
      <c r="G217" s="38" t="n">
        <v>312339</v>
      </c>
      <c r="H217" s="20" t="n">
        <v>0</v>
      </c>
      <c r="I217" s="21" t="n">
        <f aca="false">SUM(J217:R217)</f>
        <v>0</v>
      </c>
      <c r="J217" s="39"/>
      <c r="K217" s="40"/>
      <c r="L217" s="40" t="n">
        <v>0</v>
      </c>
      <c r="M217" s="23" t="n">
        <v>0</v>
      </c>
      <c r="N217" s="23" t="n">
        <v>0</v>
      </c>
      <c r="O217" s="23" t="n">
        <v>0</v>
      </c>
      <c r="P217" s="40" t="n">
        <v>0</v>
      </c>
      <c r="Q217" s="40" t="n">
        <v>0</v>
      </c>
      <c r="R217" s="40" t="n">
        <v>0</v>
      </c>
      <c r="S217" s="24" t="n">
        <f aca="false">SUM(T217:V217)</f>
        <v>0</v>
      </c>
      <c r="T217" s="25" t="n">
        <v>0</v>
      </c>
      <c r="U217" s="26" t="n">
        <v>0</v>
      </c>
      <c r="V217" s="27" t="n">
        <v>0</v>
      </c>
      <c r="W217" s="28" t="n">
        <v>0</v>
      </c>
      <c r="X217" s="29" t="n">
        <f aca="false">SUM(Y217:AE217)</f>
        <v>0</v>
      </c>
      <c r="Y217" s="30" t="n">
        <v>0</v>
      </c>
      <c r="Z217" s="31" t="n">
        <v>0</v>
      </c>
      <c r="AA217" s="31" t="n">
        <v>0</v>
      </c>
      <c r="AB217" s="31" t="n">
        <v>0</v>
      </c>
      <c r="AC217" s="31" t="n">
        <v>0</v>
      </c>
      <c r="AD217" s="31" t="n">
        <v>0</v>
      </c>
      <c r="AE217" s="31" t="n">
        <v>0</v>
      </c>
      <c r="AF217" s="41" t="n">
        <f aca="false">AG217</f>
        <v>0</v>
      </c>
      <c r="AG217" s="33" t="n">
        <v>0</v>
      </c>
    </row>
    <row r="218" s="34" customFormat="true" ht="12.75" hidden="false" customHeight="false" outlineLevel="0" collapsed="false">
      <c r="A218" s="35" t="s">
        <v>33</v>
      </c>
      <c r="B218" s="42" t="n">
        <v>207</v>
      </c>
      <c r="C218" s="35" t="s">
        <v>459</v>
      </c>
      <c r="D218" s="36" t="s">
        <v>476</v>
      </c>
      <c r="E218" s="37" t="s">
        <v>42</v>
      </c>
      <c r="F218" s="38" t="s">
        <v>477</v>
      </c>
      <c r="G218" s="38" t="n">
        <v>312347</v>
      </c>
      <c r="H218" s="20" t="n">
        <v>493228</v>
      </c>
      <c r="I218" s="21" t="n">
        <f aca="false">SUM(J218:R218)</f>
        <v>16267</v>
      </c>
      <c r="J218" s="39"/>
      <c r="K218" s="40"/>
      <c r="L218" s="40" t="n">
        <v>0</v>
      </c>
      <c r="M218" s="23" t="n">
        <v>0</v>
      </c>
      <c r="N218" s="23" t="n">
        <v>0</v>
      </c>
      <c r="O218" s="23" t="n">
        <v>9540</v>
      </c>
      <c r="P218" s="40" t="n">
        <v>6727</v>
      </c>
      <c r="Q218" s="40" t="n">
        <v>0</v>
      </c>
      <c r="R218" s="40" t="n">
        <v>0</v>
      </c>
      <c r="S218" s="24" t="n">
        <f aca="false">SUM(T218:V218)</f>
        <v>0</v>
      </c>
      <c r="T218" s="25" t="n">
        <v>0</v>
      </c>
      <c r="U218" s="26" t="n">
        <v>0</v>
      </c>
      <c r="V218" s="27" t="n">
        <v>0</v>
      </c>
      <c r="W218" s="28" t="n">
        <v>0</v>
      </c>
      <c r="X218" s="29" t="n">
        <f aca="false">SUM(Y218:AE218)</f>
        <v>11000</v>
      </c>
      <c r="Y218" s="30" t="n">
        <v>0</v>
      </c>
      <c r="Z218" s="31" t="n">
        <v>0</v>
      </c>
      <c r="AA218" s="31" t="n">
        <v>0</v>
      </c>
      <c r="AB218" s="31" t="n">
        <v>11000</v>
      </c>
      <c r="AC218" s="31" t="n">
        <v>0</v>
      </c>
      <c r="AD218" s="31" t="n">
        <v>0</v>
      </c>
      <c r="AE218" s="31" t="n">
        <v>0</v>
      </c>
      <c r="AF218" s="41" t="n">
        <f aca="false">AG218</f>
        <v>0</v>
      </c>
      <c r="AG218" s="33" t="n">
        <v>0</v>
      </c>
    </row>
    <row r="219" s="34" customFormat="true" ht="12.75" hidden="false" customHeight="false" outlineLevel="0" collapsed="false">
      <c r="A219" s="35" t="s">
        <v>33</v>
      </c>
      <c r="B219" s="42" t="n">
        <v>207</v>
      </c>
      <c r="C219" s="35" t="s">
        <v>459</v>
      </c>
      <c r="D219" s="36" t="s">
        <v>478</v>
      </c>
      <c r="E219" s="37" t="s">
        <v>42</v>
      </c>
      <c r="F219" s="38" t="s">
        <v>479</v>
      </c>
      <c r="G219" s="38" t="n">
        <v>312363</v>
      </c>
      <c r="H219" s="20" t="n">
        <v>283812</v>
      </c>
      <c r="I219" s="21" t="n">
        <f aca="false">SUM(J219:R219)</f>
        <v>32996</v>
      </c>
      <c r="J219" s="39" t="n">
        <v>2951</v>
      </c>
      <c r="K219" s="40"/>
      <c r="L219" s="40" t="n">
        <v>0</v>
      </c>
      <c r="M219" s="23" t="n">
        <v>0</v>
      </c>
      <c r="N219" s="23" t="n">
        <v>23629</v>
      </c>
      <c r="O219" s="23" t="n">
        <v>3920</v>
      </c>
      <c r="P219" s="40" t="n">
        <v>2496</v>
      </c>
      <c r="Q219" s="40" t="n">
        <v>0</v>
      </c>
      <c r="R219" s="40" t="n">
        <v>0</v>
      </c>
      <c r="S219" s="24" t="n">
        <f aca="false">SUM(T219:V219)</f>
        <v>0</v>
      </c>
      <c r="T219" s="25" t="n">
        <v>0</v>
      </c>
      <c r="U219" s="26" t="n">
        <v>0</v>
      </c>
      <c r="V219" s="27" t="n">
        <v>0</v>
      </c>
      <c r="W219" s="28" t="n">
        <v>1522</v>
      </c>
      <c r="X219" s="29" t="n">
        <f aca="false">SUM(Y219:AE219)</f>
        <v>0</v>
      </c>
      <c r="Y219" s="30" t="n">
        <v>0</v>
      </c>
      <c r="Z219" s="31" t="n">
        <v>0</v>
      </c>
      <c r="AA219" s="31" t="n">
        <v>0</v>
      </c>
      <c r="AB219" s="31" t="n">
        <v>0</v>
      </c>
      <c r="AC219" s="31" t="n">
        <v>0</v>
      </c>
      <c r="AD219" s="31" t="n">
        <v>0</v>
      </c>
      <c r="AE219" s="31" t="n">
        <v>0</v>
      </c>
      <c r="AF219" s="41" t="n">
        <f aca="false">AG219</f>
        <v>0</v>
      </c>
      <c r="AG219" s="33" t="n">
        <v>0</v>
      </c>
    </row>
    <row r="220" s="34" customFormat="true" ht="12.75" hidden="false" customHeight="false" outlineLevel="0" collapsed="false">
      <c r="A220" s="35" t="s">
        <v>33</v>
      </c>
      <c r="B220" s="42" t="n">
        <v>207</v>
      </c>
      <c r="C220" s="35" t="s">
        <v>459</v>
      </c>
      <c r="D220" s="36" t="s">
        <v>480</v>
      </c>
      <c r="E220" s="37" t="s">
        <v>42</v>
      </c>
      <c r="F220" s="38" t="s">
        <v>481</v>
      </c>
      <c r="G220" s="38" t="n">
        <v>312380</v>
      </c>
      <c r="H220" s="20" t="n">
        <v>134469</v>
      </c>
      <c r="I220" s="21" t="n">
        <f aca="false">SUM(J220:R220)</f>
        <v>2702</v>
      </c>
      <c r="J220" s="39"/>
      <c r="K220" s="40"/>
      <c r="L220" s="40" t="n">
        <v>0</v>
      </c>
      <c r="M220" s="23" t="n">
        <v>0</v>
      </c>
      <c r="N220" s="23" t="n">
        <v>0</v>
      </c>
      <c r="O220" s="23" t="n">
        <v>1834</v>
      </c>
      <c r="P220" s="40" t="n">
        <v>868</v>
      </c>
      <c r="Q220" s="40" t="n">
        <v>0</v>
      </c>
      <c r="R220" s="40" t="n">
        <v>0</v>
      </c>
      <c r="S220" s="24" t="n">
        <f aca="false">SUM(T220:V220)</f>
        <v>0</v>
      </c>
      <c r="T220" s="25" t="n">
        <v>0</v>
      </c>
      <c r="U220" s="26" t="n">
        <v>0</v>
      </c>
      <c r="V220" s="27" t="n">
        <v>0</v>
      </c>
      <c r="W220" s="28" t="n">
        <v>4450</v>
      </c>
      <c r="X220" s="29" t="n">
        <f aca="false">SUM(Y220:AE220)</f>
        <v>0</v>
      </c>
      <c r="Y220" s="30" t="n">
        <v>0</v>
      </c>
      <c r="Z220" s="31" t="n">
        <v>0</v>
      </c>
      <c r="AA220" s="31" t="n">
        <v>0</v>
      </c>
      <c r="AB220" s="31" t="n">
        <v>0</v>
      </c>
      <c r="AC220" s="31" t="n">
        <v>0</v>
      </c>
      <c r="AD220" s="31" t="n">
        <v>0</v>
      </c>
      <c r="AE220" s="31" t="n">
        <v>0</v>
      </c>
      <c r="AF220" s="41" t="n">
        <f aca="false">AG220</f>
        <v>37000</v>
      </c>
      <c r="AG220" s="33" t="n">
        <v>37000</v>
      </c>
    </row>
    <row r="221" s="34" customFormat="true" ht="12.75" hidden="false" customHeight="false" outlineLevel="0" collapsed="false">
      <c r="A221" s="35" t="s">
        <v>33</v>
      </c>
      <c r="B221" s="42" t="n">
        <v>207</v>
      </c>
      <c r="C221" s="35" t="s">
        <v>459</v>
      </c>
      <c r="D221" s="36" t="s">
        <v>482</v>
      </c>
      <c r="E221" s="37" t="s">
        <v>42</v>
      </c>
      <c r="F221" s="38" t="s">
        <v>483</v>
      </c>
      <c r="G221" s="38" t="n">
        <v>312398</v>
      </c>
      <c r="H221" s="20" t="n">
        <v>312260</v>
      </c>
      <c r="I221" s="21" t="n">
        <f aca="false">SUM(J221:R221)</f>
        <v>31588</v>
      </c>
      <c r="J221" s="39" t="n">
        <v>841</v>
      </c>
      <c r="K221" s="40" t="n">
        <v>724</v>
      </c>
      <c r="L221" s="40" t="n">
        <v>0</v>
      </c>
      <c r="M221" s="23" t="n">
        <v>0</v>
      </c>
      <c r="N221" s="23" t="n">
        <v>22500</v>
      </c>
      <c r="O221" s="23" t="n">
        <v>3422</v>
      </c>
      <c r="P221" s="40" t="n">
        <v>3418</v>
      </c>
      <c r="Q221" s="40" t="n">
        <v>683</v>
      </c>
      <c r="R221" s="40" t="n">
        <v>0</v>
      </c>
      <c r="S221" s="24" t="n">
        <f aca="false">SUM(T221:V221)</f>
        <v>0</v>
      </c>
      <c r="T221" s="25" t="n">
        <v>0</v>
      </c>
      <c r="U221" s="26" t="n">
        <v>0</v>
      </c>
      <c r="V221" s="27" t="n">
        <v>0</v>
      </c>
      <c r="W221" s="28" t="n">
        <v>21886</v>
      </c>
      <c r="X221" s="29" t="n">
        <f aca="false">SUM(Y221:AE221)</f>
        <v>17</v>
      </c>
      <c r="Y221" s="30" t="n">
        <v>0</v>
      </c>
      <c r="Z221" s="31" t="n">
        <v>17</v>
      </c>
      <c r="AA221" s="31" t="n">
        <v>0</v>
      </c>
      <c r="AB221" s="31" t="n">
        <v>0</v>
      </c>
      <c r="AC221" s="31" t="n">
        <v>0</v>
      </c>
      <c r="AD221" s="31" t="n">
        <v>0</v>
      </c>
      <c r="AE221" s="31" t="n">
        <v>0</v>
      </c>
      <c r="AF221" s="41" t="n">
        <f aca="false">AG221</f>
        <v>0</v>
      </c>
      <c r="AG221" s="33" t="n">
        <v>0</v>
      </c>
    </row>
    <row r="222" s="34" customFormat="true" ht="12.75" hidden="false" customHeight="false" outlineLevel="0" collapsed="false">
      <c r="A222" s="35" t="s">
        <v>33</v>
      </c>
      <c r="B222" s="42" t="n">
        <v>207</v>
      </c>
      <c r="C222" s="35" t="s">
        <v>459</v>
      </c>
      <c r="D222" s="36" t="s">
        <v>484</v>
      </c>
      <c r="E222" s="37" t="s">
        <v>42</v>
      </c>
      <c r="F222" s="38" t="s">
        <v>485</v>
      </c>
      <c r="G222" s="38" t="n">
        <v>312401</v>
      </c>
      <c r="H222" s="20" t="n">
        <v>44114</v>
      </c>
      <c r="I222" s="21" t="n">
        <f aca="false">SUM(J222:R222)</f>
        <v>1671</v>
      </c>
      <c r="J222" s="39"/>
      <c r="K222" s="40"/>
      <c r="L222" s="40" t="n">
        <v>0</v>
      </c>
      <c r="M222" s="23" t="n">
        <v>0</v>
      </c>
      <c r="N222" s="23" t="n">
        <v>0</v>
      </c>
      <c r="O222" s="23" t="n">
        <v>586</v>
      </c>
      <c r="P222" s="40" t="n">
        <v>1085</v>
      </c>
      <c r="Q222" s="40" t="n">
        <v>0</v>
      </c>
      <c r="R222" s="40" t="n">
        <v>0</v>
      </c>
      <c r="S222" s="24" t="n">
        <f aca="false">SUM(T222:V222)</f>
        <v>0</v>
      </c>
      <c r="T222" s="25" t="n">
        <v>0</v>
      </c>
      <c r="U222" s="26" t="n">
        <v>0</v>
      </c>
      <c r="V222" s="27" t="n">
        <v>0</v>
      </c>
      <c r="W222" s="28" t="n">
        <v>0</v>
      </c>
      <c r="X222" s="29" t="n">
        <f aca="false">SUM(Y222:AE222)</f>
        <v>0</v>
      </c>
      <c r="Y222" s="30" t="n">
        <v>0</v>
      </c>
      <c r="Z222" s="31" t="n">
        <v>0</v>
      </c>
      <c r="AA222" s="31" t="n">
        <v>0</v>
      </c>
      <c r="AB222" s="31" t="n">
        <v>0</v>
      </c>
      <c r="AC222" s="31" t="n">
        <v>0</v>
      </c>
      <c r="AD222" s="31" t="n">
        <v>0</v>
      </c>
      <c r="AE222" s="31" t="n">
        <v>0</v>
      </c>
      <c r="AF222" s="41" t="n">
        <f aca="false">AG222</f>
        <v>0</v>
      </c>
      <c r="AG222" s="33" t="n">
        <v>0</v>
      </c>
    </row>
    <row r="223" s="34" customFormat="true" ht="12.75" hidden="false" customHeight="false" outlineLevel="0" collapsed="false">
      <c r="A223" s="35" t="s">
        <v>33</v>
      </c>
      <c r="B223" s="42" t="n">
        <v>207</v>
      </c>
      <c r="C223" s="35" t="s">
        <v>459</v>
      </c>
      <c r="D223" s="36" t="s">
        <v>486</v>
      </c>
      <c r="E223" s="37" t="s">
        <v>42</v>
      </c>
      <c r="F223" s="38" t="s">
        <v>487</v>
      </c>
      <c r="G223" s="38" t="n">
        <v>312410</v>
      </c>
      <c r="H223" s="20" t="n">
        <v>186527</v>
      </c>
      <c r="I223" s="21" t="n">
        <f aca="false">SUM(J223:R223)</f>
        <v>6048</v>
      </c>
      <c r="J223" s="39" t="n">
        <v>1208</v>
      </c>
      <c r="K223" s="40"/>
      <c r="L223" s="40" t="n">
        <v>0</v>
      </c>
      <c r="M223" s="23" t="n">
        <v>0</v>
      </c>
      <c r="N223" s="23" t="n">
        <v>0</v>
      </c>
      <c r="O223" s="23" t="n">
        <v>2602</v>
      </c>
      <c r="P223" s="40" t="n">
        <v>2170</v>
      </c>
      <c r="Q223" s="40" t="n">
        <v>68</v>
      </c>
      <c r="R223" s="40" t="n">
        <v>0</v>
      </c>
      <c r="S223" s="24" t="n">
        <f aca="false">SUM(T223:V223)</f>
        <v>0</v>
      </c>
      <c r="T223" s="25" t="n">
        <v>0</v>
      </c>
      <c r="U223" s="26" t="n">
        <v>0</v>
      </c>
      <c r="V223" s="27" t="n">
        <v>0</v>
      </c>
      <c r="W223" s="28" t="n">
        <v>13590</v>
      </c>
      <c r="X223" s="29" t="n">
        <f aca="false">SUM(Y223:AE223)</f>
        <v>0</v>
      </c>
      <c r="Y223" s="30" t="n">
        <v>0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1" t="n">
        <v>0</v>
      </c>
      <c r="AE223" s="31" t="n">
        <v>0</v>
      </c>
      <c r="AF223" s="41" t="n">
        <f aca="false">AG223</f>
        <v>0</v>
      </c>
      <c r="AG223" s="33" t="n">
        <v>0</v>
      </c>
    </row>
    <row r="224" s="34" customFormat="true" ht="12.75" hidden="false" customHeight="false" outlineLevel="0" collapsed="false">
      <c r="A224" s="35" t="s">
        <v>33</v>
      </c>
      <c r="B224" s="42" t="n">
        <v>207</v>
      </c>
      <c r="C224" s="35" t="s">
        <v>459</v>
      </c>
      <c r="D224" s="36" t="s">
        <v>488</v>
      </c>
      <c r="E224" s="37" t="s">
        <v>42</v>
      </c>
      <c r="F224" s="38" t="s">
        <v>489</v>
      </c>
      <c r="G224" s="38" t="n">
        <v>312517</v>
      </c>
      <c r="H224" s="20" t="n">
        <v>0</v>
      </c>
      <c r="I224" s="21" t="n">
        <f aca="false">SUM(J224:R224)</f>
        <v>0</v>
      </c>
      <c r="J224" s="39"/>
      <c r="K224" s="40"/>
      <c r="L224" s="40" t="n">
        <v>0</v>
      </c>
      <c r="M224" s="23" t="n">
        <v>0</v>
      </c>
      <c r="N224" s="23" t="n">
        <v>0</v>
      </c>
      <c r="O224" s="23" t="n">
        <v>0</v>
      </c>
      <c r="P224" s="40" t="n">
        <v>0</v>
      </c>
      <c r="Q224" s="40" t="n">
        <v>0</v>
      </c>
      <c r="R224" s="40" t="n">
        <v>0</v>
      </c>
      <c r="S224" s="24" t="n">
        <f aca="false">SUM(T224:V224)</f>
        <v>0</v>
      </c>
      <c r="T224" s="25" t="n">
        <v>0</v>
      </c>
      <c r="U224" s="26" t="n">
        <v>0</v>
      </c>
      <c r="V224" s="27" t="n">
        <v>0</v>
      </c>
      <c r="W224" s="28" t="n">
        <v>0</v>
      </c>
      <c r="X224" s="29" t="n">
        <f aca="false">SUM(Y224:AE224)</f>
        <v>0</v>
      </c>
      <c r="Y224" s="30" t="n">
        <v>0</v>
      </c>
      <c r="Z224" s="31" t="n">
        <v>0</v>
      </c>
      <c r="AA224" s="31" t="n">
        <v>0</v>
      </c>
      <c r="AB224" s="31" t="n">
        <v>0</v>
      </c>
      <c r="AC224" s="31" t="n">
        <v>0</v>
      </c>
      <c r="AD224" s="31" t="n">
        <v>0</v>
      </c>
      <c r="AE224" s="31" t="n">
        <v>0</v>
      </c>
      <c r="AF224" s="41" t="n">
        <f aca="false">AG224</f>
        <v>0</v>
      </c>
      <c r="AG224" s="33" t="n">
        <v>0</v>
      </c>
    </row>
    <row r="225" s="34" customFormat="true" ht="12.75" hidden="false" customHeight="false" outlineLevel="0" collapsed="false">
      <c r="A225" s="35" t="s">
        <v>33</v>
      </c>
      <c r="B225" s="42" t="n">
        <v>207</v>
      </c>
      <c r="C225" s="35" t="s">
        <v>459</v>
      </c>
      <c r="D225" s="36" t="s">
        <v>490</v>
      </c>
      <c r="E225" s="37" t="s">
        <v>42</v>
      </c>
      <c r="F225" s="38" t="s">
        <v>491</v>
      </c>
      <c r="G225" s="38" t="n">
        <v>312525</v>
      </c>
      <c r="H225" s="20" t="n">
        <v>0</v>
      </c>
      <c r="I225" s="21" t="n">
        <f aca="false">SUM(J225:R225)</f>
        <v>0</v>
      </c>
      <c r="J225" s="39"/>
      <c r="K225" s="40"/>
      <c r="L225" s="40" t="n">
        <v>0</v>
      </c>
      <c r="M225" s="23" t="n">
        <v>0</v>
      </c>
      <c r="N225" s="23" t="n">
        <v>0</v>
      </c>
      <c r="O225" s="23" t="n">
        <v>0</v>
      </c>
      <c r="P225" s="40" t="n">
        <v>0</v>
      </c>
      <c r="Q225" s="40" t="n">
        <v>0</v>
      </c>
      <c r="R225" s="40" t="n">
        <v>0</v>
      </c>
      <c r="S225" s="24" t="n">
        <f aca="false">SUM(T225:V225)</f>
        <v>0</v>
      </c>
      <c r="T225" s="25" t="n">
        <v>0</v>
      </c>
      <c r="U225" s="26" t="n">
        <v>0</v>
      </c>
      <c r="V225" s="27" t="n">
        <v>0</v>
      </c>
      <c r="W225" s="28" t="n">
        <v>0</v>
      </c>
      <c r="X225" s="29" t="n">
        <f aca="false">SUM(Y225:AE225)</f>
        <v>0</v>
      </c>
      <c r="Y225" s="30" t="n">
        <v>0</v>
      </c>
      <c r="Z225" s="31" t="n">
        <v>0</v>
      </c>
      <c r="AA225" s="31" t="n">
        <v>0</v>
      </c>
      <c r="AB225" s="31" t="n">
        <v>0</v>
      </c>
      <c r="AC225" s="31" t="n">
        <v>0</v>
      </c>
      <c r="AD225" s="31" t="n">
        <v>0</v>
      </c>
      <c r="AE225" s="31" t="n">
        <v>0</v>
      </c>
      <c r="AF225" s="41" t="n">
        <f aca="false">AG225</f>
        <v>0</v>
      </c>
      <c r="AG225" s="33" t="n">
        <v>0</v>
      </c>
    </row>
    <row r="226" s="34" customFormat="true" ht="12.75" hidden="false" customHeight="false" outlineLevel="0" collapsed="false">
      <c r="A226" s="35" t="s">
        <v>33</v>
      </c>
      <c r="B226" s="42" t="n">
        <v>207</v>
      </c>
      <c r="C226" s="35" t="s">
        <v>459</v>
      </c>
      <c r="D226" s="36" t="s">
        <v>492</v>
      </c>
      <c r="E226" s="37" t="s">
        <v>42</v>
      </c>
      <c r="F226" s="38" t="s">
        <v>493</v>
      </c>
      <c r="G226" s="38" t="n">
        <v>312533</v>
      </c>
      <c r="H226" s="20" t="n">
        <v>315026</v>
      </c>
      <c r="I226" s="21" t="n">
        <f aca="false">SUM(J226:R226)</f>
        <v>15300</v>
      </c>
      <c r="J226" s="39"/>
      <c r="K226" s="40" t="n">
        <v>256</v>
      </c>
      <c r="L226" s="40" t="n">
        <v>6760</v>
      </c>
      <c r="M226" s="23" t="n">
        <v>0</v>
      </c>
      <c r="N226" s="23" t="n">
        <v>0</v>
      </c>
      <c r="O226" s="23" t="n">
        <v>4155</v>
      </c>
      <c r="P226" s="40" t="n">
        <v>3309</v>
      </c>
      <c r="Q226" s="40" t="n">
        <v>820</v>
      </c>
      <c r="R226" s="40" t="n">
        <v>0</v>
      </c>
      <c r="S226" s="24" t="n">
        <f aca="false">SUM(T226:V226)</f>
        <v>0</v>
      </c>
      <c r="T226" s="25" t="n">
        <v>0</v>
      </c>
      <c r="U226" s="26" t="n">
        <v>0</v>
      </c>
      <c r="V226" s="27" t="n">
        <v>0</v>
      </c>
      <c r="W226" s="28" t="n">
        <v>6840</v>
      </c>
      <c r="X226" s="29" t="n">
        <f aca="false">SUM(Y226:AE226)</f>
        <v>0</v>
      </c>
      <c r="Y226" s="30" t="n">
        <v>0</v>
      </c>
      <c r="Z226" s="31" t="n">
        <v>0</v>
      </c>
      <c r="AA226" s="31" t="n">
        <v>0</v>
      </c>
      <c r="AB226" s="31" t="n">
        <v>0</v>
      </c>
      <c r="AC226" s="31" t="n">
        <v>0</v>
      </c>
      <c r="AD226" s="31" t="n">
        <v>0</v>
      </c>
      <c r="AE226" s="31" t="n">
        <v>0</v>
      </c>
      <c r="AF226" s="41" t="n">
        <f aca="false">AG226</f>
        <v>0</v>
      </c>
      <c r="AG226" s="33" t="n">
        <v>0</v>
      </c>
    </row>
    <row r="227" s="34" customFormat="true" ht="12.75" hidden="false" customHeight="false" outlineLevel="0" collapsed="false">
      <c r="A227" s="35" t="s">
        <v>33</v>
      </c>
      <c r="B227" s="42" t="n">
        <v>207</v>
      </c>
      <c r="C227" s="35" t="s">
        <v>459</v>
      </c>
      <c r="D227" s="36" t="s">
        <v>494</v>
      </c>
      <c r="E227" s="37" t="s">
        <v>42</v>
      </c>
      <c r="F227" s="38" t="s">
        <v>495</v>
      </c>
      <c r="G227" s="38" t="n">
        <v>312614</v>
      </c>
      <c r="H227" s="20" t="n">
        <v>332110</v>
      </c>
      <c r="I227" s="21" t="n">
        <f aca="false">SUM(J227:R227)</f>
        <v>12961</v>
      </c>
      <c r="J227" s="39" t="n">
        <v>1505</v>
      </c>
      <c r="K227" s="40" t="n">
        <v>2163</v>
      </c>
      <c r="L227" s="40" t="n">
        <v>0</v>
      </c>
      <c r="M227" s="23" t="n">
        <v>0</v>
      </c>
      <c r="N227" s="23" t="n">
        <v>0</v>
      </c>
      <c r="O227" s="23" t="n">
        <v>6341</v>
      </c>
      <c r="P227" s="40" t="n">
        <v>2713</v>
      </c>
      <c r="Q227" s="40" t="n">
        <v>239</v>
      </c>
      <c r="R227" s="40" t="n">
        <v>0</v>
      </c>
      <c r="S227" s="24" t="n">
        <f aca="false">SUM(T227:V227)</f>
        <v>0</v>
      </c>
      <c r="T227" s="25" t="n">
        <v>0</v>
      </c>
      <c r="U227" s="26" t="n">
        <v>0</v>
      </c>
      <c r="V227" s="27" t="n">
        <v>0</v>
      </c>
      <c r="W227" s="28" t="n">
        <v>6830</v>
      </c>
      <c r="X227" s="29" t="n">
        <f aca="false">SUM(Y227:AE227)</f>
        <v>37</v>
      </c>
      <c r="Y227" s="30" t="n">
        <v>0</v>
      </c>
      <c r="Z227" s="31" t="n">
        <v>37</v>
      </c>
      <c r="AA227" s="31" t="n">
        <v>0</v>
      </c>
      <c r="AB227" s="31" t="n">
        <v>0</v>
      </c>
      <c r="AC227" s="31" t="n">
        <v>0</v>
      </c>
      <c r="AD227" s="31" t="n">
        <v>0</v>
      </c>
      <c r="AE227" s="31" t="n">
        <v>0</v>
      </c>
      <c r="AF227" s="41" t="n">
        <f aca="false">AG227</f>
        <v>0</v>
      </c>
      <c r="AG227" s="33" t="n">
        <v>0</v>
      </c>
    </row>
    <row r="228" s="34" customFormat="true" ht="12.75" hidden="false" customHeight="false" outlineLevel="0" collapsed="false">
      <c r="A228" s="35" t="s">
        <v>33</v>
      </c>
      <c r="B228" s="42" t="n">
        <v>207</v>
      </c>
      <c r="C228" s="35" t="s">
        <v>459</v>
      </c>
      <c r="D228" s="36" t="s">
        <v>496</v>
      </c>
      <c r="E228" s="37" t="s">
        <v>42</v>
      </c>
      <c r="F228" s="38" t="s">
        <v>497</v>
      </c>
      <c r="G228" s="38" t="n">
        <v>312622</v>
      </c>
      <c r="H228" s="20" t="n">
        <v>243760</v>
      </c>
      <c r="I228" s="21" t="n">
        <f aca="false">SUM(J228:R228)</f>
        <v>26082</v>
      </c>
      <c r="J228" s="39"/>
      <c r="K228" s="40" t="n">
        <v>1331</v>
      </c>
      <c r="L228" s="40" t="n">
        <v>0</v>
      </c>
      <c r="M228" s="23" t="n">
        <v>0</v>
      </c>
      <c r="N228" s="23" t="n">
        <v>20000</v>
      </c>
      <c r="O228" s="23" t="n">
        <v>3346</v>
      </c>
      <c r="P228" s="40" t="n">
        <v>1302</v>
      </c>
      <c r="Q228" s="40" t="n">
        <v>103</v>
      </c>
      <c r="R228" s="40" t="n">
        <v>0</v>
      </c>
      <c r="S228" s="24" t="n">
        <f aca="false">SUM(T228:V228)</f>
        <v>30300</v>
      </c>
      <c r="T228" s="25" t="n">
        <v>0</v>
      </c>
      <c r="U228" s="26" t="n">
        <v>30300</v>
      </c>
      <c r="V228" s="27" t="n">
        <v>0</v>
      </c>
      <c r="W228" s="28" t="n">
        <v>5300</v>
      </c>
      <c r="X228" s="29" t="n">
        <f aca="false">SUM(Y228:AE228)</f>
        <v>38</v>
      </c>
      <c r="Y228" s="30" t="n">
        <v>0</v>
      </c>
      <c r="Z228" s="31" t="n">
        <v>38</v>
      </c>
      <c r="AA228" s="31" t="n">
        <v>0</v>
      </c>
      <c r="AB228" s="31" t="n">
        <v>0</v>
      </c>
      <c r="AC228" s="31" t="n">
        <v>0</v>
      </c>
      <c r="AD228" s="31" t="n">
        <v>0</v>
      </c>
      <c r="AE228" s="31" t="n">
        <v>0</v>
      </c>
      <c r="AF228" s="41" t="n">
        <f aca="false">AG228</f>
        <v>0</v>
      </c>
      <c r="AG228" s="33" t="n">
        <v>0</v>
      </c>
    </row>
    <row r="229" s="34" customFormat="true" ht="12.75" hidden="false" customHeight="false" outlineLevel="0" collapsed="false">
      <c r="A229" s="35" t="s">
        <v>33</v>
      </c>
      <c r="B229" s="42" t="n">
        <v>207</v>
      </c>
      <c r="C229" s="35" t="s">
        <v>459</v>
      </c>
      <c r="D229" s="36" t="s">
        <v>498</v>
      </c>
      <c r="E229" s="37" t="s">
        <v>42</v>
      </c>
      <c r="F229" s="38" t="s">
        <v>499</v>
      </c>
      <c r="G229" s="38" t="n">
        <v>312673</v>
      </c>
      <c r="H229" s="20" t="n">
        <v>0</v>
      </c>
      <c r="I229" s="21" t="n">
        <f aca="false">SUM(J229:R229)</f>
        <v>1845</v>
      </c>
      <c r="J229" s="39"/>
      <c r="K229" s="40"/>
      <c r="L229" s="40" t="n">
        <v>0</v>
      </c>
      <c r="M229" s="23" t="n">
        <v>0</v>
      </c>
      <c r="N229" s="23" t="n">
        <v>0</v>
      </c>
      <c r="O229" s="23" t="n">
        <v>0</v>
      </c>
      <c r="P229" s="40" t="n">
        <v>1845</v>
      </c>
      <c r="Q229" s="40" t="n">
        <v>0</v>
      </c>
      <c r="R229" s="40" t="n">
        <v>0</v>
      </c>
      <c r="S229" s="24" t="n">
        <f aca="false">SUM(T229:V229)</f>
        <v>0</v>
      </c>
      <c r="T229" s="25" t="n">
        <v>0</v>
      </c>
      <c r="U229" s="26" t="n">
        <v>0</v>
      </c>
      <c r="V229" s="27" t="n">
        <v>0</v>
      </c>
      <c r="W229" s="28" t="n">
        <v>0</v>
      </c>
      <c r="X229" s="29" t="n">
        <f aca="false">SUM(Y229:AE229)</f>
        <v>0</v>
      </c>
      <c r="Y229" s="30" t="n">
        <v>0</v>
      </c>
      <c r="Z229" s="31" t="n">
        <v>0</v>
      </c>
      <c r="AA229" s="31" t="n">
        <v>0</v>
      </c>
      <c r="AB229" s="31" t="n">
        <v>0</v>
      </c>
      <c r="AC229" s="31" t="n">
        <v>0</v>
      </c>
      <c r="AD229" s="31" t="n">
        <v>0</v>
      </c>
      <c r="AE229" s="31" t="n">
        <v>0</v>
      </c>
      <c r="AF229" s="41" t="n">
        <f aca="false">AG229</f>
        <v>0</v>
      </c>
      <c r="AG229" s="33" t="n">
        <v>0</v>
      </c>
    </row>
    <row r="230" s="34" customFormat="true" ht="12.75" hidden="false" customHeight="false" outlineLevel="0" collapsed="false">
      <c r="A230" s="35" t="s">
        <v>33</v>
      </c>
      <c r="B230" s="42" t="n">
        <v>207</v>
      </c>
      <c r="C230" s="35" t="s">
        <v>459</v>
      </c>
      <c r="D230" s="36" t="s">
        <v>500</v>
      </c>
      <c r="E230" s="37" t="s">
        <v>42</v>
      </c>
      <c r="F230" s="38" t="s">
        <v>501</v>
      </c>
      <c r="G230" s="38" t="n">
        <v>312746</v>
      </c>
      <c r="H230" s="20" t="n">
        <v>349814</v>
      </c>
      <c r="I230" s="21" t="n">
        <f aca="false">SUM(J230:R230)</f>
        <v>12897</v>
      </c>
      <c r="J230" s="39" t="n">
        <v>1873</v>
      </c>
      <c r="K230" s="40" t="n">
        <v>3920</v>
      </c>
      <c r="L230" s="40" t="n">
        <v>0</v>
      </c>
      <c r="M230" s="23" t="n">
        <v>0</v>
      </c>
      <c r="N230" s="23" t="n">
        <v>0</v>
      </c>
      <c r="O230" s="23" t="n">
        <v>3704</v>
      </c>
      <c r="P230" s="40" t="n">
        <v>3092</v>
      </c>
      <c r="Q230" s="40" t="n">
        <v>308</v>
      </c>
      <c r="R230" s="40" t="n">
        <v>0</v>
      </c>
      <c r="S230" s="24" t="n">
        <f aca="false">SUM(T230:V230)</f>
        <v>0</v>
      </c>
      <c r="T230" s="25" t="n">
        <v>0</v>
      </c>
      <c r="U230" s="26" t="n">
        <v>0</v>
      </c>
      <c r="V230" s="27" t="n">
        <v>0</v>
      </c>
      <c r="W230" s="28" t="n">
        <v>1075</v>
      </c>
      <c r="X230" s="29" t="n">
        <f aca="false">SUM(Y230:AE230)</f>
        <v>245</v>
      </c>
      <c r="Y230" s="30" t="n">
        <v>0</v>
      </c>
      <c r="Z230" s="31" t="n">
        <v>245</v>
      </c>
      <c r="AA230" s="31" t="n">
        <v>0</v>
      </c>
      <c r="AB230" s="31" t="n">
        <v>0</v>
      </c>
      <c r="AC230" s="31" t="n">
        <v>0</v>
      </c>
      <c r="AD230" s="31" t="n">
        <v>0</v>
      </c>
      <c r="AE230" s="31" t="n">
        <v>0</v>
      </c>
      <c r="AF230" s="41" t="n">
        <f aca="false">AG230</f>
        <v>0</v>
      </c>
      <c r="AG230" s="33" t="n">
        <v>0</v>
      </c>
    </row>
    <row r="231" s="34" customFormat="true" ht="12.75" hidden="false" customHeight="false" outlineLevel="0" collapsed="false">
      <c r="A231" s="35" t="s">
        <v>33</v>
      </c>
      <c r="B231" s="42" t="n">
        <v>207</v>
      </c>
      <c r="C231" s="35" t="s">
        <v>459</v>
      </c>
      <c r="D231" s="36" t="s">
        <v>502</v>
      </c>
      <c r="E231" s="37" t="s">
        <v>42</v>
      </c>
      <c r="F231" s="38" t="s">
        <v>503</v>
      </c>
      <c r="G231" s="38" t="n">
        <v>312762</v>
      </c>
      <c r="H231" s="20" t="n">
        <v>101966</v>
      </c>
      <c r="I231" s="21" t="n">
        <f aca="false">SUM(J231:R231)</f>
        <v>7909</v>
      </c>
      <c r="J231" s="39"/>
      <c r="K231" s="40"/>
      <c r="L231" s="40" t="n">
        <v>4680</v>
      </c>
      <c r="M231" s="23" t="n">
        <v>0</v>
      </c>
      <c r="N231" s="23" t="n">
        <v>0</v>
      </c>
      <c r="O231" s="23" t="n">
        <v>0</v>
      </c>
      <c r="P231" s="40" t="n">
        <v>3092</v>
      </c>
      <c r="Q231" s="40" t="n">
        <v>137</v>
      </c>
      <c r="R231" s="40" t="n">
        <v>0</v>
      </c>
      <c r="S231" s="24" t="n">
        <f aca="false">SUM(T231:V231)</f>
        <v>0</v>
      </c>
      <c r="T231" s="25" t="n">
        <v>0</v>
      </c>
      <c r="U231" s="26" t="n">
        <v>0</v>
      </c>
      <c r="V231" s="27" t="n">
        <v>0</v>
      </c>
      <c r="W231" s="28" t="n">
        <v>0</v>
      </c>
      <c r="X231" s="29" t="n">
        <f aca="false">SUM(Y231:AE231)</f>
        <v>0</v>
      </c>
      <c r="Y231" s="30" t="n">
        <v>0</v>
      </c>
      <c r="Z231" s="31" t="n">
        <v>0</v>
      </c>
      <c r="AA231" s="31" t="n">
        <v>0</v>
      </c>
      <c r="AB231" s="31" t="n">
        <v>0</v>
      </c>
      <c r="AC231" s="31" t="n">
        <v>0</v>
      </c>
      <c r="AD231" s="31" t="n">
        <v>0</v>
      </c>
      <c r="AE231" s="31" t="n">
        <v>0</v>
      </c>
      <c r="AF231" s="41" t="n">
        <f aca="false">AG231</f>
        <v>0</v>
      </c>
      <c r="AG231" s="33" t="n">
        <v>0</v>
      </c>
    </row>
    <row r="232" s="34" customFormat="true" ht="12.75" hidden="false" customHeight="false" outlineLevel="0" collapsed="false">
      <c r="A232" s="35" t="s">
        <v>33</v>
      </c>
      <c r="B232" s="42" t="n">
        <v>207</v>
      </c>
      <c r="C232" s="35" t="s">
        <v>459</v>
      </c>
      <c r="D232" s="36" t="s">
        <v>504</v>
      </c>
      <c r="E232" s="37" t="s">
        <v>42</v>
      </c>
      <c r="F232" s="38" t="s">
        <v>505</v>
      </c>
      <c r="G232" s="38" t="n">
        <v>312797</v>
      </c>
      <c r="H232" s="20" t="n">
        <v>0</v>
      </c>
      <c r="I232" s="21" t="n">
        <f aca="false">SUM(J232:R232)</f>
        <v>0</v>
      </c>
      <c r="J232" s="39"/>
      <c r="K232" s="40"/>
      <c r="L232" s="40" t="n">
        <v>0</v>
      </c>
      <c r="M232" s="23" t="n">
        <v>0</v>
      </c>
      <c r="N232" s="23" t="n">
        <v>0</v>
      </c>
      <c r="O232" s="23" t="n">
        <v>0</v>
      </c>
      <c r="P232" s="40" t="n">
        <v>0</v>
      </c>
      <c r="Q232" s="40" t="n">
        <v>0</v>
      </c>
      <c r="R232" s="40" t="n">
        <v>0</v>
      </c>
      <c r="S232" s="24" t="n">
        <f aca="false">SUM(T232:V232)</f>
        <v>0</v>
      </c>
      <c r="T232" s="25" t="n">
        <v>0</v>
      </c>
      <c r="U232" s="26" t="n">
        <v>0</v>
      </c>
      <c r="V232" s="27" t="n">
        <v>0</v>
      </c>
      <c r="W232" s="28" t="n">
        <v>0</v>
      </c>
      <c r="X232" s="29" t="n">
        <f aca="false">SUM(Y232:AE232)</f>
        <v>0</v>
      </c>
      <c r="Y232" s="30" t="n">
        <v>0</v>
      </c>
      <c r="Z232" s="31" t="n">
        <v>0</v>
      </c>
      <c r="AA232" s="31" t="n">
        <v>0</v>
      </c>
      <c r="AB232" s="31" t="n">
        <v>0</v>
      </c>
      <c r="AC232" s="31" t="n">
        <v>0</v>
      </c>
      <c r="AD232" s="31" t="n">
        <v>0</v>
      </c>
      <c r="AE232" s="31" t="n">
        <v>0</v>
      </c>
      <c r="AF232" s="41" t="n">
        <f aca="false">AG232</f>
        <v>0</v>
      </c>
      <c r="AG232" s="33" t="n">
        <v>0</v>
      </c>
    </row>
    <row r="233" s="34" customFormat="true" ht="12.75" hidden="false" customHeight="false" outlineLevel="0" collapsed="false">
      <c r="A233" s="35" t="s">
        <v>33</v>
      </c>
      <c r="B233" s="42" t="n">
        <v>207</v>
      </c>
      <c r="C233" s="35" t="s">
        <v>459</v>
      </c>
      <c r="D233" s="36" t="s">
        <v>506</v>
      </c>
      <c r="E233" s="37" t="s">
        <v>42</v>
      </c>
      <c r="F233" s="38" t="s">
        <v>507</v>
      </c>
      <c r="G233" s="38" t="n">
        <v>312941</v>
      </c>
      <c r="H233" s="20" t="n">
        <v>300785</v>
      </c>
      <c r="I233" s="21" t="n">
        <f aca="false">SUM(J233:R233)</f>
        <v>40716</v>
      </c>
      <c r="J233" s="39"/>
      <c r="K233" s="40" t="n">
        <v>5877</v>
      </c>
      <c r="L233" s="40" t="n">
        <v>0</v>
      </c>
      <c r="M233" s="23" t="n">
        <v>0</v>
      </c>
      <c r="N233" s="23" t="n">
        <v>26400</v>
      </c>
      <c r="O233" s="23" t="n">
        <v>4987</v>
      </c>
      <c r="P233" s="40" t="n">
        <v>3418</v>
      </c>
      <c r="Q233" s="40" t="n">
        <v>34</v>
      </c>
      <c r="R233" s="40" t="n">
        <v>0</v>
      </c>
      <c r="S233" s="24" t="n">
        <f aca="false">SUM(T233:V233)</f>
        <v>0</v>
      </c>
      <c r="T233" s="25" t="n">
        <v>0</v>
      </c>
      <c r="U233" s="26" t="n">
        <v>0</v>
      </c>
      <c r="V233" s="27" t="n">
        <v>0</v>
      </c>
      <c r="W233" s="28" t="n">
        <v>11379</v>
      </c>
      <c r="X233" s="29" t="n">
        <f aca="false">SUM(Y233:AE233)</f>
        <v>40000</v>
      </c>
      <c r="Y233" s="30" t="n">
        <v>0</v>
      </c>
      <c r="Z233" s="31" t="n">
        <v>0</v>
      </c>
      <c r="AA233" s="31" t="n">
        <v>0</v>
      </c>
      <c r="AB233" s="31" t="n">
        <v>40000</v>
      </c>
      <c r="AC233" s="31" t="n">
        <v>0</v>
      </c>
      <c r="AD233" s="31" t="n">
        <v>0</v>
      </c>
      <c r="AE233" s="31" t="n">
        <v>0</v>
      </c>
      <c r="AF233" s="41" t="n">
        <f aca="false">AG233</f>
        <v>0</v>
      </c>
      <c r="AG233" s="33" t="n">
        <v>0</v>
      </c>
    </row>
    <row r="234" s="34" customFormat="true" ht="12.75" hidden="false" customHeight="false" outlineLevel="0" collapsed="false">
      <c r="A234" s="35" t="s">
        <v>33</v>
      </c>
      <c r="B234" s="42" t="n">
        <v>207</v>
      </c>
      <c r="C234" s="35" t="s">
        <v>459</v>
      </c>
      <c r="D234" s="36" t="s">
        <v>508</v>
      </c>
      <c r="E234" s="37" t="s">
        <v>42</v>
      </c>
      <c r="F234" s="38" t="s">
        <v>509</v>
      </c>
      <c r="G234" s="38" t="n">
        <v>312983</v>
      </c>
      <c r="H234" s="20" t="n">
        <v>378693</v>
      </c>
      <c r="I234" s="21" t="n">
        <f aca="false">SUM(J234:R234)</f>
        <v>36554</v>
      </c>
      <c r="J234" s="39" t="n">
        <v>1813</v>
      </c>
      <c r="K234" s="40" t="n">
        <v>2257</v>
      </c>
      <c r="L234" s="40" t="n">
        <v>21320</v>
      </c>
      <c r="M234" s="23" t="n">
        <v>0</v>
      </c>
      <c r="N234" s="23" t="n">
        <v>0</v>
      </c>
      <c r="O234" s="23" t="n">
        <v>6997</v>
      </c>
      <c r="P234" s="40" t="n">
        <v>3689</v>
      </c>
      <c r="Q234" s="40" t="n">
        <v>478</v>
      </c>
      <c r="R234" s="40" t="n">
        <v>0</v>
      </c>
      <c r="S234" s="24" t="n">
        <f aca="false">SUM(T234:V234)</f>
        <v>0</v>
      </c>
      <c r="T234" s="25" t="n">
        <v>0</v>
      </c>
      <c r="U234" s="26" t="n">
        <v>0</v>
      </c>
      <c r="V234" s="27" t="n">
        <v>0</v>
      </c>
      <c r="W234" s="28" t="n">
        <v>0</v>
      </c>
      <c r="X234" s="29" t="n">
        <f aca="false">SUM(Y234:AE234)</f>
        <v>88</v>
      </c>
      <c r="Y234" s="30" t="n">
        <v>0</v>
      </c>
      <c r="Z234" s="31" t="n">
        <v>88</v>
      </c>
      <c r="AA234" s="31" t="n">
        <v>0</v>
      </c>
      <c r="AB234" s="31" t="n">
        <v>0</v>
      </c>
      <c r="AC234" s="31" t="n">
        <v>0</v>
      </c>
      <c r="AD234" s="31" t="n">
        <v>0</v>
      </c>
      <c r="AE234" s="31" t="n">
        <v>0</v>
      </c>
      <c r="AF234" s="41" t="n">
        <f aca="false">AG234</f>
        <v>0</v>
      </c>
      <c r="AG234" s="33" t="n">
        <v>0</v>
      </c>
    </row>
    <row r="235" s="34" customFormat="true" ht="12.75" hidden="false" customHeight="false" outlineLevel="0" collapsed="false">
      <c r="A235" s="35" t="s">
        <v>33</v>
      </c>
      <c r="B235" s="42" t="n">
        <v>207</v>
      </c>
      <c r="C235" s="35" t="s">
        <v>459</v>
      </c>
      <c r="D235" s="36" t="s">
        <v>510</v>
      </c>
      <c r="E235" s="37" t="s">
        <v>42</v>
      </c>
      <c r="F235" s="38" t="s">
        <v>511</v>
      </c>
      <c r="G235" s="38" t="n">
        <v>313009</v>
      </c>
      <c r="H235" s="20" t="n">
        <v>387538</v>
      </c>
      <c r="I235" s="21" t="n">
        <f aca="false">SUM(J235:R235)</f>
        <v>69284</v>
      </c>
      <c r="J235" s="39" t="n">
        <v>1518</v>
      </c>
      <c r="K235" s="40" t="n">
        <v>9185</v>
      </c>
      <c r="L235" s="40" t="n">
        <v>0</v>
      </c>
      <c r="M235" s="23" t="n">
        <v>0</v>
      </c>
      <c r="N235" s="23" t="n">
        <v>48000</v>
      </c>
      <c r="O235" s="23" t="n">
        <v>7706</v>
      </c>
      <c r="P235" s="40" t="n">
        <v>2875</v>
      </c>
      <c r="Q235" s="40" t="n">
        <v>0</v>
      </c>
      <c r="R235" s="40" t="n">
        <v>0</v>
      </c>
      <c r="S235" s="24" t="n">
        <f aca="false">SUM(T235:V235)</f>
        <v>35000</v>
      </c>
      <c r="T235" s="25" t="n">
        <v>0</v>
      </c>
      <c r="U235" s="26" t="n">
        <v>35000</v>
      </c>
      <c r="V235" s="27" t="n">
        <v>0</v>
      </c>
      <c r="W235" s="28" t="n">
        <v>0</v>
      </c>
      <c r="X235" s="29" t="n">
        <f aca="false">SUM(Y235:AE235)</f>
        <v>382</v>
      </c>
      <c r="Y235" s="30" t="n">
        <v>0</v>
      </c>
      <c r="Z235" s="31" t="n">
        <v>382</v>
      </c>
      <c r="AA235" s="31" t="n">
        <v>0</v>
      </c>
      <c r="AB235" s="31" t="n">
        <v>0</v>
      </c>
      <c r="AC235" s="31" t="n">
        <v>0</v>
      </c>
      <c r="AD235" s="31" t="n">
        <v>0</v>
      </c>
      <c r="AE235" s="31" t="n">
        <v>0</v>
      </c>
      <c r="AF235" s="41" t="n">
        <f aca="false">AG235</f>
        <v>0</v>
      </c>
      <c r="AG235" s="33" t="n">
        <v>0</v>
      </c>
    </row>
    <row r="236" s="34" customFormat="true" ht="12.75" hidden="false" customHeight="false" outlineLevel="0" collapsed="false">
      <c r="A236" s="35" t="s">
        <v>33</v>
      </c>
      <c r="B236" s="42" t="n">
        <v>207</v>
      </c>
      <c r="C236" s="35" t="s">
        <v>459</v>
      </c>
      <c r="D236" s="36" t="s">
        <v>512</v>
      </c>
      <c r="E236" s="37" t="s">
        <v>42</v>
      </c>
      <c r="F236" s="38" t="s">
        <v>513</v>
      </c>
      <c r="G236" s="38" t="n">
        <v>313033</v>
      </c>
      <c r="H236" s="20" t="n">
        <v>313842</v>
      </c>
      <c r="I236" s="21" t="n">
        <f aca="false">SUM(J236:R236)</f>
        <v>45820</v>
      </c>
      <c r="J236" s="39" t="n">
        <v>3411</v>
      </c>
      <c r="K236" s="40" t="n">
        <v>2390</v>
      </c>
      <c r="L236" s="40" t="n">
        <v>0</v>
      </c>
      <c r="M236" s="23" t="n">
        <v>0</v>
      </c>
      <c r="N236" s="23" t="n">
        <v>29913</v>
      </c>
      <c r="O236" s="23" t="n">
        <v>5983</v>
      </c>
      <c r="P236" s="40" t="n">
        <v>4123</v>
      </c>
      <c r="Q236" s="40" t="n">
        <v>0</v>
      </c>
      <c r="R236" s="40" t="n">
        <v>0</v>
      </c>
      <c r="S236" s="24" t="n">
        <f aca="false">SUM(T236:V236)</f>
        <v>52086</v>
      </c>
      <c r="T236" s="25" t="n">
        <v>0</v>
      </c>
      <c r="U236" s="26" t="n">
        <v>52086</v>
      </c>
      <c r="V236" s="27" t="n">
        <v>0</v>
      </c>
      <c r="W236" s="28" t="n">
        <v>8131</v>
      </c>
      <c r="X236" s="29" t="n">
        <f aca="false">SUM(Y236:AE236)</f>
        <v>57</v>
      </c>
      <c r="Y236" s="30" t="n">
        <v>0</v>
      </c>
      <c r="Z236" s="31" t="n">
        <v>57</v>
      </c>
      <c r="AA236" s="31" t="n">
        <v>0</v>
      </c>
      <c r="AB236" s="31" t="n">
        <v>0</v>
      </c>
      <c r="AC236" s="31" t="n">
        <v>0</v>
      </c>
      <c r="AD236" s="31" t="n">
        <v>0</v>
      </c>
      <c r="AE236" s="31" t="n">
        <v>0</v>
      </c>
      <c r="AF236" s="41" t="n">
        <f aca="false">AG236</f>
        <v>0</v>
      </c>
      <c r="AG236" s="33" t="n">
        <v>0</v>
      </c>
    </row>
    <row r="237" s="34" customFormat="true" ht="12.75" hidden="false" customHeight="false" outlineLevel="0" collapsed="false">
      <c r="A237" s="35" t="s">
        <v>33</v>
      </c>
      <c r="B237" s="42" t="n">
        <v>207</v>
      </c>
      <c r="C237" s="35" t="s">
        <v>459</v>
      </c>
      <c r="D237" s="36" t="s">
        <v>514</v>
      </c>
      <c r="E237" s="37" t="s">
        <v>42</v>
      </c>
      <c r="F237" s="38" t="s">
        <v>515</v>
      </c>
      <c r="G237" s="38" t="n">
        <v>313068</v>
      </c>
      <c r="H237" s="20" t="n">
        <v>316948</v>
      </c>
      <c r="I237" s="21" t="n">
        <f aca="false">SUM(J237:R237)</f>
        <v>24932</v>
      </c>
      <c r="J237" s="39"/>
      <c r="K237" s="40"/>
      <c r="L237" s="40" t="n">
        <v>0</v>
      </c>
      <c r="M237" s="23" t="n">
        <v>0</v>
      </c>
      <c r="N237" s="23" t="n">
        <v>17156</v>
      </c>
      <c r="O237" s="23" t="n">
        <v>2789</v>
      </c>
      <c r="P237" s="40" t="n">
        <v>4611</v>
      </c>
      <c r="Q237" s="40" t="n">
        <v>376</v>
      </c>
      <c r="R237" s="40" t="n">
        <v>0</v>
      </c>
      <c r="S237" s="24" t="n">
        <f aca="false">SUM(T237:V237)</f>
        <v>0</v>
      </c>
      <c r="T237" s="25" t="n">
        <v>0</v>
      </c>
      <c r="U237" s="26" t="n">
        <v>0</v>
      </c>
      <c r="V237" s="27" t="n">
        <v>0</v>
      </c>
      <c r="W237" s="28" t="n">
        <v>2</v>
      </c>
      <c r="X237" s="29" t="n">
        <f aca="false">SUM(Y237:AE237)</f>
        <v>0</v>
      </c>
      <c r="Y237" s="30" t="n">
        <v>0</v>
      </c>
      <c r="Z237" s="31" t="n">
        <v>0</v>
      </c>
      <c r="AA237" s="31" t="n">
        <v>0</v>
      </c>
      <c r="AB237" s="31" t="n">
        <v>0</v>
      </c>
      <c r="AC237" s="31" t="n">
        <v>0</v>
      </c>
      <c r="AD237" s="31" t="n">
        <v>0</v>
      </c>
      <c r="AE237" s="31" t="n">
        <v>0</v>
      </c>
      <c r="AF237" s="41" t="n">
        <f aca="false">AG237</f>
        <v>0</v>
      </c>
      <c r="AG237" s="33" t="n">
        <v>0</v>
      </c>
    </row>
    <row r="238" s="34" customFormat="true" ht="12.75" hidden="false" customHeight="false" outlineLevel="0" collapsed="false">
      <c r="A238" s="35" t="s">
        <v>33</v>
      </c>
      <c r="B238" s="42" t="n">
        <v>207</v>
      </c>
      <c r="C238" s="35" t="s">
        <v>459</v>
      </c>
      <c r="D238" s="36" t="s">
        <v>516</v>
      </c>
      <c r="E238" s="37" t="s">
        <v>42</v>
      </c>
      <c r="F238" s="38" t="s">
        <v>517</v>
      </c>
      <c r="G238" s="38" t="n">
        <v>313122</v>
      </c>
      <c r="H238" s="20" t="n">
        <v>373828</v>
      </c>
      <c r="I238" s="21" t="n">
        <f aca="false">SUM(J238:R238)</f>
        <v>23829</v>
      </c>
      <c r="J238" s="39" t="n">
        <v>3707</v>
      </c>
      <c r="K238" s="40" t="n">
        <v>8102</v>
      </c>
      <c r="L238" s="40" t="n">
        <v>0</v>
      </c>
      <c r="M238" s="23" t="n">
        <v>0</v>
      </c>
      <c r="N238" s="23" t="n">
        <v>0</v>
      </c>
      <c r="O238" s="23" t="n">
        <v>5321</v>
      </c>
      <c r="P238" s="40" t="n">
        <v>6186</v>
      </c>
      <c r="Q238" s="40" t="n">
        <v>513</v>
      </c>
      <c r="R238" s="40" t="n">
        <v>0</v>
      </c>
      <c r="S238" s="24" t="n">
        <f aca="false">SUM(T238:V238)</f>
        <v>0</v>
      </c>
      <c r="T238" s="25" t="n">
        <v>0</v>
      </c>
      <c r="U238" s="26" t="n">
        <v>0</v>
      </c>
      <c r="V238" s="27" t="n">
        <v>0</v>
      </c>
      <c r="W238" s="28" t="n">
        <v>1395</v>
      </c>
      <c r="X238" s="29" t="n">
        <f aca="false">SUM(Y238:AE238)</f>
        <v>222</v>
      </c>
      <c r="Y238" s="30" t="n">
        <v>0</v>
      </c>
      <c r="Z238" s="31" t="n">
        <v>222</v>
      </c>
      <c r="AA238" s="31" t="n">
        <v>0</v>
      </c>
      <c r="AB238" s="31" t="n">
        <v>0</v>
      </c>
      <c r="AC238" s="31" t="n">
        <v>0</v>
      </c>
      <c r="AD238" s="31" t="n">
        <v>0</v>
      </c>
      <c r="AE238" s="31" t="n">
        <v>0</v>
      </c>
      <c r="AF238" s="41" t="n">
        <f aca="false">AG238</f>
        <v>0</v>
      </c>
      <c r="AG238" s="33" t="n">
        <v>0</v>
      </c>
    </row>
    <row r="239" s="34" customFormat="true" ht="12.75" hidden="false" customHeight="false" outlineLevel="0" collapsed="false">
      <c r="A239" s="35" t="s">
        <v>33</v>
      </c>
      <c r="B239" s="42" t="n">
        <v>207</v>
      </c>
      <c r="C239" s="35" t="s">
        <v>459</v>
      </c>
      <c r="D239" s="36" t="s">
        <v>518</v>
      </c>
      <c r="E239" s="37" t="s">
        <v>42</v>
      </c>
      <c r="F239" s="38" t="s">
        <v>519</v>
      </c>
      <c r="G239" s="38" t="n">
        <v>313181</v>
      </c>
      <c r="H239" s="20" t="n">
        <v>328506</v>
      </c>
      <c r="I239" s="21" t="n">
        <f aca="false">SUM(J239:R239)</f>
        <v>19921</v>
      </c>
      <c r="J239" s="39" t="n">
        <v>1351</v>
      </c>
      <c r="K239" s="40" t="n">
        <v>4637</v>
      </c>
      <c r="L239" s="40" t="n">
        <v>3822</v>
      </c>
      <c r="M239" s="23" t="n">
        <v>0</v>
      </c>
      <c r="N239" s="23" t="n">
        <v>0</v>
      </c>
      <c r="O239" s="23" t="n">
        <v>6259</v>
      </c>
      <c r="P239" s="40" t="n">
        <v>3852</v>
      </c>
      <c r="Q239" s="40" t="n">
        <v>0</v>
      </c>
      <c r="R239" s="40" t="n">
        <v>0</v>
      </c>
      <c r="S239" s="24" t="n">
        <f aca="false">SUM(T239:V239)</f>
        <v>42552</v>
      </c>
      <c r="T239" s="25" t="n">
        <v>0</v>
      </c>
      <c r="U239" s="26" t="n">
        <v>42552</v>
      </c>
      <c r="V239" s="27" t="n">
        <v>0</v>
      </c>
      <c r="W239" s="28" t="n">
        <v>26773</v>
      </c>
      <c r="X239" s="29" t="n">
        <f aca="false">SUM(Y239:AE239)</f>
        <v>90</v>
      </c>
      <c r="Y239" s="30" t="n">
        <v>0</v>
      </c>
      <c r="Z239" s="31" t="n">
        <v>90</v>
      </c>
      <c r="AA239" s="31" t="n">
        <v>0</v>
      </c>
      <c r="AB239" s="31" t="n">
        <v>0</v>
      </c>
      <c r="AC239" s="31" t="n">
        <v>0</v>
      </c>
      <c r="AD239" s="31" t="n">
        <v>0</v>
      </c>
      <c r="AE239" s="31" t="n">
        <v>0</v>
      </c>
      <c r="AF239" s="41" t="n">
        <f aca="false">AG239</f>
        <v>0</v>
      </c>
      <c r="AG239" s="33" t="n">
        <v>0</v>
      </c>
    </row>
    <row r="240" s="34" customFormat="true" ht="12.75" hidden="false" customHeight="false" outlineLevel="0" collapsed="false">
      <c r="A240" s="35" t="s">
        <v>33</v>
      </c>
      <c r="B240" s="42" t="n">
        <v>207</v>
      </c>
      <c r="C240" s="35" t="s">
        <v>459</v>
      </c>
      <c r="D240" s="36" t="s">
        <v>520</v>
      </c>
      <c r="E240" s="37" t="s">
        <v>42</v>
      </c>
      <c r="F240" s="38" t="s">
        <v>521</v>
      </c>
      <c r="G240" s="38" t="n">
        <v>313203</v>
      </c>
      <c r="H240" s="20" t="n">
        <v>329274</v>
      </c>
      <c r="I240" s="21" t="n">
        <f aca="false">SUM(J240:R240)</f>
        <v>12235</v>
      </c>
      <c r="J240" s="39"/>
      <c r="K240" s="40" t="n">
        <v>3610</v>
      </c>
      <c r="L240" s="40" t="n">
        <v>0</v>
      </c>
      <c r="M240" s="23" t="n">
        <v>0</v>
      </c>
      <c r="N240" s="23" t="n">
        <v>0</v>
      </c>
      <c r="O240" s="23" t="n">
        <v>6135</v>
      </c>
      <c r="P240" s="40" t="n">
        <v>2387</v>
      </c>
      <c r="Q240" s="40" t="n">
        <v>103</v>
      </c>
      <c r="R240" s="40" t="n">
        <v>0</v>
      </c>
      <c r="S240" s="24" t="n">
        <f aca="false">SUM(T240:V240)</f>
        <v>0</v>
      </c>
      <c r="T240" s="25" t="n">
        <v>0</v>
      </c>
      <c r="U240" s="26" t="n">
        <v>0</v>
      </c>
      <c r="V240" s="27" t="n">
        <v>0</v>
      </c>
      <c r="W240" s="28" t="n">
        <v>14790</v>
      </c>
      <c r="X240" s="29" t="n">
        <f aca="false">SUM(Y240:AE240)</f>
        <v>112</v>
      </c>
      <c r="Y240" s="30" t="n">
        <v>0</v>
      </c>
      <c r="Z240" s="31" t="n">
        <v>112</v>
      </c>
      <c r="AA240" s="31" t="n">
        <v>0</v>
      </c>
      <c r="AB240" s="31" t="n">
        <v>0</v>
      </c>
      <c r="AC240" s="31" t="n">
        <v>0</v>
      </c>
      <c r="AD240" s="31" t="n">
        <v>0</v>
      </c>
      <c r="AE240" s="31" t="n">
        <v>0</v>
      </c>
      <c r="AF240" s="41" t="n">
        <f aca="false">AG240</f>
        <v>0</v>
      </c>
      <c r="AG240" s="33" t="n">
        <v>0</v>
      </c>
    </row>
    <row r="241" s="34" customFormat="true" ht="12.75" hidden="false" customHeight="false" outlineLevel="0" collapsed="false">
      <c r="A241" s="35" t="s">
        <v>33</v>
      </c>
      <c r="B241" s="42" t="n">
        <v>207</v>
      </c>
      <c r="C241" s="35" t="s">
        <v>459</v>
      </c>
      <c r="D241" s="36" t="s">
        <v>522</v>
      </c>
      <c r="E241" s="37" t="s">
        <v>42</v>
      </c>
      <c r="F241" s="38" t="s">
        <v>523</v>
      </c>
      <c r="G241" s="38" t="n">
        <v>313211</v>
      </c>
      <c r="H241" s="20" t="n">
        <v>323069</v>
      </c>
      <c r="I241" s="21" t="n">
        <f aca="false">SUM(J241:R241)</f>
        <v>40221</v>
      </c>
      <c r="J241" s="39" t="n">
        <v>1083</v>
      </c>
      <c r="K241" s="40"/>
      <c r="L241" s="40" t="n">
        <v>0</v>
      </c>
      <c r="M241" s="23" t="n">
        <v>0</v>
      </c>
      <c r="N241" s="23" t="n">
        <v>31532</v>
      </c>
      <c r="O241" s="23" t="n">
        <v>3352</v>
      </c>
      <c r="P241" s="40" t="n">
        <v>4015</v>
      </c>
      <c r="Q241" s="40" t="n">
        <v>239</v>
      </c>
      <c r="R241" s="40" t="n">
        <v>0</v>
      </c>
      <c r="S241" s="24" t="n">
        <f aca="false">SUM(T241:V241)</f>
        <v>46749</v>
      </c>
      <c r="T241" s="25" t="n">
        <v>0</v>
      </c>
      <c r="U241" s="26" t="n">
        <v>46749</v>
      </c>
      <c r="V241" s="27" t="n">
        <v>0</v>
      </c>
      <c r="W241" s="28" t="n">
        <v>0</v>
      </c>
      <c r="X241" s="29" t="n">
        <f aca="false">SUM(Y241:AE241)</f>
        <v>0</v>
      </c>
      <c r="Y241" s="30" t="n">
        <v>0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1" t="n">
        <v>0</v>
      </c>
      <c r="AE241" s="31" t="n">
        <v>0</v>
      </c>
      <c r="AF241" s="41" t="n">
        <f aca="false">AG241</f>
        <v>0</v>
      </c>
      <c r="AG241" s="33" t="n">
        <v>0</v>
      </c>
    </row>
    <row r="242" s="34" customFormat="true" ht="25.5" hidden="false" customHeight="false" outlineLevel="0" collapsed="false">
      <c r="A242" s="35" t="s">
        <v>33</v>
      </c>
      <c r="B242" s="42" t="n">
        <v>207</v>
      </c>
      <c r="C242" s="35" t="s">
        <v>459</v>
      </c>
      <c r="D242" s="36" t="s">
        <v>524</v>
      </c>
      <c r="E242" s="37" t="s">
        <v>42</v>
      </c>
      <c r="F242" s="38" t="s">
        <v>525</v>
      </c>
      <c r="G242" s="38" t="n">
        <v>682187</v>
      </c>
      <c r="H242" s="20" t="n">
        <v>317192</v>
      </c>
      <c r="I242" s="21" t="n">
        <f aca="false">SUM(J242:R242)</f>
        <v>42140</v>
      </c>
      <c r="J242" s="39"/>
      <c r="K242" s="40" t="n">
        <v>2284</v>
      </c>
      <c r="L242" s="40" t="n">
        <v>5200</v>
      </c>
      <c r="M242" s="23" t="n">
        <v>0</v>
      </c>
      <c r="N242" s="23" t="n">
        <v>28000</v>
      </c>
      <c r="O242" s="23" t="n">
        <v>4829</v>
      </c>
      <c r="P242" s="40" t="n">
        <v>1519</v>
      </c>
      <c r="Q242" s="40" t="n">
        <v>308</v>
      </c>
      <c r="R242" s="40" t="n">
        <v>0</v>
      </c>
      <c r="S242" s="24" t="n">
        <f aca="false">SUM(T242:V242)</f>
        <v>0</v>
      </c>
      <c r="T242" s="25" t="n">
        <v>0</v>
      </c>
      <c r="U242" s="26" t="n">
        <v>0</v>
      </c>
      <c r="V242" s="27" t="n">
        <v>0</v>
      </c>
      <c r="W242" s="28" t="n">
        <v>0</v>
      </c>
      <c r="X242" s="29" t="n">
        <f aca="false">SUM(Y242:AE242)</f>
        <v>108</v>
      </c>
      <c r="Y242" s="30" t="n">
        <v>0</v>
      </c>
      <c r="Z242" s="31" t="n">
        <v>108</v>
      </c>
      <c r="AA242" s="31" t="n">
        <v>0</v>
      </c>
      <c r="AB242" s="31" t="n">
        <v>0</v>
      </c>
      <c r="AC242" s="31" t="n">
        <v>0</v>
      </c>
      <c r="AD242" s="31" t="n">
        <v>0</v>
      </c>
      <c r="AE242" s="31" t="n">
        <v>0</v>
      </c>
      <c r="AF242" s="41" t="n">
        <f aca="false">AG242</f>
        <v>19229</v>
      </c>
      <c r="AG242" s="33" t="n">
        <v>19229</v>
      </c>
    </row>
    <row r="243" s="34" customFormat="true" ht="12.75" hidden="false" customHeight="false" outlineLevel="0" collapsed="false">
      <c r="A243" s="35" t="s">
        <v>33</v>
      </c>
      <c r="B243" s="42" t="n">
        <v>207</v>
      </c>
      <c r="C243" s="35" t="s">
        <v>459</v>
      </c>
      <c r="D243" s="36" t="s">
        <v>526</v>
      </c>
      <c r="E243" s="37" t="s">
        <v>42</v>
      </c>
      <c r="F243" s="38" t="s">
        <v>527</v>
      </c>
      <c r="G243" s="38" t="n">
        <v>682217</v>
      </c>
      <c r="H243" s="20" t="n">
        <v>0</v>
      </c>
      <c r="I243" s="21" t="n">
        <f aca="false">SUM(J243:R243)</f>
        <v>1790</v>
      </c>
      <c r="J243" s="39"/>
      <c r="K243" s="40"/>
      <c r="L243" s="40" t="n">
        <v>0</v>
      </c>
      <c r="M243" s="23" t="n">
        <v>0</v>
      </c>
      <c r="N243" s="23" t="n">
        <v>0</v>
      </c>
      <c r="O243" s="23" t="n">
        <v>0</v>
      </c>
      <c r="P243" s="40" t="n">
        <v>1790</v>
      </c>
      <c r="Q243" s="40" t="n">
        <v>0</v>
      </c>
      <c r="R243" s="40" t="n">
        <v>0</v>
      </c>
      <c r="S243" s="24" t="n">
        <f aca="false">SUM(T243:V243)</f>
        <v>0</v>
      </c>
      <c r="T243" s="25" t="n">
        <v>0</v>
      </c>
      <c r="U243" s="26" t="n">
        <v>0</v>
      </c>
      <c r="V243" s="27" t="n">
        <v>0</v>
      </c>
      <c r="W243" s="28" t="n">
        <v>0</v>
      </c>
      <c r="X243" s="29" t="n">
        <f aca="false">SUM(Y243:AE243)</f>
        <v>0</v>
      </c>
      <c r="Y243" s="30" t="n">
        <v>0</v>
      </c>
      <c r="Z243" s="31" t="n">
        <v>0</v>
      </c>
      <c r="AA243" s="31" t="n">
        <v>0</v>
      </c>
      <c r="AB243" s="31" t="n">
        <v>0</v>
      </c>
      <c r="AC243" s="31" t="n">
        <v>0</v>
      </c>
      <c r="AD243" s="31" t="n">
        <v>0</v>
      </c>
      <c r="AE243" s="31" t="n">
        <v>0</v>
      </c>
      <c r="AF243" s="41" t="n">
        <f aca="false">AG243</f>
        <v>0</v>
      </c>
      <c r="AG243" s="33" t="n">
        <v>0</v>
      </c>
    </row>
    <row r="244" s="34" customFormat="true" ht="12.75" hidden="false" customHeight="false" outlineLevel="0" collapsed="false">
      <c r="A244" s="35" t="s">
        <v>33</v>
      </c>
      <c r="B244" s="42" t="n">
        <v>207</v>
      </c>
      <c r="C244" s="35" t="s">
        <v>459</v>
      </c>
      <c r="D244" s="36" t="s">
        <v>528</v>
      </c>
      <c r="E244" s="37" t="s">
        <v>42</v>
      </c>
      <c r="F244" s="38" t="s">
        <v>529</v>
      </c>
      <c r="G244" s="38" t="n">
        <v>682209</v>
      </c>
      <c r="H244" s="20" t="n">
        <v>43192</v>
      </c>
      <c r="I244" s="21" t="n">
        <f aca="false">SUM(J244:R244)</f>
        <v>2103</v>
      </c>
      <c r="J244" s="39"/>
      <c r="K244" s="40"/>
      <c r="L244" s="40" t="n">
        <v>0</v>
      </c>
      <c r="M244" s="23" t="n">
        <v>0</v>
      </c>
      <c r="N244" s="23" t="n">
        <v>0</v>
      </c>
      <c r="O244" s="23" t="n">
        <v>604</v>
      </c>
      <c r="P244" s="40" t="n">
        <v>1465</v>
      </c>
      <c r="Q244" s="40" t="n">
        <v>34</v>
      </c>
      <c r="R244" s="40" t="n">
        <v>0</v>
      </c>
      <c r="S244" s="24" t="n">
        <f aca="false">SUM(T244:V244)</f>
        <v>0</v>
      </c>
      <c r="T244" s="25" t="n">
        <v>0</v>
      </c>
      <c r="U244" s="26" t="n">
        <v>0</v>
      </c>
      <c r="V244" s="27" t="n">
        <v>0</v>
      </c>
      <c r="W244" s="28" t="n">
        <v>0</v>
      </c>
      <c r="X244" s="29" t="n">
        <f aca="false">SUM(Y244:AE244)</f>
        <v>0</v>
      </c>
      <c r="Y244" s="30" t="n">
        <v>0</v>
      </c>
      <c r="Z244" s="31" t="n">
        <v>0</v>
      </c>
      <c r="AA244" s="31" t="n">
        <v>0</v>
      </c>
      <c r="AB244" s="31" t="n">
        <v>0</v>
      </c>
      <c r="AC244" s="31" t="n">
        <v>0</v>
      </c>
      <c r="AD244" s="31" t="n">
        <v>0</v>
      </c>
      <c r="AE244" s="31" t="n">
        <v>0</v>
      </c>
      <c r="AF244" s="41" t="n">
        <f aca="false">AG244</f>
        <v>71000</v>
      </c>
      <c r="AG244" s="33" t="n">
        <v>71000</v>
      </c>
    </row>
    <row r="245" s="34" customFormat="true" ht="12.75" hidden="false" customHeight="false" outlineLevel="0" collapsed="false">
      <c r="A245" s="35" t="s">
        <v>33</v>
      </c>
      <c r="B245" s="42" t="n">
        <v>207</v>
      </c>
      <c r="C245" s="35" t="s">
        <v>459</v>
      </c>
      <c r="D245" s="36" t="s">
        <v>530</v>
      </c>
      <c r="E245" s="37" t="s">
        <v>42</v>
      </c>
      <c r="F245" s="38" t="s">
        <v>531</v>
      </c>
      <c r="G245" s="38" t="n">
        <v>682144</v>
      </c>
      <c r="H245" s="20" t="n">
        <v>29910</v>
      </c>
      <c r="I245" s="21" t="n">
        <f aca="false">SUM(J245:R245)</f>
        <v>1312</v>
      </c>
      <c r="J245" s="39"/>
      <c r="K245" s="40"/>
      <c r="L245" s="40" t="n">
        <v>0</v>
      </c>
      <c r="M245" s="23" t="n">
        <v>0</v>
      </c>
      <c r="N245" s="23" t="n">
        <v>0</v>
      </c>
      <c r="O245" s="23" t="n">
        <v>281</v>
      </c>
      <c r="P245" s="40" t="n">
        <v>1031</v>
      </c>
      <c r="Q245" s="40" t="n">
        <v>0</v>
      </c>
      <c r="R245" s="40" t="n">
        <v>0</v>
      </c>
      <c r="S245" s="24" t="n">
        <f aca="false">SUM(T245:V245)</f>
        <v>0</v>
      </c>
      <c r="T245" s="25" t="n">
        <v>0</v>
      </c>
      <c r="U245" s="26" t="n">
        <v>0</v>
      </c>
      <c r="V245" s="27" t="n">
        <v>0</v>
      </c>
      <c r="W245" s="28" t="n">
        <v>0</v>
      </c>
      <c r="X245" s="29" t="n">
        <f aca="false">SUM(Y245:AE245)</f>
        <v>0</v>
      </c>
      <c r="Y245" s="30" t="n">
        <v>0</v>
      </c>
      <c r="Z245" s="31" t="n">
        <v>0</v>
      </c>
      <c r="AA245" s="31" t="n">
        <v>0</v>
      </c>
      <c r="AB245" s="31" t="n">
        <v>0</v>
      </c>
      <c r="AC245" s="31" t="n">
        <v>0</v>
      </c>
      <c r="AD245" s="31" t="n">
        <v>0</v>
      </c>
      <c r="AE245" s="31" t="n">
        <v>0</v>
      </c>
      <c r="AF245" s="41" t="n">
        <f aca="false">AG245</f>
        <v>0</v>
      </c>
      <c r="AG245" s="33" t="n">
        <v>0</v>
      </c>
    </row>
    <row r="246" s="34" customFormat="true" ht="12.75" hidden="false" customHeight="false" outlineLevel="0" collapsed="false">
      <c r="A246" s="35" t="s">
        <v>33</v>
      </c>
      <c r="B246" s="42" t="n">
        <v>207</v>
      </c>
      <c r="C246" s="35" t="s">
        <v>459</v>
      </c>
      <c r="D246" s="36" t="s">
        <v>532</v>
      </c>
      <c r="E246" s="37" t="s">
        <v>42</v>
      </c>
      <c r="F246" s="38" t="s">
        <v>533</v>
      </c>
      <c r="G246" s="38" t="n">
        <v>682136</v>
      </c>
      <c r="H246" s="20" t="n">
        <v>0</v>
      </c>
      <c r="I246" s="21" t="n">
        <f aca="false">SUM(J246:R246)</f>
        <v>0</v>
      </c>
      <c r="J246" s="39"/>
      <c r="K246" s="40"/>
      <c r="L246" s="40" t="n">
        <v>0</v>
      </c>
      <c r="M246" s="23" t="n">
        <v>0</v>
      </c>
      <c r="N246" s="23" t="n">
        <v>0</v>
      </c>
      <c r="O246" s="23" t="n">
        <v>0</v>
      </c>
      <c r="P246" s="40" t="n">
        <v>0</v>
      </c>
      <c r="Q246" s="40" t="n">
        <v>0</v>
      </c>
      <c r="R246" s="40" t="n">
        <v>0</v>
      </c>
      <c r="S246" s="24" t="n">
        <f aca="false">SUM(T246:V246)</f>
        <v>0</v>
      </c>
      <c r="T246" s="25" t="n">
        <v>0</v>
      </c>
      <c r="U246" s="26" t="n">
        <v>0</v>
      </c>
      <c r="V246" s="27" t="n">
        <v>0</v>
      </c>
      <c r="W246" s="28" t="n">
        <v>0</v>
      </c>
      <c r="X246" s="29" t="n">
        <f aca="false">SUM(Y246:AE246)</f>
        <v>0</v>
      </c>
      <c r="Y246" s="30" t="n">
        <v>0</v>
      </c>
      <c r="Z246" s="31" t="n">
        <v>0</v>
      </c>
      <c r="AA246" s="31" t="n">
        <v>0</v>
      </c>
      <c r="AB246" s="31" t="n">
        <v>0</v>
      </c>
      <c r="AC246" s="31" t="n">
        <v>0</v>
      </c>
      <c r="AD246" s="31" t="n">
        <v>0</v>
      </c>
      <c r="AE246" s="31" t="n">
        <v>0</v>
      </c>
      <c r="AF246" s="41" t="n">
        <f aca="false">AG246</f>
        <v>0</v>
      </c>
      <c r="AG246" s="33" t="n">
        <v>0</v>
      </c>
    </row>
    <row r="247" s="34" customFormat="true" ht="12.75" hidden="false" customHeight="false" outlineLevel="0" collapsed="false">
      <c r="A247" s="35" t="s">
        <v>33</v>
      </c>
      <c r="B247" s="42" t="n">
        <v>207</v>
      </c>
      <c r="C247" s="35" t="s">
        <v>459</v>
      </c>
      <c r="D247" s="36" t="s">
        <v>534</v>
      </c>
      <c r="E247" s="37" t="s">
        <v>42</v>
      </c>
      <c r="F247" s="38" t="s">
        <v>535</v>
      </c>
      <c r="G247" s="38" t="n">
        <v>682195</v>
      </c>
      <c r="H247" s="20" t="n">
        <v>0</v>
      </c>
      <c r="I247" s="21" t="n">
        <f aca="false">SUM(J247:R247)</f>
        <v>977</v>
      </c>
      <c r="J247" s="39"/>
      <c r="K247" s="40"/>
      <c r="L247" s="40" t="n">
        <v>0</v>
      </c>
      <c r="M247" s="23" t="n">
        <v>0</v>
      </c>
      <c r="N247" s="23" t="n">
        <v>0</v>
      </c>
      <c r="O247" s="23" t="n">
        <v>0</v>
      </c>
      <c r="P247" s="40" t="n">
        <v>977</v>
      </c>
      <c r="Q247" s="40" t="n">
        <v>0</v>
      </c>
      <c r="R247" s="40" t="n">
        <v>0</v>
      </c>
      <c r="S247" s="24" t="n">
        <f aca="false">SUM(T247:V247)</f>
        <v>0</v>
      </c>
      <c r="T247" s="25" t="n">
        <v>0</v>
      </c>
      <c r="U247" s="26" t="n">
        <v>0</v>
      </c>
      <c r="V247" s="27" t="n">
        <v>0</v>
      </c>
      <c r="W247" s="28" t="n">
        <v>0</v>
      </c>
      <c r="X247" s="29" t="n">
        <f aca="false">SUM(Y247:AE247)</f>
        <v>0</v>
      </c>
      <c r="Y247" s="30" t="n">
        <v>0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1" t="n">
        <v>0</v>
      </c>
      <c r="AE247" s="31" t="n">
        <v>0</v>
      </c>
      <c r="AF247" s="41" t="n">
        <f aca="false">AG247</f>
        <v>0</v>
      </c>
      <c r="AG247" s="33" t="n">
        <v>0</v>
      </c>
    </row>
    <row r="248" s="34" customFormat="true" ht="12.75" hidden="false" customHeight="false" outlineLevel="0" collapsed="false">
      <c r="A248" s="35" t="s">
        <v>33</v>
      </c>
      <c r="B248" s="42" t="n">
        <v>207</v>
      </c>
      <c r="C248" s="35" t="s">
        <v>459</v>
      </c>
      <c r="D248" s="36" t="s">
        <v>536</v>
      </c>
      <c r="E248" s="37" t="s">
        <v>42</v>
      </c>
      <c r="F248" s="38" t="s">
        <v>450</v>
      </c>
      <c r="G248" s="38" t="n">
        <v>682233</v>
      </c>
      <c r="H248" s="20" t="n">
        <v>0</v>
      </c>
      <c r="I248" s="21" t="n">
        <f aca="false">SUM(J248:R248)</f>
        <v>760</v>
      </c>
      <c r="J248" s="39"/>
      <c r="K248" s="40"/>
      <c r="L248" s="40" t="n">
        <v>0</v>
      </c>
      <c r="M248" s="23" t="n">
        <v>0</v>
      </c>
      <c r="N248" s="23" t="n">
        <v>0</v>
      </c>
      <c r="O248" s="23" t="n">
        <v>0</v>
      </c>
      <c r="P248" s="40" t="n">
        <v>760</v>
      </c>
      <c r="Q248" s="40" t="n">
        <v>0</v>
      </c>
      <c r="R248" s="40" t="n">
        <v>0</v>
      </c>
      <c r="S248" s="24" t="n">
        <f aca="false">SUM(T248:V248)</f>
        <v>0</v>
      </c>
      <c r="T248" s="25" t="n">
        <v>0</v>
      </c>
      <c r="U248" s="26" t="n">
        <v>0</v>
      </c>
      <c r="V248" s="27" t="n">
        <v>0</v>
      </c>
      <c r="W248" s="28" t="n">
        <v>0</v>
      </c>
      <c r="X248" s="29" t="n">
        <f aca="false">SUM(Y248:AE248)</f>
        <v>0</v>
      </c>
      <c r="Y248" s="30" t="n">
        <v>0</v>
      </c>
      <c r="Z248" s="31" t="n">
        <v>0</v>
      </c>
      <c r="AA248" s="31" t="n">
        <v>0</v>
      </c>
      <c r="AB248" s="31" t="n">
        <v>0</v>
      </c>
      <c r="AC248" s="31" t="n">
        <v>0</v>
      </c>
      <c r="AD248" s="31" t="n">
        <v>0</v>
      </c>
      <c r="AE248" s="31" t="n">
        <v>0</v>
      </c>
      <c r="AF248" s="41" t="n">
        <f aca="false">AG248</f>
        <v>0</v>
      </c>
      <c r="AG248" s="33" t="n">
        <v>0</v>
      </c>
    </row>
    <row r="249" s="34" customFormat="true" ht="12.75" hidden="false" customHeight="false" outlineLevel="0" collapsed="false">
      <c r="A249" s="35" t="s">
        <v>33</v>
      </c>
      <c r="B249" s="42" t="n">
        <v>207</v>
      </c>
      <c r="C249" s="35" t="s">
        <v>459</v>
      </c>
      <c r="D249" s="36" t="s">
        <v>537</v>
      </c>
      <c r="E249" s="37" t="s">
        <v>42</v>
      </c>
      <c r="F249" s="38" t="s">
        <v>538</v>
      </c>
      <c r="G249" s="38" t="n">
        <v>686301</v>
      </c>
      <c r="H249" s="20" t="n">
        <v>0</v>
      </c>
      <c r="I249" s="21" t="n">
        <f aca="false">SUM(J249:R249)</f>
        <v>1790</v>
      </c>
      <c r="J249" s="39"/>
      <c r="K249" s="40"/>
      <c r="L249" s="40" t="n">
        <v>0</v>
      </c>
      <c r="M249" s="23" t="n">
        <v>0</v>
      </c>
      <c r="N249" s="23" t="n">
        <v>0</v>
      </c>
      <c r="O249" s="23" t="n">
        <v>0</v>
      </c>
      <c r="P249" s="40" t="n">
        <v>1790</v>
      </c>
      <c r="Q249" s="40" t="n">
        <v>0</v>
      </c>
      <c r="R249" s="40" t="n">
        <v>0</v>
      </c>
      <c r="S249" s="24" t="n">
        <f aca="false">SUM(T249:V249)</f>
        <v>0</v>
      </c>
      <c r="T249" s="25" t="n">
        <v>0</v>
      </c>
      <c r="U249" s="26" t="n">
        <v>0</v>
      </c>
      <c r="V249" s="27" t="n">
        <v>0</v>
      </c>
      <c r="W249" s="28" t="n">
        <v>0</v>
      </c>
      <c r="X249" s="29" t="n">
        <f aca="false">SUM(Y249:AE249)</f>
        <v>0</v>
      </c>
      <c r="Y249" s="30" t="n">
        <v>0</v>
      </c>
      <c r="Z249" s="31" t="n">
        <v>0</v>
      </c>
      <c r="AA249" s="31" t="n">
        <v>0</v>
      </c>
      <c r="AB249" s="31" t="n">
        <v>0</v>
      </c>
      <c r="AC249" s="31" t="n">
        <v>0</v>
      </c>
      <c r="AD249" s="31" t="n">
        <v>0</v>
      </c>
      <c r="AE249" s="31" t="n">
        <v>0</v>
      </c>
      <c r="AF249" s="41" t="n">
        <f aca="false">AG249</f>
        <v>0</v>
      </c>
      <c r="AG249" s="33" t="n">
        <v>0</v>
      </c>
    </row>
    <row r="250" s="34" customFormat="true" ht="12.75" hidden="false" customHeight="false" outlineLevel="0" collapsed="false">
      <c r="A250" s="35" t="s">
        <v>33</v>
      </c>
      <c r="B250" s="42" t="n">
        <v>207</v>
      </c>
      <c r="C250" s="35" t="s">
        <v>459</v>
      </c>
      <c r="D250" s="36" t="s">
        <v>539</v>
      </c>
      <c r="E250" s="37" t="s">
        <v>42</v>
      </c>
      <c r="F250" s="38" t="s">
        <v>540</v>
      </c>
      <c r="G250" s="38" t="n">
        <v>682225</v>
      </c>
      <c r="H250" s="20" t="n">
        <v>0</v>
      </c>
      <c r="I250" s="21" t="n">
        <f aca="false">SUM(J250:R250)</f>
        <v>0</v>
      </c>
      <c r="J250" s="39"/>
      <c r="K250" s="40"/>
      <c r="L250" s="40" t="n">
        <v>0</v>
      </c>
      <c r="M250" s="23" t="n">
        <v>0</v>
      </c>
      <c r="N250" s="23" t="n">
        <v>0</v>
      </c>
      <c r="O250" s="23" t="n">
        <v>0</v>
      </c>
      <c r="P250" s="40" t="n">
        <v>0</v>
      </c>
      <c r="Q250" s="40" t="n">
        <v>0</v>
      </c>
      <c r="R250" s="40" t="n">
        <v>0</v>
      </c>
      <c r="S250" s="24" t="n">
        <f aca="false">SUM(T250:V250)</f>
        <v>0</v>
      </c>
      <c r="T250" s="25" t="n">
        <v>0</v>
      </c>
      <c r="U250" s="26" t="n">
        <v>0</v>
      </c>
      <c r="V250" s="27" t="n">
        <v>0</v>
      </c>
      <c r="W250" s="28" t="n">
        <v>0</v>
      </c>
      <c r="X250" s="29" t="n">
        <f aca="false">SUM(Y250:AE250)</f>
        <v>0</v>
      </c>
      <c r="Y250" s="30" t="n">
        <v>0</v>
      </c>
      <c r="Z250" s="31" t="n">
        <v>0</v>
      </c>
      <c r="AA250" s="31" t="n">
        <v>0</v>
      </c>
      <c r="AB250" s="31" t="n">
        <v>0</v>
      </c>
      <c r="AC250" s="31" t="n">
        <v>0</v>
      </c>
      <c r="AD250" s="31" t="n">
        <v>0</v>
      </c>
      <c r="AE250" s="31" t="n">
        <v>0</v>
      </c>
      <c r="AF250" s="41" t="n">
        <f aca="false">AG250</f>
        <v>0</v>
      </c>
      <c r="AG250" s="33" t="n">
        <v>0</v>
      </c>
    </row>
    <row r="251" s="34" customFormat="true" ht="12.75" hidden="false" customHeight="false" outlineLevel="0" collapsed="false">
      <c r="A251" s="35" t="s">
        <v>33</v>
      </c>
      <c r="B251" s="42" t="n">
        <v>207</v>
      </c>
      <c r="C251" s="35" t="s">
        <v>459</v>
      </c>
      <c r="D251" s="36" t="s">
        <v>541</v>
      </c>
      <c r="E251" s="37" t="s">
        <v>42</v>
      </c>
      <c r="F251" s="38" t="s">
        <v>542</v>
      </c>
      <c r="G251" s="38" t="n">
        <v>682292</v>
      </c>
      <c r="H251" s="20" t="n">
        <v>0</v>
      </c>
      <c r="I251" s="21" t="n">
        <f aca="false">SUM(J251:R251)</f>
        <v>1302</v>
      </c>
      <c r="J251" s="39"/>
      <c r="K251" s="40"/>
      <c r="L251" s="40" t="n">
        <v>0</v>
      </c>
      <c r="M251" s="23" t="n">
        <v>0</v>
      </c>
      <c r="N251" s="23" t="n">
        <v>0</v>
      </c>
      <c r="O251" s="23" t="n">
        <v>0</v>
      </c>
      <c r="P251" s="40" t="n">
        <v>1302</v>
      </c>
      <c r="Q251" s="40" t="n">
        <v>0</v>
      </c>
      <c r="R251" s="40" t="n">
        <v>0</v>
      </c>
      <c r="S251" s="24" t="n">
        <f aca="false">SUM(T251:V251)</f>
        <v>0</v>
      </c>
      <c r="T251" s="25" t="n">
        <v>0</v>
      </c>
      <c r="U251" s="26" t="n">
        <v>0</v>
      </c>
      <c r="V251" s="27" t="n">
        <v>0</v>
      </c>
      <c r="W251" s="28" t="n">
        <v>0</v>
      </c>
      <c r="X251" s="29" t="n">
        <f aca="false">SUM(Y251:AE251)</f>
        <v>0</v>
      </c>
      <c r="Y251" s="30" t="n">
        <v>0</v>
      </c>
      <c r="Z251" s="31" t="n">
        <v>0</v>
      </c>
      <c r="AA251" s="31" t="n">
        <v>0</v>
      </c>
      <c r="AB251" s="31" t="n">
        <v>0</v>
      </c>
      <c r="AC251" s="31" t="n">
        <v>0</v>
      </c>
      <c r="AD251" s="31" t="n">
        <v>0</v>
      </c>
      <c r="AE251" s="31" t="n">
        <v>0</v>
      </c>
      <c r="AF251" s="41" t="n">
        <f aca="false">AG251</f>
        <v>0</v>
      </c>
      <c r="AG251" s="33" t="n">
        <v>0</v>
      </c>
    </row>
    <row r="252" s="34" customFormat="true" ht="12.75" hidden="false" customHeight="false" outlineLevel="0" collapsed="false">
      <c r="A252" s="35" t="s">
        <v>33</v>
      </c>
      <c r="B252" s="42" t="n">
        <v>207</v>
      </c>
      <c r="C252" s="35" t="s">
        <v>459</v>
      </c>
      <c r="D252" s="36" t="s">
        <v>543</v>
      </c>
      <c r="E252" s="37" t="s">
        <v>42</v>
      </c>
      <c r="F252" s="38" t="s">
        <v>544</v>
      </c>
      <c r="G252" s="38" t="n">
        <v>31871461</v>
      </c>
      <c r="H252" s="20" t="n">
        <v>0</v>
      </c>
      <c r="I252" s="21" t="n">
        <f aca="false">SUM(J252:R252)</f>
        <v>3798</v>
      </c>
      <c r="J252" s="39"/>
      <c r="K252" s="40"/>
      <c r="L252" s="40" t="n">
        <v>0</v>
      </c>
      <c r="M252" s="23" t="n">
        <v>0</v>
      </c>
      <c r="N252" s="23" t="n">
        <v>0</v>
      </c>
      <c r="O252" s="23" t="n">
        <v>0</v>
      </c>
      <c r="P252" s="40" t="n">
        <v>3798</v>
      </c>
      <c r="Q252" s="40" t="n">
        <v>0</v>
      </c>
      <c r="R252" s="40" t="n">
        <v>0</v>
      </c>
      <c r="S252" s="24" t="n">
        <f aca="false">SUM(T252:V252)</f>
        <v>0</v>
      </c>
      <c r="T252" s="25" t="n">
        <v>0</v>
      </c>
      <c r="U252" s="26" t="n">
        <v>0</v>
      </c>
      <c r="V252" s="27" t="n">
        <v>0</v>
      </c>
      <c r="W252" s="28" t="n">
        <v>0</v>
      </c>
      <c r="X252" s="29" t="n">
        <f aca="false">SUM(Y252:AE252)</f>
        <v>0</v>
      </c>
      <c r="Y252" s="30" t="n">
        <v>0</v>
      </c>
      <c r="Z252" s="31" t="n">
        <v>0</v>
      </c>
      <c r="AA252" s="31" t="n">
        <v>0</v>
      </c>
      <c r="AB252" s="31" t="n">
        <v>0</v>
      </c>
      <c r="AC252" s="31" t="n">
        <v>0</v>
      </c>
      <c r="AD252" s="31" t="n">
        <v>0</v>
      </c>
      <c r="AE252" s="31" t="n">
        <v>0</v>
      </c>
      <c r="AF252" s="41" t="n">
        <f aca="false">AG252</f>
        <v>0</v>
      </c>
      <c r="AG252" s="33" t="n">
        <v>0</v>
      </c>
    </row>
    <row r="253" s="34" customFormat="true" ht="25.5" hidden="false" customHeight="false" outlineLevel="0" collapsed="false">
      <c r="A253" s="35" t="s">
        <v>33</v>
      </c>
      <c r="B253" s="42" t="n">
        <v>207</v>
      </c>
      <c r="C253" s="35" t="s">
        <v>459</v>
      </c>
      <c r="D253" s="36" t="s">
        <v>545</v>
      </c>
      <c r="E253" s="37" t="s">
        <v>42</v>
      </c>
      <c r="F253" s="38" t="s">
        <v>546</v>
      </c>
      <c r="G253" s="38" t="n">
        <v>34007521</v>
      </c>
      <c r="H253" s="20" t="n">
        <v>319973</v>
      </c>
      <c r="I253" s="21" t="n">
        <f aca="false">SUM(J253:R253)</f>
        <v>11076</v>
      </c>
      <c r="J253" s="39" t="n">
        <v>3156</v>
      </c>
      <c r="K253" s="40"/>
      <c r="L253" s="40" t="n">
        <v>0</v>
      </c>
      <c r="M253" s="23" t="n">
        <v>0</v>
      </c>
      <c r="N253" s="23" t="n">
        <v>0</v>
      </c>
      <c r="O253" s="23" t="n">
        <v>4448</v>
      </c>
      <c r="P253" s="40" t="n">
        <v>3472</v>
      </c>
      <c r="Q253" s="40" t="n">
        <v>0</v>
      </c>
      <c r="R253" s="40" t="n">
        <v>0</v>
      </c>
      <c r="S253" s="24" t="n">
        <f aca="false">SUM(T253:V253)</f>
        <v>0</v>
      </c>
      <c r="T253" s="25" t="n">
        <v>0</v>
      </c>
      <c r="U253" s="26" t="n">
        <v>0</v>
      </c>
      <c r="V253" s="27" t="n">
        <v>0</v>
      </c>
      <c r="W253" s="28" t="n">
        <v>0</v>
      </c>
      <c r="X253" s="29" t="n">
        <f aca="false">SUM(Y253:AE253)</f>
        <v>0</v>
      </c>
      <c r="Y253" s="30" t="n">
        <v>0</v>
      </c>
      <c r="Z253" s="31" t="n">
        <v>0</v>
      </c>
      <c r="AA253" s="31" t="n">
        <v>0</v>
      </c>
      <c r="AB253" s="31" t="n">
        <v>0</v>
      </c>
      <c r="AC253" s="31" t="n">
        <v>0</v>
      </c>
      <c r="AD253" s="31" t="n">
        <v>0</v>
      </c>
      <c r="AE253" s="31" t="n">
        <v>0</v>
      </c>
      <c r="AF253" s="41" t="n">
        <f aca="false">AG253</f>
        <v>0</v>
      </c>
      <c r="AG253" s="33" t="n">
        <v>0</v>
      </c>
    </row>
    <row r="254" s="34" customFormat="true" ht="12.75" hidden="false" customHeight="false" outlineLevel="0" collapsed="false">
      <c r="A254" s="35" t="s">
        <v>33</v>
      </c>
      <c r="B254" s="42" t="n">
        <v>207</v>
      </c>
      <c r="C254" s="35" t="s">
        <v>459</v>
      </c>
      <c r="D254" s="36" t="s">
        <v>547</v>
      </c>
      <c r="E254" s="37" t="s">
        <v>42</v>
      </c>
      <c r="F254" s="38" t="s">
        <v>548</v>
      </c>
      <c r="G254" s="38" t="n">
        <v>34075836</v>
      </c>
      <c r="H254" s="20" t="n">
        <v>0</v>
      </c>
      <c r="I254" s="21" t="n">
        <f aca="false">SUM(J254:R254)</f>
        <v>1248</v>
      </c>
      <c r="J254" s="39"/>
      <c r="K254" s="40"/>
      <c r="L254" s="40" t="n">
        <v>0</v>
      </c>
      <c r="M254" s="23" t="n">
        <v>0</v>
      </c>
      <c r="N254" s="23" t="n">
        <v>0</v>
      </c>
      <c r="O254" s="23" t="n">
        <v>0</v>
      </c>
      <c r="P254" s="40" t="n">
        <v>1248</v>
      </c>
      <c r="Q254" s="40" t="n">
        <v>0</v>
      </c>
      <c r="R254" s="40" t="n">
        <v>0</v>
      </c>
      <c r="S254" s="24" t="n">
        <f aca="false">SUM(T254:V254)</f>
        <v>0</v>
      </c>
      <c r="T254" s="25" t="n">
        <v>0</v>
      </c>
      <c r="U254" s="26" t="n">
        <v>0</v>
      </c>
      <c r="V254" s="27" t="n">
        <v>0</v>
      </c>
      <c r="W254" s="28" t="n">
        <v>0</v>
      </c>
      <c r="X254" s="29" t="n">
        <f aca="false">SUM(Y254:AE254)</f>
        <v>0</v>
      </c>
      <c r="Y254" s="30" t="n">
        <v>0</v>
      </c>
      <c r="Z254" s="31" t="n">
        <v>0</v>
      </c>
      <c r="AA254" s="31" t="n">
        <v>0</v>
      </c>
      <c r="AB254" s="31" t="n">
        <v>0</v>
      </c>
      <c r="AC254" s="31" t="n">
        <v>0</v>
      </c>
      <c r="AD254" s="31" t="n">
        <v>0</v>
      </c>
      <c r="AE254" s="31" t="n">
        <v>0</v>
      </c>
      <c r="AF254" s="41" t="n">
        <f aca="false">AG254</f>
        <v>0</v>
      </c>
      <c r="AG254" s="33" t="n">
        <v>0</v>
      </c>
    </row>
    <row r="255" s="34" customFormat="true" ht="25.5" hidden="false" customHeight="false" outlineLevel="0" collapsed="false">
      <c r="A255" s="35" t="s">
        <v>33</v>
      </c>
      <c r="B255" s="35"/>
      <c r="C255" s="43"/>
      <c r="D255" s="44" t="s">
        <v>549</v>
      </c>
      <c r="E255" s="37" t="s">
        <v>550</v>
      </c>
      <c r="F255" s="38" t="s">
        <v>551</v>
      </c>
      <c r="G255" s="38" t="n">
        <v>419702</v>
      </c>
      <c r="H255" s="20" t="n">
        <v>3234876</v>
      </c>
      <c r="I255" s="21" t="n">
        <f aca="false">SUM(J255:R255)</f>
        <v>120085</v>
      </c>
      <c r="J255" s="39" t="n">
        <v>6532</v>
      </c>
      <c r="K255" s="40" t="n">
        <v>12186</v>
      </c>
      <c r="L255" s="40" t="n">
        <v>8320</v>
      </c>
      <c r="M255" s="23" t="n">
        <v>1200</v>
      </c>
      <c r="N255" s="23" t="n">
        <v>31752</v>
      </c>
      <c r="O255" s="23" t="n">
        <v>43293</v>
      </c>
      <c r="P255" s="40" t="n">
        <v>11881</v>
      </c>
      <c r="Q255" s="40" t="n">
        <v>4921</v>
      </c>
      <c r="R255" s="40" t="n">
        <v>0</v>
      </c>
      <c r="S255" s="24" t="n">
        <f aca="false">SUM(T255:V255)</f>
        <v>0</v>
      </c>
      <c r="T255" s="25" t="n">
        <v>0</v>
      </c>
      <c r="U255" s="26" t="n">
        <v>0</v>
      </c>
      <c r="V255" s="27" t="n">
        <v>0</v>
      </c>
      <c r="W255" s="28" t="n">
        <v>76564</v>
      </c>
      <c r="X255" s="29" t="n">
        <f aca="false">SUM(Y255:AE255)</f>
        <v>920</v>
      </c>
      <c r="Y255" s="30" t="n">
        <v>0</v>
      </c>
      <c r="Z255" s="31" t="n">
        <v>141</v>
      </c>
      <c r="AA255" s="31" t="n">
        <v>0</v>
      </c>
      <c r="AB255" s="31" t="n">
        <v>0</v>
      </c>
      <c r="AC255" s="31" t="n">
        <v>779</v>
      </c>
      <c r="AD255" s="31" t="n">
        <v>0</v>
      </c>
      <c r="AE255" s="31" t="n">
        <v>0</v>
      </c>
      <c r="AF255" s="41" t="n">
        <f aca="false">AG255</f>
        <v>0</v>
      </c>
      <c r="AG255" s="33" t="n">
        <v>0</v>
      </c>
    </row>
    <row r="256" s="34" customFormat="true" ht="25.5" hidden="false" customHeight="false" outlineLevel="0" collapsed="false">
      <c r="A256" s="35" t="s">
        <v>33</v>
      </c>
      <c r="B256" s="35"/>
      <c r="C256" s="43"/>
      <c r="D256" s="45" t="s">
        <v>552</v>
      </c>
      <c r="E256" s="37" t="s">
        <v>550</v>
      </c>
      <c r="F256" s="38" t="s">
        <v>553</v>
      </c>
      <c r="G256" s="38" t="n">
        <v>587117</v>
      </c>
      <c r="H256" s="20" t="n">
        <v>505943</v>
      </c>
      <c r="I256" s="21" t="n">
        <f aca="false">SUM(J256:R256)</f>
        <v>3170</v>
      </c>
      <c r="J256" s="39"/>
      <c r="K256" s="40"/>
      <c r="L256" s="40" t="n">
        <v>0</v>
      </c>
      <c r="M256" s="23" t="n">
        <v>0</v>
      </c>
      <c r="N256" s="23" t="n">
        <v>0</v>
      </c>
      <c r="O256" s="23" t="n">
        <v>3170</v>
      </c>
      <c r="P256" s="40" t="n">
        <v>0</v>
      </c>
      <c r="Q256" s="40" t="n">
        <v>0</v>
      </c>
      <c r="R256" s="40" t="n">
        <v>0</v>
      </c>
      <c r="S256" s="24" t="n">
        <f aca="false">SUM(T256:V256)</f>
        <v>0</v>
      </c>
      <c r="T256" s="25" t="n">
        <v>0</v>
      </c>
      <c r="U256" s="26" t="n">
        <v>0</v>
      </c>
      <c r="V256" s="27" t="n">
        <v>0</v>
      </c>
      <c r="W256" s="28" t="n">
        <v>0</v>
      </c>
      <c r="X256" s="29" t="n">
        <f aca="false">SUM(Y256:AE256)</f>
        <v>0</v>
      </c>
      <c r="Y256" s="30" t="n">
        <v>0</v>
      </c>
      <c r="Z256" s="31" t="n">
        <v>0</v>
      </c>
      <c r="AA256" s="31" t="n">
        <v>0</v>
      </c>
      <c r="AB256" s="31" t="n">
        <v>0</v>
      </c>
      <c r="AC256" s="31" t="n">
        <v>0</v>
      </c>
      <c r="AD256" s="31" t="n">
        <v>0</v>
      </c>
      <c r="AE256" s="31" t="n">
        <v>0</v>
      </c>
      <c r="AF256" s="41" t="n">
        <f aca="false">AG256</f>
        <v>0</v>
      </c>
      <c r="AG256" s="33" t="n">
        <v>0</v>
      </c>
    </row>
    <row r="257" s="34" customFormat="true" ht="25.5" hidden="false" customHeight="false" outlineLevel="0" collapsed="false">
      <c r="A257" s="35" t="s">
        <v>33</v>
      </c>
      <c r="B257" s="35"/>
      <c r="C257" s="43"/>
      <c r="D257" s="44" t="s">
        <v>554</v>
      </c>
      <c r="E257" s="37" t="s">
        <v>550</v>
      </c>
      <c r="F257" s="38" t="s">
        <v>555</v>
      </c>
      <c r="G257" s="38" t="n">
        <v>586366</v>
      </c>
      <c r="H257" s="20" t="n">
        <v>0</v>
      </c>
      <c r="I257" s="21" t="n">
        <f aca="false">SUM(J257:R257)</f>
        <v>4503</v>
      </c>
      <c r="J257" s="39"/>
      <c r="K257" s="40"/>
      <c r="L257" s="40" t="n">
        <v>0</v>
      </c>
      <c r="M257" s="23" t="n">
        <v>0</v>
      </c>
      <c r="N257" s="23" t="n">
        <v>0</v>
      </c>
      <c r="O257" s="23" t="n">
        <v>0</v>
      </c>
      <c r="P257" s="40" t="n">
        <v>4503</v>
      </c>
      <c r="Q257" s="40" t="n">
        <v>0</v>
      </c>
      <c r="R257" s="40" t="n">
        <v>0</v>
      </c>
      <c r="S257" s="24" t="n">
        <f aca="false">SUM(T257:V257)</f>
        <v>0</v>
      </c>
      <c r="T257" s="25" t="n">
        <v>0</v>
      </c>
      <c r="U257" s="26" t="n">
        <v>0</v>
      </c>
      <c r="V257" s="27" t="n">
        <v>0</v>
      </c>
      <c r="W257" s="28" t="n">
        <v>0</v>
      </c>
      <c r="X257" s="29" t="n">
        <f aca="false">SUM(Y257:AE257)</f>
        <v>82</v>
      </c>
      <c r="Y257" s="30" t="n">
        <v>0</v>
      </c>
      <c r="Z257" s="31" t="n">
        <v>0</v>
      </c>
      <c r="AA257" s="31" t="n">
        <v>0</v>
      </c>
      <c r="AB257" s="31" t="n">
        <v>0</v>
      </c>
      <c r="AC257" s="31" t="n">
        <v>0</v>
      </c>
      <c r="AD257" s="31" t="n">
        <v>82</v>
      </c>
      <c r="AE257" s="31" t="n">
        <v>0</v>
      </c>
      <c r="AF257" s="41" t="n">
        <f aca="false">AG257</f>
        <v>0</v>
      </c>
      <c r="AG257" s="33" t="n">
        <v>0</v>
      </c>
    </row>
    <row r="258" s="34" customFormat="true" ht="38.25" hidden="false" customHeight="false" outlineLevel="0" collapsed="false">
      <c r="A258" s="35" t="s">
        <v>33</v>
      </c>
      <c r="B258" s="35"/>
      <c r="C258" s="43"/>
      <c r="D258" s="44" t="s">
        <v>556</v>
      </c>
      <c r="E258" s="37" t="s">
        <v>550</v>
      </c>
      <c r="F258" s="38" t="s">
        <v>557</v>
      </c>
      <c r="G258" s="38" t="n">
        <v>34012800</v>
      </c>
      <c r="H258" s="20" t="n">
        <v>138465</v>
      </c>
      <c r="I258" s="21" t="n">
        <f aca="false">SUM(J258:R258)</f>
        <v>3805</v>
      </c>
      <c r="J258" s="39"/>
      <c r="K258" s="40" t="n">
        <v>983</v>
      </c>
      <c r="L258" s="40" t="n">
        <v>0</v>
      </c>
      <c r="M258" s="23" t="n">
        <v>0</v>
      </c>
      <c r="N258" s="23" t="n">
        <v>0</v>
      </c>
      <c r="O258" s="23" t="n">
        <v>2104</v>
      </c>
      <c r="P258" s="40" t="n">
        <v>0</v>
      </c>
      <c r="Q258" s="40" t="n">
        <v>718</v>
      </c>
      <c r="R258" s="40" t="n">
        <v>0</v>
      </c>
      <c r="S258" s="24" t="n">
        <f aca="false">SUM(T258:V258)</f>
        <v>0</v>
      </c>
      <c r="T258" s="25" t="n">
        <v>0</v>
      </c>
      <c r="U258" s="26" t="n">
        <v>0</v>
      </c>
      <c r="V258" s="27" t="n">
        <v>0</v>
      </c>
      <c r="W258" s="28" t="n">
        <v>0</v>
      </c>
      <c r="X258" s="29" t="n">
        <f aca="false">SUM(Y258:AE258)</f>
        <v>65</v>
      </c>
      <c r="Y258" s="30" t="n">
        <v>0</v>
      </c>
      <c r="Z258" s="31" t="n">
        <v>65</v>
      </c>
      <c r="AA258" s="31" t="n">
        <v>0</v>
      </c>
      <c r="AB258" s="31" t="n">
        <v>0</v>
      </c>
      <c r="AC258" s="31" t="n">
        <v>0</v>
      </c>
      <c r="AD258" s="31" t="n">
        <v>0</v>
      </c>
      <c r="AE258" s="31" t="n">
        <v>0</v>
      </c>
      <c r="AF258" s="41" t="n">
        <f aca="false">AG258</f>
        <v>0</v>
      </c>
      <c r="AG258" s="33" t="n">
        <v>0</v>
      </c>
    </row>
    <row r="259" s="34" customFormat="true" ht="12.75" hidden="false" customHeight="false" outlineLevel="0" collapsed="false">
      <c r="A259" s="35" t="s">
        <v>33</v>
      </c>
      <c r="B259" s="35"/>
      <c r="C259" s="43"/>
      <c r="D259" s="44" t="s">
        <v>558</v>
      </c>
      <c r="E259" s="37" t="s">
        <v>559</v>
      </c>
      <c r="F259" s="38" t="s">
        <v>560</v>
      </c>
      <c r="G259" s="38" t="n">
        <v>30910480</v>
      </c>
      <c r="H259" s="20" t="n">
        <v>0</v>
      </c>
      <c r="I259" s="21" t="n">
        <f aca="false">SUM(J259:R259)</f>
        <v>0</v>
      </c>
      <c r="J259" s="39"/>
      <c r="K259" s="40"/>
      <c r="L259" s="40" t="n">
        <v>0</v>
      </c>
      <c r="M259" s="23" t="n">
        <v>0</v>
      </c>
      <c r="N259" s="23" t="n">
        <v>0</v>
      </c>
      <c r="O259" s="23" t="n">
        <v>0</v>
      </c>
      <c r="P259" s="40" t="n">
        <v>0</v>
      </c>
      <c r="Q259" s="40" t="n">
        <v>0</v>
      </c>
      <c r="R259" s="40" t="n">
        <v>0</v>
      </c>
      <c r="S259" s="24" t="n">
        <f aca="false">SUM(T259:V259)</f>
        <v>0</v>
      </c>
      <c r="T259" s="25" t="n">
        <v>0</v>
      </c>
      <c r="U259" s="26" t="n">
        <v>0</v>
      </c>
      <c r="V259" s="27" t="n">
        <v>0</v>
      </c>
      <c r="W259" s="28" t="n">
        <v>0</v>
      </c>
      <c r="X259" s="29" t="n">
        <f aca="false">SUM(Y259:AE259)</f>
        <v>0</v>
      </c>
      <c r="Y259" s="30" t="n">
        <v>0</v>
      </c>
      <c r="Z259" s="31" t="n">
        <v>0</v>
      </c>
      <c r="AA259" s="31" t="n">
        <v>0</v>
      </c>
      <c r="AB259" s="31" t="n">
        <v>0</v>
      </c>
      <c r="AC259" s="31" t="n">
        <v>0</v>
      </c>
      <c r="AD259" s="31" t="n">
        <v>0</v>
      </c>
      <c r="AE259" s="31" t="n">
        <v>0</v>
      </c>
      <c r="AF259" s="41" t="n">
        <f aca="false">AG259</f>
        <v>0</v>
      </c>
      <c r="AG259" s="33" t="n">
        <v>0</v>
      </c>
    </row>
    <row r="260" s="34" customFormat="true" ht="12.75" hidden="false" customHeight="false" outlineLevel="0" collapsed="false">
      <c r="A260" s="35" t="s">
        <v>33</v>
      </c>
      <c r="B260" s="35"/>
      <c r="C260" s="43"/>
      <c r="D260" s="44" t="s">
        <v>561</v>
      </c>
      <c r="E260" s="37" t="s">
        <v>559</v>
      </c>
      <c r="F260" s="38" t="s">
        <v>562</v>
      </c>
      <c r="G260" s="38" t="n">
        <v>90000050</v>
      </c>
      <c r="H260" s="20" t="n">
        <v>1654574</v>
      </c>
      <c r="I260" s="21" t="n">
        <f aca="false">SUM(J260:R260)</f>
        <v>23479</v>
      </c>
      <c r="J260" s="39"/>
      <c r="K260" s="40"/>
      <c r="L260" s="40" t="n">
        <v>0</v>
      </c>
      <c r="M260" s="23" t="n">
        <v>1000</v>
      </c>
      <c r="N260" s="23" t="n">
        <v>0</v>
      </c>
      <c r="O260" s="23" t="n">
        <v>22479</v>
      </c>
      <c r="P260" s="40" t="n">
        <v>0</v>
      </c>
      <c r="Q260" s="40" t="n">
        <v>0</v>
      </c>
      <c r="R260" s="40" t="n">
        <v>0</v>
      </c>
      <c r="S260" s="24" t="n">
        <f aca="false">SUM(T260:V260)</f>
        <v>0</v>
      </c>
      <c r="T260" s="25" t="n">
        <v>0</v>
      </c>
      <c r="U260" s="26" t="n">
        <v>0</v>
      </c>
      <c r="V260" s="27" t="n">
        <v>0</v>
      </c>
      <c r="W260" s="28" t="n">
        <v>0</v>
      </c>
      <c r="X260" s="29" t="n">
        <f aca="false">SUM(Y260:AE260)</f>
        <v>0</v>
      </c>
      <c r="Y260" s="30" t="n">
        <v>0</v>
      </c>
      <c r="Z260" s="31" t="n">
        <v>0</v>
      </c>
      <c r="AA260" s="31" t="n">
        <v>0</v>
      </c>
      <c r="AB260" s="31" t="n">
        <v>0</v>
      </c>
      <c r="AC260" s="31" t="n">
        <v>0</v>
      </c>
      <c r="AD260" s="31" t="n">
        <v>0</v>
      </c>
      <c r="AE260" s="31" t="n">
        <v>0</v>
      </c>
      <c r="AF260" s="41" t="n">
        <f aca="false">AG260</f>
        <v>0</v>
      </c>
      <c r="AG260" s="33" t="n">
        <v>0</v>
      </c>
    </row>
    <row r="261" s="34" customFormat="true" ht="12.75" hidden="false" customHeight="false" outlineLevel="0" collapsed="false">
      <c r="A261" s="35" t="s">
        <v>33</v>
      </c>
      <c r="B261" s="35"/>
      <c r="C261" s="46"/>
      <c r="D261" s="44" t="s">
        <v>563</v>
      </c>
      <c r="E261" s="37" t="s">
        <v>559</v>
      </c>
      <c r="F261" s="38" t="s">
        <v>564</v>
      </c>
      <c r="G261" s="38" t="n">
        <v>90000048</v>
      </c>
      <c r="H261" s="20" t="n">
        <v>0</v>
      </c>
      <c r="I261" s="21" t="n">
        <f aca="false">SUM(J261:R261)</f>
        <v>0</v>
      </c>
      <c r="J261" s="39"/>
      <c r="K261" s="40"/>
      <c r="L261" s="40" t="n">
        <v>0</v>
      </c>
      <c r="M261" s="23" t="n">
        <v>0</v>
      </c>
      <c r="N261" s="23" t="n">
        <v>0</v>
      </c>
      <c r="O261" s="23" t="n">
        <v>0</v>
      </c>
      <c r="P261" s="40" t="n">
        <v>0</v>
      </c>
      <c r="Q261" s="40" t="n">
        <v>0</v>
      </c>
      <c r="R261" s="40" t="n">
        <v>0</v>
      </c>
      <c r="S261" s="24" t="n">
        <f aca="false">SUM(T261:V261)</f>
        <v>0</v>
      </c>
      <c r="T261" s="25" t="n">
        <v>0</v>
      </c>
      <c r="U261" s="26" t="n">
        <v>0</v>
      </c>
      <c r="V261" s="27" t="n">
        <v>0</v>
      </c>
      <c r="W261" s="28" t="n">
        <v>0</v>
      </c>
      <c r="X261" s="29" t="n">
        <f aca="false">SUM(Y261:AE261)</f>
        <v>0</v>
      </c>
      <c r="Y261" s="30" t="n">
        <v>0</v>
      </c>
      <c r="Z261" s="31" t="n">
        <v>0</v>
      </c>
      <c r="AA261" s="31" t="n">
        <v>0</v>
      </c>
      <c r="AB261" s="31" t="n">
        <v>0</v>
      </c>
      <c r="AC261" s="31" t="n">
        <v>0</v>
      </c>
      <c r="AD261" s="31" t="n">
        <v>0</v>
      </c>
      <c r="AE261" s="31" t="n">
        <v>0</v>
      </c>
      <c r="AF261" s="41" t="n">
        <f aca="false">AG261</f>
        <v>0</v>
      </c>
      <c r="AG261" s="33" t="n">
        <v>0</v>
      </c>
    </row>
    <row r="262" s="34" customFormat="true" ht="12.75" hidden="false" customHeight="false" outlineLevel="0" collapsed="false">
      <c r="A262" s="35" t="s">
        <v>33</v>
      </c>
      <c r="B262" s="35"/>
      <c r="C262" s="43"/>
      <c r="D262" s="44" t="s">
        <v>565</v>
      </c>
      <c r="E262" s="37" t="s">
        <v>559</v>
      </c>
      <c r="F262" s="38" t="s">
        <v>566</v>
      </c>
      <c r="G262" s="38" t="n">
        <v>90000113</v>
      </c>
      <c r="H262" s="20" t="n">
        <v>134330</v>
      </c>
      <c r="I262" s="21" t="n">
        <f aca="false">SUM(J262:R262)</f>
        <v>3825</v>
      </c>
      <c r="J262" s="39"/>
      <c r="K262" s="40"/>
      <c r="L262" s="40" t="n">
        <v>0</v>
      </c>
      <c r="M262" s="23" t="n">
        <v>1000</v>
      </c>
      <c r="N262" s="23" t="n">
        <v>0</v>
      </c>
      <c r="O262" s="23" t="n">
        <v>2825</v>
      </c>
      <c r="P262" s="40" t="n">
        <v>0</v>
      </c>
      <c r="Q262" s="40" t="n">
        <v>0</v>
      </c>
      <c r="R262" s="40" t="n">
        <v>0</v>
      </c>
      <c r="S262" s="24" t="n">
        <f aca="false">SUM(T262:V262)</f>
        <v>0</v>
      </c>
      <c r="T262" s="25" t="n">
        <v>0</v>
      </c>
      <c r="U262" s="26" t="n">
        <v>0</v>
      </c>
      <c r="V262" s="27" t="n">
        <v>0</v>
      </c>
      <c r="W262" s="28" t="n">
        <v>0</v>
      </c>
      <c r="X262" s="29" t="n">
        <f aca="false">SUM(Y262:AE262)</f>
        <v>0</v>
      </c>
      <c r="Y262" s="30" t="n">
        <v>0</v>
      </c>
      <c r="Z262" s="31" t="n">
        <v>0</v>
      </c>
      <c r="AA262" s="31" t="n">
        <v>0</v>
      </c>
      <c r="AB262" s="31" t="n">
        <v>0</v>
      </c>
      <c r="AC262" s="31" t="n">
        <v>0</v>
      </c>
      <c r="AD262" s="31" t="n">
        <v>0</v>
      </c>
      <c r="AE262" s="31" t="n">
        <v>0</v>
      </c>
      <c r="AF262" s="41" t="n">
        <f aca="false">AG262</f>
        <v>0</v>
      </c>
      <c r="AG262" s="33" t="n">
        <v>0</v>
      </c>
    </row>
    <row r="263" s="34" customFormat="true" ht="25.5" hidden="false" customHeight="false" outlineLevel="0" collapsed="false">
      <c r="A263" s="35" t="s">
        <v>33</v>
      </c>
      <c r="B263" s="35"/>
      <c r="C263" s="43"/>
      <c r="D263" s="44" t="s">
        <v>567</v>
      </c>
      <c r="E263" s="37" t="s">
        <v>559</v>
      </c>
      <c r="F263" s="38" t="s">
        <v>568</v>
      </c>
      <c r="G263" s="38" t="n">
        <v>90000052</v>
      </c>
      <c r="H263" s="20" t="n">
        <v>0</v>
      </c>
      <c r="I263" s="21" t="n">
        <f aca="false">SUM(J263:R263)</f>
        <v>0</v>
      </c>
      <c r="J263" s="39"/>
      <c r="K263" s="40"/>
      <c r="L263" s="40" t="n">
        <v>0</v>
      </c>
      <c r="M263" s="23" t="n">
        <v>0</v>
      </c>
      <c r="N263" s="23" t="n">
        <v>0</v>
      </c>
      <c r="O263" s="23" t="n">
        <v>0</v>
      </c>
      <c r="P263" s="40" t="n">
        <v>0</v>
      </c>
      <c r="Q263" s="40" t="n">
        <v>0</v>
      </c>
      <c r="R263" s="40" t="n">
        <v>0</v>
      </c>
      <c r="S263" s="24" t="n">
        <f aca="false">SUM(T263:V263)</f>
        <v>0</v>
      </c>
      <c r="T263" s="25" t="n">
        <v>0</v>
      </c>
      <c r="U263" s="26" t="n">
        <v>0</v>
      </c>
      <c r="V263" s="27" t="n">
        <v>0</v>
      </c>
      <c r="W263" s="28" t="n">
        <v>0</v>
      </c>
      <c r="X263" s="29" t="n">
        <f aca="false">SUM(Y263:AE263)</f>
        <v>0</v>
      </c>
      <c r="Y263" s="30" t="n">
        <v>0</v>
      </c>
      <c r="Z263" s="31" t="n">
        <v>0</v>
      </c>
      <c r="AA263" s="31" t="n">
        <v>0</v>
      </c>
      <c r="AB263" s="31" t="n">
        <v>0</v>
      </c>
      <c r="AC263" s="31" t="n">
        <v>0</v>
      </c>
      <c r="AD263" s="31" t="n">
        <v>0</v>
      </c>
      <c r="AE263" s="31" t="n">
        <v>0</v>
      </c>
      <c r="AF263" s="41" t="n">
        <f aca="false">AG263</f>
        <v>0</v>
      </c>
      <c r="AG263" s="33" t="n">
        <v>0</v>
      </c>
    </row>
    <row r="264" s="34" customFormat="true" ht="12.75" hidden="false" customHeight="false" outlineLevel="0" collapsed="false">
      <c r="A264" s="35" t="s">
        <v>33</v>
      </c>
      <c r="B264" s="35"/>
      <c r="C264" s="43"/>
      <c r="D264" s="44" t="s">
        <v>569</v>
      </c>
      <c r="E264" s="37" t="s">
        <v>559</v>
      </c>
      <c r="F264" s="38" t="s">
        <v>570</v>
      </c>
      <c r="G264" s="38" t="n">
        <v>90000053</v>
      </c>
      <c r="H264" s="20" t="n">
        <v>412518</v>
      </c>
      <c r="I264" s="21" t="n">
        <f aca="false">SUM(J264:R264)</f>
        <v>9431</v>
      </c>
      <c r="J264" s="39"/>
      <c r="K264" s="40"/>
      <c r="L264" s="40" t="n">
        <v>2340</v>
      </c>
      <c r="M264" s="23" t="n">
        <v>0</v>
      </c>
      <c r="N264" s="23" t="n">
        <v>0</v>
      </c>
      <c r="O264" s="23" t="n">
        <v>7091</v>
      </c>
      <c r="P264" s="40" t="n">
        <v>0</v>
      </c>
      <c r="Q264" s="40" t="n">
        <v>0</v>
      </c>
      <c r="R264" s="40" t="n">
        <v>0</v>
      </c>
      <c r="S264" s="24" t="n">
        <f aca="false">SUM(T264:V264)</f>
        <v>0</v>
      </c>
      <c r="T264" s="25" t="n">
        <v>0</v>
      </c>
      <c r="U264" s="26" t="n">
        <v>0</v>
      </c>
      <c r="V264" s="27" t="n">
        <v>0</v>
      </c>
      <c r="W264" s="28" t="n">
        <v>0</v>
      </c>
      <c r="X264" s="29" t="n">
        <f aca="false">SUM(Y264:AE264)</f>
        <v>0</v>
      </c>
      <c r="Y264" s="30" t="n">
        <v>0</v>
      </c>
      <c r="Z264" s="31" t="n">
        <v>0</v>
      </c>
      <c r="AA264" s="31" t="n">
        <v>0</v>
      </c>
      <c r="AB264" s="31" t="n">
        <v>0</v>
      </c>
      <c r="AC264" s="31" t="n">
        <v>0</v>
      </c>
      <c r="AD264" s="31" t="n">
        <v>0</v>
      </c>
      <c r="AE264" s="31" t="n">
        <v>0</v>
      </c>
      <c r="AF264" s="41" t="n">
        <f aca="false">AG264</f>
        <v>0</v>
      </c>
      <c r="AG264" s="33" t="n">
        <v>0</v>
      </c>
    </row>
    <row r="265" s="34" customFormat="true" ht="12.75" hidden="false" customHeight="false" outlineLevel="0" collapsed="false">
      <c r="A265" s="35" t="s">
        <v>33</v>
      </c>
      <c r="B265" s="35"/>
      <c r="C265" s="43"/>
      <c r="D265" s="44" t="s">
        <v>571</v>
      </c>
      <c r="E265" s="37" t="s">
        <v>559</v>
      </c>
      <c r="F265" s="38" t="s">
        <v>572</v>
      </c>
      <c r="G265" s="38" t="n">
        <v>90000049</v>
      </c>
      <c r="H265" s="20" t="n">
        <v>185020</v>
      </c>
      <c r="I265" s="21" t="n">
        <f aca="false">SUM(J265:R265)</f>
        <v>2614</v>
      </c>
      <c r="J265" s="39"/>
      <c r="K265" s="40"/>
      <c r="L265" s="40" t="n">
        <v>0</v>
      </c>
      <c r="M265" s="23" t="n">
        <v>0</v>
      </c>
      <c r="N265" s="23" t="n">
        <v>0</v>
      </c>
      <c r="O265" s="23" t="n">
        <v>2614</v>
      </c>
      <c r="P265" s="40" t="n">
        <v>0</v>
      </c>
      <c r="Q265" s="40" t="n">
        <v>0</v>
      </c>
      <c r="R265" s="40" t="n">
        <v>0</v>
      </c>
      <c r="S265" s="24" t="n">
        <f aca="false">SUM(T265:V265)</f>
        <v>0</v>
      </c>
      <c r="T265" s="25" t="n">
        <v>0</v>
      </c>
      <c r="U265" s="26" t="n">
        <v>0</v>
      </c>
      <c r="V265" s="27" t="n">
        <v>0</v>
      </c>
      <c r="W265" s="28" t="n">
        <v>0</v>
      </c>
      <c r="X265" s="29" t="n">
        <f aca="false">SUM(Y265:AE265)</f>
        <v>0</v>
      </c>
      <c r="Y265" s="30" t="n">
        <v>0</v>
      </c>
      <c r="Z265" s="31" t="n">
        <v>0</v>
      </c>
      <c r="AA265" s="31" t="n">
        <v>0</v>
      </c>
      <c r="AB265" s="31" t="n">
        <v>0</v>
      </c>
      <c r="AC265" s="31" t="n">
        <v>0</v>
      </c>
      <c r="AD265" s="31" t="n">
        <v>0</v>
      </c>
      <c r="AE265" s="31" t="n">
        <v>0</v>
      </c>
      <c r="AF265" s="41" t="n">
        <f aca="false">AG265</f>
        <v>0</v>
      </c>
      <c r="AG265" s="33" t="n">
        <v>0</v>
      </c>
    </row>
    <row r="266" s="34" customFormat="true" ht="12.75" hidden="false" customHeight="false" outlineLevel="0" collapsed="false">
      <c r="A266" s="35" t="s">
        <v>33</v>
      </c>
      <c r="B266" s="35"/>
      <c r="C266" s="43"/>
      <c r="D266" s="44" t="s">
        <v>573</v>
      </c>
      <c r="E266" s="37" t="s">
        <v>559</v>
      </c>
      <c r="F266" s="38" t="s">
        <v>574</v>
      </c>
      <c r="G266" s="38" t="n">
        <v>90000116</v>
      </c>
      <c r="H266" s="20" t="n">
        <v>0</v>
      </c>
      <c r="I266" s="21" t="n">
        <f aca="false">SUM(J266:R266)</f>
        <v>0</v>
      </c>
      <c r="J266" s="39"/>
      <c r="K266" s="40"/>
      <c r="L266" s="40" t="n">
        <v>0</v>
      </c>
      <c r="M266" s="23" t="n">
        <v>0</v>
      </c>
      <c r="N266" s="23" t="n">
        <v>0</v>
      </c>
      <c r="O266" s="23" t="n">
        <v>0</v>
      </c>
      <c r="P266" s="40" t="n">
        <v>0</v>
      </c>
      <c r="Q266" s="40" t="n">
        <v>0</v>
      </c>
      <c r="R266" s="40" t="n">
        <v>0</v>
      </c>
      <c r="S266" s="24" t="n">
        <f aca="false">SUM(T266:V266)</f>
        <v>0</v>
      </c>
      <c r="T266" s="25" t="n">
        <v>0</v>
      </c>
      <c r="U266" s="26" t="n">
        <v>0</v>
      </c>
      <c r="V266" s="27" t="n">
        <v>0</v>
      </c>
      <c r="W266" s="28" t="n">
        <v>0</v>
      </c>
      <c r="X266" s="29" t="n">
        <f aca="false">SUM(Y266:AE266)</f>
        <v>0</v>
      </c>
      <c r="Y266" s="30" t="n">
        <v>0</v>
      </c>
      <c r="Z266" s="31" t="n">
        <v>0</v>
      </c>
      <c r="AA266" s="31" t="n">
        <v>0</v>
      </c>
      <c r="AB266" s="31" t="n">
        <v>0</v>
      </c>
      <c r="AC266" s="31" t="n">
        <v>0</v>
      </c>
      <c r="AD266" s="31" t="n">
        <v>0</v>
      </c>
      <c r="AE266" s="31" t="n">
        <v>0</v>
      </c>
      <c r="AF266" s="41" t="n">
        <f aca="false">AG266</f>
        <v>0</v>
      </c>
      <c r="AG266" s="33" t="n">
        <v>0</v>
      </c>
    </row>
    <row r="267" s="34" customFormat="true" ht="25.5" hidden="false" customHeight="false" outlineLevel="0" collapsed="false">
      <c r="A267" s="35" t="s">
        <v>33</v>
      </c>
      <c r="B267" s="35"/>
      <c r="C267" s="43"/>
      <c r="D267" s="44" t="s">
        <v>575</v>
      </c>
      <c r="E267" s="37" t="s">
        <v>559</v>
      </c>
      <c r="F267" s="38" t="s">
        <v>576</v>
      </c>
      <c r="G267" s="38" t="n">
        <v>34615598</v>
      </c>
      <c r="H267" s="20" t="n">
        <v>0</v>
      </c>
      <c r="I267" s="21" t="n">
        <f aca="false">SUM(J267:R267)</f>
        <v>0</v>
      </c>
      <c r="J267" s="39"/>
      <c r="K267" s="40"/>
      <c r="L267" s="40" t="n">
        <v>0</v>
      </c>
      <c r="M267" s="23" t="n">
        <v>0</v>
      </c>
      <c r="N267" s="23" t="n">
        <v>0</v>
      </c>
      <c r="O267" s="23" t="n">
        <v>0</v>
      </c>
      <c r="P267" s="40" t="n">
        <v>0</v>
      </c>
      <c r="Q267" s="40" t="n">
        <v>0</v>
      </c>
      <c r="R267" s="40" t="n">
        <v>0</v>
      </c>
      <c r="S267" s="24" t="n">
        <f aca="false">SUM(T267:V267)</f>
        <v>0</v>
      </c>
      <c r="T267" s="25" t="n">
        <v>0</v>
      </c>
      <c r="U267" s="26" t="n">
        <v>0</v>
      </c>
      <c r="V267" s="27" t="n">
        <v>0</v>
      </c>
      <c r="W267" s="28" t="n">
        <v>0</v>
      </c>
      <c r="X267" s="29" t="n">
        <f aca="false">SUM(Y267:AE267)</f>
        <v>0</v>
      </c>
      <c r="Y267" s="30" t="n">
        <v>0</v>
      </c>
      <c r="Z267" s="31" t="n">
        <v>0</v>
      </c>
      <c r="AA267" s="31" t="n">
        <v>0</v>
      </c>
      <c r="AB267" s="31" t="n">
        <v>0</v>
      </c>
      <c r="AC267" s="31" t="n">
        <v>0</v>
      </c>
      <c r="AD267" s="31" t="n">
        <v>0</v>
      </c>
      <c r="AE267" s="31" t="n">
        <v>0</v>
      </c>
      <c r="AF267" s="41" t="n">
        <f aca="false">AG267</f>
        <v>0</v>
      </c>
      <c r="AG267" s="33" t="n">
        <v>0</v>
      </c>
    </row>
    <row r="268" s="34" customFormat="true" ht="12.75" hidden="false" customHeight="false" outlineLevel="0" collapsed="false">
      <c r="A268" s="35" t="s">
        <v>33</v>
      </c>
      <c r="B268" s="35"/>
      <c r="C268" s="43"/>
      <c r="D268" s="46" t="s">
        <v>577</v>
      </c>
      <c r="E268" s="37" t="s">
        <v>559</v>
      </c>
      <c r="F268" s="38" t="s">
        <v>578</v>
      </c>
      <c r="G268" s="38" t="n">
        <v>33556474</v>
      </c>
      <c r="H268" s="20" t="n">
        <v>0</v>
      </c>
      <c r="I268" s="21" t="n">
        <f aca="false">SUM(J268:R268)</f>
        <v>0</v>
      </c>
      <c r="J268" s="39"/>
      <c r="K268" s="40"/>
      <c r="L268" s="40" t="n">
        <v>0</v>
      </c>
      <c r="M268" s="23" t="n">
        <v>0</v>
      </c>
      <c r="N268" s="23" t="n">
        <v>0</v>
      </c>
      <c r="O268" s="23" t="n">
        <v>0</v>
      </c>
      <c r="P268" s="40" t="n">
        <v>0</v>
      </c>
      <c r="Q268" s="40" t="n">
        <v>0</v>
      </c>
      <c r="R268" s="40" t="n">
        <v>0</v>
      </c>
      <c r="S268" s="24" t="n">
        <f aca="false">SUM(T268:V268)</f>
        <v>0</v>
      </c>
      <c r="T268" s="25" t="n">
        <v>0</v>
      </c>
      <c r="U268" s="26" t="n">
        <v>0</v>
      </c>
      <c r="V268" s="27" t="n">
        <v>0</v>
      </c>
      <c r="W268" s="28" t="n">
        <v>0</v>
      </c>
      <c r="X268" s="29" t="n">
        <f aca="false">SUM(Y268:AE268)</f>
        <v>0</v>
      </c>
      <c r="Y268" s="30" t="n">
        <v>0</v>
      </c>
      <c r="Z268" s="31" t="n">
        <v>0</v>
      </c>
      <c r="AA268" s="31" t="n">
        <v>0</v>
      </c>
      <c r="AB268" s="31" t="n">
        <v>0</v>
      </c>
      <c r="AC268" s="31" t="n">
        <v>0</v>
      </c>
      <c r="AD268" s="31" t="n">
        <v>0</v>
      </c>
      <c r="AE268" s="31" t="n">
        <v>0</v>
      </c>
      <c r="AF268" s="41" t="n">
        <f aca="false">AG268</f>
        <v>0</v>
      </c>
      <c r="AG268" s="33" t="n">
        <v>0</v>
      </c>
    </row>
    <row r="269" s="34" customFormat="true" ht="12.75" hidden="false" customHeight="false" outlineLevel="0" collapsed="false">
      <c r="A269" s="35" t="s">
        <v>33</v>
      </c>
      <c r="B269" s="35"/>
      <c r="C269" s="35"/>
      <c r="D269" s="38" t="s">
        <v>579</v>
      </c>
      <c r="E269" s="37" t="s">
        <v>559</v>
      </c>
      <c r="F269" s="38" t="s">
        <v>580</v>
      </c>
      <c r="G269" s="38" t="n">
        <v>36269298</v>
      </c>
      <c r="H269" s="20" t="n">
        <v>1140162</v>
      </c>
      <c r="I269" s="21" t="n">
        <f aca="false">SUM(J269:R269)</f>
        <v>14470</v>
      </c>
      <c r="J269" s="39" t="n">
        <v>465</v>
      </c>
      <c r="K269" s="40"/>
      <c r="L269" s="40" t="n">
        <v>0</v>
      </c>
      <c r="M269" s="23" t="n">
        <v>0</v>
      </c>
      <c r="N269" s="23" t="n">
        <v>0</v>
      </c>
      <c r="O269" s="23" t="n">
        <v>14005</v>
      </c>
      <c r="P269" s="40" t="n">
        <v>0</v>
      </c>
      <c r="Q269" s="40" t="n">
        <v>0</v>
      </c>
      <c r="R269" s="40" t="n">
        <v>0</v>
      </c>
      <c r="S269" s="24" t="n">
        <f aca="false">SUM(T269:V269)</f>
        <v>0</v>
      </c>
      <c r="T269" s="25" t="n">
        <v>0</v>
      </c>
      <c r="U269" s="26" t="n">
        <v>0</v>
      </c>
      <c r="V269" s="27" t="n">
        <v>0</v>
      </c>
      <c r="W269" s="28" t="n">
        <v>1240</v>
      </c>
      <c r="X269" s="29" t="n">
        <f aca="false">SUM(Y269:AE269)</f>
        <v>0</v>
      </c>
      <c r="Y269" s="30" t="n">
        <v>0</v>
      </c>
      <c r="Z269" s="31" t="n">
        <v>0</v>
      </c>
      <c r="AA269" s="31" t="n">
        <v>0</v>
      </c>
      <c r="AB269" s="31" t="n">
        <v>0</v>
      </c>
      <c r="AC269" s="31" t="n">
        <v>0</v>
      </c>
      <c r="AD269" s="31" t="n">
        <v>0</v>
      </c>
      <c r="AE269" s="31" t="n">
        <v>0</v>
      </c>
      <c r="AF269" s="41" t="n">
        <f aca="false">AG269</f>
        <v>0</v>
      </c>
      <c r="AG269" s="33" t="n">
        <v>0</v>
      </c>
    </row>
    <row r="270" s="34" customFormat="true" ht="12.75" hidden="false" customHeight="false" outlineLevel="0" collapsed="false">
      <c r="A270" s="35" t="s">
        <v>33</v>
      </c>
      <c r="B270" s="35"/>
      <c r="C270" s="35"/>
      <c r="D270" s="38" t="s">
        <v>581</v>
      </c>
      <c r="E270" s="37" t="s">
        <v>559</v>
      </c>
      <c r="F270" s="38" t="s">
        <v>582</v>
      </c>
      <c r="G270" s="38" t="n">
        <v>90000045</v>
      </c>
      <c r="H270" s="20" t="n">
        <v>104193</v>
      </c>
      <c r="I270" s="21" t="n">
        <f aca="false">SUM(J270:R270)</f>
        <v>1377</v>
      </c>
      <c r="J270" s="39"/>
      <c r="K270" s="40"/>
      <c r="L270" s="40" t="n">
        <v>0</v>
      </c>
      <c r="M270" s="23" t="n">
        <v>0</v>
      </c>
      <c r="N270" s="23" t="n">
        <v>0</v>
      </c>
      <c r="O270" s="23" t="n">
        <v>967</v>
      </c>
      <c r="P270" s="40" t="n">
        <v>0</v>
      </c>
      <c r="Q270" s="40" t="n">
        <v>410</v>
      </c>
      <c r="R270" s="40" t="n">
        <v>0</v>
      </c>
      <c r="S270" s="24" t="n">
        <f aca="false">SUM(T270:V270)</f>
        <v>0</v>
      </c>
      <c r="T270" s="25" t="n">
        <v>0</v>
      </c>
      <c r="U270" s="26" t="n">
        <v>0</v>
      </c>
      <c r="V270" s="27" t="n">
        <v>0</v>
      </c>
      <c r="W270" s="28" t="n">
        <v>0</v>
      </c>
      <c r="X270" s="29" t="n">
        <f aca="false">SUM(Y270:AE270)</f>
        <v>0</v>
      </c>
      <c r="Y270" s="30" t="n">
        <v>0</v>
      </c>
      <c r="Z270" s="31" t="n">
        <v>0</v>
      </c>
      <c r="AA270" s="31" t="n">
        <v>0</v>
      </c>
      <c r="AB270" s="31" t="n">
        <v>0</v>
      </c>
      <c r="AC270" s="31" t="n">
        <v>0</v>
      </c>
      <c r="AD270" s="31" t="n">
        <v>0</v>
      </c>
      <c r="AE270" s="31" t="n">
        <v>0</v>
      </c>
      <c r="AF270" s="41" t="n">
        <f aca="false">AG270</f>
        <v>0</v>
      </c>
      <c r="AG270" s="33" t="n">
        <v>0</v>
      </c>
    </row>
    <row r="271" s="34" customFormat="true" ht="12.75" hidden="false" customHeight="false" outlineLevel="0" collapsed="false">
      <c r="A271" s="35" t="s">
        <v>33</v>
      </c>
      <c r="B271" s="35"/>
      <c r="C271" s="35"/>
      <c r="D271" s="38" t="s">
        <v>583</v>
      </c>
      <c r="E271" s="37" t="s">
        <v>559</v>
      </c>
      <c r="F271" s="38" t="s">
        <v>584</v>
      </c>
      <c r="G271" s="38" t="n">
        <v>37122177</v>
      </c>
      <c r="H271" s="20" t="n">
        <v>0</v>
      </c>
      <c r="I271" s="21" t="n">
        <f aca="false">SUM(J271:R271)</f>
        <v>0</v>
      </c>
      <c r="J271" s="39"/>
      <c r="K271" s="40"/>
      <c r="L271" s="40" t="n">
        <v>0</v>
      </c>
      <c r="M271" s="23" t="n">
        <v>0</v>
      </c>
      <c r="N271" s="23" t="n">
        <v>0</v>
      </c>
      <c r="O271" s="23" t="n">
        <v>0</v>
      </c>
      <c r="P271" s="40" t="n">
        <v>0</v>
      </c>
      <c r="Q271" s="40" t="n">
        <v>0</v>
      </c>
      <c r="R271" s="40" t="n">
        <v>0</v>
      </c>
      <c r="S271" s="24" t="n">
        <f aca="false">SUM(T271:V271)</f>
        <v>0</v>
      </c>
      <c r="T271" s="25" t="n">
        <v>0</v>
      </c>
      <c r="U271" s="26" t="n">
        <v>0</v>
      </c>
      <c r="V271" s="27" t="n">
        <v>0</v>
      </c>
      <c r="W271" s="28" t="n">
        <v>0</v>
      </c>
      <c r="X271" s="29" t="n">
        <f aca="false">SUM(Y271:AE271)</f>
        <v>0</v>
      </c>
      <c r="Y271" s="30" t="n">
        <v>0</v>
      </c>
      <c r="Z271" s="31" t="n">
        <v>0</v>
      </c>
      <c r="AA271" s="31" t="n">
        <v>0</v>
      </c>
      <c r="AB271" s="31" t="n">
        <v>0</v>
      </c>
      <c r="AC271" s="31" t="n">
        <v>0</v>
      </c>
      <c r="AD271" s="31" t="n">
        <v>0</v>
      </c>
      <c r="AE271" s="31" t="n">
        <v>0</v>
      </c>
      <c r="AF271" s="41" t="n">
        <f aca="false">AG271</f>
        <v>0</v>
      </c>
      <c r="AG271" s="33" t="n">
        <v>0</v>
      </c>
    </row>
    <row r="272" s="34" customFormat="true" ht="12.75" hidden="false" customHeight="false" outlineLevel="0" collapsed="false">
      <c r="A272" s="35" t="s">
        <v>33</v>
      </c>
      <c r="B272" s="35"/>
      <c r="C272" s="47"/>
      <c r="D272" s="48" t="s">
        <v>585</v>
      </c>
      <c r="E272" s="37" t="s">
        <v>559</v>
      </c>
      <c r="F272" s="38" t="s">
        <v>586</v>
      </c>
      <c r="G272" s="38" t="n">
        <v>36084573</v>
      </c>
      <c r="H272" s="20" t="n">
        <v>0</v>
      </c>
      <c r="I272" s="21" t="n">
        <f aca="false">SUM(J272:R272)</f>
        <v>2170</v>
      </c>
      <c r="J272" s="39"/>
      <c r="K272" s="40"/>
      <c r="L272" s="40" t="n">
        <v>0</v>
      </c>
      <c r="M272" s="23" t="n">
        <v>0</v>
      </c>
      <c r="N272" s="23" t="n">
        <v>0</v>
      </c>
      <c r="O272" s="23" t="n">
        <v>0</v>
      </c>
      <c r="P272" s="40" t="n">
        <v>2170</v>
      </c>
      <c r="Q272" s="40" t="n">
        <v>0</v>
      </c>
      <c r="R272" s="40" t="n">
        <v>0</v>
      </c>
      <c r="S272" s="24" t="n">
        <f aca="false">SUM(T272:V272)</f>
        <v>0</v>
      </c>
      <c r="T272" s="25" t="n">
        <v>0</v>
      </c>
      <c r="U272" s="26" t="n">
        <v>0</v>
      </c>
      <c r="V272" s="27" t="n">
        <v>0</v>
      </c>
      <c r="W272" s="28" t="n">
        <v>0</v>
      </c>
      <c r="X272" s="29" t="n">
        <f aca="false">SUM(Y272:AE272)</f>
        <v>0</v>
      </c>
      <c r="Y272" s="30" t="n">
        <v>0</v>
      </c>
      <c r="Z272" s="31" t="n">
        <v>0</v>
      </c>
      <c r="AA272" s="31" t="n">
        <v>0</v>
      </c>
      <c r="AB272" s="31" t="n">
        <v>0</v>
      </c>
      <c r="AC272" s="31" t="n">
        <v>0</v>
      </c>
      <c r="AD272" s="31" t="n">
        <v>0</v>
      </c>
      <c r="AE272" s="31" t="n">
        <v>0</v>
      </c>
      <c r="AF272" s="41" t="n">
        <f aca="false">AG272</f>
        <v>0</v>
      </c>
      <c r="AG272" s="33" t="n">
        <v>0</v>
      </c>
    </row>
    <row r="273" s="34" customFormat="true" ht="12.75" hidden="false" customHeight="false" outlineLevel="0" collapsed="false">
      <c r="A273" s="35" t="s">
        <v>33</v>
      </c>
      <c r="B273" s="35"/>
      <c r="C273" s="47"/>
      <c r="D273" s="49" t="s">
        <v>587</v>
      </c>
      <c r="E273" s="37" t="s">
        <v>559</v>
      </c>
      <c r="F273" s="38" t="s">
        <v>588</v>
      </c>
      <c r="G273" s="38" t="n">
        <v>90000110</v>
      </c>
      <c r="H273" s="20" t="n">
        <v>0</v>
      </c>
      <c r="I273" s="21" t="n">
        <f aca="false">SUM(J273:R273)</f>
        <v>0</v>
      </c>
      <c r="J273" s="39"/>
      <c r="K273" s="40"/>
      <c r="L273" s="40" t="n">
        <v>0</v>
      </c>
      <c r="M273" s="23" t="n">
        <v>0</v>
      </c>
      <c r="N273" s="23" t="n">
        <v>0</v>
      </c>
      <c r="O273" s="23" t="n">
        <v>0</v>
      </c>
      <c r="P273" s="40" t="n">
        <v>0</v>
      </c>
      <c r="Q273" s="40" t="n">
        <v>0</v>
      </c>
      <c r="R273" s="40" t="n">
        <v>0</v>
      </c>
      <c r="S273" s="24" t="n">
        <f aca="false">SUM(T273:V273)</f>
        <v>0</v>
      </c>
      <c r="T273" s="25" t="n">
        <v>0</v>
      </c>
      <c r="U273" s="26" t="n">
        <v>0</v>
      </c>
      <c r="V273" s="27" t="n">
        <v>0</v>
      </c>
      <c r="W273" s="28" t="n">
        <v>0</v>
      </c>
      <c r="X273" s="29" t="n">
        <f aca="false">SUM(Y273:AE273)</f>
        <v>0</v>
      </c>
      <c r="Y273" s="30" t="n">
        <v>0</v>
      </c>
      <c r="Z273" s="31" t="n">
        <v>0</v>
      </c>
      <c r="AA273" s="31" t="n">
        <v>0</v>
      </c>
      <c r="AB273" s="31" t="n">
        <v>0</v>
      </c>
      <c r="AC273" s="31" t="n">
        <v>0</v>
      </c>
      <c r="AD273" s="31" t="n">
        <v>0</v>
      </c>
      <c r="AE273" s="31" t="n">
        <v>0</v>
      </c>
      <c r="AF273" s="41" t="n">
        <f aca="false">AG273</f>
        <v>0</v>
      </c>
      <c r="AG273" s="33" t="n">
        <v>0</v>
      </c>
    </row>
    <row r="274" s="34" customFormat="true" ht="12.75" hidden="false" customHeight="false" outlineLevel="0" collapsed="false">
      <c r="A274" s="35" t="s">
        <v>33</v>
      </c>
      <c r="B274" s="35"/>
      <c r="C274" s="35"/>
      <c r="D274" s="38" t="s">
        <v>589</v>
      </c>
      <c r="E274" s="37" t="s">
        <v>559</v>
      </c>
      <c r="F274" s="38" t="s">
        <v>590</v>
      </c>
      <c r="G274" s="38" t="n">
        <v>36271390</v>
      </c>
      <c r="H274" s="20" t="n">
        <v>1218819</v>
      </c>
      <c r="I274" s="21" t="n">
        <f aca="false">SUM(J274:R274)</f>
        <v>6223</v>
      </c>
      <c r="J274" s="39"/>
      <c r="K274" s="40"/>
      <c r="L274" s="40" t="n">
        <v>0</v>
      </c>
      <c r="M274" s="23" t="n">
        <v>0</v>
      </c>
      <c r="N274" s="23" t="n">
        <v>0</v>
      </c>
      <c r="O274" s="23" t="n">
        <v>6223</v>
      </c>
      <c r="P274" s="40" t="n">
        <v>0</v>
      </c>
      <c r="Q274" s="40" t="n">
        <v>0</v>
      </c>
      <c r="R274" s="40" t="n">
        <v>0</v>
      </c>
      <c r="S274" s="24" t="n">
        <f aca="false">SUM(T274:V274)</f>
        <v>0</v>
      </c>
      <c r="T274" s="25" t="n">
        <v>0</v>
      </c>
      <c r="U274" s="26" t="n">
        <v>0</v>
      </c>
      <c r="V274" s="27" t="n">
        <v>0</v>
      </c>
      <c r="W274" s="28" t="n">
        <v>0</v>
      </c>
      <c r="X274" s="29" t="n">
        <f aca="false">SUM(Y274:AE274)</f>
        <v>0</v>
      </c>
      <c r="Y274" s="30" t="n">
        <v>0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1" t="n">
        <v>0</v>
      </c>
      <c r="AE274" s="31" t="n">
        <v>0</v>
      </c>
      <c r="AF274" s="41" t="n">
        <f aca="false">AG274</f>
        <v>0</v>
      </c>
      <c r="AG274" s="33" t="n">
        <v>0</v>
      </c>
    </row>
    <row r="275" s="34" customFormat="true" ht="12.75" hidden="false" customHeight="false" outlineLevel="0" collapsed="false">
      <c r="A275" s="35" t="s">
        <v>33</v>
      </c>
      <c r="B275" s="35"/>
      <c r="C275" s="35"/>
      <c r="D275" s="38" t="s">
        <v>591</v>
      </c>
      <c r="E275" s="37" t="s">
        <v>559</v>
      </c>
      <c r="F275" s="38" t="s">
        <v>592</v>
      </c>
      <c r="G275" s="38" t="n">
        <v>90000145</v>
      </c>
      <c r="H275" s="20" t="n">
        <v>0</v>
      </c>
      <c r="I275" s="21" t="n">
        <f aca="false">SUM(J275:R275)</f>
        <v>1302</v>
      </c>
      <c r="J275" s="39"/>
      <c r="K275" s="40"/>
      <c r="L275" s="40" t="n">
        <v>0</v>
      </c>
      <c r="M275" s="23" t="n">
        <v>0</v>
      </c>
      <c r="N275" s="23" t="n">
        <v>0</v>
      </c>
      <c r="O275" s="23" t="n">
        <v>0</v>
      </c>
      <c r="P275" s="40" t="n">
        <v>1302</v>
      </c>
      <c r="Q275" s="40" t="n">
        <v>0</v>
      </c>
      <c r="R275" s="40" t="n">
        <v>0</v>
      </c>
      <c r="S275" s="24" t="n">
        <f aca="false">SUM(T275:V275)</f>
        <v>0</v>
      </c>
      <c r="T275" s="25" t="n">
        <v>0</v>
      </c>
      <c r="U275" s="26" t="n">
        <v>0</v>
      </c>
      <c r="V275" s="27" t="n">
        <v>0</v>
      </c>
      <c r="W275" s="28" t="n">
        <v>0</v>
      </c>
      <c r="X275" s="29" t="n">
        <f aca="false">SUM(Y275:AE275)</f>
        <v>0</v>
      </c>
      <c r="Y275" s="30" t="n">
        <v>0</v>
      </c>
      <c r="Z275" s="31" t="n">
        <v>0</v>
      </c>
      <c r="AA275" s="31" t="n">
        <v>0</v>
      </c>
      <c r="AB275" s="31" t="n">
        <v>0</v>
      </c>
      <c r="AC275" s="31" t="n">
        <v>0</v>
      </c>
      <c r="AD275" s="31" t="n">
        <v>0</v>
      </c>
      <c r="AE275" s="31" t="n">
        <v>0</v>
      </c>
      <c r="AF275" s="41" t="n">
        <f aca="false">AG275</f>
        <v>0</v>
      </c>
      <c r="AG275" s="33" t="n">
        <v>0</v>
      </c>
    </row>
    <row r="276" s="34" customFormat="true" ht="12.75" hidden="false" customHeight="false" outlineLevel="0" collapsed="false">
      <c r="A276" s="35" t="s">
        <v>33</v>
      </c>
      <c r="B276" s="35"/>
      <c r="C276" s="35"/>
      <c r="D276" s="38" t="s">
        <v>593</v>
      </c>
      <c r="E276" s="37" t="s">
        <v>559</v>
      </c>
      <c r="F276" s="38" t="s">
        <v>594</v>
      </c>
      <c r="G276" s="38" t="n">
        <v>90000148</v>
      </c>
      <c r="H276" s="20" t="n">
        <v>0</v>
      </c>
      <c r="I276" s="21" t="n">
        <f aca="false">SUM(J276:R276)</f>
        <v>0</v>
      </c>
      <c r="J276" s="39"/>
      <c r="K276" s="40"/>
      <c r="L276" s="40" t="n">
        <v>0</v>
      </c>
      <c r="M276" s="23" t="n">
        <v>0</v>
      </c>
      <c r="N276" s="23" t="n">
        <v>0</v>
      </c>
      <c r="O276" s="23" t="n">
        <v>0</v>
      </c>
      <c r="P276" s="40" t="n">
        <v>0</v>
      </c>
      <c r="Q276" s="40" t="n">
        <v>0</v>
      </c>
      <c r="R276" s="40" t="n">
        <v>0</v>
      </c>
      <c r="S276" s="24" t="n">
        <f aca="false">SUM(T276:V276)</f>
        <v>0</v>
      </c>
      <c r="T276" s="25" t="n">
        <v>0</v>
      </c>
      <c r="U276" s="26" t="n">
        <v>0</v>
      </c>
      <c r="V276" s="27" t="n">
        <v>0</v>
      </c>
      <c r="W276" s="28" t="n">
        <v>0</v>
      </c>
      <c r="X276" s="29" t="n">
        <f aca="false">SUM(Y276:AE276)</f>
        <v>0</v>
      </c>
      <c r="Y276" s="30" t="n">
        <v>0</v>
      </c>
      <c r="Z276" s="31" t="n">
        <v>0</v>
      </c>
      <c r="AA276" s="31" t="n">
        <v>0</v>
      </c>
      <c r="AB276" s="31" t="n">
        <v>0</v>
      </c>
      <c r="AC276" s="31" t="n">
        <v>0</v>
      </c>
      <c r="AD276" s="31" t="n">
        <v>0</v>
      </c>
      <c r="AE276" s="31" t="n">
        <v>0</v>
      </c>
      <c r="AF276" s="41" t="n">
        <f aca="false">AG276</f>
        <v>0</v>
      </c>
      <c r="AG276" s="33" t="n">
        <v>0</v>
      </c>
    </row>
    <row r="277" s="34" customFormat="true" ht="12.75" hidden="false" customHeight="false" outlineLevel="0" collapsed="false">
      <c r="A277" s="35" t="s">
        <v>33</v>
      </c>
      <c r="B277" s="35"/>
      <c r="C277" s="35"/>
      <c r="D277" s="38" t="s">
        <v>595</v>
      </c>
      <c r="E277" s="37" t="s">
        <v>559</v>
      </c>
      <c r="F277" s="38" t="s">
        <v>596</v>
      </c>
      <c r="G277" s="38" t="n">
        <v>90000146</v>
      </c>
      <c r="H277" s="20" t="n">
        <v>0</v>
      </c>
      <c r="I277" s="21" t="n">
        <f aca="false">SUM(J277:R277)</f>
        <v>9675</v>
      </c>
      <c r="J277" s="39"/>
      <c r="K277" s="40"/>
      <c r="L277" s="40" t="n">
        <v>0</v>
      </c>
      <c r="M277" s="23" t="n">
        <v>0</v>
      </c>
      <c r="N277" s="23" t="n">
        <v>0</v>
      </c>
      <c r="O277" s="23" t="n">
        <v>9675</v>
      </c>
      <c r="P277" s="40" t="n">
        <v>0</v>
      </c>
      <c r="Q277" s="40" t="n">
        <v>0</v>
      </c>
      <c r="R277" s="40" t="n">
        <v>0</v>
      </c>
      <c r="S277" s="24" t="n">
        <f aca="false">SUM(T277:V277)</f>
        <v>0</v>
      </c>
      <c r="T277" s="25" t="n">
        <v>0</v>
      </c>
      <c r="U277" s="26" t="n">
        <v>0</v>
      </c>
      <c r="V277" s="27" t="n">
        <v>0</v>
      </c>
      <c r="W277" s="28" t="n">
        <v>0</v>
      </c>
      <c r="X277" s="29" t="n">
        <f aca="false">SUM(Y277:AE277)</f>
        <v>0</v>
      </c>
      <c r="Y277" s="30" t="n">
        <v>0</v>
      </c>
      <c r="Z277" s="31" t="n">
        <v>0</v>
      </c>
      <c r="AA277" s="31" t="n">
        <v>0</v>
      </c>
      <c r="AB277" s="31" t="n">
        <v>0</v>
      </c>
      <c r="AC277" s="31" t="n">
        <v>0</v>
      </c>
      <c r="AD277" s="31" t="n">
        <v>0</v>
      </c>
      <c r="AE277" s="31" t="n">
        <v>0</v>
      </c>
      <c r="AF277" s="41" t="n">
        <f aca="false">AG277</f>
        <v>0</v>
      </c>
      <c r="AG277" s="33" t="n">
        <v>0</v>
      </c>
    </row>
    <row r="278" s="34" customFormat="true" ht="25.5" hidden="false" customHeight="false" outlineLevel="0" collapsed="false">
      <c r="A278" s="35" t="s">
        <v>33</v>
      </c>
      <c r="B278" s="35"/>
      <c r="C278" s="35"/>
      <c r="D278" s="38" t="s">
        <v>597</v>
      </c>
      <c r="E278" s="37" t="s">
        <v>559</v>
      </c>
      <c r="F278" s="38" t="s">
        <v>598</v>
      </c>
      <c r="G278" s="38" t="n">
        <v>36084581</v>
      </c>
      <c r="H278" s="20" t="n">
        <v>0</v>
      </c>
      <c r="I278" s="21" t="n">
        <f aca="false">SUM(J278:R278)</f>
        <v>2496</v>
      </c>
      <c r="J278" s="39"/>
      <c r="K278" s="40"/>
      <c r="L278" s="40" t="n">
        <v>0</v>
      </c>
      <c r="M278" s="23" t="n">
        <v>0</v>
      </c>
      <c r="N278" s="23" t="n">
        <v>0</v>
      </c>
      <c r="O278" s="23" t="n">
        <v>0</v>
      </c>
      <c r="P278" s="40" t="n">
        <v>2496</v>
      </c>
      <c r="Q278" s="40" t="n">
        <v>0</v>
      </c>
      <c r="R278" s="40" t="n">
        <v>0</v>
      </c>
      <c r="S278" s="24" t="n">
        <f aca="false">SUM(T278:V278)</f>
        <v>0</v>
      </c>
      <c r="T278" s="25" t="n">
        <v>0</v>
      </c>
      <c r="U278" s="26" t="n">
        <v>0</v>
      </c>
      <c r="V278" s="27" t="n">
        <v>0</v>
      </c>
      <c r="W278" s="28" t="n">
        <v>0</v>
      </c>
      <c r="X278" s="29" t="n">
        <f aca="false">SUM(Y278:AE278)</f>
        <v>0</v>
      </c>
      <c r="Y278" s="30" t="n">
        <v>0</v>
      </c>
      <c r="Z278" s="31" t="n">
        <v>0</v>
      </c>
      <c r="AA278" s="31" t="n">
        <v>0</v>
      </c>
      <c r="AB278" s="31" t="n">
        <v>0</v>
      </c>
      <c r="AC278" s="31" t="n">
        <v>0</v>
      </c>
      <c r="AD278" s="31" t="n">
        <v>0</v>
      </c>
      <c r="AE278" s="31" t="n">
        <v>0</v>
      </c>
      <c r="AF278" s="41" t="n">
        <f aca="false">AG278</f>
        <v>0</v>
      </c>
      <c r="AG278" s="33" t="n">
        <v>0</v>
      </c>
    </row>
    <row r="279" s="34" customFormat="true" ht="12.75" hidden="false" customHeight="false" outlineLevel="0" collapsed="false">
      <c r="A279" s="35" t="s">
        <v>33</v>
      </c>
      <c r="B279" s="35"/>
      <c r="C279" s="35"/>
      <c r="D279" s="38" t="s">
        <v>599</v>
      </c>
      <c r="E279" s="37" t="s">
        <v>559</v>
      </c>
      <c r="F279" s="38" t="s">
        <v>600</v>
      </c>
      <c r="G279" s="38" t="n">
        <v>31448135</v>
      </c>
      <c r="H279" s="20" t="n">
        <v>348362</v>
      </c>
      <c r="I279" s="21" t="n">
        <f aca="false">SUM(J279:R279)</f>
        <v>4424</v>
      </c>
      <c r="J279" s="39"/>
      <c r="K279" s="40"/>
      <c r="L279" s="40" t="n">
        <v>0</v>
      </c>
      <c r="M279" s="23" t="n">
        <v>0</v>
      </c>
      <c r="N279" s="23" t="n">
        <v>0</v>
      </c>
      <c r="O279" s="23" t="n">
        <v>4424</v>
      </c>
      <c r="P279" s="40" t="n">
        <v>0</v>
      </c>
      <c r="Q279" s="40" t="n">
        <v>0</v>
      </c>
      <c r="R279" s="40" t="n">
        <v>0</v>
      </c>
      <c r="S279" s="24" t="n">
        <f aca="false">SUM(T279:V279)</f>
        <v>0</v>
      </c>
      <c r="T279" s="25" t="n">
        <v>0</v>
      </c>
      <c r="U279" s="26" t="n">
        <v>0</v>
      </c>
      <c r="V279" s="27" t="n">
        <v>0</v>
      </c>
      <c r="W279" s="28" t="n">
        <v>0</v>
      </c>
      <c r="X279" s="29" t="n">
        <f aca="false">SUM(Y279:AE279)</f>
        <v>0</v>
      </c>
      <c r="Y279" s="30" t="n">
        <v>0</v>
      </c>
      <c r="Z279" s="31" t="n">
        <v>0</v>
      </c>
      <c r="AA279" s="31" t="n">
        <v>0</v>
      </c>
      <c r="AB279" s="31" t="n">
        <v>0</v>
      </c>
      <c r="AC279" s="31" t="n">
        <v>0</v>
      </c>
      <c r="AD279" s="31" t="n">
        <v>0</v>
      </c>
      <c r="AE279" s="31" t="n">
        <v>0</v>
      </c>
      <c r="AF279" s="41" t="n">
        <f aca="false">AG279</f>
        <v>0</v>
      </c>
      <c r="AG279" s="33" t="n">
        <v>0</v>
      </c>
    </row>
    <row r="280" s="34" customFormat="true" ht="12.75" hidden="false" customHeight="false" outlineLevel="0" collapsed="false">
      <c r="A280" s="35" t="s">
        <v>33</v>
      </c>
      <c r="B280" s="35"/>
      <c r="C280" s="35"/>
      <c r="D280" s="38" t="s">
        <v>601</v>
      </c>
      <c r="E280" s="37" t="s">
        <v>559</v>
      </c>
      <c r="F280" s="38" t="s">
        <v>602</v>
      </c>
      <c r="G280" s="38" t="n">
        <v>90000209</v>
      </c>
      <c r="H280" s="20" t="n">
        <v>293037</v>
      </c>
      <c r="I280" s="21" t="n">
        <f aca="false">SUM(J280:R280)</f>
        <v>6275</v>
      </c>
      <c r="J280" s="39" t="n">
        <v>895</v>
      </c>
      <c r="K280" s="40"/>
      <c r="L280" s="40" t="n">
        <v>0</v>
      </c>
      <c r="M280" s="23" t="n">
        <v>200</v>
      </c>
      <c r="N280" s="23" t="n">
        <v>0</v>
      </c>
      <c r="O280" s="23" t="n">
        <v>5180</v>
      </c>
      <c r="P280" s="40" t="n">
        <v>0</v>
      </c>
      <c r="Q280" s="40" t="n">
        <v>0</v>
      </c>
      <c r="R280" s="40" t="n">
        <v>0</v>
      </c>
      <c r="S280" s="24" t="n">
        <f aca="false">SUM(T280:V280)</f>
        <v>0</v>
      </c>
      <c r="T280" s="25" t="n">
        <v>0</v>
      </c>
      <c r="U280" s="26" t="n">
        <v>0</v>
      </c>
      <c r="V280" s="27" t="n">
        <v>0</v>
      </c>
      <c r="W280" s="28" t="n">
        <v>0</v>
      </c>
      <c r="X280" s="29" t="n">
        <f aca="false">SUM(Y280:AE280)</f>
        <v>0</v>
      </c>
      <c r="Y280" s="30" t="n">
        <v>0</v>
      </c>
      <c r="Z280" s="31" t="n">
        <v>0</v>
      </c>
      <c r="AA280" s="31" t="n">
        <v>0</v>
      </c>
      <c r="AB280" s="31" t="n">
        <v>0</v>
      </c>
      <c r="AC280" s="31" t="n">
        <v>0</v>
      </c>
      <c r="AD280" s="31" t="n">
        <v>0</v>
      </c>
      <c r="AE280" s="31" t="n">
        <v>0</v>
      </c>
      <c r="AF280" s="41" t="n">
        <f aca="false">AG280</f>
        <v>0</v>
      </c>
      <c r="AG280" s="33" t="n">
        <v>0</v>
      </c>
    </row>
    <row r="281" s="34" customFormat="true" ht="25.5" hidden="false" customHeight="false" outlineLevel="0" collapsed="false">
      <c r="A281" s="49" t="s">
        <v>33</v>
      </c>
      <c r="B281" s="49"/>
      <c r="C281" s="49"/>
      <c r="D281" s="49" t="s">
        <v>603</v>
      </c>
      <c r="E281" s="50" t="s">
        <v>559</v>
      </c>
      <c r="F281" s="51" t="s">
        <v>604</v>
      </c>
      <c r="G281" s="38"/>
      <c r="H281" s="20" t="n">
        <v>0</v>
      </c>
      <c r="I281" s="21" t="n">
        <f aca="false">SUM(J281:R281)</f>
        <v>1736</v>
      </c>
      <c r="J281" s="39"/>
      <c r="K281" s="40"/>
      <c r="L281" s="40"/>
      <c r="M281" s="23"/>
      <c r="N281" s="23"/>
      <c r="O281" s="23" t="n">
        <v>0</v>
      </c>
      <c r="P281" s="40" t="n">
        <v>1736</v>
      </c>
      <c r="Q281" s="40"/>
      <c r="R281" s="40"/>
      <c r="S281" s="24" t="n">
        <f aca="false">SUM(T281:V281)</f>
        <v>0</v>
      </c>
      <c r="T281" s="25" t="n">
        <v>0</v>
      </c>
      <c r="U281" s="26" t="n">
        <v>0</v>
      </c>
      <c r="V281" s="27" t="n">
        <v>0</v>
      </c>
      <c r="W281" s="28" t="n">
        <v>0</v>
      </c>
      <c r="X281" s="29" t="n">
        <f aca="false">SUM(Y281:AE281)</f>
        <v>0</v>
      </c>
      <c r="Y281" s="30" t="n">
        <v>0</v>
      </c>
      <c r="Z281" s="31" t="n">
        <v>0</v>
      </c>
      <c r="AA281" s="31" t="n">
        <v>0</v>
      </c>
      <c r="AB281" s="31" t="n">
        <v>0</v>
      </c>
      <c r="AC281" s="31" t="n">
        <v>0</v>
      </c>
      <c r="AD281" s="31" t="n">
        <v>0</v>
      </c>
      <c r="AE281" s="31" t="n">
        <v>0</v>
      </c>
      <c r="AF281" s="41" t="n">
        <f aca="false">AG281</f>
        <v>0</v>
      </c>
      <c r="AG281" s="33" t="n">
        <v>0</v>
      </c>
    </row>
    <row r="282" s="34" customFormat="true" ht="12.75" hidden="false" customHeight="false" outlineLevel="0" collapsed="false">
      <c r="A282" s="49" t="s">
        <v>33</v>
      </c>
      <c r="B282" s="49"/>
      <c r="C282" s="49"/>
      <c r="D282" s="49" t="s">
        <v>605</v>
      </c>
      <c r="E282" s="50" t="str">
        <f aca="false">LEFT(D282,1)</f>
        <v>S</v>
      </c>
      <c r="F282" s="51" t="s">
        <v>606</v>
      </c>
      <c r="G282" s="38"/>
      <c r="H282" s="20" t="n">
        <v>0</v>
      </c>
      <c r="I282" s="21" t="n">
        <f aca="false">SUM(J282:R282)</f>
        <v>7677</v>
      </c>
      <c r="J282" s="39"/>
      <c r="K282" s="40"/>
      <c r="L282" s="40"/>
      <c r="M282" s="23"/>
      <c r="N282" s="23"/>
      <c r="O282" s="23" t="n">
        <v>7677</v>
      </c>
      <c r="P282" s="40"/>
      <c r="Q282" s="40"/>
      <c r="R282" s="40"/>
      <c r="S282" s="24" t="n">
        <f aca="false">SUM(T282:V282)</f>
        <v>0</v>
      </c>
      <c r="T282" s="25" t="n">
        <v>0</v>
      </c>
      <c r="U282" s="26" t="n">
        <v>0</v>
      </c>
      <c r="V282" s="27" t="n">
        <v>0</v>
      </c>
      <c r="W282" s="28" t="n">
        <v>0</v>
      </c>
      <c r="X282" s="29" t="n">
        <f aca="false">SUM(Y282:AE282)</f>
        <v>2933</v>
      </c>
      <c r="Y282" s="30" t="n">
        <v>0</v>
      </c>
      <c r="Z282" s="31" t="n">
        <v>0</v>
      </c>
      <c r="AA282" s="31" t="n">
        <v>0</v>
      </c>
      <c r="AB282" s="31" t="n">
        <v>0</v>
      </c>
      <c r="AC282" s="31" t="n">
        <v>2933</v>
      </c>
      <c r="AD282" s="31" t="n">
        <v>0</v>
      </c>
      <c r="AE282" s="31" t="n">
        <v>0</v>
      </c>
      <c r="AF282" s="41" t="n">
        <f aca="false">AG282</f>
        <v>0</v>
      </c>
      <c r="AG282" s="33" t="n">
        <v>0</v>
      </c>
    </row>
    <row r="283" s="34" customFormat="true" ht="25.5" hidden="false" customHeight="false" outlineLevel="0" collapsed="false">
      <c r="A283" s="35" t="s">
        <v>33</v>
      </c>
      <c r="B283" s="35"/>
      <c r="C283" s="35"/>
      <c r="D283" s="38" t="s">
        <v>607</v>
      </c>
      <c r="E283" s="37" t="s">
        <v>559</v>
      </c>
      <c r="F283" s="38" t="s">
        <v>608</v>
      </c>
      <c r="G283" s="38" t="n">
        <v>42159873</v>
      </c>
      <c r="H283" s="20" t="n">
        <v>215041</v>
      </c>
      <c r="I283" s="21" t="n">
        <f aca="false">SUM(J283:R283)</f>
        <v>2275</v>
      </c>
      <c r="J283" s="39" t="n">
        <v>927</v>
      </c>
      <c r="K283" s="40"/>
      <c r="L283" s="40" t="n">
        <v>0</v>
      </c>
      <c r="M283" s="23" t="n">
        <v>0</v>
      </c>
      <c r="N283" s="23" t="n">
        <v>0</v>
      </c>
      <c r="O283" s="23" t="n">
        <v>1348</v>
      </c>
      <c r="P283" s="40" t="n">
        <v>0</v>
      </c>
      <c r="Q283" s="40" t="n">
        <v>0</v>
      </c>
      <c r="R283" s="40" t="n">
        <v>0</v>
      </c>
      <c r="S283" s="24" t="n">
        <f aca="false">SUM(T283:V283)</f>
        <v>0</v>
      </c>
      <c r="T283" s="25" t="n">
        <v>0</v>
      </c>
      <c r="U283" s="26" t="n">
        <v>0</v>
      </c>
      <c r="V283" s="27" t="n">
        <v>0</v>
      </c>
      <c r="W283" s="28" t="n">
        <v>0</v>
      </c>
      <c r="X283" s="29" t="n">
        <f aca="false">SUM(Y283:AE283)</f>
        <v>0</v>
      </c>
      <c r="Y283" s="30" t="n">
        <v>0</v>
      </c>
      <c r="Z283" s="31" t="n">
        <v>0</v>
      </c>
      <c r="AA283" s="31" t="n">
        <v>0</v>
      </c>
      <c r="AB283" s="31" t="n">
        <v>0</v>
      </c>
      <c r="AC283" s="31" t="n">
        <v>0</v>
      </c>
      <c r="AD283" s="31" t="n">
        <v>0</v>
      </c>
      <c r="AE283" s="31" t="n">
        <v>0</v>
      </c>
      <c r="AF283" s="41" t="n">
        <f aca="false">AG283</f>
        <v>0</v>
      </c>
      <c r="AG283" s="33" t="n">
        <v>0</v>
      </c>
    </row>
    <row r="284" s="34" customFormat="true" ht="25.5" hidden="false" customHeight="false" outlineLevel="0" collapsed="false">
      <c r="A284" s="35" t="s">
        <v>33</v>
      </c>
      <c r="B284" s="35"/>
      <c r="C284" s="35"/>
      <c r="D284" s="38" t="s">
        <v>609</v>
      </c>
      <c r="E284" s="37" t="s">
        <v>559</v>
      </c>
      <c r="F284" s="38" t="s">
        <v>610</v>
      </c>
      <c r="G284" s="38" t="n">
        <v>45732604</v>
      </c>
      <c r="H284" s="20" t="n">
        <v>382880</v>
      </c>
      <c r="I284" s="21" t="n">
        <f aca="false">SUM(J284:R284)</f>
        <v>6176</v>
      </c>
      <c r="J284" s="39"/>
      <c r="K284" s="40"/>
      <c r="L284" s="40" t="n">
        <v>0</v>
      </c>
      <c r="M284" s="23" t="n">
        <v>0</v>
      </c>
      <c r="N284" s="23" t="n">
        <v>0</v>
      </c>
      <c r="O284" s="23" t="n">
        <v>6176</v>
      </c>
      <c r="P284" s="40" t="n">
        <v>0</v>
      </c>
      <c r="Q284" s="40" t="n">
        <v>0</v>
      </c>
      <c r="R284" s="40" t="n">
        <v>0</v>
      </c>
      <c r="S284" s="24" t="n">
        <f aca="false">SUM(T284:V284)</f>
        <v>0</v>
      </c>
      <c r="T284" s="25" t="n">
        <v>0</v>
      </c>
      <c r="U284" s="26" t="n">
        <v>0</v>
      </c>
      <c r="V284" s="27" t="n">
        <v>0</v>
      </c>
      <c r="W284" s="28" t="n">
        <v>0</v>
      </c>
      <c r="X284" s="29" t="n">
        <f aca="false">SUM(Y284:AE284)</f>
        <v>0</v>
      </c>
      <c r="Y284" s="30" t="n">
        <v>0</v>
      </c>
      <c r="Z284" s="31" t="n">
        <v>0</v>
      </c>
      <c r="AA284" s="31" t="n">
        <v>0</v>
      </c>
      <c r="AB284" s="31" t="n">
        <v>0</v>
      </c>
      <c r="AC284" s="31" t="n">
        <v>0</v>
      </c>
      <c r="AD284" s="31" t="n">
        <v>0</v>
      </c>
      <c r="AE284" s="31" t="n">
        <v>0</v>
      </c>
      <c r="AF284" s="41" t="n">
        <f aca="false">AG284</f>
        <v>0</v>
      </c>
      <c r="AG284" s="33" t="n">
        <v>0</v>
      </c>
    </row>
    <row r="285" s="34" customFormat="true" ht="12.75" hidden="false" customHeight="false" outlineLevel="0" collapsed="false">
      <c r="A285" s="35" t="s">
        <v>33</v>
      </c>
      <c r="B285" s="35"/>
      <c r="C285" s="35"/>
      <c r="D285" s="38" t="s">
        <v>611</v>
      </c>
      <c r="E285" s="37" t="s">
        <v>559</v>
      </c>
      <c r="F285" s="38" t="s">
        <v>612</v>
      </c>
      <c r="G285" s="38" t="n">
        <v>45322694</v>
      </c>
      <c r="H285" s="20" t="n">
        <v>247832</v>
      </c>
      <c r="I285" s="21" t="n">
        <f aca="false">SUM(J285:R285)</f>
        <v>3836</v>
      </c>
      <c r="J285" s="39"/>
      <c r="K285" s="40"/>
      <c r="L285" s="40" t="n">
        <v>0</v>
      </c>
      <c r="M285" s="23" t="n">
        <v>0</v>
      </c>
      <c r="N285" s="23" t="n">
        <v>0</v>
      </c>
      <c r="O285" s="23" t="n">
        <v>3733</v>
      </c>
      <c r="P285" s="40" t="n">
        <v>0</v>
      </c>
      <c r="Q285" s="40" t="n">
        <v>103</v>
      </c>
      <c r="R285" s="40" t="n">
        <v>0</v>
      </c>
      <c r="S285" s="24" t="n">
        <f aca="false">SUM(T285:V285)</f>
        <v>0</v>
      </c>
      <c r="T285" s="25" t="n">
        <v>0</v>
      </c>
      <c r="U285" s="26" t="n">
        <v>0</v>
      </c>
      <c r="V285" s="27" t="n">
        <v>0</v>
      </c>
      <c r="W285" s="28" t="n">
        <v>0</v>
      </c>
      <c r="X285" s="29" t="n">
        <f aca="false">SUM(Y285:AE285)</f>
        <v>0</v>
      </c>
      <c r="Y285" s="30" t="n">
        <v>0</v>
      </c>
      <c r="Z285" s="31" t="n">
        <v>0</v>
      </c>
      <c r="AA285" s="31" t="n">
        <v>0</v>
      </c>
      <c r="AB285" s="31" t="n">
        <v>0</v>
      </c>
      <c r="AC285" s="31" t="n">
        <v>0</v>
      </c>
      <c r="AD285" s="31" t="n">
        <v>0</v>
      </c>
      <c r="AE285" s="31" t="n">
        <v>0</v>
      </c>
      <c r="AF285" s="41" t="n">
        <f aca="false">AG285</f>
        <v>0</v>
      </c>
      <c r="AG285" s="33" t="n">
        <v>0</v>
      </c>
    </row>
    <row r="286" s="34" customFormat="true" ht="12.75" hidden="false" customHeight="false" outlineLevel="0" collapsed="false">
      <c r="A286" s="35" t="s">
        <v>33</v>
      </c>
      <c r="B286" s="35"/>
      <c r="C286" s="35"/>
      <c r="D286" s="38" t="s">
        <v>613</v>
      </c>
      <c r="E286" s="37" t="s">
        <v>559</v>
      </c>
      <c r="F286" s="38" t="s">
        <v>614</v>
      </c>
      <c r="G286" s="38" t="n">
        <v>44867379</v>
      </c>
      <c r="H286" s="20" t="n">
        <v>303178</v>
      </c>
      <c r="I286" s="21" t="n">
        <f aca="false">SUM(J286:R286)</f>
        <v>8795</v>
      </c>
      <c r="J286" s="39"/>
      <c r="K286" s="40"/>
      <c r="L286" s="40" t="n">
        <v>0</v>
      </c>
      <c r="M286" s="23" t="n">
        <v>0</v>
      </c>
      <c r="N286" s="23" t="n">
        <v>0</v>
      </c>
      <c r="O286" s="23" t="n">
        <v>4184</v>
      </c>
      <c r="P286" s="40" t="n">
        <v>4611</v>
      </c>
      <c r="Q286" s="40" t="n">
        <v>0</v>
      </c>
      <c r="R286" s="40" t="n">
        <v>0</v>
      </c>
      <c r="S286" s="24" t="n">
        <f aca="false">SUM(T286:V286)</f>
        <v>0</v>
      </c>
      <c r="T286" s="25" t="n">
        <v>0</v>
      </c>
      <c r="U286" s="26" t="n">
        <v>0</v>
      </c>
      <c r="V286" s="27" t="n">
        <v>0</v>
      </c>
      <c r="W286" s="28" t="n">
        <v>0</v>
      </c>
      <c r="X286" s="29" t="n">
        <f aca="false">SUM(Y286:AE286)</f>
        <v>0</v>
      </c>
      <c r="Y286" s="30" t="n">
        <v>0</v>
      </c>
      <c r="Z286" s="31" t="n">
        <v>0</v>
      </c>
      <c r="AA286" s="31" t="n">
        <v>0</v>
      </c>
      <c r="AB286" s="31" t="n">
        <v>0</v>
      </c>
      <c r="AC286" s="31" t="n">
        <v>0</v>
      </c>
      <c r="AD286" s="31" t="n">
        <v>0</v>
      </c>
      <c r="AE286" s="31" t="n">
        <v>0</v>
      </c>
      <c r="AF286" s="41" t="n">
        <f aca="false">AG286</f>
        <v>0</v>
      </c>
      <c r="AG286" s="33" t="n">
        <v>0</v>
      </c>
    </row>
    <row r="287" s="34" customFormat="true" ht="12.75" hidden="false" customHeight="false" outlineLevel="0" collapsed="false">
      <c r="A287" s="35" t="s">
        <v>33</v>
      </c>
      <c r="B287" s="35"/>
      <c r="C287" s="35"/>
      <c r="D287" s="38" t="s">
        <v>615</v>
      </c>
      <c r="E287" s="37" t="s">
        <v>559</v>
      </c>
      <c r="F287" s="38" t="s">
        <v>616</v>
      </c>
      <c r="G287" s="38" t="n">
        <v>90000280</v>
      </c>
      <c r="H287" s="20" t="n">
        <v>136899</v>
      </c>
      <c r="I287" s="21" t="n">
        <f aca="false">SUM(J287:R287)</f>
        <v>1330</v>
      </c>
      <c r="J287" s="39"/>
      <c r="K287" s="40"/>
      <c r="L287" s="40" t="n">
        <v>0</v>
      </c>
      <c r="M287" s="23" t="n">
        <v>0</v>
      </c>
      <c r="N287" s="23" t="n">
        <v>0</v>
      </c>
      <c r="O287" s="23" t="n">
        <v>1330</v>
      </c>
      <c r="P287" s="40" t="n">
        <v>0</v>
      </c>
      <c r="Q287" s="40" t="n">
        <v>0</v>
      </c>
      <c r="R287" s="40" t="n">
        <v>0</v>
      </c>
      <c r="S287" s="24" t="n">
        <f aca="false">SUM(T287:V287)</f>
        <v>0</v>
      </c>
      <c r="T287" s="25" t="n">
        <v>0</v>
      </c>
      <c r="U287" s="26" t="n">
        <v>0</v>
      </c>
      <c r="V287" s="27" t="n">
        <v>0</v>
      </c>
      <c r="W287" s="28" t="n">
        <v>0</v>
      </c>
      <c r="X287" s="29" t="n">
        <f aca="false">SUM(Y287:AE287)</f>
        <v>0</v>
      </c>
      <c r="Y287" s="30" t="n">
        <v>0</v>
      </c>
      <c r="Z287" s="31" t="n">
        <v>0</v>
      </c>
      <c r="AA287" s="31" t="n">
        <v>0</v>
      </c>
      <c r="AB287" s="31" t="n">
        <v>0</v>
      </c>
      <c r="AC287" s="31" t="n">
        <v>0</v>
      </c>
      <c r="AD287" s="31" t="n">
        <v>0</v>
      </c>
      <c r="AE287" s="31" t="n">
        <v>0</v>
      </c>
      <c r="AF287" s="41" t="n">
        <f aca="false">AG287</f>
        <v>0</v>
      </c>
      <c r="AG287" s="33" t="n">
        <v>0</v>
      </c>
    </row>
    <row r="288" s="34" customFormat="true" ht="13.5" hidden="false" customHeight="false" outlineLevel="0" collapsed="false">
      <c r="A288" s="49" t="s">
        <v>33</v>
      </c>
      <c r="B288" s="49"/>
      <c r="C288" s="49"/>
      <c r="D288" s="49" t="s">
        <v>617</v>
      </c>
      <c r="E288" s="50" t="str">
        <f aca="false">LEFT(D288,1)</f>
        <v>S</v>
      </c>
      <c r="F288" s="51" t="s">
        <v>618</v>
      </c>
      <c r="G288" s="38"/>
      <c r="H288" s="20" t="n">
        <v>0</v>
      </c>
      <c r="I288" s="21" t="n">
        <f aca="false">SUM(J288:R288)</f>
        <v>1676</v>
      </c>
      <c r="J288" s="39"/>
      <c r="K288" s="40"/>
      <c r="L288" s="40"/>
      <c r="M288" s="23"/>
      <c r="N288" s="23"/>
      <c r="O288" s="23" t="n">
        <v>1676</v>
      </c>
      <c r="P288" s="40"/>
      <c r="Q288" s="40"/>
      <c r="R288" s="40"/>
      <c r="S288" s="24" t="n">
        <f aca="false">SUM(T288:V288)</f>
        <v>0</v>
      </c>
      <c r="T288" s="25" t="n">
        <v>0</v>
      </c>
      <c r="U288" s="26" t="n">
        <v>0</v>
      </c>
      <c r="V288" s="27" t="n">
        <v>0</v>
      </c>
      <c r="W288" s="28" t="n">
        <v>0</v>
      </c>
      <c r="X288" s="29" t="n">
        <f aca="false">SUM(Y288:AE288)</f>
        <v>0</v>
      </c>
      <c r="Y288" s="30" t="n">
        <v>0</v>
      </c>
      <c r="Z288" s="31" t="n">
        <v>0</v>
      </c>
      <c r="AA288" s="31" t="n">
        <v>0</v>
      </c>
      <c r="AB288" s="31" t="n">
        <v>0</v>
      </c>
      <c r="AC288" s="31" t="n">
        <v>0</v>
      </c>
      <c r="AD288" s="31" t="n">
        <v>0</v>
      </c>
      <c r="AE288" s="31" t="n">
        <v>0</v>
      </c>
      <c r="AF288" s="41" t="n">
        <f aca="false">AG288</f>
        <v>0</v>
      </c>
      <c r="AG288" s="33" t="n">
        <v>0</v>
      </c>
    </row>
    <row r="289" s="34" customFormat="true" ht="13.5" hidden="false" customHeight="false" outlineLevel="0" collapsed="false">
      <c r="A289" s="52" t="s">
        <v>619</v>
      </c>
      <c r="B289" s="53"/>
      <c r="C289" s="54"/>
      <c r="D289" s="55"/>
      <c r="E289" s="56"/>
      <c r="F289" s="57"/>
      <c r="G289" s="57"/>
      <c r="H289" s="58" t="n">
        <f aca="false">SUBTOTAL(9,H2:H288)</f>
        <v>124896876</v>
      </c>
      <c r="I289" s="59" t="n">
        <f aca="false">SUBTOTAL(9,I2:I288)</f>
        <v>5773133</v>
      </c>
      <c r="J289" s="60" t="n">
        <f aca="false">SUBTOTAL(9,J2:J288)</f>
        <v>322226</v>
      </c>
      <c r="K289" s="61" t="n">
        <f aca="false">SUBTOTAL(9,K2:K288)</f>
        <v>453339</v>
      </c>
      <c r="L289" s="61" t="n">
        <f aca="false">SUBTOTAL(9,L2:L288)</f>
        <v>822120</v>
      </c>
      <c r="M289" s="61" t="n">
        <f aca="false">SUBTOTAL(9,M2:M288)</f>
        <v>41540</v>
      </c>
      <c r="N289" s="61" t="n">
        <f aca="false">SUBTOTAL(9,N2:N288)</f>
        <v>1418209</v>
      </c>
      <c r="O289" s="61" t="n">
        <f aca="false">SUBTOTAL(9,O2:O288)</f>
        <v>1587707</v>
      </c>
      <c r="P289" s="61" t="n">
        <f aca="false">SUBTOTAL(9,P2:P288)</f>
        <v>891698</v>
      </c>
      <c r="Q289" s="61" t="n">
        <f aca="false">SUBTOTAL(9,Q2:Q288)</f>
        <v>236294</v>
      </c>
      <c r="R289" s="61" t="n">
        <f aca="false">SUBTOTAL(9,R2:R288)</f>
        <v>0</v>
      </c>
      <c r="S289" s="59" t="n">
        <f aca="false">SUBTOTAL(9,S2:S288)</f>
        <v>547326</v>
      </c>
      <c r="T289" s="58" t="n">
        <f aca="false">SUBTOTAL(9,T2:T288)</f>
        <v>197116</v>
      </c>
      <c r="U289" s="62" t="n">
        <f aca="false">SUBTOTAL(9,U2:U288)</f>
        <v>306443</v>
      </c>
      <c r="V289" s="61" t="n">
        <f aca="false">SUBTOTAL(9,V2:V288)</f>
        <v>43767</v>
      </c>
      <c r="W289" s="63" t="n">
        <f aca="false">SUBTOTAL(9,W2:W288)</f>
        <v>996986</v>
      </c>
      <c r="X289" s="59" t="n">
        <f aca="false">SUBTOTAL(9,X2:X288)</f>
        <v>379736</v>
      </c>
      <c r="Y289" s="60" t="n">
        <f aca="false">SUBTOTAL(9,Y2:Y288)</f>
        <v>1782</v>
      </c>
      <c r="Z289" s="61" t="n">
        <f aca="false">SUBTOTAL(9,Z2:Z288)</f>
        <v>33499</v>
      </c>
      <c r="AA289" s="61" t="n">
        <f aca="false">SUBTOTAL(9,AA2:AA288)</f>
        <v>0</v>
      </c>
      <c r="AB289" s="61" t="n">
        <f aca="false">SUBTOTAL(9,AB2:AB288)</f>
        <v>322755</v>
      </c>
      <c r="AC289" s="61" t="n">
        <f aca="false">SUBTOTAL(9,AC2:AC288)</f>
        <v>15124</v>
      </c>
      <c r="AD289" s="61" t="n">
        <f aca="false">SUBTOTAL(9,AD2:AD288)</f>
        <v>4991</v>
      </c>
      <c r="AE289" s="61" t="n">
        <f aca="false">SUBTOTAL(9,AE2:AE288)</f>
        <v>1585</v>
      </c>
      <c r="AF289" s="59" t="n">
        <f aca="false">SUBTOTAL(9,AF2:AF288)</f>
        <v>322029</v>
      </c>
      <c r="AG289" s="64" t="n">
        <f aca="false">SUBTOTAL(9,AG2:AG288)</f>
        <v>322029</v>
      </c>
    </row>
  </sheetData>
  <autoFilter ref="A1:AG288"/>
  <printOptions headings="false" gridLines="false" gridLinesSet="true" horizontalCentered="true" verticalCentered="false"/>
  <pageMargins left="0" right="0" top="0.354166666666667" bottom="0.354166666666667" header="0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23:11Z</dcterms:created>
  <dc:creator>Klára Lučanová</dc:creator>
  <dc:description/>
  <dc:language>en-US</dc:language>
  <cp:lastModifiedBy>Martinko</cp:lastModifiedBy>
  <dcterms:modified xsi:type="dcterms:W3CDTF">2015-02-23T06:48:23Z</dcterms:modified>
  <cp:revision>0</cp:revision>
  <dc:subject/>
  <dc:title/>
</cp:coreProperties>
</file>