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KUR 2014 " sheetId="1" state="visible" r:id="rId2"/>
  </sheets>
  <definedNames>
    <definedName function="false" hidden="false" localSheetId="0" name="_xlnm.Print_Titles" vbProcedure="false">'ZA KUR 2014 '!$A:$F,'ZA KUR 2014 '!$1:$1</definedName>
    <definedName function="false" hidden="true" localSheetId="0" name="_xlnm._FilterDatabase" vbProcedure="false">'ZA KUR 2014 '!$A$1:$AG$3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027 Akadémia vzdelávania sa presťahoval z kraja BA do kraja ZA - od 1.1.2013 sa financuje cez 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0</xdr:rowOff>
              </xdr:from>
              <xdr:to>
                <xdr:col>7</xdr:col>
                <xdr:colOff>47</xdr:colOff>
                <xdr:row>458</xdr:row>
                <xdr:rowOff>17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 pod zriaďovateľa S741 od 1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16</xdr:rowOff>
              </xdr:from>
              <xdr:to>
                <xdr:col>6</xdr:col>
                <xdr:colOff>60</xdr:colOff>
                <xdr:row>458</xdr:row>
                <xdr:rowOff>16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027 Akadémia vzdelávania sa presťahoval z kraja BA do kraja ZA - od 1.1.2013 sa financuje cez 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0</xdr:rowOff>
              </xdr:from>
              <xdr:to>
                <xdr:col>7</xdr:col>
                <xdr:colOff>34</xdr:colOff>
                <xdr:row>458</xdr:row>
                <xdr:rowOff>17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16</xdr:rowOff>
              </xdr:from>
              <xdr:to>
                <xdr:col>18</xdr:col>
                <xdr:colOff>81</xdr:colOff>
                <xdr:row>508</xdr:row>
                <xdr:rowOff>10</xdr:rowOff>
              </xdr:to>
            </anchor>
          </commentPr>
        </mc:Choice>
        <mc:Fallback/>
      </mc:AlternateContent>
    </comment>
    <comment ref="D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4</xdr:row>
                <xdr:rowOff>5</xdr:rowOff>
              </xdr:from>
              <xdr:to>
                <xdr:col>6</xdr:col>
                <xdr:colOff>60</xdr:colOff>
                <xdr:row>5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84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ZA</t>
  </si>
  <si>
    <t xml:space="preserve">KZA</t>
  </si>
  <si>
    <t xml:space="preserve">K</t>
  </si>
  <si>
    <t xml:space="preserve">Okresný úrad Žilina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5</t>
  </si>
  <si>
    <t xml:space="preserve">Rímskokatolícka cirkev, Farnosť sv. Jakuba Kysucké Nové Mesto</t>
  </si>
  <si>
    <t xml:space="preserve">C59</t>
  </si>
  <si>
    <t xml:space="preserve">Rímskokatolícka cirkev, Žilinská diecéza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27</t>
  </si>
  <si>
    <t xml:space="preserve">Akadémia vzdelávania</t>
  </si>
  <si>
    <t xml:space="preserve">S045</t>
  </si>
  <si>
    <t xml:space="preserve">PaedD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gr. Mária Smáková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Alena Hrivnáková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DEEP PRODUCTION</t>
  </si>
  <si>
    <t xml:space="preserve">S231</t>
  </si>
  <si>
    <t xml:space="preserve">Halač s.r.o,</t>
  </si>
  <si>
    <t xml:space="preserve">S250</t>
  </si>
  <si>
    <t xml:space="preserve">PaedD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398</t>
  </si>
  <si>
    <t xml:space="preserve">Zuzana Lauková</t>
  </si>
  <si>
    <t xml:space="preserve">90000163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36423785</t>
  </si>
  <si>
    <t xml:space="preserve">S438</t>
  </si>
  <si>
    <t xml:space="preserve">MATERSKÁ ŠKOLA - STONOŽKA, s.r.o.</t>
  </si>
  <si>
    <t xml:space="preserve">36442577</t>
  </si>
  <si>
    <t xml:space="preserve">S440</t>
  </si>
  <si>
    <t xml:space="preserve">LAURA, Združenie mladých</t>
  </si>
  <si>
    <t xml:space="preserve">37799754</t>
  </si>
  <si>
    <t xml:space="preserve">S442</t>
  </si>
  <si>
    <t xml:space="preserve">Peter Grendár - LIENKA</t>
  </si>
  <si>
    <t xml:space="preserve">40990681</t>
  </si>
  <si>
    <t xml:space="preserve">S451</t>
  </si>
  <si>
    <t xml:space="preserve">VULCANUS, s.r.o.</t>
  </si>
  <si>
    <t xml:space="preserve">S488</t>
  </si>
  <si>
    <t xml:space="preserve">Mgr. Igor Littva</t>
  </si>
  <si>
    <t xml:space="preserve">90000207</t>
  </si>
  <si>
    <t xml:space="preserve">S489</t>
  </si>
  <si>
    <t xml:space="preserve">Informačné centrum mladých, n. o.</t>
  </si>
  <si>
    <t xml:space="preserve">36137979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624</t>
  </si>
  <si>
    <t xml:space="preserve">Ivan Skirčák - AQ PLUS</t>
  </si>
  <si>
    <t xml:space="preserve">37359347</t>
  </si>
  <si>
    <t xml:space="preserve">S644</t>
  </si>
  <si>
    <t xml:space="preserve">DEEP DANCE CENTER, s. r. o.</t>
  </si>
  <si>
    <t xml:space="preserve">46176373</t>
  </si>
  <si>
    <t xml:space="preserve">S652</t>
  </si>
  <si>
    <t xml:space="preserve">MAGIC MOMENTS, o. z.</t>
  </si>
  <si>
    <t xml:space="preserve">42218411</t>
  </si>
  <si>
    <t xml:space="preserve">S653</t>
  </si>
  <si>
    <t xml:space="preserve">FUNNY MOMENTS, o. z.</t>
  </si>
  <si>
    <t xml:space="preserve">42218390</t>
  </si>
  <si>
    <t xml:space="preserve">S654</t>
  </si>
  <si>
    <t xml:space="preserve">HAPPY MOMENTS, o. z.</t>
  </si>
  <si>
    <t xml:space="preserve">42219302</t>
  </si>
  <si>
    <t xml:space="preserve">S655</t>
  </si>
  <si>
    <t xml:space="preserve">KLM centrum, o. z.</t>
  </si>
  <si>
    <t xml:space="preserve">42219311</t>
  </si>
  <si>
    <t xml:space="preserve">S703</t>
  </si>
  <si>
    <t xml:space="preserve">Občianske združenie Pro Scholaris</t>
  </si>
  <si>
    <t xml:space="preserve">S706</t>
  </si>
  <si>
    <t xml:space="preserve">Združenie športových klubov a oddielov 
Mesta MT</t>
  </si>
  <si>
    <t xml:space="preserve">42345863</t>
  </si>
  <si>
    <t xml:space="preserve">S719</t>
  </si>
  <si>
    <t xml:space="preserve">TatraKUK, s. r. o.</t>
  </si>
  <si>
    <t xml:space="preserve">46080244</t>
  </si>
  <si>
    <t xml:space="preserve">S724</t>
  </si>
  <si>
    <t xml:space="preserve">Mgr. Iveta Lišková</t>
  </si>
  <si>
    <t xml:space="preserve">90000279</t>
  </si>
  <si>
    <t xml:space="preserve">S726</t>
  </si>
  <si>
    <t xml:space="preserve">Občianske združenie ŠK JUVENTA Žilina</t>
  </si>
  <si>
    <t xml:space="preserve">37911074</t>
  </si>
  <si>
    <t xml:space="preserve">S741</t>
  </si>
  <si>
    <t xml:space="preserve">Súkromná stredná odborná škola s.r.o.</t>
  </si>
  <si>
    <t xml:space="preserve">S750</t>
  </si>
  <si>
    <t xml:space="preserve">Ing. Stanislav Nový</t>
  </si>
  <si>
    <t xml:space="preserve">ZA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normální_Návrh rozpisu štátneho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Percentá 8 2" xfId="56"/>
    <cellStyle name="Percentá 8 3" xfId="57"/>
    <cellStyle name="Percentá 8 4" xfId="58"/>
    <cellStyle name="Percentá 8 5" xfId="59"/>
    <cellStyle name="Percentá 8 6" xfId="60"/>
    <cellStyle name="Percentá 8 7" xfId="61"/>
    <cellStyle name="čiarky 2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396" activeCellId="0" sqref="G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4.45" hidden="false" customHeight="tru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5</v>
      </c>
      <c r="H2" s="20" t="n">
        <v>17823252</v>
      </c>
      <c r="I2" s="21" t="n">
        <f aca="false">SUM(J2:R2)</f>
        <v>667221</v>
      </c>
      <c r="J2" s="22" t="n">
        <v>23757</v>
      </c>
      <c r="K2" s="23" t="n">
        <v>76806</v>
      </c>
      <c r="L2" s="23" t="n">
        <v>377000</v>
      </c>
      <c r="M2" s="24" t="n">
        <v>8800</v>
      </c>
      <c r="N2" s="24" t="n">
        <v>90500</v>
      </c>
      <c r="O2" s="24" t="n">
        <v>58799</v>
      </c>
      <c r="P2" s="23" t="n">
        <v>3473</v>
      </c>
      <c r="Q2" s="23" t="n">
        <v>28086</v>
      </c>
      <c r="R2" s="23" t="n">
        <v>0</v>
      </c>
      <c r="S2" s="25" t="n">
        <f aca="false">SUM(T2:V2)</f>
        <v>52677</v>
      </c>
      <c r="T2" s="26" t="n">
        <v>31000</v>
      </c>
      <c r="U2" s="27" t="n">
        <v>0</v>
      </c>
      <c r="V2" s="28" t="n">
        <v>21677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14.45" hidden="false" customHeight="true" outlineLevel="0" collapsed="false">
      <c r="A3" s="16" t="s">
        <v>33</v>
      </c>
      <c r="B3" s="16"/>
      <c r="C3" s="16"/>
      <c r="D3" s="17" t="s">
        <v>37</v>
      </c>
      <c r="E3" s="18" t="s">
        <v>38</v>
      </c>
      <c r="F3" s="19" t="s">
        <v>39</v>
      </c>
      <c r="G3" s="19" t="n">
        <v>37808427</v>
      </c>
      <c r="H3" s="20" t="n">
        <v>56899439</v>
      </c>
      <c r="I3" s="21" t="n">
        <f aca="false">SUM(J3:R3)</f>
        <v>800619</v>
      </c>
      <c r="J3" s="22" t="n">
        <v>178250</v>
      </c>
      <c r="K3" s="23"/>
      <c r="L3" s="23" t="n">
        <v>13000</v>
      </c>
      <c r="M3" s="24" t="n">
        <v>45606</v>
      </c>
      <c r="N3" s="24" t="n">
        <v>36000</v>
      </c>
      <c r="O3" s="24" t="n">
        <v>527763</v>
      </c>
      <c r="P3" s="23" t="n">
        <v>0</v>
      </c>
      <c r="Q3" s="23" t="n">
        <v>0</v>
      </c>
      <c r="R3" s="23" t="n">
        <v>0</v>
      </c>
      <c r="S3" s="25" t="n">
        <f aca="false">SUM(T3:V3)</f>
        <v>0</v>
      </c>
      <c r="T3" s="26" t="n">
        <v>0</v>
      </c>
      <c r="U3" s="27" t="n">
        <v>0</v>
      </c>
      <c r="V3" s="28" t="n">
        <v>0</v>
      </c>
      <c r="W3" s="29" t="n">
        <v>22372</v>
      </c>
      <c r="X3" s="30" t="n">
        <f aca="false">SUM(Y3:AE3)</f>
        <v>50664</v>
      </c>
      <c r="Y3" s="31" t="n">
        <v>0</v>
      </c>
      <c r="Z3" s="32" t="n">
        <v>0</v>
      </c>
      <c r="AA3" s="32" t="n">
        <v>0</v>
      </c>
      <c r="AB3" s="32" t="n">
        <v>35904</v>
      </c>
      <c r="AC3" s="32" t="n">
        <v>14760</v>
      </c>
      <c r="AD3" s="32" t="n">
        <v>0</v>
      </c>
      <c r="AE3" s="32" t="n">
        <v>0</v>
      </c>
      <c r="AF3" s="33" t="n">
        <f aca="false">AG3</f>
        <v>0</v>
      </c>
      <c r="AG3" s="34" t="n">
        <v>0</v>
      </c>
    </row>
    <row r="4" s="35" customFormat="true" ht="14.45" hidden="false" customHeight="true" outlineLevel="0" collapsed="false">
      <c r="A4" s="16" t="s">
        <v>33</v>
      </c>
      <c r="B4" s="36" t="n">
        <v>501</v>
      </c>
      <c r="C4" s="16" t="s">
        <v>40</v>
      </c>
      <c r="D4" s="17" t="s">
        <v>41</v>
      </c>
      <c r="E4" s="18" t="s">
        <v>42</v>
      </c>
      <c r="F4" s="19" t="s">
        <v>43</v>
      </c>
      <c r="G4" s="19" t="n">
        <v>321192</v>
      </c>
      <c r="H4" s="20" t="n">
        <v>1906642</v>
      </c>
      <c r="I4" s="21" t="n">
        <f aca="false">SUM(J4:R4)</f>
        <v>129810</v>
      </c>
      <c r="J4" s="22" t="n">
        <v>7884</v>
      </c>
      <c r="K4" s="23" t="n">
        <v>5803</v>
      </c>
      <c r="L4" s="37" t="n">
        <v>0</v>
      </c>
      <c r="M4" s="24" t="n">
        <v>600</v>
      </c>
      <c r="N4" s="24" t="n">
        <v>50000</v>
      </c>
      <c r="O4" s="24" t="n">
        <v>38119</v>
      </c>
      <c r="P4" s="23" t="n">
        <v>23817</v>
      </c>
      <c r="Q4" s="23" t="n">
        <v>3587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154</v>
      </c>
      <c r="Y4" s="31" t="n">
        <v>0</v>
      </c>
      <c r="Z4" s="32" t="n">
        <v>154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14.45" hidden="false" customHeight="true" outlineLevel="0" collapsed="false">
      <c r="A5" s="16" t="s">
        <v>33</v>
      </c>
      <c r="B5" s="36" t="n">
        <v>501</v>
      </c>
      <c r="C5" s="16" t="s">
        <v>40</v>
      </c>
      <c r="D5" s="17" t="s">
        <v>44</v>
      </c>
      <c r="E5" s="18" t="s">
        <v>42</v>
      </c>
      <c r="F5" s="19" t="s">
        <v>45</v>
      </c>
      <c r="G5" s="19" t="n">
        <v>648922</v>
      </c>
      <c r="H5" s="20" t="n">
        <v>135002</v>
      </c>
      <c r="I5" s="21" t="n">
        <f aca="false">SUM(J5:R5)</f>
        <v>7407</v>
      </c>
      <c r="J5" s="22" t="n">
        <v>0</v>
      </c>
      <c r="K5" s="23" t="n">
        <v>0</v>
      </c>
      <c r="L5" s="37" t="n">
        <v>0</v>
      </c>
      <c r="M5" s="24" t="n">
        <v>0</v>
      </c>
      <c r="N5" s="24" t="n">
        <v>0</v>
      </c>
      <c r="O5" s="24" t="n">
        <v>2420</v>
      </c>
      <c r="P5" s="23" t="n">
        <v>4611</v>
      </c>
      <c r="Q5" s="23" t="n">
        <v>376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0</v>
      </c>
      <c r="X5" s="30" t="n">
        <f aca="false">SUM(Y5:AE5)</f>
        <v>0</v>
      </c>
      <c r="Y5" s="31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4.45" hidden="false" customHeight="true" outlineLevel="0" collapsed="false">
      <c r="A6" s="16" t="s">
        <v>33</v>
      </c>
      <c r="B6" s="36" t="n">
        <v>501</v>
      </c>
      <c r="C6" s="16" t="s">
        <v>40</v>
      </c>
      <c r="D6" s="17" t="s">
        <v>46</v>
      </c>
      <c r="E6" s="18" t="s">
        <v>42</v>
      </c>
      <c r="F6" s="19" t="s">
        <v>47</v>
      </c>
      <c r="G6" s="19" t="n">
        <v>321338</v>
      </c>
      <c r="H6" s="20" t="n">
        <v>0</v>
      </c>
      <c r="I6" s="21" t="n">
        <f aca="false">SUM(J6:R6)</f>
        <v>0</v>
      </c>
      <c r="J6" s="22" t="n">
        <v>0</v>
      </c>
      <c r="K6" s="23" t="n">
        <v>0</v>
      </c>
      <c r="L6" s="37" t="n">
        <v>0</v>
      </c>
      <c r="M6" s="24" t="n">
        <v>0</v>
      </c>
      <c r="N6" s="24" t="n">
        <v>0</v>
      </c>
      <c r="O6" s="24" t="n">
        <v>0</v>
      </c>
      <c r="P6" s="23" t="n">
        <v>0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4.45" hidden="false" customHeight="true" outlineLevel="0" collapsed="false">
      <c r="A7" s="16" t="s">
        <v>33</v>
      </c>
      <c r="B7" s="36" t="n">
        <v>501</v>
      </c>
      <c r="C7" s="16" t="s">
        <v>40</v>
      </c>
      <c r="D7" s="17" t="s">
        <v>48</v>
      </c>
      <c r="E7" s="18" t="s">
        <v>42</v>
      </c>
      <c r="F7" s="19" t="s">
        <v>49</v>
      </c>
      <c r="G7" s="19" t="n">
        <v>321362</v>
      </c>
      <c r="H7" s="20" t="n">
        <v>312212</v>
      </c>
      <c r="I7" s="21" t="n">
        <f aca="false">SUM(J7:R7)</f>
        <v>43228</v>
      </c>
      <c r="J7" s="22" t="n">
        <v>0</v>
      </c>
      <c r="K7" s="23" t="n">
        <v>3464</v>
      </c>
      <c r="L7" s="37" t="n">
        <v>0</v>
      </c>
      <c r="M7" s="24" t="n">
        <v>0</v>
      </c>
      <c r="N7" s="24" t="n">
        <v>30000</v>
      </c>
      <c r="O7" s="24" t="n">
        <v>4553</v>
      </c>
      <c r="P7" s="23" t="n">
        <v>4015</v>
      </c>
      <c r="Q7" s="23" t="n">
        <v>1196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4426</v>
      </c>
      <c r="X7" s="30" t="n">
        <f aca="false">SUM(Y7:AE7)</f>
        <v>16000</v>
      </c>
      <c r="Y7" s="31" t="n">
        <v>0</v>
      </c>
      <c r="Z7" s="32" t="n">
        <v>0</v>
      </c>
      <c r="AA7" s="32" t="n">
        <v>0</v>
      </c>
      <c r="AB7" s="32" t="n">
        <v>1600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4.45" hidden="false" customHeight="true" outlineLevel="0" collapsed="false">
      <c r="A8" s="16" t="s">
        <v>33</v>
      </c>
      <c r="B8" s="36" t="n">
        <v>501</v>
      </c>
      <c r="C8" s="16" t="s">
        <v>40</v>
      </c>
      <c r="D8" s="17" t="s">
        <v>50</v>
      </c>
      <c r="E8" s="18" t="s">
        <v>42</v>
      </c>
      <c r="F8" s="19" t="s">
        <v>51</v>
      </c>
      <c r="G8" s="19" t="n">
        <v>321389</v>
      </c>
      <c r="H8" s="20" t="n">
        <v>321061</v>
      </c>
      <c r="I8" s="21" t="n">
        <f aca="false">SUM(J8:R8)</f>
        <v>7452</v>
      </c>
      <c r="J8" s="22" t="n">
        <v>0</v>
      </c>
      <c r="K8" s="23" t="n">
        <v>0</v>
      </c>
      <c r="L8" s="37" t="n">
        <v>0</v>
      </c>
      <c r="M8" s="24" t="n">
        <v>0</v>
      </c>
      <c r="N8" s="24" t="n">
        <v>0</v>
      </c>
      <c r="O8" s="24" t="n">
        <v>3323</v>
      </c>
      <c r="P8" s="23" t="n">
        <v>3309</v>
      </c>
      <c r="Q8" s="23" t="n">
        <v>820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23945</v>
      </c>
      <c r="AG8" s="34" t="n">
        <v>23945</v>
      </c>
    </row>
    <row r="9" s="35" customFormat="true" ht="14.45" hidden="false" customHeight="true" outlineLevel="0" collapsed="false">
      <c r="A9" s="16" t="s">
        <v>33</v>
      </c>
      <c r="B9" s="36" t="n">
        <v>501</v>
      </c>
      <c r="C9" s="16" t="s">
        <v>40</v>
      </c>
      <c r="D9" s="17" t="s">
        <v>52</v>
      </c>
      <c r="E9" s="18" t="s">
        <v>42</v>
      </c>
      <c r="F9" s="19" t="s">
        <v>53</v>
      </c>
      <c r="G9" s="19" t="n">
        <v>648213</v>
      </c>
      <c r="H9" s="20" t="n">
        <v>0</v>
      </c>
      <c r="I9" s="21" t="n">
        <f aca="false">SUM(J9:R9)</f>
        <v>2550</v>
      </c>
      <c r="J9" s="22" t="n">
        <v>0</v>
      </c>
      <c r="K9" s="23" t="n">
        <v>0</v>
      </c>
      <c r="L9" s="37" t="n">
        <v>0</v>
      </c>
      <c r="M9" s="24" t="n">
        <v>0</v>
      </c>
      <c r="N9" s="24" t="n">
        <v>0</v>
      </c>
      <c r="O9" s="24" t="n">
        <v>0</v>
      </c>
      <c r="P9" s="23" t="n">
        <v>2550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4.45" hidden="false" customHeight="true" outlineLevel="0" collapsed="false">
      <c r="A10" s="16" t="s">
        <v>33</v>
      </c>
      <c r="B10" s="36" t="n">
        <v>501</v>
      </c>
      <c r="C10" s="16" t="s">
        <v>40</v>
      </c>
      <c r="D10" s="17" t="s">
        <v>54</v>
      </c>
      <c r="E10" s="18" t="s">
        <v>42</v>
      </c>
      <c r="F10" s="19" t="s">
        <v>55</v>
      </c>
      <c r="G10" s="19" t="n">
        <v>321541</v>
      </c>
      <c r="H10" s="20" t="n">
        <v>110399</v>
      </c>
      <c r="I10" s="21" t="n">
        <f aca="false">SUM(J10:R10)</f>
        <v>4963</v>
      </c>
      <c r="J10" s="22" t="n">
        <v>964</v>
      </c>
      <c r="K10" s="23" t="n">
        <v>0</v>
      </c>
      <c r="L10" s="37" t="n">
        <v>0</v>
      </c>
      <c r="M10" s="24" t="n">
        <v>0</v>
      </c>
      <c r="N10" s="24" t="n">
        <v>0</v>
      </c>
      <c r="O10" s="24" t="n">
        <v>1612</v>
      </c>
      <c r="P10" s="23" t="n">
        <v>2387</v>
      </c>
      <c r="Q10" s="23" t="n">
        <v>0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0</v>
      </c>
      <c r="Y10" s="31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4.45" hidden="false" customHeight="true" outlineLevel="0" collapsed="false">
      <c r="A11" s="16" t="s">
        <v>33</v>
      </c>
      <c r="B11" s="36" t="n">
        <v>501</v>
      </c>
      <c r="C11" s="16" t="s">
        <v>40</v>
      </c>
      <c r="D11" s="17" t="s">
        <v>56</v>
      </c>
      <c r="E11" s="18" t="s">
        <v>42</v>
      </c>
      <c r="F11" s="19" t="s">
        <v>57</v>
      </c>
      <c r="G11" s="19" t="n">
        <v>321567</v>
      </c>
      <c r="H11" s="20" t="n">
        <v>323645</v>
      </c>
      <c r="I11" s="21" t="n">
        <f aca="false">SUM(J11:R11)</f>
        <v>12653</v>
      </c>
      <c r="J11" s="22" t="n">
        <v>0</v>
      </c>
      <c r="K11" s="23" t="n">
        <v>8222</v>
      </c>
      <c r="L11" s="37" t="n">
        <v>0</v>
      </c>
      <c r="M11" s="24" t="n">
        <v>0</v>
      </c>
      <c r="N11" s="24" t="n">
        <v>0</v>
      </c>
      <c r="O11" s="24" t="n">
        <v>2156</v>
      </c>
      <c r="P11" s="23" t="n">
        <v>1899</v>
      </c>
      <c r="Q11" s="23" t="n">
        <v>376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4.45" hidden="false" customHeight="true" outlineLevel="0" collapsed="false">
      <c r="A12" s="16" t="s">
        <v>33</v>
      </c>
      <c r="B12" s="36" t="n">
        <v>501</v>
      </c>
      <c r="C12" s="16" t="s">
        <v>40</v>
      </c>
      <c r="D12" s="17" t="s">
        <v>58</v>
      </c>
      <c r="E12" s="18" t="s">
        <v>42</v>
      </c>
      <c r="F12" s="19" t="s">
        <v>59</v>
      </c>
      <c r="G12" s="19" t="n">
        <v>321656</v>
      </c>
      <c r="H12" s="20" t="n">
        <v>322400</v>
      </c>
      <c r="I12" s="21" t="n">
        <f aca="false">SUM(J12:R12)</f>
        <v>54686</v>
      </c>
      <c r="J12" s="22" t="n">
        <v>0</v>
      </c>
      <c r="K12" s="23" t="n">
        <v>8852</v>
      </c>
      <c r="L12" s="37" t="n">
        <v>2600</v>
      </c>
      <c r="M12" s="24" t="n">
        <v>0</v>
      </c>
      <c r="N12" s="24" t="n">
        <v>35000</v>
      </c>
      <c r="O12" s="24" t="n">
        <v>4313</v>
      </c>
      <c r="P12" s="23" t="n">
        <v>2930</v>
      </c>
      <c r="Q12" s="23" t="n">
        <v>991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19872</v>
      </c>
      <c r="X12" s="30" t="n">
        <f aca="false">SUM(Y12:AE12)</f>
        <v>0</v>
      </c>
      <c r="Y12" s="31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4.45" hidden="false" customHeight="true" outlineLevel="0" collapsed="false">
      <c r="A13" s="16" t="s">
        <v>33</v>
      </c>
      <c r="B13" s="36" t="n">
        <v>501</v>
      </c>
      <c r="C13" s="16" t="s">
        <v>40</v>
      </c>
      <c r="D13" s="17" t="s">
        <v>60</v>
      </c>
      <c r="E13" s="18" t="s">
        <v>42</v>
      </c>
      <c r="F13" s="19" t="s">
        <v>61</v>
      </c>
      <c r="G13" s="19" t="n">
        <v>321672</v>
      </c>
      <c r="H13" s="20" t="n">
        <v>625345</v>
      </c>
      <c r="I13" s="21" t="n">
        <f aca="false">SUM(J13:R13)</f>
        <v>23108</v>
      </c>
      <c r="J13" s="22" t="n">
        <v>1329</v>
      </c>
      <c r="K13" s="23" t="n">
        <v>8440</v>
      </c>
      <c r="L13" s="23" t="n">
        <v>3900</v>
      </c>
      <c r="M13" s="24" t="n">
        <v>400</v>
      </c>
      <c r="N13" s="24" t="n">
        <v>0</v>
      </c>
      <c r="O13" s="24" t="n">
        <v>0</v>
      </c>
      <c r="P13" s="23" t="n">
        <v>5588</v>
      </c>
      <c r="Q13" s="23" t="n">
        <v>3451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3838</v>
      </c>
      <c r="Y13" s="31" t="n">
        <v>0</v>
      </c>
      <c r="Z13" s="32" t="n">
        <v>3838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14.45" hidden="false" customHeight="true" outlineLevel="0" collapsed="false">
      <c r="A14" s="16" t="s">
        <v>33</v>
      </c>
      <c r="B14" s="36" t="n">
        <v>501</v>
      </c>
      <c r="C14" s="16" t="s">
        <v>40</v>
      </c>
      <c r="D14" s="17" t="s">
        <v>62</v>
      </c>
      <c r="E14" s="18" t="s">
        <v>42</v>
      </c>
      <c r="F14" s="19" t="s">
        <v>63</v>
      </c>
      <c r="G14" s="19" t="n">
        <v>321737</v>
      </c>
      <c r="H14" s="20" t="n">
        <v>496231</v>
      </c>
      <c r="I14" s="21" t="n">
        <f aca="false">SUM(J14:R14)</f>
        <v>52797</v>
      </c>
      <c r="J14" s="22" t="n">
        <v>0</v>
      </c>
      <c r="K14" s="23" t="n">
        <v>0</v>
      </c>
      <c r="L14" s="37" t="n">
        <v>7800</v>
      </c>
      <c r="M14" s="24" t="n">
        <v>0</v>
      </c>
      <c r="N14" s="24" t="n">
        <v>30000</v>
      </c>
      <c r="O14" s="24" t="n">
        <v>6470</v>
      </c>
      <c r="P14" s="23" t="n">
        <v>5588</v>
      </c>
      <c r="Q14" s="23" t="n">
        <v>2939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14404</v>
      </c>
      <c r="X14" s="30" t="n">
        <f aca="false">SUM(Y14:AE14)</f>
        <v>2046</v>
      </c>
      <c r="Y14" s="31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1195</v>
      </c>
      <c r="AE14" s="32" t="n">
        <v>851</v>
      </c>
      <c r="AF14" s="33" t="n">
        <f aca="false">AG14</f>
        <v>0</v>
      </c>
      <c r="AG14" s="34" t="n">
        <v>0</v>
      </c>
    </row>
    <row r="15" s="35" customFormat="true" ht="14.45" hidden="false" customHeight="true" outlineLevel="0" collapsed="false">
      <c r="A15" s="16" t="s">
        <v>33</v>
      </c>
      <c r="B15" s="36" t="n">
        <v>501</v>
      </c>
      <c r="C15" s="16" t="s">
        <v>40</v>
      </c>
      <c r="D15" s="17" t="s">
        <v>64</v>
      </c>
      <c r="E15" s="18" t="s">
        <v>42</v>
      </c>
      <c r="F15" s="19" t="s">
        <v>65</v>
      </c>
      <c r="G15" s="19" t="n">
        <v>36142344</v>
      </c>
      <c r="H15" s="20" t="n">
        <v>53390</v>
      </c>
      <c r="I15" s="21" t="n">
        <f aca="false">SUM(J15:R15)</f>
        <v>2966</v>
      </c>
      <c r="J15" s="22" t="n">
        <v>0</v>
      </c>
      <c r="K15" s="23" t="n">
        <v>0</v>
      </c>
      <c r="L15" s="37" t="n">
        <v>0</v>
      </c>
      <c r="M15" s="24" t="n">
        <v>0</v>
      </c>
      <c r="N15" s="24" t="n">
        <v>0</v>
      </c>
      <c r="O15" s="24" t="n">
        <v>820</v>
      </c>
      <c r="P15" s="23" t="n">
        <v>1736</v>
      </c>
      <c r="Q15" s="23" t="n">
        <v>410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0</v>
      </c>
      <c r="X15" s="30" t="n">
        <f aca="false">SUM(Y15:AE15)</f>
        <v>0</v>
      </c>
      <c r="Y15" s="31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14.45" hidden="false" customHeight="true" outlineLevel="0" collapsed="false">
      <c r="A16" s="16" t="s">
        <v>33</v>
      </c>
      <c r="B16" s="36" t="n">
        <v>502</v>
      </c>
      <c r="C16" s="16" t="s">
        <v>66</v>
      </c>
      <c r="D16" s="17" t="s">
        <v>67</v>
      </c>
      <c r="E16" s="18" t="s">
        <v>42</v>
      </c>
      <c r="F16" s="19" t="s">
        <v>68</v>
      </c>
      <c r="G16" s="19" t="n">
        <v>313971</v>
      </c>
      <c r="H16" s="20" t="n">
        <v>3006921</v>
      </c>
      <c r="I16" s="21" t="n">
        <f aca="false">SUM(J16:R16)</f>
        <v>122993</v>
      </c>
      <c r="J16" s="22" t="n">
        <v>6261</v>
      </c>
      <c r="K16" s="23" t="n">
        <v>0</v>
      </c>
      <c r="L16" s="37" t="n">
        <v>24700</v>
      </c>
      <c r="M16" s="24" t="n">
        <v>0</v>
      </c>
      <c r="N16" s="24" t="n">
        <v>0</v>
      </c>
      <c r="O16" s="24" t="n">
        <v>47249</v>
      </c>
      <c r="P16" s="23" t="n">
        <v>43348</v>
      </c>
      <c r="Q16" s="23" t="n">
        <v>1435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24000</v>
      </c>
      <c r="X16" s="30" t="n">
        <f aca="false">SUM(Y16:AE16)</f>
        <v>0</v>
      </c>
      <c r="Y16" s="31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4.45" hidden="false" customHeight="true" outlineLevel="0" collapsed="false">
      <c r="A17" s="16" t="s">
        <v>33</v>
      </c>
      <c r="B17" s="36" t="n">
        <v>502</v>
      </c>
      <c r="C17" s="16" t="s">
        <v>66</v>
      </c>
      <c r="D17" s="17" t="s">
        <v>69</v>
      </c>
      <c r="E17" s="18" t="s">
        <v>42</v>
      </c>
      <c r="F17" s="19" t="s">
        <v>70</v>
      </c>
      <c r="G17" s="19" t="n">
        <v>313980</v>
      </c>
      <c r="H17" s="20" t="n">
        <v>681717</v>
      </c>
      <c r="I17" s="21" t="n">
        <f aca="false">SUM(J17:R17)</f>
        <v>32905</v>
      </c>
      <c r="J17" s="22" t="n">
        <v>2867</v>
      </c>
      <c r="K17" s="23" t="n">
        <v>0</v>
      </c>
      <c r="L17" s="37" t="n">
        <v>7800</v>
      </c>
      <c r="M17" s="24" t="n">
        <v>0</v>
      </c>
      <c r="N17" s="24" t="n">
        <v>0</v>
      </c>
      <c r="O17" s="24" t="n">
        <v>13074</v>
      </c>
      <c r="P17" s="23" t="n">
        <v>7216</v>
      </c>
      <c r="Q17" s="23" t="n">
        <v>1948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17392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4.45" hidden="false" customHeight="true" outlineLevel="0" collapsed="false">
      <c r="A18" s="16" t="s">
        <v>33</v>
      </c>
      <c r="B18" s="36" t="n">
        <v>502</v>
      </c>
      <c r="C18" s="16" t="s">
        <v>66</v>
      </c>
      <c r="D18" s="17" t="s">
        <v>71</v>
      </c>
      <c r="E18" s="18" t="s">
        <v>42</v>
      </c>
      <c r="F18" s="19" t="s">
        <v>72</v>
      </c>
      <c r="G18" s="19" t="n">
        <v>313998</v>
      </c>
      <c r="H18" s="20" t="n">
        <v>36286</v>
      </c>
      <c r="I18" s="21" t="n">
        <f aca="false">SUM(J18:R18)</f>
        <v>1160</v>
      </c>
      <c r="J18" s="22" t="n">
        <v>0</v>
      </c>
      <c r="K18" s="23" t="n">
        <v>0</v>
      </c>
      <c r="L18" s="37" t="n">
        <v>0</v>
      </c>
      <c r="M18" s="24" t="n">
        <v>0</v>
      </c>
      <c r="N18" s="24" t="n">
        <v>0</v>
      </c>
      <c r="O18" s="24" t="n">
        <v>563</v>
      </c>
      <c r="P18" s="23" t="n">
        <v>597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0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4.45" hidden="false" customHeight="true" outlineLevel="0" collapsed="false">
      <c r="A19" s="16" t="s">
        <v>33</v>
      </c>
      <c r="B19" s="36" t="n">
        <v>502</v>
      </c>
      <c r="C19" s="16" t="s">
        <v>66</v>
      </c>
      <c r="D19" s="17" t="s">
        <v>73</v>
      </c>
      <c r="E19" s="18" t="s">
        <v>42</v>
      </c>
      <c r="F19" s="19" t="s">
        <v>74</v>
      </c>
      <c r="G19" s="19" t="n">
        <v>314013</v>
      </c>
      <c r="H19" s="20" t="n">
        <v>82692</v>
      </c>
      <c r="I19" s="21" t="n">
        <f aca="false">SUM(J19:R19)</f>
        <v>24322</v>
      </c>
      <c r="J19" s="22" t="n">
        <v>0</v>
      </c>
      <c r="K19" s="23" t="n">
        <v>0</v>
      </c>
      <c r="L19" s="37" t="n">
        <v>0</v>
      </c>
      <c r="M19" s="24" t="n">
        <v>0</v>
      </c>
      <c r="N19" s="24" t="n">
        <v>20000</v>
      </c>
      <c r="O19" s="24" t="n">
        <v>1213</v>
      </c>
      <c r="P19" s="23" t="n">
        <v>2767</v>
      </c>
      <c r="Q19" s="23" t="n">
        <v>342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0</v>
      </c>
      <c r="X19" s="30" t="n">
        <f aca="false">SUM(Y19:AE19)</f>
        <v>0</v>
      </c>
      <c r="Y19" s="31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4.45" hidden="false" customHeight="true" outlineLevel="0" collapsed="false">
      <c r="A20" s="16" t="s">
        <v>33</v>
      </c>
      <c r="B20" s="36" t="n">
        <v>502</v>
      </c>
      <c r="C20" s="16" t="s">
        <v>66</v>
      </c>
      <c r="D20" s="17" t="s">
        <v>75</v>
      </c>
      <c r="E20" s="18" t="s">
        <v>42</v>
      </c>
      <c r="F20" s="19" t="s">
        <v>76</v>
      </c>
      <c r="G20" s="19" t="n">
        <v>314048</v>
      </c>
      <c r="H20" s="20" t="n">
        <v>342131</v>
      </c>
      <c r="I20" s="21" t="n">
        <f aca="false">SUM(J20:R20)</f>
        <v>21643</v>
      </c>
      <c r="J20" s="22" t="n">
        <v>0</v>
      </c>
      <c r="K20" s="23" t="n">
        <v>0</v>
      </c>
      <c r="L20" s="37" t="n">
        <v>0</v>
      </c>
      <c r="M20" s="24" t="n">
        <v>0</v>
      </c>
      <c r="N20" s="24" t="n">
        <v>11500</v>
      </c>
      <c r="O20" s="24" t="n">
        <v>6012</v>
      </c>
      <c r="P20" s="23" t="n">
        <v>3960</v>
      </c>
      <c r="Q20" s="23" t="n">
        <v>171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0</v>
      </c>
      <c r="X20" s="30" t="n">
        <f aca="false">SUM(Y20:AE20)</f>
        <v>0</v>
      </c>
      <c r="Y20" s="31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4.45" hidden="false" customHeight="true" outlineLevel="0" collapsed="false">
      <c r="A21" s="16" t="s">
        <v>33</v>
      </c>
      <c r="B21" s="36" t="n">
        <v>502</v>
      </c>
      <c r="C21" s="16" t="s">
        <v>66</v>
      </c>
      <c r="D21" s="17" t="s">
        <v>77</v>
      </c>
      <c r="E21" s="18" t="s">
        <v>42</v>
      </c>
      <c r="F21" s="19" t="s">
        <v>78</v>
      </c>
      <c r="G21" s="19" t="n">
        <v>314056</v>
      </c>
      <c r="H21" s="20" t="n">
        <v>52003</v>
      </c>
      <c r="I21" s="21" t="n">
        <f aca="false">SUM(J21:R21)</f>
        <v>1991</v>
      </c>
      <c r="J21" s="22" t="n">
        <v>0</v>
      </c>
      <c r="K21" s="23" t="n">
        <v>0</v>
      </c>
      <c r="L21" s="37" t="n">
        <v>0</v>
      </c>
      <c r="M21" s="24" t="n">
        <v>0</v>
      </c>
      <c r="N21" s="24" t="n">
        <v>0</v>
      </c>
      <c r="O21" s="24" t="n">
        <v>721</v>
      </c>
      <c r="P21" s="23" t="n">
        <v>1031</v>
      </c>
      <c r="Q21" s="23" t="n">
        <v>239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0</v>
      </c>
      <c r="Y21" s="31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4.45" hidden="false" customHeight="true" outlineLevel="0" collapsed="false">
      <c r="A22" s="16" t="s">
        <v>33</v>
      </c>
      <c r="B22" s="36" t="n">
        <v>502</v>
      </c>
      <c r="C22" s="16" t="s">
        <v>66</v>
      </c>
      <c r="D22" s="17" t="s">
        <v>79</v>
      </c>
      <c r="E22" s="18" t="s">
        <v>42</v>
      </c>
      <c r="F22" s="19" t="s">
        <v>80</v>
      </c>
      <c r="G22" s="19" t="n">
        <v>314064</v>
      </c>
      <c r="H22" s="20" t="n">
        <v>329111</v>
      </c>
      <c r="I22" s="21" t="n">
        <f aca="false">SUM(J22:R22)</f>
        <v>8418</v>
      </c>
      <c r="J22" s="22" t="n">
        <v>0</v>
      </c>
      <c r="K22" s="23" t="n">
        <v>0</v>
      </c>
      <c r="L22" s="37" t="n">
        <v>0</v>
      </c>
      <c r="M22" s="24" t="n">
        <v>0</v>
      </c>
      <c r="N22" s="24" t="n">
        <v>0</v>
      </c>
      <c r="O22" s="24" t="n">
        <v>4553</v>
      </c>
      <c r="P22" s="23" t="n">
        <v>3147</v>
      </c>
      <c r="Q22" s="23" t="n">
        <v>718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15036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4.45" hidden="false" customHeight="true" outlineLevel="0" collapsed="false">
      <c r="A23" s="16" t="s">
        <v>33</v>
      </c>
      <c r="B23" s="36" t="n">
        <v>502</v>
      </c>
      <c r="C23" s="16" t="s">
        <v>66</v>
      </c>
      <c r="D23" s="17" t="s">
        <v>81</v>
      </c>
      <c r="E23" s="18" t="s">
        <v>42</v>
      </c>
      <c r="F23" s="19" t="s">
        <v>82</v>
      </c>
      <c r="G23" s="19" t="n">
        <v>314072</v>
      </c>
      <c r="H23" s="20" t="n">
        <v>955949</v>
      </c>
      <c r="I23" s="21" t="n">
        <f aca="false">SUM(J23:R23)</f>
        <v>42516</v>
      </c>
      <c r="J23" s="22" t="n">
        <v>2127</v>
      </c>
      <c r="K23" s="23" t="n">
        <v>5889</v>
      </c>
      <c r="L23" s="37" t="n">
        <v>0</v>
      </c>
      <c r="M23" s="24" t="n">
        <v>0</v>
      </c>
      <c r="N23" s="24" t="n">
        <v>0</v>
      </c>
      <c r="O23" s="24" t="n">
        <v>19327</v>
      </c>
      <c r="P23" s="23" t="n">
        <v>12098</v>
      </c>
      <c r="Q23" s="23" t="n">
        <v>3075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291</v>
      </c>
      <c r="Y23" s="31" t="n">
        <v>0</v>
      </c>
      <c r="Z23" s="32" t="n">
        <v>291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14630</v>
      </c>
      <c r="AG23" s="34" t="n">
        <v>14630</v>
      </c>
    </row>
    <row r="24" s="35" customFormat="true" ht="14.45" hidden="false" customHeight="true" outlineLevel="0" collapsed="false">
      <c r="A24" s="16" t="s">
        <v>33</v>
      </c>
      <c r="B24" s="36" t="n">
        <v>502</v>
      </c>
      <c r="C24" s="16" t="s">
        <v>66</v>
      </c>
      <c r="D24" s="17" t="s">
        <v>83</v>
      </c>
      <c r="E24" s="18" t="s">
        <v>42</v>
      </c>
      <c r="F24" s="19" t="s">
        <v>84</v>
      </c>
      <c r="G24" s="19" t="n">
        <v>314129</v>
      </c>
      <c r="H24" s="20" t="n">
        <v>324060</v>
      </c>
      <c r="I24" s="21" t="n">
        <f aca="false">SUM(J24:R24)</f>
        <v>9347</v>
      </c>
      <c r="J24" s="22" t="n">
        <v>1257</v>
      </c>
      <c r="K24" s="23" t="n">
        <v>0</v>
      </c>
      <c r="L24" s="37" t="n">
        <v>0</v>
      </c>
      <c r="M24" s="24" t="n">
        <v>0</v>
      </c>
      <c r="N24" s="24" t="n">
        <v>0</v>
      </c>
      <c r="O24" s="24" t="n">
        <v>4647</v>
      </c>
      <c r="P24" s="23" t="n">
        <v>2930</v>
      </c>
      <c r="Q24" s="23" t="n">
        <v>513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0</v>
      </c>
      <c r="X24" s="30" t="n">
        <f aca="false">SUM(Y24:AE24)</f>
        <v>0</v>
      </c>
      <c r="Y24" s="31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4.45" hidden="false" customHeight="true" outlineLevel="0" collapsed="false">
      <c r="A25" s="16" t="s">
        <v>33</v>
      </c>
      <c r="B25" s="36" t="n">
        <v>502</v>
      </c>
      <c r="C25" s="16" t="s">
        <v>66</v>
      </c>
      <c r="D25" s="17" t="s">
        <v>85</v>
      </c>
      <c r="E25" s="18" t="s">
        <v>42</v>
      </c>
      <c r="F25" s="19" t="s">
        <v>86</v>
      </c>
      <c r="G25" s="19" t="n">
        <v>314145</v>
      </c>
      <c r="H25" s="20" t="n">
        <v>398206</v>
      </c>
      <c r="I25" s="21" t="n">
        <f aca="false">SUM(J25:R25)</f>
        <v>14131</v>
      </c>
      <c r="J25" s="22" t="n">
        <v>2663</v>
      </c>
      <c r="K25" s="23" t="n">
        <v>0</v>
      </c>
      <c r="L25" s="37" t="n">
        <v>0</v>
      </c>
      <c r="M25" s="24" t="n">
        <v>0</v>
      </c>
      <c r="N25" s="24" t="n">
        <v>0</v>
      </c>
      <c r="O25" s="24" t="n">
        <v>7237</v>
      </c>
      <c r="P25" s="23" t="n">
        <v>4231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80000</v>
      </c>
      <c r="AG25" s="34" t="n">
        <v>80000</v>
      </c>
    </row>
    <row r="26" s="35" customFormat="true" ht="14.45" hidden="false" customHeight="true" outlineLevel="0" collapsed="false">
      <c r="A26" s="16" t="s">
        <v>33</v>
      </c>
      <c r="B26" s="36" t="n">
        <v>502</v>
      </c>
      <c r="C26" s="16" t="s">
        <v>66</v>
      </c>
      <c r="D26" s="17" t="s">
        <v>87</v>
      </c>
      <c r="E26" s="18" t="s">
        <v>42</v>
      </c>
      <c r="F26" s="19" t="s">
        <v>88</v>
      </c>
      <c r="G26" s="19" t="n">
        <v>314161</v>
      </c>
      <c r="H26" s="20" t="n">
        <v>259551</v>
      </c>
      <c r="I26" s="21" t="n">
        <f aca="false">SUM(J26:R26)</f>
        <v>8685</v>
      </c>
      <c r="J26" s="22" t="n">
        <v>0</v>
      </c>
      <c r="K26" s="23" t="n">
        <v>0</v>
      </c>
      <c r="L26" s="37" t="n">
        <v>1300</v>
      </c>
      <c r="M26" s="24" t="n">
        <v>0</v>
      </c>
      <c r="N26" s="24" t="n">
        <v>0</v>
      </c>
      <c r="O26" s="24" t="n">
        <v>3164</v>
      </c>
      <c r="P26" s="23" t="n">
        <v>3743</v>
      </c>
      <c r="Q26" s="23" t="n">
        <v>478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8377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4.45" hidden="false" customHeight="true" outlineLevel="0" collapsed="false">
      <c r="A27" s="16" t="s">
        <v>33</v>
      </c>
      <c r="B27" s="36" t="n">
        <v>502</v>
      </c>
      <c r="C27" s="16" t="s">
        <v>66</v>
      </c>
      <c r="D27" s="17" t="s">
        <v>89</v>
      </c>
      <c r="E27" s="18" t="s">
        <v>42</v>
      </c>
      <c r="F27" s="19" t="s">
        <v>90</v>
      </c>
      <c r="G27" s="19" t="n">
        <v>314170</v>
      </c>
      <c r="H27" s="20" t="n">
        <v>809889</v>
      </c>
      <c r="I27" s="21" t="n">
        <f aca="false">SUM(J27:R27)</f>
        <v>29072</v>
      </c>
      <c r="J27" s="22" t="n">
        <v>0</v>
      </c>
      <c r="K27" s="23" t="n">
        <v>0</v>
      </c>
      <c r="L27" s="37" t="n">
        <v>0</v>
      </c>
      <c r="M27" s="24" t="n">
        <v>0</v>
      </c>
      <c r="N27" s="24" t="n">
        <v>0</v>
      </c>
      <c r="O27" s="24" t="n">
        <v>14211</v>
      </c>
      <c r="P27" s="23" t="n">
        <v>11990</v>
      </c>
      <c r="Q27" s="23" t="n">
        <v>2871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12288</v>
      </c>
      <c r="X27" s="30" t="n">
        <f aca="false">SUM(Y27:AE27)</f>
        <v>171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171</v>
      </c>
      <c r="AF27" s="33" t="n">
        <f aca="false">AG27</f>
        <v>0</v>
      </c>
      <c r="AG27" s="34" t="n">
        <v>0</v>
      </c>
    </row>
    <row r="28" s="35" customFormat="true" ht="14.45" hidden="false" customHeight="true" outlineLevel="0" collapsed="false">
      <c r="A28" s="16" t="s">
        <v>33</v>
      </c>
      <c r="B28" s="36" t="n">
        <v>502</v>
      </c>
      <c r="C28" s="16" t="s">
        <v>66</v>
      </c>
      <c r="D28" s="17" t="s">
        <v>91</v>
      </c>
      <c r="E28" s="18" t="s">
        <v>42</v>
      </c>
      <c r="F28" s="19" t="s">
        <v>92</v>
      </c>
      <c r="G28" s="19" t="n">
        <v>314196</v>
      </c>
      <c r="H28" s="20" t="n">
        <v>365689</v>
      </c>
      <c r="I28" s="21" t="n">
        <f aca="false">SUM(J28:R28)</f>
        <v>9235</v>
      </c>
      <c r="J28" s="22" t="n">
        <v>0</v>
      </c>
      <c r="K28" s="23" t="n">
        <v>0</v>
      </c>
      <c r="L28" s="37" t="n">
        <v>0</v>
      </c>
      <c r="M28" s="24" t="n">
        <v>0</v>
      </c>
      <c r="N28" s="24" t="n">
        <v>0</v>
      </c>
      <c r="O28" s="24" t="n">
        <v>5544</v>
      </c>
      <c r="P28" s="23" t="n">
        <v>3418</v>
      </c>
      <c r="Q28" s="23" t="n">
        <v>273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4.45" hidden="false" customHeight="true" outlineLevel="0" collapsed="false">
      <c r="A29" s="16" t="s">
        <v>33</v>
      </c>
      <c r="B29" s="36" t="n">
        <v>502</v>
      </c>
      <c r="C29" s="16" t="s">
        <v>66</v>
      </c>
      <c r="D29" s="17" t="s">
        <v>93</v>
      </c>
      <c r="E29" s="18" t="s">
        <v>42</v>
      </c>
      <c r="F29" s="19" t="s">
        <v>94</v>
      </c>
      <c r="G29" s="19" t="n">
        <v>314226</v>
      </c>
      <c r="H29" s="20" t="n">
        <v>52466</v>
      </c>
      <c r="I29" s="21" t="n">
        <f aca="false">SUM(J29:R29)</f>
        <v>1416</v>
      </c>
      <c r="J29" s="22" t="n">
        <v>0</v>
      </c>
      <c r="K29" s="23" t="n">
        <v>0</v>
      </c>
      <c r="L29" s="37" t="n">
        <v>0</v>
      </c>
      <c r="M29" s="24" t="n">
        <v>0</v>
      </c>
      <c r="N29" s="24" t="n">
        <v>0</v>
      </c>
      <c r="O29" s="24" t="n">
        <v>656</v>
      </c>
      <c r="P29" s="23" t="n">
        <v>760</v>
      </c>
      <c r="Q29" s="23" t="n">
        <v>0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0</v>
      </c>
      <c r="X29" s="30" t="n">
        <f aca="false">SUM(Y29:AE29)</f>
        <v>0</v>
      </c>
      <c r="Y29" s="31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4.45" hidden="false" customHeight="true" outlineLevel="0" collapsed="false">
      <c r="A30" s="16" t="s">
        <v>33</v>
      </c>
      <c r="B30" s="36" t="n">
        <v>502</v>
      </c>
      <c r="C30" s="16" t="s">
        <v>66</v>
      </c>
      <c r="D30" s="17" t="s">
        <v>95</v>
      </c>
      <c r="E30" s="18" t="s">
        <v>42</v>
      </c>
      <c r="F30" s="19" t="s">
        <v>96</v>
      </c>
      <c r="G30" s="19" t="n">
        <v>314234</v>
      </c>
      <c r="H30" s="20" t="n">
        <v>514578</v>
      </c>
      <c r="I30" s="21" t="n">
        <f aca="false">SUM(J30:R30)</f>
        <v>25195</v>
      </c>
      <c r="J30" s="22" t="n">
        <v>1763</v>
      </c>
      <c r="K30" s="23" t="n">
        <v>0</v>
      </c>
      <c r="L30" s="37" t="n">
        <v>0</v>
      </c>
      <c r="M30" s="24" t="n">
        <v>0</v>
      </c>
      <c r="N30" s="24" t="n">
        <v>0</v>
      </c>
      <c r="O30" s="24" t="n">
        <v>13050</v>
      </c>
      <c r="P30" s="23" t="n">
        <v>9494</v>
      </c>
      <c r="Q30" s="23" t="n">
        <v>888</v>
      </c>
      <c r="R30" s="23" t="n">
        <v>0</v>
      </c>
      <c r="S30" s="25" t="n">
        <f aca="false">SUM(T30:V30)</f>
        <v>100000</v>
      </c>
      <c r="T30" s="26" t="n">
        <v>0</v>
      </c>
      <c r="U30" s="27" t="n">
        <v>10000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60000</v>
      </c>
      <c r="AG30" s="34" t="n">
        <v>60000</v>
      </c>
    </row>
    <row r="31" s="35" customFormat="true" ht="14.45" hidden="false" customHeight="true" outlineLevel="0" collapsed="false">
      <c r="A31" s="16" t="s">
        <v>33</v>
      </c>
      <c r="B31" s="36" t="n">
        <v>502</v>
      </c>
      <c r="C31" s="16" t="s">
        <v>66</v>
      </c>
      <c r="D31" s="17" t="s">
        <v>97</v>
      </c>
      <c r="E31" s="18" t="s">
        <v>42</v>
      </c>
      <c r="F31" s="19" t="s">
        <v>98</v>
      </c>
      <c r="G31" s="19" t="n">
        <v>314285</v>
      </c>
      <c r="H31" s="20" t="n">
        <v>409112</v>
      </c>
      <c r="I31" s="21" t="n">
        <f aca="false">SUM(J31:R31)</f>
        <v>64310</v>
      </c>
      <c r="J31" s="22" t="n">
        <v>0</v>
      </c>
      <c r="K31" s="23" t="n">
        <v>0</v>
      </c>
      <c r="L31" s="37" t="n">
        <v>0</v>
      </c>
      <c r="M31" s="24" t="n">
        <v>0</v>
      </c>
      <c r="N31" s="24" t="n">
        <v>35000</v>
      </c>
      <c r="O31" s="24" t="n">
        <v>16637</v>
      </c>
      <c r="P31" s="23" t="n">
        <v>11067</v>
      </c>
      <c r="Q31" s="23" t="n">
        <v>1606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9851</v>
      </c>
      <c r="X31" s="30" t="n">
        <f aca="false">SUM(Y31:AE31)</f>
        <v>23000</v>
      </c>
      <c r="Y31" s="31" t="n">
        <v>0</v>
      </c>
      <c r="Z31" s="32" t="n">
        <v>0</v>
      </c>
      <c r="AA31" s="32" t="n">
        <v>0</v>
      </c>
      <c r="AB31" s="32" t="n">
        <v>2300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4.45" hidden="false" customHeight="true" outlineLevel="0" collapsed="false">
      <c r="A32" s="16" t="s">
        <v>33</v>
      </c>
      <c r="B32" s="36" t="n">
        <v>502</v>
      </c>
      <c r="C32" s="16" t="s">
        <v>66</v>
      </c>
      <c r="D32" s="17" t="s">
        <v>99</v>
      </c>
      <c r="E32" s="18" t="s">
        <v>42</v>
      </c>
      <c r="F32" s="19" t="s">
        <v>100</v>
      </c>
      <c r="G32" s="19" t="n">
        <v>314307</v>
      </c>
      <c r="H32" s="20" t="n">
        <v>500766</v>
      </c>
      <c r="I32" s="21" t="n">
        <f aca="false">SUM(J32:R32)</f>
        <v>48641</v>
      </c>
      <c r="J32" s="22" t="n">
        <v>0</v>
      </c>
      <c r="K32" s="23" t="n">
        <v>10366</v>
      </c>
      <c r="L32" s="37" t="n">
        <v>2600</v>
      </c>
      <c r="M32" s="24" t="n">
        <v>0</v>
      </c>
      <c r="N32" s="24" t="n">
        <v>20000</v>
      </c>
      <c r="O32" s="24" t="n">
        <v>9552</v>
      </c>
      <c r="P32" s="23" t="n">
        <v>5371</v>
      </c>
      <c r="Q32" s="23" t="n">
        <v>752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388</v>
      </c>
      <c r="Y32" s="31" t="n">
        <v>0</v>
      </c>
      <c r="Z32" s="32" t="n">
        <v>388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4.45" hidden="false" customHeight="true" outlineLevel="0" collapsed="false">
      <c r="A33" s="16" t="s">
        <v>33</v>
      </c>
      <c r="B33" s="36" t="n">
        <v>502</v>
      </c>
      <c r="C33" s="16" t="s">
        <v>66</v>
      </c>
      <c r="D33" s="17" t="s">
        <v>101</v>
      </c>
      <c r="E33" s="18" t="s">
        <v>42</v>
      </c>
      <c r="F33" s="19" t="s">
        <v>102</v>
      </c>
      <c r="G33" s="19" t="n">
        <v>314293</v>
      </c>
      <c r="H33" s="20" t="n">
        <v>490029</v>
      </c>
      <c r="I33" s="21" t="n">
        <f aca="false">SUM(J33:R33)</f>
        <v>68608</v>
      </c>
      <c r="J33" s="22" t="n">
        <v>3329</v>
      </c>
      <c r="K33" s="23" t="n">
        <v>0</v>
      </c>
      <c r="L33" s="37" t="n">
        <v>2600</v>
      </c>
      <c r="M33" s="24" t="n">
        <v>0</v>
      </c>
      <c r="N33" s="24" t="n">
        <v>50600</v>
      </c>
      <c r="O33" s="24" t="n">
        <v>6499</v>
      </c>
      <c r="P33" s="23" t="n">
        <v>3906</v>
      </c>
      <c r="Q33" s="23" t="n">
        <v>1674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0</v>
      </c>
      <c r="X33" s="30" t="n">
        <f aca="false">SUM(Y33:AE33)</f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4.45" hidden="false" customHeight="true" outlineLevel="0" collapsed="false">
      <c r="A34" s="16" t="s">
        <v>33</v>
      </c>
      <c r="B34" s="36" t="n">
        <v>502</v>
      </c>
      <c r="C34" s="16" t="s">
        <v>66</v>
      </c>
      <c r="D34" s="17" t="s">
        <v>103</v>
      </c>
      <c r="E34" s="18" t="s">
        <v>42</v>
      </c>
      <c r="F34" s="19" t="s">
        <v>104</v>
      </c>
      <c r="G34" s="19" t="n">
        <v>314323</v>
      </c>
      <c r="H34" s="20" t="n">
        <v>457524</v>
      </c>
      <c r="I34" s="21" t="n">
        <f aca="false">SUM(J34:R34)</f>
        <v>20481</v>
      </c>
      <c r="J34" s="22" t="n">
        <v>2563</v>
      </c>
      <c r="K34" s="23" t="n">
        <v>0</v>
      </c>
      <c r="L34" s="37" t="n">
        <v>2600</v>
      </c>
      <c r="M34" s="24" t="n">
        <v>400</v>
      </c>
      <c r="N34" s="24" t="n">
        <v>0</v>
      </c>
      <c r="O34" s="24" t="n">
        <v>7477</v>
      </c>
      <c r="P34" s="23" t="n">
        <v>5425</v>
      </c>
      <c r="Q34" s="23" t="n">
        <v>2016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4.45" hidden="false" customHeight="true" outlineLevel="0" collapsed="false">
      <c r="A35" s="16" t="s">
        <v>33</v>
      </c>
      <c r="B35" s="36" t="n">
        <v>502</v>
      </c>
      <c r="C35" s="16" t="s">
        <v>66</v>
      </c>
      <c r="D35" s="17" t="s">
        <v>105</v>
      </c>
      <c r="E35" s="18" t="s">
        <v>42</v>
      </c>
      <c r="F35" s="19" t="s">
        <v>106</v>
      </c>
      <c r="G35" s="19" t="n">
        <v>314331</v>
      </c>
      <c r="H35" s="20" t="n">
        <v>962602</v>
      </c>
      <c r="I35" s="21" t="n">
        <f aca="false">SUM(J35:R35)</f>
        <v>43301</v>
      </c>
      <c r="J35" s="22" t="n">
        <v>1823</v>
      </c>
      <c r="K35" s="23" t="n">
        <v>4407</v>
      </c>
      <c r="L35" s="37" t="n">
        <v>3900</v>
      </c>
      <c r="M35" s="24" t="n">
        <v>0</v>
      </c>
      <c r="N35" s="24" t="n">
        <v>0</v>
      </c>
      <c r="O35" s="24" t="n">
        <v>17346</v>
      </c>
      <c r="P35" s="23" t="n">
        <v>13672</v>
      </c>
      <c r="Q35" s="23" t="n">
        <v>2153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33326</v>
      </c>
      <c r="X35" s="30" t="n">
        <f aca="false">SUM(Y35:AE35)</f>
        <v>135</v>
      </c>
      <c r="Y35" s="31" t="n">
        <v>0</v>
      </c>
      <c r="Z35" s="32" t="n">
        <v>135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4.45" hidden="false" customHeight="true" outlineLevel="0" collapsed="false">
      <c r="A36" s="16" t="s">
        <v>33</v>
      </c>
      <c r="B36" s="36" t="n">
        <v>502</v>
      </c>
      <c r="C36" s="16" t="s">
        <v>66</v>
      </c>
      <c r="D36" s="17" t="s">
        <v>107</v>
      </c>
      <c r="E36" s="18" t="s">
        <v>42</v>
      </c>
      <c r="F36" s="19" t="s">
        <v>108</v>
      </c>
      <c r="G36" s="19" t="n">
        <v>314340</v>
      </c>
      <c r="H36" s="20" t="n">
        <v>478554</v>
      </c>
      <c r="I36" s="21" t="n">
        <f aca="false">SUM(J36:R36)</f>
        <v>18022</v>
      </c>
      <c r="J36" s="22" t="n">
        <v>3686</v>
      </c>
      <c r="K36" s="23" t="n">
        <v>0</v>
      </c>
      <c r="L36" s="37" t="n">
        <v>0</v>
      </c>
      <c r="M36" s="24" t="n">
        <v>0</v>
      </c>
      <c r="N36" s="24" t="n">
        <v>0</v>
      </c>
      <c r="O36" s="24" t="n">
        <v>7349</v>
      </c>
      <c r="P36" s="23" t="n">
        <v>4937</v>
      </c>
      <c r="Q36" s="23" t="n">
        <v>2050</v>
      </c>
      <c r="R36" s="23" t="n">
        <v>0</v>
      </c>
      <c r="S36" s="25" t="n">
        <f aca="false">SUM(T36:V36)</f>
        <v>95000</v>
      </c>
      <c r="T36" s="26" t="n">
        <v>0</v>
      </c>
      <c r="U36" s="27" t="n">
        <v>95000</v>
      </c>
      <c r="V36" s="28" t="n">
        <v>0</v>
      </c>
      <c r="W36" s="29" t="n">
        <v>15000</v>
      </c>
      <c r="X36" s="30" t="n">
        <f aca="false">SUM(Y36:AE36)</f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35000</v>
      </c>
      <c r="AG36" s="34" t="n">
        <v>35000</v>
      </c>
    </row>
    <row r="37" s="35" customFormat="true" ht="14.45" hidden="false" customHeight="true" outlineLevel="0" collapsed="false">
      <c r="A37" s="16" t="s">
        <v>33</v>
      </c>
      <c r="B37" s="36" t="n">
        <v>502</v>
      </c>
      <c r="C37" s="16" t="s">
        <v>66</v>
      </c>
      <c r="D37" s="17" t="s">
        <v>109</v>
      </c>
      <c r="E37" s="18" t="s">
        <v>42</v>
      </c>
      <c r="F37" s="19" t="s">
        <v>110</v>
      </c>
      <c r="G37" s="19" t="n">
        <v>314358</v>
      </c>
      <c r="H37" s="20" t="n">
        <v>305240</v>
      </c>
      <c r="I37" s="21" t="n">
        <f aca="false">SUM(J37:R37)</f>
        <v>7629</v>
      </c>
      <c r="J37" s="22" t="n">
        <v>0</v>
      </c>
      <c r="K37" s="23" t="n">
        <v>0</v>
      </c>
      <c r="L37" s="37" t="n">
        <v>0</v>
      </c>
      <c r="M37" s="24" t="n">
        <v>0</v>
      </c>
      <c r="N37" s="24" t="n">
        <v>0</v>
      </c>
      <c r="O37" s="24" t="n">
        <v>4237</v>
      </c>
      <c r="P37" s="23" t="n">
        <v>2333</v>
      </c>
      <c r="Q37" s="23" t="n">
        <v>1059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4.45" hidden="false" customHeight="true" outlineLevel="0" collapsed="false">
      <c r="A38" s="16" t="s">
        <v>33</v>
      </c>
      <c r="B38" s="36" t="n">
        <v>502</v>
      </c>
      <c r="C38" s="16" t="s">
        <v>66</v>
      </c>
      <c r="D38" s="17" t="s">
        <v>111</v>
      </c>
      <c r="E38" s="18" t="s">
        <v>42</v>
      </c>
      <c r="F38" s="19" t="s">
        <v>112</v>
      </c>
      <c r="G38" s="19" t="n">
        <v>314366</v>
      </c>
      <c r="H38" s="20" t="n">
        <v>471341</v>
      </c>
      <c r="I38" s="21" t="n">
        <f aca="false">SUM(J38:R38)</f>
        <v>73233</v>
      </c>
      <c r="J38" s="22" t="n">
        <v>0</v>
      </c>
      <c r="K38" s="23" t="n">
        <v>0</v>
      </c>
      <c r="L38" s="37" t="n">
        <v>5200</v>
      </c>
      <c r="M38" s="24" t="n">
        <v>0</v>
      </c>
      <c r="N38" s="24" t="n">
        <v>55000</v>
      </c>
      <c r="O38" s="24" t="n">
        <v>8456</v>
      </c>
      <c r="P38" s="23" t="n">
        <v>3689</v>
      </c>
      <c r="Q38" s="23" t="n">
        <v>888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4.45" hidden="false" customHeight="true" outlineLevel="0" collapsed="false">
      <c r="A39" s="16" t="s">
        <v>33</v>
      </c>
      <c r="B39" s="36" t="n">
        <v>503</v>
      </c>
      <c r="C39" s="16" t="s">
        <v>113</v>
      </c>
      <c r="D39" s="17" t="s">
        <v>114</v>
      </c>
      <c r="E39" s="18" t="s">
        <v>42</v>
      </c>
      <c r="F39" s="19" t="s">
        <v>115</v>
      </c>
      <c r="G39" s="19" t="n">
        <v>314463</v>
      </c>
      <c r="H39" s="20" t="n">
        <v>2855047</v>
      </c>
      <c r="I39" s="21" t="n">
        <f aca="false">SUM(J39:R39)</f>
        <v>160357</v>
      </c>
      <c r="J39" s="22" t="n">
        <v>10132</v>
      </c>
      <c r="K39" s="23" t="n">
        <v>43150</v>
      </c>
      <c r="L39" s="37" t="n">
        <v>10400</v>
      </c>
      <c r="M39" s="24" t="n">
        <v>0</v>
      </c>
      <c r="N39" s="24" t="n">
        <v>0</v>
      </c>
      <c r="O39" s="24" t="n">
        <v>49463</v>
      </c>
      <c r="P39" s="23" t="n">
        <v>37542</v>
      </c>
      <c r="Q39" s="23" t="n">
        <v>967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3000</v>
      </c>
      <c r="X39" s="30" t="n">
        <f aca="false">SUM(Y39:AE39)</f>
        <v>10135</v>
      </c>
      <c r="Y39" s="31" t="n">
        <v>0</v>
      </c>
      <c r="Z39" s="32" t="n">
        <v>1319</v>
      </c>
      <c r="AA39" s="32" t="n">
        <v>0</v>
      </c>
      <c r="AB39" s="32" t="n">
        <v>0</v>
      </c>
      <c r="AC39" s="32" t="n">
        <v>0</v>
      </c>
      <c r="AD39" s="32" t="n">
        <v>8816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4.45" hidden="false" customHeight="true" outlineLevel="0" collapsed="false">
      <c r="A40" s="16" t="s">
        <v>33</v>
      </c>
      <c r="B40" s="36" t="n">
        <v>503</v>
      </c>
      <c r="C40" s="16" t="s">
        <v>113</v>
      </c>
      <c r="D40" s="17" t="s">
        <v>116</v>
      </c>
      <c r="E40" s="18" t="s">
        <v>42</v>
      </c>
      <c r="F40" s="19" t="s">
        <v>117</v>
      </c>
      <c r="G40" s="19" t="n">
        <v>314447</v>
      </c>
      <c r="H40" s="20" t="n">
        <v>349694</v>
      </c>
      <c r="I40" s="21" t="n">
        <f aca="false">SUM(J40:R40)</f>
        <v>51892</v>
      </c>
      <c r="J40" s="22" t="n">
        <v>0</v>
      </c>
      <c r="K40" s="23" t="n">
        <v>7543</v>
      </c>
      <c r="L40" s="37" t="n">
        <v>2600</v>
      </c>
      <c r="M40" s="24" t="n">
        <v>0</v>
      </c>
      <c r="N40" s="24" t="n">
        <v>35000</v>
      </c>
      <c r="O40" s="24" t="n">
        <v>4723</v>
      </c>
      <c r="P40" s="23" t="n">
        <v>1411</v>
      </c>
      <c r="Q40" s="23" t="n">
        <v>615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0</v>
      </c>
      <c r="X40" s="30" t="n">
        <f aca="false">SUM(Y40:AE40)</f>
        <v>0</v>
      </c>
      <c r="Y40" s="31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4.45" hidden="false" customHeight="true" outlineLevel="0" collapsed="false">
      <c r="A41" s="16" t="s">
        <v>33</v>
      </c>
      <c r="B41" s="36" t="n">
        <v>503</v>
      </c>
      <c r="C41" s="16" t="s">
        <v>113</v>
      </c>
      <c r="D41" s="17" t="s">
        <v>118</v>
      </c>
      <c r="E41" s="18" t="s">
        <v>42</v>
      </c>
      <c r="F41" s="19" t="s">
        <v>119</v>
      </c>
      <c r="G41" s="19" t="n">
        <v>314498</v>
      </c>
      <c r="H41" s="20" t="n">
        <v>0</v>
      </c>
      <c r="I41" s="21" t="n">
        <f aca="false">SUM(J41:R41)</f>
        <v>814</v>
      </c>
      <c r="J41" s="22" t="n">
        <v>0</v>
      </c>
      <c r="K41" s="23" t="n">
        <v>0</v>
      </c>
      <c r="L41" s="37" t="n">
        <v>0</v>
      </c>
      <c r="M41" s="24" t="n">
        <v>0</v>
      </c>
      <c r="N41" s="24" t="n">
        <v>0</v>
      </c>
      <c r="O41" s="24" t="n">
        <v>0</v>
      </c>
      <c r="P41" s="23" t="n">
        <v>814</v>
      </c>
      <c r="Q41" s="23" t="n">
        <v>0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4.45" hidden="false" customHeight="true" outlineLevel="0" collapsed="false">
      <c r="A42" s="16" t="s">
        <v>33</v>
      </c>
      <c r="B42" s="36" t="n">
        <v>503</v>
      </c>
      <c r="C42" s="16" t="s">
        <v>113</v>
      </c>
      <c r="D42" s="17" t="s">
        <v>120</v>
      </c>
      <c r="E42" s="18" t="s">
        <v>42</v>
      </c>
      <c r="F42" s="19" t="s">
        <v>121</v>
      </c>
      <c r="G42" s="19" t="n">
        <v>314510</v>
      </c>
      <c r="H42" s="20" t="n">
        <v>367011</v>
      </c>
      <c r="I42" s="21" t="n">
        <f aca="false">SUM(J42:R42)</f>
        <v>20893</v>
      </c>
      <c r="J42" s="22" t="n">
        <v>1942</v>
      </c>
      <c r="K42" s="23" t="n">
        <v>0</v>
      </c>
      <c r="L42" s="37" t="n">
        <v>10400</v>
      </c>
      <c r="M42" s="24" t="n">
        <v>0</v>
      </c>
      <c r="N42" s="24" t="n">
        <v>0</v>
      </c>
      <c r="O42" s="24" t="n">
        <v>4676</v>
      </c>
      <c r="P42" s="23" t="n">
        <v>2713</v>
      </c>
      <c r="Q42" s="23" t="n">
        <v>1162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0</v>
      </c>
      <c r="X42" s="30" t="n">
        <f aca="false">SUM(Y42:AE42)</f>
        <v>0</v>
      </c>
      <c r="Y42" s="31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4.45" hidden="false" customHeight="true" outlineLevel="0" collapsed="false">
      <c r="A43" s="16" t="s">
        <v>33</v>
      </c>
      <c r="B43" s="36" t="n">
        <v>503</v>
      </c>
      <c r="C43" s="16" t="s">
        <v>113</v>
      </c>
      <c r="D43" s="17" t="s">
        <v>122</v>
      </c>
      <c r="E43" s="18" t="s">
        <v>42</v>
      </c>
      <c r="F43" s="19" t="s">
        <v>123</v>
      </c>
      <c r="G43" s="19" t="n">
        <v>314528</v>
      </c>
      <c r="H43" s="20" t="n">
        <v>256524</v>
      </c>
      <c r="I43" s="21" t="n">
        <f aca="false">SUM(J43:R43)</f>
        <v>5468</v>
      </c>
      <c r="J43" s="22" t="n">
        <v>0</v>
      </c>
      <c r="K43" s="23" t="n">
        <v>0</v>
      </c>
      <c r="L43" s="37" t="n">
        <v>1300</v>
      </c>
      <c r="M43" s="24" t="n">
        <v>0</v>
      </c>
      <c r="N43" s="24" t="n">
        <v>0</v>
      </c>
      <c r="O43" s="24" t="n">
        <v>1998</v>
      </c>
      <c r="P43" s="23" t="n">
        <v>2170</v>
      </c>
      <c r="Q43" s="23" t="n">
        <v>0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0</v>
      </c>
      <c r="X43" s="30" t="n">
        <f aca="false">SUM(Y43:AE43)</f>
        <v>0</v>
      </c>
      <c r="Y43" s="31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4.45" hidden="false" customHeight="true" outlineLevel="0" collapsed="false">
      <c r="A44" s="16" t="s">
        <v>33</v>
      </c>
      <c r="B44" s="36" t="n">
        <v>503</v>
      </c>
      <c r="C44" s="16" t="s">
        <v>113</v>
      </c>
      <c r="D44" s="17" t="s">
        <v>124</v>
      </c>
      <c r="E44" s="18" t="s">
        <v>42</v>
      </c>
      <c r="F44" s="19" t="s">
        <v>125</v>
      </c>
      <c r="G44" s="19" t="n">
        <v>314536</v>
      </c>
      <c r="H44" s="20" t="n">
        <v>0</v>
      </c>
      <c r="I44" s="21" t="n">
        <f aca="false">SUM(J44:R44)</f>
        <v>0</v>
      </c>
      <c r="J44" s="22" t="n">
        <v>0</v>
      </c>
      <c r="K44" s="23" t="n">
        <v>0</v>
      </c>
      <c r="L44" s="37" t="n">
        <v>0</v>
      </c>
      <c r="M44" s="24" t="n">
        <v>0</v>
      </c>
      <c r="N44" s="24" t="n">
        <v>0</v>
      </c>
      <c r="O44" s="24" t="n">
        <v>0</v>
      </c>
      <c r="P44" s="23" t="n">
        <v>0</v>
      </c>
      <c r="Q44" s="23" t="n">
        <v>0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4.45" hidden="false" customHeight="true" outlineLevel="0" collapsed="false">
      <c r="A45" s="16" t="s">
        <v>33</v>
      </c>
      <c r="B45" s="36" t="n">
        <v>503</v>
      </c>
      <c r="C45" s="16" t="s">
        <v>113</v>
      </c>
      <c r="D45" s="17" t="s">
        <v>126</v>
      </c>
      <c r="E45" s="18" t="s">
        <v>42</v>
      </c>
      <c r="F45" s="19" t="s">
        <v>127</v>
      </c>
      <c r="G45" s="19" t="n">
        <v>314561</v>
      </c>
      <c r="H45" s="20" t="n">
        <v>0</v>
      </c>
      <c r="I45" s="21" t="n">
        <f aca="false">SUM(J45:R45)</f>
        <v>380</v>
      </c>
      <c r="J45" s="22" t="n">
        <v>0</v>
      </c>
      <c r="K45" s="23" t="n">
        <v>0</v>
      </c>
      <c r="L45" s="37" t="n">
        <v>0</v>
      </c>
      <c r="M45" s="24" t="n">
        <v>0</v>
      </c>
      <c r="N45" s="24" t="n">
        <v>0</v>
      </c>
      <c r="O45" s="24" t="n">
        <v>0</v>
      </c>
      <c r="P45" s="23" t="n">
        <v>380</v>
      </c>
      <c r="Q45" s="23" t="n">
        <v>0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4.45" hidden="false" customHeight="true" outlineLevel="0" collapsed="false">
      <c r="A46" s="16" t="s">
        <v>33</v>
      </c>
      <c r="B46" s="36" t="n">
        <v>503</v>
      </c>
      <c r="C46" s="16" t="s">
        <v>113</v>
      </c>
      <c r="D46" s="17" t="s">
        <v>128</v>
      </c>
      <c r="E46" s="18" t="s">
        <v>42</v>
      </c>
      <c r="F46" s="19" t="s">
        <v>129</v>
      </c>
      <c r="G46" s="19" t="n">
        <v>314587</v>
      </c>
      <c r="H46" s="20" t="n">
        <v>55479</v>
      </c>
      <c r="I46" s="21" t="n">
        <f aca="false">SUM(J46:R46)</f>
        <v>2153</v>
      </c>
      <c r="J46" s="22" t="n">
        <v>0</v>
      </c>
      <c r="K46" s="23" t="n">
        <v>0</v>
      </c>
      <c r="L46" s="37" t="n">
        <v>0</v>
      </c>
      <c r="M46" s="24" t="n">
        <v>0</v>
      </c>
      <c r="N46" s="24" t="n">
        <v>0</v>
      </c>
      <c r="O46" s="24" t="n">
        <v>797</v>
      </c>
      <c r="P46" s="23" t="n">
        <v>1356</v>
      </c>
      <c r="Q46" s="23" t="n">
        <v>0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0</v>
      </c>
      <c r="X46" s="30" t="n">
        <f aca="false">SUM(Y46:AE46)</f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4.45" hidden="false" customHeight="true" outlineLevel="0" collapsed="false">
      <c r="A47" s="16" t="s">
        <v>33</v>
      </c>
      <c r="B47" s="36" t="n">
        <v>503</v>
      </c>
      <c r="C47" s="16" t="s">
        <v>113</v>
      </c>
      <c r="D47" s="17" t="s">
        <v>130</v>
      </c>
      <c r="E47" s="18" t="s">
        <v>42</v>
      </c>
      <c r="F47" s="19" t="s">
        <v>131</v>
      </c>
      <c r="G47" s="19" t="n">
        <v>314609</v>
      </c>
      <c r="H47" s="20" t="n">
        <v>0</v>
      </c>
      <c r="I47" s="21" t="n">
        <f aca="false">SUM(J47:R47)</f>
        <v>0</v>
      </c>
      <c r="J47" s="22" t="n">
        <v>0</v>
      </c>
      <c r="K47" s="23" t="n">
        <v>0</v>
      </c>
      <c r="L47" s="37" t="n">
        <v>0</v>
      </c>
      <c r="M47" s="24" t="n">
        <v>0</v>
      </c>
      <c r="N47" s="24" t="n">
        <v>0</v>
      </c>
      <c r="O47" s="24" t="n">
        <v>0</v>
      </c>
      <c r="P47" s="23" t="n">
        <v>0</v>
      </c>
      <c r="Q47" s="23" t="n">
        <v>0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0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4.45" hidden="false" customHeight="true" outlineLevel="0" collapsed="false">
      <c r="A48" s="16" t="s">
        <v>33</v>
      </c>
      <c r="B48" s="36" t="n">
        <v>503</v>
      </c>
      <c r="C48" s="16" t="s">
        <v>113</v>
      </c>
      <c r="D48" s="17" t="s">
        <v>132</v>
      </c>
      <c r="E48" s="18" t="s">
        <v>42</v>
      </c>
      <c r="F48" s="19" t="s">
        <v>133</v>
      </c>
      <c r="G48" s="19" t="n">
        <v>314641</v>
      </c>
      <c r="H48" s="20" t="n">
        <v>227285</v>
      </c>
      <c r="I48" s="21" t="n">
        <f aca="false">SUM(J48:R48)</f>
        <v>6693</v>
      </c>
      <c r="J48" s="22" t="n">
        <v>0</v>
      </c>
      <c r="K48" s="23" t="n">
        <v>409</v>
      </c>
      <c r="L48" s="37" t="n">
        <v>0</v>
      </c>
      <c r="M48" s="24" t="n">
        <v>0</v>
      </c>
      <c r="N48" s="24" t="n">
        <v>0</v>
      </c>
      <c r="O48" s="24" t="n">
        <v>2901</v>
      </c>
      <c r="P48" s="23" t="n">
        <v>1845</v>
      </c>
      <c r="Q48" s="23" t="n">
        <v>1538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0</v>
      </c>
      <c r="X48" s="30" t="n">
        <f aca="false">SUM(Y48:AE48)</f>
        <v>0</v>
      </c>
      <c r="Y48" s="31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4.45" hidden="false" customHeight="true" outlineLevel="0" collapsed="false">
      <c r="A49" s="16" t="s">
        <v>33</v>
      </c>
      <c r="B49" s="36" t="n">
        <v>503</v>
      </c>
      <c r="C49" s="16" t="s">
        <v>113</v>
      </c>
      <c r="D49" s="17" t="s">
        <v>134</v>
      </c>
      <c r="E49" s="18" t="s">
        <v>42</v>
      </c>
      <c r="F49" s="19" t="s">
        <v>135</v>
      </c>
      <c r="G49" s="19" t="n">
        <v>314650</v>
      </c>
      <c r="H49" s="20" t="n">
        <v>0</v>
      </c>
      <c r="I49" s="21" t="n">
        <f aca="false">SUM(J49:R49)</f>
        <v>977</v>
      </c>
      <c r="J49" s="22" t="n">
        <v>0</v>
      </c>
      <c r="K49" s="23" t="n">
        <v>0</v>
      </c>
      <c r="L49" s="37" t="n">
        <v>0</v>
      </c>
      <c r="M49" s="24" t="n">
        <v>0</v>
      </c>
      <c r="N49" s="24" t="n">
        <v>0</v>
      </c>
      <c r="O49" s="24" t="n">
        <v>0</v>
      </c>
      <c r="P49" s="23" t="n">
        <v>977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0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4.45" hidden="false" customHeight="true" outlineLevel="0" collapsed="false">
      <c r="A50" s="16" t="s">
        <v>33</v>
      </c>
      <c r="B50" s="36" t="n">
        <v>503</v>
      </c>
      <c r="C50" s="16" t="s">
        <v>113</v>
      </c>
      <c r="D50" s="17" t="s">
        <v>136</v>
      </c>
      <c r="E50" s="18" t="s">
        <v>42</v>
      </c>
      <c r="F50" s="19" t="s">
        <v>137</v>
      </c>
      <c r="G50" s="19" t="n">
        <v>314757</v>
      </c>
      <c r="H50" s="20" t="n">
        <v>0</v>
      </c>
      <c r="I50" s="21" t="n">
        <f aca="false">SUM(J50:R50)</f>
        <v>1356</v>
      </c>
      <c r="J50" s="22" t="n">
        <v>0</v>
      </c>
      <c r="K50" s="23" t="n">
        <v>0</v>
      </c>
      <c r="L50" s="37" t="n">
        <v>0</v>
      </c>
      <c r="M50" s="24" t="n">
        <v>0</v>
      </c>
      <c r="N50" s="24" t="n">
        <v>0</v>
      </c>
      <c r="O50" s="24" t="n">
        <v>0</v>
      </c>
      <c r="P50" s="23" t="n">
        <v>1356</v>
      </c>
      <c r="Q50" s="23" t="n">
        <v>0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4.45" hidden="false" customHeight="true" outlineLevel="0" collapsed="false">
      <c r="A51" s="16" t="s">
        <v>33</v>
      </c>
      <c r="B51" s="36" t="n">
        <v>503</v>
      </c>
      <c r="C51" s="16" t="s">
        <v>113</v>
      </c>
      <c r="D51" s="17" t="s">
        <v>138</v>
      </c>
      <c r="E51" s="18" t="s">
        <v>42</v>
      </c>
      <c r="F51" s="19" t="s">
        <v>139</v>
      </c>
      <c r="G51" s="19" t="n">
        <v>314731</v>
      </c>
      <c r="H51" s="20" t="n">
        <v>310094</v>
      </c>
      <c r="I51" s="21" t="n">
        <f aca="false">SUM(J51:R51)</f>
        <v>54434</v>
      </c>
      <c r="J51" s="22" t="n">
        <v>0</v>
      </c>
      <c r="K51" s="23" t="n">
        <v>9588</v>
      </c>
      <c r="L51" s="37" t="n">
        <v>3900</v>
      </c>
      <c r="M51" s="24" t="n">
        <v>0</v>
      </c>
      <c r="N51" s="24" t="n">
        <v>35200</v>
      </c>
      <c r="O51" s="24" t="n">
        <v>3956</v>
      </c>
      <c r="P51" s="23" t="n">
        <v>1790</v>
      </c>
      <c r="Q51" s="23" t="n">
        <v>0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0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4.45" hidden="false" customHeight="true" outlineLevel="0" collapsed="false">
      <c r="A52" s="16" t="s">
        <v>33</v>
      </c>
      <c r="B52" s="36" t="n">
        <v>503</v>
      </c>
      <c r="C52" s="16" t="s">
        <v>113</v>
      </c>
      <c r="D52" s="17" t="s">
        <v>140</v>
      </c>
      <c r="E52" s="18" t="s">
        <v>42</v>
      </c>
      <c r="F52" s="19" t="s">
        <v>141</v>
      </c>
      <c r="G52" s="19" t="n">
        <v>314773</v>
      </c>
      <c r="H52" s="20" t="n">
        <v>0</v>
      </c>
      <c r="I52" s="21" t="n">
        <f aca="false">SUM(J52:R52)</f>
        <v>0</v>
      </c>
      <c r="J52" s="22" t="n">
        <v>0</v>
      </c>
      <c r="K52" s="23" t="n">
        <v>0</v>
      </c>
      <c r="L52" s="37" t="n">
        <v>0</v>
      </c>
      <c r="M52" s="24" t="n">
        <v>0</v>
      </c>
      <c r="N52" s="24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0</v>
      </c>
      <c r="Y52" s="31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4.45" hidden="false" customHeight="true" outlineLevel="0" collapsed="false">
      <c r="A53" s="16" t="s">
        <v>33</v>
      </c>
      <c r="B53" s="36" t="n">
        <v>503</v>
      </c>
      <c r="C53" s="16" t="s">
        <v>113</v>
      </c>
      <c r="D53" s="17" t="s">
        <v>142</v>
      </c>
      <c r="E53" s="18" t="s">
        <v>42</v>
      </c>
      <c r="F53" s="19" t="s">
        <v>143</v>
      </c>
      <c r="G53" s="19" t="n">
        <v>314781</v>
      </c>
      <c r="H53" s="20" t="n">
        <v>0</v>
      </c>
      <c r="I53" s="21" t="n">
        <f aca="false">SUM(J53:R53)</f>
        <v>1031</v>
      </c>
      <c r="J53" s="22" t="n">
        <v>0</v>
      </c>
      <c r="K53" s="23" t="n">
        <v>0</v>
      </c>
      <c r="L53" s="37" t="n">
        <v>0</v>
      </c>
      <c r="M53" s="24" t="n">
        <v>0</v>
      </c>
      <c r="N53" s="24" t="n">
        <v>0</v>
      </c>
      <c r="O53" s="24" t="n">
        <v>0</v>
      </c>
      <c r="P53" s="23" t="n">
        <v>1031</v>
      </c>
      <c r="Q53" s="23" t="n">
        <v>0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0</v>
      </c>
      <c r="X53" s="30" t="n">
        <f aca="false">SUM(Y53:AE53)</f>
        <v>0</v>
      </c>
      <c r="Y53" s="31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4.45" hidden="false" customHeight="true" outlineLevel="0" collapsed="false">
      <c r="A54" s="16" t="s">
        <v>33</v>
      </c>
      <c r="B54" s="36" t="n">
        <v>503</v>
      </c>
      <c r="C54" s="16" t="s">
        <v>113</v>
      </c>
      <c r="D54" s="17" t="s">
        <v>144</v>
      </c>
      <c r="E54" s="18" t="s">
        <v>42</v>
      </c>
      <c r="F54" s="19" t="s">
        <v>145</v>
      </c>
      <c r="G54" s="19" t="n">
        <v>314803</v>
      </c>
      <c r="H54" s="20" t="n">
        <v>0</v>
      </c>
      <c r="I54" s="21" t="n">
        <f aca="false">SUM(J54:R54)</f>
        <v>0</v>
      </c>
      <c r="J54" s="22" t="n">
        <v>0</v>
      </c>
      <c r="K54" s="23" t="n">
        <v>0</v>
      </c>
      <c r="L54" s="37" t="n">
        <v>0</v>
      </c>
      <c r="M54" s="24" t="n">
        <v>0</v>
      </c>
      <c r="N54" s="24" t="n">
        <v>0</v>
      </c>
      <c r="O54" s="24" t="n">
        <v>0</v>
      </c>
      <c r="P54" s="23" t="n">
        <v>0</v>
      </c>
      <c r="Q54" s="23" t="n">
        <v>0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0</v>
      </c>
      <c r="Y54" s="31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4.45" hidden="false" customHeight="true" outlineLevel="0" collapsed="false">
      <c r="A55" s="16" t="s">
        <v>33</v>
      </c>
      <c r="B55" s="36" t="n">
        <v>503</v>
      </c>
      <c r="C55" s="16" t="s">
        <v>113</v>
      </c>
      <c r="D55" s="17" t="s">
        <v>146</v>
      </c>
      <c r="E55" s="18" t="s">
        <v>42</v>
      </c>
      <c r="F55" s="19" t="s">
        <v>147</v>
      </c>
      <c r="G55" s="19" t="n">
        <v>314811</v>
      </c>
      <c r="H55" s="20" t="n">
        <v>0</v>
      </c>
      <c r="I55" s="21" t="n">
        <f aca="false">SUM(J55:R55)</f>
        <v>760</v>
      </c>
      <c r="J55" s="22" t="n">
        <v>0</v>
      </c>
      <c r="K55" s="23" t="n">
        <v>0</v>
      </c>
      <c r="L55" s="37" t="n">
        <v>0</v>
      </c>
      <c r="M55" s="24" t="n">
        <v>0</v>
      </c>
      <c r="N55" s="24" t="n">
        <v>0</v>
      </c>
      <c r="O55" s="24" t="n">
        <v>0</v>
      </c>
      <c r="P55" s="23" t="n">
        <v>760</v>
      </c>
      <c r="Q55" s="23" t="n">
        <v>0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0</v>
      </c>
      <c r="X55" s="30" t="n">
        <f aca="false">SUM(Y55:AE55)</f>
        <v>0</v>
      </c>
      <c r="Y55" s="31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4.45" hidden="false" customHeight="true" outlineLevel="0" collapsed="false">
      <c r="A56" s="16" t="s">
        <v>33</v>
      </c>
      <c r="B56" s="36" t="n">
        <v>503</v>
      </c>
      <c r="C56" s="16" t="s">
        <v>113</v>
      </c>
      <c r="D56" s="17" t="s">
        <v>148</v>
      </c>
      <c r="E56" s="18" t="s">
        <v>42</v>
      </c>
      <c r="F56" s="19" t="s">
        <v>149</v>
      </c>
      <c r="G56" s="19" t="n">
        <v>314820</v>
      </c>
      <c r="H56" s="20" t="n">
        <v>94339</v>
      </c>
      <c r="I56" s="21" t="n">
        <f aca="false">SUM(J56:R56)</f>
        <v>34984</v>
      </c>
      <c r="J56" s="22" t="n">
        <v>0</v>
      </c>
      <c r="K56" s="23" t="n">
        <v>1099</v>
      </c>
      <c r="L56" s="37" t="n">
        <v>6474</v>
      </c>
      <c r="M56" s="24" t="n">
        <v>0</v>
      </c>
      <c r="N56" s="24" t="n">
        <v>23960</v>
      </c>
      <c r="O56" s="24" t="n">
        <v>1313</v>
      </c>
      <c r="P56" s="23" t="n">
        <v>1899</v>
      </c>
      <c r="Q56" s="23" t="n">
        <v>239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9102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4.45" hidden="false" customHeight="true" outlineLevel="0" collapsed="false">
      <c r="A57" s="16" t="s">
        <v>33</v>
      </c>
      <c r="B57" s="36" t="n">
        <v>503</v>
      </c>
      <c r="C57" s="16" t="s">
        <v>113</v>
      </c>
      <c r="D57" s="17" t="s">
        <v>150</v>
      </c>
      <c r="E57" s="18" t="s">
        <v>42</v>
      </c>
      <c r="F57" s="19" t="s">
        <v>151</v>
      </c>
      <c r="G57" s="19" t="n">
        <v>314854</v>
      </c>
      <c r="H57" s="20" t="n">
        <v>0</v>
      </c>
      <c r="I57" s="21" t="n">
        <f aca="false">SUM(J57:R57)</f>
        <v>434</v>
      </c>
      <c r="J57" s="22" t="n">
        <v>0</v>
      </c>
      <c r="K57" s="23" t="n">
        <v>0</v>
      </c>
      <c r="L57" s="37" t="n">
        <v>0</v>
      </c>
      <c r="M57" s="24" t="n">
        <v>0</v>
      </c>
      <c r="N57" s="24" t="n">
        <v>0</v>
      </c>
      <c r="O57" s="24" t="n">
        <v>0</v>
      </c>
      <c r="P57" s="23" t="n">
        <v>434</v>
      </c>
      <c r="Q57" s="23" t="n">
        <v>0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0</v>
      </c>
      <c r="X57" s="30" t="n">
        <f aca="false">SUM(Y57:AE57)</f>
        <v>0</v>
      </c>
      <c r="Y57" s="31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4.45" hidden="false" customHeight="true" outlineLevel="0" collapsed="false">
      <c r="A58" s="16" t="s">
        <v>33</v>
      </c>
      <c r="B58" s="36" t="n">
        <v>503</v>
      </c>
      <c r="C58" s="16" t="s">
        <v>113</v>
      </c>
      <c r="D58" s="17" t="s">
        <v>152</v>
      </c>
      <c r="E58" s="18" t="s">
        <v>42</v>
      </c>
      <c r="F58" s="19" t="s">
        <v>153</v>
      </c>
      <c r="G58" s="19" t="n">
        <v>314960</v>
      </c>
      <c r="H58" s="20" t="n">
        <v>0</v>
      </c>
      <c r="I58" s="21" t="n">
        <f aca="false">SUM(J58:R58)</f>
        <v>1628</v>
      </c>
      <c r="J58" s="22" t="n">
        <v>0</v>
      </c>
      <c r="K58" s="23" t="n">
        <v>0</v>
      </c>
      <c r="L58" s="37" t="n">
        <v>0</v>
      </c>
      <c r="M58" s="24" t="n">
        <v>0</v>
      </c>
      <c r="N58" s="24" t="n">
        <v>0</v>
      </c>
      <c r="O58" s="24" t="n">
        <v>0</v>
      </c>
      <c r="P58" s="23" t="n">
        <v>1628</v>
      </c>
      <c r="Q58" s="23" t="n">
        <v>0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0</v>
      </c>
      <c r="X58" s="30" t="n">
        <f aca="false">SUM(Y58:AE58)</f>
        <v>0</v>
      </c>
      <c r="Y58" s="31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4.45" hidden="false" customHeight="true" outlineLevel="0" collapsed="false">
      <c r="A59" s="16" t="s">
        <v>33</v>
      </c>
      <c r="B59" s="36" t="n">
        <v>503</v>
      </c>
      <c r="C59" s="16" t="s">
        <v>113</v>
      </c>
      <c r="D59" s="17" t="s">
        <v>154</v>
      </c>
      <c r="E59" s="18" t="s">
        <v>42</v>
      </c>
      <c r="F59" s="19" t="s">
        <v>155</v>
      </c>
      <c r="G59" s="19" t="n">
        <v>649058</v>
      </c>
      <c r="H59" s="20" t="n">
        <v>43222</v>
      </c>
      <c r="I59" s="21" t="n">
        <f aca="false">SUM(J59:R59)</f>
        <v>2121</v>
      </c>
      <c r="J59" s="22" t="n">
        <v>0</v>
      </c>
      <c r="K59" s="23" t="n">
        <v>532</v>
      </c>
      <c r="L59" s="37" t="n">
        <v>0</v>
      </c>
      <c r="M59" s="24" t="n">
        <v>0</v>
      </c>
      <c r="N59" s="24" t="n">
        <v>0</v>
      </c>
      <c r="O59" s="24" t="n">
        <v>504</v>
      </c>
      <c r="P59" s="23" t="n">
        <v>1085</v>
      </c>
      <c r="Q59" s="23" t="n">
        <v>0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181</v>
      </c>
      <c r="X59" s="30" t="n">
        <f aca="false">SUM(Y59:AE59)</f>
        <v>0</v>
      </c>
      <c r="Y59" s="31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4.45" hidden="false" customHeight="true" outlineLevel="0" collapsed="false">
      <c r="A60" s="16" t="s">
        <v>33</v>
      </c>
      <c r="B60" s="36" t="n">
        <v>503</v>
      </c>
      <c r="C60" s="16" t="s">
        <v>113</v>
      </c>
      <c r="D60" s="17" t="s">
        <v>156</v>
      </c>
      <c r="E60" s="18" t="s">
        <v>42</v>
      </c>
      <c r="F60" s="19" t="s">
        <v>157</v>
      </c>
      <c r="G60" s="19" t="n">
        <v>315010</v>
      </c>
      <c r="H60" s="20" t="n">
        <v>403644</v>
      </c>
      <c r="I60" s="21" t="n">
        <f aca="false">SUM(J60:R60)</f>
        <v>13377</v>
      </c>
      <c r="J60" s="22" t="n">
        <v>1908</v>
      </c>
      <c r="K60" s="23" t="n">
        <v>0</v>
      </c>
      <c r="L60" s="37" t="n">
        <v>0</v>
      </c>
      <c r="M60" s="24" t="n">
        <v>0</v>
      </c>
      <c r="N60" s="24" t="n">
        <v>0</v>
      </c>
      <c r="O60" s="24" t="n">
        <v>4342</v>
      </c>
      <c r="P60" s="23" t="n">
        <v>4394</v>
      </c>
      <c r="Q60" s="23" t="n">
        <v>2733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4.45" hidden="false" customHeight="true" outlineLevel="0" collapsed="false">
      <c r="A61" s="16" t="s">
        <v>33</v>
      </c>
      <c r="B61" s="36" t="n">
        <v>503</v>
      </c>
      <c r="C61" s="16" t="s">
        <v>113</v>
      </c>
      <c r="D61" s="17" t="s">
        <v>158</v>
      </c>
      <c r="E61" s="18" t="s">
        <v>42</v>
      </c>
      <c r="F61" s="19" t="s">
        <v>159</v>
      </c>
      <c r="G61" s="19" t="n">
        <v>315052</v>
      </c>
      <c r="H61" s="20" t="n">
        <v>312619</v>
      </c>
      <c r="I61" s="21" t="n">
        <f aca="false">SUM(J61:R61)</f>
        <v>6174</v>
      </c>
      <c r="J61" s="22" t="n">
        <v>0</v>
      </c>
      <c r="K61" s="23" t="n">
        <v>1427</v>
      </c>
      <c r="L61" s="37" t="n">
        <v>0</v>
      </c>
      <c r="M61" s="24" t="n">
        <v>0</v>
      </c>
      <c r="N61" s="24" t="n">
        <v>0</v>
      </c>
      <c r="O61" s="24" t="n">
        <v>3610</v>
      </c>
      <c r="P61" s="23" t="n">
        <v>488</v>
      </c>
      <c r="Q61" s="23" t="n">
        <v>649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46</v>
      </c>
      <c r="Y61" s="31" t="n">
        <v>0</v>
      </c>
      <c r="Z61" s="32" t="n">
        <v>46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4.45" hidden="false" customHeight="true" outlineLevel="0" collapsed="false">
      <c r="A62" s="16" t="s">
        <v>33</v>
      </c>
      <c r="B62" s="36" t="n">
        <v>503</v>
      </c>
      <c r="C62" s="16" t="s">
        <v>113</v>
      </c>
      <c r="D62" s="17" t="s">
        <v>160</v>
      </c>
      <c r="E62" s="18" t="s">
        <v>42</v>
      </c>
      <c r="F62" s="19" t="s">
        <v>161</v>
      </c>
      <c r="G62" s="19" t="n">
        <v>628883</v>
      </c>
      <c r="H62" s="20" t="n">
        <v>0</v>
      </c>
      <c r="I62" s="21" t="n">
        <f aca="false">SUM(J62:R62)</f>
        <v>0</v>
      </c>
      <c r="J62" s="22" t="n">
        <v>0</v>
      </c>
      <c r="K62" s="23" t="n">
        <v>0</v>
      </c>
      <c r="L62" s="37" t="n">
        <v>0</v>
      </c>
      <c r="M62" s="24" t="n">
        <v>0</v>
      </c>
      <c r="N62" s="24" t="n">
        <v>0</v>
      </c>
      <c r="O62" s="24" t="n">
        <v>0</v>
      </c>
      <c r="P62" s="23" t="n">
        <v>0</v>
      </c>
      <c r="Q62" s="23" t="n">
        <v>0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4.45" hidden="false" customHeight="true" outlineLevel="0" collapsed="false">
      <c r="A63" s="16" t="s">
        <v>33</v>
      </c>
      <c r="B63" s="36" t="n">
        <v>504</v>
      </c>
      <c r="C63" s="16" t="s">
        <v>162</v>
      </c>
      <c r="D63" s="17" t="s">
        <v>163</v>
      </c>
      <c r="E63" s="18" t="s">
        <v>42</v>
      </c>
      <c r="F63" s="19" t="s">
        <v>164</v>
      </c>
      <c r="G63" s="19" t="n">
        <v>314005</v>
      </c>
      <c r="H63" s="20" t="n">
        <v>0</v>
      </c>
      <c r="I63" s="21" t="n">
        <f aca="false">SUM(J63:R63)</f>
        <v>922</v>
      </c>
      <c r="J63" s="22" t="n">
        <v>0</v>
      </c>
      <c r="K63" s="23" t="n">
        <v>0</v>
      </c>
      <c r="L63" s="37" t="n">
        <v>0</v>
      </c>
      <c r="M63" s="24" t="n">
        <v>0</v>
      </c>
      <c r="N63" s="24" t="n">
        <v>0</v>
      </c>
      <c r="O63" s="24" t="n">
        <v>0</v>
      </c>
      <c r="P63" s="23" t="n">
        <v>922</v>
      </c>
      <c r="Q63" s="23" t="n">
        <v>0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0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4.45" hidden="false" customHeight="true" outlineLevel="0" collapsed="false">
      <c r="A64" s="16" t="s">
        <v>33</v>
      </c>
      <c r="B64" s="36" t="n">
        <v>504</v>
      </c>
      <c r="C64" s="16" t="s">
        <v>162</v>
      </c>
      <c r="D64" s="17" t="s">
        <v>165</v>
      </c>
      <c r="E64" s="18" t="s">
        <v>42</v>
      </c>
      <c r="F64" s="19" t="s">
        <v>166</v>
      </c>
      <c r="G64" s="19" t="n">
        <v>314030</v>
      </c>
      <c r="H64" s="20" t="n">
        <v>334091</v>
      </c>
      <c r="I64" s="21" t="n">
        <f aca="false">SUM(J64:R64)</f>
        <v>12440</v>
      </c>
      <c r="J64" s="22" t="n">
        <v>0</v>
      </c>
      <c r="K64" s="23" t="n">
        <v>3468</v>
      </c>
      <c r="L64" s="37" t="n">
        <v>0</v>
      </c>
      <c r="M64" s="24" t="n">
        <v>0</v>
      </c>
      <c r="N64" s="24" t="n">
        <v>0</v>
      </c>
      <c r="O64" s="24" t="n">
        <v>5544</v>
      </c>
      <c r="P64" s="23" t="n">
        <v>2984</v>
      </c>
      <c r="Q64" s="23" t="n">
        <v>444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122</v>
      </c>
      <c r="Y64" s="31" t="n">
        <v>0</v>
      </c>
      <c r="Z64" s="32" t="n">
        <v>122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4.45" hidden="false" customHeight="true" outlineLevel="0" collapsed="false">
      <c r="A65" s="16" t="s">
        <v>33</v>
      </c>
      <c r="B65" s="36" t="n">
        <v>504</v>
      </c>
      <c r="C65" s="16" t="s">
        <v>162</v>
      </c>
      <c r="D65" s="17" t="s">
        <v>167</v>
      </c>
      <c r="E65" s="18" t="s">
        <v>42</v>
      </c>
      <c r="F65" s="19" t="s">
        <v>168</v>
      </c>
      <c r="G65" s="19" t="n">
        <v>314099</v>
      </c>
      <c r="H65" s="20" t="n">
        <v>2147023</v>
      </c>
      <c r="I65" s="21" t="n">
        <f aca="false">SUM(J65:R65)</f>
        <v>151791</v>
      </c>
      <c r="J65" s="22" t="n">
        <v>5582</v>
      </c>
      <c r="K65" s="23" t="n">
        <v>0</v>
      </c>
      <c r="L65" s="37" t="n">
        <v>39000</v>
      </c>
      <c r="M65" s="24" t="n">
        <v>400</v>
      </c>
      <c r="N65" s="24" t="n">
        <v>35000</v>
      </c>
      <c r="O65" s="24" t="n">
        <v>36209</v>
      </c>
      <c r="P65" s="23" t="n">
        <v>25281</v>
      </c>
      <c r="Q65" s="23" t="n">
        <v>10319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2000</v>
      </c>
      <c r="X65" s="30" t="n">
        <f aca="false">SUM(Y65:AE65)</f>
        <v>20000</v>
      </c>
      <c r="Y65" s="31" t="n">
        <v>0</v>
      </c>
      <c r="Z65" s="32" t="n">
        <v>0</v>
      </c>
      <c r="AA65" s="32" t="n">
        <v>0</v>
      </c>
      <c r="AB65" s="32" t="n">
        <v>2000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4.45" hidden="false" customHeight="true" outlineLevel="0" collapsed="false">
      <c r="A66" s="16" t="s">
        <v>33</v>
      </c>
      <c r="B66" s="36" t="n">
        <v>504</v>
      </c>
      <c r="C66" s="16" t="s">
        <v>162</v>
      </c>
      <c r="D66" s="17" t="s">
        <v>169</v>
      </c>
      <c r="E66" s="18" t="s">
        <v>42</v>
      </c>
      <c r="F66" s="19" t="s">
        <v>170</v>
      </c>
      <c r="G66" s="19" t="n">
        <v>314081</v>
      </c>
      <c r="H66" s="20" t="n">
        <v>442274</v>
      </c>
      <c r="I66" s="21" t="n">
        <f aca="false">SUM(J66:R66)</f>
        <v>29697</v>
      </c>
      <c r="J66" s="22" t="n">
        <v>0</v>
      </c>
      <c r="K66" s="23" t="n">
        <v>8139</v>
      </c>
      <c r="L66" s="37" t="n">
        <v>6552</v>
      </c>
      <c r="M66" s="24" t="n">
        <v>0</v>
      </c>
      <c r="N66" s="24" t="n">
        <v>0</v>
      </c>
      <c r="O66" s="24" t="n">
        <v>7993</v>
      </c>
      <c r="P66" s="23" t="n">
        <v>5100</v>
      </c>
      <c r="Q66" s="23" t="n">
        <v>1913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4.45" hidden="false" customHeight="true" outlineLevel="0" collapsed="false">
      <c r="A67" s="16" t="s">
        <v>33</v>
      </c>
      <c r="B67" s="36" t="n">
        <v>504</v>
      </c>
      <c r="C67" s="16" t="s">
        <v>162</v>
      </c>
      <c r="D67" s="17" t="s">
        <v>171</v>
      </c>
      <c r="E67" s="18" t="s">
        <v>42</v>
      </c>
      <c r="F67" s="19" t="s">
        <v>172</v>
      </c>
      <c r="G67" s="19" t="n">
        <v>314102</v>
      </c>
      <c r="H67" s="20" t="n">
        <v>102794</v>
      </c>
      <c r="I67" s="21" t="n">
        <f aca="false">SUM(J67:R67)</f>
        <v>3343</v>
      </c>
      <c r="J67" s="22" t="n">
        <v>0</v>
      </c>
      <c r="K67" s="23" t="n">
        <v>0</v>
      </c>
      <c r="L67" s="37" t="n">
        <v>0</v>
      </c>
      <c r="M67" s="24" t="n">
        <v>0</v>
      </c>
      <c r="N67" s="24" t="n">
        <v>0</v>
      </c>
      <c r="O67" s="24" t="n">
        <v>1436</v>
      </c>
      <c r="P67" s="23" t="n">
        <v>1736</v>
      </c>
      <c r="Q67" s="23" t="n">
        <v>171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4.45" hidden="false" customHeight="true" outlineLevel="0" collapsed="false">
      <c r="A68" s="16" t="s">
        <v>33</v>
      </c>
      <c r="B68" s="36" t="n">
        <v>504</v>
      </c>
      <c r="C68" s="16" t="s">
        <v>162</v>
      </c>
      <c r="D68" s="17" t="s">
        <v>173</v>
      </c>
      <c r="E68" s="18" t="s">
        <v>42</v>
      </c>
      <c r="F68" s="19" t="s">
        <v>174</v>
      </c>
      <c r="G68" s="19" t="n">
        <v>314111</v>
      </c>
      <c r="H68" s="20" t="n">
        <v>0</v>
      </c>
      <c r="I68" s="21" t="n">
        <f aca="false">SUM(J68:R68)</f>
        <v>0</v>
      </c>
      <c r="J68" s="22" t="n">
        <v>0</v>
      </c>
      <c r="K68" s="23" t="n">
        <v>0</v>
      </c>
      <c r="L68" s="37" t="n">
        <v>0</v>
      </c>
      <c r="M68" s="24" t="n">
        <v>0</v>
      </c>
      <c r="N68" s="24" t="n">
        <v>0</v>
      </c>
      <c r="O68" s="24" t="n">
        <v>0</v>
      </c>
      <c r="P68" s="23" t="n">
        <v>0</v>
      </c>
      <c r="Q68" s="23" t="n">
        <v>0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0</v>
      </c>
      <c r="X68" s="30" t="n">
        <f aca="false">SUM(Y68:AE68)</f>
        <v>0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4.45" hidden="false" customHeight="true" outlineLevel="0" collapsed="false">
      <c r="A69" s="16" t="s">
        <v>33</v>
      </c>
      <c r="B69" s="36" t="n">
        <v>504</v>
      </c>
      <c r="C69" s="16" t="s">
        <v>162</v>
      </c>
      <c r="D69" s="17" t="s">
        <v>175</v>
      </c>
      <c r="E69" s="18" t="s">
        <v>42</v>
      </c>
      <c r="F69" s="19" t="s">
        <v>176</v>
      </c>
      <c r="G69" s="19" t="n">
        <v>314137</v>
      </c>
      <c r="H69" s="20" t="n">
        <v>350059</v>
      </c>
      <c r="I69" s="21" t="n">
        <f aca="false">SUM(J69:R69)</f>
        <v>16809</v>
      </c>
      <c r="J69" s="22" t="n">
        <v>767</v>
      </c>
      <c r="K69" s="23" t="n">
        <v>0</v>
      </c>
      <c r="L69" s="37" t="n">
        <v>1300</v>
      </c>
      <c r="M69" s="24" t="n">
        <v>0</v>
      </c>
      <c r="N69" s="24" t="n">
        <v>0</v>
      </c>
      <c r="O69" s="24" t="n">
        <v>6252</v>
      </c>
      <c r="P69" s="23" t="n">
        <v>4937</v>
      </c>
      <c r="Q69" s="23" t="n">
        <v>3553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1375</v>
      </c>
      <c r="X69" s="30" t="n">
        <f aca="false">SUM(Y69:AE69)</f>
        <v>19300</v>
      </c>
      <c r="Y69" s="31" t="n">
        <v>0</v>
      </c>
      <c r="Z69" s="32" t="n">
        <v>0</v>
      </c>
      <c r="AA69" s="32" t="n">
        <v>0</v>
      </c>
      <c r="AB69" s="32" t="n">
        <v>1930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4.45" hidden="false" customHeight="true" outlineLevel="0" collapsed="false">
      <c r="A70" s="16" t="s">
        <v>33</v>
      </c>
      <c r="B70" s="36" t="n">
        <v>504</v>
      </c>
      <c r="C70" s="16" t="s">
        <v>162</v>
      </c>
      <c r="D70" s="17" t="s">
        <v>177</v>
      </c>
      <c r="E70" s="18" t="s">
        <v>42</v>
      </c>
      <c r="F70" s="19" t="s">
        <v>178</v>
      </c>
      <c r="G70" s="19" t="n">
        <v>314153</v>
      </c>
      <c r="H70" s="20" t="n">
        <v>336862</v>
      </c>
      <c r="I70" s="21" t="n">
        <f aca="false">SUM(J70:R70)</f>
        <v>19265</v>
      </c>
      <c r="J70" s="22" t="n">
        <v>3841</v>
      </c>
      <c r="K70" s="23" t="n">
        <v>1120</v>
      </c>
      <c r="L70" s="37" t="n">
        <v>5200</v>
      </c>
      <c r="M70" s="24" t="n">
        <v>0</v>
      </c>
      <c r="N70" s="24" t="n">
        <v>0</v>
      </c>
      <c r="O70" s="24" t="n">
        <v>5192</v>
      </c>
      <c r="P70" s="23" t="n">
        <v>3092</v>
      </c>
      <c r="Q70" s="23" t="n">
        <v>820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70000</v>
      </c>
      <c r="Y70" s="31" t="n">
        <v>0</v>
      </c>
      <c r="Z70" s="32" t="n">
        <v>0</v>
      </c>
      <c r="AA70" s="32" t="n">
        <v>0</v>
      </c>
      <c r="AB70" s="32" t="n">
        <v>7000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4.45" hidden="false" customHeight="true" outlineLevel="0" collapsed="false">
      <c r="A71" s="16" t="s">
        <v>33</v>
      </c>
      <c r="B71" s="36" t="n">
        <v>504</v>
      </c>
      <c r="C71" s="16" t="s">
        <v>162</v>
      </c>
      <c r="D71" s="17" t="s">
        <v>179</v>
      </c>
      <c r="E71" s="18" t="s">
        <v>42</v>
      </c>
      <c r="F71" s="19" t="s">
        <v>180</v>
      </c>
      <c r="G71" s="19" t="n">
        <v>314200</v>
      </c>
      <c r="H71" s="20" t="n">
        <v>173760</v>
      </c>
      <c r="I71" s="21" t="n">
        <f aca="false">SUM(J71:R71)</f>
        <v>10035</v>
      </c>
      <c r="J71" s="22" t="n">
        <v>0</v>
      </c>
      <c r="K71" s="23" t="n">
        <v>0</v>
      </c>
      <c r="L71" s="37" t="n">
        <v>5200</v>
      </c>
      <c r="M71" s="24" t="n">
        <v>0</v>
      </c>
      <c r="N71" s="24" t="n">
        <v>0</v>
      </c>
      <c r="O71" s="24" t="n">
        <v>2350</v>
      </c>
      <c r="P71" s="23" t="n">
        <v>2007</v>
      </c>
      <c r="Q71" s="23" t="n">
        <v>478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0</v>
      </c>
      <c r="X71" s="30" t="n">
        <f aca="false">SUM(Y71:AE71)</f>
        <v>24000</v>
      </c>
      <c r="Y71" s="31" t="n">
        <v>0</v>
      </c>
      <c r="Z71" s="32" t="n">
        <v>0</v>
      </c>
      <c r="AA71" s="32" t="n">
        <v>0</v>
      </c>
      <c r="AB71" s="32" t="n">
        <v>2400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4.45" hidden="false" customHeight="true" outlineLevel="0" collapsed="false">
      <c r="A72" s="16" t="s">
        <v>33</v>
      </c>
      <c r="B72" s="36" t="n">
        <v>504</v>
      </c>
      <c r="C72" s="16" t="s">
        <v>162</v>
      </c>
      <c r="D72" s="17" t="s">
        <v>181</v>
      </c>
      <c r="E72" s="18" t="s">
        <v>42</v>
      </c>
      <c r="F72" s="19" t="s">
        <v>182</v>
      </c>
      <c r="G72" s="19" t="n">
        <v>314251</v>
      </c>
      <c r="H72" s="20" t="n">
        <v>311056</v>
      </c>
      <c r="I72" s="21" t="n">
        <f aca="false">SUM(J72:R72)</f>
        <v>14023</v>
      </c>
      <c r="J72" s="22" t="n">
        <v>0</v>
      </c>
      <c r="K72" s="23" t="n">
        <v>1618</v>
      </c>
      <c r="L72" s="37" t="n">
        <v>5200</v>
      </c>
      <c r="M72" s="24" t="n">
        <v>0</v>
      </c>
      <c r="N72" s="24" t="n">
        <v>0</v>
      </c>
      <c r="O72" s="24" t="n">
        <v>3469</v>
      </c>
      <c r="P72" s="23" t="n">
        <v>2984</v>
      </c>
      <c r="Q72" s="23" t="n">
        <v>752</v>
      </c>
      <c r="R72" s="23" t="n">
        <v>0</v>
      </c>
      <c r="S72" s="25" t="n">
        <f aca="false">SUM(T72:V72)</f>
        <v>30000</v>
      </c>
      <c r="T72" s="26" t="n">
        <v>0</v>
      </c>
      <c r="U72" s="27" t="n">
        <v>30000</v>
      </c>
      <c r="V72" s="28" t="n">
        <v>0</v>
      </c>
      <c r="W72" s="29" t="n">
        <v>9228</v>
      </c>
      <c r="X72" s="30" t="n">
        <f aca="false">SUM(Y72:AE72)</f>
        <v>32</v>
      </c>
      <c r="Y72" s="31" t="n">
        <v>0</v>
      </c>
      <c r="Z72" s="32" t="n">
        <v>32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4.45" hidden="false" customHeight="true" outlineLevel="0" collapsed="false">
      <c r="A73" s="16" t="s">
        <v>33</v>
      </c>
      <c r="B73" s="36" t="n">
        <v>504</v>
      </c>
      <c r="C73" s="16" t="s">
        <v>162</v>
      </c>
      <c r="D73" s="17" t="s">
        <v>183</v>
      </c>
      <c r="E73" s="18" t="s">
        <v>42</v>
      </c>
      <c r="F73" s="19" t="s">
        <v>184</v>
      </c>
      <c r="G73" s="19" t="n">
        <v>314269</v>
      </c>
      <c r="H73" s="20" t="n">
        <v>0</v>
      </c>
      <c r="I73" s="21" t="n">
        <f aca="false">SUM(J73:R73)</f>
        <v>651</v>
      </c>
      <c r="J73" s="22" t="n">
        <v>0</v>
      </c>
      <c r="K73" s="23" t="n">
        <v>0</v>
      </c>
      <c r="L73" s="37" t="n">
        <v>0</v>
      </c>
      <c r="M73" s="24" t="n">
        <v>0</v>
      </c>
      <c r="N73" s="24" t="n">
        <v>0</v>
      </c>
      <c r="O73" s="24" t="n">
        <v>0</v>
      </c>
      <c r="P73" s="23" t="n">
        <v>651</v>
      </c>
      <c r="Q73" s="23" t="n">
        <v>0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0</v>
      </c>
      <c r="X73" s="30" t="n">
        <f aca="false">SUM(Y73:AE73)</f>
        <v>0</v>
      </c>
      <c r="Y73" s="31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4.45" hidden="false" customHeight="true" outlineLevel="0" collapsed="false">
      <c r="A74" s="16" t="s">
        <v>33</v>
      </c>
      <c r="B74" s="36" t="n">
        <v>504</v>
      </c>
      <c r="C74" s="16" t="s">
        <v>162</v>
      </c>
      <c r="D74" s="17" t="s">
        <v>185</v>
      </c>
      <c r="E74" s="18" t="s">
        <v>42</v>
      </c>
      <c r="F74" s="19" t="s">
        <v>186</v>
      </c>
      <c r="G74" s="19" t="n">
        <v>314277</v>
      </c>
      <c r="H74" s="20" t="n">
        <v>177418</v>
      </c>
      <c r="I74" s="21" t="n">
        <f aca="false">SUM(J74:R74)</f>
        <v>6259</v>
      </c>
      <c r="J74" s="22" t="n">
        <v>767</v>
      </c>
      <c r="K74" s="23" t="n">
        <v>0</v>
      </c>
      <c r="L74" s="37" t="n">
        <v>0</v>
      </c>
      <c r="M74" s="24" t="n">
        <v>0</v>
      </c>
      <c r="N74" s="24" t="n">
        <v>0</v>
      </c>
      <c r="O74" s="24" t="n">
        <v>2080</v>
      </c>
      <c r="P74" s="23" t="n">
        <v>2387</v>
      </c>
      <c r="Q74" s="23" t="n">
        <v>1025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22708</v>
      </c>
      <c r="X74" s="30" t="n">
        <f aca="false">SUM(Y74:AE74)</f>
        <v>286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286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4.45" hidden="false" customHeight="true" outlineLevel="0" collapsed="false">
      <c r="A75" s="16" t="s">
        <v>33</v>
      </c>
      <c r="B75" s="36" t="n">
        <v>504</v>
      </c>
      <c r="C75" s="16" t="s">
        <v>162</v>
      </c>
      <c r="D75" s="17" t="s">
        <v>187</v>
      </c>
      <c r="E75" s="18" t="s">
        <v>42</v>
      </c>
      <c r="F75" s="19" t="s">
        <v>188</v>
      </c>
      <c r="G75" s="19" t="n">
        <v>314315</v>
      </c>
      <c r="H75" s="20" t="n">
        <v>257667</v>
      </c>
      <c r="I75" s="21" t="n">
        <f aca="false">SUM(J75:R75)</f>
        <v>5568</v>
      </c>
      <c r="J75" s="22" t="n">
        <v>0</v>
      </c>
      <c r="K75" s="23" t="n">
        <v>0</v>
      </c>
      <c r="L75" s="37" t="n">
        <v>0</v>
      </c>
      <c r="M75" s="24" t="n">
        <v>0</v>
      </c>
      <c r="N75" s="24" t="n">
        <v>0</v>
      </c>
      <c r="O75" s="24" t="n">
        <v>3452</v>
      </c>
      <c r="P75" s="23" t="n">
        <v>2116</v>
      </c>
      <c r="Q75" s="23" t="n">
        <v>0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26645</v>
      </c>
      <c r="X75" s="30" t="n">
        <f aca="false">SUM(Y75:AE75)</f>
        <v>26265</v>
      </c>
      <c r="Y75" s="31" t="n">
        <v>0</v>
      </c>
      <c r="Z75" s="32" t="n">
        <v>0</v>
      </c>
      <c r="AA75" s="32" t="n">
        <v>0</v>
      </c>
      <c r="AB75" s="32" t="n">
        <v>23985</v>
      </c>
      <c r="AC75" s="32" t="n">
        <v>0</v>
      </c>
      <c r="AD75" s="32" t="n">
        <v>228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4.45" hidden="false" customHeight="true" outlineLevel="0" collapsed="false">
      <c r="A76" s="16" t="s">
        <v>33</v>
      </c>
      <c r="B76" s="36" t="n">
        <v>504</v>
      </c>
      <c r="C76" s="16" t="s">
        <v>162</v>
      </c>
      <c r="D76" s="17" t="s">
        <v>189</v>
      </c>
      <c r="E76" s="18" t="s">
        <v>42</v>
      </c>
      <c r="F76" s="19" t="s">
        <v>190</v>
      </c>
      <c r="G76" s="19" t="n">
        <v>623814</v>
      </c>
      <c r="H76" s="20" t="n">
        <v>349367</v>
      </c>
      <c r="I76" s="21" t="n">
        <f aca="false">SUM(J76:R76)</f>
        <v>14150</v>
      </c>
      <c r="J76" s="22" t="n">
        <v>804</v>
      </c>
      <c r="K76" s="23" t="n">
        <v>3505</v>
      </c>
      <c r="L76" s="37" t="n">
        <v>2600</v>
      </c>
      <c r="M76" s="24" t="n">
        <v>0</v>
      </c>
      <c r="N76" s="24" t="n">
        <v>0</v>
      </c>
      <c r="O76" s="24" t="n">
        <v>3961</v>
      </c>
      <c r="P76" s="23" t="n">
        <v>2767</v>
      </c>
      <c r="Q76" s="23" t="n">
        <v>513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0</v>
      </c>
      <c r="X76" s="30" t="n">
        <f aca="false">SUM(Y76:AE76)</f>
        <v>0</v>
      </c>
      <c r="Y76" s="31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4.45" hidden="false" customHeight="true" outlineLevel="0" collapsed="false">
      <c r="A77" s="16" t="s">
        <v>33</v>
      </c>
      <c r="B77" s="36" t="n">
        <v>505</v>
      </c>
      <c r="C77" s="16" t="s">
        <v>191</v>
      </c>
      <c r="D77" s="17" t="s">
        <v>192</v>
      </c>
      <c r="E77" s="18" t="s">
        <v>42</v>
      </c>
      <c r="F77" s="19" t="s">
        <v>193</v>
      </c>
      <c r="G77" s="19" t="n">
        <v>590657</v>
      </c>
      <c r="H77" s="20" t="n">
        <v>0</v>
      </c>
      <c r="I77" s="21" t="n">
        <f aca="false">SUM(J77:R77)</f>
        <v>0</v>
      </c>
      <c r="J77" s="22" t="n">
        <v>0</v>
      </c>
      <c r="K77" s="23" t="n">
        <v>0</v>
      </c>
      <c r="L77" s="37" t="n">
        <v>0</v>
      </c>
      <c r="M77" s="24" t="n">
        <v>0</v>
      </c>
      <c r="N77" s="24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0</v>
      </c>
      <c r="Y77" s="31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4.45" hidden="false" customHeight="true" outlineLevel="0" collapsed="false">
      <c r="A78" s="16" t="s">
        <v>33</v>
      </c>
      <c r="B78" s="36" t="n">
        <v>505</v>
      </c>
      <c r="C78" s="16" t="s">
        <v>191</v>
      </c>
      <c r="D78" s="17" t="s">
        <v>194</v>
      </c>
      <c r="E78" s="18" t="s">
        <v>42</v>
      </c>
      <c r="F78" s="19" t="s">
        <v>195</v>
      </c>
      <c r="G78" s="19" t="n">
        <v>315524</v>
      </c>
      <c r="H78" s="20" t="n">
        <v>3545891</v>
      </c>
      <c r="I78" s="21" t="n">
        <f aca="false">SUM(J78:R78)</f>
        <v>199762</v>
      </c>
      <c r="J78" s="22" t="n">
        <v>7178</v>
      </c>
      <c r="K78" s="23" t="n">
        <v>32370</v>
      </c>
      <c r="L78" s="37" t="n">
        <v>39000</v>
      </c>
      <c r="M78" s="24" t="n">
        <v>200</v>
      </c>
      <c r="N78" s="24" t="n">
        <v>0</v>
      </c>
      <c r="O78" s="24" t="n">
        <v>56624</v>
      </c>
      <c r="P78" s="23" t="n">
        <v>49151</v>
      </c>
      <c r="Q78" s="23" t="n">
        <v>15239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46498</v>
      </c>
      <c r="X78" s="30" t="n">
        <f aca="false">SUM(Y78:AE78)</f>
        <v>3198</v>
      </c>
      <c r="Y78" s="31" t="n">
        <v>0</v>
      </c>
      <c r="Z78" s="32" t="n">
        <v>865</v>
      </c>
      <c r="AA78" s="32" t="n">
        <v>0</v>
      </c>
      <c r="AB78" s="32" t="n">
        <v>0</v>
      </c>
      <c r="AC78" s="32" t="n">
        <v>2333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4.45" hidden="false" customHeight="true" outlineLevel="0" collapsed="false">
      <c r="A79" s="16" t="s">
        <v>33</v>
      </c>
      <c r="B79" s="36" t="n">
        <v>505</v>
      </c>
      <c r="C79" s="16" t="s">
        <v>191</v>
      </c>
      <c r="D79" s="17" t="s">
        <v>196</v>
      </c>
      <c r="E79" s="18" t="s">
        <v>42</v>
      </c>
      <c r="F79" s="19" t="s">
        <v>197</v>
      </c>
      <c r="G79" s="19" t="n">
        <v>315079</v>
      </c>
      <c r="H79" s="20" t="n">
        <v>0</v>
      </c>
      <c r="I79" s="21" t="n">
        <f aca="false">SUM(J79:R79)</f>
        <v>0</v>
      </c>
      <c r="J79" s="22" t="n">
        <v>0</v>
      </c>
      <c r="K79" s="23" t="n">
        <v>0</v>
      </c>
      <c r="L79" s="37" t="n">
        <v>0</v>
      </c>
      <c r="M79" s="24" t="n">
        <v>0</v>
      </c>
      <c r="N79" s="24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0</v>
      </c>
      <c r="X79" s="30" t="n">
        <f aca="false">SUM(Y79:AE79)</f>
        <v>0</v>
      </c>
      <c r="Y79" s="31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4.45" hidden="false" customHeight="true" outlineLevel="0" collapsed="false">
      <c r="A80" s="16" t="s">
        <v>33</v>
      </c>
      <c r="B80" s="36" t="n">
        <v>505</v>
      </c>
      <c r="C80" s="16" t="s">
        <v>191</v>
      </c>
      <c r="D80" s="17" t="s">
        <v>198</v>
      </c>
      <c r="E80" s="18" t="s">
        <v>42</v>
      </c>
      <c r="F80" s="19" t="s">
        <v>199</v>
      </c>
      <c r="G80" s="19" t="n">
        <v>315109</v>
      </c>
      <c r="H80" s="20" t="n">
        <v>0</v>
      </c>
      <c r="I80" s="21" t="n">
        <f aca="false">SUM(J80:R80)</f>
        <v>0</v>
      </c>
      <c r="J80" s="22" t="n">
        <v>0</v>
      </c>
      <c r="K80" s="23" t="n">
        <v>0</v>
      </c>
      <c r="L80" s="37" t="n">
        <v>0</v>
      </c>
      <c r="M80" s="24" t="n">
        <v>0</v>
      </c>
      <c r="N80" s="24" t="n">
        <v>0</v>
      </c>
      <c r="O80" s="24" t="n">
        <v>0</v>
      </c>
      <c r="P80" s="23" t="n">
        <v>0</v>
      </c>
      <c r="Q80" s="23" t="n">
        <v>0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0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4.45" hidden="false" customHeight="true" outlineLevel="0" collapsed="false">
      <c r="A81" s="16" t="s">
        <v>33</v>
      </c>
      <c r="B81" s="36" t="n">
        <v>505</v>
      </c>
      <c r="C81" s="16" t="s">
        <v>191</v>
      </c>
      <c r="D81" s="17" t="s">
        <v>200</v>
      </c>
      <c r="E81" s="18" t="s">
        <v>42</v>
      </c>
      <c r="F81" s="19" t="s">
        <v>201</v>
      </c>
      <c r="G81" s="19" t="n">
        <v>315117</v>
      </c>
      <c r="H81" s="20" t="n">
        <v>397130</v>
      </c>
      <c r="I81" s="21" t="n">
        <f aca="false">SUM(J81:R81)</f>
        <v>28530</v>
      </c>
      <c r="J81" s="22" t="n">
        <v>0</v>
      </c>
      <c r="K81" s="23" t="n">
        <v>8130</v>
      </c>
      <c r="L81" s="37" t="n">
        <v>9100</v>
      </c>
      <c r="M81" s="24" t="n">
        <v>1200</v>
      </c>
      <c r="N81" s="24" t="n">
        <v>0</v>
      </c>
      <c r="O81" s="24" t="n">
        <v>6200</v>
      </c>
      <c r="P81" s="23" t="n">
        <v>2875</v>
      </c>
      <c r="Q81" s="23" t="n">
        <v>1025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244</v>
      </c>
      <c r="Y81" s="31" t="n">
        <v>140</v>
      </c>
      <c r="Z81" s="32" t="n">
        <v>104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4.45" hidden="false" customHeight="true" outlineLevel="0" collapsed="false">
      <c r="A82" s="16" t="s">
        <v>33</v>
      </c>
      <c r="B82" s="36" t="n">
        <v>505</v>
      </c>
      <c r="C82" s="16" t="s">
        <v>191</v>
      </c>
      <c r="D82" s="17" t="s">
        <v>202</v>
      </c>
      <c r="E82" s="18" t="s">
        <v>42</v>
      </c>
      <c r="F82" s="19" t="s">
        <v>203</v>
      </c>
      <c r="G82" s="19" t="n">
        <v>315125</v>
      </c>
      <c r="H82" s="20" t="n">
        <v>0</v>
      </c>
      <c r="I82" s="21" t="n">
        <f aca="false">SUM(J82:R82)</f>
        <v>0</v>
      </c>
      <c r="J82" s="22" t="n">
        <v>0</v>
      </c>
      <c r="K82" s="23" t="n">
        <v>0</v>
      </c>
      <c r="L82" s="37" t="n">
        <v>0</v>
      </c>
      <c r="M82" s="24" t="n">
        <v>0</v>
      </c>
      <c r="N82" s="24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0</v>
      </c>
      <c r="X82" s="30" t="n">
        <f aca="false">SUM(Y82:AE82)</f>
        <v>0</v>
      </c>
      <c r="Y82" s="31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4.45" hidden="false" customHeight="true" outlineLevel="0" collapsed="false">
      <c r="A83" s="16" t="s">
        <v>33</v>
      </c>
      <c r="B83" s="36" t="n">
        <v>505</v>
      </c>
      <c r="C83" s="16" t="s">
        <v>191</v>
      </c>
      <c r="D83" s="17" t="s">
        <v>204</v>
      </c>
      <c r="E83" s="18" t="s">
        <v>42</v>
      </c>
      <c r="F83" s="19" t="s">
        <v>205</v>
      </c>
      <c r="G83" s="19" t="n">
        <v>315141</v>
      </c>
      <c r="H83" s="20" t="n">
        <v>0</v>
      </c>
      <c r="I83" s="21" t="n">
        <f aca="false">SUM(J83:R83)</f>
        <v>0</v>
      </c>
      <c r="J83" s="22" t="n">
        <v>0</v>
      </c>
      <c r="K83" s="23" t="n">
        <v>0</v>
      </c>
      <c r="L83" s="37" t="n">
        <v>0</v>
      </c>
      <c r="M83" s="24" t="n">
        <v>0</v>
      </c>
      <c r="N83" s="24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4.45" hidden="false" customHeight="true" outlineLevel="0" collapsed="false">
      <c r="A84" s="16" t="s">
        <v>33</v>
      </c>
      <c r="B84" s="36" t="n">
        <v>505</v>
      </c>
      <c r="C84" s="16" t="s">
        <v>191</v>
      </c>
      <c r="D84" s="17" t="s">
        <v>206</v>
      </c>
      <c r="E84" s="18" t="s">
        <v>42</v>
      </c>
      <c r="F84" s="19" t="s">
        <v>207</v>
      </c>
      <c r="G84" s="19" t="n">
        <v>315168</v>
      </c>
      <c r="H84" s="20" t="n">
        <v>0</v>
      </c>
      <c r="I84" s="21" t="n">
        <f aca="false">SUM(J84:R84)</f>
        <v>0</v>
      </c>
      <c r="J84" s="22" t="n">
        <v>0</v>
      </c>
      <c r="K84" s="23" t="n">
        <v>0</v>
      </c>
      <c r="L84" s="37" t="n">
        <v>0</v>
      </c>
      <c r="M84" s="24" t="n">
        <v>0</v>
      </c>
      <c r="N84" s="24" t="n">
        <v>0</v>
      </c>
      <c r="O84" s="24" t="n">
        <v>0</v>
      </c>
      <c r="P84" s="23" t="n">
        <v>0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4.45" hidden="false" customHeight="true" outlineLevel="0" collapsed="false">
      <c r="A85" s="16" t="s">
        <v>33</v>
      </c>
      <c r="B85" s="36" t="n">
        <v>505</v>
      </c>
      <c r="C85" s="16" t="s">
        <v>191</v>
      </c>
      <c r="D85" s="17" t="s">
        <v>208</v>
      </c>
      <c r="E85" s="18" t="s">
        <v>42</v>
      </c>
      <c r="F85" s="19" t="s">
        <v>209</v>
      </c>
      <c r="G85" s="19" t="n">
        <v>315176</v>
      </c>
      <c r="H85" s="20" t="n">
        <v>81912</v>
      </c>
      <c r="I85" s="21" t="n">
        <f aca="false">SUM(J85:R85)</f>
        <v>3530</v>
      </c>
      <c r="J85" s="22" t="n">
        <v>0</v>
      </c>
      <c r="K85" s="23" t="n">
        <v>0</v>
      </c>
      <c r="L85" s="37" t="n">
        <v>0</v>
      </c>
      <c r="M85" s="24" t="n">
        <v>0</v>
      </c>
      <c r="N85" s="24" t="n">
        <v>0</v>
      </c>
      <c r="O85" s="24" t="n">
        <v>1143</v>
      </c>
      <c r="P85" s="23" t="n">
        <v>2387</v>
      </c>
      <c r="Q85" s="23" t="n">
        <v>0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0</v>
      </c>
      <c r="X85" s="30" t="n">
        <f aca="false">SUM(Y85:AE85)</f>
        <v>0</v>
      </c>
      <c r="Y85" s="31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4.45" hidden="false" customHeight="true" outlineLevel="0" collapsed="false">
      <c r="A86" s="16" t="s">
        <v>33</v>
      </c>
      <c r="B86" s="36" t="n">
        <v>505</v>
      </c>
      <c r="C86" s="16" t="s">
        <v>191</v>
      </c>
      <c r="D86" s="17" t="s">
        <v>210</v>
      </c>
      <c r="E86" s="18" t="s">
        <v>42</v>
      </c>
      <c r="F86" s="19" t="s">
        <v>211</v>
      </c>
      <c r="G86" s="19" t="n">
        <v>315184</v>
      </c>
      <c r="H86" s="20" t="n">
        <v>0</v>
      </c>
      <c r="I86" s="21" t="n">
        <f aca="false">SUM(J86:R86)</f>
        <v>0</v>
      </c>
      <c r="J86" s="22" t="n">
        <v>0</v>
      </c>
      <c r="K86" s="23" t="n">
        <v>0</v>
      </c>
      <c r="L86" s="37" t="n">
        <v>0</v>
      </c>
      <c r="M86" s="24" t="n">
        <v>0</v>
      </c>
      <c r="N86" s="24" t="n">
        <v>0</v>
      </c>
      <c r="O86" s="24" t="n">
        <v>0</v>
      </c>
      <c r="P86" s="23" t="n">
        <v>0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4.45" hidden="false" customHeight="true" outlineLevel="0" collapsed="false">
      <c r="A87" s="16" t="s">
        <v>33</v>
      </c>
      <c r="B87" s="36" t="n">
        <v>505</v>
      </c>
      <c r="C87" s="16" t="s">
        <v>191</v>
      </c>
      <c r="D87" s="17" t="s">
        <v>212</v>
      </c>
      <c r="E87" s="18" t="s">
        <v>42</v>
      </c>
      <c r="F87" s="19" t="s">
        <v>213</v>
      </c>
      <c r="G87" s="19" t="n">
        <v>315192</v>
      </c>
      <c r="H87" s="20" t="n">
        <v>0</v>
      </c>
      <c r="I87" s="21" t="n">
        <f aca="false">SUM(J87:R87)</f>
        <v>1031</v>
      </c>
      <c r="J87" s="22" t="n">
        <v>0</v>
      </c>
      <c r="K87" s="23" t="n">
        <v>0</v>
      </c>
      <c r="L87" s="37" t="n">
        <v>0</v>
      </c>
      <c r="M87" s="24" t="n">
        <v>0</v>
      </c>
      <c r="N87" s="24" t="n">
        <v>0</v>
      </c>
      <c r="O87" s="24" t="n">
        <v>0</v>
      </c>
      <c r="P87" s="23" t="n">
        <v>1031</v>
      </c>
      <c r="Q87" s="23" t="n">
        <v>0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0</v>
      </c>
      <c r="Y87" s="31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4.45" hidden="false" customHeight="true" outlineLevel="0" collapsed="false">
      <c r="A88" s="16" t="s">
        <v>33</v>
      </c>
      <c r="B88" s="36" t="n">
        <v>505</v>
      </c>
      <c r="C88" s="16" t="s">
        <v>191</v>
      </c>
      <c r="D88" s="17" t="s">
        <v>214</v>
      </c>
      <c r="E88" s="18" t="s">
        <v>42</v>
      </c>
      <c r="F88" s="19" t="s">
        <v>215</v>
      </c>
      <c r="G88" s="19" t="n">
        <v>315222</v>
      </c>
      <c r="H88" s="20" t="n">
        <v>0</v>
      </c>
      <c r="I88" s="21" t="n">
        <f aca="false">SUM(J88:R88)</f>
        <v>0</v>
      </c>
      <c r="J88" s="22" t="n">
        <v>0</v>
      </c>
      <c r="K88" s="23" t="n">
        <v>0</v>
      </c>
      <c r="L88" s="37" t="n">
        <v>0</v>
      </c>
      <c r="M88" s="24" t="n">
        <v>0</v>
      </c>
      <c r="N88" s="24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0</v>
      </c>
      <c r="X88" s="30" t="n">
        <f aca="false">SUM(Y88:AE88)</f>
        <v>0</v>
      </c>
      <c r="Y88" s="31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4.45" hidden="false" customHeight="true" outlineLevel="0" collapsed="false">
      <c r="A89" s="16" t="s">
        <v>33</v>
      </c>
      <c r="B89" s="36" t="n">
        <v>505</v>
      </c>
      <c r="C89" s="16" t="s">
        <v>191</v>
      </c>
      <c r="D89" s="17" t="s">
        <v>216</v>
      </c>
      <c r="E89" s="18" t="s">
        <v>42</v>
      </c>
      <c r="F89" s="19" t="s">
        <v>217</v>
      </c>
      <c r="G89" s="19" t="n">
        <v>315231</v>
      </c>
      <c r="H89" s="20" t="n">
        <v>363575</v>
      </c>
      <c r="I89" s="21" t="n">
        <f aca="false">SUM(J89:R89)</f>
        <v>30592</v>
      </c>
      <c r="J89" s="22" t="n">
        <v>2053</v>
      </c>
      <c r="K89" s="23" t="n">
        <v>12047</v>
      </c>
      <c r="L89" s="37" t="n">
        <v>7800</v>
      </c>
      <c r="M89" s="24" t="n">
        <v>0</v>
      </c>
      <c r="N89" s="24" t="n">
        <v>0</v>
      </c>
      <c r="O89" s="24" t="n">
        <v>5450</v>
      </c>
      <c r="P89" s="23" t="n">
        <v>1465</v>
      </c>
      <c r="Q89" s="23" t="n">
        <v>1777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13204</v>
      </c>
      <c r="X89" s="30" t="n">
        <f aca="false">SUM(Y89:AE89)</f>
        <v>566</v>
      </c>
      <c r="Y89" s="31" t="n">
        <v>0</v>
      </c>
      <c r="Z89" s="32" t="n">
        <v>566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4.45" hidden="false" customHeight="true" outlineLevel="0" collapsed="false">
      <c r="A90" s="16" t="s">
        <v>33</v>
      </c>
      <c r="B90" s="36" t="n">
        <v>505</v>
      </c>
      <c r="C90" s="16" t="s">
        <v>191</v>
      </c>
      <c r="D90" s="17" t="s">
        <v>218</v>
      </c>
      <c r="E90" s="18" t="s">
        <v>42</v>
      </c>
      <c r="F90" s="19" t="s">
        <v>219</v>
      </c>
      <c r="G90" s="19" t="n">
        <v>315273</v>
      </c>
      <c r="H90" s="20" t="n">
        <v>0</v>
      </c>
      <c r="I90" s="21" t="n">
        <f aca="false">SUM(J90:R90)</f>
        <v>1573</v>
      </c>
      <c r="J90" s="22" t="n">
        <v>0</v>
      </c>
      <c r="K90" s="23" t="n">
        <v>0</v>
      </c>
      <c r="L90" s="37" t="n">
        <v>0</v>
      </c>
      <c r="M90" s="24" t="n">
        <v>0</v>
      </c>
      <c r="N90" s="24" t="n">
        <v>0</v>
      </c>
      <c r="O90" s="24" t="n">
        <v>0</v>
      </c>
      <c r="P90" s="23" t="n">
        <v>1573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4.45" hidden="false" customHeight="true" outlineLevel="0" collapsed="false">
      <c r="A91" s="16" t="s">
        <v>33</v>
      </c>
      <c r="B91" s="36" t="n">
        <v>505</v>
      </c>
      <c r="C91" s="16" t="s">
        <v>191</v>
      </c>
      <c r="D91" s="17" t="s">
        <v>220</v>
      </c>
      <c r="E91" s="18" t="s">
        <v>42</v>
      </c>
      <c r="F91" s="19" t="s">
        <v>221</v>
      </c>
      <c r="G91" s="19" t="n">
        <v>315281</v>
      </c>
      <c r="H91" s="20" t="n">
        <v>0</v>
      </c>
      <c r="I91" s="21" t="n">
        <f aca="false">SUM(J91:R91)</f>
        <v>0</v>
      </c>
      <c r="J91" s="22" t="n">
        <v>0</v>
      </c>
      <c r="K91" s="23" t="n">
        <v>0</v>
      </c>
      <c r="L91" s="37" t="n">
        <v>0</v>
      </c>
      <c r="M91" s="24" t="n">
        <v>0</v>
      </c>
      <c r="N91" s="24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4.45" hidden="false" customHeight="true" outlineLevel="0" collapsed="false">
      <c r="A92" s="16" t="s">
        <v>33</v>
      </c>
      <c r="B92" s="36" t="n">
        <v>505</v>
      </c>
      <c r="C92" s="16" t="s">
        <v>191</v>
      </c>
      <c r="D92" s="17" t="s">
        <v>222</v>
      </c>
      <c r="E92" s="18" t="s">
        <v>42</v>
      </c>
      <c r="F92" s="19" t="s">
        <v>223</v>
      </c>
      <c r="G92" s="19" t="n">
        <v>315290</v>
      </c>
      <c r="H92" s="20" t="n">
        <v>0</v>
      </c>
      <c r="I92" s="21" t="n">
        <f aca="false">SUM(J92:R92)</f>
        <v>0</v>
      </c>
      <c r="J92" s="22" t="n">
        <v>0</v>
      </c>
      <c r="K92" s="23" t="n">
        <v>0</v>
      </c>
      <c r="L92" s="37" t="n">
        <v>0</v>
      </c>
      <c r="M92" s="24" t="n">
        <v>0</v>
      </c>
      <c r="N92" s="24" t="n">
        <v>0</v>
      </c>
      <c r="O92" s="24" t="n">
        <v>0</v>
      </c>
      <c r="P92" s="23" t="n">
        <v>0</v>
      </c>
      <c r="Q92" s="23" t="n">
        <v>0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4.45" hidden="false" customHeight="true" outlineLevel="0" collapsed="false">
      <c r="A93" s="16" t="s">
        <v>33</v>
      </c>
      <c r="B93" s="36" t="n">
        <v>505</v>
      </c>
      <c r="C93" s="16" t="s">
        <v>191</v>
      </c>
      <c r="D93" s="17" t="s">
        <v>224</v>
      </c>
      <c r="E93" s="18" t="s">
        <v>42</v>
      </c>
      <c r="F93" s="19" t="s">
        <v>225</v>
      </c>
      <c r="G93" s="19" t="n">
        <v>315338</v>
      </c>
      <c r="H93" s="20" t="n">
        <v>0</v>
      </c>
      <c r="I93" s="21" t="n">
        <f aca="false">SUM(J93:R93)</f>
        <v>1953</v>
      </c>
      <c r="J93" s="22" t="n">
        <v>0</v>
      </c>
      <c r="K93" s="23" t="n">
        <v>0</v>
      </c>
      <c r="L93" s="37" t="n">
        <v>0</v>
      </c>
      <c r="M93" s="24" t="n">
        <v>0</v>
      </c>
      <c r="N93" s="24" t="n">
        <v>0</v>
      </c>
      <c r="O93" s="24" t="n">
        <v>0</v>
      </c>
      <c r="P93" s="23" t="n">
        <v>1953</v>
      </c>
      <c r="Q93" s="23" t="n">
        <v>0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0</v>
      </c>
      <c r="X93" s="30" t="n">
        <f aca="false">SUM(Y93:AE93)</f>
        <v>0</v>
      </c>
      <c r="Y93" s="31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14.45" hidden="false" customHeight="true" outlineLevel="0" collapsed="false">
      <c r="A94" s="16" t="s">
        <v>33</v>
      </c>
      <c r="B94" s="36" t="n">
        <v>505</v>
      </c>
      <c r="C94" s="16" t="s">
        <v>191</v>
      </c>
      <c r="D94" s="17" t="s">
        <v>226</v>
      </c>
      <c r="E94" s="18" t="s">
        <v>42</v>
      </c>
      <c r="F94" s="19" t="s">
        <v>227</v>
      </c>
      <c r="G94" s="19" t="n">
        <v>315346</v>
      </c>
      <c r="H94" s="20" t="n">
        <v>380260</v>
      </c>
      <c r="I94" s="21" t="n">
        <f aca="false">SUM(J94:R94)</f>
        <v>39243</v>
      </c>
      <c r="J94" s="22" t="n">
        <v>0</v>
      </c>
      <c r="K94" s="23" t="n">
        <v>19495</v>
      </c>
      <c r="L94" s="37" t="n">
        <v>13000</v>
      </c>
      <c r="M94" s="24" t="n">
        <v>0</v>
      </c>
      <c r="N94" s="24" t="n">
        <v>0</v>
      </c>
      <c r="O94" s="24" t="n">
        <v>4682</v>
      </c>
      <c r="P94" s="23" t="n">
        <v>1519</v>
      </c>
      <c r="Q94" s="23" t="n">
        <v>547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7317</v>
      </c>
      <c r="X94" s="30" t="n">
        <f aca="false">SUM(Y94:AE94)</f>
        <v>677</v>
      </c>
      <c r="Y94" s="31" t="n">
        <v>0</v>
      </c>
      <c r="Z94" s="32" t="n">
        <v>677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4.45" hidden="false" customHeight="true" outlineLevel="0" collapsed="false">
      <c r="A95" s="16" t="s">
        <v>33</v>
      </c>
      <c r="B95" s="36" t="n">
        <v>505</v>
      </c>
      <c r="C95" s="16" t="s">
        <v>191</v>
      </c>
      <c r="D95" s="17" t="s">
        <v>228</v>
      </c>
      <c r="E95" s="18" t="s">
        <v>42</v>
      </c>
      <c r="F95" s="19" t="s">
        <v>229</v>
      </c>
      <c r="G95" s="19" t="n">
        <v>315354</v>
      </c>
      <c r="H95" s="20" t="n">
        <v>0</v>
      </c>
      <c r="I95" s="21" t="n">
        <f aca="false">SUM(J95:R95)</f>
        <v>0</v>
      </c>
      <c r="J95" s="22" t="n">
        <v>0</v>
      </c>
      <c r="K95" s="23" t="n">
        <v>0</v>
      </c>
      <c r="L95" s="37" t="n">
        <v>0</v>
      </c>
      <c r="M95" s="24" t="n">
        <v>0</v>
      </c>
      <c r="N95" s="24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14.45" hidden="false" customHeight="true" outlineLevel="0" collapsed="false">
      <c r="A96" s="16" t="s">
        <v>33</v>
      </c>
      <c r="B96" s="36" t="n">
        <v>505</v>
      </c>
      <c r="C96" s="16" t="s">
        <v>191</v>
      </c>
      <c r="D96" s="17" t="s">
        <v>230</v>
      </c>
      <c r="E96" s="18" t="s">
        <v>42</v>
      </c>
      <c r="F96" s="19" t="s">
        <v>231</v>
      </c>
      <c r="G96" s="19" t="n">
        <v>315371</v>
      </c>
      <c r="H96" s="20" t="n">
        <v>0</v>
      </c>
      <c r="I96" s="21" t="n">
        <f aca="false">SUM(J96:R96)</f>
        <v>0</v>
      </c>
      <c r="J96" s="22" t="n">
        <v>0</v>
      </c>
      <c r="K96" s="23" t="n">
        <v>0</v>
      </c>
      <c r="L96" s="37" t="n">
        <v>0</v>
      </c>
      <c r="M96" s="24" t="n">
        <v>0</v>
      </c>
      <c r="N96" s="24" t="n">
        <v>0</v>
      </c>
      <c r="O96" s="24" t="n">
        <v>0</v>
      </c>
      <c r="P96" s="23" t="n">
        <v>0</v>
      </c>
      <c r="Q96" s="23" t="n">
        <v>0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0</v>
      </c>
      <c r="X96" s="30" t="n">
        <f aca="false">SUM(Y96:AE96)</f>
        <v>0</v>
      </c>
      <c r="Y96" s="31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4.45" hidden="false" customHeight="true" outlineLevel="0" collapsed="false">
      <c r="A97" s="16" t="s">
        <v>33</v>
      </c>
      <c r="B97" s="36" t="n">
        <v>505</v>
      </c>
      <c r="C97" s="16" t="s">
        <v>191</v>
      </c>
      <c r="D97" s="17" t="s">
        <v>232</v>
      </c>
      <c r="E97" s="18" t="s">
        <v>42</v>
      </c>
      <c r="F97" s="19" t="s">
        <v>233</v>
      </c>
      <c r="G97" s="19" t="n">
        <v>315389</v>
      </c>
      <c r="H97" s="20" t="n">
        <v>52421</v>
      </c>
      <c r="I97" s="21" t="n">
        <f aca="false">SUM(J97:R97)</f>
        <v>1730</v>
      </c>
      <c r="J97" s="22" t="n">
        <v>0</v>
      </c>
      <c r="K97" s="23" t="n">
        <v>0</v>
      </c>
      <c r="L97" s="37" t="n">
        <v>0</v>
      </c>
      <c r="M97" s="24" t="n">
        <v>0</v>
      </c>
      <c r="N97" s="24" t="n">
        <v>0</v>
      </c>
      <c r="O97" s="24" t="n">
        <v>645</v>
      </c>
      <c r="P97" s="23" t="n">
        <v>1085</v>
      </c>
      <c r="Q97" s="23" t="n">
        <v>0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14.45" hidden="false" customHeight="true" outlineLevel="0" collapsed="false">
      <c r="A98" s="16" t="s">
        <v>33</v>
      </c>
      <c r="B98" s="36" t="n">
        <v>505</v>
      </c>
      <c r="C98" s="16" t="s">
        <v>191</v>
      </c>
      <c r="D98" s="17" t="s">
        <v>234</v>
      </c>
      <c r="E98" s="18" t="s">
        <v>42</v>
      </c>
      <c r="F98" s="19" t="s">
        <v>235</v>
      </c>
      <c r="G98" s="19" t="n">
        <v>315419</v>
      </c>
      <c r="H98" s="20" t="n">
        <v>0</v>
      </c>
      <c r="I98" s="21" t="n">
        <f aca="false">SUM(J98:R98)</f>
        <v>1194</v>
      </c>
      <c r="J98" s="22" t="n">
        <v>0</v>
      </c>
      <c r="K98" s="23" t="n">
        <v>0</v>
      </c>
      <c r="L98" s="37" t="n">
        <v>0</v>
      </c>
      <c r="M98" s="24" t="n">
        <v>0</v>
      </c>
      <c r="N98" s="24" t="n">
        <v>0</v>
      </c>
      <c r="O98" s="24" t="n">
        <v>0</v>
      </c>
      <c r="P98" s="23" t="n">
        <v>1194</v>
      </c>
      <c r="Q98" s="23" t="n">
        <v>0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0</v>
      </c>
      <c r="Y98" s="31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4.45" hidden="false" customHeight="true" outlineLevel="0" collapsed="false">
      <c r="A99" s="16" t="s">
        <v>33</v>
      </c>
      <c r="B99" s="36" t="n">
        <v>505</v>
      </c>
      <c r="C99" s="16" t="s">
        <v>191</v>
      </c>
      <c r="D99" s="17" t="s">
        <v>236</v>
      </c>
      <c r="E99" s="18" t="s">
        <v>42</v>
      </c>
      <c r="F99" s="19" t="s">
        <v>237</v>
      </c>
      <c r="G99" s="19" t="n">
        <v>315443</v>
      </c>
      <c r="H99" s="20" t="n">
        <v>0</v>
      </c>
      <c r="I99" s="21" t="n">
        <f aca="false">SUM(J99:R99)</f>
        <v>0</v>
      </c>
      <c r="J99" s="22" t="n">
        <v>0</v>
      </c>
      <c r="K99" s="23" t="n">
        <v>0</v>
      </c>
      <c r="L99" s="37" t="n">
        <v>0</v>
      </c>
      <c r="M99" s="24" t="n">
        <v>0</v>
      </c>
      <c r="N99" s="24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0</v>
      </c>
      <c r="X99" s="30" t="n">
        <f aca="false">SUM(Y99:AE99)</f>
        <v>0</v>
      </c>
      <c r="Y99" s="31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4.45" hidden="false" customHeight="true" outlineLevel="0" collapsed="false">
      <c r="A100" s="16" t="s">
        <v>33</v>
      </c>
      <c r="B100" s="36" t="n">
        <v>505</v>
      </c>
      <c r="C100" s="16" t="s">
        <v>191</v>
      </c>
      <c r="D100" s="17" t="s">
        <v>238</v>
      </c>
      <c r="E100" s="18" t="s">
        <v>42</v>
      </c>
      <c r="F100" s="19" t="s">
        <v>239</v>
      </c>
      <c r="G100" s="19" t="n">
        <v>315451</v>
      </c>
      <c r="H100" s="20" t="n">
        <v>0</v>
      </c>
      <c r="I100" s="21" t="n">
        <f aca="false">SUM(J100:R100)</f>
        <v>0</v>
      </c>
      <c r="J100" s="22" t="n">
        <v>0</v>
      </c>
      <c r="K100" s="23" t="n">
        <v>0</v>
      </c>
      <c r="L100" s="37" t="n">
        <v>0</v>
      </c>
      <c r="M100" s="24" t="n">
        <v>0</v>
      </c>
      <c r="N100" s="24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0</v>
      </c>
      <c r="Y100" s="31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14.45" hidden="false" customHeight="true" outlineLevel="0" collapsed="false">
      <c r="A101" s="16" t="s">
        <v>33</v>
      </c>
      <c r="B101" s="36" t="n">
        <v>505</v>
      </c>
      <c r="C101" s="16" t="s">
        <v>191</v>
      </c>
      <c r="D101" s="17" t="s">
        <v>240</v>
      </c>
      <c r="E101" s="18" t="s">
        <v>42</v>
      </c>
      <c r="F101" s="19" t="s">
        <v>241</v>
      </c>
      <c r="G101" s="19" t="n">
        <v>315460</v>
      </c>
      <c r="H101" s="20" t="n">
        <v>0</v>
      </c>
      <c r="I101" s="21" t="n">
        <f aca="false">SUM(J101:R101)</f>
        <v>0</v>
      </c>
      <c r="J101" s="22" t="n">
        <v>0</v>
      </c>
      <c r="K101" s="23" t="n">
        <v>0</v>
      </c>
      <c r="L101" s="37" t="n">
        <v>0</v>
      </c>
      <c r="M101" s="24" t="n">
        <v>0</v>
      </c>
      <c r="N101" s="24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0</v>
      </c>
      <c r="X101" s="30" t="n">
        <f aca="false">SUM(Y101:AE101)</f>
        <v>0</v>
      </c>
      <c r="Y101" s="31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4.45" hidden="false" customHeight="true" outlineLevel="0" collapsed="false">
      <c r="A102" s="16" t="s">
        <v>33</v>
      </c>
      <c r="B102" s="36" t="n">
        <v>505</v>
      </c>
      <c r="C102" s="16" t="s">
        <v>191</v>
      </c>
      <c r="D102" s="17" t="s">
        <v>242</v>
      </c>
      <c r="E102" s="18" t="s">
        <v>42</v>
      </c>
      <c r="F102" s="19" t="s">
        <v>243</v>
      </c>
      <c r="G102" s="19" t="n">
        <v>315494</v>
      </c>
      <c r="H102" s="20" t="n">
        <v>1351152</v>
      </c>
      <c r="I102" s="21" t="n">
        <f aca="false">SUM(J102:R102)</f>
        <v>109480</v>
      </c>
      <c r="J102" s="22" t="n">
        <v>3460</v>
      </c>
      <c r="K102" s="23" t="n">
        <v>46344</v>
      </c>
      <c r="L102" s="37" t="n">
        <v>19500</v>
      </c>
      <c r="M102" s="24" t="n">
        <v>0</v>
      </c>
      <c r="N102" s="24" t="n">
        <v>0</v>
      </c>
      <c r="O102" s="24" t="n">
        <v>22755</v>
      </c>
      <c r="P102" s="23" t="n">
        <v>12261</v>
      </c>
      <c r="Q102" s="23" t="n">
        <v>5160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0</v>
      </c>
      <c r="X102" s="30" t="n">
        <f aca="false">SUM(Y102:AE102)</f>
        <v>1621</v>
      </c>
      <c r="Y102" s="31" t="n">
        <v>0</v>
      </c>
      <c r="Z102" s="32" t="n">
        <v>1621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4.45" hidden="false" customHeight="true" outlineLevel="0" collapsed="false">
      <c r="A103" s="16" t="s">
        <v>33</v>
      </c>
      <c r="B103" s="36" t="n">
        <v>505</v>
      </c>
      <c r="C103" s="16" t="s">
        <v>191</v>
      </c>
      <c r="D103" s="17" t="s">
        <v>244</v>
      </c>
      <c r="E103" s="18" t="s">
        <v>42</v>
      </c>
      <c r="F103" s="19" t="s">
        <v>245</v>
      </c>
      <c r="G103" s="19" t="n">
        <v>315486</v>
      </c>
      <c r="H103" s="20" t="n">
        <v>310824</v>
      </c>
      <c r="I103" s="21" t="n">
        <f aca="false">SUM(J103:R103)</f>
        <v>22828</v>
      </c>
      <c r="J103" s="22" t="n">
        <v>1829</v>
      </c>
      <c r="K103" s="23" t="n">
        <v>7196</v>
      </c>
      <c r="L103" s="37" t="n">
        <v>6175</v>
      </c>
      <c r="M103" s="24" t="n">
        <v>0</v>
      </c>
      <c r="N103" s="24" t="n">
        <v>0</v>
      </c>
      <c r="O103" s="24" t="n">
        <v>3557</v>
      </c>
      <c r="P103" s="23" t="n">
        <v>3798</v>
      </c>
      <c r="Q103" s="23" t="n">
        <v>273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6241</v>
      </c>
      <c r="X103" s="30" t="n">
        <f aca="false">SUM(Y103:AE103)</f>
        <v>555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555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14.45" hidden="false" customHeight="true" outlineLevel="0" collapsed="false">
      <c r="A104" s="16" t="s">
        <v>33</v>
      </c>
      <c r="B104" s="36" t="n">
        <v>505</v>
      </c>
      <c r="C104" s="16" t="s">
        <v>191</v>
      </c>
      <c r="D104" s="17" t="s">
        <v>246</v>
      </c>
      <c r="E104" s="18" t="s">
        <v>42</v>
      </c>
      <c r="F104" s="19" t="s">
        <v>247</v>
      </c>
      <c r="G104" s="19" t="n">
        <v>315532</v>
      </c>
      <c r="H104" s="20" t="n">
        <v>0</v>
      </c>
      <c r="I104" s="21" t="n">
        <f aca="false">SUM(J104:R104)</f>
        <v>0</v>
      </c>
      <c r="J104" s="22" t="n">
        <v>0</v>
      </c>
      <c r="K104" s="23" t="n">
        <v>0</v>
      </c>
      <c r="L104" s="37" t="n">
        <v>0</v>
      </c>
      <c r="M104" s="24" t="n">
        <v>0</v>
      </c>
      <c r="N104" s="24" t="n">
        <v>0</v>
      </c>
      <c r="O104" s="24" t="n">
        <v>0</v>
      </c>
      <c r="P104" s="23" t="n">
        <v>0</v>
      </c>
      <c r="Q104" s="23" t="n">
        <v>0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0</v>
      </c>
      <c r="X104" s="30" t="n">
        <f aca="false">SUM(Y104:AE104)</f>
        <v>0</v>
      </c>
      <c r="Y104" s="31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4.45" hidden="false" customHeight="true" outlineLevel="0" collapsed="false">
      <c r="A105" s="16" t="s">
        <v>33</v>
      </c>
      <c r="B105" s="36" t="n">
        <v>505</v>
      </c>
      <c r="C105" s="16" t="s">
        <v>191</v>
      </c>
      <c r="D105" s="17" t="s">
        <v>248</v>
      </c>
      <c r="E105" s="18" t="s">
        <v>42</v>
      </c>
      <c r="F105" s="19" t="s">
        <v>249</v>
      </c>
      <c r="G105" s="19" t="n">
        <v>315541</v>
      </c>
      <c r="H105" s="20" t="n">
        <v>0</v>
      </c>
      <c r="I105" s="21" t="n">
        <f aca="false">SUM(J105:R105)</f>
        <v>543</v>
      </c>
      <c r="J105" s="22" t="n">
        <v>0</v>
      </c>
      <c r="K105" s="23" t="n">
        <v>0</v>
      </c>
      <c r="L105" s="37" t="n">
        <v>0</v>
      </c>
      <c r="M105" s="24" t="n">
        <v>0</v>
      </c>
      <c r="N105" s="24" t="n">
        <v>0</v>
      </c>
      <c r="O105" s="24" t="n">
        <v>0</v>
      </c>
      <c r="P105" s="23" t="n">
        <v>543</v>
      </c>
      <c r="Q105" s="23" t="n">
        <v>0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0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4.45" hidden="false" customHeight="true" outlineLevel="0" collapsed="false">
      <c r="A106" s="16" t="s">
        <v>33</v>
      </c>
      <c r="B106" s="36" t="n">
        <v>505</v>
      </c>
      <c r="C106" s="16" t="s">
        <v>191</v>
      </c>
      <c r="D106" s="17" t="s">
        <v>250</v>
      </c>
      <c r="E106" s="18" t="s">
        <v>42</v>
      </c>
      <c r="F106" s="19" t="s">
        <v>251</v>
      </c>
      <c r="G106" s="19" t="n">
        <v>315567</v>
      </c>
      <c r="H106" s="20" t="n">
        <v>378461</v>
      </c>
      <c r="I106" s="21" t="n">
        <f aca="false">SUM(J106:R106)</f>
        <v>34012</v>
      </c>
      <c r="J106" s="22" t="n">
        <v>2576</v>
      </c>
      <c r="K106" s="23" t="n">
        <v>13687</v>
      </c>
      <c r="L106" s="37" t="n">
        <v>10400</v>
      </c>
      <c r="M106" s="24" t="n">
        <v>0</v>
      </c>
      <c r="N106" s="24" t="n">
        <v>0</v>
      </c>
      <c r="O106" s="24" t="n">
        <v>4500</v>
      </c>
      <c r="P106" s="23" t="n">
        <v>1790</v>
      </c>
      <c r="Q106" s="23" t="n">
        <v>1059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0</v>
      </c>
      <c r="X106" s="30" t="n">
        <f aca="false">SUM(Y106:AE106)</f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14.45" hidden="false" customHeight="true" outlineLevel="0" collapsed="false">
      <c r="A107" s="16" t="s">
        <v>33</v>
      </c>
      <c r="B107" s="36" t="n">
        <v>505</v>
      </c>
      <c r="C107" s="16" t="s">
        <v>191</v>
      </c>
      <c r="D107" s="17" t="s">
        <v>252</v>
      </c>
      <c r="E107" s="18" t="s">
        <v>42</v>
      </c>
      <c r="F107" s="19" t="s">
        <v>253</v>
      </c>
      <c r="G107" s="19" t="n">
        <v>315605</v>
      </c>
      <c r="H107" s="20" t="n">
        <v>0</v>
      </c>
      <c r="I107" s="21" t="n">
        <f aca="false">SUM(J107:R107)</f>
        <v>0</v>
      </c>
      <c r="J107" s="22" t="n">
        <v>0</v>
      </c>
      <c r="K107" s="23" t="n">
        <v>0</v>
      </c>
      <c r="L107" s="37" t="n">
        <v>0</v>
      </c>
      <c r="M107" s="24" t="n">
        <v>0</v>
      </c>
      <c r="N107" s="24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0</v>
      </c>
      <c r="Y107" s="31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4.45" hidden="false" customHeight="true" outlineLevel="0" collapsed="false">
      <c r="A108" s="16" t="s">
        <v>33</v>
      </c>
      <c r="B108" s="36" t="n">
        <v>505</v>
      </c>
      <c r="C108" s="16" t="s">
        <v>191</v>
      </c>
      <c r="D108" s="17" t="s">
        <v>254</v>
      </c>
      <c r="E108" s="18" t="s">
        <v>42</v>
      </c>
      <c r="F108" s="19" t="s">
        <v>255</v>
      </c>
      <c r="G108" s="19" t="n">
        <v>315613</v>
      </c>
      <c r="H108" s="20" t="n">
        <v>0</v>
      </c>
      <c r="I108" s="21" t="n">
        <f aca="false">SUM(J108:R108)</f>
        <v>0</v>
      </c>
      <c r="J108" s="22" t="n">
        <v>0</v>
      </c>
      <c r="K108" s="23" t="n">
        <v>0</v>
      </c>
      <c r="L108" s="37" t="n">
        <v>0</v>
      </c>
      <c r="M108" s="24" t="n">
        <v>0</v>
      </c>
      <c r="N108" s="24" t="n">
        <v>0</v>
      </c>
      <c r="O108" s="24" t="n">
        <v>0</v>
      </c>
      <c r="P108" s="23" t="n">
        <v>0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4.45" hidden="false" customHeight="true" outlineLevel="0" collapsed="false">
      <c r="A109" s="16" t="s">
        <v>33</v>
      </c>
      <c r="B109" s="36" t="n">
        <v>505</v>
      </c>
      <c r="C109" s="16" t="s">
        <v>191</v>
      </c>
      <c r="D109" s="17" t="s">
        <v>256</v>
      </c>
      <c r="E109" s="18" t="s">
        <v>42</v>
      </c>
      <c r="F109" s="19" t="s">
        <v>257</v>
      </c>
      <c r="G109" s="19" t="n">
        <v>315621</v>
      </c>
      <c r="H109" s="20" t="n">
        <v>0</v>
      </c>
      <c r="I109" s="21" t="n">
        <f aca="false">SUM(J109:R109)</f>
        <v>0</v>
      </c>
      <c r="J109" s="22" t="n">
        <v>0</v>
      </c>
      <c r="K109" s="23" t="n">
        <v>0</v>
      </c>
      <c r="L109" s="37" t="n">
        <v>0</v>
      </c>
      <c r="M109" s="24" t="n">
        <v>0</v>
      </c>
      <c r="N109" s="24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0</v>
      </c>
      <c r="Y109" s="31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4.45" hidden="false" customHeight="true" outlineLevel="0" collapsed="false">
      <c r="A110" s="16" t="s">
        <v>33</v>
      </c>
      <c r="B110" s="36" t="n">
        <v>505</v>
      </c>
      <c r="C110" s="16" t="s">
        <v>191</v>
      </c>
      <c r="D110" s="17" t="s">
        <v>258</v>
      </c>
      <c r="E110" s="18" t="s">
        <v>42</v>
      </c>
      <c r="F110" s="19" t="s">
        <v>259</v>
      </c>
      <c r="G110" s="19" t="n">
        <v>315648</v>
      </c>
      <c r="H110" s="20" t="n">
        <v>0</v>
      </c>
      <c r="I110" s="21" t="n">
        <f aca="false">SUM(J110:R110)</f>
        <v>0</v>
      </c>
      <c r="J110" s="22" t="n">
        <v>0</v>
      </c>
      <c r="K110" s="23" t="n">
        <v>0</v>
      </c>
      <c r="L110" s="37" t="n">
        <v>0</v>
      </c>
      <c r="M110" s="24" t="n">
        <v>0</v>
      </c>
      <c r="N110" s="24" t="n">
        <v>0</v>
      </c>
      <c r="O110" s="24" t="n">
        <v>0</v>
      </c>
      <c r="P110" s="23" t="n">
        <v>0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4.45" hidden="false" customHeight="true" outlineLevel="0" collapsed="false">
      <c r="A111" s="16" t="s">
        <v>33</v>
      </c>
      <c r="B111" s="36" t="n">
        <v>505</v>
      </c>
      <c r="C111" s="16" t="s">
        <v>191</v>
      </c>
      <c r="D111" s="17" t="s">
        <v>260</v>
      </c>
      <c r="E111" s="18" t="s">
        <v>42</v>
      </c>
      <c r="F111" s="19" t="s">
        <v>261</v>
      </c>
      <c r="G111" s="19" t="n">
        <v>315656</v>
      </c>
      <c r="H111" s="20" t="n">
        <v>209792</v>
      </c>
      <c r="I111" s="21" t="n">
        <f aca="false">SUM(J111:R111)</f>
        <v>16568</v>
      </c>
      <c r="J111" s="22" t="n">
        <v>0</v>
      </c>
      <c r="K111" s="23" t="n">
        <v>1474</v>
      </c>
      <c r="L111" s="37" t="n">
        <v>9100</v>
      </c>
      <c r="M111" s="24" t="n">
        <v>0</v>
      </c>
      <c r="N111" s="24" t="n">
        <v>0</v>
      </c>
      <c r="O111" s="24" t="n">
        <v>2660</v>
      </c>
      <c r="P111" s="23" t="n">
        <v>2821</v>
      </c>
      <c r="Q111" s="23" t="n">
        <v>513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14.45" hidden="false" customHeight="true" outlineLevel="0" collapsed="false">
      <c r="A112" s="16" t="s">
        <v>33</v>
      </c>
      <c r="B112" s="36" t="n">
        <v>505</v>
      </c>
      <c r="C112" s="16" t="s">
        <v>191</v>
      </c>
      <c r="D112" s="17" t="s">
        <v>262</v>
      </c>
      <c r="E112" s="18" t="s">
        <v>42</v>
      </c>
      <c r="F112" s="19" t="s">
        <v>263</v>
      </c>
      <c r="G112" s="19" t="n">
        <v>315664</v>
      </c>
      <c r="H112" s="20" t="n">
        <v>0</v>
      </c>
      <c r="I112" s="21" t="n">
        <f aca="false">SUM(J112:R112)</f>
        <v>1085</v>
      </c>
      <c r="J112" s="22" t="n">
        <v>0</v>
      </c>
      <c r="K112" s="23" t="n">
        <v>0</v>
      </c>
      <c r="L112" s="37" t="n">
        <v>0</v>
      </c>
      <c r="M112" s="24" t="n">
        <v>0</v>
      </c>
      <c r="N112" s="24" t="n">
        <v>0</v>
      </c>
      <c r="O112" s="24" t="n">
        <v>0</v>
      </c>
      <c r="P112" s="23" t="n">
        <v>1085</v>
      </c>
      <c r="Q112" s="23" t="n">
        <v>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4.45" hidden="false" customHeight="true" outlineLevel="0" collapsed="false">
      <c r="A113" s="16" t="s">
        <v>33</v>
      </c>
      <c r="B113" s="36" t="n">
        <v>505</v>
      </c>
      <c r="C113" s="16" t="s">
        <v>191</v>
      </c>
      <c r="D113" s="17" t="s">
        <v>264</v>
      </c>
      <c r="E113" s="18" t="s">
        <v>42</v>
      </c>
      <c r="F113" s="19" t="s">
        <v>265</v>
      </c>
      <c r="G113" s="19" t="n">
        <v>315672</v>
      </c>
      <c r="H113" s="20" t="n">
        <v>0</v>
      </c>
      <c r="I113" s="21" t="n">
        <f aca="false">SUM(J113:R113)</f>
        <v>0</v>
      </c>
      <c r="J113" s="22" t="n">
        <v>0</v>
      </c>
      <c r="K113" s="23" t="n">
        <v>0</v>
      </c>
      <c r="L113" s="37" t="n">
        <v>0</v>
      </c>
      <c r="M113" s="24" t="n">
        <v>0</v>
      </c>
      <c r="N113" s="24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4.45" hidden="false" customHeight="true" outlineLevel="0" collapsed="false">
      <c r="A114" s="16" t="s">
        <v>33</v>
      </c>
      <c r="B114" s="36" t="n">
        <v>505</v>
      </c>
      <c r="C114" s="16" t="s">
        <v>191</v>
      </c>
      <c r="D114" s="17" t="s">
        <v>266</v>
      </c>
      <c r="E114" s="18" t="s">
        <v>42</v>
      </c>
      <c r="F114" s="19" t="s">
        <v>267</v>
      </c>
      <c r="G114" s="19" t="n">
        <v>315699</v>
      </c>
      <c r="H114" s="20" t="n">
        <v>0</v>
      </c>
      <c r="I114" s="21" t="n">
        <f aca="false">SUM(J114:R114)</f>
        <v>0</v>
      </c>
      <c r="J114" s="22" t="n">
        <v>0</v>
      </c>
      <c r="K114" s="23" t="n">
        <v>0</v>
      </c>
      <c r="L114" s="37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4.45" hidden="false" customHeight="true" outlineLevel="0" collapsed="false">
      <c r="A115" s="16" t="s">
        <v>33</v>
      </c>
      <c r="B115" s="36" t="n">
        <v>505</v>
      </c>
      <c r="C115" s="16" t="s">
        <v>191</v>
      </c>
      <c r="D115" s="17" t="s">
        <v>268</v>
      </c>
      <c r="E115" s="18" t="s">
        <v>42</v>
      </c>
      <c r="F115" s="19" t="s">
        <v>269</v>
      </c>
      <c r="G115" s="19" t="n">
        <v>315711</v>
      </c>
      <c r="H115" s="20" t="n">
        <v>207967</v>
      </c>
      <c r="I115" s="21" t="n">
        <f aca="false">SUM(J115:R115)</f>
        <v>9187</v>
      </c>
      <c r="J115" s="22" t="n">
        <v>1789</v>
      </c>
      <c r="K115" s="23" t="n">
        <v>0</v>
      </c>
      <c r="L115" s="37" t="n">
        <v>0</v>
      </c>
      <c r="M115" s="24" t="n">
        <v>0</v>
      </c>
      <c r="N115" s="24" t="n">
        <v>0</v>
      </c>
      <c r="O115" s="24" t="n">
        <v>0</v>
      </c>
      <c r="P115" s="23" t="n">
        <v>2170</v>
      </c>
      <c r="Q115" s="23" t="n">
        <v>5228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8774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4.45" hidden="false" customHeight="true" outlineLevel="0" collapsed="false">
      <c r="A116" s="16" t="s">
        <v>33</v>
      </c>
      <c r="B116" s="36" t="n">
        <v>505</v>
      </c>
      <c r="C116" s="16" t="s">
        <v>191</v>
      </c>
      <c r="D116" s="17" t="s">
        <v>270</v>
      </c>
      <c r="E116" s="18" t="s">
        <v>42</v>
      </c>
      <c r="F116" s="19" t="s">
        <v>271</v>
      </c>
      <c r="G116" s="19" t="n">
        <v>315729</v>
      </c>
      <c r="H116" s="20" t="n">
        <v>0</v>
      </c>
      <c r="I116" s="21" t="n">
        <f aca="false">SUM(J116:R116)</f>
        <v>651</v>
      </c>
      <c r="J116" s="22" t="n">
        <v>0</v>
      </c>
      <c r="K116" s="23" t="n">
        <v>0</v>
      </c>
      <c r="L116" s="37" t="n">
        <v>0</v>
      </c>
      <c r="M116" s="24" t="n">
        <v>0</v>
      </c>
      <c r="N116" s="24" t="n">
        <v>0</v>
      </c>
      <c r="O116" s="24" t="n">
        <v>0</v>
      </c>
      <c r="P116" s="23" t="n">
        <v>651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4.45" hidden="false" customHeight="true" outlineLevel="0" collapsed="false">
      <c r="A117" s="16" t="s">
        <v>33</v>
      </c>
      <c r="B117" s="36" t="n">
        <v>505</v>
      </c>
      <c r="C117" s="16" t="s">
        <v>191</v>
      </c>
      <c r="D117" s="17" t="s">
        <v>272</v>
      </c>
      <c r="E117" s="18" t="s">
        <v>42</v>
      </c>
      <c r="F117" s="19" t="s">
        <v>273</v>
      </c>
      <c r="G117" s="19" t="n">
        <v>315753</v>
      </c>
      <c r="H117" s="20" t="n">
        <v>0</v>
      </c>
      <c r="I117" s="21" t="n">
        <f aca="false">SUM(J117:R117)</f>
        <v>1682</v>
      </c>
      <c r="J117" s="22" t="n">
        <v>0</v>
      </c>
      <c r="K117" s="23" t="n">
        <v>0</v>
      </c>
      <c r="L117" s="37" t="n">
        <v>0</v>
      </c>
      <c r="M117" s="24" t="n">
        <v>0</v>
      </c>
      <c r="N117" s="24" t="n">
        <v>0</v>
      </c>
      <c r="O117" s="24" t="n">
        <v>0</v>
      </c>
      <c r="P117" s="23" t="n">
        <v>1682</v>
      </c>
      <c r="Q117" s="23" t="n">
        <v>0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0</v>
      </c>
      <c r="X117" s="30" t="n">
        <f aca="false">SUM(Y117:AE117)</f>
        <v>0</v>
      </c>
      <c r="Y117" s="31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14.45" hidden="false" customHeight="true" outlineLevel="0" collapsed="false">
      <c r="A118" s="16" t="s">
        <v>33</v>
      </c>
      <c r="B118" s="36" t="n">
        <v>505</v>
      </c>
      <c r="C118" s="16" t="s">
        <v>191</v>
      </c>
      <c r="D118" s="17" t="s">
        <v>274</v>
      </c>
      <c r="E118" s="18" t="s">
        <v>42</v>
      </c>
      <c r="F118" s="19" t="s">
        <v>275</v>
      </c>
      <c r="G118" s="19" t="n">
        <v>315508</v>
      </c>
      <c r="H118" s="20" t="n">
        <v>323817</v>
      </c>
      <c r="I118" s="21" t="n">
        <f aca="false">SUM(J118:R118)</f>
        <v>20941</v>
      </c>
      <c r="J118" s="22" t="n">
        <v>0</v>
      </c>
      <c r="K118" s="23" t="n">
        <v>9215</v>
      </c>
      <c r="L118" s="37" t="n">
        <v>5200</v>
      </c>
      <c r="M118" s="24" t="n">
        <v>0</v>
      </c>
      <c r="N118" s="24" t="n">
        <v>0</v>
      </c>
      <c r="O118" s="24" t="n">
        <v>3956</v>
      </c>
      <c r="P118" s="23" t="n">
        <v>1682</v>
      </c>
      <c r="Q118" s="23" t="n">
        <v>888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3817</v>
      </c>
      <c r="X118" s="30" t="n">
        <f aca="false">SUM(Y118:AE118)</f>
        <v>101</v>
      </c>
      <c r="Y118" s="31" t="n">
        <v>0</v>
      </c>
      <c r="Z118" s="32" t="n">
        <v>101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4.45" hidden="false" customHeight="true" outlineLevel="0" collapsed="false">
      <c r="A119" s="16" t="s">
        <v>33</v>
      </c>
      <c r="B119" s="36" t="n">
        <v>505</v>
      </c>
      <c r="C119" s="16" t="s">
        <v>191</v>
      </c>
      <c r="D119" s="17" t="s">
        <v>276</v>
      </c>
      <c r="E119" s="18" t="s">
        <v>42</v>
      </c>
      <c r="F119" s="19" t="s">
        <v>277</v>
      </c>
      <c r="G119" s="19" t="n">
        <v>315796</v>
      </c>
      <c r="H119" s="20" t="n">
        <v>0</v>
      </c>
      <c r="I119" s="21" t="n">
        <f aca="false">SUM(J119:R119)</f>
        <v>0</v>
      </c>
      <c r="J119" s="22" t="n">
        <v>0</v>
      </c>
      <c r="K119" s="23" t="n">
        <v>0</v>
      </c>
      <c r="L119" s="37" t="n">
        <v>0</v>
      </c>
      <c r="M119" s="24" t="n">
        <v>0</v>
      </c>
      <c r="N119" s="24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0</v>
      </c>
      <c r="Y119" s="31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4.45" hidden="false" customHeight="true" outlineLevel="0" collapsed="false">
      <c r="A120" s="16" t="s">
        <v>33</v>
      </c>
      <c r="B120" s="36" t="n">
        <v>505</v>
      </c>
      <c r="C120" s="16" t="s">
        <v>191</v>
      </c>
      <c r="D120" s="17" t="s">
        <v>278</v>
      </c>
      <c r="E120" s="18" t="s">
        <v>42</v>
      </c>
      <c r="F120" s="19" t="s">
        <v>279</v>
      </c>
      <c r="G120" s="19" t="n">
        <v>315818</v>
      </c>
      <c r="H120" s="20" t="n">
        <v>0</v>
      </c>
      <c r="I120" s="21" t="n">
        <f aca="false">SUM(J120:R120)</f>
        <v>0</v>
      </c>
      <c r="J120" s="22" t="n">
        <v>0</v>
      </c>
      <c r="K120" s="23" t="n">
        <v>0</v>
      </c>
      <c r="L120" s="37" t="n">
        <v>0</v>
      </c>
      <c r="M120" s="24" t="n">
        <v>0</v>
      </c>
      <c r="N120" s="24" t="n">
        <v>0</v>
      </c>
      <c r="O120" s="24" t="n">
        <v>0</v>
      </c>
      <c r="P120" s="23" t="n">
        <v>0</v>
      </c>
      <c r="Q120" s="23" t="n">
        <v>0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4.45" hidden="false" customHeight="true" outlineLevel="0" collapsed="false">
      <c r="A121" s="16" t="s">
        <v>33</v>
      </c>
      <c r="B121" s="36" t="n">
        <v>505</v>
      </c>
      <c r="C121" s="16" t="s">
        <v>191</v>
      </c>
      <c r="D121" s="17" t="s">
        <v>280</v>
      </c>
      <c r="E121" s="18" t="s">
        <v>42</v>
      </c>
      <c r="F121" s="19" t="s">
        <v>281</v>
      </c>
      <c r="G121" s="19" t="n">
        <v>315834</v>
      </c>
      <c r="H121" s="20" t="n">
        <v>0</v>
      </c>
      <c r="I121" s="21" t="n">
        <f aca="false">SUM(J121:R121)</f>
        <v>760</v>
      </c>
      <c r="J121" s="22" t="n">
        <v>0</v>
      </c>
      <c r="K121" s="23" t="n">
        <v>0</v>
      </c>
      <c r="L121" s="37" t="n">
        <v>0</v>
      </c>
      <c r="M121" s="24" t="n">
        <v>0</v>
      </c>
      <c r="N121" s="24" t="n">
        <v>0</v>
      </c>
      <c r="O121" s="24" t="n">
        <v>0</v>
      </c>
      <c r="P121" s="23" t="n">
        <v>76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4.45" hidden="false" customHeight="true" outlineLevel="0" collapsed="false">
      <c r="A122" s="16" t="s">
        <v>33</v>
      </c>
      <c r="B122" s="36" t="n">
        <v>505</v>
      </c>
      <c r="C122" s="16" t="s">
        <v>191</v>
      </c>
      <c r="D122" s="17" t="s">
        <v>282</v>
      </c>
      <c r="E122" s="18" t="s">
        <v>42</v>
      </c>
      <c r="F122" s="19" t="s">
        <v>283</v>
      </c>
      <c r="G122" s="19" t="n">
        <v>315842</v>
      </c>
      <c r="H122" s="20" t="n">
        <v>369137</v>
      </c>
      <c r="I122" s="21" t="n">
        <f aca="false">SUM(J122:R122)</f>
        <v>13134</v>
      </c>
      <c r="J122" s="22" t="n">
        <v>0</v>
      </c>
      <c r="K122" s="23" t="n">
        <v>0</v>
      </c>
      <c r="L122" s="37" t="n">
        <v>0</v>
      </c>
      <c r="M122" s="24" t="n">
        <v>0</v>
      </c>
      <c r="N122" s="24" t="n">
        <v>0</v>
      </c>
      <c r="O122" s="24" t="n">
        <v>3762</v>
      </c>
      <c r="P122" s="23" t="n">
        <v>4828</v>
      </c>
      <c r="Q122" s="23" t="n">
        <v>4544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753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4.45" hidden="false" customHeight="true" outlineLevel="0" collapsed="false">
      <c r="A123" s="16" t="s">
        <v>33</v>
      </c>
      <c r="B123" s="36" t="n">
        <v>505</v>
      </c>
      <c r="C123" s="16" t="s">
        <v>191</v>
      </c>
      <c r="D123" s="17" t="s">
        <v>284</v>
      </c>
      <c r="E123" s="18" t="s">
        <v>42</v>
      </c>
      <c r="F123" s="19" t="s">
        <v>285</v>
      </c>
      <c r="G123" s="19" t="n">
        <v>315851</v>
      </c>
      <c r="H123" s="20" t="n">
        <v>0</v>
      </c>
      <c r="I123" s="21" t="n">
        <f aca="false">SUM(J123:R123)</f>
        <v>0</v>
      </c>
      <c r="J123" s="22" t="n">
        <v>0</v>
      </c>
      <c r="K123" s="23" t="n">
        <v>0</v>
      </c>
      <c r="L123" s="37" t="n">
        <v>0</v>
      </c>
      <c r="M123" s="24" t="n">
        <v>0</v>
      </c>
      <c r="N123" s="24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4.45" hidden="false" customHeight="true" outlineLevel="0" collapsed="false">
      <c r="A124" s="16" t="s">
        <v>33</v>
      </c>
      <c r="B124" s="36" t="n">
        <v>505</v>
      </c>
      <c r="C124" s="16" t="s">
        <v>191</v>
      </c>
      <c r="D124" s="17" t="s">
        <v>286</v>
      </c>
      <c r="E124" s="18" t="s">
        <v>42</v>
      </c>
      <c r="F124" s="19" t="s">
        <v>287</v>
      </c>
      <c r="G124" s="19" t="n">
        <v>315869</v>
      </c>
      <c r="H124" s="20" t="n">
        <v>0</v>
      </c>
      <c r="I124" s="21" t="n">
        <f aca="false">SUM(J124:R124)</f>
        <v>651</v>
      </c>
      <c r="J124" s="22" t="n">
        <v>0</v>
      </c>
      <c r="K124" s="23" t="n">
        <v>0</v>
      </c>
      <c r="L124" s="37" t="n">
        <v>0</v>
      </c>
      <c r="M124" s="24" t="n">
        <v>0</v>
      </c>
      <c r="N124" s="24" t="n">
        <v>0</v>
      </c>
      <c r="O124" s="24" t="n">
        <v>0</v>
      </c>
      <c r="P124" s="23" t="n">
        <v>651</v>
      </c>
      <c r="Q124" s="23" t="n">
        <v>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0</v>
      </c>
      <c r="Y124" s="31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4.45" hidden="false" customHeight="true" outlineLevel="0" collapsed="false">
      <c r="A125" s="16" t="s">
        <v>33</v>
      </c>
      <c r="B125" s="36" t="n">
        <v>505</v>
      </c>
      <c r="C125" s="16" t="s">
        <v>191</v>
      </c>
      <c r="D125" s="17" t="s">
        <v>288</v>
      </c>
      <c r="E125" s="18" t="s">
        <v>42</v>
      </c>
      <c r="F125" s="19" t="s">
        <v>289</v>
      </c>
      <c r="G125" s="19" t="n">
        <v>315877</v>
      </c>
      <c r="H125" s="20" t="n">
        <v>0</v>
      </c>
      <c r="I125" s="21" t="n">
        <f aca="false">SUM(J125:R125)</f>
        <v>1356</v>
      </c>
      <c r="J125" s="22" t="n">
        <v>0</v>
      </c>
      <c r="K125" s="23" t="n">
        <v>0</v>
      </c>
      <c r="L125" s="37" t="n">
        <v>0</v>
      </c>
      <c r="M125" s="24" t="n">
        <v>0</v>
      </c>
      <c r="N125" s="24" t="n">
        <v>0</v>
      </c>
      <c r="O125" s="24" t="n">
        <v>0</v>
      </c>
      <c r="P125" s="23" t="n">
        <v>1356</v>
      </c>
      <c r="Q125" s="23" t="n">
        <v>0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0</v>
      </c>
      <c r="Y125" s="31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4.45" hidden="false" customHeight="true" outlineLevel="0" collapsed="false">
      <c r="A126" s="16" t="s">
        <v>33</v>
      </c>
      <c r="B126" s="36" t="n">
        <v>505</v>
      </c>
      <c r="C126" s="16" t="s">
        <v>191</v>
      </c>
      <c r="D126" s="17" t="s">
        <v>290</v>
      </c>
      <c r="E126" s="18" t="s">
        <v>42</v>
      </c>
      <c r="F126" s="19" t="s">
        <v>291</v>
      </c>
      <c r="G126" s="19" t="n">
        <v>315893</v>
      </c>
      <c r="H126" s="20" t="n">
        <v>326992</v>
      </c>
      <c r="I126" s="21" t="n">
        <f aca="false">SUM(J126:R126)</f>
        <v>20777</v>
      </c>
      <c r="J126" s="22" t="n">
        <v>0</v>
      </c>
      <c r="K126" s="23" t="n">
        <v>0</v>
      </c>
      <c r="L126" s="37" t="n">
        <v>10400</v>
      </c>
      <c r="M126" s="24" t="n">
        <v>0</v>
      </c>
      <c r="N126" s="24" t="n">
        <v>0</v>
      </c>
      <c r="O126" s="24" t="n">
        <v>4149</v>
      </c>
      <c r="P126" s="23" t="n">
        <v>3255</v>
      </c>
      <c r="Q126" s="23" t="n">
        <v>2973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6550</v>
      </c>
      <c r="X126" s="30" t="n">
        <f aca="false">SUM(Y126:AE126)</f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4.45" hidden="false" customHeight="true" outlineLevel="0" collapsed="false">
      <c r="A127" s="16" t="s">
        <v>33</v>
      </c>
      <c r="B127" s="36" t="n">
        <v>505</v>
      </c>
      <c r="C127" s="16" t="s">
        <v>191</v>
      </c>
      <c r="D127" s="17" t="s">
        <v>292</v>
      </c>
      <c r="E127" s="18" t="s">
        <v>42</v>
      </c>
      <c r="F127" s="19" t="s">
        <v>293</v>
      </c>
      <c r="G127" s="19" t="n">
        <v>315907</v>
      </c>
      <c r="H127" s="20" t="n">
        <v>0</v>
      </c>
      <c r="I127" s="21" t="n">
        <f aca="false">SUM(J127:R127)</f>
        <v>0</v>
      </c>
      <c r="J127" s="22" t="n">
        <v>0</v>
      </c>
      <c r="K127" s="23" t="n">
        <v>0</v>
      </c>
      <c r="L127" s="37" t="n">
        <v>0</v>
      </c>
      <c r="M127" s="24" t="n">
        <v>0</v>
      </c>
      <c r="N127" s="24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5" customFormat="true" ht="14.45" hidden="false" customHeight="true" outlineLevel="0" collapsed="false">
      <c r="A128" s="16" t="s">
        <v>33</v>
      </c>
      <c r="B128" s="36" t="n">
        <v>505</v>
      </c>
      <c r="C128" s="16" t="s">
        <v>191</v>
      </c>
      <c r="D128" s="17" t="s">
        <v>294</v>
      </c>
      <c r="E128" s="18" t="s">
        <v>42</v>
      </c>
      <c r="F128" s="19" t="s">
        <v>295</v>
      </c>
      <c r="G128" s="19" t="n">
        <v>315915</v>
      </c>
      <c r="H128" s="20" t="n">
        <v>109922</v>
      </c>
      <c r="I128" s="21" t="n">
        <f aca="false">SUM(J128:R128)</f>
        <v>3235</v>
      </c>
      <c r="J128" s="22" t="n">
        <v>0</v>
      </c>
      <c r="K128" s="23" t="n">
        <v>0</v>
      </c>
      <c r="L128" s="37" t="n">
        <v>0</v>
      </c>
      <c r="M128" s="24" t="n">
        <v>0</v>
      </c>
      <c r="N128" s="24" t="n">
        <v>0</v>
      </c>
      <c r="O128" s="24" t="n">
        <v>1553</v>
      </c>
      <c r="P128" s="23" t="n">
        <v>1682</v>
      </c>
      <c r="Q128" s="23" t="n">
        <v>0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41</v>
      </c>
      <c r="Y128" s="31" t="n">
        <v>0</v>
      </c>
      <c r="Z128" s="32" t="n">
        <v>0</v>
      </c>
      <c r="AA128" s="32" t="n">
        <v>0</v>
      </c>
      <c r="AB128" s="32" t="n">
        <v>0</v>
      </c>
      <c r="AC128" s="32" t="n">
        <v>41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4.45" hidden="false" customHeight="true" outlineLevel="0" collapsed="false">
      <c r="A129" s="16" t="s">
        <v>33</v>
      </c>
      <c r="B129" s="36" t="n">
        <v>505</v>
      </c>
      <c r="C129" s="16" t="s">
        <v>191</v>
      </c>
      <c r="D129" s="17" t="s">
        <v>296</v>
      </c>
      <c r="E129" s="18" t="s">
        <v>42</v>
      </c>
      <c r="F129" s="19" t="s">
        <v>297</v>
      </c>
      <c r="G129" s="19" t="n">
        <v>315923</v>
      </c>
      <c r="H129" s="20" t="n">
        <v>0</v>
      </c>
      <c r="I129" s="21" t="n">
        <f aca="false">SUM(J129:R129)</f>
        <v>0</v>
      </c>
      <c r="J129" s="22" t="n">
        <v>0</v>
      </c>
      <c r="K129" s="23" t="n">
        <v>0</v>
      </c>
      <c r="L129" s="37" t="n">
        <v>0</v>
      </c>
      <c r="M129" s="24" t="n">
        <v>0</v>
      </c>
      <c r="N129" s="24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0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4.45" hidden="false" customHeight="true" outlineLevel="0" collapsed="false">
      <c r="A130" s="16" t="s">
        <v>33</v>
      </c>
      <c r="B130" s="36" t="n">
        <v>505</v>
      </c>
      <c r="C130" s="16" t="s">
        <v>191</v>
      </c>
      <c r="D130" s="17" t="s">
        <v>298</v>
      </c>
      <c r="E130" s="18" t="s">
        <v>42</v>
      </c>
      <c r="F130" s="19" t="s">
        <v>299</v>
      </c>
      <c r="G130" s="19" t="n">
        <v>30230390</v>
      </c>
      <c r="H130" s="20" t="n">
        <v>0</v>
      </c>
      <c r="I130" s="21" t="n">
        <f aca="false">SUM(J130:R130)</f>
        <v>0</v>
      </c>
      <c r="J130" s="22" t="n">
        <v>0</v>
      </c>
      <c r="K130" s="23" t="n">
        <v>0</v>
      </c>
      <c r="L130" s="37" t="n">
        <v>0</v>
      </c>
      <c r="M130" s="24" t="n">
        <v>0</v>
      </c>
      <c r="N130" s="24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4.45" hidden="false" customHeight="true" outlineLevel="0" collapsed="false">
      <c r="A131" s="16" t="s">
        <v>33</v>
      </c>
      <c r="B131" s="36" t="n">
        <v>505</v>
      </c>
      <c r="C131" s="16" t="s">
        <v>191</v>
      </c>
      <c r="D131" s="17" t="s">
        <v>300</v>
      </c>
      <c r="E131" s="18" t="s">
        <v>42</v>
      </c>
      <c r="F131" s="19" t="s">
        <v>301</v>
      </c>
      <c r="G131" s="19" t="n">
        <v>17061229</v>
      </c>
      <c r="H131" s="20" t="n">
        <v>0</v>
      </c>
      <c r="I131" s="21" t="n">
        <f aca="false">SUM(J131:R131)</f>
        <v>2441</v>
      </c>
      <c r="J131" s="22" t="n">
        <v>0</v>
      </c>
      <c r="K131" s="23" t="n">
        <v>0</v>
      </c>
      <c r="L131" s="37" t="n">
        <v>0</v>
      </c>
      <c r="M131" s="24" t="n">
        <v>0</v>
      </c>
      <c r="N131" s="24" t="n">
        <v>0</v>
      </c>
      <c r="O131" s="24" t="n">
        <v>0</v>
      </c>
      <c r="P131" s="23" t="n">
        <v>2441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4.45" hidden="false" customHeight="true" outlineLevel="0" collapsed="false">
      <c r="A132" s="16" t="s">
        <v>33</v>
      </c>
      <c r="B132" s="36" t="n">
        <v>505</v>
      </c>
      <c r="C132" s="16" t="s">
        <v>191</v>
      </c>
      <c r="D132" s="17" t="s">
        <v>302</v>
      </c>
      <c r="E132" s="18" t="s">
        <v>42</v>
      </c>
      <c r="F132" s="19" t="s">
        <v>303</v>
      </c>
      <c r="G132" s="19" t="n">
        <v>620581</v>
      </c>
      <c r="H132" s="20" t="n">
        <v>0</v>
      </c>
      <c r="I132" s="21" t="n">
        <f aca="false">SUM(J132:R132)</f>
        <v>977</v>
      </c>
      <c r="J132" s="22" t="n">
        <v>0</v>
      </c>
      <c r="K132" s="23" t="n">
        <v>0</v>
      </c>
      <c r="L132" s="37" t="n">
        <v>0</v>
      </c>
      <c r="M132" s="24" t="n">
        <v>0</v>
      </c>
      <c r="N132" s="24" t="n">
        <v>0</v>
      </c>
      <c r="O132" s="24" t="n">
        <v>0</v>
      </c>
      <c r="P132" s="23" t="n">
        <v>977</v>
      </c>
      <c r="Q132" s="23" t="n">
        <v>0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0</v>
      </c>
      <c r="X132" s="30" t="n">
        <f aca="false">SUM(Y132:AE132)</f>
        <v>0</v>
      </c>
      <c r="Y132" s="31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4.45" hidden="false" customHeight="true" outlineLevel="0" collapsed="false">
      <c r="A133" s="16" t="s">
        <v>33</v>
      </c>
      <c r="B133" s="36" t="n">
        <v>506</v>
      </c>
      <c r="C133" s="16" t="s">
        <v>304</v>
      </c>
      <c r="D133" s="17" t="s">
        <v>305</v>
      </c>
      <c r="E133" s="18" t="s">
        <v>42</v>
      </c>
      <c r="F133" s="19" t="s">
        <v>306</v>
      </c>
      <c r="G133" s="19" t="n">
        <v>316792</v>
      </c>
      <c r="H133" s="20" t="n">
        <v>5204871</v>
      </c>
      <c r="I133" s="21" t="n">
        <f aca="false">SUM(J133:R133)</f>
        <v>216915</v>
      </c>
      <c r="J133" s="22" t="n">
        <v>14118</v>
      </c>
      <c r="K133" s="23" t="n">
        <v>12578</v>
      </c>
      <c r="L133" s="23" t="n">
        <v>53300</v>
      </c>
      <c r="M133" s="24" t="n">
        <v>800</v>
      </c>
      <c r="N133" s="24" t="n">
        <v>0</v>
      </c>
      <c r="O133" s="24" t="n">
        <v>56760</v>
      </c>
      <c r="P133" s="23" t="n">
        <v>63095</v>
      </c>
      <c r="Q133" s="23" t="n">
        <v>16264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515</v>
      </c>
      <c r="Y133" s="31" t="n">
        <v>0</v>
      </c>
      <c r="Z133" s="32" t="n">
        <v>515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4.45" hidden="false" customHeight="true" outlineLevel="0" collapsed="false">
      <c r="A134" s="16" t="s">
        <v>33</v>
      </c>
      <c r="B134" s="36" t="n">
        <v>506</v>
      </c>
      <c r="C134" s="16" t="s">
        <v>304</v>
      </c>
      <c r="D134" s="17" t="s">
        <v>307</v>
      </c>
      <c r="E134" s="18" t="s">
        <v>42</v>
      </c>
      <c r="F134" s="19" t="s">
        <v>308</v>
      </c>
      <c r="G134" s="19" t="n">
        <v>316563</v>
      </c>
      <c r="H134" s="20" t="n">
        <v>167389</v>
      </c>
      <c r="I134" s="21" t="n">
        <f aca="false">SUM(J134:R134)</f>
        <v>11571</v>
      </c>
      <c r="J134" s="22" t="n">
        <v>2278</v>
      </c>
      <c r="K134" s="23" t="n">
        <v>1612</v>
      </c>
      <c r="L134" s="37" t="n">
        <v>2600</v>
      </c>
      <c r="M134" s="24" t="n">
        <v>0</v>
      </c>
      <c r="N134" s="24" t="n">
        <v>0</v>
      </c>
      <c r="O134" s="24" t="n">
        <v>2291</v>
      </c>
      <c r="P134" s="23" t="n">
        <v>1628</v>
      </c>
      <c r="Q134" s="23" t="n">
        <v>1162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0</v>
      </c>
      <c r="X134" s="30" t="n">
        <f aca="false">SUM(Y134:AE134)</f>
        <v>10000</v>
      </c>
      <c r="Y134" s="31" t="n">
        <v>0</v>
      </c>
      <c r="Z134" s="32" t="n">
        <v>0</v>
      </c>
      <c r="AA134" s="32" t="n">
        <v>0</v>
      </c>
      <c r="AB134" s="32" t="n">
        <v>1000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4.45" hidden="false" customHeight="true" outlineLevel="0" collapsed="false">
      <c r="A135" s="16" t="s">
        <v>33</v>
      </c>
      <c r="B135" s="36" t="n">
        <v>506</v>
      </c>
      <c r="C135" s="16" t="s">
        <v>304</v>
      </c>
      <c r="D135" s="17" t="s">
        <v>309</v>
      </c>
      <c r="E135" s="18" t="s">
        <v>42</v>
      </c>
      <c r="F135" s="19" t="s">
        <v>310</v>
      </c>
      <c r="G135" s="19" t="n">
        <v>647373</v>
      </c>
      <c r="H135" s="20" t="n">
        <v>436429</v>
      </c>
      <c r="I135" s="21" t="n">
        <f aca="false">SUM(J135:R135)</f>
        <v>44920</v>
      </c>
      <c r="J135" s="22" t="n">
        <v>0</v>
      </c>
      <c r="K135" s="23" t="n">
        <v>29879</v>
      </c>
      <c r="L135" s="37" t="n">
        <v>10400</v>
      </c>
      <c r="M135" s="24" t="n">
        <v>0</v>
      </c>
      <c r="N135" s="24" t="n">
        <v>0</v>
      </c>
      <c r="O135" s="24" t="n">
        <v>4641</v>
      </c>
      <c r="P135" s="23" t="n">
        <v>0</v>
      </c>
      <c r="Q135" s="23" t="n">
        <v>0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5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4.45" hidden="false" customHeight="true" outlineLevel="0" collapsed="false">
      <c r="A136" s="16" t="s">
        <v>33</v>
      </c>
      <c r="B136" s="36" t="n">
        <v>506</v>
      </c>
      <c r="C136" s="16" t="s">
        <v>304</v>
      </c>
      <c r="D136" s="17" t="s">
        <v>311</v>
      </c>
      <c r="E136" s="18" t="s">
        <v>42</v>
      </c>
      <c r="F136" s="19" t="s">
        <v>312</v>
      </c>
      <c r="G136" s="19" t="n">
        <v>316571</v>
      </c>
      <c r="H136" s="20" t="n">
        <v>55585</v>
      </c>
      <c r="I136" s="21" t="n">
        <f aca="false">SUM(J136:R136)</f>
        <v>2908</v>
      </c>
      <c r="J136" s="22" t="n">
        <v>0</v>
      </c>
      <c r="K136" s="23" t="n">
        <v>0</v>
      </c>
      <c r="L136" s="37" t="n">
        <v>0</v>
      </c>
      <c r="M136" s="24" t="n">
        <v>0</v>
      </c>
      <c r="N136" s="24" t="n">
        <v>0</v>
      </c>
      <c r="O136" s="24" t="n">
        <v>1606</v>
      </c>
      <c r="P136" s="23" t="n">
        <v>1302</v>
      </c>
      <c r="Q136" s="23" t="n">
        <v>0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54</v>
      </c>
      <c r="Y136" s="31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54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4.45" hidden="false" customHeight="true" outlineLevel="0" collapsed="false">
      <c r="A137" s="16" t="s">
        <v>33</v>
      </c>
      <c r="B137" s="36" t="n">
        <v>506</v>
      </c>
      <c r="C137" s="16" t="s">
        <v>304</v>
      </c>
      <c r="D137" s="17" t="s">
        <v>313</v>
      </c>
      <c r="E137" s="18" t="s">
        <v>42</v>
      </c>
      <c r="F137" s="19" t="s">
        <v>314</v>
      </c>
      <c r="G137" s="19" t="n">
        <v>316601</v>
      </c>
      <c r="H137" s="20" t="n">
        <v>35145</v>
      </c>
      <c r="I137" s="21" t="n">
        <f aca="false">SUM(J137:R137)</f>
        <v>2122</v>
      </c>
      <c r="J137" s="22" t="n">
        <v>0</v>
      </c>
      <c r="K137" s="23" t="n">
        <v>0</v>
      </c>
      <c r="L137" s="37" t="n">
        <v>0</v>
      </c>
      <c r="M137" s="24" t="n">
        <v>0</v>
      </c>
      <c r="N137" s="24" t="n">
        <v>0</v>
      </c>
      <c r="O137" s="24" t="n">
        <v>440</v>
      </c>
      <c r="P137" s="23" t="n">
        <v>1682</v>
      </c>
      <c r="Q137" s="23" t="n">
        <v>0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0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4.45" hidden="false" customHeight="true" outlineLevel="0" collapsed="false">
      <c r="A138" s="16" t="s">
        <v>33</v>
      </c>
      <c r="B138" s="36" t="n">
        <v>506</v>
      </c>
      <c r="C138" s="16" t="s">
        <v>304</v>
      </c>
      <c r="D138" s="17" t="s">
        <v>315</v>
      </c>
      <c r="E138" s="18" t="s">
        <v>42</v>
      </c>
      <c r="F138" s="19" t="s">
        <v>316</v>
      </c>
      <c r="G138" s="19" t="n">
        <v>316644</v>
      </c>
      <c r="H138" s="20" t="n">
        <v>0</v>
      </c>
      <c r="I138" s="21" t="n">
        <f aca="false">SUM(J138:R138)</f>
        <v>1302</v>
      </c>
      <c r="J138" s="22" t="n">
        <v>0</v>
      </c>
      <c r="K138" s="23" t="n">
        <v>0</v>
      </c>
      <c r="L138" s="37" t="n">
        <v>0</v>
      </c>
      <c r="M138" s="24" t="n">
        <v>0</v>
      </c>
      <c r="N138" s="24" t="n">
        <v>0</v>
      </c>
      <c r="O138" s="24" t="n">
        <v>0</v>
      </c>
      <c r="P138" s="23" t="n">
        <v>1302</v>
      </c>
      <c r="Q138" s="23" t="n">
        <v>0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4.45" hidden="false" customHeight="true" outlineLevel="0" collapsed="false">
      <c r="A139" s="16" t="s">
        <v>33</v>
      </c>
      <c r="B139" s="36" t="n">
        <v>506</v>
      </c>
      <c r="C139" s="16" t="s">
        <v>304</v>
      </c>
      <c r="D139" s="17" t="s">
        <v>317</v>
      </c>
      <c r="E139" s="18" t="s">
        <v>42</v>
      </c>
      <c r="F139" s="19" t="s">
        <v>318</v>
      </c>
      <c r="G139" s="19" t="n">
        <v>648370</v>
      </c>
      <c r="H139" s="20" t="n">
        <v>0</v>
      </c>
      <c r="I139" s="21" t="n">
        <f aca="false">SUM(J139:R139)</f>
        <v>0</v>
      </c>
      <c r="J139" s="22" t="n">
        <v>0</v>
      </c>
      <c r="K139" s="23" t="n">
        <v>0</v>
      </c>
      <c r="L139" s="37" t="n">
        <v>0</v>
      </c>
      <c r="M139" s="24" t="n">
        <v>0</v>
      </c>
      <c r="N139" s="24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0</v>
      </c>
      <c r="Y139" s="31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4.45" hidden="false" customHeight="true" outlineLevel="0" collapsed="false">
      <c r="A140" s="16" t="s">
        <v>33</v>
      </c>
      <c r="B140" s="36" t="n">
        <v>506</v>
      </c>
      <c r="C140" s="16" t="s">
        <v>304</v>
      </c>
      <c r="D140" s="17" t="s">
        <v>319</v>
      </c>
      <c r="E140" s="18" t="s">
        <v>42</v>
      </c>
      <c r="F140" s="19" t="s">
        <v>320</v>
      </c>
      <c r="G140" s="19" t="n">
        <v>648361</v>
      </c>
      <c r="H140" s="20" t="n">
        <v>0</v>
      </c>
      <c r="I140" s="21" t="n">
        <f aca="false">SUM(J140:R140)</f>
        <v>0</v>
      </c>
      <c r="J140" s="22" t="n">
        <v>0</v>
      </c>
      <c r="K140" s="23" t="n">
        <v>0</v>
      </c>
      <c r="L140" s="37" t="n">
        <v>0</v>
      </c>
      <c r="M140" s="24" t="n">
        <v>0</v>
      </c>
      <c r="N140" s="24" t="n">
        <v>0</v>
      </c>
      <c r="O140" s="24" t="n">
        <v>0</v>
      </c>
      <c r="P140" s="23" t="n">
        <v>0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4.45" hidden="false" customHeight="true" outlineLevel="0" collapsed="false">
      <c r="A141" s="16" t="s">
        <v>33</v>
      </c>
      <c r="B141" s="36" t="n">
        <v>506</v>
      </c>
      <c r="C141" s="16" t="s">
        <v>304</v>
      </c>
      <c r="D141" s="17" t="s">
        <v>321</v>
      </c>
      <c r="E141" s="18" t="s">
        <v>42</v>
      </c>
      <c r="F141" s="19" t="s">
        <v>322</v>
      </c>
      <c r="G141" s="19" t="n">
        <v>316628</v>
      </c>
      <c r="H141" s="20" t="n">
        <v>105617</v>
      </c>
      <c r="I141" s="21" t="n">
        <f aca="false">SUM(J141:R141)</f>
        <v>6786</v>
      </c>
      <c r="J141" s="22" t="n">
        <v>0</v>
      </c>
      <c r="K141" s="23" t="n">
        <v>2809</v>
      </c>
      <c r="L141" s="37" t="n">
        <v>0</v>
      </c>
      <c r="M141" s="24" t="n">
        <v>0</v>
      </c>
      <c r="N141" s="24" t="n">
        <v>0</v>
      </c>
      <c r="O141" s="24" t="n">
        <v>1102</v>
      </c>
      <c r="P141" s="23" t="n">
        <v>2875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1223</v>
      </c>
      <c r="Y141" s="31" t="n">
        <v>0</v>
      </c>
      <c r="Z141" s="32" t="n">
        <v>209</v>
      </c>
      <c r="AA141" s="32" t="n">
        <v>0</v>
      </c>
      <c r="AB141" s="32" t="n">
        <v>0</v>
      </c>
      <c r="AC141" s="32" t="n">
        <v>0</v>
      </c>
      <c r="AD141" s="32" t="n">
        <v>1014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4.45" hidden="false" customHeight="true" outlineLevel="0" collapsed="false">
      <c r="A142" s="16" t="s">
        <v>33</v>
      </c>
      <c r="B142" s="36" t="n">
        <v>506</v>
      </c>
      <c r="C142" s="16" t="s">
        <v>304</v>
      </c>
      <c r="D142" s="17" t="s">
        <v>323</v>
      </c>
      <c r="E142" s="18" t="s">
        <v>42</v>
      </c>
      <c r="F142" s="19" t="s">
        <v>324</v>
      </c>
      <c r="G142" s="19" t="n">
        <v>316652</v>
      </c>
      <c r="H142" s="20" t="n">
        <v>0</v>
      </c>
      <c r="I142" s="21" t="n">
        <f aca="false">SUM(J142:R142)</f>
        <v>0</v>
      </c>
      <c r="J142" s="22" t="n">
        <v>0</v>
      </c>
      <c r="K142" s="23" t="n">
        <v>0</v>
      </c>
      <c r="L142" s="37" t="n">
        <v>0</v>
      </c>
      <c r="M142" s="24" t="n">
        <v>0</v>
      </c>
      <c r="N142" s="24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5" t="n">
        <f aca="false">SUM(T142:V142)</f>
        <v>0</v>
      </c>
      <c r="T142" s="26" t="n">
        <v>0</v>
      </c>
      <c r="U142" s="27" t="n">
        <v>0</v>
      </c>
      <c r="V142" s="28" t="n">
        <v>0</v>
      </c>
      <c r="W142" s="29" t="n">
        <v>0</v>
      </c>
      <c r="X142" s="30" t="n">
        <f aca="false">SUM(Y142:AE142)</f>
        <v>0</v>
      </c>
      <c r="Y142" s="31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4.45" hidden="false" customHeight="true" outlineLevel="0" collapsed="false">
      <c r="A143" s="16" t="s">
        <v>33</v>
      </c>
      <c r="B143" s="36" t="n">
        <v>506</v>
      </c>
      <c r="C143" s="16" t="s">
        <v>304</v>
      </c>
      <c r="D143" s="17" t="s">
        <v>325</v>
      </c>
      <c r="E143" s="18" t="s">
        <v>42</v>
      </c>
      <c r="F143" s="19" t="s">
        <v>326</v>
      </c>
      <c r="G143" s="19" t="n">
        <v>316687</v>
      </c>
      <c r="H143" s="20" t="n">
        <v>0</v>
      </c>
      <c r="I143" s="21" t="n">
        <f aca="false">SUM(J143:R143)</f>
        <v>0</v>
      </c>
      <c r="J143" s="22" t="n">
        <v>0</v>
      </c>
      <c r="K143" s="23" t="n">
        <v>0</v>
      </c>
      <c r="L143" s="37" t="n">
        <v>0</v>
      </c>
      <c r="M143" s="24" t="n">
        <v>0</v>
      </c>
      <c r="N143" s="24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0</v>
      </c>
      <c r="X143" s="30" t="n">
        <f aca="false">SUM(Y143:AE143)</f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4.45" hidden="false" customHeight="true" outlineLevel="0" collapsed="false">
      <c r="A144" s="16" t="s">
        <v>33</v>
      </c>
      <c r="B144" s="36" t="n">
        <v>506</v>
      </c>
      <c r="C144" s="16" t="s">
        <v>304</v>
      </c>
      <c r="D144" s="17" t="s">
        <v>327</v>
      </c>
      <c r="E144" s="18" t="s">
        <v>42</v>
      </c>
      <c r="F144" s="19" t="s">
        <v>328</v>
      </c>
      <c r="G144" s="19" t="n">
        <v>649309</v>
      </c>
      <c r="H144" s="20" t="n">
        <v>0</v>
      </c>
      <c r="I144" s="21" t="n">
        <f aca="false">SUM(J144:R144)</f>
        <v>0</v>
      </c>
      <c r="J144" s="22" t="n">
        <v>0</v>
      </c>
      <c r="K144" s="23" t="n">
        <v>0</v>
      </c>
      <c r="L144" s="37" t="n">
        <v>0</v>
      </c>
      <c r="M144" s="24" t="n">
        <v>0</v>
      </c>
      <c r="N144" s="24" t="n">
        <v>0</v>
      </c>
      <c r="O144" s="24" t="n">
        <v>0</v>
      </c>
      <c r="P144" s="23" t="n">
        <v>0</v>
      </c>
      <c r="Q144" s="23" t="n">
        <v>0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4.45" hidden="false" customHeight="true" outlineLevel="0" collapsed="false">
      <c r="A145" s="16" t="s">
        <v>33</v>
      </c>
      <c r="B145" s="36" t="n">
        <v>506</v>
      </c>
      <c r="C145" s="16" t="s">
        <v>304</v>
      </c>
      <c r="D145" s="17" t="s">
        <v>329</v>
      </c>
      <c r="E145" s="18" t="s">
        <v>42</v>
      </c>
      <c r="F145" s="19" t="s">
        <v>330</v>
      </c>
      <c r="G145" s="19" t="n">
        <v>316733</v>
      </c>
      <c r="H145" s="20" t="n">
        <v>366130</v>
      </c>
      <c r="I145" s="21" t="n">
        <f aca="false">SUM(J145:R145)</f>
        <v>30797</v>
      </c>
      <c r="J145" s="22" t="n">
        <v>774</v>
      </c>
      <c r="K145" s="23" t="n">
        <v>16966</v>
      </c>
      <c r="L145" s="37" t="n">
        <v>5200</v>
      </c>
      <c r="M145" s="24" t="n">
        <v>0</v>
      </c>
      <c r="N145" s="24" t="n">
        <v>0</v>
      </c>
      <c r="O145" s="24" t="n">
        <v>3551</v>
      </c>
      <c r="P145" s="23" t="n">
        <v>3418</v>
      </c>
      <c r="Q145" s="23" t="n">
        <v>888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458</v>
      </c>
      <c r="Y145" s="31" t="n">
        <v>0</v>
      </c>
      <c r="Z145" s="32" t="n">
        <v>458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4.45" hidden="false" customHeight="true" outlineLevel="0" collapsed="false">
      <c r="A146" s="16" t="s">
        <v>33</v>
      </c>
      <c r="B146" s="36" t="n">
        <v>506</v>
      </c>
      <c r="C146" s="16" t="s">
        <v>304</v>
      </c>
      <c r="D146" s="17" t="s">
        <v>331</v>
      </c>
      <c r="E146" s="18" t="s">
        <v>42</v>
      </c>
      <c r="F146" s="19" t="s">
        <v>332</v>
      </c>
      <c r="G146" s="19" t="n">
        <v>316741</v>
      </c>
      <c r="H146" s="20" t="n">
        <v>329523</v>
      </c>
      <c r="I146" s="21" t="n">
        <f aca="false">SUM(J146:R146)</f>
        <v>65015</v>
      </c>
      <c r="J146" s="22" t="n">
        <v>1382</v>
      </c>
      <c r="K146" s="23" t="n">
        <v>10979</v>
      </c>
      <c r="L146" s="37" t="n">
        <v>0</v>
      </c>
      <c r="M146" s="24" t="n">
        <v>0</v>
      </c>
      <c r="N146" s="24" t="n">
        <v>50000</v>
      </c>
      <c r="O146" s="24" t="n">
        <v>0</v>
      </c>
      <c r="P146" s="23" t="n">
        <v>1356</v>
      </c>
      <c r="Q146" s="23" t="n">
        <v>1298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442</v>
      </c>
      <c r="Y146" s="31" t="n">
        <v>0</v>
      </c>
      <c r="Z146" s="32" t="n">
        <v>442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4.45" hidden="false" customHeight="true" outlineLevel="0" collapsed="false">
      <c r="A147" s="16" t="s">
        <v>33</v>
      </c>
      <c r="B147" s="36" t="n">
        <v>506</v>
      </c>
      <c r="C147" s="16" t="s">
        <v>304</v>
      </c>
      <c r="D147" s="17" t="s">
        <v>333</v>
      </c>
      <c r="E147" s="18" t="s">
        <v>42</v>
      </c>
      <c r="F147" s="19" t="s">
        <v>334</v>
      </c>
      <c r="G147" s="19" t="n">
        <v>316750</v>
      </c>
      <c r="H147" s="20" t="n">
        <v>269206</v>
      </c>
      <c r="I147" s="21" t="n">
        <f aca="false">SUM(J147:R147)</f>
        <v>48011</v>
      </c>
      <c r="J147" s="22" t="n">
        <v>1932</v>
      </c>
      <c r="K147" s="23" t="n">
        <v>5871</v>
      </c>
      <c r="L147" s="37" t="n">
        <v>0</v>
      </c>
      <c r="M147" s="24" t="n">
        <v>0</v>
      </c>
      <c r="N147" s="24" t="n">
        <v>35000</v>
      </c>
      <c r="O147" s="24" t="n">
        <v>3586</v>
      </c>
      <c r="P147" s="23" t="n">
        <v>1519</v>
      </c>
      <c r="Q147" s="23" t="n">
        <v>103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4.45" hidden="false" customHeight="true" outlineLevel="0" collapsed="false">
      <c r="A148" s="16" t="s">
        <v>33</v>
      </c>
      <c r="B148" s="36" t="n">
        <v>506</v>
      </c>
      <c r="C148" s="16" t="s">
        <v>304</v>
      </c>
      <c r="D148" s="17" t="s">
        <v>335</v>
      </c>
      <c r="E148" s="18" t="s">
        <v>42</v>
      </c>
      <c r="F148" s="19" t="s">
        <v>336</v>
      </c>
      <c r="G148" s="19" t="n">
        <v>649341</v>
      </c>
      <c r="H148" s="20" t="n">
        <v>0</v>
      </c>
      <c r="I148" s="21" t="n">
        <f aca="false">SUM(J148:R148)</f>
        <v>0</v>
      </c>
      <c r="J148" s="22" t="n">
        <v>0</v>
      </c>
      <c r="K148" s="23" t="n">
        <v>0</v>
      </c>
      <c r="L148" s="37" t="n">
        <v>0</v>
      </c>
      <c r="M148" s="24" t="n">
        <v>0</v>
      </c>
      <c r="N148" s="24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0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4.45" hidden="false" customHeight="true" outlineLevel="0" collapsed="false">
      <c r="A149" s="16" t="s">
        <v>33</v>
      </c>
      <c r="B149" s="36" t="n">
        <v>506</v>
      </c>
      <c r="C149" s="16" t="s">
        <v>304</v>
      </c>
      <c r="D149" s="17" t="s">
        <v>337</v>
      </c>
      <c r="E149" s="18" t="s">
        <v>42</v>
      </c>
      <c r="F149" s="19" t="s">
        <v>338</v>
      </c>
      <c r="G149" s="19" t="n">
        <v>647357</v>
      </c>
      <c r="H149" s="20" t="n">
        <v>0</v>
      </c>
      <c r="I149" s="21" t="n">
        <f aca="false">SUM(J149:R149)</f>
        <v>0</v>
      </c>
      <c r="J149" s="22" t="n">
        <v>0</v>
      </c>
      <c r="K149" s="23" t="n">
        <v>0</v>
      </c>
      <c r="L149" s="37" t="n">
        <v>0</v>
      </c>
      <c r="M149" s="24" t="n">
        <v>0</v>
      </c>
      <c r="N149" s="24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4.45" hidden="false" customHeight="true" outlineLevel="0" collapsed="false">
      <c r="A150" s="16" t="s">
        <v>33</v>
      </c>
      <c r="B150" s="36" t="n">
        <v>506</v>
      </c>
      <c r="C150" s="16" t="s">
        <v>304</v>
      </c>
      <c r="D150" s="17" t="s">
        <v>339</v>
      </c>
      <c r="E150" s="18" t="s">
        <v>42</v>
      </c>
      <c r="F150" s="19" t="s">
        <v>340</v>
      </c>
      <c r="G150" s="19" t="n">
        <v>316776</v>
      </c>
      <c r="H150" s="20" t="n">
        <v>0</v>
      </c>
      <c r="I150" s="21" t="n">
        <f aca="false">SUM(J150:R150)</f>
        <v>1248</v>
      </c>
      <c r="J150" s="22" t="n">
        <v>0</v>
      </c>
      <c r="K150" s="23" t="n">
        <v>0</v>
      </c>
      <c r="L150" s="37" t="n">
        <v>0</v>
      </c>
      <c r="M150" s="24" t="n">
        <v>0</v>
      </c>
      <c r="N150" s="24" t="n">
        <v>0</v>
      </c>
      <c r="O150" s="24" t="n">
        <v>0</v>
      </c>
      <c r="P150" s="23" t="n">
        <v>1248</v>
      </c>
      <c r="Q150" s="23" t="n">
        <v>0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0</v>
      </c>
      <c r="X150" s="30" t="n">
        <f aca="false">SUM(Y150:AE150)</f>
        <v>0</v>
      </c>
      <c r="Y150" s="31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4.45" hidden="false" customHeight="true" outlineLevel="0" collapsed="false">
      <c r="A151" s="16" t="s">
        <v>33</v>
      </c>
      <c r="B151" s="36" t="n">
        <v>506</v>
      </c>
      <c r="C151" s="16" t="s">
        <v>304</v>
      </c>
      <c r="D151" s="17" t="s">
        <v>341</v>
      </c>
      <c r="E151" s="18" t="s">
        <v>42</v>
      </c>
      <c r="F151" s="19" t="s">
        <v>342</v>
      </c>
      <c r="G151" s="19" t="n">
        <v>316814</v>
      </c>
      <c r="H151" s="20" t="n">
        <v>69203</v>
      </c>
      <c r="I151" s="21" t="n">
        <f aca="false">SUM(J151:R151)</f>
        <v>3562</v>
      </c>
      <c r="J151" s="22" t="n">
        <v>0</v>
      </c>
      <c r="K151" s="23" t="n">
        <v>0</v>
      </c>
      <c r="L151" s="37" t="n">
        <v>650</v>
      </c>
      <c r="M151" s="24" t="n">
        <v>0</v>
      </c>
      <c r="N151" s="24" t="n">
        <v>0</v>
      </c>
      <c r="O151" s="24" t="n">
        <v>826</v>
      </c>
      <c r="P151" s="23" t="n">
        <v>1573</v>
      </c>
      <c r="Q151" s="23" t="n">
        <v>513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126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126</v>
      </c>
      <c r="AF151" s="33" t="n">
        <f aca="false">AG151</f>
        <v>20000</v>
      </c>
      <c r="AG151" s="34" t="n">
        <v>20000</v>
      </c>
    </row>
    <row r="152" s="35" customFormat="true" ht="14.45" hidden="false" customHeight="true" outlineLevel="0" collapsed="false">
      <c r="A152" s="16" t="s">
        <v>33</v>
      </c>
      <c r="B152" s="36" t="n">
        <v>506</v>
      </c>
      <c r="C152" s="16" t="s">
        <v>304</v>
      </c>
      <c r="D152" s="17" t="s">
        <v>343</v>
      </c>
      <c r="E152" s="18" t="s">
        <v>42</v>
      </c>
      <c r="F152" s="19" t="s">
        <v>344</v>
      </c>
      <c r="G152" s="19" t="n">
        <v>316822</v>
      </c>
      <c r="H152" s="20" t="n">
        <v>0</v>
      </c>
      <c r="I152" s="21" t="n">
        <f aca="false">SUM(J152:R152)</f>
        <v>0</v>
      </c>
      <c r="J152" s="22" t="n">
        <v>0</v>
      </c>
      <c r="K152" s="23" t="n">
        <v>0</v>
      </c>
      <c r="L152" s="37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4.45" hidden="false" customHeight="true" outlineLevel="0" collapsed="false">
      <c r="A153" s="16" t="s">
        <v>33</v>
      </c>
      <c r="B153" s="36" t="n">
        <v>506</v>
      </c>
      <c r="C153" s="16" t="s">
        <v>304</v>
      </c>
      <c r="D153" s="17" t="s">
        <v>345</v>
      </c>
      <c r="E153" s="18" t="s">
        <v>42</v>
      </c>
      <c r="F153" s="19" t="s">
        <v>346</v>
      </c>
      <c r="G153" s="19" t="n">
        <v>316831</v>
      </c>
      <c r="H153" s="20" t="n">
        <v>0</v>
      </c>
      <c r="I153" s="21" t="n">
        <f aca="false">SUM(J153:R153)</f>
        <v>326</v>
      </c>
      <c r="J153" s="22" t="n">
        <v>0</v>
      </c>
      <c r="K153" s="23" t="n">
        <v>0</v>
      </c>
      <c r="L153" s="37" t="n">
        <v>0</v>
      </c>
      <c r="M153" s="24" t="n">
        <v>0</v>
      </c>
      <c r="N153" s="24" t="n">
        <v>0</v>
      </c>
      <c r="O153" s="24" t="n">
        <v>0</v>
      </c>
      <c r="P153" s="23" t="n">
        <v>326</v>
      </c>
      <c r="Q153" s="23" t="n">
        <v>0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0</v>
      </c>
      <c r="X153" s="30" t="n">
        <f aca="false">SUM(Y153:AE153)</f>
        <v>0</v>
      </c>
      <c r="Y153" s="31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f aca="false">AG153</f>
        <v>0</v>
      </c>
      <c r="AG153" s="34" t="n">
        <v>0</v>
      </c>
    </row>
    <row r="154" s="35" customFormat="true" ht="14.45" hidden="false" customHeight="true" outlineLevel="0" collapsed="false">
      <c r="A154" s="16" t="s">
        <v>33</v>
      </c>
      <c r="B154" s="36" t="n">
        <v>506</v>
      </c>
      <c r="C154" s="16" t="s">
        <v>304</v>
      </c>
      <c r="D154" s="17" t="s">
        <v>347</v>
      </c>
      <c r="E154" s="18" t="s">
        <v>42</v>
      </c>
      <c r="F154" s="19" t="s">
        <v>348</v>
      </c>
      <c r="G154" s="19" t="n">
        <v>316849</v>
      </c>
      <c r="H154" s="20" t="n">
        <v>0</v>
      </c>
      <c r="I154" s="21" t="n">
        <f aca="false">SUM(J154:R154)</f>
        <v>3201</v>
      </c>
      <c r="J154" s="22" t="n">
        <v>0</v>
      </c>
      <c r="K154" s="23" t="n">
        <v>0</v>
      </c>
      <c r="L154" s="37" t="n">
        <v>0</v>
      </c>
      <c r="M154" s="24" t="n">
        <v>0</v>
      </c>
      <c r="N154" s="24" t="n">
        <v>0</v>
      </c>
      <c r="O154" s="24" t="n">
        <v>0</v>
      </c>
      <c r="P154" s="23" t="n">
        <v>3201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4.45" hidden="false" customHeight="true" outlineLevel="0" collapsed="false">
      <c r="A155" s="16" t="s">
        <v>33</v>
      </c>
      <c r="B155" s="36" t="n">
        <v>506</v>
      </c>
      <c r="C155" s="16" t="s">
        <v>304</v>
      </c>
      <c r="D155" s="17" t="s">
        <v>349</v>
      </c>
      <c r="E155" s="18" t="s">
        <v>42</v>
      </c>
      <c r="F155" s="19" t="s">
        <v>350</v>
      </c>
      <c r="G155" s="19" t="n">
        <v>647365</v>
      </c>
      <c r="H155" s="20" t="n">
        <v>0</v>
      </c>
      <c r="I155" s="21" t="n">
        <f aca="false">SUM(J155:R155)</f>
        <v>0</v>
      </c>
      <c r="J155" s="22" t="n">
        <v>0</v>
      </c>
      <c r="K155" s="23" t="n">
        <v>0</v>
      </c>
      <c r="L155" s="37" t="n">
        <v>0</v>
      </c>
      <c r="M155" s="24" t="n">
        <v>0</v>
      </c>
      <c r="N155" s="24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4.45" hidden="false" customHeight="true" outlineLevel="0" collapsed="false">
      <c r="A156" s="16" t="s">
        <v>33</v>
      </c>
      <c r="B156" s="36" t="n">
        <v>506</v>
      </c>
      <c r="C156" s="16" t="s">
        <v>304</v>
      </c>
      <c r="D156" s="17" t="s">
        <v>351</v>
      </c>
      <c r="E156" s="18" t="s">
        <v>42</v>
      </c>
      <c r="F156" s="19" t="s">
        <v>352</v>
      </c>
      <c r="G156" s="19" t="n">
        <v>316865</v>
      </c>
      <c r="H156" s="20" t="n">
        <v>0</v>
      </c>
      <c r="I156" s="21" t="n">
        <f aca="false">SUM(J156:R156)</f>
        <v>0</v>
      </c>
      <c r="J156" s="22" t="n">
        <v>0</v>
      </c>
      <c r="K156" s="23" t="n">
        <v>0</v>
      </c>
      <c r="L156" s="37" t="n">
        <v>0</v>
      </c>
      <c r="M156" s="24" t="n">
        <v>0</v>
      </c>
      <c r="N156" s="24" t="n">
        <v>0</v>
      </c>
      <c r="O156" s="24" t="n">
        <v>0</v>
      </c>
      <c r="P156" s="23" t="n">
        <v>0</v>
      </c>
      <c r="Q156" s="23" t="n">
        <v>0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0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4.45" hidden="false" customHeight="true" outlineLevel="0" collapsed="false">
      <c r="A157" s="16" t="s">
        <v>33</v>
      </c>
      <c r="B157" s="36" t="n">
        <v>506</v>
      </c>
      <c r="C157" s="16" t="s">
        <v>304</v>
      </c>
      <c r="D157" s="17" t="s">
        <v>353</v>
      </c>
      <c r="E157" s="18" t="s">
        <v>42</v>
      </c>
      <c r="F157" s="19" t="s">
        <v>354</v>
      </c>
      <c r="G157" s="19" t="n">
        <v>316881</v>
      </c>
      <c r="H157" s="20" t="n">
        <v>47516</v>
      </c>
      <c r="I157" s="21" t="n">
        <f aca="false">SUM(J157:R157)</f>
        <v>2001</v>
      </c>
      <c r="J157" s="22" t="n">
        <v>0</v>
      </c>
      <c r="K157" s="23" t="n">
        <v>614</v>
      </c>
      <c r="L157" s="37" t="n">
        <v>0</v>
      </c>
      <c r="M157" s="24" t="n">
        <v>0</v>
      </c>
      <c r="N157" s="24" t="n">
        <v>0</v>
      </c>
      <c r="O157" s="24" t="n">
        <v>627</v>
      </c>
      <c r="P157" s="23" t="n">
        <v>760</v>
      </c>
      <c r="Q157" s="23" t="n">
        <v>0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52</v>
      </c>
      <c r="Y157" s="31" t="n">
        <v>0</v>
      </c>
      <c r="Z157" s="32" t="n">
        <v>52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4.45" hidden="false" customHeight="true" outlineLevel="0" collapsed="false">
      <c r="A158" s="16" t="s">
        <v>33</v>
      </c>
      <c r="B158" s="36" t="n">
        <v>506</v>
      </c>
      <c r="C158" s="16" t="s">
        <v>304</v>
      </c>
      <c r="D158" s="17" t="s">
        <v>355</v>
      </c>
      <c r="E158" s="18" t="s">
        <v>42</v>
      </c>
      <c r="F158" s="19" t="s">
        <v>356</v>
      </c>
      <c r="G158" s="19" t="n">
        <v>650773</v>
      </c>
      <c r="H158" s="20" t="n">
        <v>0</v>
      </c>
      <c r="I158" s="21" t="n">
        <f aca="false">SUM(J158:R158)</f>
        <v>0</v>
      </c>
      <c r="J158" s="22" t="n">
        <v>0</v>
      </c>
      <c r="K158" s="23" t="n">
        <v>0</v>
      </c>
      <c r="L158" s="37" t="n">
        <v>0</v>
      </c>
      <c r="M158" s="24" t="n">
        <v>0</v>
      </c>
      <c r="N158" s="24" t="n">
        <v>0</v>
      </c>
      <c r="O158" s="24" t="n">
        <v>0</v>
      </c>
      <c r="P158" s="23" t="n">
        <v>0</v>
      </c>
      <c r="Q158" s="23" t="n">
        <v>0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0</v>
      </c>
      <c r="Y158" s="31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4.45" hidden="false" customHeight="true" outlineLevel="0" collapsed="false">
      <c r="A159" s="16" t="s">
        <v>33</v>
      </c>
      <c r="B159" s="36" t="n">
        <v>506</v>
      </c>
      <c r="C159" s="16" t="s">
        <v>304</v>
      </c>
      <c r="D159" s="17" t="s">
        <v>357</v>
      </c>
      <c r="E159" s="18" t="s">
        <v>42</v>
      </c>
      <c r="F159" s="19" t="s">
        <v>358</v>
      </c>
      <c r="G159" s="19" t="n">
        <v>316903</v>
      </c>
      <c r="H159" s="20" t="n">
        <v>0</v>
      </c>
      <c r="I159" s="21" t="n">
        <f aca="false">SUM(J159:R159)</f>
        <v>977</v>
      </c>
      <c r="J159" s="22" t="n">
        <v>0</v>
      </c>
      <c r="K159" s="23" t="n">
        <v>0</v>
      </c>
      <c r="L159" s="37" t="n">
        <v>0</v>
      </c>
      <c r="M159" s="24" t="n">
        <v>0</v>
      </c>
      <c r="N159" s="24" t="n">
        <v>0</v>
      </c>
      <c r="O159" s="24" t="n">
        <v>0</v>
      </c>
      <c r="P159" s="23" t="n">
        <v>977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4.45" hidden="false" customHeight="true" outlineLevel="0" collapsed="false">
      <c r="A160" s="16" t="s">
        <v>33</v>
      </c>
      <c r="B160" s="36" t="n">
        <v>506</v>
      </c>
      <c r="C160" s="16" t="s">
        <v>304</v>
      </c>
      <c r="D160" s="17" t="s">
        <v>359</v>
      </c>
      <c r="E160" s="18" t="s">
        <v>42</v>
      </c>
      <c r="F160" s="19" t="s">
        <v>360</v>
      </c>
      <c r="G160" s="19" t="n">
        <v>316920</v>
      </c>
      <c r="H160" s="20" t="n">
        <v>0</v>
      </c>
      <c r="I160" s="21" t="n">
        <f aca="false">SUM(J160:R160)</f>
        <v>0</v>
      </c>
      <c r="J160" s="22" t="n">
        <v>0</v>
      </c>
      <c r="K160" s="23" t="n">
        <v>0</v>
      </c>
      <c r="L160" s="37" t="n">
        <v>0</v>
      </c>
      <c r="M160" s="24" t="n">
        <v>0</v>
      </c>
      <c r="N160" s="24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0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4.45" hidden="false" customHeight="true" outlineLevel="0" collapsed="false">
      <c r="A161" s="16" t="s">
        <v>33</v>
      </c>
      <c r="B161" s="36" t="n">
        <v>506</v>
      </c>
      <c r="C161" s="16" t="s">
        <v>304</v>
      </c>
      <c r="D161" s="17" t="s">
        <v>361</v>
      </c>
      <c r="E161" s="18" t="s">
        <v>42</v>
      </c>
      <c r="F161" s="19" t="s">
        <v>362</v>
      </c>
      <c r="G161" s="19" t="n">
        <v>316938</v>
      </c>
      <c r="H161" s="20" t="n">
        <v>496466</v>
      </c>
      <c r="I161" s="21" t="n">
        <f aca="false">SUM(J161:R161)</f>
        <v>27472</v>
      </c>
      <c r="J161" s="22" t="n">
        <v>1829</v>
      </c>
      <c r="K161" s="23" t="n">
        <v>7188</v>
      </c>
      <c r="L161" s="37" t="n">
        <v>10400</v>
      </c>
      <c r="M161" s="24" t="n">
        <v>0</v>
      </c>
      <c r="N161" s="24" t="n">
        <v>0</v>
      </c>
      <c r="O161" s="24" t="n">
        <v>0</v>
      </c>
      <c r="P161" s="23" t="n">
        <v>6347</v>
      </c>
      <c r="Q161" s="23" t="n">
        <v>1708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0</v>
      </c>
      <c r="X161" s="30" t="n">
        <f aca="false">SUM(Y161:AE161)</f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14.45" hidden="false" customHeight="true" outlineLevel="0" collapsed="false">
      <c r="A162" s="16" t="s">
        <v>33</v>
      </c>
      <c r="B162" s="36" t="n">
        <v>506</v>
      </c>
      <c r="C162" s="16" t="s">
        <v>304</v>
      </c>
      <c r="D162" s="17" t="s">
        <v>363</v>
      </c>
      <c r="E162" s="18" t="s">
        <v>42</v>
      </c>
      <c r="F162" s="19" t="s">
        <v>364</v>
      </c>
      <c r="G162" s="19" t="n">
        <v>316946</v>
      </c>
      <c r="H162" s="20" t="n">
        <v>0</v>
      </c>
      <c r="I162" s="21" t="n">
        <f aca="false">SUM(J162:R162)</f>
        <v>543</v>
      </c>
      <c r="J162" s="22" t="n">
        <v>0</v>
      </c>
      <c r="K162" s="23" t="n">
        <v>0</v>
      </c>
      <c r="L162" s="37" t="n">
        <v>0</v>
      </c>
      <c r="M162" s="24" t="n">
        <v>0</v>
      </c>
      <c r="N162" s="24" t="n">
        <v>0</v>
      </c>
      <c r="O162" s="24" t="n">
        <v>0</v>
      </c>
      <c r="P162" s="23" t="n">
        <v>543</v>
      </c>
      <c r="Q162" s="23" t="n">
        <v>0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4.45" hidden="false" customHeight="true" outlineLevel="0" collapsed="false">
      <c r="A163" s="16" t="s">
        <v>33</v>
      </c>
      <c r="B163" s="36" t="n">
        <v>506</v>
      </c>
      <c r="C163" s="16" t="s">
        <v>304</v>
      </c>
      <c r="D163" s="17" t="s">
        <v>365</v>
      </c>
      <c r="E163" s="18" t="s">
        <v>42</v>
      </c>
      <c r="F163" s="19" t="s">
        <v>366</v>
      </c>
      <c r="G163" s="19" t="n">
        <v>316954</v>
      </c>
      <c r="H163" s="20" t="n">
        <v>0</v>
      </c>
      <c r="I163" s="21" t="n">
        <f aca="false">SUM(J163:R163)</f>
        <v>1302</v>
      </c>
      <c r="J163" s="22" t="n">
        <v>0</v>
      </c>
      <c r="K163" s="23" t="n">
        <v>0</v>
      </c>
      <c r="L163" s="37" t="n">
        <v>0</v>
      </c>
      <c r="M163" s="24" t="n">
        <v>0</v>
      </c>
      <c r="N163" s="24" t="n">
        <v>0</v>
      </c>
      <c r="O163" s="24" t="n">
        <v>0</v>
      </c>
      <c r="P163" s="23" t="n">
        <v>1302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4.45" hidden="false" customHeight="true" outlineLevel="0" collapsed="false">
      <c r="A164" s="16" t="s">
        <v>33</v>
      </c>
      <c r="B164" s="36" t="n">
        <v>506</v>
      </c>
      <c r="C164" s="16" t="s">
        <v>304</v>
      </c>
      <c r="D164" s="17" t="s">
        <v>367</v>
      </c>
      <c r="E164" s="18" t="s">
        <v>42</v>
      </c>
      <c r="F164" s="19" t="s">
        <v>368</v>
      </c>
      <c r="G164" s="19" t="n">
        <v>692531</v>
      </c>
      <c r="H164" s="20" t="n">
        <v>0</v>
      </c>
      <c r="I164" s="21" t="n">
        <f aca="false">SUM(J164:R164)</f>
        <v>0</v>
      </c>
      <c r="J164" s="22" t="n">
        <v>0</v>
      </c>
      <c r="K164" s="23" t="n">
        <v>0</v>
      </c>
      <c r="L164" s="37" t="n">
        <v>0</v>
      </c>
      <c r="M164" s="24" t="n">
        <v>0</v>
      </c>
      <c r="N164" s="24" t="n">
        <v>0</v>
      </c>
      <c r="O164" s="24" t="n">
        <v>0</v>
      </c>
      <c r="P164" s="23" t="n">
        <v>0</v>
      </c>
      <c r="Q164" s="23" t="n">
        <v>0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4.45" hidden="false" customHeight="true" outlineLevel="0" collapsed="false">
      <c r="A165" s="16" t="s">
        <v>33</v>
      </c>
      <c r="B165" s="36" t="n">
        <v>506</v>
      </c>
      <c r="C165" s="16" t="s">
        <v>304</v>
      </c>
      <c r="D165" s="17" t="s">
        <v>369</v>
      </c>
      <c r="E165" s="18" t="s">
        <v>42</v>
      </c>
      <c r="F165" s="19" t="s">
        <v>370</v>
      </c>
      <c r="G165" s="19" t="n">
        <v>316962</v>
      </c>
      <c r="H165" s="20" t="n">
        <v>468059</v>
      </c>
      <c r="I165" s="21" t="n">
        <f aca="false">SUM(J165:R165)</f>
        <v>23079</v>
      </c>
      <c r="J165" s="22" t="n">
        <v>1111</v>
      </c>
      <c r="K165" s="23" t="n">
        <v>0</v>
      </c>
      <c r="L165" s="37" t="n">
        <v>5200</v>
      </c>
      <c r="M165" s="24" t="n">
        <v>400</v>
      </c>
      <c r="N165" s="24" t="n">
        <v>0</v>
      </c>
      <c r="O165" s="24" t="n">
        <v>7747</v>
      </c>
      <c r="P165" s="23" t="n">
        <v>6673</v>
      </c>
      <c r="Q165" s="23" t="n">
        <v>1948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4.45" hidden="false" customHeight="true" outlineLevel="0" collapsed="false">
      <c r="A166" s="16" t="s">
        <v>33</v>
      </c>
      <c r="B166" s="36" t="n">
        <v>506</v>
      </c>
      <c r="C166" s="16" t="s">
        <v>304</v>
      </c>
      <c r="D166" s="17" t="s">
        <v>371</v>
      </c>
      <c r="E166" s="18" t="s">
        <v>42</v>
      </c>
      <c r="F166" s="19" t="s">
        <v>372</v>
      </c>
      <c r="G166" s="19" t="n">
        <v>316997</v>
      </c>
      <c r="H166" s="20" t="n">
        <v>44714</v>
      </c>
      <c r="I166" s="21" t="n">
        <f aca="false">SUM(J166:R166)</f>
        <v>2497</v>
      </c>
      <c r="J166" s="22" t="n">
        <v>0</v>
      </c>
      <c r="K166" s="23" t="n">
        <v>0</v>
      </c>
      <c r="L166" s="37" t="n">
        <v>0</v>
      </c>
      <c r="M166" s="24" t="n">
        <v>0</v>
      </c>
      <c r="N166" s="24" t="n">
        <v>0</v>
      </c>
      <c r="O166" s="24" t="n">
        <v>598</v>
      </c>
      <c r="P166" s="23" t="n">
        <v>1899</v>
      </c>
      <c r="Q166" s="23" t="n">
        <v>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4.45" hidden="false" customHeight="true" outlineLevel="0" collapsed="false">
      <c r="A167" s="16" t="s">
        <v>33</v>
      </c>
      <c r="B167" s="36" t="n">
        <v>506</v>
      </c>
      <c r="C167" s="16" t="s">
        <v>304</v>
      </c>
      <c r="D167" s="17" t="s">
        <v>373</v>
      </c>
      <c r="E167" s="18" t="s">
        <v>42</v>
      </c>
      <c r="F167" s="19" t="s">
        <v>374</v>
      </c>
      <c r="G167" s="19" t="n">
        <v>316971</v>
      </c>
      <c r="H167" s="20" t="n">
        <v>104175</v>
      </c>
      <c r="I167" s="21" t="n">
        <f aca="false">SUM(J167:R167)</f>
        <v>10546</v>
      </c>
      <c r="J167" s="22" t="n">
        <v>0</v>
      </c>
      <c r="K167" s="23" t="n">
        <v>1416</v>
      </c>
      <c r="L167" s="37" t="n">
        <v>7800</v>
      </c>
      <c r="M167" s="24" t="n">
        <v>0</v>
      </c>
      <c r="N167" s="24" t="n">
        <v>0</v>
      </c>
      <c r="O167" s="24" t="n">
        <v>1330</v>
      </c>
      <c r="P167" s="23" t="n">
        <v>0</v>
      </c>
      <c r="Q167" s="23" t="n">
        <v>0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4.45" hidden="false" customHeight="true" outlineLevel="0" collapsed="false">
      <c r="A168" s="16" t="s">
        <v>33</v>
      </c>
      <c r="B168" s="36" t="n">
        <v>506</v>
      </c>
      <c r="C168" s="16" t="s">
        <v>304</v>
      </c>
      <c r="D168" s="17" t="s">
        <v>375</v>
      </c>
      <c r="E168" s="18" t="s">
        <v>42</v>
      </c>
      <c r="F168" s="19" t="s">
        <v>376</v>
      </c>
      <c r="G168" s="19" t="n">
        <v>649139</v>
      </c>
      <c r="H168" s="20" t="n">
        <v>0</v>
      </c>
      <c r="I168" s="21" t="n">
        <f aca="false">SUM(J168:R168)</f>
        <v>0</v>
      </c>
      <c r="J168" s="22" t="n">
        <v>0</v>
      </c>
      <c r="K168" s="23" t="n">
        <v>0</v>
      </c>
      <c r="L168" s="37" t="n">
        <v>0</v>
      </c>
      <c r="M168" s="24" t="n">
        <v>0</v>
      </c>
      <c r="N168" s="24" t="n">
        <v>0</v>
      </c>
      <c r="O168" s="24" t="n">
        <v>0</v>
      </c>
      <c r="P168" s="23" t="n">
        <v>0</v>
      </c>
      <c r="Q168" s="23" t="n">
        <v>0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4.45" hidden="false" customHeight="true" outlineLevel="0" collapsed="false">
      <c r="A169" s="16" t="s">
        <v>33</v>
      </c>
      <c r="B169" s="36" t="n">
        <v>506</v>
      </c>
      <c r="C169" s="16" t="s">
        <v>304</v>
      </c>
      <c r="D169" s="17" t="s">
        <v>377</v>
      </c>
      <c r="E169" s="18" t="s">
        <v>42</v>
      </c>
      <c r="F169" s="19" t="s">
        <v>378</v>
      </c>
      <c r="G169" s="19" t="n">
        <v>316989</v>
      </c>
      <c r="H169" s="20" t="n">
        <v>0</v>
      </c>
      <c r="I169" s="21" t="n">
        <f aca="false">SUM(J169:R169)</f>
        <v>0</v>
      </c>
      <c r="J169" s="22" t="n">
        <v>0</v>
      </c>
      <c r="K169" s="23" t="n">
        <v>0</v>
      </c>
      <c r="L169" s="37" t="n">
        <v>0</v>
      </c>
      <c r="M169" s="24" t="n">
        <v>0</v>
      </c>
      <c r="N169" s="24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0</v>
      </c>
      <c r="X169" s="30" t="n">
        <f aca="false">SUM(Y169:AE169)</f>
        <v>0</v>
      </c>
      <c r="Y169" s="31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0</v>
      </c>
      <c r="AG169" s="34" t="n">
        <v>0</v>
      </c>
    </row>
    <row r="170" s="35" customFormat="true" ht="14.45" hidden="false" customHeight="true" outlineLevel="0" collapsed="false">
      <c r="A170" s="16" t="s">
        <v>33</v>
      </c>
      <c r="B170" s="36" t="n">
        <v>506</v>
      </c>
      <c r="C170" s="16" t="s">
        <v>304</v>
      </c>
      <c r="D170" s="17" t="s">
        <v>379</v>
      </c>
      <c r="E170" s="18" t="s">
        <v>42</v>
      </c>
      <c r="F170" s="19" t="s">
        <v>380</v>
      </c>
      <c r="G170" s="19" t="n">
        <v>317021</v>
      </c>
      <c r="H170" s="20" t="n">
        <v>79804</v>
      </c>
      <c r="I170" s="21" t="n">
        <f aca="false">SUM(J170:R170)</f>
        <v>4187</v>
      </c>
      <c r="J170" s="22" t="n">
        <v>0</v>
      </c>
      <c r="K170" s="23" t="n">
        <v>0</v>
      </c>
      <c r="L170" s="37" t="n">
        <v>0</v>
      </c>
      <c r="M170" s="24" t="n">
        <v>0</v>
      </c>
      <c r="N170" s="24" t="n">
        <v>0</v>
      </c>
      <c r="O170" s="24" t="n">
        <v>1149</v>
      </c>
      <c r="P170" s="23" t="n">
        <v>3038</v>
      </c>
      <c r="Q170" s="23" t="n">
        <v>0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4360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4.45" hidden="false" customHeight="true" outlineLevel="0" collapsed="false">
      <c r="A171" s="16" t="s">
        <v>33</v>
      </c>
      <c r="B171" s="36" t="n">
        <v>506</v>
      </c>
      <c r="C171" s="16" t="s">
        <v>304</v>
      </c>
      <c r="D171" s="17" t="s">
        <v>381</v>
      </c>
      <c r="E171" s="18" t="s">
        <v>42</v>
      </c>
      <c r="F171" s="19" t="s">
        <v>382</v>
      </c>
      <c r="G171" s="19" t="n">
        <v>317039</v>
      </c>
      <c r="H171" s="20" t="n">
        <v>0</v>
      </c>
      <c r="I171" s="21" t="n">
        <f aca="false">SUM(J171:R171)</f>
        <v>0</v>
      </c>
      <c r="J171" s="22" t="n">
        <v>0</v>
      </c>
      <c r="K171" s="23" t="n">
        <v>0</v>
      </c>
      <c r="L171" s="37" t="n">
        <v>0</v>
      </c>
      <c r="M171" s="24" t="n">
        <v>0</v>
      </c>
      <c r="N171" s="24" t="n">
        <v>0</v>
      </c>
      <c r="O171" s="24" t="n">
        <v>0</v>
      </c>
      <c r="P171" s="23" t="n">
        <v>0</v>
      </c>
      <c r="Q171" s="23" t="n">
        <v>0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0</v>
      </c>
      <c r="X171" s="30" t="n">
        <f aca="false">SUM(Y171:AE171)</f>
        <v>0</v>
      </c>
      <c r="Y171" s="31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14.45" hidden="false" customHeight="true" outlineLevel="0" collapsed="false">
      <c r="A172" s="16" t="s">
        <v>33</v>
      </c>
      <c r="B172" s="36" t="n">
        <v>506</v>
      </c>
      <c r="C172" s="16" t="s">
        <v>304</v>
      </c>
      <c r="D172" s="17" t="s">
        <v>383</v>
      </c>
      <c r="E172" s="18" t="s">
        <v>42</v>
      </c>
      <c r="F172" s="19" t="s">
        <v>384</v>
      </c>
      <c r="G172" s="19" t="n">
        <v>649473</v>
      </c>
      <c r="H172" s="20" t="n">
        <v>0</v>
      </c>
      <c r="I172" s="21" t="n">
        <f aca="false">SUM(J172:R172)</f>
        <v>0</v>
      </c>
      <c r="J172" s="22" t="n">
        <v>0</v>
      </c>
      <c r="K172" s="23" t="n">
        <v>0</v>
      </c>
      <c r="L172" s="37" t="n">
        <v>0</v>
      </c>
      <c r="M172" s="24" t="n">
        <v>0</v>
      </c>
      <c r="N172" s="24" t="n">
        <v>0</v>
      </c>
      <c r="O172" s="24" t="n">
        <v>0</v>
      </c>
      <c r="P172" s="23" t="n">
        <v>0</v>
      </c>
      <c r="Q172" s="23" t="n">
        <v>0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0</v>
      </c>
      <c r="X172" s="30" t="n">
        <f aca="false">SUM(Y172:AE172)</f>
        <v>0</v>
      </c>
      <c r="Y172" s="31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4.45" hidden="false" customHeight="true" outlineLevel="0" collapsed="false">
      <c r="A173" s="16" t="s">
        <v>33</v>
      </c>
      <c r="B173" s="36" t="n">
        <v>506</v>
      </c>
      <c r="C173" s="16" t="s">
        <v>304</v>
      </c>
      <c r="D173" s="17" t="s">
        <v>385</v>
      </c>
      <c r="E173" s="18" t="s">
        <v>42</v>
      </c>
      <c r="F173" s="19" t="s">
        <v>386</v>
      </c>
      <c r="G173" s="19" t="n">
        <v>317047</v>
      </c>
      <c r="H173" s="20" t="n">
        <v>127740</v>
      </c>
      <c r="I173" s="21" t="n">
        <f aca="false">SUM(J173:R173)</f>
        <v>7832</v>
      </c>
      <c r="J173" s="22" t="n">
        <v>0</v>
      </c>
      <c r="K173" s="23" t="n">
        <v>2595</v>
      </c>
      <c r="L173" s="37" t="n">
        <v>1300</v>
      </c>
      <c r="M173" s="24" t="n">
        <v>0</v>
      </c>
      <c r="N173" s="24" t="n">
        <v>0</v>
      </c>
      <c r="O173" s="24" t="n">
        <v>1787</v>
      </c>
      <c r="P173" s="23" t="n">
        <v>2116</v>
      </c>
      <c r="Q173" s="23" t="n">
        <v>34</v>
      </c>
      <c r="R173" s="23" t="n">
        <v>0</v>
      </c>
      <c r="S173" s="25" t="n">
        <f aca="false">SUM(T173:V173)</f>
        <v>7600</v>
      </c>
      <c r="T173" s="26" t="n">
        <v>0</v>
      </c>
      <c r="U173" s="27" t="n">
        <v>7600</v>
      </c>
      <c r="V173" s="28" t="n">
        <v>0</v>
      </c>
      <c r="W173" s="29" t="n">
        <v>2052</v>
      </c>
      <c r="X173" s="30" t="n">
        <f aca="false">SUM(Y173:AE173)</f>
        <v>105</v>
      </c>
      <c r="Y173" s="31" t="n">
        <v>0</v>
      </c>
      <c r="Z173" s="32" t="n">
        <v>105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4.45" hidden="false" customHeight="true" outlineLevel="0" collapsed="false">
      <c r="A174" s="16" t="s">
        <v>33</v>
      </c>
      <c r="B174" s="36" t="n">
        <v>506</v>
      </c>
      <c r="C174" s="16" t="s">
        <v>304</v>
      </c>
      <c r="D174" s="17" t="s">
        <v>387</v>
      </c>
      <c r="E174" s="18" t="s">
        <v>42</v>
      </c>
      <c r="F174" s="19" t="s">
        <v>388</v>
      </c>
      <c r="G174" s="19" t="n">
        <v>316679</v>
      </c>
      <c r="H174" s="20" t="n">
        <v>0</v>
      </c>
      <c r="I174" s="21" t="n">
        <f aca="false">SUM(J174:R174)</f>
        <v>760</v>
      </c>
      <c r="J174" s="22" t="n">
        <v>0</v>
      </c>
      <c r="K174" s="23" t="n">
        <v>0</v>
      </c>
      <c r="L174" s="37" t="n">
        <v>0</v>
      </c>
      <c r="M174" s="24" t="n">
        <v>0</v>
      </c>
      <c r="N174" s="24" t="n">
        <v>0</v>
      </c>
      <c r="O174" s="24" t="n">
        <v>0</v>
      </c>
      <c r="P174" s="23" t="n">
        <v>760</v>
      </c>
      <c r="Q174" s="23" t="n">
        <v>0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0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4.45" hidden="false" customHeight="true" outlineLevel="0" collapsed="false">
      <c r="A175" s="16" t="s">
        <v>33</v>
      </c>
      <c r="B175" s="36" t="n">
        <v>506</v>
      </c>
      <c r="C175" s="16" t="s">
        <v>304</v>
      </c>
      <c r="D175" s="17" t="s">
        <v>389</v>
      </c>
      <c r="E175" s="18" t="s">
        <v>42</v>
      </c>
      <c r="F175" s="19" t="s">
        <v>390</v>
      </c>
      <c r="G175" s="19" t="n">
        <v>647209</v>
      </c>
      <c r="H175" s="20" t="n">
        <v>986715</v>
      </c>
      <c r="I175" s="21" t="n">
        <f aca="false">SUM(J175:R175)</f>
        <v>104952</v>
      </c>
      <c r="J175" s="22" t="n">
        <v>4481</v>
      </c>
      <c r="K175" s="23" t="n">
        <v>4059</v>
      </c>
      <c r="L175" s="37" t="n">
        <v>26000</v>
      </c>
      <c r="M175" s="24" t="n">
        <v>0</v>
      </c>
      <c r="N175" s="24" t="n">
        <v>0</v>
      </c>
      <c r="O175" s="24" t="n">
        <v>49781</v>
      </c>
      <c r="P175" s="23" t="n">
        <v>16872</v>
      </c>
      <c r="Q175" s="23" t="n">
        <v>3759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11338</v>
      </c>
      <c r="Y175" s="31" t="n">
        <v>0</v>
      </c>
      <c r="Z175" s="32" t="n">
        <v>215</v>
      </c>
      <c r="AA175" s="32" t="n">
        <v>0</v>
      </c>
      <c r="AB175" s="32" t="n">
        <v>0</v>
      </c>
      <c r="AC175" s="32" t="n">
        <v>9623</v>
      </c>
      <c r="AD175" s="32" t="n">
        <v>150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4.45" hidden="false" customHeight="true" outlineLevel="0" collapsed="false">
      <c r="A176" s="16" t="s">
        <v>33</v>
      </c>
      <c r="B176" s="36" t="n">
        <v>507</v>
      </c>
      <c r="C176" s="16" t="s">
        <v>391</v>
      </c>
      <c r="D176" s="17" t="s">
        <v>392</v>
      </c>
      <c r="E176" s="18" t="s">
        <v>42</v>
      </c>
      <c r="F176" s="19" t="s">
        <v>393</v>
      </c>
      <c r="G176" s="19" t="n">
        <v>314382</v>
      </c>
      <c r="H176" s="20" t="n">
        <v>350416</v>
      </c>
      <c r="I176" s="21" t="n">
        <f aca="false">SUM(J176:R176)</f>
        <v>13933</v>
      </c>
      <c r="J176" s="22" t="n">
        <v>0</v>
      </c>
      <c r="K176" s="23" t="n">
        <v>0</v>
      </c>
      <c r="L176" s="37" t="n">
        <v>2600</v>
      </c>
      <c r="M176" s="24" t="n">
        <v>1000</v>
      </c>
      <c r="N176" s="24" t="n">
        <v>0</v>
      </c>
      <c r="O176" s="24" t="n">
        <v>5397</v>
      </c>
      <c r="P176" s="23" t="n">
        <v>3364</v>
      </c>
      <c r="Q176" s="23" t="n">
        <v>1572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2530</v>
      </c>
      <c r="X176" s="30" t="n">
        <f aca="false">SUM(Y176:AE176)</f>
        <v>0</v>
      </c>
      <c r="Y176" s="31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f aca="false">AG176</f>
        <v>0</v>
      </c>
      <c r="AG176" s="34" t="n">
        <v>0</v>
      </c>
    </row>
    <row r="177" s="35" customFormat="true" ht="14.45" hidden="false" customHeight="true" outlineLevel="0" collapsed="false">
      <c r="A177" s="16" t="s">
        <v>33</v>
      </c>
      <c r="B177" s="36" t="n">
        <v>507</v>
      </c>
      <c r="C177" s="16" t="s">
        <v>391</v>
      </c>
      <c r="D177" s="17" t="s">
        <v>394</v>
      </c>
      <c r="E177" s="18" t="s">
        <v>42</v>
      </c>
      <c r="F177" s="19" t="s">
        <v>395</v>
      </c>
      <c r="G177" s="19" t="n">
        <v>314391</v>
      </c>
      <c r="H177" s="20" t="n">
        <v>118044</v>
      </c>
      <c r="I177" s="21" t="n">
        <f aca="false">SUM(J177:R177)</f>
        <v>4240</v>
      </c>
      <c r="J177" s="22" t="n">
        <v>0</v>
      </c>
      <c r="K177" s="23" t="n">
        <v>0</v>
      </c>
      <c r="L177" s="37" t="n">
        <v>0</v>
      </c>
      <c r="M177" s="24" t="n">
        <v>0</v>
      </c>
      <c r="N177" s="24" t="n">
        <v>0</v>
      </c>
      <c r="O177" s="24" t="n">
        <v>1893</v>
      </c>
      <c r="P177" s="23" t="n">
        <v>2279</v>
      </c>
      <c r="Q177" s="23" t="n">
        <v>68</v>
      </c>
      <c r="R177" s="23" t="n">
        <v>0</v>
      </c>
      <c r="S177" s="25" t="n">
        <f aca="false">SUM(T177:V177)</f>
        <v>45000</v>
      </c>
      <c r="T177" s="26" t="n">
        <v>0</v>
      </c>
      <c r="U177" s="27" t="n">
        <v>4500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70000</v>
      </c>
      <c r="AG177" s="34" t="n">
        <v>70000</v>
      </c>
    </row>
    <row r="178" s="35" customFormat="true" ht="14.45" hidden="false" customHeight="true" outlineLevel="0" collapsed="false">
      <c r="A178" s="16" t="s">
        <v>33</v>
      </c>
      <c r="B178" s="36" t="n">
        <v>507</v>
      </c>
      <c r="C178" s="16" t="s">
        <v>391</v>
      </c>
      <c r="D178" s="17" t="s">
        <v>396</v>
      </c>
      <c r="E178" s="18" t="s">
        <v>42</v>
      </c>
      <c r="F178" s="19" t="s">
        <v>397</v>
      </c>
      <c r="G178" s="19" t="n">
        <v>314404</v>
      </c>
      <c r="H178" s="20" t="n">
        <v>301783</v>
      </c>
      <c r="I178" s="21" t="n">
        <f aca="false">SUM(J178:R178)</f>
        <v>8482</v>
      </c>
      <c r="J178" s="22" t="n">
        <v>0</v>
      </c>
      <c r="K178" s="23" t="n">
        <v>0</v>
      </c>
      <c r="L178" s="37" t="n">
        <v>0</v>
      </c>
      <c r="M178" s="24" t="n">
        <v>0</v>
      </c>
      <c r="N178" s="24" t="n">
        <v>0</v>
      </c>
      <c r="O178" s="24" t="n">
        <v>4254</v>
      </c>
      <c r="P178" s="23" t="n">
        <v>3852</v>
      </c>
      <c r="Q178" s="23" t="n">
        <v>376</v>
      </c>
      <c r="R178" s="23" t="n">
        <v>0</v>
      </c>
      <c r="S178" s="25" t="n">
        <f aca="false">SUM(T178:V178)</f>
        <v>33000</v>
      </c>
      <c r="T178" s="26" t="n">
        <v>33000</v>
      </c>
      <c r="U178" s="27" t="n">
        <v>0</v>
      </c>
      <c r="V178" s="28" t="n">
        <v>0</v>
      </c>
      <c r="W178" s="29" t="n">
        <v>0</v>
      </c>
      <c r="X178" s="30" t="n">
        <f aca="false">SUM(Y178:AE178)</f>
        <v>0</v>
      </c>
      <c r="Y178" s="31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4.45" hidden="false" customHeight="true" outlineLevel="0" collapsed="false">
      <c r="A179" s="16" t="s">
        <v>33</v>
      </c>
      <c r="B179" s="36" t="n">
        <v>507</v>
      </c>
      <c r="C179" s="16" t="s">
        <v>391</v>
      </c>
      <c r="D179" s="17" t="s">
        <v>398</v>
      </c>
      <c r="E179" s="18" t="s">
        <v>42</v>
      </c>
      <c r="F179" s="19" t="s">
        <v>399</v>
      </c>
      <c r="G179" s="19" t="n">
        <v>314412</v>
      </c>
      <c r="H179" s="20" t="n">
        <v>459566</v>
      </c>
      <c r="I179" s="21" t="n">
        <f aca="false">SUM(J179:R179)</f>
        <v>23307</v>
      </c>
      <c r="J179" s="22" t="n">
        <v>0</v>
      </c>
      <c r="K179" s="23" t="n">
        <v>11929</v>
      </c>
      <c r="L179" s="37" t="n">
        <v>0</v>
      </c>
      <c r="M179" s="24" t="n">
        <v>0</v>
      </c>
      <c r="N179" s="24" t="n">
        <v>0</v>
      </c>
      <c r="O179" s="24" t="n">
        <v>8069</v>
      </c>
      <c r="P179" s="23" t="n">
        <v>3309</v>
      </c>
      <c r="Q179" s="23" t="n">
        <v>0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0</v>
      </c>
      <c r="X179" s="30" t="n">
        <f aca="false">SUM(Y179:AE179)</f>
        <v>0</v>
      </c>
      <c r="Y179" s="31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4.45" hidden="false" customHeight="true" outlineLevel="0" collapsed="false">
      <c r="A180" s="16" t="s">
        <v>33</v>
      </c>
      <c r="B180" s="36" t="n">
        <v>507</v>
      </c>
      <c r="C180" s="16" t="s">
        <v>391</v>
      </c>
      <c r="D180" s="17" t="s">
        <v>400</v>
      </c>
      <c r="E180" s="18" t="s">
        <v>42</v>
      </c>
      <c r="F180" s="19" t="s">
        <v>401</v>
      </c>
      <c r="G180" s="19" t="n">
        <v>314501</v>
      </c>
      <c r="H180" s="20" t="n">
        <v>508601</v>
      </c>
      <c r="I180" s="21" t="n">
        <f aca="false">SUM(J180:R180)</f>
        <v>19460</v>
      </c>
      <c r="J180" s="22" t="n">
        <v>3449</v>
      </c>
      <c r="K180" s="23" t="n">
        <v>0</v>
      </c>
      <c r="L180" s="37" t="n">
        <v>0</v>
      </c>
      <c r="M180" s="24" t="n">
        <v>0</v>
      </c>
      <c r="N180" s="24" t="n">
        <v>0</v>
      </c>
      <c r="O180" s="24" t="n">
        <v>8520</v>
      </c>
      <c r="P180" s="23" t="n">
        <v>6022</v>
      </c>
      <c r="Q180" s="23" t="n">
        <v>1469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0</v>
      </c>
      <c r="X180" s="30" t="n">
        <f aca="false">SUM(Y180:AE180)</f>
        <v>0</v>
      </c>
      <c r="Y180" s="31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4.45" hidden="false" customHeight="true" outlineLevel="0" collapsed="false">
      <c r="A181" s="16" t="s">
        <v>33</v>
      </c>
      <c r="B181" s="36" t="n">
        <v>507</v>
      </c>
      <c r="C181" s="16" t="s">
        <v>391</v>
      </c>
      <c r="D181" s="17" t="s">
        <v>402</v>
      </c>
      <c r="E181" s="18" t="s">
        <v>42</v>
      </c>
      <c r="F181" s="19" t="s">
        <v>403</v>
      </c>
      <c r="G181" s="19" t="n">
        <v>314544</v>
      </c>
      <c r="H181" s="20" t="n">
        <v>474327</v>
      </c>
      <c r="I181" s="21" t="n">
        <f aca="false">SUM(J181:R181)</f>
        <v>18851</v>
      </c>
      <c r="J181" s="22" t="n">
        <v>1714</v>
      </c>
      <c r="K181" s="23" t="n">
        <v>0</v>
      </c>
      <c r="L181" s="37" t="n">
        <v>1300</v>
      </c>
      <c r="M181" s="24" t="n">
        <v>1000</v>
      </c>
      <c r="N181" s="24" t="n">
        <v>0</v>
      </c>
      <c r="O181" s="24" t="n">
        <v>8978</v>
      </c>
      <c r="P181" s="23" t="n">
        <v>5859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4.45" hidden="false" customHeight="true" outlineLevel="0" collapsed="false">
      <c r="A182" s="16" t="s">
        <v>33</v>
      </c>
      <c r="B182" s="36" t="n">
        <v>507</v>
      </c>
      <c r="C182" s="16" t="s">
        <v>391</v>
      </c>
      <c r="D182" s="17" t="s">
        <v>404</v>
      </c>
      <c r="E182" s="18" t="s">
        <v>42</v>
      </c>
      <c r="F182" s="19" t="s">
        <v>405</v>
      </c>
      <c r="G182" s="19" t="n">
        <v>314595</v>
      </c>
      <c r="H182" s="20" t="n">
        <v>364124</v>
      </c>
      <c r="I182" s="21" t="n">
        <f aca="false">SUM(J182:R182)</f>
        <v>25405</v>
      </c>
      <c r="J182" s="22" t="n">
        <v>0</v>
      </c>
      <c r="K182" s="23" t="n">
        <v>9875</v>
      </c>
      <c r="L182" s="23" t="n">
        <v>7800</v>
      </c>
      <c r="M182" s="24" t="n">
        <v>0</v>
      </c>
      <c r="N182" s="24" t="n">
        <v>0</v>
      </c>
      <c r="O182" s="24" t="n">
        <v>4782</v>
      </c>
      <c r="P182" s="23" t="n">
        <v>2333</v>
      </c>
      <c r="Q182" s="23" t="n">
        <v>615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8916</v>
      </c>
      <c r="X182" s="30" t="n">
        <f aca="false">SUM(Y182:AE182)</f>
        <v>0</v>
      </c>
      <c r="Y182" s="31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4.45" hidden="false" customHeight="true" outlineLevel="0" collapsed="false">
      <c r="A183" s="16" t="s">
        <v>33</v>
      </c>
      <c r="B183" s="36" t="n">
        <v>507</v>
      </c>
      <c r="C183" s="16" t="s">
        <v>391</v>
      </c>
      <c r="D183" s="17" t="s">
        <v>406</v>
      </c>
      <c r="E183" s="18" t="s">
        <v>42</v>
      </c>
      <c r="F183" s="19" t="s">
        <v>407</v>
      </c>
      <c r="G183" s="19" t="n">
        <v>314625</v>
      </c>
      <c r="H183" s="20" t="n">
        <v>519971</v>
      </c>
      <c r="I183" s="21" t="n">
        <f aca="false">SUM(J183:R183)</f>
        <v>29723</v>
      </c>
      <c r="J183" s="22" t="n">
        <v>3028</v>
      </c>
      <c r="K183" s="23" t="n">
        <v>8626</v>
      </c>
      <c r="L183" s="37" t="n">
        <v>3900</v>
      </c>
      <c r="M183" s="24" t="n">
        <v>0</v>
      </c>
      <c r="N183" s="24" t="n">
        <v>0</v>
      </c>
      <c r="O183" s="24" t="n">
        <v>9558</v>
      </c>
      <c r="P183" s="23" t="n">
        <v>4611</v>
      </c>
      <c r="Q183" s="23" t="n">
        <v>0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5544</v>
      </c>
      <c r="X183" s="30" t="n">
        <f aca="false">SUM(Y183:AE183)</f>
        <v>221</v>
      </c>
      <c r="Y183" s="31" t="n">
        <v>0</v>
      </c>
      <c r="Z183" s="32" t="n">
        <v>221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4.45" hidden="false" customHeight="true" outlineLevel="0" collapsed="false">
      <c r="A184" s="16" t="s">
        <v>33</v>
      </c>
      <c r="B184" s="36" t="n">
        <v>507</v>
      </c>
      <c r="C184" s="16" t="s">
        <v>391</v>
      </c>
      <c r="D184" s="17" t="s">
        <v>408</v>
      </c>
      <c r="E184" s="18" t="s">
        <v>42</v>
      </c>
      <c r="F184" s="19" t="s">
        <v>409</v>
      </c>
      <c r="G184" s="19" t="n">
        <v>314633</v>
      </c>
      <c r="H184" s="20" t="n">
        <v>140774</v>
      </c>
      <c r="I184" s="21" t="n">
        <f aca="false">SUM(J184:R184)</f>
        <v>5535</v>
      </c>
      <c r="J184" s="22" t="n">
        <v>0</v>
      </c>
      <c r="K184" s="23" t="n">
        <v>0</v>
      </c>
      <c r="L184" s="23" t="n">
        <v>0</v>
      </c>
      <c r="M184" s="24" t="n">
        <v>0</v>
      </c>
      <c r="N184" s="24" t="n">
        <v>0</v>
      </c>
      <c r="O184" s="24" t="n">
        <v>2549</v>
      </c>
      <c r="P184" s="23" t="n">
        <v>2713</v>
      </c>
      <c r="Q184" s="23" t="n">
        <v>273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12688</v>
      </c>
      <c r="AG184" s="34" t="n">
        <v>12688</v>
      </c>
    </row>
    <row r="185" s="35" customFormat="true" ht="14.45" hidden="false" customHeight="true" outlineLevel="0" collapsed="false">
      <c r="A185" s="16" t="s">
        <v>33</v>
      </c>
      <c r="B185" s="36" t="n">
        <v>507</v>
      </c>
      <c r="C185" s="16" t="s">
        <v>391</v>
      </c>
      <c r="D185" s="17" t="s">
        <v>410</v>
      </c>
      <c r="E185" s="18" t="s">
        <v>42</v>
      </c>
      <c r="F185" s="19" t="s">
        <v>411</v>
      </c>
      <c r="G185" s="19" t="n">
        <v>314668</v>
      </c>
      <c r="H185" s="20" t="n">
        <v>559354</v>
      </c>
      <c r="I185" s="21" t="n">
        <f aca="false">SUM(J185:R185)</f>
        <v>27324</v>
      </c>
      <c r="J185" s="22" t="n">
        <v>0</v>
      </c>
      <c r="K185" s="23" t="n">
        <v>0</v>
      </c>
      <c r="L185" s="37" t="n">
        <v>5200</v>
      </c>
      <c r="M185" s="24" t="n">
        <v>400</v>
      </c>
      <c r="N185" s="24" t="n">
        <v>0</v>
      </c>
      <c r="O185" s="24" t="n">
        <v>10583</v>
      </c>
      <c r="P185" s="23" t="n">
        <v>7758</v>
      </c>
      <c r="Q185" s="23" t="n">
        <v>3383</v>
      </c>
      <c r="R185" s="23" t="n">
        <v>0</v>
      </c>
      <c r="S185" s="25" t="n">
        <f aca="false">SUM(T185:V185)</f>
        <v>40000</v>
      </c>
      <c r="T185" s="26" t="n">
        <v>4000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4.45" hidden="false" customHeight="true" outlineLevel="0" collapsed="false">
      <c r="A186" s="16" t="s">
        <v>33</v>
      </c>
      <c r="B186" s="36" t="n">
        <v>507</v>
      </c>
      <c r="C186" s="16" t="s">
        <v>391</v>
      </c>
      <c r="D186" s="17" t="s">
        <v>412</v>
      </c>
      <c r="E186" s="18" t="s">
        <v>42</v>
      </c>
      <c r="F186" s="19" t="s">
        <v>413</v>
      </c>
      <c r="G186" s="19" t="n">
        <v>314676</v>
      </c>
      <c r="H186" s="20" t="n">
        <v>1030504</v>
      </c>
      <c r="I186" s="21" t="n">
        <f aca="false">SUM(J186:R186)</f>
        <v>55308</v>
      </c>
      <c r="J186" s="22" t="n">
        <v>3338</v>
      </c>
      <c r="K186" s="23" t="n">
        <v>6414</v>
      </c>
      <c r="L186" s="37" t="n">
        <v>9100</v>
      </c>
      <c r="M186" s="24" t="n">
        <v>0</v>
      </c>
      <c r="N186" s="24" t="n">
        <v>0</v>
      </c>
      <c r="O186" s="24" t="n">
        <v>17405</v>
      </c>
      <c r="P186" s="23" t="n">
        <v>17035</v>
      </c>
      <c r="Q186" s="23" t="n">
        <v>2016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72000</v>
      </c>
      <c r="AG186" s="34" t="n">
        <v>72000</v>
      </c>
    </row>
    <row r="187" s="35" customFormat="true" ht="14.45" hidden="false" customHeight="true" outlineLevel="0" collapsed="false">
      <c r="A187" s="16" t="s">
        <v>33</v>
      </c>
      <c r="B187" s="36" t="n">
        <v>507</v>
      </c>
      <c r="C187" s="16" t="s">
        <v>391</v>
      </c>
      <c r="D187" s="17" t="s">
        <v>414</v>
      </c>
      <c r="E187" s="18" t="s">
        <v>42</v>
      </c>
      <c r="F187" s="19" t="s">
        <v>415</v>
      </c>
      <c r="G187" s="19" t="n">
        <v>314692</v>
      </c>
      <c r="H187" s="20" t="n">
        <v>713289</v>
      </c>
      <c r="I187" s="21" t="n">
        <f aca="false">SUM(J187:R187)</f>
        <v>103058</v>
      </c>
      <c r="J187" s="22" t="n">
        <v>0</v>
      </c>
      <c r="K187" s="23" t="n">
        <v>0</v>
      </c>
      <c r="L187" s="37" t="n">
        <v>9074</v>
      </c>
      <c r="M187" s="24" t="n">
        <v>0</v>
      </c>
      <c r="N187" s="24" t="n">
        <v>70500</v>
      </c>
      <c r="O187" s="24" t="n">
        <v>13660</v>
      </c>
      <c r="P187" s="23" t="n">
        <v>9277</v>
      </c>
      <c r="Q187" s="23" t="n">
        <v>547</v>
      </c>
      <c r="R187" s="23" t="n">
        <v>0</v>
      </c>
      <c r="S187" s="25" t="n">
        <f aca="false">SUM(T187:V187)</f>
        <v>35700</v>
      </c>
      <c r="T187" s="26" t="n">
        <v>0</v>
      </c>
      <c r="U187" s="27" t="n">
        <v>35700</v>
      </c>
      <c r="V187" s="28" t="n">
        <v>0</v>
      </c>
      <c r="W187" s="29" t="n">
        <v>383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14.45" hidden="false" customHeight="true" outlineLevel="0" collapsed="false">
      <c r="A188" s="16" t="s">
        <v>33</v>
      </c>
      <c r="B188" s="36" t="n">
        <v>507</v>
      </c>
      <c r="C188" s="16" t="s">
        <v>391</v>
      </c>
      <c r="D188" s="17" t="s">
        <v>416</v>
      </c>
      <c r="E188" s="18" t="s">
        <v>42</v>
      </c>
      <c r="F188" s="19" t="s">
        <v>417</v>
      </c>
      <c r="G188" s="19" t="n">
        <v>314714</v>
      </c>
      <c r="H188" s="20" t="n">
        <v>359447</v>
      </c>
      <c r="I188" s="21" t="n">
        <f aca="false">SUM(J188:R188)</f>
        <v>17277</v>
      </c>
      <c r="J188" s="22" t="n">
        <v>2777</v>
      </c>
      <c r="K188" s="23" t="n">
        <v>0</v>
      </c>
      <c r="L188" s="37" t="n">
        <v>5200</v>
      </c>
      <c r="M188" s="24" t="n">
        <v>1000</v>
      </c>
      <c r="N188" s="24" t="n">
        <v>0</v>
      </c>
      <c r="O188" s="24" t="n">
        <v>3580</v>
      </c>
      <c r="P188" s="23" t="n">
        <v>4720</v>
      </c>
      <c r="Q188" s="23" t="n">
        <v>0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4.45" hidden="false" customHeight="true" outlineLevel="0" collapsed="false">
      <c r="A189" s="16" t="s">
        <v>33</v>
      </c>
      <c r="B189" s="36" t="n">
        <v>507</v>
      </c>
      <c r="C189" s="16" t="s">
        <v>391</v>
      </c>
      <c r="D189" s="17" t="s">
        <v>418</v>
      </c>
      <c r="E189" s="18" t="s">
        <v>42</v>
      </c>
      <c r="F189" s="19" t="s">
        <v>419</v>
      </c>
      <c r="G189" s="19" t="n">
        <v>314722</v>
      </c>
      <c r="H189" s="20" t="n">
        <v>705933</v>
      </c>
      <c r="I189" s="21" t="n">
        <f aca="false">SUM(J189:R189)</f>
        <v>27643</v>
      </c>
      <c r="J189" s="22" t="n">
        <v>1171</v>
      </c>
      <c r="K189" s="23" t="n">
        <v>0</v>
      </c>
      <c r="L189" s="37" t="n">
        <v>5200</v>
      </c>
      <c r="M189" s="24" t="n">
        <v>0</v>
      </c>
      <c r="N189" s="24" t="n">
        <v>0</v>
      </c>
      <c r="O189" s="24" t="n">
        <v>11884</v>
      </c>
      <c r="P189" s="23" t="n">
        <v>7270</v>
      </c>
      <c r="Q189" s="23" t="n">
        <v>2118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0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14.45" hidden="false" customHeight="true" outlineLevel="0" collapsed="false">
      <c r="A190" s="16" t="s">
        <v>33</v>
      </c>
      <c r="B190" s="36" t="n">
        <v>507</v>
      </c>
      <c r="C190" s="16" t="s">
        <v>391</v>
      </c>
      <c r="D190" s="17" t="s">
        <v>420</v>
      </c>
      <c r="E190" s="18" t="s">
        <v>42</v>
      </c>
      <c r="F190" s="19" t="s">
        <v>421</v>
      </c>
      <c r="G190" s="19" t="n">
        <v>314749</v>
      </c>
      <c r="H190" s="20" t="n">
        <v>785321</v>
      </c>
      <c r="I190" s="21" t="n">
        <f aca="false">SUM(J190:R190)</f>
        <v>43315</v>
      </c>
      <c r="J190" s="22" t="n">
        <v>0</v>
      </c>
      <c r="K190" s="23" t="n">
        <v>0</v>
      </c>
      <c r="L190" s="37" t="n">
        <v>10400</v>
      </c>
      <c r="M190" s="24" t="n">
        <v>800</v>
      </c>
      <c r="N190" s="24" t="n">
        <v>0</v>
      </c>
      <c r="O190" s="24" t="n">
        <v>15166</v>
      </c>
      <c r="P190" s="23" t="n">
        <v>9603</v>
      </c>
      <c r="Q190" s="23" t="n">
        <v>7346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0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4.45" hidden="false" customHeight="true" outlineLevel="0" collapsed="false">
      <c r="A191" s="16" t="s">
        <v>33</v>
      </c>
      <c r="B191" s="36" t="n">
        <v>507</v>
      </c>
      <c r="C191" s="16" t="s">
        <v>391</v>
      </c>
      <c r="D191" s="17" t="s">
        <v>422</v>
      </c>
      <c r="E191" s="18" t="s">
        <v>42</v>
      </c>
      <c r="F191" s="19" t="s">
        <v>423</v>
      </c>
      <c r="G191" s="19" t="n">
        <v>650498</v>
      </c>
      <c r="H191" s="20" t="n">
        <v>613274</v>
      </c>
      <c r="I191" s="21" t="n">
        <f aca="false">SUM(J191:R191)</f>
        <v>32121</v>
      </c>
      <c r="J191" s="22" t="n">
        <v>1703</v>
      </c>
      <c r="K191" s="23" t="n">
        <v>0</v>
      </c>
      <c r="L191" s="37" t="n">
        <v>9100</v>
      </c>
      <c r="M191" s="24" t="n">
        <v>0</v>
      </c>
      <c r="N191" s="24" t="n">
        <v>0</v>
      </c>
      <c r="O191" s="24" t="n">
        <v>11755</v>
      </c>
      <c r="P191" s="23" t="n">
        <v>6727</v>
      </c>
      <c r="Q191" s="23" t="n">
        <v>2836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0</v>
      </c>
      <c r="X191" s="30" t="n">
        <f aca="false">SUM(Y191:AE191)</f>
        <v>0</v>
      </c>
      <c r="Y191" s="31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3" t="n">
        <f aca="false">AG191</f>
        <v>0</v>
      </c>
      <c r="AG191" s="34" t="n">
        <v>0</v>
      </c>
    </row>
    <row r="192" s="35" customFormat="true" ht="14.45" hidden="false" customHeight="true" outlineLevel="0" collapsed="false">
      <c r="A192" s="16" t="s">
        <v>33</v>
      </c>
      <c r="B192" s="36" t="n">
        <v>507</v>
      </c>
      <c r="C192" s="16" t="s">
        <v>391</v>
      </c>
      <c r="D192" s="17" t="s">
        <v>424</v>
      </c>
      <c r="E192" s="18" t="s">
        <v>42</v>
      </c>
      <c r="F192" s="19" t="s">
        <v>425</v>
      </c>
      <c r="G192" s="19" t="n">
        <v>314838</v>
      </c>
      <c r="H192" s="20" t="n">
        <v>982671</v>
      </c>
      <c r="I192" s="21" t="n">
        <f aca="false">SUM(J192:R192)</f>
        <v>57903</v>
      </c>
      <c r="J192" s="22" t="n">
        <v>884</v>
      </c>
      <c r="K192" s="23" t="n">
        <v>0</v>
      </c>
      <c r="L192" s="37" t="n">
        <v>20800</v>
      </c>
      <c r="M192" s="24" t="n">
        <v>0</v>
      </c>
      <c r="N192" s="24" t="n">
        <v>0</v>
      </c>
      <c r="O192" s="24" t="n">
        <v>18172</v>
      </c>
      <c r="P192" s="23" t="n">
        <v>13400</v>
      </c>
      <c r="Q192" s="23" t="n">
        <v>4647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0</v>
      </c>
      <c r="X192" s="30" t="n">
        <f aca="false">SUM(Y192:AE192)</f>
        <v>0</v>
      </c>
      <c r="Y192" s="31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f aca="false">AG192</f>
        <v>0</v>
      </c>
      <c r="AG192" s="34" t="n">
        <v>0</v>
      </c>
    </row>
    <row r="193" s="35" customFormat="true" ht="14.45" hidden="false" customHeight="true" outlineLevel="0" collapsed="false">
      <c r="A193" s="16" t="s">
        <v>33</v>
      </c>
      <c r="B193" s="36" t="n">
        <v>507</v>
      </c>
      <c r="C193" s="16" t="s">
        <v>391</v>
      </c>
      <c r="D193" s="17" t="s">
        <v>426</v>
      </c>
      <c r="E193" s="18" t="s">
        <v>42</v>
      </c>
      <c r="F193" s="19" t="s">
        <v>427</v>
      </c>
      <c r="G193" s="19" t="n">
        <v>314846</v>
      </c>
      <c r="H193" s="20" t="n">
        <v>462248</v>
      </c>
      <c r="I193" s="21" t="n">
        <f aca="false">SUM(J193:R193)</f>
        <v>15641</v>
      </c>
      <c r="J193" s="22" t="n">
        <v>0</v>
      </c>
      <c r="K193" s="23" t="n">
        <v>0</v>
      </c>
      <c r="L193" s="37" t="n">
        <v>0</v>
      </c>
      <c r="M193" s="24" t="n">
        <v>400</v>
      </c>
      <c r="N193" s="24" t="n">
        <v>0</v>
      </c>
      <c r="O193" s="24" t="n">
        <v>7975</v>
      </c>
      <c r="P193" s="23" t="n">
        <v>5045</v>
      </c>
      <c r="Q193" s="23" t="n">
        <v>2221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4.45" hidden="false" customHeight="true" outlineLevel="0" collapsed="false">
      <c r="A194" s="16" t="s">
        <v>33</v>
      </c>
      <c r="B194" s="36" t="n">
        <v>507</v>
      </c>
      <c r="C194" s="16" t="s">
        <v>391</v>
      </c>
      <c r="D194" s="17" t="s">
        <v>428</v>
      </c>
      <c r="E194" s="18" t="s">
        <v>42</v>
      </c>
      <c r="F194" s="19" t="s">
        <v>429</v>
      </c>
      <c r="G194" s="19" t="n">
        <v>314862</v>
      </c>
      <c r="H194" s="20" t="n">
        <v>0</v>
      </c>
      <c r="I194" s="21" t="n">
        <f aca="false">SUM(J194:R194)</f>
        <v>5100</v>
      </c>
      <c r="J194" s="22" t="n">
        <v>0</v>
      </c>
      <c r="K194" s="23" t="n">
        <v>0</v>
      </c>
      <c r="L194" s="37" t="n">
        <v>0</v>
      </c>
      <c r="M194" s="24" t="n">
        <v>0</v>
      </c>
      <c r="N194" s="24" t="n">
        <v>0</v>
      </c>
      <c r="O194" s="24" t="n">
        <v>0</v>
      </c>
      <c r="P194" s="23" t="n">
        <v>5100</v>
      </c>
      <c r="Q194" s="23" t="n">
        <v>0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4.45" hidden="false" customHeight="true" outlineLevel="0" collapsed="false">
      <c r="A195" s="16" t="s">
        <v>33</v>
      </c>
      <c r="B195" s="36" t="n">
        <v>507</v>
      </c>
      <c r="C195" s="16" t="s">
        <v>391</v>
      </c>
      <c r="D195" s="17" t="s">
        <v>430</v>
      </c>
      <c r="E195" s="18" t="s">
        <v>42</v>
      </c>
      <c r="F195" s="19" t="s">
        <v>431</v>
      </c>
      <c r="G195" s="19" t="n">
        <v>314919</v>
      </c>
      <c r="H195" s="20" t="n">
        <v>65409</v>
      </c>
      <c r="I195" s="21" t="n">
        <f aca="false">SUM(J195:R195)</f>
        <v>3100</v>
      </c>
      <c r="J195" s="22" t="n">
        <v>0</v>
      </c>
      <c r="K195" s="23" t="n">
        <v>0</v>
      </c>
      <c r="L195" s="37" t="n">
        <v>0</v>
      </c>
      <c r="M195" s="24" t="n">
        <v>0</v>
      </c>
      <c r="N195" s="24" t="n">
        <v>0</v>
      </c>
      <c r="O195" s="24" t="n">
        <v>996</v>
      </c>
      <c r="P195" s="23" t="n">
        <v>1899</v>
      </c>
      <c r="Q195" s="23" t="n">
        <v>205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1264</v>
      </c>
      <c r="X195" s="30" t="n">
        <f aca="false">SUM(Y195:AE195)</f>
        <v>182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182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4.45" hidden="false" customHeight="true" outlineLevel="0" collapsed="false">
      <c r="A196" s="16" t="s">
        <v>33</v>
      </c>
      <c r="B196" s="36" t="n">
        <v>507</v>
      </c>
      <c r="C196" s="16" t="s">
        <v>391</v>
      </c>
      <c r="D196" s="17" t="s">
        <v>432</v>
      </c>
      <c r="E196" s="18" t="s">
        <v>42</v>
      </c>
      <c r="F196" s="19" t="s">
        <v>433</v>
      </c>
      <c r="G196" s="19" t="n">
        <v>314943</v>
      </c>
      <c r="H196" s="20" t="n">
        <v>82600</v>
      </c>
      <c r="I196" s="21" t="n">
        <f aca="false">SUM(J196:R196)</f>
        <v>3642</v>
      </c>
      <c r="J196" s="22" t="n">
        <v>0</v>
      </c>
      <c r="K196" s="23" t="n">
        <v>0</v>
      </c>
      <c r="L196" s="37" t="n">
        <v>0</v>
      </c>
      <c r="M196" s="24" t="n">
        <v>0</v>
      </c>
      <c r="N196" s="24" t="n">
        <v>0</v>
      </c>
      <c r="O196" s="24" t="n">
        <v>1201</v>
      </c>
      <c r="P196" s="23" t="n">
        <v>2441</v>
      </c>
      <c r="Q196" s="23" t="n">
        <v>0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0</v>
      </c>
      <c r="Y196" s="31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4.45" hidden="false" customHeight="true" outlineLevel="0" collapsed="false">
      <c r="A197" s="16" t="s">
        <v>33</v>
      </c>
      <c r="B197" s="36" t="n">
        <v>507</v>
      </c>
      <c r="C197" s="16" t="s">
        <v>391</v>
      </c>
      <c r="D197" s="17" t="s">
        <v>434</v>
      </c>
      <c r="E197" s="18" t="s">
        <v>42</v>
      </c>
      <c r="F197" s="19" t="s">
        <v>435</v>
      </c>
      <c r="G197" s="19" t="n">
        <v>314951</v>
      </c>
      <c r="H197" s="20" t="n">
        <v>149894</v>
      </c>
      <c r="I197" s="21" t="n">
        <f aca="false">SUM(J197:R197)</f>
        <v>6371</v>
      </c>
      <c r="J197" s="22" t="n">
        <v>880</v>
      </c>
      <c r="K197" s="23" t="n">
        <v>0</v>
      </c>
      <c r="L197" s="37" t="n">
        <v>0</v>
      </c>
      <c r="M197" s="24" t="n">
        <v>0</v>
      </c>
      <c r="N197" s="24" t="n">
        <v>0</v>
      </c>
      <c r="O197" s="24" t="n">
        <v>2127</v>
      </c>
      <c r="P197" s="23" t="n">
        <v>3364</v>
      </c>
      <c r="Q197" s="23" t="n">
        <v>0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0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4.45" hidden="false" customHeight="true" outlineLevel="0" collapsed="false">
      <c r="A198" s="16" t="s">
        <v>33</v>
      </c>
      <c r="B198" s="36" t="n">
        <v>507</v>
      </c>
      <c r="C198" s="16" t="s">
        <v>391</v>
      </c>
      <c r="D198" s="17" t="s">
        <v>436</v>
      </c>
      <c r="E198" s="18" t="s">
        <v>42</v>
      </c>
      <c r="F198" s="19" t="s">
        <v>437</v>
      </c>
      <c r="G198" s="19" t="n">
        <v>315001</v>
      </c>
      <c r="H198" s="20" t="n">
        <v>1102010</v>
      </c>
      <c r="I198" s="21" t="n">
        <f aca="false">SUM(J198:R198)</f>
        <v>48718</v>
      </c>
      <c r="J198" s="22" t="n">
        <v>2900</v>
      </c>
      <c r="K198" s="23" t="n">
        <v>0</v>
      </c>
      <c r="L198" s="37" t="n">
        <v>2600</v>
      </c>
      <c r="M198" s="24" t="n">
        <v>400</v>
      </c>
      <c r="N198" s="24" t="n">
        <v>0</v>
      </c>
      <c r="O198" s="24" t="n">
        <v>23985</v>
      </c>
      <c r="P198" s="23" t="n">
        <v>14323</v>
      </c>
      <c r="Q198" s="23" t="n">
        <v>451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108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4.45" hidden="false" customHeight="true" outlineLevel="0" collapsed="false">
      <c r="A199" s="16" t="s">
        <v>33</v>
      </c>
      <c r="B199" s="36" t="n">
        <v>507</v>
      </c>
      <c r="C199" s="16" t="s">
        <v>391</v>
      </c>
      <c r="D199" s="17" t="s">
        <v>438</v>
      </c>
      <c r="E199" s="18" t="s">
        <v>42</v>
      </c>
      <c r="F199" s="19" t="s">
        <v>439</v>
      </c>
      <c r="G199" s="19" t="n">
        <v>315044</v>
      </c>
      <c r="H199" s="20" t="n">
        <v>384518</v>
      </c>
      <c r="I199" s="21" t="n">
        <f aca="false">SUM(J199:R199)</f>
        <v>22364</v>
      </c>
      <c r="J199" s="22" t="n">
        <v>3276</v>
      </c>
      <c r="K199" s="23" t="n">
        <v>0</v>
      </c>
      <c r="L199" s="37" t="n">
        <v>5200</v>
      </c>
      <c r="M199" s="24" t="n">
        <v>0</v>
      </c>
      <c r="N199" s="24" t="n">
        <v>0</v>
      </c>
      <c r="O199" s="24" t="n">
        <v>7524</v>
      </c>
      <c r="P199" s="23" t="n">
        <v>6022</v>
      </c>
      <c r="Q199" s="23" t="n">
        <v>342</v>
      </c>
      <c r="R199" s="23" t="n">
        <v>0</v>
      </c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4.45" hidden="false" customHeight="true" outlineLevel="0" collapsed="false">
      <c r="A200" s="16" t="s">
        <v>33</v>
      </c>
      <c r="B200" s="36" t="n">
        <v>508</v>
      </c>
      <c r="C200" s="16" t="s">
        <v>440</v>
      </c>
      <c r="D200" s="17" t="s">
        <v>441</v>
      </c>
      <c r="E200" s="18" t="s">
        <v>42</v>
      </c>
      <c r="F200" s="19" t="s">
        <v>442</v>
      </c>
      <c r="G200" s="19" t="n">
        <v>590444</v>
      </c>
      <c r="H200" s="20" t="n">
        <v>0</v>
      </c>
      <c r="I200" s="21" t="n">
        <f aca="false">SUM(J200:R200)</f>
        <v>760</v>
      </c>
      <c r="J200" s="22" t="n">
        <v>0</v>
      </c>
      <c r="K200" s="23" t="n">
        <v>0</v>
      </c>
      <c r="L200" s="37" t="n">
        <v>0</v>
      </c>
      <c r="M200" s="24" t="n">
        <v>0</v>
      </c>
      <c r="N200" s="24" t="n">
        <v>0</v>
      </c>
      <c r="O200" s="24" t="n">
        <v>0</v>
      </c>
      <c r="P200" s="23" t="n">
        <v>760</v>
      </c>
      <c r="Q200" s="23" t="n">
        <v>0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0</v>
      </c>
      <c r="X200" s="30" t="n">
        <f aca="false">SUM(Y200:AE200)</f>
        <v>0</v>
      </c>
      <c r="Y200" s="31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4.45" hidden="false" customHeight="true" outlineLevel="0" collapsed="false">
      <c r="A201" s="16" t="s">
        <v>33</v>
      </c>
      <c r="B201" s="36" t="n">
        <v>508</v>
      </c>
      <c r="C201" s="16" t="s">
        <v>440</v>
      </c>
      <c r="D201" s="17" t="s">
        <v>443</v>
      </c>
      <c r="E201" s="18" t="s">
        <v>42</v>
      </c>
      <c r="F201" s="19" t="s">
        <v>444</v>
      </c>
      <c r="G201" s="19" t="n">
        <v>590649</v>
      </c>
      <c r="H201" s="20" t="n">
        <v>0</v>
      </c>
      <c r="I201" s="21" t="n">
        <f aca="false">SUM(J201:R201)</f>
        <v>0</v>
      </c>
      <c r="J201" s="22" t="n">
        <v>0</v>
      </c>
      <c r="K201" s="23" t="n">
        <v>0</v>
      </c>
      <c r="L201" s="37" t="n">
        <v>0</v>
      </c>
      <c r="M201" s="24" t="n">
        <v>0</v>
      </c>
      <c r="N201" s="24" t="n">
        <v>0</v>
      </c>
      <c r="O201" s="24" t="n">
        <v>0</v>
      </c>
      <c r="P201" s="23" t="n">
        <v>0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4.45" hidden="false" customHeight="true" outlineLevel="0" collapsed="false">
      <c r="A202" s="16" t="s">
        <v>33</v>
      </c>
      <c r="B202" s="36" t="n">
        <v>508</v>
      </c>
      <c r="C202" s="16" t="s">
        <v>440</v>
      </c>
      <c r="D202" s="17" t="s">
        <v>445</v>
      </c>
      <c r="E202" s="18" t="s">
        <v>42</v>
      </c>
      <c r="F202" s="19" t="s">
        <v>446</v>
      </c>
      <c r="G202" s="19" t="n">
        <v>315095</v>
      </c>
      <c r="H202" s="20" t="n">
        <v>0</v>
      </c>
      <c r="I202" s="21" t="n">
        <f aca="false">SUM(J202:R202)</f>
        <v>1085</v>
      </c>
      <c r="J202" s="22" t="n">
        <v>0</v>
      </c>
      <c r="K202" s="23" t="n">
        <v>0</v>
      </c>
      <c r="L202" s="37" t="n">
        <v>0</v>
      </c>
      <c r="M202" s="24" t="n">
        <v>0</v>
      </c>
      <c r="N202" s="24" t="n">
        <v>0</v>
      </c>
      <c r="O202" s="24" t="n">
        <v>0</v>
      </c>
      <c r="P202" s="23" t="n">
        <v>1085</v>
      </c>
      <c r="Q202" s="23" t="n">
        <v>0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0</v>
      </c>
      <c r="Y202" s="31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4.45" hidden="false" customHeight="true" outlineLevel="0" collapsed="false">
      <c r="A203" s="16" t="s">
        <v>33</v>
      </c>
      <c r="B203" s="36" t="n">
        <v>508</v>
      </c>
      <c r="C203" s="16" t="s">
        <v>440</v>
      </c>
      <c r="D203" s="17" t="s">
        <v>447</v>
      </c>
      <c r="E203" s="18" t="s">
        <v>42</v>
      </c>
      <c r="F203" s="19" t="s">
        <v>448</v>
      </c>
      <c r="G203" s="19" t="n">
        <v>315214</v>
      </c>
      <c r="H203" s="20" t="n">
        <v>64696</v>
      </c>
      <c r="I203" s="21" t="n">
        <f aca="false">SUM(J203:R203)</f>
        <v>2523</v>
      </c>
      <c r="J203" s="22" t="n">
        <v>0</v>
      </c>
      <c r="K203" s="23" t="n">
        <v>0</v>
      </c>
      <c r="L203" s="37" t="n">
        <v>0</v>
      </c>
      <c r="M203" s="24" t="n">
        <v>0</v>
      </c>
      <c r="N203" s="24" t="n">
        <v>0</v>
      </c>
      <c r="O203" s="24" t="n">
        <v>797</v>
      </c>
      <c r="P203" s="23" t="n">
        <v>1248</v>
      </c>
      <c r="Q203" s="23" t="n">
        <v>478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0</v>
      </c>
      <c r="X203" s="30" t="n">
        <f aca="false">SUM(Y203:AE203)</f>
        <v>0</v>
      </c>
      <c r="Y203" s="31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4.45" hidden="false" customHeight="true" outlineLevel="0" collapsed="false">
      <c r="A204" s="16" t="s">
        <v>33</v>
      </c>
      <c r="B204" s="36" t="n">
        <v>508</v>
      </c>
      <c r="C204" s="16" t="s">
        <v>440</v>
      </c>
      <c r="D204" s="17" t="s">
        <v>449</v>
      </c>
      <c r="E204" s="18" t="s">
        <v>42</v>
      </c>
      <c r="F204" s="19" t="s">
        <v>450</v>
      </c>
      <c r="G204" s="19" t="n">
        <v>315303</v>
      </c>
      <c r="H204" s="20" t="n">
        <v>0</v>
      </c>
      <c r="I204" s="21" t="n">
        <f aca="false">SUM(J204:R204)</f>
        <v>977</v>
      </c>
      <c r="J204" s="22" t="n">
        <v>0</v>
      </c>
      <c r="K204" s="23" t="n">
        <v>0</v>
      </c>
      <c r="L204" s="37" t="n">
        <v>0</v>
      </c>
      <c r="M204" s="24" t="n">
        <v>0</v>
      </c>
      <c r="N204" s="24" t="n">
        <v>0</v>
      </c>
      <c r="O204" s="24" t="n">
        <v>0</v>
      </c>
      <c r="P204" s="23" t="n">
        <v>977</v>
      </c>
      <c r="Q204" s="23" t="n">
        <v>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0</v>
      </c>
      <c r="X204" s="30" t="n">
        <f aca="false">SUM(Y204:AE204)</f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4.45" hidden="false" customHeight="true" outlineLevel="0" collapsed="false">
      <c r="A205" s="16" t="s">
        <v>33</v>
      </c>
      <c r="B205" s="36" t="n">
        <v>508</v>
      </c>
      <c r="C205" s="16" t="s">
        <v>440</v>
      </c>
      <c r="D205" s="17" t="s">
        <v>451</v>
      </c>
      <c r="E205" s="18" t="s">
        <v>42</v>
      </c>
      <c r="F205" s="19" t="s">
        <v>452</v>
      </c>
      <c r="G205" s="19" t="n">
        <v>315311</v>
      </c>
      <c r="H205" s="20" t="n">
        <v>299718</v>
      </c>
      <c r="I205" s="21" t="n">
        <f aca="false">SUM(J205:R205)</f>
        <v>15548</v>
      </c>
      <c r="J205" s="22" t="n">
        <v>844</v>
      </c>
      <c r="K205" s="23" t="n">
        <v>0</v>
      </c>
      <c r="L205" s="37" t="n">
        <v>5200</v>
      </c>
      <c r="M205" s="24" t="n">
        <v>0</v>
      </c>
      <c r="N205" s="24" t="n">
        <v>0</v>
      </c>
      <c r="O205" s="24" t="n">
        <v>4084</v>
      </c>
      <c r="P205" s="23" t="n">
        <v>3472</v>
      </c>
      <c r="Q205" s="23" t="n">
        <v>1948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1957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4.45" hidden="false" customHeight="true" outlineLevel="0" collapsed="false">
      <c r="A206" s="16" t="s">
        <v>33</v>
      </c>
      <c r="B206" s="36" t="n">
        <v>508</v>
      </c>
      <c r="C206" s="16" t="s">
        <v>440</v>
      </c>
      <c r="D206" s="17" t="s">
        <v>453</v>
      </c>
      <c r="E206" s="18" t="s">
        <v>42</v>
      </c>
      <c r="F206" s="19" t="s">
        <v>454</v>
      </c>
      <c r="G206" s="19" t="n">
        <v>315362</v>
      </c>
      <c r="H206" s="20" t="n">
        <v>376567</v>
      </c>
      <c r="I206" s="21" t="n">
        <f aca="false">SUM(J206:R206)</f>
        <v>140538</v>
      </c>
      <c r="J206" s="22" t="n">
        <v>1961</v>
      </c>
      <c r="K206" s="23" t="n">
        <v>4048</v>
      </c>
      <c r="L206" s="37" t="n">
        <v>2600</v>
      </c>
      <c r="M206" s="24" t="n">
        <v>0</v>
      </c>
      <c r="N206" s="24" t="n">
        <v>120000</v>
      </c>
      <c r="O206" s="24" t="n">
        <v>6505</v>
      </c>
      <c r="P206" s="23" t="n">
        <v>3852</v>
      </c>
      <c r="Q206" s="23" t="n">
        <v>1572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11610</v>
      </c>
      <c r="X206" s="30" t="n">
        <f aca="false">SUM(Y206:AE206)</f>
        <v>2068</v>
      </c>
      <c r="Y206" s="31" t="n">
        <v>0</v>
      </c>
      <c r="Z206" s="32" t="n">
        <v>290</v>
      </c>
      <c r="AA206" s="32" t="n">
        <v>0</v>
      </c>
      <c r="AB206" s="32" t="n">
        <v>0</v>
      </c>
      <c r="AC206" s="32" t="n">
        <v>1778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4.45" hidden="false" customHeight="true" outlineLevel="0" collapsed="false">
      <c r="A207" s="16" t="s">
        <v>33</v>
      </c>
      <c r="B207" s="36" t="n">
        <v>508</v>
      </c>
      <c r="C207" s="16" t="s">
        <v>440</v>
      </c>
      <c r="D207" s="17" t="s">
        <v>455</v>
      </c>
      <c r="E207" s="18" t="s">
        <v>42</v>
      </c>
      <c r="F207" s="19" t="s">
        <v>456</v>
      </c>
      <c r="G207" s="19" t="n">
        <v>315397</v>
      </c>
      <c r="H207" s="20" t="n">
        <v>369520</v>
      </c>
      <c r="I207" s="21" t="n">
        <f aca="false">SUM(J207:R207)</f>
        <v>14662</v>
      </c>
      <c r="J207" s="22" t="n">
        <v>0</v>
      </c>
      <c r="K207" s="23" t="n">
        <v>0</v>
      </c>
      <c r="L207" s="37" t="n">
        <v>5200</v>
      </c>
      <c r="M207" s="24" t="n">
        <v>0</v>
      </c>
      <c r="N207" s="24" t="n">
        <v>0</v>
      </c>
      <c r="O207" s="24" t="n">
        <v>6153</v>
      </c>
      <c r="P207" s="23" t="n">
        <v>3309</v>
      </c>
      <c r="Q207" s="23" t="n">
        <v>0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4.45" hidden="false" customHeight="true" outlineLevel="0" collapsed="false">
      <c r="A208" s="16" t="s">
        <v>33</v>
      </c>
      <c r="B208" s="36" t="n">
        <v>508</v>
      </c>
      <c r="C208" s="16" t="s">
        <v>440</v>
      </c>
      <c r="D208" s="17" t="s">
        <v>457</v>
      </c>
      <c r="E208" s="18" t="s">
        <v>42</v>
      </c>
      <c r="F208" s="19" t="s">
        <v>458</v>
      </c>
      <c r="G208" s="19" t="n">
        <v>315401</v>
      </c>
      <c r="H208" s="20" t="n">
        <v>319947</v>
      </c>
      <c r="I208" s="21" t="n">
        <f aca="false">SUM(J208:R208)</f>
        <v>44653</v>
      </c>
      <c r="J208" s="22" t="n">
        <v>2149</v>
      </c>
      <c r="K208" s="23" t="n">
        <v>0</v>
      </c>
      <c r="L208" s="37" t="n">
        <v>5200</v>
      </c>
      <c r="M208" s="24" t="n">
        <v>0</v>
      </c>
      <c r="N208" s="24" t="n">
        <v>30000</v>
      </c>
      <c r="O208" s="24" t="n">
        <v>4295</v>
      </c>
      <c r="P208" s="23" t="n">
        <v>2496</v>
      </c>
      <c r="Q208" s="23" t="n">
        <v>513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4.45" hidden="false" customHeight="true" outlineLevel="0" collapsed="false">
      <c r="A209" s="16" t="s">
        <v>33</v>
      </c>
      <c r="B209" s="36" t="n">
        <v>508</v>
      </c>
      <c r="C209" s="16" t="s">
        <v>440</v>
      </c>
      <c r="D209" s="17" t="s">
        <v>459</v>
      </c>
      <c r="E209" s="18" t="s">
        <v>42</v>
      </c>
      <c r="F209" s="19" t="s">
        <v>460</v>
      </c>
      <c r="G209" s="19" t="n">
        <v>315427</v>
      </c>
      <c r="H209" s="20" t="n">
        <v>106421</v>
      </c>
      <c r="I209" s="21" t="n">
        <f aca="false">SUM(J209:R209)</f>
        <v>2846</v>
      </c>
      <c r="J209" s="22" t="n">
        <v>0</v>
      </c>
      <c r="K209" s="23" t="n">
        <v>1416</v>
      </c>
      <c r="L209" s="37" t="n">
        <v>0</v>
      </c>
      <c r="M209" s="24" t="n">
        <v>0</v>
      </c>
      <c r="N209" s="24" t="n">
        <v>0</v>
      </c>
      <c r="O209" s="24" t="n">
        <v>1430</v>
      </c>
      <c r="P209" s="23" t="n">
        <v>0</v>
      </c>
      <c r="Q209" s="23" t="n">
        <v>0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37</v>
      </c>
      <c r="Y209" s="31" t="n">
        <v>0</v>
      </c>
      <c r="Z209" s="32" t="n">
        <v>37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4.45" hidden="false" customHeight="true" outlineLevel="0" collapsed="false">
      <c r="A210" s="16" t="s">
        <v>33</v>
      </c>
      <c r="B210" s="36" t="n">
        <v>508</v>
      </c>
      <c r="C210" s="16" t="s">
        <v>440</v>
      </c>
      <c r="D210" s="17" t="s">
        <v>461</v>
      </c>
      <c r="E210" s="18" t="s">
        <v>42</v>
      </c>
      <c r="F210" s="19" t="s">
        <v>462</v>
      </c>
      <c r="G210" s="19" t="n">
        <v>315435</v>
      </c>
      <c r="H210" s="20" t="n">
        <v>377300</v>
      </c>
      <c r="I210" s="21" t="n">
        <f aca="false">SUM(J210:R210)</f>
        <v>21479</v>
      </c>
      <c r="J210" s="22" t="n">
        <v>0</v>
      </c>
      <c r="K210" s="23" t="n">
        <v>13118</v>
      </c>
      <c r="L210" s="37" t="n">
        <v>0</v>
      </c>
      <c r="M210" s="24" t="n">
        <v>1000</v>
      </c>
      <c r="N210" s="24" t="n">
        <v>0</v>
      </c>
      <c r="O210" s="24" t="n">
        <v>5040</v>
      </c>
      <c r="P210" s="23" t="n">
        <v>2116</v>
      </c>
      <c r="Q210" s="23" t="n">
        <v>205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26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4.45" hidden="false" customHeight="true" outlineLevel="0" collapsed="false">
      <c r="A211" s="16" t="s">
        <v>33</v>
      </c>
      <c r="B211" s="36" t="n">
        <v>508</v>
      </c>
      <c r="C211" s="16" t="s">
        <v>440</v>
      </c>
      <c r="D211" s="17" t="s">
        <v>463</v>
      </c>
      <c r="E211" s="18" t="s">
        <v>42</v>
      </c>
      <c r="F211" s="19" t="s">
        <v>464</v>
      </c>
      <c r="G211" s="19" t="n">
        <v>315478</v>
      </c>
      <c r="H211" s="20" t="n">
        <v>240132</v>
      </c>
      <c r="I211" s="21" t="n">
        <f aca="false">SUM(J211:R211)</f>
        <v>4547</v>
      </c>
      <c r="J211" s="22" t="n">
        <v>0</v>
      </c>
      <c r="K211" s="23" t="n">
        <v>0</v>
      </c>
      <c r="L211" s="37" t="n">
        <v>0</v>
      </c>
      <c r="M211" s="24" t="n">
        <v>0</v>
      </c>
      <c r="N211" s="24" t="n">
        <v>0</v>
      </c>
      <c r="O211" s="24" t="n">
        <v>3299</v>
      </c>
      <c r="P211" s="23" t="n">
        <v>1248</v>
      </c>
      <c r="Q211" s="23" t="n">
        <v>0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4.45" hidden="false" customHeight="true" outlineLevel="0" collapsed="false">
      <c r="A212" s="16" t="s">
        <v>33</v>
      </c>
      <c r="B212" s="36" t="n">
        <v>508</v>
      </c>
      <c r="C212" s="16" t="s">
        <v>440</v>
      </c>
      <c r="D212" s="17" t="s">
        <v>465</v>
      </c>
      <c r="E212" s="18" t="s">
        <v>42</v>
      </c>
      <c r="F212" s="19" t="s">
        <v>466</v>
      </c>
      <c r="G212" s="19" t="n">
        <v>315516</v>
      </c>
      <c r="H212" s="20" t="n">
        <v>0</v>
      </c>
      <c r="I212" s="21" t="n">
        <f aca="false">SUM(J212:R212)</f>
        <v>0</v>
      </c>
      <c r="J212" s="22" t="n">
        <v>0</v>
      </c>
      <c r="K212" s="23" t="n">
        <v>0</v>
      </c>
      <c r="L212" s="37" t="n">
        <v>0</v>
      </c>
      <c r="M212" s="24" t="n">
        <v>0</v>
      </c>
      <c r="N212" s="24" t="n">
        <v>0</v>
      </c>
      <c r="O212" s="24" t="n">
        <v>0</v>
      </c>
      <c r="P212" s="23" t="n">
        <v>0</v>
      </c>
      <c r="Q212" s="23" t="n">
        <v>0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0</v>
      </c>
      <c r="X212" s="30" t="n">
        <f aca="false">SUM(Y212:AE212)</f>
        <v>0</v>
      </c>
      <c r="Y212" s="31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4.45" hidden="false" customHeight="true" outlineLevel="0" collapsed="false">
      <c r="A213" s="16" t="s">
        <v>33</v>
      </c>
      <c r="B213" s="36" t="n">
        <v>508</v>
      </c>
      <c r="C213" s="16" t="s">
        <v>440</v>
      </c>
      <c r="D213" s="17" t="s">
        <v>467</v>
      </c>
      <c r="E213" s="18" t="s">
        <v>42</v>
      </c>
      <c r="F213" s="19" t="s">
        <v>468</v>
      </c>
      <c r="G213" s="19" t="n">
        <v>315559</v>
      </c>
      <c r="H213" s="20" t="n">
        <v>311152</v>
      </c>
      <c r="I213" s="21" t="n">
        <f aca="false">SUM(J213:R213)</f>
        <v>10785</v>
      </c>
      <c r="J213" s="22" t="n">
        <v>0</v>
      </c>
      <c r="K213" s="23" t="n">
        <v>580</v>
      </c>
      <c r="L213" s="37" t="n">
        <v>0</v>
      </c>
      <c r="M213" s="24" t="n">
        <v>0</v>
      </c>
      <c r="N213" s="24" t="n">
        <v>0</v>
      </c>
      <c r="O213" s="24" t="n">
        <v>4055</v>
      </c>
      <c r="P213" s="23" t="n">
        <v>5262</v>
      </c>
      <c r="Q213" s="23" t="n">
        <v>888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32</v>
      </c>
      <c r="Y213" s="31" t="n">
        <v>0</v>
      </c>
      <c r="Z213" s="32" t="n">
        <v>32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4.45" hidden="false" customHeight="true" outlineLevel="0" collapsed="false">
      <c r="A214" s="16" t="s">
        <v>33</v>
      </c>
      <c r="B214" s="36" t="n">
        <v>508</v>
      </c>
      <c r="C214" s="16" t="s">
        <v>440</v>
      </c>
      <c r="D214" s="17" t="s">
        <v>469</v>
      </c>
      <c r="E214" s="18" t="s">
        <v>42</v>
      </c>
      <c r="F214" s="19" t="s">
        <v>470</v>
      </c>
      <c r="G214" s="19" t="n">
        <v>315575</v>
      </c>
      <c r="H214" s="20" t="n">
        <v>358981</v>
      </c>
      <c r="I214" s="21" t="n">
        <f aca="false">SUM(J214:R214)</f>
        <v>30252</v>
      </c>
      <c r="J214" s="22" t="n">
        <v>0</v>
      </c>
      <c r="K214" s="23" t="n">
        <v>17476</v>
      </c>
      <c r="L214" s="37" t="n">
        <v>5200</v>
      </c>
      <c r="M214" s="24" t="n">
        <v>0</v>
      </c>
      <c r="N214" s="24" t="n">
        <v>0</v>
      </c>
      <c r="O214" s="24" t="n">
        <v>4483</v>
      </c>
      <c r="P214" s="23" t="n">
        <v>2170</v>
      </c>
      <c r="Q214" s="23" t="n">
        <v>923</v>
      </c>
      <c r="R214" s="23" t="n">
        <v>0</v>
      </c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4.45" hidden="false" customHeight="true" outlineLevel="0" collapsed="false">
      <c r="A215" s="16" t="s">
        <v>33</v>
      </c>
      <c r="B215" s="36" t="n">
        <v>508</v>
      </c>
      <c r="C215" s="16" t="s">
        <v>440</v>
      </c>
      <c r="D215" s="17" t="s">
        <v>471</v>
      </c>
      <c r="E215" s="18" t="s">
        <v>42</v>
      </c>
      <c r="F215" s="19" t="s">
        <v>472</v>
      </c>
      <c r="G215" s="19" t="n">
        <v>315583</v>
      </c>
      <c r="H215" s="20" t="n">
        <v>312383</v>
      </c>
      <c r="I215" s="21" t="n">
        <f aca="false">SUM(J215:R215)</f>
        <v>6906</v>
      </c>
      <c r="J215" s="22" t="n">
        <v>0</v>
      </c>
      <c r="K215" s="23" t="n">
        <v>0</v>
      </c>
      <c r="L215" s="37" t="n">
        <v>0</v>
      </c>
      <c r="M215" s="24" t="n">
        <v>0</v>
      </c>
      <c r="N215" s="24" t="n">
        <v>0</v>
      </c>
      <c r="O215" s="24" t="n">
        <v>3270</v>
      </c>
      <c r="P215" s="23" t="n">
        <v>2713</v>
      </c>
      <c r="Q215" s="23" t="n">
        <v>923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12943</v>
      </c>
      <c r="X215" s="30" t="n">
        <f aca="false">SUM(Y215:AE215)</f>
        <v>305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305</v>
      </c>
      <c r="AF215" s="33" t="n">
        <f aca="false">AG215</f>
        <v>0</v>
      </c>
      <c r="AG215" s="34" t="n">
        <v>0</v>
      </c>
    </row>
    <row r="216" s="35" customFormat="true" ht="14.45" hidden="false" customHeight="true" outlineLevel="0" collapsed="false">
      <c r="A216" s="16" t="s">
        <v>33</v>
      </c>
      <c r="B216" s="36" t="n">
        <v>508</v>
      </c>
      <c r="C216" s="16" t="s">
        <v>440</v>
      </c>
      <c r="D216" s="17" t="s">
        <v>473</v>
      </c>
      <c r="E216" s="18" t="s">
        <v>42</v>
      </c>
      <c r="F216" s="19" t="s">
        <v>474</v>
      </c>
      <c r="G216" s="19" t="n">
        <v>315591</v>
      </c>
      <c r="H216" s="20" t="n">
        <v>102754</v>
      </c>
      <c r="I216" s="21" t="n">
        <f aca="false">SUM(J216:R216)</f>
        <v>4021</v>
      </c>
      <c r="J216" s="22" t="n">
        <v>0</v>
      </c>
      <c r="K216" s="23" t="n">
        <v>773</v>
      </c>
      <c r="L216" s="37" t="n">
        <v>0</v>
      </c>
      <c r="M216" s="24" t="n">
        <v>0</v>
      </c>
      <c r="N216" s="24" t="n">
        <v>0</v>
      </c>
      <c r="O216" s="24" t="n">
        <v>1512</v>
      </c>
      <c r="P216" s="23" t="n">
        <v>1736</v>
      </c>
      <c r="Q216" s="23" t="n">
        <v>0</v>
      </c>
      <c r="R216" s="23" t="n">
        <v>0</v>
      </c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14.45" hidden="false" customHeight="true" outlineLevel="0" collapsed="false">
      <c r="A217" s="16" t="s">
        <v>33</v>
      </c>
      <c r="B217" s="36" t="n">
        <v>508</v>
      </c>
      <c r="C217" s="16" t="s">
        <v>440</v>
      </c>
      <c r="D217" s="17" t="s">
        <v>475</v>
      </c>
      <c r="E217" s="18" t="s">
        <v>42</v>
      </c>
      <c r="F217" s="19" t="s">
        <v>476</v>
      </c>
      <c r="G217" s="19" t="n">
        <v>315630</v>
      </c>
      <c r="H217" s="20" t="n">
        <v>0</v>
      </c>
      <c r="I217" s="21" t="n">
        <f aca="false">SUM(J217:R217)</f>
        <v>543</v>
      </c>
      <c r="J217" s="22" t="n">
        <v>0</v>
      </c>
      <c r="K217" s="23" t="n">
        <v>0</v>
      </c>
      <c r="L217" s="37" t="n">
        <v>0</v>
      </c>
      <c r="M217" s="24" t="n">
        <v>0</v>
      </c>
      <c r="N217" s="24" t="n">
        <v>0</v>
      </c>
      <c r="O217" s="24" t="n">
        <v>0</v>
      </c>
      <c r="P217" s="23" t="n">
        <v>543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4.45" hidden="false" customHeight="true" outlineLevel="0" collapsed="false">
      <c r="A218" s="16" t="s">
        <v>33</v>
      </c>
      <c r="B218" s="36" t="n">
        <v>508</v>
      </c>
      <c r="C218" s="16" t="s">
        <v>440</v>
      </c>
      <c r="D218" s="17" t="s">
        <v>477</v>
      </c>
      <c r="E218" s="18" t="s">
        <v>42</v>
      </c>
      <c r="F218" s="19" t="s">
        <v>478</v>
      </c>
      <c r="G218" s="19" t="n">
        <v>315702</v>
      </c>
      <c r="H218" s="20" t="n">
        <v>0</v>
      </c>
      <c r="I218" s="21" t="n">
        <f aca="false">SUM(J218:R218)</f>
        <v>0</v>
      </c>
      <c r="J218" s="22" t="n">
        <v>0</v>
      </c>
      <c r="K218" s="23" t="n">
        <v>0</v>
      </c>
      <c r="L218" s="37" t="n">
        <v>0</v>
      </c>
      <c r="M218" s="24" t="n">
        <v>0</v>
      </c>
      <c r="N218" s="24" t="n">
        <v>0</v>
      </c>
      <c r="O218" s="24" t="n">
        <v>0</v>
      </c>
      <c r="P218" s="23" t="n">
        <v>0</v>
      </c>
      <c r="Q218" s="23" t="n">
        <v>0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0</v>
      </c>
      <c r="X218" s="30" t="n">
        <f aca="false">SUM(Y218:AE218)</f>
        <v>0</v>
      </c>
      <c r="Y218" s="31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4.45" hidden="false" customHeight="true" outlineLevel="0" collapsed="false">
      <c r="A219" s="16" t="s">
        <v>33</v>
      </c>
      <c r="B219" s="36" t="n">
        <v>508</v>
      </c>
      <c r="C219" s="16" t="s">
        <v>440</v>
      </c>
      <c r="D219" s="17" t="s">
        <v>479</v>
      </c>
      <c r="E219" s="18" t="s">
        <v>42</v>
      </c>
      <c r="F219" s="19" t="s">
        <v>480</v>
      </c>
      <c r="G219" s="19" t="n">
        <v>315737</v>
      </c>
      <c r="H219" s="20" t="n">
        <v>3388584</v>
      </c>
      <c r="I219" s="21" t="n">
        <f aca="false">SUM(J219:R219)</f>
        <v>158996</v>
      </c>
      <c r="J219" s="22" t="n">
        <v>17250</v>
      </c>
      <c r="K219" s="23" t="n">
        <v>17217</v>
      </c>
      <c r="L219" s="37" t="n">
        <v>19890</v>
      </c>
      <c r="M219" s="24" t="n">
        <v>400</v>
      </c>
      <c r="N219" s="24" t="n">
        <v>0</v>
      </c>
      <c r="O219" s="24" t="n">
        <v>47823</v>
      </c>
      <c r="P219" s="23" t="n">
        <v>43945</v>
      </c>
      <c r="Q219" s="23" t="n">
        <v>12471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4047</v>
      </c>
      <c r="X219" s="30" t="n">
        <f aca="false">SUM(Y219:AE219)</f>
        <v>0</v>
      </c>
      <c r="Y219" s="31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14.45" hidden="false" customHeight="true" outlineLevel="0" collapsed="false">
      <c r="A220" s="16" t="s">
        <v>33</v>
      </c>
      <c r="B220" s="36" t="n">
        <v>508</v>
      </c>
      <c r="C220" s="16" t="s">
        <v>440</v>
      </c>
      <c r="D220" s="17" t="s">
        <v>481</v>
      </c>
      <c r="E220" s="18" t="s">
        <v>42</v>
      </c>
      <c r="F220" s="19" t="s">
        <v>482</v>
      </c>
      <c r="G220" s="19" t="n">
        <v>315745</v>
      </c>
      <c r="H220" s="20" t="n">
        <v>414351</v>
      </c>
      <c r="I220" s="21" t="n">
        <f aca="false">SUM(J220:R220)</f>
        <v>17097</v>
      </c>
      <c r="J220" s="22" t="n">
        <v>3542</v>
      </c>
      <c r="K220" s="23" t="n">
        <v>0</v>
      </c>
      <c r="L220" s="37" t="n">
        <v>0</v>
      </c>
      <c r="M220" s="24" t="n">
        <v>0</v>
      </c>
      <c r="N220" s="24" t="n">
        <v>0</v>
      </c>
      <c r="O220" s="24" t="n">
        <v>7014</v>
      </c>
      <c r="P220" s="23" t="n">
        <v>5208</v>
      </c>
      <c r="Q220" s="23" t="n">
        <v>1333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5925</v>
      </c>
      <c r="X220" s="30" t="n">
        <f aca="false">SUM(Y220:AE220)</f>
        <v>2319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1897</v>
      </c>
      <c r="AD220" s="32" t="n">
        <v>0</v>
      </c>
      <c r="AE220" s="32" t="n">
        <v>422</v>
      </c>
      <c r="AF220" s="33" t="n">
        <f aca="false">AG220</f>
        <v>0</v>
      </c>
      <c r="AG220" s="34" t="n">
        <v>0</v>
      </c>
    </row>
    <row r="221" s="35" customFormat="true" ht="14.45" hidden="false" customHeight="true" outlineLevel="0" collapsed="false">
      <c r="A221" s="16" t="s">
        <v>33</v>
      </c>
      <c r="B221" s="36" t="n">
        <v>508</v>
      </c>
      <c r="C221" s="16" t="s">
        <v>440</v>
      </c>
      <c r="D221" s="17" t="s">
        <v>483</v>
      </c>
      <c r="E221" s="18" t="s">
        <v>42</v>
      </c>
      <c r="F221" s="19" t="s">
        <v>484</v>
      </c>
      <c r="G221" s="19" t="n">
        <v>315761</v>
      </c>
      <c r="H221" s="20" t="n">
        <v>53959</v>
      </c>
      <c r="I221" s="21" t="n">
        <f aca="false">SUM(J221:R221)</f>
        <v>2558</v>
      </c>
      <c r="J221" s="22" t="n">
        <v>0</v>
      </c>
      <c r="K221" s="23" t="n">
        <v>0</v>
      </c>
      <c r="L221" s="37" t="n">
        <v>0</v>
      </c>
      <c r="M221" s="24" t="n">
        <v>0</v>
      </c>
      <c r="N221" s="24" t="n">
        <v>0</v>
      </c>
      <c r="O221" s="24" t="n">
        <v>785</v>
      </c>
      <c r="P221" s="23" t="n">
        <v>1465</v>
      </c>
      <c r="Q221" s="23" t="n">
        <v>308</v>
      </c>
      <c r="R221" s="23" t="n">
        <v>0</v>
      </c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4.45" hidden="false" customHeight="true" outlineLevel="0" collapsed="false">
      <c r="A222" s="16" t="s">
        <v>33</v>
      </c>
      <c r="B222" s="36" t="n">
        <v>508</v>
      </c>
      <c r="C222" s="16" t="s">
        <v>440</v>
      </c>
      <c r="D222" s="17" t="s">
        <v>485</v>
      </c>
      <c r="E222" s="18" t="s">
        <v>42</v>
      </c>
      <c r="F222" s="19" t="s">
        <v>486</v>
      </c>
      <c r="G222" s="19" t="n">
        <v>315770</v>
      </c>
      <c r="H222" s="20" t="n">
        <v>0</v>
      </c>
      <c r="I222" s="21" t="n">
        <f aca="false">SUM(J222:R222)</f>
        <v>3255</v>
      </c>
      <c r="J222" s="22" t="n">
        <v>0</v>
      </c>
      <c r="K222" s="23" t="n">
        <v>0</v>
      </c>
      <c r="L222" s="37" t="n">
        <v>0</v>
      </c>
      <c r="M222" s="24" t="n">
        <v>0</v>
      </c>
      <c r="N222" s="24" t="n">
        <v>0</v>
      </c>
      <c r="O222" s="24" t="n">
        <v>0</v>
      </c>
      <c r="P222" s="23" t="n">
        <v>3255</v>
      </c>
      <c r="Q222" s="23" t="n">
        <v>0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0</v>
      </c>
      <c r="Y222" s="31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4.45" hidden="false" customHeight="true" outlineLevel="0" collapsed="false">
      <c r="A223" s="16" t="s">
        <v>33</v>
      </c>
      <c r="B223" s="36" t="n">
        <v>508</v>
      </c>
      <c r="C223" s="16" t="s">
        <v>440</v>
      </c>
      <c r="D223" s="17" t="s">
        <v>487</v>
      </c>
      <c r="E223" s="18" t="s">
        <v>42</v>
      </c>
      <c r="F223" s="19" t="s">
        <v>488</v>
      </c>
      <c r="G223" s="19" t="n">
        <v>315788</v>
      </c>
      <c r="H223" s="20" t="n">
        <v>0</v>
      </c>
      <c r="I223" s="21" t="n">
        <f aca="false">SUM(J223:R223)</f>
        <v>0</v>
      </c>
      <c r="J223" s="22" t="n">
        <v>0</v>
      </c>
      <c r="K223" s="23" t="n">
        <v>0</v>
      </c>
      <c r="L223" s="37" t="n">
        <v>0</v>
      </c>
      <c r="M223" s="24" t="n">
        <v>0</v>
      </c>
      <c r="N223" s="24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4.45" hidden="false" customHeight="true" outlineLevel="0" collapsed="false">
      <c r="A224" s="16" t="s">
        <v>33</v>
      </c>
      <c r="B224" s="36" t="n">
        <v>508</v>
      </c>
      <c r="C224" s="16" t="s">
        <v>440</v>
      </c>
      <c r="D224" s="17" t="s">
        <v>489</v>
      </c>
      <c r="E224" s="18" t="s">
        <v>42</v>
      </c>
      <c r="F224" s="19" t="s">
        <v>490</v>
      </c>
      <c r="G224" s="19" t="n">
        <v>315826</v>
      </c>
      <c r="H224" s="20" t="n">
        <v>18867</v>
      </c>
      <c r="I224" s="21" t="n">
        <f aca="false">SUM(J224:R224)</f>
        <v>1066</v>
      </c>
      <c r="J224" s="22" t="n">
        <v>0</v>
      </c>
      <c r="K224" s="23" t="n">
        <v>0</v>
      </c>
      <c r="L224" s="37" t="n">
        <v>0</v>
      </c>
      <c r="M224" s="24" t="n">
        <v>0</v>
      </c>
      <c r="N224" s="24" t="n">
        <v>0</v>
      </c>
      <c r="O224" s="24" t="n">
        <v>252</v>
      </c>
      <c r="P224" s="23" t="n">
        <v>814</v>
      </c>
      <c r="Q224" s="23" t="n">
        <v>0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4.45" hidden="false" customHeight="true" outlineLevel="0" collapsed="false">
      <c r="A225" s="16" t="s">
        <v>33</v>
      </c>
      <c r="B225" s="36" t="n">
        <v>509</v>
      </c>
      <c r="C225" s="16" t="s">
        <v>491</v>
      </c>
      <c r="D225" s="17" t="s">
        <v>492</v>
      </c>
      <c r="E225" s="18" t="s">
        <v>42</v>
      </c>
      <c r="F225" s="19" t="s">
        <v>493</v>
      </c>
      <c r="G225" s="19" t="n">
        <v>316555</v>
      </c>
      <c r="H225" s="20" t="n">
        <v>0</v>
      </c>
      <c r="I225" s="21" t="n">
        <f aca="false">SUM(J225:R225)</f>
        <v>0</v>
      </c>
      <c r="J225" s="22" t="n">
        <v>0</v>
      </c>
      <c r="K225" s="23" t="n">
        <v>0</v>
      </c>
      <c r="L225" s="37" t="n">
        <v>0</v>
      </c>
      <c r="M225" s="24" t="n">
        <v>0</v>
      </c>
      <c r="N225" s="24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4.45" hidden="false" customHeight="true" outlineLevel="0" collapsed="false">
      <c r="A226" s="16" t="s">
        <v>33</v>
      </c>
      <c r="B226" s="36" t="n">
        <v>509</v>
      </c>
      <c r="C226" s="16" t="s">
        <v>491</v>
      </c>
      <c r="D226" s="17" t="s">
        <v>494</v>
      </c>
      <c r="E226" s="18" t="s">
        <v>42</v>
      </c>
      <c r="F226" s="19" t="s">
        <v>495</v>
      </c>
      <c r="G226" s="19" t="n">
        <v>649201</v>
      </c>
      <c r="H226" s="20" t="n">
        <v>0</v>
      </c>
      <c r="I226" s="21" t="n">
        <f aca="false">SUM(J226:R226)</f>
        <v>0</v>
      </c>
      <c r="J226" s="22" t="n">
        <v>0</v>
      </c>
      <c r="K226" s="23" t="n">
        <v>0</v>
      </c>
      <c r="L226" s="37" t="n">
        <v>0</v>
      </c>
      <c r="M226" s="24" t="n">
        <v>0</v>
      </c>
      <c r="N226" s="24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0</v>
      </c>
      <c r="Y226" s="31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3" t="n">
        <f aca="false">AG226</f>
        <v>0</v>
      </c>
      <c r="AG226" s="34" t="n">
        <v>0</v>
      </c>
    </row>
    <row r="227" s="35" customFormat="true" ht="14.45" hidden="false" customHeight="true" outlineLevel="0" collapsed="false">
      <c r="A227" s="16" t="s">
        <v>33</v>
      </c>
      <c r="B227" s="36" t="n">
        <v>509</v>
      </c>
      <c r="C227" s="16" t="s">
        <v>491</v>
      </c>
      <c r="D227" s="17" t="s">
        <v>496</v>
      </c>
      <c r="E227" s="18" t="s">
        <v>42</v>
      </c>
      <c r="F227" s="19" t="s">
        <v>497</v>
      </c>
      <c r="G227" s="19" t="n">
        <v>648809</v>
      </c>
      <c r="H227" s="20" t="n">
        <v>0</v>
      </c>
      <c r="I227" s="21" t="n">
        <f aca="false">SUM(J227:R227)</f>
        <v>0</v>
      </c>
      <c r="J227" s="22" t="n">
        <v>0</v>
      </c>
      <c r="K227" s="23" t="n">
        <v>0</v>
      </c>
      <c r="L227" s="37" t="n">
        <v>0</v>
      </c>
      <c r="M227" s="24" t="n">
        <v>0</v>
      </c>
      <c r="N227" s="24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0</v>
      </c>
      <c r="X227" s="30" t="n">
        <f aca="false">SUM(Y227:AE227)</f>
        <v>0</v>
      </c>
      <c r="Y227" s="31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4.45" hidden="false" customHeight="true" outlineLevel="0" collapsed="false">
      <c r="A228" s="16" t="s">
        <v>33</v>
      </c>
      <c r="B228" s="36" t="n">
        <v>509</v>
      </c>
      <c r="C228" s="16" t="s">
        <v>491</v>
      </c>
      <c r="D228" s="17" t="s">
        <v>498</v>
      </c>
      <c r="E228" s="18" t="s">
        <v>42</v>
      </c>
      <c r="F228" s="19" t="s">
        <v>499</v>
      </c>
      <c r="G228" s="19" t="n">
        <v>648043</v>
      </c>
      <c r="H228" s="20" t="n">
        <v>0</v>
      </c>
      <c r="I228" s="21" t="n">
        <f aca="false">SUM(J228:R228)</f>
        <v>0</v>
      </c>
      <c r="J228" s="22" t="n">
        <v>0</v>
      </c>
      <c r="K228" s="23" t="n">
        <v>0</v>
      </c>
      <c r="L228" s="37" t="n">
        <v>0</v>
      </c>
      <c r="M228" s="24" t="n">
        <v>0</v>
      </c>
      <c r="N228" s="24" t="n">
        <v>0</v>
      </c>
      <c r="O228" s="24" t="n">
        <v>0</v>
      </c>
      <c r="P228" s="23" t="n">
        <v>0</v>
      </c>
      <c r="Q228" s="23" t="n">
        <v>0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0</v>
      </c>
      <c r="X228" s="30" t="n">
        <f aca="false">SUM(Y228:AE228)</f>
        <v>0</v>
      </c>
      <c r="Y228" s="31" t="n">
        <v>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4.45" hidden="false" customHeight="true" outlineLevel="0" collapsed="false">
      <c r="A229" s="16" t="s">
        <v>33</v>
      </c>
      <c r="B229" s="36" t="n">
        <v>509</v>
      </c>
      <c r="C229" s="16" t="s">
        <v>491</v>
      </c>
      <c r="D229" s="17" t="s">
        <v>500</v>
      </c>
      <c r="E229" s="18" t="s">
        <v>42</v>
      </c>
      <c r="F229" s="19" t="s">
        <v>501</v>
      </c>
      <c r="G229" s="19" t="n">
        <v>316580</v>
      </c>
      <c r="H229" s="20" t="n">
        <v>0</v>
      </c>
      <c r="I229" s="21" t="n">
        <f aca="false">SUM(J229:R229)</f>
        <v>0</v>
      </c>
      <c r="J229" s="22" t="n">
        <v>0</v>
      </c>
      <c r="K229" s="23" t="n">
        <v>0</v>
      </c>
      <c r="L229" s="37" t="n">
        <v>0</v>
      </c>
      <c r="M229" s="24" t="n">
        <v>0</v>
      </c>
      <c r="N229" s="24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0</v>
      </c>
      <c r="X229" s="30" t="n">
        <f aca="false">SUM(Y229:AE229)</f>
        <v>0</v>
      </c>
      <c r="Y229" s="31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4.45" hidden="false" customHeight="true" outlineLevel="0" collapsed="false">
      <c r="A230" s="16" t="s">
        <v>33</v>
      </c>
      <c r="B230" s="36" t="n">
        <v>509</v>
      </c>
      <c r="C230" s="16" t="s">
        <v>491</v>
      </c>
      <c r="D230" s="17" t="s">
        <v>502</v>
      </c>
      <c r="E230" s="18" t="s">
        <v>42</v>
      </c>
      <c r="F230" s="19" t="s">
        <v>503</v>
      </c>
      <c r="G230" s="19" t="n">
        <v>316598</v>
      </c>
      <c r="H230" s="20" t="n">
        <v>0</v>
      </c>
      <c r="I230" s="21" t="n">
        <f aca="false">SUM(J230:R230)</f>
        <v>0</v>
      </c>
      <c r="J230" s="22" t="n">
        <v>0</v>
      </c>
      <c r="K230" s="23" t="n">
        <v>0</v>
      </c>
      <c r="L230" s="37" t="n">
        <v>0</v>
      </c>
      <c r="M230" s="24" t="n">
        <v>0</v>
      </c>
      <c r="N230" s="24" t="n">
        <v>0</v>
      </c>
      <c r="O230" s="24" t="n">
        <v>0</v>
      </c>
      <c r="P230" s="23" t="n">
        <v>0</v>
      </c>
      <c r="Q230" s="23" t="n">
        <v>0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0</v>
      </c>
      <c r="X230" s="30" t="n">
        <f aca="false">SUM(Y230:AE230)</f>
        <v>0</v>
      </c>
      <c r="Y230" s="31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4.45" hidden="false" customHeight="true" outlineLevel="0" collapsed="false">
      <c r="A231" s="16" t="s">
        <v>33</v>
      </c>
      <c r="B231" s="36" t="n">
        <v>509</v>
      </c>
      <c r="C231" s="16" t="s">
        <v>491</v>
      </c>
      <c r="D231" s="17" t="s">
        <v>504</v>
      </c>
      <c r="E231" s="18" t="s">
        <v>42</v>
      </c>
      <c r="F231" s="19" t="s">
        <v>505</v>
      </c>
      <c r="G231" s="19" t="n">
        <v>648426</v>
      </c>
      <c r="H231" s="20" t="n">
        <v>0</v>
      </c>
      <c r="I231" s="21" t="n">
        <f aca="false">SUM(J231:R231)</f>
        <v>0</v>
      </c>
      <c r="J231" s="22" t="n">
        <v>0</v>
      </c>
      <c r="K231" s="23" t="n">
        <v>0</v>
      </c>
      <c r="L231" s="37" t="n">
        <v>0</v>
      </c>
      <c r="M231" s="24" t="n">
        <v>0</v>
      </c>
      <c r="N231" s="24" t="n">
        <v>0</v>
      </c>
      <c r="O231" s="24" t="n">
        <v>0</v>
      </c>
      <c r="P231" s="23" t="n">
        <v>0</v>
      </c>
      <c r="Q231" s="23" t="n">
        <v>0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0</v>
      </c>
      <c r="X231" s="30" t="n">
        <f aca="false">SUM(Y231:AE231)</f>
        <v>0</v>
      </c>
      <c r="Y231" s="31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3" t="n">
        <f aca="false">AG231</f>
        <v>0</v>
      </c>
      <c r="AG231" s="34" t="n">
        <v>0</v>
      </c>
    </row>
    <row r="232" s="35" customFormat="true" ht="14.45" hidden="false" customHeight="true" outlineLevel="0" collapsed="false">
      <c r="A232" s="16" t="s">
        <v>33</v>
      </c>
      <c r="B232" s="36" t="n">
        <v>509</v>
      </c>
      <c r="C232" s="16" t="s">
        <v>491</v>
      </c>
      <c r="D232" s="17" t="s">
        <v>506</v>
      </c>
      <c r="E232" s="18" t="s">
        <v>42</v>
      </c>
      <c r="F232" s="19" t="s">
        <v>507</v>
      </c>
      <c r="G232" s="19" t="n">
        <v>316636</v>
      </c>
      <c r="H232" s="20" t="n">
        <v>45466</v>
      </c>
      <c r="I232" s="21" t="n">
        <f aca="false">SUM(J232:R232)</f>
        <v>1875</v>
      </c>
      <c r="J232" s="22" t="n">
        <v>0</v>
      </c>
      <c r="K232" s="23" t="n">
        <v>191</v>
      </c>
      <c r="L232" s="37" t="n">
        <v>0</v>
      </c>
      <c r="M232" s="24" t="n">
        <v>0</v>
      </c>
      <c r="N232" s="24" t="n">
        <v>0</v>
      </c>
      <c r="O232" s="24" t="n">
        <v>545</v>
      </c>
      <c r="P232" s="23" t="n">
        <v>1139</v>
      </c>
      <c r="Q232" s="23" t="n">
        <v>0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0</v>
      </c>
      <c r="X232" s="30" t="n">
        <f aca="false">SUM(Y232:AE232)</f>
        <v>27</v>
      </c>
      <c r="Y232" s="31" t="n">
        <v>0</v>
      </c>
      <c r="Z232" s="32" t="n">
        <v>27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4.45" hidden="false" customHeight="true" outlineLevel="0" collapsed="false">
      <c r="A233" s="16" t="s">
        <v>33</v>
      </c>
      <c r="B233" s="36" t="n">
        <v>509</v>
      </c>
      <c r="C233" s="16" t="s">
        <v>491</v>
      </c>
      <c r="D233" s="17" t="s">
        <v>508</v>
      </c>
      <c r="E233" s="18" t="s">
        <v>42</v>
      </c>
      <c r="F233" s="19" t="s">
        <v>509</v>
      </c>
      <c r="G233" s="19" t="n">
        <v>316661</v>
      </c>
      <c r="H233" s="20" t="n">
        <v>0</v>
      </c>
      <c r="I233" s="21" t="n">
        <f aca="false">SUM(J233:R233)</f>
        <v>760</v>
      </c>
      <c r="J233" s="22" t="n">
        <v>0</v>
      </c>
      <c r="K233" s="23" t="n">
        <v>0</v>
      </c>
      <c r="L233" s="37" t="n">
        <v>0</v>
      </c>
      <c r="M233" s="24" t="n">
        <v>0</v>
      </c>
      <c r="N233" s="24" t="n">
        <v>0</v>
      </c>
      <c r="O233" s="24" t="n">
        <v>0</v>
      </c>
      <c r="P233" s="23" t="n">
        <v>760</v>
      </c>
      <c r="Q233" s="23" t="n">
        <v>0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4.45" hidden="false" customHeight="true" outlineLevel="0" collapsed="false">
      <c r="A234" s="16" t="s">
        <v>33</v>
      </c>
      <c r="B234" s="36" t="n">
        <v>509</v>
      </c>
      <c r="C234" s="16" t="s">
        <v>491</v>
      </c>
      <c r="D234" s="17" t="s">
        <v>510</v>
      </c>
      <c r="E234" s="18" t="s">
        <v>42</v>
      </c>
      <c r="F234" s="19" t="s">
        <v>511</v>
      </c>
      <c r="G234" s="19" t="n">
        <v>316695</v>
      </c>
      <c r="H234" s="20" t="n">
        <v>321868</v>
      </c>
      <c r="I234" s="21" t="n">
        <f aca="false">SUM(J234:R234)</f>
        <v>21492</v>
      </c>
      <c r="J234" s="22" t="n">
        <v>4244</v>
      </c>
      <c r="K234" s="23" t="n">
        <v>4975</v>
      </c>
      <c r="L234" s="37" t="n">
        <v>1300</v>
      </c>
      <c r="M234" s="24" t="n">
        <v>0</v>
      </c>
      <c r="N234" s="24" t="n">
        <v>0</v>
      </c>
      <c r="O234" s="24" t="n">
        <v>4946</v>
      </c>
      <c r="P234" s="23" t="n">
        <v>2713</v>
      </c>
      <c r="Q234" s="23" t="n">
        <v>3314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132</v>
      </c>
      <c r="Y234" s="31" t="n">
        <v>0</v>
      </c>
      <c r="Z234" s="32" t="n">
        <v>132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4.45" hidden="false" customHeight="true" outlineLevel="0" collapsed="false">
      <c r="A235" s="16" t="s">
        <v>33</v>
      </c>
      <c r="B235" s="36" t="n">
        <v>509</v>
      </c>
      <c r="C235" s="16" t="s">
        <v>491</v>
      </c>
      <c r="D235" s="17" t="s">
        <v>512</v>
      </c>
      <c r="E235" s="18" t="s">
        <v>42</v>
      </c>
      <c r="F235" s="19" t="s">
        <v>513</v>
      </c>
      <c r="G235" s="19" t="n">
        <v>316709</v>
      </c>
      <c r="H235" s="20" t="n">
        <v>0</v>
      </c>
      <c r="I235" s="21" t="n">
        <f aca="false">SUM(J235:R235)</f>
        <v>0</v>
      </c>
      <c r="J235" s="22" t="n">
        <v>0</v>
      </c>
      <c r="K235" s="23" t="n">
        <v>0</v>
      </c>
      <c r="L235" s="37" t="n">
        <v>0</v>
      </c>
      <c r="M235" s="24" t="n">
        <v>0</v>
      </c>
      <c r="N235" s="24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4.45" hidden="false" customHeight="true" outlineLevel="0" collapsed="false">
      <c r="A236" s="16" t="s">
        <v>33</v>
      </c>
      <c r="B236" s="36" t="n">
        <v>509</v>
      </c>
      <c r="C236" s="16" t="s">
        <v>491</v>
      </c>
      <c r="D236" s="17" t="s">
        <v>514</v>
      </c>
      <c r="E236" s="18" t="s">
        <v>42</v>
      </c>
      <c r="F236" s="19" t="s">
        <v>515</v>
      </c>
      <c r="G236" s="19" t="n">
        <v>316717</v>
      </c>
      <c r="H236" s="20" t="n">
        <v>0</v>
      </c>
      <c r="I236" s="21" t="n">
        <f aca="false">SUM(J236:R236)</f>
        <v>0</v>
      </c>
      <c r="J236" s="22" t="n">
        <v>0</v>
      </c>
      <c r="K236" s="23" t="n">
        <v>0</v>
      </c>
      <c r="L236" s="37" t="n">
        <v>0</v>
      </c>
      <c r="M236" s="24" t="n">
        <v>0</v>
      </c>
      <c r="N236" s="24" t="n">
        <v>0</v>
      </c>
      <c r="O236" s="24" t="n">
        <v>0</v>
      </c>
      <c r="P236" s="23" t="n">
        <v>0</v>
      </c>
      <c r="Q236" s="23" t="n">
        <v>0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0</v>
      </c>
      <c r="Y236" s="31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4.45" hidden="false" customHeight="true" outlineLevel="0" collapsed="false">
      <c r="A237" s="16" t="s">
        <v>33</v>
      </c>
      <c r="B237" s="36" t="n">
        <v>509</v>
      </c>
      <c r="C237" s="16" t="s">
        <v>491</v>
      </c>
      <c r="D237" s="17" t="s">
        <v>516</v>
      </c>
      <c r="E237" s="18" t="s">
        <v>42</v>
      </c>
      <c r="F237" s="19" t="s">
        <v>517</v>
      </c>
      <c r="G237" s="19" t="n">
        <v>316725</v>
      </c>
      <c r="H237" s="20" t="n">
        <v>57877</v>
      </c>
      <c r="I237" s="21" t="n">
        <f aca="false">SUM(J237:R237)</f>
        <v>3222</v>
      </c>
      <c r="J237" s="22" t="n">
        <v>0</v>
      </c>
      <c r="K237" s="23" t="n">
        <v>0</v>
      </c>
      <c r="L237" s="37" t="n">
        <v>1300</v>
      </c>
      <c r="M237" s="24" t="n">
        <v>0</v>
      </c>
      <c r="N237" s="24" t="n">
        <v>0</v>
      </c>
      <c r="O237" s="24" t="n">
        <v>686</v>
      </c>
      <c r="P237" s="23" t="n">
        <v>1031</v>
      </c>
      <c r="Q237" s="23" t="n">
        <v>205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4.45" hidden="false" customHeight="true" outlineLevel="0" collapsed="false">
      <c r="A238" s="16" t="s">
        <v>33</v>
      </c>
      <c r="B238" s="36" t="n">
        <v>509</v>
      </c>
      <c r="C238" s="16" t="s">
        <v>491</v>
      </c>
      <c r="D238" s="17" t="s">
        <v>518</v>
      </c>
      <c r="E238" s="18" t="s">
        <v>42</v>
      </c>
      <c r="F238" s="19" t="s">
        <v>519</v>
      </c>
      <c r="G238" s="19" t="n">
        <v>633909</v>
      </c>
      <c r="H238" s="20" t="n">
        <v>0</v>
      </c>
      <c r="I238" s="21" t="n">
        <f aca="false">SUM(J238:R238)</f>
        <v>0</v>
      </c>
      <c r="J238" s="22" t="n">
        <v>0</v>
      </c>
      <c r="K238" s="23" t="n">
        <v>0</v>
      </c>
      <c r="L238" s="37" t="n">
        <v>0</v>
      </c>
      <c r="M238" s="24" t="n">
        <v>0</v>
      </c>
      <c r="N238" s="24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0</v>
      </c>
      <c r="X238" s="30" t="n">
        <f aca="false">SUM(Y238:AE238)</f>
        <v>0</v>
      </c>
      <c r="Y238" s="31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4.45" hidden="false" customHeight="true" outlineLevel="0" collapsed="false">
      <c r="A239" s="16" t="s">
        <v>33</v>
      </c>
      <c r="B239" s="36" t="n">
        <v>509</v>
      </c>
      <c r="C239" s="16" t="s">
        <v>491</v>
      </c>
      <c r="D239" s="17" t="s">
        <v>520</v>
      </c>
      <c r="E239" s="18" t="s">
        <v>42</v>
      </c>
      <c r="F239" s="19" t="s">
        <v>521</v>
      </c>
      <c r="G239" s="19" t="n">
        <v>650471</v>
      </c>
      <c r="H239" s="20" t="n">
        <v>0</v>
      </c>
      <c r="I239" s="21" t="n">
        <f aca="false">SUM(J239:R239)</f>
        <v>0</v>
      </c>
      <c r="J239" s="22" t="n">
        <v>0</v>
      </c>
      <c r="K239" s="23" t="n">
        <v>0</v>
      </c>
      <c r="L239" s="37" t="n">
        <v>0</v>
      </c>
      <c r="M239" s="24" t="n">
        <v>0</v>
      </c>
      <c r="N239" s="24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0</v>
      </c>
      <c r="X239" s="30" t="n">
        <f aca="false">SUM(Y239:AE239)</f>
        <v>0</v>
      </c>
      <c r="Y239" s="31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4.45" hidden="false" customHeight="true" outlineLevel="0" collapsed="false">
      <c r="A240" s="16" t="s">
        <v>33</v>
      </c>
      <c r="B240" s="36" t="n">
        <v>509</v>
      </c>
      <c r="C240" s="16" t="s">
        <v>491</v>
      </c>
      <c r="D240" s="17" t="s">
        <v>522</v>
      </c>
      <c r="E240" s="18" t="s">
        <v>42</v>
      </c>
      <c r="F240" s="19" t="s">
        <v>523</v>
      </c>
      <c r="G240" s="19" t="n">
        <v>316784</v>
      </c>
      <c r="H240" s="20" t="n">
        <v>56329</v>
      </c>
      <c r="I240" s="21" t="n">
        <f aca="false">SUM(J240:R240)</f>
        <v>5000</v>
      </c>
      <c r="J240" s="22" t="n">
        <v>2067</v>
      </c>
      <c r="K240" s="23" t="n">
        <v>480</v>
      </c>
      <c r="L240" s="37" t="n">
        <v>0</v>
      </c>
      <c r="M240" s="24" t="n">
        <v>0</v>
      </c>
      <c r="N240" s="24" t="n">
        <v>0</v>
      </c>
      <c r="O240" s="24" t="n">
        <v>586</v>
      </c>
      <c r="P240" s="23" t="n">
        <v>1628</v>
      </c>
      <c r="Q240" s="23" t="n">
        <v>239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0</v>
      </c>
      <c r="X240" s="30" t="n">
        <f aca="false">SUM(Y240:AE240)</f>
        <v>14</v>
      </c>
      <c r="Y240" s="31" t="n">
        <v>0</v>
      </c>
      <c r="Z240" s="32" t="n">
        <v>14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4.45" hidden="false" customHeight="true" outlineLevel="0" collapsed="false">
      <c r="A241" s="16" t="s">
        <v>33</v>
      </c>
      <c r="B241" s="36" t="n">
        <v>509</v>
      </c>
      <c r="C241" s="16" t="s">
        <v>491</v>
      </c>
      <c r="D241" s="17" t="s">
        <v>524</v>
      </c>
      <c r="E241" s="18" t="s">
        <v>42</v>
      </c>
      <c r="F241" s="19" t="s">
        <v>525</v>
      </c>
      <c r="G241" s="19" t="n">
        <v>648035</v>
      </c>
      <c r="H241" s="20" t="n">
        <v>0</v>
      </c>
      <c r="I241" s="21" t="n">
        <f aca="false">SUM(J241:R241)</f>
        <v>0</v>
      </c>
      <c r="J241" s="22" t="n">
        <v>0</v>
      </c>
      <c r="K241" s="23" t="n">
        <v>0</v>
      </c>
      <c r="L241" s="37" t="n">
        <v>0</v>
      </c>
      <c r="M241" s="24" t="n">
        <v>0</v>
      </c>
      <c r="N241" s="24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0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4.45" hidden="false" customHeight="true" outlineLevel="0" collapsed="false">
      <c r="A242" s="16" t="s">
        <v>33</v>
      </c>
      <c r="B242" s="36" t="n">
        <v>509</v>
      </c>
      <c r="C242" s="16" t="s">
        <v>491</v>
      </c>
      <c r="D242" s="17" t="s">
        <v>526</v>
      </c>
      <c r="E242" s="18" t="s">
        <v>42</v>
      </c>
      <c r="F242" s="19" t="s">
        <v>527</v>
      </c>
      <c r="G242" s="19" t="n">
        <v>316806</v>
      </c>
      <c r="H242" s="20" t="n">
        <v>279689</v>
      </c>
      <c r="I242" s="21" t="n">
        <f aca="false">SUM(J242:R242)</f>
        <v>17889</v>
      </c>
      <c r="J242" s="22" t="n">
        <v>1789</v>
      </c>
      <c r="K242" s="23" t="n">
        <v>2524</v>
      </c>
      <c r="L242" s="37" t="n">
        <v>6500</v>
      </c>
      <c r="M242" s="24" t="n">
        <v>1000</v>
      </c>
      <c r="N242" s="24" t="n">
        <v>0</v>
      </c>
      <c r="O242" s="24" t="n">
        <v>3610</v>
      </c>
      <c r="P242" s="23" t="n">
        <v>1953</v>
      </c>
      <c r="Q242" s="23" t="n">
        <v>513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0</v>
      </c>
      <c r="X242" s="30" t="n">
        <f aca="false">SUM(Y242:AE242)</f>
        <v>0</v>
      </c>
      <c r="Y242" s="31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14.45" hidden="false" customHeight="true" outlineLevel="0" collapsed="false">
      <c r="A243" s="16" t="s">
        <v>33</v>
      </c>
      <c r="B243" s="36" t="n">
        <v>509</v>
      </c>
      <c r="C243" s="16" t="s">
        <v>491</v>
      </c>
      <c r="D243" s="17" t="s">
        <v>528</v>
      </c>
      <c r="E243" s="18" t="s">
        <v>42</v>
      </c>
      <c r="F243" s="19" t="s">
        <v>529</v>
      </c>
      <c r="G243" s="19" t="n">
        <v>650480</v>
      </c>
      <c r="H243" s="20" t="n">
        <v>0</v>
      </c>
      <c r="I243" s="21" t="n">
        <f aca="false">SUM(J243:R243)</f>
        <v>0</v>
      </c>
      <c r="J243" s="22" t="n">
        <v>0</v>
      </c>
      <c r="K243" s="23" t="n">
        <v>0</v>
      </c>
      <c r="L243" s="37" t="n">
        <v>0</v>
      </c>
      <c r="M243" s="24" t="n">
        <v>0</v>
      </c>
      <c r="N243" s="24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0</v>
      </c>
      <c r="X243" s="30" t="n">
        <f aca="false">SUM(Y243:AE243)</f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14.45" hidden="false" customHeight="true" outlineLevel="0" collapsed="false">
      <c r="A244" s="16" t="s">
        <v>33</v>
      </c>
      <c r="B244" s="36" t="n">
        <v>509</v>
      </c>
      <c r="C244" s="16" t="s">
        <v>491</v>
      </c>
      <c r="D244" s="17" t="s">
        <v>530</v>
      </c>
      <c r="E244" s="18" t="s">
        <v>42</v>
      </c>
      <c r="F244" s="19" t="s">
        <v>531</v>
      </c>
      <c r="G244" s="19" t="n">
        <v>316857</v>
      </c>
      <c r="H244" s="20" t="n">
        <v>0</v>
      </c>
      <c r="I244" s="21" t="n">
        <f aca="false">SUM(J244:R244)</f>
        <v>0</v>
      </c>
      <c r="J244" s="22" t="n">
        <v>0</v>
      </c>
      <c r="K244" s="23" t="n">
        <v>0</v>
      </c>
      <c r="L244" s="37" t="n">
        <v>0</v>
      </c>
      <c r="M244" s="24" t="n">
        <v>0</v>
      </c>
      <c r="N244" s="24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0</v>
      </c>
      <c r="X244" s="30" t="n">
        <f aca="false">SUM(Y244:AE244)</f>
        <v>0</v>
      </c>
      <c r="Y244" s="31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4.45" hidden="false" customHeight="true" outlineLevel="0" collapsed="false">
      <c r="A245" s="16" t="s">
        <v>33</v>
      </c>
      <c r="B245" s="36" t="n">
        <v>509</v>
      </c>
      <c r="C245" s="16" t="s">
        <v>491</v>
      </c>
      <c r="D245" s="17" t="s">
        <v>532</v>
      </c>
      <c r="E245" s="18" t="s">
        <v>42</v>
      </c>
      <c r="F245" s="19" t="s">
        <v>533</v>
      </c>
      <c r="G245" s="19" t="n">
        <v>316873</v>
      </c>
      <c r="H245" s="20" t="n">
        <v>0</v>
      </c>
      <c r="I245" s="21" t="n">
        <f aca="false">SUM(J245:R245)</f>
        <v>0</v>
      </c>
      <c r="J245" s="22" t="n">
        <v>0</v>
      </c>
      <c r="K245" s="23" t="n">
        <v>0</v>
      </c>
      <c r="L245" s="37" t="n">
        <v>0</v>
      </c>
      <c r="M245" s="24" t="n">
        <v>0</v>
      </c>
      <c r="N245" s="24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0</v>
      </c>
      <c r="X245" s="30" t="n">
        <f aca="false">SUM(Y245:AE245)</f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3" t="n">
        <f aca="false">AG245</f>
        <v>0</v>
      </c>
      <c r="AG245" s="34" t="n">
        <v>0</v>
      </c>
    </row>
    <row r="246" s="35" customFormat="true" ht="14.45" hidden="false" customHeight="true" outlineLevel="0" collapsed="false">
      <c r="A246" s="16" t="s">
        <v>33</v>
      </c>
      <c r="B246" s="36" t="n">
        <v>509</v>
      </c>
      <c r="C246" s="16" t="s">
        <v>491</v>
      </c>
      <c r="D246" s="17" t="s">
        <v>534</v>
      </c>
      <c r="E246" s="18" t="s">
        <v>42</v>
      </c>
      <c r="F246" s="19" t="s">
        <v>535</v>
      </c>
      <c r="G246" s="19" t="n">
        <v>316890</v>
      </c>
      <c r="H246" s="20" t="n">
        <v>36804</v>
      </c>
      <c r="I246" s="21" t="n">
        <f aca="false">SUM(J246:R246)</f>
        <v>1808</v>
      </c>
      <c r="J246" s="22" t="n">
        <v>0</v>
      </c>
      <c r="K246" s="23" t="n">
        <v>0</v>
      </c>
      <c r="L246" s="37" t="n">
        <v>0</v>
      </c>
      <c r="M246" s="24" t="n">
        <v>0</v>
      </c>
      <c r="N246" s="24" t="n">
        <v>0</v>
      </c>
      <c r="O246" s="24" t="n">
        <v>498</v>
      </c>
      <c r="P246" s="23" t="n">
        <v>1139</v>
      </c>
      <c r="Q246" s="23" t="n">
        <v>171</v>
      </c>
      <c r="R246" s="23" t="n">
        <v>0</v>
      </c>
      <c r="S246" s="25" t="n">
        <f aca="false">SUM(T246:V246)</f>
        <v>0</v>
      </c>
      <c r="T246" s="26" t="n">
        <v>0</v>
      </c>
      <c r="U246" s="27" t="n">
        <v>0</v>
      </c>
      <c r="V246" s="28" t="n">
        <v>0</v>
      </c>
      <c r="W246" s="29" t="n">
        <v>0</v>
      </c>
      <c r="X246" s="30" t="n">
        <f aca="false">SUM(Y246:AE246)</f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4.45" hidden="false" customHeight="true" outlineLevel="0" collapsed="false">
      <c r="A247" s="16" t="s">
        <v>33</v>
      </c>
      <c r="B247" s="36" t="n">
        <v>509</v>
      </c>
      <c r="C247" s="16" t="s">
        <v>491</v>
      </c>
      <c r="D247" s="17" t="s">
        <v>536</v>
      </c>
      <c r="E247" s="18" t="s">
        <v>42</v>
      </c>
      <c r="F247" s="19" t="s">
        <v>537</v>
      </c>
      <c r="G247" s="19" t="n">
        <v>316911</v>
      </c>
      <c r="H247" s="20" t="n">
        <v>229081</v>
      </c>
      <c r="I247" s="21" t="n">
        <f aca="false">SUM(J247:R247)</f>
        <v>10426</v>
      </c>
      <c r="J247" s="22" t="n">
        <v>0</v>
      </c>
      <c r="K247" s="23" t="n">
        <v>5689</v>
      </c>
      <c r="L247" s="37" t="n">
        <v>0</v>
      </c>
      <c r="M247" s="24" t="n">
        <v>0</v>
      </c>
      <c r="N247" s="24" t="n">
        <v>0</v>
      </c>
      <c r="O247" s="24" t="n">
        <v>2115</v>
      </c>
      <c r="P247" s="23" t="n">
        <v>2007</v>
      </c>
      <c r="Q247" s="23" t="n">
        <v>615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0</v>
      </c>
      <c r="X247" s="30" t="n">
        <f aca="false">SUM(Y247:AE247)</f>
        <v>109</v>
      </c>
      <c r="Y247" s="31" t="n">
        <v>0</v>
      </c>
      <c r="Z247" s="32" t="n">
        <v>109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4.45" hidden="false" customHeight="true" outlineLevel="0" collapsed="false">
      <c r="A248" s="16" t="s">
        <v>33</v>
      </c>
      <c r="B248" s="36" t="n">
        <v>509</v>
      </c>
      <c r="C248" s="16" t="s">
        <v>491</v>
      </c>
      <c r="D248" s="17" t="s">
        <v>538</v>
      </c>
      <c r="E248" s="18" t="s">
        <v>42</v>
      </c>
      <c r="F248" s="19" t="s">
        <v>539</v>
      </c>
      <c r="G248" s="19" t="n">
        <v>317012</v>
      </c>
      <c r="H248" s="20" t="n">
        <v>0</v>
      </c>
      <c r="I248" s="21" t="n">
        <f aca="false">SUM(J248:R248)</f>
        <v>1302</v>
      </c>
      <c r="J248" s="22" t="n">
        <v>0</v>
      </c>
      <c r="K248" s="23" t="n">
        <v>0</v>
      </c>
      <c r="L248" s="37" t="n">
        <v>0</v>
      </c>
      <c r="M248" s="24" t="n">
        <v>0</v>
      </c>
      <c r="N248" s="24" t="n">
        <v>0</v>
      </c>
      <c r="O248" s="24" t="n">
        <v>0</v>
      </c>
      <c r="P248" s="23" t="n">
        <v>1302</v>
      </c>
      <c r="Q248" s="23" t="n">
        <v>0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0</v>
      </c>
      <c r="X248" s="30" t="n">
        <f aca="false">SUM(Y248:AE248)</f>
        <v>0</v>
      </c>
      <c r="Y248" s="31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4.45" hidden="false" customHeight="true" outlineLevel="0" collapsed="false">
      <c r="A249" s="16" t="s">
        <v>33</v>
      </c>
      <c r="B249" s="36" t="n">
        <v>509</v>
      </c>
      <c r="C249" s="16" t="s">
        <v>491</v>
      </c>
      <c r="D249" s="17" t="s">
        <v>540</v>
      </c>
      <c r="E249" s="18" t="s">
        <v>42</v>
      </c>
      <c r="F249" s="19" t="s">
        <v>541</v>
      </c>
      <c r="G249" s="19" t="n">
        <v>317004</v>
      </c>
      <c r="H249" s="20" t="n">
        <v>1329214</v>
      </c>
      <c r="I249" s="21" t="n">
        <f aca="false">SUM(J249:R249)</f>
        <v>86302</v>
      </c>
      <c r="J249" s="22" t="n">
        <v>6270</v>
      </c>
      <c r="K249" s="23" t="n">
        <v>27703</v>
      </c>
      <c r="L249" s="37" t="n">
        <v>16900</v>
      </c>
      <c r="M249" s="24" t="n">
        <v>1000</v>
      </c>
      <c r="N249" s="24" t="n">
        <v>0</v>
      </c>
      <c r="O249" s="24" t="n">
        <v>21905</v>
      </c>
      <c r="P249" s="23" t="n">
        <v>10200</v>
      </c>
      <c r="Q249" s="23" t="n">
        <v>2324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0</v>
      </c>
      <c r="X249" s="30" t="n">
        <f aca="false">SUM(Y249:AE249)</f>
        <v>833</v>
      </c>
      <c r="Y249" s="31" t="n">
        <v>0</v>
      </c>
      <c r="Z249" s="32" t="n">
        <v>833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4.45" hidden="false" customHeight="true" outlineLevel="0" collapsed="false">
      <c r="A250" s="16" t="s">
        <v>33</v>
      </c>
      <c r="B250" s="36" t="n">
        <v>509</v>
      </c>
      <c r="C250" s="16" t="s">
        <v>491</v>
      </c>
      <c r="D250" s="17" t="s">
        <v>542</v>
      </c>
      <c r="E250" s="18" t="s">
        <v>42</v>
      </c>
      <c r="F250" s="19" t="s">
        <v>543</v>
      </c>
      <c r="G250" s="19" t="n">
        <v>648817</v>
      </c>
      <c r="H250" s="20" t="n">
        <v>0</v>
      </c>
      <c r="I250" s="21" t="n">
        <f aca="false">SUM(J250:R250)</f>
        <v>0</v>
      </c>
      <c r="J250" s="22" t="n">
        <v>0</v>
      </c>
      <c r="K250" s="23" t="n">
        <v>0</v>
      </c>
      <c r="L250" s="37" t="n">
        <v>0</v>
      </c>
      <c r="M250" s="24" t="n">
        <v>0</v>
      </c>
      <c r="N250" s="24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0</v>
      </c>
      <c r="X250" s="30" t="n">
        <f aca="false">SUM(Y250:AE250)</f>
        <v>0</v>
      </c>
      <c r="Y250" s="31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4.45" hidden="false" customHeight="true" outlineLevel="0" collapsed="false">
      <c r="A251" s="16" t="s">
        <v>33</v>
      </c>
      <c r="B251" s="36" t="n">
        <v>510</v>
      </c>
      <c r="C251" s="16" t="s">
        <v>544</v>
      </c>
      <c r="D251" s="17" t="s">
        <v>545</v>
      </c>
      <c r="E251" s="18" t="s">
        <v>42</v>
      </c>
      <c r="F251" s="19" t="s">
        <v>546</v>
      </c>
      <c r="G251" s="19" t="n">
        <v>314421</v>
      </c>
      <c r="H251" s="20" t="n">
        <v>301845</v>
      </c>
      <c r="I251" s="21" t="n">
        <f aca="false">SUM(J251:R251)</f>
        <v>3478</v>
      </c>
      <c r="J251" s="22" t="n">
        <v>0</v>
      </c>
      <c r="K251" s="23" t="n">
        <v>0</v>
      </c>
      <c r="L251" s="37" t="n">
        <v>0</v>
      </c>
      <c r="M251" s="24" t="n">
        <v>0</v>
      </c>
      <c r="N251" s="24" t="n">
        <v>0</v>
      </c>
      <c r="O251" s="24" t="n">
        <v>1471</v>
      </c>
      <c r="P251" s="23" t="n">
        <v>2007</v>
      </c>
      <c r="Q251" s="23" t="n">
        <v>0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0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4.45" hidden="false" customHeight="true" outlineLevel="0" collapsed="false">
      <c r="A252" s="16" t="s">
        <v>33</v>
      </c>
      <c r="B252" s="36" t="n">
        <v>510</v>
      </c>
      <c r="C252" s="16" t="s">
        <v>544</v>
      </c>
      <c r="D252" s="17" t="s">
        <v>547</v>
      </c>
      <c r="E252" s="18" t="s">
        <v>42</v>
      </c>
      <c r="F252" s="19" t="s">
        <v>548</v>
      </c>
      <c r="G252" s="19" t="n">
        <v>314471</v>
      </c>
      <c r="H252" s="20" t="n">
        <v>315893</v>
      </c>
      <c r="I252" s="21" t="n">
        <f aca="false">SUM(J252:R252)</f>
        <v>8096</v>
      </c>
      <c r="J252" s="22" t="n">
        <v>0</v>
      </c>
      <c r="K252" s="23" t="n">
        <v>0</v>
      </c>
      <c r="L252" s="37" t="n">
        <v>0</v>
      </c>
      <c r="M252" s="24" t="n">
        <v>1000</v>
      </c>
      <c r="N252" s="24" t="n">
        <v>0</v>
      </c>
      <c r="O252" s="24" t="n">
        <v>3827</v>
      </c>
      <c r="P252" s="23" t="n">
        <v>1356</v>
      </c>
      <c r="Q252" s="23" t="n">
        <v>1913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0</v>
      </c>
      <c r="X252" s="30" t="n">
        <f aca="false">SUM(Y252:AE252)</f>
        <v>0</v>
      </c>
      <c r="Y252" s="31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4.45" hidden="false" customHeight="true" outlineLevel="0" collapsed="false">
      <c r="A253" s="16" t="s">
        <v>33</v>
      </c>
      <c r="B253" s="36" t="n">
        <v>510</v>
      </c>
      <c r="C253" s="16" t="s">
        <v>544</v>
      </c>
      <c r="D253" s="17" t="s">
        <v>549</v>
      </c>
      <c r="E253" s="18" t="s">
        <v>42</v>
      </c>
      <c r="F253" s="19" t="s">
        <v>550</v>
      </c>
      <c r="G253" s="19" t="n">
        <v>314480</v>
      </c>
      <c r="H253" s="20" t="n">
        <v>369259</v>
      </c>
      <c r="I253" s="21" t="n">
        <f aca="false">SUM(J253:R253)</f>
        <v>26475</v>
      </c>
      <c r="J253" s="22" t="n">
        <v>0</v>
      </c>
      <c r="K253" s="23" t="n">
        <v>13411</v>
      </c>
      <c r="L253" s="37" t="n">
        <v>2275</v>
      </c>
      <c r="M253" s="24" t="n">
        <v>0</v>
      </c>
      <c r="N253" s="24" t="n">
        <v>0</v>
      </c>
      <c r="O253" s="24" t="n">
        <v>6663</v>
      </c>
      <c r="P253" s="23" t="n">
        <v>2930</v>
      </c>
      <c r="Q253" s="23" t="n">
        <v>1196</v>
      </c>
      <c r="R253" s="23" t="n">
        <v>0</v>
      </c>
      <c r="S253" s="25" t="n">
        <f aca="false">SUM(T253:V253)</f>
        <v>7108</v>
      </c>
      <c r="T253" s="26" t="n">
        <v>0</v>
      </c>
      <c r="U253" s="27" t="n">
        <v>7108</v>
      </c>
      <c r="V253" s="28" t="n">
        <v>0</v>
      </c>
      <c r="W253" s="29" t="n">
        <v>5500</v>
      </c>
      <c r="X253" s="30" t="n">
        <f aca="false">SUM(Y253:AE253)</f>
        <v>0</v>
      </c>
      <c r="Y253" s="31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3" t="n">
        <f aca="false">AG253</f>
        <v>70000</v>
      </c>
      <c r="AG253" s="34" t="n">
        <v>70000</v>
      </c>
    </row>
    <row r="254" s="35" customFormat="true" ht="14.45" hidden="false" customHeight="true" outlineLevel="0" collapsed="false">
      <c r="A254" s="16" t="s">
        <v>33</v>
      </c>
      <c r="B254" s="36" t="n">
        <v>510</v>
      </c>
      <c r="C254" s="16" t="s">
        <v>544</v>
      </c>
      <c r="D254" s="17" t="s">
        <v>551</v>
      </c>
      <c r="E254" s="18" t="s">
        <v>42</v>
      </c>
      <c r="F254" s="19" t="s">
        <v>552</v>
      </c>
      <c r="G254" s="19" t="n">
        <v>314617</v>
      </c>
      <c r="H254" s="20" t="n">
        <v>558897</v>
      </c>
      <c r="I254" s="21" t="n">
        <f aca="false">SUM(J254:R254)</f>
        <v>26115</v>
      </c>
      <c r="J254" s="22" t="n">
        <v>3617</v>
      </c>
      <c r="K254" s="23" t="n">
        <v>2235</v>
      </c>
      <c r="L254" s="37" t="n">
        <v>1300</v>
      </c>
      <c r="M254" s="24" t="n">
        <v>200</v>
      </c>
      <c r="N254" s="24" t="n">
        <v>0</v>
      </c>
      <c r="O254" s="24" t="n">
        <v>10683</v>
      </c>
      <c r="P254" s="23" t="n">
        <v>6782</v>
      </c>
      <c r="Q254" s="23" t="n">
        <v>1298</v>
      </c>
      <c r="R254" s="23" t="n">
        <v>0</v>
      </c>
      <c r="S254" s="25" t="n">
        <f aca="false">SUM(T254:V254)</f>
        <v>0</v>
      </c>
      <c r="T254" s="26" t="n">
        <v>0</v>
      </c>
      <c r="U254" s="27" t="n">
        <v>0</v>
      </c>
      <c r="V254" s="28" t="n">
        <v>0</v>
      </c>
      <c r="W254" s="29" t="n">
        <v>0</v>
      </c>
      <c r="X254" s="30" t="n">
        <f aca="false">SUM(Y254:AE254)</f>
        <v>75</v>
      </c>
      <c r="Y254" s="31" t="n">
        <v>0</v>
      </c>
      <c r="Z254" s="32" t="n">
        <v>75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0</v>
      </c>
      <c r="AG254" s="34" t="n">
        <v>0</v>
      </c>
    </row>
    <row r="255" s="35" customFormat="true" ht="14.45" hidden="false" customHeight="true" outlineLevel="0" collapsed="false">
      <c r="A255" s="16" t="s">
        <v>33</v>
      </c>
      <c r="B255" s="36" t="n">
        <v>510</v>
      </c>
      <c r="C255" s="16" t="s">
        <v>544</v>
      </c>
      <c r="D255" s="17" t="s">
        <v>553</v>
      </c>
      <c r="E255" s="18" t="s">
        <v>42</v>
      </c>
      <c r="F255" s="19" t="s">
        <v>554</v>
      </c>
      <c r="G255" s="19" t="n">
        <v>314684</v>
      </c>
      <c r="H255" s="20" t="n">
        <v>638476</v>
      </c>
      <c r="I255" s="21" t="n">
        <f aca="false">SUM(J255:R255)</f>
        <v>36417</v>
      </c>
      <c r="J255" s="22" t="n">
        <v>0</v>
      </c>
      <c r="K255" s="23" t="n">
        <v>7618</v>
      </c>
      <c r="L255" s="37" t="n">
        <v>7800</v>
      </c>
      <c r="M255" s="24" t="n">
        <v>0</v>
      </c>
      <c r="N255" s="24" t="n">
        <v>0</v>
      </c>
      <c r="O255" s="24" t="n">
        <v>13683</v>
      </c>
      <c r="P255" s="23" t="n">
        <v>5642</v>
      </c>
      <c r="Q255" s="23" t="n">
        <v>1674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0</v>
      </c>
      <c r="X255" s="30" t="n">
        <f aca="false">SUM(Y255:AE255)</f>
        <v>300</v>
      </c>
      <c r="Y255" s="31" t="n">
        <v>0</v>
      </c>
      <c r="Z255" s="32" t="n">
        <v>30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4.45" hidden="false" customHeight="true" outlineLevel="0" collapsed="false">
      <c r="A256" s="16" t="s">
        <v>33</v>
      </c>
      <c r="B256" s="36" t="n">
        <v>510</v>
      </c>
      <c r="C256" s="16" t="s">
        <v>544</v>
      </c>
      <c r="D256" s="17" t="s">
        <v>555</v>
      </c>
      <c r="E256" s="18" t="s">
        <v>42</v>
      </c>
      <c r="F256" s="19" t="s">
        <v>556</v>
      </c>
      <c r="G256" s="19" t="n">
        <v>314706</v>
      </c>
      <c r="H256" s="20" t="n">
        <v>0</v>
      </c>
      <c r="I256" s="21" t="n">
        <f aca="false">SUM(J256:R256)</f>
        <v>1953</v>
      </c>
      <c r="J256" s="22" t="n">
        <v>0</v>
      </c>
      <c r="K256" s="23" t="n">
        <v>0</v>
      </c>
      <c r="L256" s="37" t="n">
        <v>0</v>
      </c>
      <c r="M256" s="24" t="n">
        <v>0</v>
      </c>
      <c r="N256" s="24" t="n">
        <v>0</v>
      </c>
      <c r="O256" s="24" t="n">
        <v>0</v>
      </c>
      <c r="P256" s="23" t="n">
        <v>1953</v>
      </c>
      <c r="Q256" s="23" t="n">
        <v>0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0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4.45" hidden="false" customHeight="true" outlineLevel="0" collapsed="false">
      <c r="A257" s="16" t="s">
        <v>33</v>
      </c>
      <c r="B257" s="36" t="n">
        <v>510</v>
      </c>
      <c r="C257" s="16" t="s">
        <v>544</v>
      </c>
      <c r="D257" s="17" t="s">
        <v>557</v>
      </c>
      <c r="E257" s="18" t="s">
        <v>42</v>
      </c>
      <c r="F257" s="19" t="s">
        <v>558</v>
      </c>
      <c r="G257" s="19" t="n">
        <v>314790</v>
      </c>
      <c r="H257" s="20" t="n">
        <v>121828</v>
      </c>
      <c r="I257" s="21" t="n">
        <f aca="false">SUM(J257:R257)</f>
        <v>9411</v>
      </c>
      <c r="J257" s="22" t="n">
        <v>825</v>
      </c>
      <c r="K257" s="23" t="n">
        <v>0</v>
      </c>
      <c r="L257" s="37" t="n">
        <v>3250</v>
      </c>
      <c r="M257" s="24" t="n">
        <v>0</v>
      </c>
      <c r="N257" s="24" t="n">
        <v>0</v>
      </c>
      <c r="O257" s="24" t="n">
        <v>1647</v>
      </c>
      <c r="P257" s="23" t="n">
        <v>3689</v>
      </c>
      <c r="Q257" s="23" t="n">
        <v>0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0</v>
      </c>
      <c r="X257" s="30" t="n">
        <f aca="false">SUM(Y257:AE257)</f>
        <v>0</v>
      </c>
      <c r="Y257" s="31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4.45" hidden="false" customHeight="true" outlineLevel="0" collapsed="false">
      <c r="A258" s="16" t="s">
        <v>33</v>
      </c>
      <c r="B258" s="36" t="n">
        <v>510</v>
      </c>
      <c r="C258" s="16" t="s">
        <v>544</v>
      </c>
      <c r="D258" s="17" t="s">
        <v>559</v>
      </c>
      <c r="E258" s="18" t="s">
        <v>42</v>
      </c>
      <c r="F258" s="19" t="s">
        <v>560</v>
      </c>
      <c r="G258" s="19" t="n">
        <v>314871</v>
      </c>
      <c r="H258" s="20" t="n">
        <v>186201</v>
      </c>
      <c r="I258" s="21" t="n">
        <f aca="false">SUM(J258:R258)</f>
        <v>6619</v>
      </c>
      <c r="J258" s="22" t="n">
        <v>0</v>
      </c>
      <c r="K258" s="23" t="n">
        <v>0</v>
      </c>
      <c r="L258" s="37" t="n">
        <v>0</v>
      </c>
      <c r="M258" s="24" t="n">
        <v>0</v>
      </c>
      <c r="N258" s="24" t="n">
        <v>0</v>
      </c>
      <c r="O258" s="24" t="n">
        <v>2713</v>
      </c>
      <c r="P258" s="23" t="n">
        <v>3906</v>
      </c>
      <c r="Q258" s="23" t="n">
        <v>0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23328</v>
      </c>
      <c r="X258" s="30" t="n">
        <f aca="false">SUM(Y258:AE258)</f>
        <v>0</v>
      </c>
      <c r="Y258" s="31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f aca="false">AG258</f>
        <v>0</v>
      </c>
      <c r="AG258" s="34" t="n">
        <v>0</v>
      </c>
    </row>
    <row r="259" s="35" customFormat="true" ht="14.45" hidden="false" customHeight="true" outlineLevel="0" collapsed="false">
      <c r="A259" s="16" t="s">
        <v>33</v>
      </c>
      <c r="B259" s="36" t="n">
        <v>510</v>
      </c>
      <c r="C259" s="16" t="s">
        <v>544</v>
      </c>
      <c r="D259" s="17" t="s">
        <v>561</v>
      </c>
      <c r="E259" s="18" t="s">
        <v>42</v>
      </c>
      <c r="F259" s="19" t="s">
        <v>562</v>
      </c>
      <c r="G259" s="19" t="n">
        <v>314889</v>
      </c>
      <c r="H259" s="20" t="n">
        <v>0</v>
      </c>
      <c r="I259" s="21" t="n">
        <f aca="false">SUM(J259:R259)</f>
        <v>2387</v>
      </c>
      <c r="J259" s="22" t="n">
        <v>0</v>
      </c>
      <c r="K259" s="23" t="n">
        <v>0</v>
      </c>
      <c r="L259" s="37" t="n">
        <v>0</v>
      </c>
      <c r="M259" s="24" t="n">
        <v>0</v>
      </c>
      <c r="N259" s="24" t="n">
        <v>0</v>
      </c>
      <c r="O259" s="24" t="n">
        <v>0</v>
      </c>
      <c r="P259" s="23" t="n">
        <v>2387</v>
      </c>
      <c r="Q259" s="23" t="n">
        <v>0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0</v>
      </c>
      <c r="Y259" s="31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4.45" hidden="false" customHeight="true" outlineLevel="0" collapsed="false">
      <c r="A260" s="16" t="s">
        <v>33</v>
      </c>
      <c r="B260" s="36" t="n">
        <v>510</v>
      </c>
      <c r="C260" s="16" t="s">
        <v>544</v>
      </c>
      <c r="D260" s="17" t="s">
        <v>563</v>
      </c>
      <c r="E260" s="18" t="s">
        <v>42</v>
      </c>
      <c r="F260" s="19" t="s">
        <v>564</v>
      </c>
      <c r="G260" s="19" t="n">
        <v>314897</v>
      </c>
      <c r="H260" s="20" t="n">
        <v>841509</v>
      </c>
      <c r="I260" s="21" t="n">
        <f aca="false">SUM(J260:R260)</f>
        <v>49521</v>
      </c>
      <c r="J260" s="22" t="n">
        <v>774</v>
      </c>
      <c r="K260" s="23" t="n">
        <v>6958</v>
      </c>
      <c r="L260" s="37" t="n">
        <v>0</v>
      </c>
      <c r="M260" s="24" t="n">
        <v>0</v>
      </c>
      <c r="N260" s="24" t="n">
        <v>0</v>
      </c>
      <c r="O260" s="24" t="n">
        <v>28415</v>
      </c>
      <c r="P260" s="23" t="n">
        <v>12315</v>
      </c>
      <c r="Q260" s="23" t="n">
        <v>1059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0</v>
      </c>
      <c r="X260" s="30" t="n">
        <f aca="false">SUM(Y260:AE260)</f>
        <v>4347</v>
      </c>
      <c r="Y260" s="31" t="n">
        <v>0</v>
      </c>
      <c r="Z260" s="32" t="n">
        <v>228</v>
      </c>
      <c r="AA260" s="32" t="n">
        <v>0</v>
      </c>
      <c r="AB260" s="32" t="n">
        <v>0</v>
      </c>
      <c r="AC260" s="32" t="n">
        <v>0</v>
      </c>
      <c r="AD260" s="32" t="n">
        <v>4119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4.45" hidden="false" customHeight="true" outlineLevel="0" collapsed="false">
      <c r="A261" s="16" t="s">
        <v>33</v>
      </c>
      <c r="B261" s="36" t="n">
        <v>510</v>
      </c>
      <c r="C261" s="16" t="s">
        <v>544</v>
      </c>
      <c r="D261" s="17" t="s">
        <v>565</v>
      </c>
      <c r="E261" s="18" t="s">
        <v>42</v>
      </c>
      <c r="F261" s="19" t="s">
        <v>566</v>
      </c>
      <c r="G261" s="19" t="n">
        <v>314901</v>
      </c>
      <c r="H261" s="20" t="n">
        <v>867202</v>
      </c>
      <c r="I261" s="21" t="n">
        <f aca="false">SUM(J261:R261)</f>
        <v>72019</v>
      </c>
      <c r="J261" s="22" t="n">
        <v>2577</v>
      </c>
      <c r="K261" s="23" t="n">
        <v>0</v>
      </c>
      <c r="L261" s="37" t="n">
        <v>15600</v>
      </c>
      <c r="M261" s="24" t="n">
        <v>2200</v>
      </c>
      <c r="N261" s="24" t="n">
        <v>21000</v>
      </c>
      <c r="O261" s="24" t="n">
        <v>13870</v>
      </c>
      <c r="P261" s="23" t="n">
        <v>13834</v>
      </c>
      <c r="Q261" s="23" t="n">
        <v>2938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0</v>
      </c>
      <c r="X261" s="30" t="n">
        <f aca="false">SUM(Y261:AE261)</f>
        <v>0</v>
      </c>
      <c r="Y261" s="31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4.45" hidden="false" customHeight="true" outlineLevel="0" collapsed="false">
      <c r="A262" s="16" t="s">
        <v>33</v>
      </c>
      <c r="B262" s="36" t="n">
        <v>510</v>
      </c>
      <c r="C262" s="16" t="s">
        <v>544</v>
      </c>
      <c r="D262" s="17" t="s">
        <v>567</v>
      </c>
      <c r="E262" s="18" t="s">
        <v>42</v>
      </c>
      <c r="F262" s="19" t="s">
        <v>568</v>
      </c>
      <c r="G262" s="19" t="n">
        <v>314978</v>
      </c>
      <c r="H262" s="20" t="n">
        <v>316764</v>
      </c>
      <c r="I262" s="21" t="n">
        <f aca="false">SUM(J262:R262)</f>
        <v>13356</v>
      </c>
      <c r="J262" s="22" t="n">
        <v>0</v>
      </c>
      <c r="K262" s="23" t="n">
        <v>0</v>
      </c>
      <c r="L262" s="23" t="n">
        <v>6500</v>
      </c>
      <c r="M262" s="24" t="n">
        <v>0</v>
      </c>
      <c r="N262" s="24" t="n">
        <v>0</v>
      </c>
      <c r="O262" s="24" t="n">
        <v>3862</v>
      </c>
      <c r="P262" s="23" t="n">
        <v>2550</v>
      </c>
      <c r="Q262" s="23" t="n">
        <v>444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6087</v>
      </c>
      <c r="X262" s="30" t="n">
        <f aca="false">SUM(Y262:AE262)</f>
        <v>0</v>
      </c>
      <c r="Y262" s="31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4.45" hidden="false" customHeight="true" outlineLevel="0" collapsed="false">
      <c r="A263" s="16" t="s">
        <v>33</v>
      </c>
      <c r="B263" s="36" t="n">
        <v>510</v>
      </c>
      <c r="C263" s="16" t="s">
        <v>544</v>
      </c>
      <c r="D263" s="17" t="s">
        <v>569</v>
      </c>
      <c r="E263" s="18" t="s">
        <v>42</v>
      </c>
      <c r="F263" s="19" t="s">
        <v>570</v>
      </c>
      <c r="G263" s="19" t="n">
        <v>314994</v>
      </c>
      <c r="H263" s="20" t="n">
        <v>72366</v>
      </c>
      <c r="I263" s="21" t="n">
        <f aca="false">SUM(J263:R263)</f>
        <v>2343</v>
      </c>
      <c r="J263" s="22" t="n">
        <v>0</v>
      </c>
      <c r="K263" s="23" t="n">
        <v>0</v>
      </c>
      <c r="L263" s="37" t="n">
        <v>0</v>
      </c>
      <c r="M263" s="24" t="n">
        <v>0</v>
      </c>
      <c r="N263" s="24" t="n">
        <v>0</v>
      </c>
      <c r="O263" s="24" t="n">
        <v>1149</v>
      </c>
      <c r="P263" s="23" t="n">
        <v>1194</v>
      </c>
      <c r="Q263" s="23" t="n">
        <v>0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1682</v>
      </c>
      <c r="X263" s="30" t="n">
        <f aca="false">SUM(Y263:AE263)</f>
        <v>0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3" t="n">
        <f aca="false">AG263</f>
        <v>0</v>
      </c>
      <c r="AG263" s="34" t="n">
        <v>0</v>
      </c>
    </row>
    <row r="264" s="35" customFormat="true" ht="14.45" hidden="false" customHeight="true" outlineLevel="0" collapsed="false">
      <c r="A264" s="16" t="s">
        <v>33</v>
      </c>
      <c r="B264" s="36" t="n">
        <v>510</v>
      </c>
      <c r="C264" s="16" t="s">
        <v>544</v>
      </c>
      <c r="D264" s="17" t="s">
        <v>571</v>
      </c>
      <c r="E264" s="18" t="s">
        <v>42</v>
      </c>
      <c r="F264" s="19" t="s">
        <v>572</v>
      </c>
      <c r="G264" s="19" t="n">
        <v>315036</v>
      </c>
      <c r="H264" s="20" t="n">
        <v>465620</v>
      </c>
      <c r="I264" s="21" t="n">
        <f aca="false">SUM(J264:R264)</f>
        <v>28500</v>
      </c>
      <c r="J264" s="22" t="n">
        <v>0</v>
      </c>
      <c r="K264" s="23" t="n">
        <v>14899</v>
      </c>
      <c r="L264" s="37" t="n">
        <v>0</v>
      </c>
      <c r="M264" s="24" t="n">
        <v>600</v>
      </c>
      <c r="N264" s="24" t="n">
        <v>0</v>
      </c>
      <c r="O264" s="24" t="n">
        <v>6880</v>
      </c>
      <c r="P264" s="23" t="n">
        <v>4720</v>
      </c>
      <c r="Q264" s="23" t="n">
        <v>1401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0</v>
      </c>
      <c r="X264" s="30" t="n">
        <f aca="false">SUM(Y264:AE264)</f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4.45" hidden="false" customHeight="true" outlineLevel="0" collapsed="false">
      <c r="A265" s="16" t="s">
        <v>33</v>
      </c>
      <c r="B265" s="36" t="n">
        <v>510</v>
      </c>
      <c r="C265" s="16" t="s">
        <v>544</v>
      </c>
      <c r="D265" s="17" t="s">
        <v>573</v>
      </c>
      <c r="E265" s="18" t="s">
        <v>42</v>
      </c>
      <c r="F265" s="19" t="s">
        <v>574</v>
      </c>
      <c r="G265" s="19" t="n">
        <v>634956</v>
      </c>
      <c r="H265" s="20" t="n">
        <v>120524</v>
      </c>
      <c r="I265" s="21" t="n">
        <f aca="false">SUM(J265:R265)</f>
        <v>3589</v>
      </c>
      <c r="J265" s="22" t="n">
        <v>0</v>
      </c>
      <c r="K265" s="23" t="n">
        <v>0</v>
      </c>
      <c r="L265" s="37" t="n">
        <v>0</v>
      </c>
      <c r="M265" s="24" t="n">
        <v>0</v>
      </c>
      <c r="N265" s="24" t="n">
        <v>0</v>
      </c>
      <c r="O265" s="24" t="n">
        <v>1553</v>
      </c>
      <c r="P265" s="23" t="n">
        <v>1899</v>
      </c>
      <c r="Q265" s="23" t="n">
        <v>137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3" t="n">
        <f aca="false">AG265</f>
        <v>0</v>
      </c>
      <c r="AG265" s="34" t="n">
        <v>0</v>
      </c>
    </row>
    <row r="266" s="35" customFormat="true" ht="14.45" hidden="false" customHeight="true" outlineLevel="0" collapsed="false">
      <c r="A266" s="16" t="s">
        <v>33</v>
      </c>
      <c r="B266" s="36" t="n">
        <v>511</v>
      </c>
      <c r="C266" s="16" t="s">
        <v>575</v>
      </c>
      <c r="D266" s="17" t="s">
        <v>576</v>
      </c>
      <c r="E266" s="18" t="s">
        <v>42</v>
      </c>
      <c r="F266" s="19" t="s">
        <v>577</v>
      </c>
      <c r="G266" s="19" t="n">
        <v>321796</v>
      </c>
      <c r="H266" s="20" t="n">
        <v>8108899</v>
      </c>
      <c r="I266" s="21" t="n">
        <f aca="false">SUM(J266:R266)</f>
        <v>605892</v>
      </c>
      <c r="J266" s="22" t="n">
        <v>35557</v>
      </c>
      <c r="K266" s="23" t="n">
        <v>1000</v>
      </c>
      <c r="L266" s="37" t="n">
        <v>117702</v>
      </c>
      <c r="M266" s="24" t="n">
        <v>3200</v>
      </c>
      <c r="N266" s="24" t="n">
        <v>149500</v>
      </c>
      <c r="O266" s="24" t="n">
        <v>154206</v>
      </c>
      <c r="P266" s="23" t="n">
        <v>126515</v>
      </c>
      <c r="Q266" s="23" t="n">
        <v>18212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0</v>
      </c>
      <c r="X266" s="30" t="n">
        <f aca="false">SUM(Y266:AE266)</f>
        <v>7</v>
      </c>
      <c r="Y266" s="31" t="n">
        <v>0</v>
      </c>
      <c r="Z266" s="32" t="n">
        <v>7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4.45" hidden="false" customHeight="true" outlineLevel="0" collapsed="false">
      <c r="A267" s="16" t="s">
        <v>33</v>
      </c>
      <c r="B267" s="36" t="n">
        <v>511</v>
      </c>
      <c r="C267" s="16" t="s">
        <v>575</v>
      </c>
      <c r="D267" s="17" t="s">
        <v>578</v>
      </c>
      <c r="E267" s="18" t="s">
        <v>42</v>
      </c>
      <c r="F267" s="19" t="s">
        <v>579</v>
      </c>
      <c r="G267" s="19" t="n">
        <v>321168</v>
      </c>
      <c r="H267" s="20" t="n">
        <v>601983</v>
      </c>
      <c r="I267" s="21" t="n">
        <f aca="false">SUM(J267:R267)</f>
        <v>31478</v>
      </c>
      <c r="J267" s="22" t="n">
        <v>2004</v>
      </c>
      <c r="K267" s="23" t="n">
        <v>6107</v>
      </c>
      <c r="L267" s="37" t="n">
        <v>7800</v>
      </c>
      <c r="M267" s="24" t="n">
        <v>0</v>
      </c>
      <c r="N267" s="24" t="n">
        <v>0</v>
      </c>
      <c r="O267" s="24" t="n">
        <v>10683</v>
      </c>
      <c r="P267" s="23" t="n">
        <v>4611</v>
      </c>
      <c r="Q267" s="23" t="n">
        <v>273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274</v>
      </c>
      <c r="Y267" s="31" t="n">
        <v>0</v>
      </c>
      <c r="Z267" s="32" t="n">
        <v>274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4.45" hidden="false" customHeight="true" outlineLevel="0" collapsed="false">
      <c r="A268" s="16" t="s">
        <v>33</v>
      </c>
      <c r="B268" s="36" t="n">
        <v>511</v>
      </c>
      <c r="C268" s="16" t="s">
        <v>575</v>
      </c>
      <c r="D268" s="17" t="s">
        <v>580</v>
      </c>
      <c r="E268" s="18" t="s">
        <v>42</v>
      </c>
      <c r="F268" s="19" t="s">
        <v>581</v>
      </c>
      <c r="G268" s="19" t="n">
        <v>321206</v>
      </c>
      <c r="H268" s="20" t="n">
        <v>0</v>
      </c>
      <c r="I268" s="21" t="n">
        <f aca="false">SUM(J268:R268)</f>
        <v>0</v>
      </c>
      <c r="J268" s="38"/>
      <c r="K268" s="23" t="n">
        <v>0</v>
      </c>
      <c r="L268" s="37" t="n">
        <v>0</v>
      </c>
      <c r="M268" s="24" t="n">
        <v>0</v>
      </c>
      <c r="N268" s="24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0</v>
      </c>
      <c r="X268" s="30" t="n">
        <f aca="false">SUM(Y268:AE268)</f>
        <v>0</v>
      </c>
      <c r="Y268" s="31" t="n">
        <v>0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4.45" hidden="false" customHeight="true" outlineLevel="0" collapsed="false">
      <c r="A269" s="16" t="s">
        <v>33</v>
      </c>
      <c r="B269" s="36" t="n">
        <v>511</v>
      </c>
      <c r="C269" s="16" t="s">
        <v>575</v>
      </c>
      <c r="D269" s="17" t="s">
        <v>582</v>
      </c>
      <c r="E269" s="18" t="s">
        <v>42</v>
      </c>
      <c r="F269" s="19" t="s">
        <v>583</v>
      </c>
      <c r="G269" s="19" t="n">
        <v>321214</v>
      </c>
      <c r="H269" s="20" t="n">
        <v>318698</v>
      </c>
      <c r="I269" s="21" t="n">
        <f aca="false">SUM(J269:R269)</f>
        <v>13500</v>
      </c>
      <c r="J269" s="22" t="n">
        <v>1743</v>
      </c>
      <c r="K269" s="23" t="n">
        <v>4243</v>
      </c>
      <c r="L269" s="37" t="n">
        <v>0</v>
      </c>
      <c r="M269" s="24" t="n">
        <v>0</v>
      </c>
      <c r="N269" s="24" t="n">
        <v>0</v>
      </c>
      <c r="O269" s="24" t="n">
        <v>4149</v>
      </c>
      <c r="P269" s="23" t="n">
        <v>3092</v>
      </c>
      <c r="Q269" s="23" t="n">
        <v>273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2360</v>
      </c>
      <c r="X269" s="30" t="n">
        <f aca="false">SUM(Y269:AE269)</f>
        <v>0</v>
      </c>
      <c r="Y269" s="31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4.45" hidden="false" customHeight="true" outlineLevel="0" collapsed="false">
      <c r="A270" s="16" t="s">
        <v>33</v>
      </c>
      <c r="B270" s="36" t="n">
        <v>511</v>
      </c>
      <c r="C270" s="16" t="s">
        <v>575</v>
      </c>
      <c r="D270" s="17" t="s">
        <v>584</v>
      </c>
      <c r="E270" s="18" t="s">
        <v>42</v>
      </c>
      <c r="F270" s="19" t="s">
        <v>585</v>
      </c>
      <c r="G270" s="19" t="n">
        <v>321222</v>
      </c>
      <c r="H270" s="20" t="n">
        <v>150081</v>
      </c>
      <c r="I270" s="21" t="n">
        <f aca="false">SUM(J270:R270)</f>
        <v>45909</v>
      </c>
      <c r="J270" s="22" t="n">
        <v>2469</v>
      </c>
      <c r="K270" s="23" t="n">
        <v>3337</v>
      </c>
      <c r="L270" s="37" t="n">
        <v>0</v>
      </c>
      <c r="M270" s="24" t="n">
        <v>0</v>
      </c>
      <c r="N270" s="24" t="n">
        <v>35000</v>
      </c>
      <c r="O270" s="24" t="n">
        <v>2063</v>
      </c>
      <c r="P270" s="23" t="n">
        <v>2767</v>
      </c>
      <c r="Q270" s="23" t="n">
        <v>273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0</v>
      </c>
      <c r="X270" s="30" t="n">
        <f aca="false">SUM(Y270:AE270)</f>
        <v>0</v>
      </c>
      <c r="Y270" s="31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4.45" hidden="false" customHeight="true" outlineLevel="0" collapsed="false">
      <c r="A271" s="16" t="s">
        <v>33</v>
      </c>
      <c r="B271" s="36" t="n">
        <v>511</v>
      </c>
      <c r="C271" s="16" t="s">
        <v>575</v>
      </c>
      <c r="D271" s="17" t="s">
        <v>586</v>
      </c>
      <c r="E271" s="18" t="s">
        <v>42</v>
      </c>
      <c r="F271" s="19" t="s">
        <v>587</v>
      </c>
      <c r="G271" s="19" t="n">
        <v>321231</v>
      </c>
      <c r="H271" s="20" t="n">
        <v>326091</v>
      </c>
      <c r="I271" s="21" t="n">
        <f aca="false">SUM(J271:R271)</f>
        <v>20580</v>
      </c>
      <c r="J271" s="22" t="n">
        <v>0</v>
      </c>
      <c r="K271" s="23" t="n">
        <v>8250</v>
      </c>
      <c r="L271" s="37" t="n">
        <v>0</v>
      </c>
      <c r="M271" s="24" t="n">
        <v>0</v>
      </c>
      <c r="N271" s="24" t="n">
        <v>3200</v>
      </c>
      <c r="O271" s="24" t="n">
        <v>5561</v>
      </c>
      <c r="P271" s="23" t="n">
        <v>2441</v>
      </c>
      <c r="Q271" s="23" t="n">
        <v>1128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0</v>
      </c>
      <c r="X271" s="30" t="n">
        <f aca="false">SUM(Y271:AE271)</f>
        <v>3964</v>
      </c>
      <c r="Y271" s="31" t="n">
        <v>0</v>
      </c>
      <c r="Z271" s="32" t="n">
        <v>3964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4.45" hidden="false" customHeight="true" outlineLevel="0" collapsed="false">
      <c r="A272" s="16" t="s">
        <v>33</v>
      </c>
      <c r="B272" s="36" t="n">
        <v>511</v>
      </c>
      <c r="C272" s="16" t="s">
        <v>575</v>
      </c>
      <c r="D272" s="17" t="s">
        <v>588</v>
      </c>
      <c r="E272" s="18" t="s">
        <v>42</v>
      </c>
      <c r="F272" s="19" t="s">
        <v>589</v>
      </c>
      <c r="G272" s="19" t="n">
        <v>321249</v>
      </c>
      <c r="H272" s="20" t="n">
        <v>320613</v>
      </c>
      <c r="I272" s="21" t="n">
        <f aca="false">SUM(J272:R272)</f>
        <v>46969</v>
      </c>
      <c r="J272" s="22" t="n">
        <v>0</v>
      </c>
      <c r="K272" s="23" t="n">
        <v>6519</v>
      </c>
      <c r="L272" s="37" t="n">
        <v>0</v>
      </c>
      <c r="M272" s="24" t="n">
        <v>0</v>
      </c>
      <c r="N272" s="24" t="n">
        <v>32270</v>
      </c>
      <c r="O272" s="24" t="n">
        <v>5473</v>
      </c>
      <c r="P272" s="23" t="n">
        <v>2604</v>
      </c>
      <c r="Q272" s="23" t="n">
        <v>103</v>
      </c>
      <c r="R272" s="23" t="n">
        <v>0</v>
      </c>
      <c r="S272" s="25" t="n">
        <f aca="false">SUM(T272:V272)</f>
        <v>0</v>
      </c>
      <c r="T272" s="26" t="n">
        <v>0</v>
      </c>
      <c r="U272" s="27" t="n">
        <v>0</v>
      </c>
      <c r="V272" s="28" t="n">
        <v>0</v>
      </c>
      <c r="W272" s="29" t="n">
        <v>0</v>
      </c>
      <c r="X272" s="30" t="n">
        <f aca="false">SUM(Y272:AE272)</f>
        <v>71000</v>
      </c>
      <c r="Y272" s="31" t="n">
        <v>0</v>
      </c>
      <c r="Z272" s="32" t="n">
        <v>0</v>
      </c>
      <c r="AA272" s="32" t="n">
        <v>0</v>
      </c>
      <c r="AB272" s="32" t="n">
        <v>71000</v>
      </c>
      <c r="AC272" s="32" t="n">
        <v>0</v>
      </c>
      <c r="AD272" s="32" t="n">
        <v>0</v>
      </c>
      <c r="AE272" s="32" t="n">
        <v>0</v>
      </c>
      <c r="AF272" s="33" t="n">
        <f aca="false">AG272</f>
        <v>0</v>
      </c>
      <c r="AG272" s="34" t="n">
        <v>0</v>
      </c>
    </row>
    <row r="273" s="35" customFormat="true" ht="14.45" hidden="false" customHeight="true" outlineLevel="0" collapsed="false">
      <c r="A273" s="16" t="s">
        <v>33</v>
      </c>
      <c r="B273" s="36" t="n">
        <v>511</v>
      </c>
      <c r="C273" s="16" t="s">
        <v>575</v>
      </c>
      <c r="D273" s="17" t="s">
        <v>590</v>
      </c>
      <c r="E273" s="18" t="s">
        <v>42</v>
      </c>
      <c r="F273" s="19" t="s">
        <v>591</v>
      </c>
      <c r="G273" s="19" t="n">
        <v>321257</v>
      </c>
      <c r="H273" s="20" t="n">
        <v>327610</v>
      </c>
      <c r="I273" s="21" t="n">
        <f aca="false">SUM(J273:R273)</f>
        <v>16772</v>
      </c>
      <c r="J273" s="22" t="n">
        <v>0</v>
      </c>
      <c r="K273" s="23" t="n">
        <v>8425</v>
      </c>
      <c r="L273" s="37" t="n">
        <v>0</v>
      </c>
      <c r="M273" s="24" t="n">
        <v>0</v>
      </c>
      <c r="N273" s="24" t="n">
        <v>0</v>
      </c>
      <c r="O273" s="24" t="n">
        <v>5960</v>
      </c>
      <c r="P273" s="23" t="n">
        <v>2387</v>
      </c>
      <c r="Q273" s="23" t="n">
        <v>0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2501</v>
      </c>
      <c r="X273" s="30" t="n">
        <f aca="false">SUM(Y273:AE273)</f>
        <v>0</v>
      </c>
      <c r="Y273" s="31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4.45" hidden="false" customHeight="true" outlineLevel="0" collapsed="false">
      <c r="A274" s="16" t="s">
        <v>33</v>
      </c>
      <c r="B274" s="36" t="n">
        <v>511</v>
      </c>
      <c r="C274" s="16" t="s">
        <v>575</v>
      </c>
      <c r="D274" s="17" t="s">
        <v>592</v>
      </c>
      <c r="E274" s="18" t="s">
        <v>42</v>
      </c>
      <c r="F274" s="19" t="s">
        <v>593</v>
      </c>
      <c r="G274" s="19" t="n">
        <v>321265</v>
      </c>
      <c r="H274" s="20" t="n">
        <v>49842</v>
      </c>
      <c r="I274" s="21" t="n">
        <f aca="false">SUM(J274:R274)</f>
        <v>2455</v>
      </c>
      <c r="J274" s="22" t="n">
        <v>0</v>
      </c>
      <c r="K274" s="23" t="n">
        <v>166</v>
      </c>
      <c r="L274" s="37" t="n">
        <v>0</v>
      </c>
      <c r="M274" s="24" t="n">
        <v>0</v>
      </c>
      <c r="N274" s="24" t="n">
        <v>0</v>
      </c>
      <c r="O274" s="24" t="n">
        <v>733</v>
      </c>
      <c r="P274" s="23" t="n">
        <v>1248</v>
      </c>
      <c r="Q274" s="23" t="n">
        <v>308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0</v>
      </c>
      <c r="X274" s="30" t="n">
        <f aca="false">SUM(Y274:AE274)</f>
        <v>0</v>
      </c>
      <c r="Y274" s="31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14.45" hidden="false" customHeight="true" outlineLevel="0" collapsed="false">
      <c r="A275" s="16" t="s">
        <v>33</v>
      </c>
      <c r="B275" s="36" t="n">
        <v>511</v>
      </c>
      <c r="C275" s="16" t="s">
        <v>575</v>
      </c>
      <c r="D275" s="17" t="s">
        <v>594</v>
      </c>
      <c r="E275" s="18" t="s">
        <v>42</v>
      </c>
      <c r="F275" s="19" t="s">
        <v>595</v>
      </c>
      <c r="G275" s="19" t="n">
        <v>321273</v>
      </c>
      <c r="H275" s="20" t="n">
        <v>380579</v>
      </c>
      <c r="I275" s="21" t="n">
        <f aca="false">SUM(J275:R275)</f>
        <v>30504</v>
      </c>
      <c r="J275" s="22" t="n">
        <v>2343</v>
      </c>
      <c r="K275" s="23" t="n">
        <v>19825</v>
      </c>
      <c r="L275" s="37" t="n">
        <v>0</v>
      </c>
      <c r="M275" s="24" t="n">
        <v>0</v>
      </c>
      <c r="N275" s="24" t="n">
        <v>0</v>
      </c>
      <c r="O275" s="24" t="n">
        <v>6768</v>
      </c>
      <c r="P275" s="23" t="n">
        <v>1465</v>
      </c>
      <c r="Q275" s="23" t="n">
        <v>103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0</v>
      </c>
      <c r="X275" s="30" t="n">
        <f aca="false">SUM(Y275:AE275)</f>
        <v>0</v>
      </c>
      <c r="Y275" s="31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4.45" hidden="false" customHeight="true" outlineLevel="0" collapsed="false">
      <c r="A276" s="16" t="s">
        <v>33</v>
      </c>
      <c r="B276" s="36" t="n">
        <v>511</v>
      </c>
      <c r="C276" s="16" t="s">
        <v>575</v>
      </c>
      <c r="D276" s="17" t="s">
        <v>596</v>
      </c>
      <c r="E276" s="18" t="s">
        <v>42</v>
      </c>
      <c r="F276" s="19" t="s">
        <v>597</v>
      </c>
      <c r="G276" s="19" t="n">
        <v>321303</v>
      </c>
      <c r="H276" s="20" t="n">
        <v>365974</v>
      </c>
      <c r="I276" s="21" t="n">
        <f aca="false">SUM(J276:R276)</f>
        <v>39194</v>
      </c>
      <c r="J276" s="22" t="n">
        <v>1703</v>
      </c>
      <c r="K276" s="23" t="n">
        <v>21893</v>
      </c>
      <c r="L276" s="23" t="n">
        <v>2600</v>
      </c>
      <c r="M276" s="24" t="n">
        <v>1200</v>
      </c>
      <c r="N276" s="24" t="n">
        <v>0</v>
      </c>
      <c r="O276" s="24" t="n">
        <v>7325</v>
      </c>
      <c r="P276" s="23" t="n">
        <v>3960</v>
      </c>
      <c r="Q276" s="23" t="n">
        <v>513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9" t="n">
        <f aca="false">AG276</f>
        <v>0</v>
      </c>
      <c r="AG276" s="34" t="n">
        <v>0</v>
      </c>
    </row>
    <row r="277" s="35" customFormat="true" ht="14.45" hidden="false" customHeight="true" outlineLevel="0" collapsed="false">
      <c r="A277" s="16" t="s">
        <v>33</v>
      </c>
      <c r="B277" s="36" t="n">
        <v>511</v>
      </c>
      <c r="C277" s="16" t="s">
        <v>575</v>
      </c>
      <c r="D277" s="17" t="s">
        <v>598</v>
      </c>
      <c r="E277" s="18" t="s">
        <v>42</v>
      </c>
      <c r="F277" s="19" t="s">
        <v>599</v>
      </c>
      <c r="G277" s="19" t="n">
        <v>321290</v>
      </c>
      <c r="H277" s="20" t="n">
        <v>44346</v>
      </c>
      <c r="I277" s="21" t="n">
        <f aca="false">SUM(J277:R277)</f>
        <v>2134</v>
      </c>
      <c r="J277" s="22" t="n">
        <v>0</v>
      </c>
      <c r="K277" s="23" t="n">
        <v>0</v>
      </c>
      <c r="L277" s="37" t="n">
        <v>0</v>
      </c>
      <c r="M277" s="24" t="n">
        <v>0</v>
      </c>
      <c r="N277" s="24" t="n">
        <v>0</v>
      </c>
      <c r="O277" s="24" t="n">
        <v>615</v>
      </c>
      <c r="P277" s="23" t="n">
        <v>1519</v>
      </c>
      <c r="Q277" s="23" t="n">
        <v>0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0</v>
      </c>
      <c r="X277" s="30" t="n">
        <f aca="false">SUM(Y277:AE277)</f>
        <v>0</v>
      </c>
      <c r="Y277" s="31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4.45" hidden="false" customHeight="true" outlineLevel="0" collapsed="false">
      <c r="A278" s="16" t="s">
        <v>33</v>
      </c>
      <c r="B278" s="36" t="n">
        <v>511</v>
      </c>
      <c r="C278" s="16" t="s">
        <v>575</v>
      </c>
      <c r="D278" s="17" t="s">
        <v>600</v>
      </c>
      <c r="E278" s="18" t="s">
        <v>42</v>
      </c>
      <c r="F278" s="19" t="s">
        <v>601</v>
      </c>
      <c r="G278" s="19" t="n">
        <v>321346</v>
      </c>
      <c r="H278" s="20" t="n">
        <v>84259</v>
      </c>
      <c r="I278" s="21" t="n">
        <f aca="false">SUM(J278:R278)</f>
        <v>4208</v>
      </c>
      <c r="J278" s="22" t="n">
        <v>0</v>
      </c>
      <c r="K278" s="23" t="n">
        <v>2276</v>
      </c>
      <c r="L278" s="37" t="n">
        <v>0</v>
      </c>
      <c r="M278" s="24" t="n">
        <v>0</v>
      </c>
      <c r="N278" s="24" t="n">
        <v>0</v>
      </c>
      <c r="O278" s="24" t="n">
        <v>1172</v>
      </c>
      <c r="P278" s="23" t="n">
        <v>760</v>
      </c>
      <c r="Q278" s="23" t="n">
        <v>0</v>
      </c>
      <c r="R278" s="23" t="n">
        <v>0</v>
      </c>
      <c r="S278" s="25" t="n">
        <f aca="false">SUM(T278:V278)</f>
        <v>0</v>
      </c>
      <c r="T278" s="26" t="n">
        <v>0</v>
      </c>
      <c r="U278" s="27" t="n">
        <v>0</v>
      </c>
      <c r="V278" s="28" t="n">
        <v>0</v>
      </c>
      <c r="W278" s="29" t="n">
        <v>3225</v>
      </c>
      <c r="X278" s="30" t="n">
        <f aca="false">SUM(Y278:AE278)</f>
        <v>0</v>
      </c>
      <c r="Y278" s="31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14.45" hidden="false" customHeight="true" outlineLevel="0" collapsed="false">
      <c r="A279" s="16" t="s">
        <v>33</v>
      </c>
      <c r="B279" s="36" t="n">
        <v>511</v>
      </c>
      <c r="C279" s="16" t="s">
        <v>575</v>
      </c>
      <c r="D279" s="17" t="s">
        <v>602</v>
      </c>
      <c r="E279" s="18" t="s">
        <v>42</v>
      </c>
      <c r="F279" s="19" t="s">
        <v>603</v>
      </c>
      <c r="G279" s="19" t="n">
        <v>648906</v>
      </c>
      <c r="H279" s="20" t="n">
        <v>314258</v>
      </c>
      <c r="I279" s="21" t="n">
        <f aca="false">SUM(J279:R279)</f>
        <v>15007</v>
      </c>
      <c r="J279" s="22" t="n">
        <v>0</v>
      </c>
      <c r="K279" s="23" t="n">
        <v>2322</v>
      </c>
      <c r="L279" s="37" t="n">
        <v>3900</v>
      </c>
      <c r="M279" s="24" t="n">
        <v>0</v>
      </c>
      <c r="N279" s="24" t="n">
        <v>0</v>
      </c>
      <c r="O279" s="24" t="n">
        <v>5421</v>
      </c>
      <c r="P279" s="23" t="n">
        <v>3364</v>
      </c>
      <c r="Q279" s="23" t="n">
        <v>0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11312</v>
      </c>
      <c r="X279" s="30" t="n">
        <f aca="false">SUM(Y279:AE279)</f>
        <v>1406</v>
      </c>
      <c r="Y279" s="31" t="n">
        <v>0</v>
      </c>
      <c r="Z279" s="32" t="n">
        <v>2</v>
      </c>
      <c r="AA279" s="32" t="n">
        <v>0</v>
      </c>
      <c r="AB279" s="32" t="n">
        <v>0</v>
      </c>
      <c r="AC279" s="32" t="n">
        <v>1404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14.45" hidden="false" customHeight="true" outlineLevel="0" collapsed="false">
      <c r="A280" s="16" t="s">
        <v>33</v>
      </c>
      <c r="B280" s="36" t="n">
        <v>511</v>
      </c>
      <c r="C280" s="16" t="s">
        <v>575</v>
      </c>
      <c r="D280" s="17" t="s">
        <v>604</v>
      </c>
      <c r="E280" s="18" t="s">
        <v>42</v>
      </c>
      <c r="F280" s="19" t="s">
        <v>193</v>
      </c>
      <c r="G280" s="19" t="n">
        <v>648876</v>
      </c>
      <c r="H280" s="20" t="n">
        <v>105486</v>
      </c>
      <c r="I280" s="21" t="n">
        <f aca="false">SUM(J280:R280)</f>
        <v>3887</v>
      </c>
      <c r="J280" s="22" t="n">
        <v>0</v>
      </c>
      <c r="K280" s="23" t="n">
        <v>0</v>
      </c>
      <c r="L280" s="37" t="n">
        <v>0</v>
      </c>
      <c r="M280" s="24" t="n">
        <v>0</v>
      </c>
      <c r="N280" s="24" t="n">
        <v>0</v>
      </c>
      <c r="O280" s="24" t="n">
        <v>1412</v>
      </c>
      <c r="P280" s="23" t="n">
        <v>2441</v>
      </c>
      <c r="Q280" s="23" t="n">
        <v>34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0</v>
      </c>
      <c r="X280" s="30" t="n">
        <f aca="false">SUM(Y280:AE280)</f>
        <v>0</v>
      </c>
      <c r="Y280" s="31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AG280</f>
        <v>0</v>
      </c>
      <c r="AG280" s="34" t="n">
        <v>0</v>
      </c>
    </row>
    <row r="281" s="35" customFormat="true" ht="14.45" hidden="false" customHeight="true" outlineLevel="0" collapsed="false">
      <c r="A281" s="16" t="s">
        <v>33</v>
      </c>
      <c r="B281" s="36" t="n">
        <v>511</v>
      </c>
      <c r="C281" s="16" t="s">
        <v>575</v>
      </c>
      <c r="D281" s="17" t="s">
        <v>605</v>
      </c>
      <c r="E281" s="18" t="s">
        <v>42</v>
      </c>
      <c r="F281" s="19" t="s">
        <v>606</v>
      </c>
      <c r="G281" s="19" t="n">
        <v>321397</v>
      </c>
      <c r="H281" s="20" t="n">
        <v>0</v>
      </c>
      <c r="I281" s="21" t="n">
        <f aca="false">SUM(J281:R281)</f>
        <v>0</v>
      </c>
      <c r="J281" s="22" t="n">
        <v>0</v>
      </c>
      <c r="K281" s="23" t="n">
        <v>0</v>
      </c>
      <c r="L281" s="37" t="n">
        <v>0</v>
      </c>
      <c r="M281" s="24" t="n">
        <v>0</v>
      </c>
      <c r="N281" s="24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0</v>
      </c>
      <c r="X281" s="30" t="n">
        <f aca="false">SUM(Y281:AE281)</f>
        <v>0</v>
      </c>
      <c r="Y281" s="31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3" t="n">
        <f aca="false">AG281</f>
        <v>0</v>
      </c>
      <c r="AG281" s="34" t="n">
        <v>0</v>
      </c>
    </row>
    <row r="282" s="35" customFormat="true" ht="14.45" hidden="false" customHeight="true" outlineLevel="0" collapsed="false">
      <c r="A282" s="16" t="s">
        <v>33</v>
      </c>
      <c r="B282" s="36" t="n">
        <v>511</v>
      </c>
      <c r="C282" s="16" t="s">
        <v>575</v>
      </c>
      <c r="D282" s="17" t="s">
        <v>607</v>
      </c>
      <c r="E282" s="18" t="s">
        <v>42</v>
      </c>
      <c r="F282" s="19" t="s">
        <v>608</v>
      </c>
      <c r="G282" s="19" t="n">
        <v>321401</v>
      </c>
      <c r="H282" s="20" t="n">
        <v>105606</v>
      </c>
      <c r="I282" s="21" t="n">
        <f aca="false">SUM(J282:R282)</f>
        <v>3955</v>
      </c>
      <c r="J282" s="22" t="n">
        <v>0</v>
      </c>
      <c r="K282" s="23" t="n">
        <v>0</v>
      </c>
      <c r="L282" s="37" t="n">
        <v>0</v>
      </c>
      <c r="M282" s="24" t="n">
        <v>0</v>
      </c>
      <c r="N282" s="24" t="n">
        <v>0</v>
      </c>
      <c r="O282" s="24" t="n">
        <v>1459</v>
      </c>
      <c r="P282" s="23" t="n">
        <v>2496</v>
      </c>
      <c r="Q282" s="23" t="n">
        <v>0</v>
      </c>
      <c r="R282" s="23" t="n">
        <v>0</v>
      </c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23000</v>
      </c>
      <c r="Y282" s="31" t="n">
        <v>0</v>
      </c>
      <c r="Z282" s="32" t="n">
        <v>0</v>
      </c>
      <c r="AA282" s="32" t="n">
        <v>0</v>
      </c>
      <c r="AB282" s="32" t="n">
        <v>2300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4.45" hidden="false" customHeight="true" outlineLevel="0" collapsed="false">
      <c r="A283" s="16" t="s">
        <v>33</v>
      </c>
      <c r="B283" s="36" t="n">
        <v>511</v>
      </c>
      <c r="C283" s="16" t="s">
        <v>575</v>
      </c>
      <c r="D283" s="17" t="s">
        <v>609</v>
      </c>
      <c r="E283" s="18" t="s">
        <v>42</v>
      </c>
      <c r="F283" s="19" t="s">
        <v>610</v>
      </c>
      <c r="G283" s="19" t="n">
        <v>648892</v>
      </c>
      <c r="H283" s="20" t="n">
        <v>85046</v>
      </c>
      <c r="I283" s="21" t="n">
        <f aca="false">SUM(J283:R283)</f>
        <v>3493</v>
      </c>
      <c r="J283" s="22" t="n">
        <v>0</v>
      </c>
      <c r="K283" s="23" t="n">
        <v>0</v>
      </c>
      <c r="L283" s="37" t="n">
        <v>0</v>
      </c>
      <c r="M283" s="24" t="n">
        <v>0</v>
      </c>
      <c r="N283" s="24" t="n">
        <v>0</v>
      </c>
      <c r="O283" s="24" t="n">
        <v>1166</v>
      </c>
      <c r="P283" s="23" t="n">
        <v>2224</v>
      </c>
      <c r="Q283" s="23" t="n">
        <v>103</v>
      </c>
      <c r="R283" s="23" t="n">
        <v>0</v>
      </c>
      <c r="S283" s="25" t="n">
        <f aca="false">SUM(T283:V283)</f>
        <v>0</v>
      </c>
      <c r="T283" s="26" t="n">
        <v>0</v>
      </c>
      <c r="U283" s="27" t="n">
        <v>0</v>
      </c>
      <c r="V283" s="28" t="n">
        <v>0</v>
      </c>
      <c r="W283" s="29" t="n">
        <v>8368</v>
      </c>
      <c r="X283" s="30" t="n">
        <f aca="false">SUM(Y283:AE283)</f>
        <v>0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f aca="false">AG283</f>
        <v>0</v>
      </c>
      <c r="AG283" s="34" t="n">
        <v>0</v>
      </c>
    </row>
    <row r="284" s="35" customFormat="true" ht="14.45" hidden="false" customHeight="true" outlineLevel="0" collapsed="false">
      <c r="A284" s="16" t="s">
        <v>33</v>
      </c>
      <c r="B284" s="36" t="n">
        <v>511</v>
      </c>
      <c r="C284" s="16" t="s">
        <v>575</v>
      </c>
      <c r="D284" s="17" t="s">
        <v>611</v>
      </c>
      <c r="E284" s="18" t="s">
        <v>42</v>
      </c>
      <c r="F284" s="19" t="s">
        <v>612</v>
      </c>
      <c r="G284" s="19" t="n">
        <v>321427</v>
      </c>
      <c r="H284" s="20" t="n">
        <v>308872</v>
      </c>
      <c r="I284" s="21" t="n">
        <f aca="false">SUM(J284:R284)</f>
        <v>31508</v>
      </c>
      <c r="J284" s="22" t="n">
        <v>0</v>
      </c>
      <c r="K284" s="23" t="n">
        <v>6129</v>
      </c>
      <c r="L284" s="37" t="n">
        <v>0</v>
      </c>
      <c r="M284" s="24" t="n">
        <v>0</v>
      </c>
      <c r="N284" s="24" t="n">
        <v>19000</v>
      </c>
      <c r="O284" s="24" t="n">
        <v>3979</v>
      </c>
      <c r="P284" s="23" t="n">
        <v>1682</v>
      </c>
      <c r="Q284" s="23" t="n">
        <v>718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182</v>
      </c>
      <c r="Y284" s="31" t="n">
        <v>0</v>
      </c>
      <c r="Z284" s="32" t="n">
        <v>182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25.5" hidden="false" customHeight="false" outlineLevel="0" collapsed="false">
      <c r="A285" s="16" t="s">
        <v>33</v>
      </c>
      <c r="B285" s="36" t="n">
        <v>511</v>
      </c>
      <c r="C285" s="16" t="s">
        <v>575</v>
      </c>
      <c r="D285" s="17" t="s">
        <v>613</v>
      </c>
      <c r="E285" s="18" t="s">
        <v>42</v>
      </c>
      <c r="F285" s="19" t="s">
        <v>614</v>
      </c>
      <c r="G285" s="19" t="n">
        <v>321443</v>
      </c>
      <c r="H285" s="20" t="n">
        <v>93036</v>
      </c>
      <c r="I285" s="21" t="n">
        <f aca="false">SUM(J285:R285)</f>
        <v>3572</v>
      </c>
      <c r="J285" s="22" t="n">
        <v>0</v>
      </c>
      <c r="K285" s="23" t="n">
        <v>0</v>
      </c>
      <c r="L285" s="37" t="n">
        <v>0</v>
      </c>
      <c r="M285" s="24" t="n">
        <v>0</v>
      </c>
      <c r="N285" s="24" t="n">
        <v>0</v>
      </c>
      <c r="O285" s="24" t="n">
        <v>1319</v>
      </c>
      <c r="P285" s="23" t="n">
        <v>2116</v>
      </c>
      <c r="Q285" s="23" t="n">
        <v>137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0</v>
      </c>
      <c r="X285" s="30" t="n">
        <f aca="false">SUM(Y285:AE285)</f>
        <v>0</v>
      </c>
      <c r="Y285" s="31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3" t="n">
        <f aca="false">AG285</f>
        <v>0</v>
      </c>
      <c r="AG285" s="34" t="n">
        <v>0</v>
      </c>
    </row>
    <row r="286" s="35" customFormat="true" ht="14.45" hidden="false" customHeight="true" outlineLevel="0" collapsed="false">
      <c r="A286" s="16" t="s">
        <v>33</v>
      </c>
      <c r="B286" s="36" t="n">
        <v>511</v>
      </c>
      <c r="C286" s="16" t="s">
        <v>575</v>
      </c>
      <c r="D286" s="17" t="s">
        <v>615</v>
      </c>
      <c r="E286" s="18" t="s">
        <v>42</v>
      </c>
      <c r="F286" s="19" t="s">
        <v>616</v>
      </c>
      <c r="G286" s="19" t="n">
        <v>321451</v>
      </c>
      <c r="H286" s="20" t="n">
        <v>149877</v>
      </c>
      <c r="I286" s="21" t="n">
        <f aca="false">SUM(J286:R286)</f>
        <v>2443</v>
      </c>
      <c r="J286" s="22" t="n">
        <v>0</v>
      </c>
      <c r="K286" s="23" t="n">
        <v>0</v>
      </c>
      <c r="L286" s="37" t="n">
        <v>0</v>
      </c>
      <c r="M286" s="24" t="n">
        <v>0</v>
      </c>
      <c r="N286" s="24" t="n">
        <v>0</v>
      </c>
      <c r="O286" s="24" t="n">
        <v>1418</v>
      </c>
      <c r="P286" s="23" t="n">
        <v>922</v>
      </c>
      <c r="Q286" s="23" t="n">
        <v>103</v>
      </c>
      <c r="R286" s="23" t="n">
        <v>0</v>
      </c>
      <c r="S286" s="25" t="n">
        <f aca="false">SUM(T286:V286)</f>
        <v>26000</v>
      </c>
      <c r="T286" s="26" t="n">
        <v>0</v>
      </c>
      <c r="U286" s="27" t="n">
        <v>26000</v>
      </c>
      <c r="V286" s="28" t="n">
        <v>0</v>
      </c>
      <c r="W286" s="29" t="n">
        <v>0</v>
      </c>
      <c r="X286" s="30" t="n">
        <f aca="false">SUM(Y286:AE286)</f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14.45" hidden="false" customHeight="true" outlineLevel="0" collapsed="false">
      <c r="A287" s="16" t="s">
        <v>33</v>
      </c>
      <c r="B287" s="36" t="n">
        <v>511</v>
      </c>
      <c r="C287" s="16" t="s">
        <v>575</v>
      </c>
      <c r="D287" s="17" t="s">
        <v>617</v>
      </c>
      <c r="E287" s="18" t="s">
        <v>42</v>
      </c>
      <c r="F287" s="19" t="s">
        <v>618</v>
      </c>
      <c r="G287" s="19" t="n">
        <v>321460</v>
      </c>
      <c r="H287" s="20" t="n">
        <v>71599</v>
      </c>
      <c r="I287" s="21" t="n">
        <f aca="false">SUM(J287:R287)</f>
        <v>2492</v>
      </c>
      <c r="J287" s="22" t="n">
        <v>0</v>
      </c>
      <c r="K287" s="23" t="n">
        <v>0</v>
      </c>
      <c r="L287" s="37" t="n">
        <v>0</v>
      </c>
      <c r="M287" s="24" t="n">
        <v>0</v>
      </c>
      <c r="N287" s="24" t="n">
        <v>0</v>
      </c>
      <c r="O287" s="24" t="n">
        <v>973</v>
      </c>
      <c r="P287" s="23" t="n">
        <v>1519</v>
      </c>
      <c r="Q287" s="23" t="n">
        <v>0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6847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4.45" hidden="false" customHeight="true" outlineLevel="0" collapsed="false">
      <c r="A288" s="16" t="s">
        <v>33</v>
      </c>
      <c r="B288" s="36" t="n">
        <v>511</v>
      </c>
      <c r="C288" s="16" t="s">
        <v>575</v>
      </c>
      <c r="D288" s="17" t="s">
        <v>619</v>
      </c>
      <c r="E288" s="18" t="s">
        <v>42</v>
      </c>
      <c r="F288" s="19" t="s">
        <v>620</v>
      </c>
      <c r="G288" s="19" t="n">
        <v>632716</v>
      </c>
      <c r="H288" s="20" t="n">
        <v>0</v>
      </c>
      <c r="I288" s="21" t="n">
        <f aca="false">SUM(J288:R288)</f>
        <v>0</v>
      </c>
      <c r="J288" s="22" t="n">
        <v>0</v>
      </c>
      <c r="K288" s="23" t="n">
        <v>0</v>
      </c>
      <c r="L288" s="37" t="n">
        <v>0</v>
      </c>
      <c r="M288" s="24" t="n">
        <v>0</v>
      </c>
      <c r="N288" s="24" t="n">
        <v>0</v>
      </c>
      <c r="O288" s="24" t="n">
        <v>0</v>
      </c>
      <c r="P288" s="23" t="n">
        <v>0</v>
      </c>
      <c r="Q288" s="23" t="n">
        <v>0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0</v>
      </c>
      <c r="X288" s="30" t="n">
        <f aca="false">SUM(Y288:AE288)</f>
        <v>0</v>
      </c>
      <c r="Y288" s="31" t="n">
        <v>0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0</v>
      </c>
      <c r="AG288" s="34" t="n">
        <v>0</v>
      </c>
    </row>
    <row r="289" s="35" customFormat="true" ht="14.45" hidden="false" customHeight="true" outlineLevel="0" collapsed="false">
      <c r="A289" s="16" t="s">
        <v>33</v>
      </c>
      <c r="B289" s="36" t="n">
        <v>511</v>
      </c>
      <c r="C289" s="16" t="s">
        <v>575</v>
      </c>
      <c r="D289" s="17" t="s">
        <v>621</v>
      </c>
      <c r="E289" s="18" t="s">
        <v>42</v>
      </c>
      <c r="F289" s="19" t="s">
        <v>622</v>
      </c>
      <c r="G289" s="19" t="n">
        <v>321494</v>
      </c>
      <c r="H289" s="20" t="n">
        <v>0</v>
      </c>
      <c r="I289" s="21" t="n">
        <f aca="false">SUM(J289:R289)</f>
        <v>1302</v>
      </c>
      <c r="J289" s="22" t="n">
        <v>0</v>
      </c>
      <c r="K289" s="23" t="n">
        <v>0</v>
      </c>
      <c r="L289" s="37" t="n">
        <v>0</v>
      </c>
      <c r="M289" s="24" t="n">
        <v>0</v>
      </c>
      <c r="N289" s="24" t="n">
        <v>0</v>
      </c>
      <c r="O289" s="24" t="n">
        <v>0</v>
      </c>
      <c r="P289" s="23" t="n">
        <v>1302</v>
      </c>
      <c r="Q289" s="23" t="n">
        <v>0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0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4.45" hidden="false" customHeight="true" outlineLevel="0" collapsed="false">
      <c r="A290" s="16" t="s">
        <v>33</v>
      </c>
      <c r="B290" s="36" t="n">
        <v>511</v>
      </c>
      <c r="C290" s="16" t="s">
        <v>575</v>
      </c>
      <c r="D290" s="17" t="s">
        <v>623</v>
      </c>
      <c r="E290" s="18" t="s">
        <v>42</v>
      </c>
      <c r="F290" s="19" t="s">
        <v>624</v>
      </c>
      <c r="G290" s="19" t="n">
        <v>321516</v>
      </c>
      <c r="H290" s="20" t="n">
        <v>0</v>
      </c>
      <c r="I290" s="21" t="n">
        <f aca="false">SUM(J290:R290)</f>
        <v>1790</v>
      </c>
      <c r="J290" s="22" t="n">
        <v>0</v>
      </c>
      <c r="K290" s="23" t="n">
        <v>0</v>
      </c>
      <c r="L290" s="37" t="n">
        <v>0</v>
      </c>
      <c r="M290" s="24" t="n">
        <v>0</v>
      </c>
      <c r="N290" s="24" t="n">
        <v>0</v>
      </c>
      <c r="O290" s="24" t="n">
        <v>0</v>
      </c>
      <c r="P290" s="23" t="n">
        <v>1790</v>
      </c>
      <c r="Q290" s="23" t="n">
        <v>0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0</v>
      </c>
      <c r="X290" s="30" t="n">
        <f aca="false">SUM(Y290:AE290)</f>
        <v>0</v>
      </c>
      <c r="Y290" s="31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14.45" hidden="false" customHeight="true" outlineLevel="0" collapsed="false">
      <c r="A291" s="16" t="s">
        <v>33</v>
      </c>
      <c r="B291" s="36" t="n">
        <v>511</v>
      </c>
      <c r="C291" s="16" t="s">
        <v>575</v>
      </c>
      <c r="D291" s="17" t="s">
        <v>625</v>
      </c>
      <c r="E291" s="18" t="s">
        <v>42</v>
      </c>
      <c r="F291" s="19" t="s">
        <v>626</v>
      </c>
      <c r="G291" s="19" t="n">
        <v>321559</v>
      </c>
      <c r="H291" s="20" t="n">
        <v>0</v>
      </c>
      <c r="I291" s="21" t="n">
        <f aca="false">SUM(J291:R291)</f>
        <v>814</v>
      </c>
      <c r="J291" s="22" t="n">
        <v>0</v>
      </c>
      <c r="K291" s="23" t="n">
        <v>0</v>
      </c>
      <c r="L291" s="37" t="n">
        <v>0</v>
      </c>
      <c r="M291" s="24" t="n">
        <v>0</v>
      </c>
      <c r="N291" s="24" t="n">
        <v>0</v>
      </c>
      <c r="O291" s="24" t="n">
        <v>0</v>
      </c>
      <c r="P291" s="23" t="n">
        <v>814</v>
      </c>
      <c r="Q291" s="23" t="n">
        <v>0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0</v>
      </c>
      <c r="Y291" s="31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14.45" hidden="false" customHeight="true" outlineLevel="0" collapsed="false">
      <c r="A292" s="16" t="s">
        <v>33</v>
      </c>
      <c r="B292" s="36" t="n">
        <v>511</v>
      </c>
      <c r="C292" s="16" t="s">
        <v>575</v>
      </c>
      <c r="D292" s="17" t="s">
        <v>627</v>
      </c>
      <c r="E292" s="18" t="s">
        <v>42</v>
      </c>
      <c r="F292" s="19" t="s">
        <v>628</v>
      </c>
      <c r="G292" s="19" t="n">
        <v>321575</v>
      </c>
      <c r="H292" s="20" t="n">
        <v>749139</v>
      </c>
      <c r="I292" s="21" t="n">
        <f aca="false">SUM(J292:R292)</f>
        <v>58995</v>
      </c>
      <c r="J292" s="22" t="n">
        <v>3298</v>
      </c>
      <c r="K292" s="23" t="n">
        <v>25165</v>
      </c>
      <c r="L292" s="37" t="n">
        <v>5200</v>
      </c>
      <c r="M292" s="24" t="n">
        <v>0</v>
      </c>
      <c r="N292" s="24" t="n">
        <v>0</v>
      </c>
      <c r="O292" s="24" t="n">
        <v>13601</v>
      </c>
      <c r="P292" s="23" t="n">
        <v>10091</v>
      </c>
      <c r="Q292" s="23" t="n">
        <v>1640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9657</v>
      </c>
      <c r="X292" s="30" t="n">
        <f aca="false">SUM(Y292:AE292)</f>
        <v>0</v>
      </c>
      <c r="Y292" s="31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4.45" hidden="false" customHeight="true" outlineLevel="0" collapsed="false">
      <c r="A293" s="16" t="s">
        <v>33</v>
      </c>
      <c r="B293" s="36" t="n">
        <v>511</v>
      </c>
      <c r="C293" s="16" t="s">
        <v>575</v>
      </c>
      <c r="D293" s="17" t="s">
        <v>629</v>
      </c>
      <c r="E293" s="18" t="s">
        <v>42</v>
      </c>
      <c r="F293" s="19" t="s">
        <v>630</v>
      </c>
      <c r="G293" s="19" t="n">
        <v>321583</v>
      </c>
      <c r="H293" s="20" t="n">
        <v>240520</v>
      </c>
      <c r="I293" s="21" t="n">
        <f aca="false">SUM(J293:R293)</f>
        <v>6873</v>
      </c>
      <c r="J293" s="22" t="n">
        <v>0</v>
      </c>
      <c r="K293" s="23" t="n">
        <v>1198</v>
      </c>
      <c r="L293" s="37" t="n">
        <v>0</v>
      </c>
      <c r="M293" s="24" t="n">
        <v>0</v>
      </c>
      <c r="N293" s="24" t="n">
        <v>0</v>
      </c>
      <c r="O293" s="24" t="n">
        <v>3205</v>
      </c>
      <c r="P293" s="23" t="n">
        <v>2333</v>
      </c>
      <c r="Q293" s="23" t="n">
        <v>137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0</v>
      </c>
      <c r="X293" s="30" t="n">
        <f aca="false">SUM(Y293:AE293)</f>
        <v>0</v>
      </c>
      <c r="Y293" s="31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3" t="n">
        <f aca="false">AG293</f>
        <v>0</v>
      </c>
      <c r="AG293" s="34" t="n">
        <v>0</v>
      </c>
    </row>
    <row r="294" s="35" customFormat="true" ht="14.45" hidden="false" customHeight="true" outlineLevel="0" collapsed="false">
      <c r="A294" s="16" t="s">
        <v>33</v>
      </c>
      <c r="B294" s="36" t="n">
        <v>511</v>
      </c>
      <c r="C294" s="16" t="s">
        <v>575</v>
      </c>
      <c r="D294" s="17" t="s">
        <v>631</v>
      </c>
      <c r="E294" s="18" t="s">
        <v>42</v>
      </c>
      <c r="F294" s="19" t="s">
        <v>632</v>
      </c>
      <c r="G294" s="19" t="n">
        <v>321591</v>
      </c>
      <c r="H294" s="20" t="n">
        <v>408597</v>
      </c>
      <c r="I294" s="21" t="n">
        <f aca="false">SUM(J294:R294)</f>
        <v>20918</v>
      </c>
      <c r="J294" s="22" t="n">
        <v>697</v>
      </c>
      <c r="K294" s="23" t="n">
        <v>12036</v>
      </c>
      <c r="L294" s="37" t="n">
        <v>0</v>
      </c>
      <c r="M294" s="24" t="n">
        <v>0</v>
      </c>
      <c r="N294" s="24" t="n">
        <v>0</v>
      </c>
      <c r="O294" s="24" t="n">
        <v>4500</v>
      </c>
      <c r="P294" s="23" t="n">
        <v>3309</v>
      </c>
      <c r="Q294" s="23" t="n">
        <v>376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1032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14.45" hidden="false" customHeight="true" outlineLevel="0" collapsed="false">
      <c r="A295" s="16" t="s">
        <v>33</v>
      </c>
      <c r="B295" s="36" t="n">
        <v>511</v>
      </c>
      <c r="C295" s="16" t="s">
        <v>575</v>
      </c>
      <c r="D295" s="17" t="s">
        <v>633</v>
      </c>
      <c r="E295" s="18" t="s">
        <v>42</v>
      </c>
      <c r="F295" s="19" t="s">
        <v>634</v>
      </c>
      <c r="G295" s="19" t="n">
        <v>647519</v>
      </c>
      <c r="H295" s="20" t="n">
        <v>355145</v>
      </c>
      <c r="I295" s="21" t="n">
        <f aca="false">SUM(J295:R295)</f>
        <v>11477</v>
      </c>
      <c r="J295" s="22" t="n">
        <v>0</v>
      </c>
      <c r="K295" s="23" t="n">
        <v>0</v>
      </c>
      <c r="L295" s="37" t="n">
        <v>0</v>
      </c>
      <c r="M295" s="24" t="n">
        <v>0</v>
      </c>
      <c r="N295" s="24" t="n">
        <v>0</v>
      </c>
      <c r="O295" s="24" t="n">
        <v>5579</v>
      </c>
      <c r="P295" s="23" t="n">
        <v>5317</v>
      </c>
      <c r="Q295" s="23" t="n">
        <v>581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0</v>
      </c>
      <c r="X295" s="30" t="n">
        <f aca="false">SUM(Y295:AE295)</f>
        <v>0</v>
      </c>
      <c r="Y295" s="31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4.45" hidden="false" customHeight="true" outlineLevel="0" collapsed="false">
      <c r="A296" s="16" t="s">
        <v>33</v>
      </c>
      <c r="B296" s="36" t="n">
        <v>511</v>
      </c>
      <c r="C296" s="16" t="s">
        <v>575</v>
      </c>
      <c r="D296" s="17" t="s">
        <v>635</v>
      </c>
      <c r="E296" s="18" t="s">
        <v>42</v>
      </c>
      <c r="F296" s="19" t="s">
        <v>636</v>
      </c>
      <c r="G296" s="19" t="n">
        <v>321613</v>
      </c>
      <c r="H296" s="20" t="n">
        <v>300404</v>
      </c>
      <c r="I296" s="21" t="n">
        <f aca="false">SUM(J296:R296)</f>
        <v>8795</v>
      </c>
      <c r="J296" s="22" t="n">
        <v>0</v>
      </c>
      <c r="K296" s="23" t="n">
        <v>0</v>
      </c>
      <c r="L296" s="37" t="n">
        <v>1300</v>
      </c>
      <c r="M296" s="24" t="n">
        <v>0</v>
      </c>
      <c r="N296" s="24" t="n">
        <v>0</v>
      </c>
      <c r="O296" s="24" t="n">
        <v>4172</v>
      </c>
      <c r="P296" s="23" t="n">
        <v>3255</v>
      </c>
      <c r="Q296" s="23" t="n">
        <v>68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11047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4.45" hidden="false" customHeight="true" outlineLevel="0" collapsed="false">
      <c r="A297" s="16" t="s">
        <v>33</v>
      </c>
      <c r="B297" s="36" t="n">
        <v>511</v>
      </c>
      <c r="C297" s="16" t="s">
        <v>575</v>
      </c>
      <c r="D297" s="17" t="s">
        <v>637</v>
      </c>
      <c r="E297" s="18" t="s">
        <v>42</v>
      </c>
      <c r="F297" s="19" t="s">
        <v>638</v>
      </c>
      <c r="G297" s="19" t="n">
        <v>648884</v>
      </c>
      <c r="H297" s="20" t="n">
        <v>79532</v>
      </c>
      <c r="I297" s="21" t="n">
        <f aca="false">SUM(J297:R297)</f>
        <v>2040</v>
      </c>
      <c r="J297" s="22" t="n">
        <v>0</v>
      </c>
      <c r="K297" s="23" t="n">
        <v>0</v>
      </c>
      <c r="L297" s="37" t="n">
        <v>0</v>
      </c>
      <c r="M297" s="24" t="n">
        <v>0</v>
      </c>
      <c r="N297" s="24" t="n">
        <v>0</v>
      </c>
      <c r="O297" s="24" t="n">
        <v>1184</v>
      </c>
      <c r="P297" s="23" t="n">
        <v>651</v>
      </c>
      <c r="Q297" s="23" t="n">
        <v>205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14.45" hidden="false" customHeight="true" outlineLevel="0" collapsed="false">
      <c r="A298" s="16" t="s">
        <v>33</v>
      </c>
      <c r="B298" s="36" t="n">
        <v>511</v>
      </c>
      <c r="C298" s="16" t="s">
        <v>575</v>
      </c>
      <c r="D298" s="17" t="s">
        <v>639</v>
      </c>
      <c r="E298" s="18" t="s">
        <v>42</v>
      </c>
      <c r="F298" s="19" t="s">
        <v>640</v>
      </c>
      <c r="G298" s="19" t="n">
        <v>321630</v>
      </c>
      <c r="H298" s="20" t="n">
        <v>0</v>
      </c>
      <c r="I298" s="21" t="n">
        <f aca="false">SUM(J298:R298)</f>
        <v>1085</v>
      </c>
      <c r="J298" s="22" t="n">
        <v>0</v>
      </c>
      <c r="K298" s="23" t="n">
        <v>0</v>
      </c>
      <c r="L298" s="37" t="n">
        <v>0</v>
      </c>
      <c r="M298" s="24" t="n">
        <v>0</v>
      </c>
      <c r="N298" s="24" t="n">
        <v>0</v>
      </c>
      <c r="O298" s="24" t="n">
        <v>0</v>
      </c>
      <c r="P298" s="23" t="n">
        <v>1085</v>
      </c>
      <c r="Q298" s="23" t="n">
        <v>0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0</v>
      </c>
      <c r="X298" s="30" t="n">
        <f aca="false">SUM(Y298:AE298)</f>
        <v>0</v>
      </c>
      <c r="Y298" s="31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4.45" hidden="false" customHeight="true" outlineLevel="0" collapsed="false">
      <c r="A299" s="16" t="s">
        <v>33</v>
      </c>
      <c r="B299" s="36" t="n">
        <v>511</v>
      </c>
      <c r="C299" s="16" t="s">
        <v>575</v>
      </c>
      <c r="D299" s="17" t="s">
        <v>641</v>
      </c>
      <c r="E299" s="18" t="s">
        <v>42</v>
      </c>
      <c r="F299" s="19" t="s">
        <v>642</v>
      </c>
      <c r="G299" s="19" t="n">
        <v>321648</v>
      </c>
      <c r="H299" s="20" t="n">
        <v>341136</v>
      </c>
      <c r="I299" s="21" t="n">
        <f aca="false">SUM(J299:R299)</f>
        <v>11773</v>
      </c>
      <c r="J299" s="22" t="n">
        <v>0</v>
      </c>
      <c r="K299" s="23" t="n">
        <v>0</v>
      </c>
      <c r="L299" s="37" t="n">
        <v>1300</v>
      </c>
      <c r="M299" s="24" t="n">
        <v>0</v>
      </c>
      <c r="N299" s="24" t="n">
        <v>0</v>
      </c>
      <c r="O299" s="24" t="n">
        <v>6639</v>
      </c>
      <c r="P299" s="23" t="n">
        <v>3526</v>
      </c>
      <c r="Q299" s="23" t="n">
        <v>308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0</v>
      </c>
      <c r="Y299" s="31" t="n">
        <v>0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4.45" hidden="false" customHeight="true" outlineLevel="0" collapsed="false">
      <c r="A300" s="16" t="s">
        <v>33</v>
      </c>
      <c r="B300" s="36" t="n">
        <v>511</v>
      </c>
      <c r="C300" s="16" t="s">
        <v>575</v>
      </c>
      <c r="D300" s="17" t="s">
        <v>643</v>
      </c>
      <c r="E300" s="18" t="s">
        <v>42</v>
      </c>
      <c r="F300" s="19" t="s">
        <v>644</v>
      </c>
      <c r="G300" s="19" t="n">
        <v>321664</v>
      </c>
      <c r="H300" s="20" t="n">
        <v>0</v>
      </c>
      <c r="I300" s="21" t="n">
        <f aca="false">SUM(J300:R300)</f>
        <v>1139</v>
      </c>
      <c r="J300" s="22" t="n">
        <v>0</v>
      </c>
      <c r="K300" s="23" t="n">
        <v>0</v>
      </c>
      <c r="L300" s="37" t="n">
        <v>0</v>
      </c>
      <c r="M300" s="24" t="n">
        <v>0</v>
      </c>
      <c r="N300" s="24" t="n">
        <v>0</v>
      </c>
      <c r="O300" s="24" t="n">
        <v>0</v>
      </c>
      <c r="P300" s="23" t="n">
        <v>1139</v>
      </c>
      <c r="Q300" s="23" t="n">
        <v>0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0</v>
      </c>
      <c r="X300" s="30" t="n">
        <f aca="false">SUM(Y300:AE300)</f>
        <v>0</v>
      </c>
      <c r="Y300" s="31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4.45" hidden="false" customHeight="true" outlineLevel="0" collapsed="false">
      <c r="A301" s="16" t="s">
        <v>33</v>
      </c>
      <c r="B301" s="36" t="n">
        <v>511</v>
      </c>
      <c r="C301" s="16" t="s">
        <v>575</v>
      </c>
      <c r="D301" s="17" t="s">
        <v>645</v>
      </c>
      <c r="E301" s="18" t="s">
        <v>42</v>
      </c>
      <c r="F301" s="19" t="s">
        <v>646</v>
      </c>
      <c r="G301" s="19" t="n">
        <v>648264</v>
      </c>
      <c r="H301" s="20" t="n">
        <v>320482</v>
      </c>
      <c r="I301" s="21" t="n">
        <f aca="false">SUM(J301:R301)</f>
        <v>16592</v>
      </c>
      <c r="J301" s="22" t="n">
        <v>2523</v>
      </c>
      <c r="K301" s="23" t="n">
        <v>0</v>
      </c>
      <c r="L301" s="37" t="n">
        <v>1300</v>
      </c>
      <c r="M301" s="24" t="n">
        <v>0</v>
      </c>
      <c r="N301" s="24" t="n">
        <v>0</v>
      </c>
      <c r="O301" s="24" t="n">
        <v>5485</v>
      </c>
      <c r="P301" s="23" t="n">
        <v>7216</v>
      </c>
      <c r="Q301" s="23" t="n">
        <v>68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14.45" hidden="false" customHeight="true" outlineLevel="0" collapsed="false">
      <c r="A302" s="16" t="s">
        <v>33</v>
      </c>
      <c r="B302" s="36" t="n">
        <v>511</v>
      </c>
      <c r="C302" s="16" t="s">
        <v>575</v>
      </c>
      <c r="D302" s="17" t="s">
        <v>647</v>
      </c>
      <c r="E302" s="18" t="s">
        <v>42</v>
      </c>
      <c r="F302" s="19" t="s">
        <v>648</v>
      </c>
      <c r="G302" s="19" t="n">
        <v>321699</v>
      </c>
      <c r="H302" s="20" t="n">
        <v>748954</v>
      </c>
      <c r="I302" s="21" t="n">
        <f aca="false">SUM(J302:R302)</f>
        <v>32530</v>
      </c>
      <c r="J302" s="22" t="n">
        <v>6043</v>
      </c>
      <c r="K302" s="23" t="n">
        <v>0</v>
      </c>
      <c r="L302" s="37" t="n">
        <v>5200</v>
      </c>
      <c r="M302" s="24" t="n">
        <v>0</v>
      </c>
      <c r="N302" s="24" t="n">
        <v>0</v>
      </c>
      <c r="O302" s="24" t="n">
        <v>11843</v>
      </c>
      <c r="P302" s="23" t="n">
        <v>7975</v>
      </c>
      <c r="Q302" s="23" t="n">
        <v>1469</v>
      </c>
      <c r="R302" s="23" t="n">
        <v>0</v>
      </c>
      <c r="S302" s="25" t="n">
        <f aca="false">SUM(T302:V302)</f>
        <v>49500</v>
      </c>
      <c r="T302" s="26" t="n">
        <v>0</v>
      </c>
      <c r="U302" s="27" t="n">
        <v>49500</v>
      </c>
      <c r="V302" s="28" t="n">
        <v>0</v>
      </c>
      <c r="W302" s="29" t="n">
        <v>0</v>
      </c>
      <c r="X302" s="30" t="n">
        <f aca="false">SUM(Y302:AE302)</f>
        <v>0</v>
      </c>
      <c r="Y302" s="31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14.45" hidden="false" customHeight="true" outlineLevel="0" collapsed="false">
      <c r="A303" s="16" t="s">
        <v>33</v>
      </c>
      <c r="B303" s="36" t="n">
        <v>511</v>
      </c>
      <c r="C303" s="16" t="s">
        <v>575</v>
      </c>
      <c r="D303" s="17" t="s">
        <v>649</v>
      </c>
      <c r="E303" s="18" t="s">
        <v>42</v>
      </c>
      <c r="F303" s="19" t="s">
        <v>650</v>
      </c>
      <c r="G303" s="19" t="n">
        <v>648060</v>
      </c>
      <c r="H303" s="20" t="n">
        <v>314416</v>
      </c>
      <c r="I303" s="21" t="n">
        <f aca="false">SUM(J303:R303)</f>
        <v>21296</v>
      </c>
      <c r="J303" s="22" t="n">
        <v>0</v>
      </c>
      <c r="K303" s="23" t="n">
        <v>0</v>
      </c>
      <c r="L303" s="37" t="n">
        <v>13000</v>
      </c>
      <c r="M303" s="24" t="n">
        <v>0</v>
      </c>
      <c r="N303" s="24" t="n">
        <v>0</v>
      </c>
      <c r="O303" s="24" t="n">
        <v>4407</v>
      </c>
      <c r="P303" s="23" t="n">
        <v>3581</v>
      </c>
      <c r="Q303" s="23" t="n">
        <v>308</v>
      </c>
      <c r="R303" s="23" t="n">
        <v>0</v>
      </c>
      <c r="S303" s="25" t="n">
        <f aca="false">SUM(T303:V303)</f>
        <v>0</v>
      </c>
      <c r="T303" s="26" t="n">
        <v>0</v>
      </c>
      <c r="U303" s="27" t="n">
        <v>0</v>
      </c>
      <c r="V303" s="28" t="n">
        <v>0</v>
      </c>
      <c r="W303" s="29" t="n">
        <v>4201</v>
      </c>
      <c r="X303" s="30" t="n">
        <f aca="false">SUM(Y303:AE303)</f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4.45" hidden="false" customHeight="true" outlineLevel="0" collapsed="false">
      <c r="A304" s="16" t="s">
        <v>33</v>
      </c>
      <c r="B304" s="36" t="n">
        <v>511</v>
      </c>
      <c r="C304" s="16" t="s">
        <v>575</v>
      </c>
      <c r="D304" s="17" t="s">
        <v>651</v>
      </c>
      <c r="E304" s="18" t="s">
        <v>42</v>
      </c>
      <c r="F304" s="19" t="s">
        <v>652</v>
      </c>
      <c r="G304" s="19" t="n">
        <v>321711</v>
      </c>
      <c r="H304" s="20" t="n">
        <v>600705</v>
      </c>
      <c r="I304" s="21" t="n">
        <f aca="false">SUM(J304:R304)</f>
        <v>39306</v>
      </c>
      <c r="J304" s="22" t="n">
        <v>4276</v>
      </c>
      <c r="K304" s="23" t="n">
        <v>8596</v>
      </c>
      <c r="L304" s="37" t="n">
        <v>6500</v>
      </c>
      <c r="M304" s="24" t="n">
        <v>0</v>
      </c>
      <c r="N304" s="24" t="n">
        <v>0</v>
      </c>
      <c r="O304" s="24" t="n">
        <v>11849</v>
      </c>
      <c r="P304" s="23" t="n">
        <v>7812</v>
      </c>
      <c r="Q304" s="23" t="n">
        <v>273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2953</v>
      </c>
      <c r="X304" s="30" t="n">
        <f aca="false">SUM(Y304:AE304)</f>
        <v>3255</v>
      </c>
      <c r="Y304" s="31" t="n">
        <v>0</v>
      </c>
      <c r="Z304" s="32" t="n">
        <v>304</v>
      </c>
      <c r="AA304" s="32" t="n">
        <v>0</v>
      </c>
      <c r="AB304" s="32" t="n">
        <v>0</v>
      </c>
      <c r="AC304" s="32" t="n">
        <v>1154</v>
      </c>
      <c r="AD304" s="32" t="n">
        <v>1695</v>
      </c>
      <c r="AE304" s="32" t="n">
        <v>102</v>
      </c>
      <c r="AF304" s="33" t="n">
        <f aca="false">AG304</f>
        <v>0</v>
      </c>
      <c r="AG304" s="34" t="n">
        <v>0</v>
      </c>
    </row>
    <row r="305" s="35" customFormat="true" ht="14.45" hidden="false" customHeight="true" outlineLevel="0" collapsed="false">
      <c r="A305" s="16" t="s">
        <v>33</v>
      </c>
      <c r="B305" s="36" t="n">
        <v>511</v>
      </c>
      <c r="C305" s="16" t="s">
        <v>575</v>
      </c>
      <c r="D305" s="17" t="s">
        <v>653</v>
      </c>
      <c r="E305" s="18" t="s">
        <v>42</v>
      </c>
      <c r="F305" s="19" t="s">
        <v>654</v>
      </c>
      <c r="G305" s="19" t="n">
        <v>632724</v>
      </c>
      <c r="H305" s="20" t="n">
        <v>0</v>
      </c>
      <c r="I305" s="21" t="n">
        <f aca="false">SUM(J305:R305)</f>
        <v>1085</v>
      </c>
      <c r="J305" s="22" t="n">
        <v>0</v>
      </c>
      <c r="K305" s="23" t="n">
        <v>0</v>
      </c>
      <c r="L305" s="37" t="n">
        <v>0</v>
      </c>
      <c r="M305" s="24" t="n">
        <v>0</v>
      </c>
      <c r="N305" s="24" t="n">
        <v>0</v>
      </c>
      <c r="O305" s="24" t="n">
        <v>0</v>
      </c>
      <c r="P305" s="23" t="n">
        <v>1085</v>
      </c>
      <c r="Q305" s="23" t="n">
        <v>0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4.45" hidden="false" customHeight="true" outlineLevel="0" collapsed="false">
      <c r="A306" s="16" t="s">
        <v>33</v>
      </c>
      <c r="B306" s="36" t="n">
        <v>511</v>
      </c>
      <c r="C306" s="16" t="s">
        <v>575</v>
      </c>
      <c r="D306" s="17" t="s">
        <v>655</v>
      </c>
      <c r="E306" s="18" t="s">
        <v>42</v>
      </c>
      <c r="F306" s="19" t="s">
        <v>656</v>
      </c>
      <c r="G306" s="19" t="n">
        <v>648078</v>
      </c>
      <c r="H306" s="20" t="n">
        <v>322115</v>
      </c>
      <c r="I306" s="21" t="n">
        <f aca="false">SUM(J306:R306)</f>
        <v>42941</v>
      </c>
      <c r="J306" s="22" t="n">
        <v>1863</v>
      </c>
      <c r="K306" s="23" t="n">
        <v>0</v>
      </c>
      <c r="L306" s="37" t="n">
        <v>31200</v>
      </c>
      <c r="M306" s="24" t="n">
        <v>0</v>
      </c>
      <c r="N306" s="24" t="n">
        <v>0</v>
      </c>
      <c r="O306" s="24" t="n">
        <v>4870</v>
      </c>
      <c r="P306" s="23" t="n">
        <v>4666</v>
      </c>
      <c r="Q306" s="23" t="n">
        <v>342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8623</v>
      </c>
      <c r="X306" s="30" t="n">
        <f aca="false">SUM(Y306:AE306)</f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4.45" hidden="false" customHeight="true" outlineLevel="0" collapsed="false">
      <c r="A307" s="16" t="s">
        <v>33</v>
      </c>
      <c r="B307" s="36" t="n">
        <v>511</v>
      </c>
      <c r="C307" s="16" t="s">
        <v>575</v>
      </c>
      <c r="D307" s="17" t="s">
        <v>657</v>
      </c>
      <c r="E307" s="18" t="s">
        <v>42</v>
      </c>
      <c r="F307" s="19" t="s">
        <v>658</v>
      </c>
      <c r="G307" s="19" t="n">
        <v>321788</v>
      </c>
      <c r="H307" s="20" t="n">
        <v>0</v>
      </c>
      <c r="I307" s="21" t="n">
        <f aca="false">SUM(J307:R307)</f>
        <v>2062</v>
      </c>
      <c r="J307" s="22" t="n">
        <v>0</v>
      </c>
      <c r="K307" s="23" t="n">
        <v>0</v>
      </c>
      <c r="L307" s="37" t="n">
        <v>0</v>
      </c>
      <c r="M307" s="24" t="n">
        <v>0</v>
      </c>
      <c r="N307" s="24" t="n">
        <v>0</v>
      </c>
      <c r="O307" s="24" t="n">
        <v>0</v>
      </c>
      <c r="P307" s="23" t="n">
        <v>2062</v>
      </c>
      <c r="Q307" s="23" t="n">
        <v>0</v>
      </c>
      <c r="R307" s="23" t="n">
        <v>0</v>
      </c>
      <c r="S307" s="25" t="n">
        <f aca="false">SUM(T307:V307)</f>
        <v>0</v>
      </c>
      <c r="T307" s="26" t="n">
        <v>0</v>
      </c>
      <c r="U307" s="27" t="n">
        <v>0</v>
      </c>
      <c r="V307" s="28" t="n">
        <v>0</v>
      </c>
      <c r="W307" s="29" t="n">
        <v>0</v>
      </c>
      <c r="X307" s="30" t="n">
        <f aca="false">SUM(Y307:AE307)</f>
        <v>0</v>
      </c>
      <c r="Y307" s="31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0</v>
      </c>
      <c r="AG307" s="34" t="n">
        <v>0</v>
      </c>
    </row>
    <row r="308" s="35" customFormat="true" ht="14.45" hidden="false" customHeight="true" outlineLevel="0" collapsed="false">
      <c r="A308" s="16" t="s">
        <v>33</v>
      </c>
      <c r="B308" s="36" t="n">
        <v>511</v>
      </c>
      <c r="C308" s="16" t="s">
        <v>575</v>
      </c>
      <c r="D308" s="17" t="s">
        <v>659</v>
      </c>
      <c r="E308" s="18" t="s">
        <v>42</v>
      </c>
      <c r="F308" s="19" t="s">
        <v>660</v>
      </c>
      <c r="G308" s="19" t="n">
        <v>648957</v>
      </c>
      <c r="H308" s="20" t="n">
        <v>0</v>
      </c>
      <c r="I308" s="21" t="n">
        <f aca="false">SUM(J308:R308)</f>
        <v>1031</v>
      </c>
      <c r="J308" s="22" t="n">
        <v>0</v>
      </c>
      <c r="K308" s="23" t="n">
        <v>0</v>
      </c>
      <c r="L308" s="37" t="n">
        <v>0</v>
      </c>
      <c r="M308" s="24" t="n">
        <v>0</v>
      </c>
      <c r="N308" s="24" t="n">
        <v>0</v>
      </c>
      <c r="O308" s="24" t="n">
        <v>0</v>
      </c>
      <c r="P308" s="23" t="n">
        <v>1031</v>
      </c>
      <c r="Q308" s="23" t="n">
        <v>0</v>
      </c>
      <c r="R308" s="23" t="n">
        <v>0</v>
      </c>
      <c r="S308" s="25" t="n">
        <f aca="false">SUM(T308:V308)</f>
        <v>0</v>
      </c>
      <c r="T308" s="26" t="n">
        <v>0</v>
      </c>
      <c r="U308" s="27" t="n">
        <v>0</v>
      </c>
      <c r="V308" s="28" t="n">
        <v>0</v>
      </c>
      <c r="W308" s="29" t="n">
        <v>0</v>
      </c>
      <c r="X308" s="30" t="n">
        <f aca="false">SUM(Y308:AE308)</f>
        <v>0</v>
      </c>
      <c r="Y308" s="31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4.45" hidden="false" customHeight="true" outlineLevel="0" collapsed="false">
      <c r="A309" s="16" t="s">
        <v>33</v>
      </c>
      <c r="B309" s="36" t="n">
        <v>511</v>
      </c>
      <c r="C309" s="16" t="s">
        <v>575</v>
      </c>
      <c r="D309" s="17" t="s">
        <v>661</v>
      </c>
      <c r="E309" s="18" t="s">
        <v>42</v>
      </c>
      <c r="F309" s="19" t="s">
        <v>662</v>
      </c>
      <c r="G309" s="19" t="n">
        <v>648973</v>
      </c>
      <c r="H309" s="20" t="n">
        <v>0</v>
      </c>
      <c r="I309" s="21" t="n">
        <f aca="false">SUM(J309:R309)</f>
        <v>1085</v>
      </c>
      <c r="J309" s="22" t="n">
        <v>0</v>
      </c>
      <c r="K309" s="23" t="n">
        <v>0</v>
      </c>
      <c r="L309" s="37" t="n">
        <v>0</v>
      </c>
      <c r="M309" s="24" t="n">
        <v>0</v>
      </c>
      <c r="N309" s="24" t="n">
        <v>0</v>
      </c>
      <c r="O309" s="24" t="n">
        <v>0</v>
      </c>
      <c r="P309" s="23" t="n">
        <v>1085</v>
      </c>
      <c r="Q309" s="23" t="n">
        <v>0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0</v>
      </c>
      <c r="X309" s="30" t="n">
        <f aca="false">SUM(Y309:AE309)</f>
        <v>0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14.45" hidden="false" customHeight="true" outlineLevel="0" collapsed="false">
      <c r="A310" s="16" t="s">
        <v>33</v>
      </c>
      <c r="B310" s="36" t="n">
        <v>511</v>
      </c>
      <c r="C310" s="16" t="s">
        <v>575</v>
      </c>
      <c r="D310" s="17" t="s">
        <v>663</v>
      </c>
      <c r="E310" s="18" t="s">
        <v>42</v>
      </c>
      <c r="F310" s="19" t="s">
        <v>664</v>
      </c>
      <c r="G310" s="19" t="n">
        <v>647446</v>
      </c>
      <c r="H310" s="20" t="n">
        <v>0</v>
      </c>
      <c r="I310" s="21" t="n">
        <f aca="false">SUM(J310:R310)</f>
        <v>1302</v>
      </c>
      <c r="J310" s="22" t="n">
        <v>0</v>
      </c>
      <c r="K310" s="23" t="n">
        <v>0</v>
      </c>
      <c r="L310" s="37" t="n">
        <v>0</v>
      </c>
      <c r="M310" s="24" t="n">
        <v>0</v>
      </c>
      <c r="N310" s="24" t="n">
        <v>0</v>
      </c>
      <c r="O310" s="24" t="n">
        <v>0</v>
      </c>
      <c r="P310" s="23" t="n">
        <v>1302</v>
      </c>
      <c r="Q310" s="23" t="n">
        <v>0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0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4.45" hidden="false" customHeight="true" outlineLevel="0" collapsed="false">
      <c r="A311" s="16" t="s">
        <v>33</v>
      </c>
      <c r="B311" s="36" t="n">
        <v>511</v>
      </c>
      <c r="C311" s="16" t="s">
        <v>575</v>
      </c>
      <c r="D311" s="17" t="s">
        <v>665</v>
      </c>
      <c r="E311" s="18" t="s">
        <v>42</v>
      </c>
      <c r="F311" s="19" t="s">
        <v>666</v>
      </c>
      <c r="G311" s="19" t="n">
        <v>648965</v>
      </c>
      <c r="H311" s="20" t="n">
        <v>0</v>
      </c>
      <c r="I311" s="21" t="n">
        <f aca="false">SUM(J311:R311)</f>
        <v>705</v>
      </c>
      <c r="J311" s="22" t="n">
        <v>0</v>
      </c>
      <c r="K311" s="23" t="n">
        <v>0</v>
      </c>
      <c r="L311" s="37" t="n">
        <v>0</v>
      </c>
      <c r="M311" s="24" t="n">
        <v>0</v>
      </c>
      <c r="N311" s="24" t="n">
        <v>0</v>
      </c>
      <c r="O311" s="24" t="n">
        <v>0</v>
      </c>
      <c r="P311" s="23" t="n">
        <v>705</v>
      </c>
      <c r="Q311" s="23" t="n">
        <v>0</v>
      </c>
      <c r="R311" s="23" t="n">
        <v>0</v>
      </c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0</v>
      </c>
      <c r="Y311" s="31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14.45" hidden="false" customHeight="true" outlineLevel="0" collapsed="false">
      <c r="A312" s="16" t="s">
        <v>33</v>
      </c>
      <c r="B312" s="36" t="n">
        <v>511</v>
      </c>
      <c r="C312" s="16" t="s">
        <v>575</v>
      </c>
      <c r="D312" s="17" t="s">
        <v>667</v>
      </c>
      <c r="E312" s="18" t="s">
        <v>42</v>
      </c>
      <c r="F312" s="19" t="s">
        <v>668</v>
      </c>
      <c r="G312" s="19" t="n">
        <v>648353</v>
      </c>
      <c r="H312" s="20" t="n">
        <v>0</v>
      </c>
      <c r="I312" s="21" t="n">
        <f aca="false">SUM(J312:R312)</f>
        <v>0</v>
      </c>
      <c r="J312" s="22" t="n">
        <v>0</v>
      </c>
      <c r="K312" s="23" t="n">
        <v>0</v>
      </c>
      <c r="L312" s="37" t="n">
        <v>0</v>
      </c>
      <c r="M312" s="24" t="n">
        <v>0</v>
      </c>
      <c r="N312" s="24" t="n">
        <v>0</v>
      </c>
      <c r="O312" s="24" t="n">
        <v>0</v>
      </c>
      <c r="P312" s="23" t="n">
        <v>0</v>
      </c>
      <c r="Q312" s="23" t="n">
        <v>0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0</v>
      </c>
      <c r="Y312" s="31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4.45" hidden="false" customHeight="true" outlineLevel="0" collapsed="false">
      <c r="A313" s="16" t="s">
        <v>33</v>
      </c>
      <c r="B313" s="36" t="n">
        <v>511</v>
      </c>
      <c r="C313" s="16" t="s">
        <v>575</v>
      </c>
      <c r="D313" s="17" t="s">
        <v>669</v>
      </c>
      <c r="E313" s="18" t="s">
        <v>42</v>
      </c>
      <c r="F313" s="19" t="s">
        <v>670</v>
      </c>
      <c r="G313" s="19" t="n">
        <v>648981</v>
      </c>
      <c r="H313" s="20" t="n">
        <v>367989</v>
      </c>
      <c r="I313" s="21" t="n">
        <f aca="false">SUM(J313:R313)</f>
        <v>25733</v>
      </c>
      <c r="J313" s="22" t="n">
        <v>719</v>
      </c>
      <c r="K313" s="23" t="n">
        <v>11642</v>
      </c>
      <c r="L313" s="37" t="n">
        <v>3709</v>
      </c>
      <c r="M313" s="24" t="n">
        <v>0</v>
      </c>
      <c r="N313" s="24" t="n">
        <v>0</v>
      </c>
      <c r="O313" s="24" t="n">
        <v>5415</v>
      </c>
      <c r="P313" s="23" t="n">
        <v>3906</v>
      </c>
      <c r="Q313" s="23" t="n">
        <v>342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0</v>
      </c>
      <c r="X313" s="30" t="n">
        <f aca="false">SUM(Y313:AE313)</f>
        <v>282</v>
      </c>
      <c r="Y313" s="31" t="n">
        <v>0</v>
      </c>
      <c r="Z313" s="32" t="n">
        <v>282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3" t="n">
        <f aca="false">AG313</f>
        <v>50000</v>
      </c>
      <c r="AG313" s="34" t="n">
        <v>50000</v>
      </c>
    </row>
    <row r="314" s="35" customFormat="true" ht="14.45" hidden="false" customHeight="true" outlineLevel="0" collapsed="false">
      <c r="A314" s="16" t="s">
        <v>33</v>
      </c>
      <c r="B314" s="36" t="n">
        <v>511</v>
      </c>
      <c r="C314" s="16" t="s">
        <v>575</v>
      </c>
      <c r="D314" s="17" t="s">
        <v>671</v>
      </c>
      <c r="E314" s="18" t="s">
        <v>42</v>
      </c>
      <c r="F314" s="19" t="s">
        <v>672</v>
      </c>
      <c r="G314" s="19" t="n">
        <v>649210</v>
      </c>
      <c r="H314" s="20" t="n">
        <v>0</v>
      </c>
      <c r="I314" s="21" t="n">
        <f aca="false">SUM(J314:R314)</f>
        <v>0</v>
      </c>
      <c r="J314" s="22" t="n">
        <v>0</v>
      </c>
      <c r="K314" s="23" t="n">
        <v>0</v>
      </c>
      <c r="L314" s="37" t="n">
        <v>0</v>
      </c>
      <c r="M314" s="24" t="n">
        <v>0</v>
      </c>
      <c r="N314" s="24" t="n">
        <v>0</v>
      </c>
      <c r="O314" s="24" t="n">
        <v>0</v>
      </c>
      <c r="P314" s="23" t="n">
        <v>0</v>
      </c>
      <c r="Q314" s="23" t="n">
        <v>0</v>
      </c>
      <c r="R314" s="23" t="n">
        <v>0</v>
      </c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14.45" hidden="false" customHeight="true" outlineLevel="0" collapsed="false">
      <c r="A315" s="16" t="s">
        <v>33</v>
      </c>
      <c r="B315" s="36" t="n">
        <v>511</v>
      </c>
      <c r="C315" s="16" t="s">
        <v>575</v>
      </c>
      <c r="D315" s="17" t="s">
        <v>673</v>
      </c>
      <c r="E315" s="18" t="s">
        <v>42</v>
      </c>
      <c r="F315" s="19" t="s">
        <v>674</v>
      </c>
      <c r="G315" s="19" t="n">
        <v>632732</v>
      </c>
      <c r="H315" s="20" t="n">
        <v>85957</v>
      </c>
      <c r="I315" s="21" t="n">
        <f aca="false">SUM(J315:R315)</f>
        <v>2758</v>
      </c>
      <c r="J315" s="22" t="n">
        <v>0</v>
      </c>
      <c r="K315" s="23" t="n">
        <v>0</v>
      </c>
      <c r="L315" s="37" t="n">
        <v>0</v>
      </c>
      <c r="M315" s="24" t="n">
        <v>0</v>
      </c>
      <c r="N315" s="24" t="n">
        <v>0</v>
      </c>
      <c r="O315" s="24" t="n">
        <v>1102</v>
      </c>
      <c r="P315" s="23" t="n">
        <v>1519</v>
      </c>
      <c r="Q315" s="23" t="n">
        <v>137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14.45" hidden="false" customHeight="true" outlineLevel="0" collapsed="false">
      <c r="A316" s="16" t="s">
        <v>33</v>
      </c>
      <c r="B316" s="36" t="n">
        <v>511</v>
      </c>
      <c r="C316" s="16" t="s">
        <v>575</v>
      </c>
      <c r="D316" s="17" t="s">
        <v>675</v>
      </c>
      <c r="E316" s="18" t="s">
        <v>42</v>
      </c>
      <c r="F316" s="19" t="s">
        <v>676</v>
      </c>
      <c r="G316" s="19" t="n">
        <v>648914</v>
      </c>
      <c r="H316" s="20" t="n">
        <v>0</v>
      </c>
      <c r="I316" s="21" t="n">
        <f aca="false">SUM(J316:R316)</f>
        <v>0</v>
      </c>
      <c r="J316" s="22" t="n">
        <v>0</v>
      </c>
      <c r="K316" s="23" t="n">
        <v>0</v>
      </c>
      <c r="L316" s="37" t="n">
        <v>0</v>
      </c>
      <c r="M316" s="24" t="n">
        <v>0</v>
      </c>
      <c r="N316" s="24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5" t="n">
        <f aca="false">SUM(T316:V316)</f>
        <v>0</v>
      </c>
      <c r="T316" s="26" t="n">
        <v>0</v>
      </c>
      <c r="U316" s="27" t="n">
        <v>0</v>
      </c>
      <c r="V316" s="28" t="n">
        <v>0</v>
      </c>
      <c r="W316" s="29" t="n">
        <v>0</v>
      </c>
      <c r="X316" s="30" t="n">
        <f aca="false">SUM(Y316:AE316)</f>
        <v>0</v>
      </c>
      <c r="Y316" s="31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14.45" hidden="false" customHeight="true" outlineLevel="0" collapsed="false">
      <c r="A317" s="16" t="s">
        <v>33</v>
      </c>
      <c r="B317" s="36" t="n">
        <v>511</v>
      </c>
      <c r="C317" s="16" t="s">
        <v>575</v>
      </c>
      <c r="D317" s="17" t="s">
        <v>677</v>
      </c>
      <c r="E317" s="18" t="s">
        <v>42</v>
      </c>
      <c r="F317" s="19" t="s">
        <v>678</v>
      </c>
      <c r="G317" s="19" t="n">
        <v>648256</v>
      </c>
      <c r="H317" s="20" t="n">
        <v>0</v>
      </c>
      <c r="I317" s="21" t="n">
        <f aca="false">SUM(J317:R317)</f>
        <v>380</v>
      </c>
      <c r="J317" s="22" t="n">
        <v>0</v>
      </c>
      <c r="K317" s="23" t="n">
        <v>0</v>
      </c>
      <c r="L317" s="37" t="n">
        <v>0</v>
      </c>
      <c r="M317" s="24" t="n">
        <v>0</v>
      </c>
      <c r="N317" s="24" t="n">
        <v>0</v>
      </c>
      <c r="O317" s="24" t="n">
        <v>0</v>
      </c>
      <c r="P317" s="23" t="n">
        <v>380</v>
      </c>
      <c r="Q317" s="23" t="n">
        <v>0</v>
      </c>
      <c r="R317" s="23" t="n">
        <v>0</v>
      </c>
      <c r="S317" s="25" t="n">
        <f aca="false">SUM(T317:V317)</f>
        <v>0</v>
      </c>
      <c r="T317" s="26" t="n">
        <v>0</v>
      </c>
      <c r="U317" s="27" t="n">
        <v>0</v>
      </c>
      <c r="V317" s="28" t="n">
        <v>0</v>
      </c>
      <c r="W317" s="29" t="n">
        <v>0</v>
      </c>
      <c r="X317" s="30" t="n">
        <f aca="false">SUM(Y317:AE317)</f>
        <v>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14.45" hidden="false" customHeight="true" outlineLevel="0" collapsed="false">
      <c r="A318" s="16" t="s">
        <v>33</v>
      </c>
      <c r="B318" s="36" t="n">
        <v>511</v>
      </c>
      <c r="C318" s="16" t="s">
        <v>575</v>
      </c>
      <c r="D318" s="17" t="s">
        <v>679</v>
      </c>
      <c r="E318" s="18" t="s">
        <v>42</v>
      </c>
      <c r="F318" s="19" t="s">
        <v>680</v>
      </c>
      <c r="G318" s="19" t="n">
        <v>36138487</v>
      </c>
      <c r="H318" s="20" t="n">
        <v>0</v>
      </c>
      <c r="I318" s="21" t="n">
        <f aca="false">SUM(J318:R318)</f>
        <v>0</v>
      </c>
      <c r="J318" s="22" t="n">
        <v>0</v>
      </c>
      <c r="K318" s="23" t="n">
        <v>0</v>
      </c>
      <c r="L318" s="37" t="n">
        <v>0</v>
      </c>
      <c r="M318" s="24" t="n">
        <v>0</v>
      </c>
      <c r="N318" s="24" t="n">
        <v>0</v>
      </c>
      <c r="O318" s="24" t="n">
        <v>0</v>
      </c>
      <c r="P318" s="23" t="n">
        <v>0</v>
      </c>
      <c r="Q318" s="23" t="n">
        <v>0</v>
      </c>
      <c r="R318" s="23" t="n">
        <v>0</v>
      </c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0</v>
      </c>
      <c r="X318" s="30" t="n">
        <f aca="false">SUM(Y318:AE318)</f>
        <v>0</v>
      </c>
      <c r="Y318" s="31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25.5" hidden="false" customHeight="false" outlineLevel="0" collapsed="false">
      <c r="A319" s="16" t="s">
        <v>33</v>
      </c>
      <c r="B319" s="16"/>
      <c r="C319" s="40"/>
      <c r="D319" s="41" t="s">
        <v>681</v>
      </c>
      <c r="E319" s="18" t="s">
        <v>682</v>
      </c>
      <c r="F319" s="19" t="s">
        <v>683</v>
      </c>
      <c r="G319" s="19" t="n">
        <v>586536</v>
      </c>
      <c r="H319" s="20" t="n">
        <v>527817</v>
      </c>
      <c r="I319" s="21" t="n">
        <f aca="false">SUM(J319:R319)</f>
        <v>10261</v>
      </c>
      <c r="J319" s="22" t="n">
        <v>1436</v>
      </c>
      <c r="K319" s="23" t="n">
        <v>0</v>
      </c>
      <c r="L319" s="23" t="n">
        <v>0</v>
      </c>
      <c r="M319" s="24" t="n">
        <v>0</v>
      </c>
      <c r="N319" s="24" t="n">
        <v>0</v>
      </c>
      <c r="O319" s="24" t="n">
        <v>8825</v>
      </c>
      <c r="P319" s="23" t="n">
        <v>0</v>
      </c>
      <c r="Q319" s="23" t="n">
        <v>0</v>
      </c>
      <c r="R319" s="23" t="n">
        <v>0</v>
      </c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0</v>
      </c>
      <c r="X319" s="30" t="n">
        <f aca="false">SUM(Y319:AE319)</f>
        <v>994</v>
      </c>
      <c r="Y319" s="31" t="n">
        <v>0</v>
      </c>
      <c r="Z319" s="32" t="n">
        <v>0</v>
      </c>
      <c r="AA319" s="32" t="n">
        <v>0</v>
      </c>
      <c r="AB319" s="32" t="n">
        <v>0</v>
      </c>
      <c r="AC319" s="32" t="n">
        <v>994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38.25" hidden="false" customHeight="false" outlineLevel="0" collapsed="false">
      <c r="A320" s="16" t="s">
        <v>33</v>
      </c>
      <c r="B320" s="16"/>
      <c r="C320" s="40"/>
      <c r="D320" s="41" t="s">
        <v>684</v>
      </c>
      <c r="E320" s="18" t="s">
        <v>682</v>
      </c>
      <c r="F320" s="19" t="s">
        <v>685</v>
      </c>
      <c r="G320" s="19" t="n">
        <v>894125</v>
      </c>
      <c r="H320" s="20" t="n">
        <v>338313</v>
      </c>
      <c r="I320" s="21" t="n">
        <f aca="false">SUM(J320:R320)</f>
        <v>10594</v>
      </c>
      <c r="J320" s="22" t="n">
        <v>0</v>
      </c>
      <c r="K320" s="23" t="n">
        <v>0</v>
      </c>
      <c r="L320" s="23" t="n">
        <v>9100</v>
      </c>
      <c r="M320" s="24" t="n">
        <v>0</v>
      </c>
      <c r="N320" s="24" t="n">
        <v>0</v>
      </c>
      <c r="O320" s="24" t="n">
        <v>1494</v>
      </c>
      <c r="P320" s="23" t="n">
        <v>0</v>
      </c>
      <c r="Q320" s="23" t="n">
        <v>0</v>
      </c>
      <c r="R320" s="23" t="n">
        <v>0</v>
      </c>
      <c r="S320" s="25" t="n">
        <f aca="false">SUM(T320:V320)</f>
        <v>0</v>
      </c>
      <c r="T320" s="26" t="n">
        <v>0</v>
      </c>
      <c r="U320" s="27" t="n">
        <v>0</v>
      </c>
      <c r="V320" s="28" t="n">
        <v>0</v>
      </c>
      <c r="W320" s="29" t="n">
        <v>485</v>
      </c>
      <c r="X320" s="30" t="n">
        <f aca="false">SUM(Y320:AE320)</f>
        <v>0</v>
      </c>
      <c r="Y320" s="31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3" t="n">
        <f aca="false">AG320</f>
        <v>0</v>
      </c>
      <c r="AG320" s="34" t="n">
        <v>0</v>
      </c>
    </row>
    <row r="321" s="35" customFormat="true" ht="15" hidden="false" customHeight="false" outlineLevel="0" collapsed="false">
      <c r="A321" s="16" t="s">
        <v>33</v>
      </c>
      <c r="B321" s="16"/>
      <c r="C321" s="40"/>
      <c r="D321" s="41" t="s">
        <v>686</v>
      </c>
      <c r="E321" s="18" t="s">
        <v>682</v>
      </c>
      <c r="F321" s="19" t="s">
        <v>687</v>
      </c>
      <c r="G321" s="19" t="n">
        <v>36142891</v>
      </c>
      <c r="H321" s="20" t="n">
        <v>0</v>
      </c>
      <c r="I321" s="21" t="n">
        <f aca="false">SUM(J321:R321)</f>
        <v>0</v>
      </c>
      <c r="J321" s="22"/>
      <c r="K321" s="23"/>
      <c r="L321" s="23" t="n">
        <v>0</v>
      </c>
      <c r="M321" s="24" t="n">
        <v>0</v>
      </c>
      <c r="N321" s="24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5" t="n">
        <f aca="false">SUM(T321:V321)</f>
        <v>0</v>
      </c>
      <c r="T321" s="26" t="n">
        <v>0</v>
      </c>
      <c r="U321" s="27" t="n">
        <v>0</v>
      </c>
      <c r="V321" s="28" t="n">
        <v>0</v>
      </c>
      <c r="W321" s="29" t="n">
        <v>0</v>
      </c>
      <c r="X321" s="30" t="n">
        <f aca="false">SUM(Y321:AE321)</f>
        <v>0</v>
      </c>
      <c r="Y321" s="31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f aca="false">AG321</f>
        <v>0</v>
      </c>
      <c r="AG321" s="34" t="n">
        <v>0</v>
      </c>
    </row>
    <row r="322" s="35" customFormat="true" ht="25.5" hidden="false" customHeight="false" outlineLevel="0" collapsed="false">
      <c r="A322" s="16" t="s">
        <v>33</v>
      </c>
      <c r="B322" s="16"/>
      <c r="C322" s="40"/>
      <c r="D322" s="41" t="s">
        <v>688</v>
      </c>
      <c r="E322" s="18" t="s">
        <v>682</v>
      </c>
      <c r="F322" s="19" t="s">
        <v>689</v>
      </c>
      <c r="G322" s="19" t="n">
        <v>36138002</v>
      </c>
      <c r="H322" s="20" t="n">
        <v>339044</v>
      </c>
      <c r="I322" s="21" t="n">
        <f aca="false">SUM(J322:R322)</f>
        <v>17566</v>
      </c>
      <c r="J322" s="22" t="n">
        <v>0</v>
      </c>
      <c r="K322" s="23" t="n">
        <v>0</v>
      </c>
      <c r="L322" s="23" t="n">
        <v>0</v>
      </c>
      <c r="M322" s="24" t="n">
        <v>0</v>
      </c>
      <c r="N322" s="24" t="n">
        <v>0</v>
      </c>
      <c r="O322" s="24" t="n">
        <v>6721</v>
      </c>
      <c r="P322" s="23" t="n">
        <v>10742</v>
      </c>
      <c r="Q322" s="23" t="n">
        <v>103</v>
      </c>
      <c r="R322" s="23" t="n">
        <v>0</v>
      </c>
      <c r="S322" s="25" t="n">
        <f aca="false">SUM(T322:V322)</f>
        <v>0</v>
      </c>
      <c r="T322" s="26" t="n">
        <v>0</v>
      </c>
      <c r="U322" s="27" t="n">
        <v>0</v>
      </c>
      <c r="V322" s="28" t="n">
        <v>0</v>
      </c>
      <c r="W322" s="29" t="n">
        <v>0</v>
      </c>
      <c r="X322" s="30" t="n">
        <f aca="false">SUM(Y322:AE322)</f>
        <v>0</v>
      </c>
      <c r="Y322" s="31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3" t="n">
        <f aca="false">AG322</f>
        <v>0</v>
      </c>
      <c r="AG322" s="34" t="n">
        <v>0</v>
      </c>
    </row>
    <row r="323" s="35" customFormat="true" ht="25.5" hidden="false" customHeight="false" outlineLevel="0" collapsed="false">
      <c r="A323" s="16" t="s">
        <v>33</v>
      </c>
      <c r="B323" s="16"/>
      <c r="C323" s="40"/>
      <c r="D323" s="41" t="s">
        <v>690</v>
      </c>
      <c r="E323" s="18" t="s">
        <v>682</v>
      </c>
      <c r="F323" s="19" t="s">
        <v>691</v>
      </c>
      <c r="G323" s="19" t="n">
        <v>31924042</v>
      </c>
      <c r="H323" s="20" t="n">
        <v>0</v>
      </c>
      <c r="I323" s="21" t="n">
        <f aca="false">SUM(J323:R323)</f>
        <v>0</v>
      </c>
      <c r="J323" s="22"/>
      <c r="K323" s="23"/>
      <c r="L323" s="23" t="n">
        <v>0</v>
      </c>
      <c r="M323" s="24" t="n">
        <v>0</v>
      </c>
      <c r="N323" s="24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5" t="n">
        <f aca="false">SUM(T323:V323)</f>
        <v>0</v>
      </c>
      <c r="T323" s="26" t="n">
        <v>0</v>
      </c>
      <c r="U323" s="27" t="n">
        <v>0</v>
      </c>
      <c r="V323" s="28" t="n">
        <v>0</v>
      </c>
      <c r="W323" s="29" t="n">
        <v>0</v>
      </c>
      <c r="X323" s="30" t="n">
        <f aca="false">SUM(Y323:AE323)</f>
        <v>0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3" t="n">
        <f aca="false">AG323</f>
        <v>0</v>
      </c>
      <c r="AG323" s="34" t="n">
        <v>0</v>
      </c>
    </row>
    <row r="324" s="35" customFormat="true" ht="38.25" hidden="false" customHeight="false" outlineLevel="0" collapsed="false">
      <c r="A324" s="16" t="s">
        <v>33</v>
      </c>
      <c r="B324" s="16"/>
      <c r="C324" s="40"/>
      <c r="D324" s="41" t="s">
        <v>692</v>
      </c>
      <c r="E324" s="18" t="s">
        <v>682</v>
      </c>
      <c r="F324" s="19" t="s">
        <v>693</v>
      </c>
      <c r="G324" s="19" t="n">
        <v>585726</v>
      </c>
      <c r="H324" s="20" t="n">
        <v>532982</v>
      </c>
      <c r="I324" s="21" t="n">
        <f aca="false">SUM(J324:R324)</f>
        <v>54393</v>
      </c>
      <c r="J324" s="22" t="n">
        <v>3410</v>
      </c>
      <c r="K324" s="23" t="n">
        <v>10840</v>
      </c>
      <c r="L324" s="23" t="n">
        <v>10400</v>
      </c>
      <c r="M324" s="24" t="n">
        <v>0</v>
      </c>
      <c r="N324" s="24" t="n">
        <v>17900</v>
      </c>
      <c r="O324" s="24" t="n">
        <v>6253</v>
      </c>
      <c r="P324" s="23" t="n">
        <v>3472</v>
      </c>
      <c r="Q324" s="23" t="n">
        <v>2118</v>
      </c>
      <c r="R324" s="23" t="n">
        <v>0</v>
      </c>
      <c r="S324" s="25" t="n">
        <f aca="false">SUM(T324:V324)</f>
        <v>0</v>
      </c>
      <c r="T324" s="26" t="n">
        <v>0</v>
      </c>
      <c r="U324" s="27" t="n">
        <v>0</v>
      </c>
      <c r="V324" s="28" t="n">
        <v>0</v>
      </c>
      <c r="W324" s="29" t="n">
        <v>16589</v>
      </c>
      <c r="X324" s="30" t="n">
        <f aca="false">SUM(Y324:AE324)</f>
        <v>600</v>
      </c>
      <c r="Y324" s="31" t="n">
        <v>0</v>
      </c>
      <c r="Z324" s="32" t="n">
        <v>60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3" t="n">
        <f aca="false">AG324</f>
        <v>0</v>
      </c>
      <c r="AG324" s="34" t="n">
        <v>0</v>
      </c>
    </row>
    <row r="325" s="35" customFormat="true" ht="25.5" hidden="false" customHeight="false" outlineLevel="0" collapsed="false">
      <c r="A325" s="16" t="s">
        <v>33</v>
      </c>
      <c r="B325" s="16"/>
      <c r="C325" s="40"/>
      <c r="D325" s="41" t="s">
        <v>694</v>
      </c>
      <c r="E325" s="18" t="s">
        <v>682</v>
      </c>
      <c r="F325" s="19" t="s">
        <v>695</v>
      </c>
      <c r="G325" s="19" t="n">
        <v>31897231</v>
      </c>
      <c r="H325" s="20" t="n">
        <v>0</v>
      </c>
      <c r="I325" s="21" t="n">
        <f aca="false">SUM(J325:R325)</f>
        <v>0</v>
      </c>
      <c r="J325" s="22"/>
      <c r="K325" s="23"/>
      <c r="L325" s="23" t="n">
        <v>0</v>
      </c>
      <c r="M325" s="24" t="n">
        <v>0</v>
      </c>
      <c r="N325" s="24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5" t="n">
        <f aca="false">SUM(T325:V325)</f>
        <v>0</v>
      </c>
      <c r="T325" s="26" t="n">
        <v>0</v>
      </c>
      <c r="U325" s="27" t="n">
        <v>0</v>
      </c>
      <c r="V325" s="28" t="n">
        <v>0</v>
      </c>
      <c r="W325" s="29" t="n">
        <v>0</v>
      </c>
      <c r="X325" s="30" t="n">
        <f aca="false">SUM(Y325:AE325)</f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3" t="n">
        <f aca="false">AG325</f>
        <v>0</v>
      </c>
      <c r="AG325" s="34" t="n">
        <v>0</v>
      </c>
    </row>
    <row r="326" s="35" customFormat="true" ht="38.25" hidden="false" customHeight="false" outlineLevel="0" collapsed="false">
      <c r="A326" s="42" t="s">
        <v>33</v>
      </c>
      <c r="B326" s="42"/>
      <c r="C326" s="42"/>
      <c r="D326" s="42" t="s">
        <v>696</v>
      </c>
      <c r="E326" s="43" t="str">
        <f aca="false">LEFT(D326,1)</f>
        <v>C</v>
      </c>
      <c r="F326" s="44" t="s">
        <v>697</v>
      </c>
      <c r="G326" s="45" t="n">
        <v>31912354</v>
      </c>
      <c r="H326" s="20" t="n">
        <v>0</v>
      </c>
      <c r="I326" s="21" t="n">
        <f aca="false">SUM(J326:R326)</f>
        <v>1852</v>
      </c>
      <c r="J326" s="22" t="n">
        <v>0</v>
      </c>
      <c r="K326" s="23" t="n">
        <v>0</v>
      </c>
      <c r="L326" s="23" t="n">
        <v>0</v>
      </c>
      <c r="M326" s="24" t="n">
        <v>0</v>
      </c>
      <c r="N326" s="24" t="n">
        <v>0</v>
      </c>
      <c r="O326" s="24" t="n">
        <v>1852</v>
      </c>
      <c r="P326" s="23" t="n">
        <v>0</v>
      </c>
      <c r="Q326" s="23" t="n">
        <v>0</v>
      </c>
      <c r="R326" s="23" t="n">
        <v>0</v>
      </c>
      <c r="S326" s="25" t="n">
        <f aca="false">SUM(T326:V326)</f>
        <v>0</v>
      </c>
      <c r="T326" s="26" t="n">
        <v>0</v>
      </c>
      <c r="U326" s="27" t="n">
        <v>0</v>
      </c>
      <c r="V326" s="28" t="n">
        <v>0</v>
      </c>
      <c r="W326" s="29" t="n">
        <v>0</v>
      </c>
      <c r="X326" s="30" t="n">
        <f aca="false">SUM(Y326:AE326)</f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3" t="n">
        <f aca="false">AG326</f>
        <v>0</v>
      </c>
      <c r="AG326" s="34" t="n">
        <v>0</v>
      </c>
    </row>
    <row r="327" s="35" customFormat="true" ht="25.5" hidden="false" customHeight="false" outlineLevel="0" collapsed="false">
      <c r="A327" s="16" t="s">
        <v>33</v>
      </c>
      <c r="B327" s="16"/>
      <c r="C327" s="16"/>
      <c r="D327" s="19" t="s">
        <v>698</v>
      </c>
      <c r="E327" s="18" t="s">
        <v>682</v>
      </c>
      <c r="F327" s="19" t="s">
        <v>699</v>
      </c>
      <c r="G327" s="19" t="n">
        <v>42063043</v>
      </c>
      <c r="H327" s="20" t="n">
        <v>6177062</v>
      </c>
      <c r="I327" s="21" t="n">
        <f aca="false">SUM(J327:R327)</f>
        <v>297687</v>
      </c>
      <c r="J327" s="22" t="n">
        <v>11856</v>
      </c>
      <c r="K327" s="23" t="n">
        <v>43425</v>
      </c>
      <c r="L327" s="23" t="n">
        <v>37700</v>
      </c>
      <c r="M327" s="24" t="n">
        <v>2600</v>
      </c>
      <c r="N327" s="24" t="n">
        <v>103900</v>
      </c>
      <c r="O327" s="24" t="n">
        <v>82325</v>
      </c>
      <c r="P327" s="23" t="n">
        <v>6348</v>
      </c>
      <c r="Q327" s="23" t="n">
        <v>9533</v>
      </c>
      <c r="R327" s="23" t="n">
        <v>0</v>
      </c>
      <c r="S327" s="25" t="n">
        <f aca="false">SUM(T327:V327)</f>
        <v>0</v>
      </c>
      <c r="T327" s="26" t="n">
        <v>0</v>
      </c>
      <c r="U327" s="27" t="n">
        <v>0</v>
      </c>
      <c r="V327" s="28" t="n">
        <v>0</v>
      </c>
      <c r="W327" s="29" t="n">
        <v>15399</v>
      </c>
      <c r="X327" s="30" t="n">
        <f aca="false">SUM(Y327:AE327)</f>
        <v>1510</v>
      </c>
      <c r="Y327" s="31" t="n">
        <v>0</v>
      </c>
      <c r="Z327" s="32" t="n">
        <v>151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f aca="false">AG327</f>
        <v>40000</v>
      </c>
      <c r="AG327" s="34" t="n">
        <v>40000</v>
      </c>
    </row>
    <row r="328" s="35" customFormat="true" ht="15" hidden="false" customHeight="false" outlineLevel="0" collapsed="false">
      <c r="A328" s="16" t="s">
        <v>33</v>
      </c>
      <c r="B328" s="16"/>
      <c r="C328" s="46"/>
      <c r="D328" s="41" t="s">
        <v>700</v>
      </c>
      <c r="E328" s="18" t="s">
        <v>701</v>
      </c>
      <c r="F328" s="19" t="s">
        <v>702</v>
      </c>
      <c r="G328" s="19" t="n">
        <v>90000081</v>
      </c>
      <c r="H328" s="20" t="n">
        <v>174315</v>
      </c>
      <c r="I328" s="21" t="n">
        <f aca="false">SUM(J328:R328)</f>
        <v>0</v>
      </c>
      <c r="J328" s="22"/>
      <c r="K328" s="23"/>
      <c r="L328" s="23" t="n">
        <v>0</v>
      </c>
      <c r="M328" s="24" t="n">
        <v>0</v>
      </c>
      <c r="N328" s="24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5" t="n">
        <f aca="false">SUM(T328:V328)</f>
        <v>0</v>
      </c>
      <c r="T328" s="26" t="n">
        <v>0</v>
      </c>
      <c r="U328" s="27" t="n">
        <v>0</v>
      </c>
      <c r="V328" s="28" t="n">
        <v>0</v>
      </c>
      <c r="W328" s="29" t="n">
        <v>0</v>
      </c>
      <c r="X328" s="30" t="n">
        <f aca="false">SUM(Y328:AE328)</f>
        <v>0</v>
      </c>
      <c r="Y328" s="31" t="n">
        <v>0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3" t="n">
        <f aca="false">AG328</f>
        <v>0</v>
      </c>
      <c r="AG328" s="34" t="n">
        <v>0</v>
      </c>
    </row>
    <row r="329" s="35" customFormat="true" ht="38.25" hidden="false" customHeight="false" outlineLevel="0" collapsed="false">
      <c r="A329" s="16" t="s">
        <v>33</v>
      </c>
      <c r="B329" s="16"/>
      <c r="C329" s="46"/>
      <c r="D329" s="41" t="s">
        <v>703</v>
      </c>
      <c r="E329" s="18" t="s">
        <v>701</v>
      </c>
      <c r="F329" s="19" t="s">
        <v>704</v>
      </c>
      <c r="G329" s="19" t="n">
        <v>31596495</v>
      </c>
      <c r="H329" s="20" t="n">
        <v>0</v>
      </c>
      <c r="I329" s="21" t="n">
        <f aca="false">SUM(J329:R329)</f>
        <v>0</v>
      </c>
      <c r="J329" s="22"/>
      <c r="K329" s="23"/>
      <c r="L329" s="23" t="n">
        <v>0</v>
      </c>
      <c r="M329" s="24" t="n">
        <v>0</v>
      </c>
      <c r="N329" s="24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5" t="n">
        <f aca="false">SUM(T329:V329)</f>
        <v>0</v>
      </c>
      <c r="T329" s="26" t="n">
        <v>0</v>
      </c>
      <c r="U329" s="27" t="n">
        <v>0</v>
      </c>
      <c r="V329" s="28" t="n">
        <v>0</v>
      </c>
      <c r="W329" s="29" t="n">
        <v>0</v>
      </c>
      <c r="X329" s="30" t="n">
        <f aca="false">SUM(Y329:AE329)</f>
        <v>0</v>
      </c>
      <c r="Y329" s="31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3" t="n">
        <f aca="false">AG329</f>
        <v>0</v>
      </c>
      <c r="AG329" s="34" t="n">
        <v>0</v>
      </c>
    </row>
    <row r="330" s="35" customFormat="true" ht="15" hidden="false" customHeight="false" outlineLevel="0" collapsed="false">
      <c r="A330" s="16" t="s">
        <v>33</v>
      </c>
      <c r="B330" s="16"/>
      <c r="C330" s="46"/>
      <c r="D330" s="41" t="s">
        <v>705</v>
      </c>
      <c r="E330" s="18" t="s">
        <v>701</v>
      </c>
      <c r="F330" s="19" t="s">
        <v>706</v>
      </c>
      <c r="G330" s="19" t="n">
        <v>441074</v>
      </c>
      <c r="H330" s="20" t="n">
        <v>0</v>
      </c>
      <c r="I330" s="21" t="n">
        <f aca="false">SUM(J330:R330)</f>
        <v>0</v>
      </c>
      <c r="J330" s="22"/>
      <c r="K330" s="23"/>
      <c r="L330" s="23" t="n">
        <v>0</v>
      </c>
      <c r="M330" s="24" t="n">
        <v>0</v>
      </c>
      <c r="N330" s="24" t="n">
        <v>0</v>
      </c>
      <c r="O330" s="24" t="n">
        <v>0</v>
      </c>
      <c r="P330" s="23" t="n">
        <v>0</v>
      </c>
      <c r="Q330" s="23" t="n">
        <v>0</v>
      </c>
      <c r="R330" s="23" t="n">
        <v>0</v>
      </c>
      <c r="S330" s="25" t="n">
        <f aca="false">SUM(T330:V330)</f>
        <v>0</v>
      </c>
      <c r="T330" s="26" t="n">
        <v>0</v>
      </c>
      <c r="U330" s="27" t="n">
        <v>0</v>
      </c>
      <c r="V330" s="28" t="n">
        <v>0</v>
      </c>
      <c r="W330" s="29" t="n">
        <v>0</v>
      </c>
      <c r="X330" s="30" t="n">
        <f aca="false">SUM(Y330:AE330)</f>
        <v>0</v>
      </c>
      <c r="Y330" s="31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3" t="n">
        <f aca="false">AG330</f>
        <v>0</v>
      </c>
      <c r="AG330" s="34" t="n">
        <v>0</v>
      </c>
    </row>
    <row r="331" s="35" customFormat="true" ht="15" hidden="false" customHeight="false" outlineLevel="0" collapsed="false">
      <c r="A331" s="16" t="s">
        <v>33</v>
      </c>
      <c r="B331" s="16"/>
      <c r="C331" s="40"/>
      <c r="D331" s="41" t="s">
        <v>707</v>
      </c>
      <c r="E331" s="18" t="s">
        <v>701</v>
      </c>
      <c r="F331" s="19" t="s">
        <v>708</v>
      </c>
      <c r="G331" s="19" t="n">
        <v>90000080</v>
      </c>
      <c r="H331" s="20" t="n">
        <v>291314</v>
      </c>
      <c r="I331" s="21" t="n">
        <f aca="false">SUM(J331:R331)</f>
        <v>3024</v>
      </c>
      <c r="J331" s="22"/>
      <c r="K331" s="23"/>
      <c r="L331" s="23" t="n">
        <v>0</v>
      </c>
      <c r="M331" s="24" t="n">
        <v>0</v>
      </c>
      <c r="N331" s="24" t="n">
        <v>0</v>
      </c>
      <c r="O331" s="24" t="n">
        <v>3024</v>
      </c>
      <c r="P331" s="23" t="n">
        <v>0</v>
      </c>
      <c r="Q331" s="23" t="n">
        <v>0</v>
      </c>
      <c r="R331" s="23" t="n">
        <v>0</v>
      </c>
      <c r="S331" s="25" t="n">
        <f aca="false">SUM(T331:V331)</f>
        <v>0</v>
      </c>
      <c r="T331" s="26" t="n">
        <v>0</v>
      </c>
      <c r="U331" s="27" t="n">
        <v>0</v>
      </c>
      <c r="V331" s="28" t="n">
        <v>0</v>
      </c>
      <c r="W331" s="29" t="n">
        <v>0</v>
      </c>
      <c r="X331" s="30" t="n">
        <f aca="false">SUM(Y331:AE331)</f>
        <v>0</v>
      </c>
      <c r="Y331" s="31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3" t="n">
        <f aca="false">AG331</f>
        <v>0</v>
      </c>
      <c r="AG331" s="34" t="n">
        <v>0</v>
      </c>
    </row>
    <row r="332" s="35" customFormat="true" ht="15" hidden="false" customHeight="false" outlineLevel="0" collapsed="false">
      <c r="A332" s="16" t="s">
        <v>33</v>
      </c>
      <c r="B332" s="16"/>
      <c r="C332" s="40"/>
      <c r="D332" s="41" t="s">
        <v>709</v>
      </c>
      <c r="E332" s="18" t="s">
        <v>701</v>
      </c>
      <c r="F332" s="19" t="s">
        <v>710</v>
      </c>
      <c r="G332" s="19" t="n">
        <v>90000071</v>
      </c>
      <c r="H332" s="20" t="n">
        <v>274747</v>
      </c>
      <c r="I332" s="21" t="n">
        <f aca="false">SUM(J332:R332)</f>
        <v>5205</v>
      </c>
      <c r="J332" s="22"/>
      <c r="K332" s="23"/>
      <c r="L332" s="23" t="n">
        <v>2574</v>
      </c>
      <c r="M332" s="24" t="n">
        <v>0</v>
      </c>
      <c r="N332" s="24" t="n">
        <v>0</v>
      </c>
      <c r="O332" s="24" t="n">
        <v>2631</v>
      </c>
      <c r="P332" s="23" t="n">
        <v>0</v>
      </c>
      <c r="Q332" s="23" t="n">
        <v>0</v>
      </c>
      <c r="R332" s="23" t="n">
        <v>0</v>
      </c>
      <c r="S332" s="25" t="n">
        <f aca="false">SUM(T332:V332)</f>
        <v>0</v>
      </c>
      <c r="T332" s="26" t="n">
        <v>0</v>
      </c>
      <c r="U332" s="27" t="n">
        <v>0</v>
      </c>
      <c r="V332" s="28" t="n">
        <v>0</v>
      </c>
      <c r="W332" s="29" t="n">
        <v>0</v>
      </c>
      <c r="X332" s="30" t="n">
        <f aca="false">SUM(Y332:AE332)</f>
        <v>0</v>
      </c>
      <c r="Y332" s="31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3" t="n">
        <f aca="false">AG332</f>
        <v>0</v>
      </c>
      <c r="AG332" s="34" t="n">
        <v>0</v>
      </c>
    </row>
    <row r="333" s="35" customFormat="true" ht="15" hidden="false" customHeight="false" outlineLevel="0" collapsed="false">
      <c r="A333" s="16" t="s">
        <v>33</v>
      </c>
      <c r="B333" s="16"/>
      <c r="C333" s="40"/>
      <c r="D333" s="41" t="s">
        <v>711</v>
      </c>
      <c r="E333" s="18" t="s">
        <v>701</v>
      </c>
      <c r="F333" s="19" t="s">
        <v>712</v>
      </c>
      <c r="G333" s="19" t="n">
        <v>17848156</v>
      </c>
      <c r="H333" s="20" t="n">
        <v>0</v>
      </c>
      <c r="I333" s="21" t="n">
        <f aca="false">SUM(J333:R333)</f>
        <v>0</v>
      </c>
      <c r="J333" s="22"/>
      <c r="K333" s="23"/>
      <c r="L333" s="23" t="n">
        <v>0</v>
      </c>
      <c r="M333" s="24" t="n">
        <v>0</v>
      </c>
      <c r="N333" s="24" t="n">
        <v>0</v>
      </c>
      <c r="O333" s="24" t="n">
        <v>0</v>
      </c>
      <c r="P333" s="23" t="n">
        <v>0</v>
      </c>
      <c r="Q333" s="23" t="n">
        <v>0</v>
      </c>
      <c r="R333" s="23" t="n">
        <v>0</v>
      </c>
      <c r="S333" s="25" t="n">
        <f aca="false">SUM(T333:V333)</f>
        <v>0</v>
      </c>
      <c r="T333" s="26" t="n">
        <v>0</v>
      </c>
      <c r="U333" s="27" t="n">
        <v>0</v>
      </c>
      <c r="V333" s="28" t="n">
        <v>0</v>
      </c>
      <c r="W333" s="29" t="n">
        <v>0</v>
      </c>
      <c r="X333" s="30" t="n">
        <f aca="false">SUM(Y333:AE333)</f>
        <v>0</v>
      </c>
      <c r="Y333" s="31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3" t="n">
        <f aca="false">AG333</f>
        <v>0</v>
      </c>
      <c r="AG333" s="34" t="n">
        <v>0</v>
      </c>
    </row>
    <row r="334" s="35" customFormat="true" ht="15" hidden="false" customHeight="false" outlineLevel="0" collapsed="false">
      <c r="A334" s="16" t="s">
        <v>33</v>
      </c>
      <c r="B334" s="16"/>
      <c r="C334" s="40"/>
      <c r="D334" s="41" t="s">
        <v>713</v>
      </c>
      <c r="E334" s="18" t="s">
        <v>701</v>
      </c>
      <c r="F334" s="19" t="s">
        <v>714</v>
      </c>
      <c r="G334" s="19" t="n">
        <v>90000070</v>
      </c>
      <c r="H334" s="20" t="n">
        <v>119349</v>
      </c>
      <c r="I334" s="21" t="n">
        <f aca="false">SUM(J334:R334)</f>
        <v>2373</v>
      </c>
      <c r="J334" s="22"/>
      <c r="K334" s="23"/>
      <c r="L334" s="23" t="n">
        <v>0</v>
      </c>
      <c r="M334" s="24" t="n">
        <v>0</v>
      </c>
      <c r="N334" s="24" t="n">
        <v>0</v>
      </c>
      <c r="O334" s="24" t="n">
        <v>2373</v>
      </c>
      <c r="P334" s="23" t="n">
        <v>0</v>
      </c>
      <c r="Q334" s="23" t="n">
        <v>0</v>
      </c>
      <c r="R334" s="23" t="n">
        <v>0</v>
      </c>
      <c r="S334" s="25" t="n">
        <f aca="false">SUM(T334:V334)</f>
        <v>0</v>
      </c>
      <c r="T334" s="26" t="n">
        <v>0</v>
      </c>
      <c r="U334" s="27" t="n">
        <v>0</v>
      </c>
      <c r="V334" s="28" t="n">
        <v>0</v>
      </c>
      <c r="W334" s="29" t="n">
        <v>0</v>
      </c>
      <c r="X334" s="30" t="n">
        <f aca="false">SUM(Y334:AE334)</f>
        <v>0</v>
      </c>
      <c r="Y334" s="31" t="n">
        <v>0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3" t="n">
        <f aca="false">AG334</f>
        <v>0</v>
      </c>
      <c r="AG334" s="34" t="n">
        <v>0</v>
      </c>
    </row>
    <row r="335" s="35" customFormat="true" ht="38.25" hidden="false" customHeight="false" outlineLevel="0" collapsed="false">
      <c r="A335" s="16" t="s">
        <v>33</v>
      </c>
      <c r="B335" s="16"/>
      <c r="C335" s="40"/>
      <c r="D335" s="41" t="s">
        <v>715</v>
      </c>
      <c r="E335" s="18" t="s">
        <v>701</v>
      </c>
      <c r="F335" s="19" t="s">
        <v>716</v>
      </c>
      <c r="G335" s="19" t="n">
        <v>41587278</v>
      </c>
      <c r="H335" s="20" t="n">
        <v>0</v>
      </c>
      <c r="I335" s="21" t="n">
        <f aca="false">SUM(J335:R335)</f>
        <v>0</v>
      </c>
      <c r="J335" s="22"/>
      <c r="K335" s="23"/>
      <c r="L335" s="23" t="n">
        <v>0</v>
      </c>
      <c r="M335" s="24" t="n">
        <v>0</v>
      </c>
      <c r="N335" s="24" t="n">
        <v>0</v>
      </c>
      <c r="O335" s="24" t="n">
        <v>0</v>
      </c>
      <c r="P335" s="23" t="n">
        <v>0</v>
      </c>
      <c r="Q335" s="23" t="n">
        <v>0</v>
      </c>
      <c r="R335" s="23" t="n">
        <v>0</v>
      </c>
      <c r="S335" s="25" t="n">
        <f aca="false">SUM(T335:V335)</f>
        <v>0</v>
      </c>
      <c r="T335" s="26" t="n">
        <v>0</v>
      </c>
      <c r="U335" s="27" t="n">
        <v>0</v>
      </c>
      <c r="V335" s="28" t="n">
        <v>0</v>
      </c>
      <c r="W335" s="29" t="n">
        <v>0</v>
      </c>
      <c r="X335" s="30" t="n">
        <f aca="false">SUM(Y335:AE335)</f>
        <v>0</v>
      </c>
      <c r="Y335" s="31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3" t="n">
        <f aca="false">AG335</f>
        <v>0</v>
      </c>
      <c r="AG335" s="34" t="n">
        <v>0</v>
      </c>
    </row>
    <row r="336" s="35" customFormat="true" ht="15" hidden="false" customHeight="false" outlineLevel="0" collapsed="false">
      <c r="A336" s="16" t="s">
        <v>33</v>
      </c>
      <c r="B336" s="16"/>
      <c r="C336" s="40"/>
      <c r="D336" s="41" t="s">
        <v>717</v>
      </c>
      <c r="E336" s="18" t="s">
        <v>701</v>
      </c>
      <c r="F336" s="19" t="s">
        <v>718</v>
      </c>
      <c r="G336" s="19" t="n">
        <v>90000274</v>
      </c>
      <c r="H336" s="20" t="n">
        <v>0</v>
      </c>
      <c r="I336" s="21" t="n">
        <f aca="false">SUM(J336:R336)</f>
        <v>3938</v>
      </c>
      <c r="J336" s="22"/>
      <c r="K336" s="23"/>
      <c r="L336" s="23" t="n">
        <v>0</v>
      </c>
      <c r="M336" s="24" t="n">
        <v>0</v>
      </c>
      <c r="N336" s="24" t="n">
        <v>0</v>
      </c>
      <c r="O336" s="24" t="n">
        <v>3938</v>
      </c>
      <c r="P336" s="23" t="n">
        <v>0</v>
      </c>
      <c r="Q336" s="23" t="n">
        <v>0</v>
      </c>
      <c r="R336" s="23" t="n">
        <v>0</v>
      </c>
      <c r="S336" s="25" t="n">
        <f aca="false">SUM(T336:V336)</f>
        <v>0</v>
      </c>
      <c r="T336" s="26" t="n">
        <v>0</v>
      </c>
      <c r="U336" s="27" t="n">
        <v>0</v>
      </c>
      <c r="V336" s="28" t="n">
        <v>0</v>
      </c>
      <c r="W336" s="29" t="n">
        <v>0</v>
      </c>
      <c r="X336" s="30" t="n">
        <f aca="false">SUM(Y336:AE336)</f>
        <v>0</v>
      </c>
      <c r="Y336" s="31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3" t="n">
        <f aca="false">AG336</f>
        <v>0</v>
      </c>
      <c r="AG336" s="34" t="n">
        <v>0</v>
      </c>
    </row>
    <row r="337" s="35" customFormat="true" ht="15" hidden="false" customHeight="false" outlineLevel="0" collapsed="false">
      <c r="A337" s="16" t="s">
        <v>33</v>
      </c>
      <c r="B337" s="16"/>
      <c r="C337" s="40"/>
      <c r="D337" s="41" t="s">
        <v>719</v>
      </c>
      <c r="E337" s="18" t="s">
        <v>701</v>
      </c>
      <c r="F337" s="19" t="s">
        <v>720</v>
      </c>
      <c r="G337" s="19" t="n">
        <v>90000115</v>
      </c>
      <c r="H337" s="20" t="n">
        <v>0</v>
      </c>
      <c r="I337" s="21" t="n">
        <f aca="false">SUM(J337:R337)</f>
        <v>0</v>
      </c>
      <c r="J337" s="22"/>
      <c r="K337" s="23"/>
      <c r="L337" s="23" t="n">
        <v>0</v>
      </c>
      <c r="M337" s="24" t="n">
        <v>0</v>
      </c>
      <c r="N337" s="24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5" t="n">
        <f aca="false">SUM(T337:V337)</f>
        <v>0</v>
      </c>
      <c r="T337" s="26" t="n">
        <v>0</v>
      </c>
      <c r="U337" s="27" t="n">
        <v>0</v>
      </c>
      <c r="V337" s="28" t="n">
        <v>0</v>
      </c>
      <c r="W337" s="29" t="n">
        <v>0</v>
      </c>
      <c r="X337" s="30" t="n">
        <f aca="false">SUM(Y337:AE337)</f>
        <v>0</v>
      </c>
      <c r="Y337" s="31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3" t="n">
        <f aca="false">AG337</f>
        <v>0</v>
      </c>
      <c r="AG337" s="34" t="n">
        <v>0</v>
      </c>
    </row>
    <row r="338" s="35" customFormat="true" ht="15" hidden="false" customHeight="false" outlineLevel="0" collapsed="false">
      <c r="A338" s="16" t="s">
        <v>33</v>
      </c>
      <c r="B338" s="16"/>
      <c r="C338" s="40"/>
      <c r="D338" s="41" t="s">
        <v>721</v>
      </c>
      <c r="E338" s="18" t="s">
        <v>701</v>
      </c>
      <c r="F338" s="19" t="s">
        <v>722</v>
      </c>
      <c r="G338" s="19" t="n">
        <v>90000073</v>
      </c>
      <c r="H338" s="20" t="n">
        <v>0</v>
      </c>
      <c r="I338" s="21" t="n">
        <f aca="false">SUM(J338:R338)</f>
        <v>0</v>
      </c>
      <c r="J338" s="22"/>
      <c r="K338" s="23"/>
      <c r="L338" s="23" t="n">
        <v>0</v>
      </c>
      <c r="M338" s="24" t="n">
        <v>0</v>
      </c>
      <c r="N338" s="24" t="n">
        <v>0</v>
      </c>
      <c r="O338" s="24" t="n">
        <v>0</v>
      </c>
      <c r="P338" s="23" t="n">
        <v>0</v>
      </c>
      <c r="Q338" s="23" t="n">
        <v>0</v>
      </c>
      <c r="R338" s="23" t="n">
        <v>0</v>
      </c>
      <c r="S338" s="25" t="n">
        <f aca="false">SUM(T338:V338)</f>
        <v>0</v>
      </c>
      <c r="T338" s="26" t="n">
        <v>0</v>
      </c>
      <c r="U338" s="27" t="n">
        <v>0</v>
      </c>
      <c r="V338" s="28" t="n">
        <v>0</v>
      </c>
      <c r="W338" s="29" t="n">
        <v>0</v>
      </c>
      <c r="X338" s="30" t="n">
        <f aca="false">SUM(Y338:AE338)</f>
        <v>0</v>
      </c>
      <c r="Y338" s="31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3" t="n">
        <f aca="false">AG338</f>
        <v>0</v>
      </c>
      <c r="AG338" s="34" t="n">
        <v>0</v>
      </c>
    </row>
    <row r="339" s="35" customFormat="true" ht="15" hidden="false" customHeight="false" outlineLevel="0" collapsed="false">
      <c r="A339" s="16" t="s">
        <v>33</v>
      </c>
      <c r="B339" s="16"/>
      <c r="C339" s="40"/>
      <c r="D339" s="41" t="s">
        <v>723</v>
      </c>
      <c r="E339" s="18" t="s">
        <v>701</v>
      </c>
      <c r="F339" s="19" t="s">
        <v>724</v>
      </c>
      <c r="G339" s="19" t="n">
        <v>31572596</v>
      </c>
      <c r="H339" s="20" t="n">
        <v>0</v>
      </c>
      <c r="I339" s="21" t="n">
        <f aca="false">SUM(J339:R339)</f>
        <v>0</v>
      </c>
      <c r="J339" s="22"/>
      <c r="K339" s="23"/>
      <c r="L339" s="23" t="n">
        <v>0</v>
      </c>
      <c r="M339" s="24" t="n">
        <v>0</v>
      </c>
      <c r="N339" s="24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5" t="n">
        <f aca="false">SUM(T339:V339)</f>
        <v>0</v>
      </c>
      <c r="T339" s="26" t="n">
        <v>0</v>
      </c>
      <c r="U339" s="27" t="n">
        <v>0</v>
      </c>
      <c r="V339" s="28" t="n">
        <v>0</v>
      </c>
      <c r="W339" s="29" t="n">
        <v>0</v>
      </c>
      <c r="X339" s="30" t="n">
        <f aca="false">SUM(Y339:AE339)</f>
        <v>0</v>
      </c>
      <c r="Y339" s="31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3" t="n">
        <f aca="false">AG339</f>
        <v>0</v>
      </c>
      <c r="AG339" s="34" t="n">
        <v>0</v>
      </c>
    </row>
    <row r="340" s="35" customFormat="true" ht="15" hidden="false" customHeight="false" outlineLevel="0" collapsed="false">
      <c r="A340" s="16" t="s">
        <v>33</v>
      </c>
      <c r="B340" s="16"/>
      <c r="C340" s="40"/>
      <c r="D340" s="41" t="s">
        <v>725</v>
      </c>
      <c r="E340" s="18" t="s">
        <v>701</v>
      </c>
      <c r="F340" s="19" t="s">
        <v>726</v>
      </c>
      <c r="G340" s="19" t="n">
        <v>36403431</v>
      </c>
      <c r="H340" s="20" t="n">
        <v>0</v>
      </c>
      <c r="I340" s="21" t="n">
        <f aca="false">SUM(J340:R340)</f>
        <v>0</v>
      </c>
      <c r="J340" s="22"/>
      <c r="K340" s="23"/>
      <c r="L340" s="23" t="n">
        <v>0</v>
      </c>
      <c r="M340" s="24" t="n">
        <v>0</v>
      </c>
      <c r="N340" s="24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5" t="n">
        <f aca="false">SUM(T340:V340)</f>
        <v>0</v>
      </c>
      <c r="T340" s="26" t="n">
        <v>0</v>
      </c>
      <c r="U340" s="27" t="n">
        <v>0</v>
      </c>
      <c r="V340" s="28" t="n">
        <v>0</v>
      </c>
      <c r="W340" s="29" t="n">
        <v>0</v>
      </c>
      <c r="X340" s="30" t="n">
        <f aca="false">SUM(Y340:AE340)</f>
        <v>0</v>
      </c>
      <c r="Y340" s="31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3" t="n">
        <f aca="false">AG340</f>
        <v>0</v>
      </c>
      <c r="AG340" s="34" t="n">
        <v>0</v>
      </c>
    </row>
    <row r="341" s="35" customFormat="true" ht="15" hidden="false" customHeight="false" outlineLevel="0" collapsed="false">
      <c r="A341" s="16" t="s">
        <v>33</v>
      </c>
      <c r="B341" s="16"/>
      <c r="C341" s="40"/>
      <c r="D341" s="46" t="s">
        <v>727</v>
      </c>
      <c r="E341" s="18" t="s">
        <v>701</v>
      </c>
      <c r="F341" s="19" t="s">
        <v>728</v>
      </c>
      <c r="G341" s="19" t="n">
        <v>35393530</v>
      </c>
      <c r="H341" s="20" t="n">
        <v>0</v>
      </c>
      <c r="I341" s="21" t="n">
        <f aca="false">SUM(J341:R341)</f>
        <v>0</v>
      </c>
      <c r="J341" s="22"/>
      <c r="K341" s="23"/>
      <c r="L341" s="23" t="n">
        <v>0</v>
      </c>
      <c r="M341" s="24" t="n">
        <v>0</v>
      </c>
      <c r="N341" s="24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5" t="n">
        <f aca="false">SUM(T341:V341)</f>
        <v>0</v>
      </c>
      <c r="T341" s="26" t="n">
        <v>0</v>
      </c>
      <c r="U341" s="27" t="n">
        <v>0</v>
      </c>
      <c r="V341" s="28" t="n">
        <v>0</v>
      </c>
      <c r="W341" s="29" t="n">
        <v>0</v>
      </c>
      <c r="X341" s="30" t="n">
        <f aca="false">SUM(Y341:AE341)</f>
        <v>0</v>
      </c>
      <c r="Y341" s="31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3" t="n">
        <f aca="false">AG341</f>
        <v>0</v>
      </c>
      <c r="AG341" s="34" t="n">
        <v>0</v>
      </c>
    </row>
    <row r="342" s="35" customFormat="true" ht="15" hidden="false" customHeight="false" outlineLevel="0" collapsed="false">
      <c r="A342" s="16" t="s">
        <v>33</v>
      </c>
      <c r="B342" s="16"/>
      <c r="C342" s="40"/>
      <c r="D342" s="46" t="s">
        <v>729</v>
      </c>
      <c r="E342" s="18" t="s">
        <v>701</v>
      </c>
      <c r="F342" s="19" t="s">
        <v>730</v>
      </c>
      <c r="G342" s="19" t="n">
        <v>36418137</v>
      </c>
      <c r="H342" s="20" t="n">
        <v>0</v>
      </c>
      <c r="I342" s="21" t="n">
        <f aca="false">SUM(J342:R342)</f>
        <v>2604</v>
      </c>
      <c r="J342" s="22"/>
      <c r="K342" s="23"/>
      <c r="L342" s="23" t="n">
        <v>0</v>
      </c>
      <c r="M342" s="24" t="n">
        <v>0</v>
      </c>
      <c r="N342" s="24" t="n">
        <v>0</v>
      </c>
      <c r="O342" s="24" t="n">
        <v>0</v>
      </c>
      <c r="P342" s="23" t="n">
        <v>2604</v>
      </c>
      <c r="Q342" s="23" t="n">
        <v>0</v>
      </c>
      <c r="R342" s="23" t="n">
        <v>0</v>
      </c>
      <c r="S342" s="25" t="n">
        <f aca="false">SUM(T342:V342)</f>
        <v>0</v>
      </c>
      <c r="T342" s="26" t="n">
        <v>0</v>
      </c>
      <c r="U342" s="27" t="n">
        <v>0</v>
      </c>
      <c r="V342" s="28" t="n">
        <v>0</v>
      </c>
      <c r="W342" s="29" t="n">
        <v>0</v>
      </c>
      <c r="X342" s="30" t="n">
        <f aca="false">SUM(Y342:AE342)</f>
        <v>0</v>
      </c>
      <c r="Y342" s="31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3" t="n">
        <f aca="false">AG342</f>
        <v>0</v>
      </c>
      <c r="AG342" s="34" t="n">
        <v>0</v>
      </c>
    </row>
    <row r="343" s="35" customFormat="true" ht="15" hidden="false" customHeight="false" outlineLevel="0" collapsed="false">
      <c r="A343" s="16" t="s">
        <v>33</v>
      </c>
      <c r="B343" s="16"/>
      <c r="C343" s="47"/>
      <c r="D343" s="46" t="s">
        <v>731</v>
      </c>
      <c r="E343" s="18" t="s">
        <v>701</v>
      </c>
      <c r="F343" s="19" t="s">
        <v>732</v>
      </c>
      <c r="G343" s="19" t="n">
        <v>90000079</v>
      </c>
      <c r="H343" s="20" t="n">
        <v>197369</v>
      </c>
      <c r="I343" s="21" t="n">
        <f aca="false">SUM(J343:R343)</f>
        <v>3112</v>
      </c>
      <c r="J343" s="22"/>
      <c r="K343" s="23"/>
      <c r="L343" s="23" t="n">
        <v>0</v>
      </c>
      <c r="M343" s="24" t="n">
        <v>0</v>
      </c>
      <c r="N343" s="24" t="n">
        <v>0</v>
      </c>
      <c r="O343" s="24" t="n">
        <v>3112</v>
      </c>
      <c r="P343" s="23" t="n">
        <v>0</v>
      </c>
      <c r="Q343" s="23" t="n">
        <v>0</v>
      </c>
      <c r="R343" s="23" t="n">
        <v>0</v>
      </c>
      <c r="S343" s="25" t="n">
        <f aca="false">SUM(T343:V343)</f>
        <v>0</v>
      </c>
      <c r="T343" s="26" t="n">
        <v>0</v>
      </c>
      <c r="U343" s="27" t="n">
        <v>0</v>
      </c>
      <c r="V343" s="28" t="n">
        <v>0</v>
      </c>
      <c r="W343" s="29" t="n">
        <v>0</v>
      </c>
      <c r="X343" s="30" t="n">
        <f aca="false">SUM(Y343:AE343)</f>
        <v>0</v>
      </c>
      <c r="Y343" s="31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3" t="n">
        <f aca="false">AG343</f>
        <v>0</v>
      </c>
      <c r="AG343" s="34" t="n">
        <v>0</v>
      </c>
    </row>
    <row r="344" s="35" customFormat="true" ht="15" hidden="false" customHeight="false" outlineLevel="0" collapsed="false">
      <c r="A344" s="16" t="s">
        <v>33</v>
      </c>
      <c r="B344" s="16"/>
      <c r="C344" s="47"/>
      <c r="D344" s="19" t="s">
        <v>733</v>
      </c>
      <c r="E344" s="18" t="s">
        <v>701</v>
      </c>
      <c r="F344" s="19" t="s">
        <v>734</v>
      </c>
      <c r="G344" s="19" t="n">
        <v>36374326</v>
      </c>
      <c r="H344" s="20" t="n">
        <v>0</v>
      </c>
      <c r="I344" s="21" t="n">
        <f aca="false">SUM(J344:R344)</f>
        <v>0</v>
      </c>
      <c r="J344" s="22"/>
      <c r="K344" s="23"/>
      <c r="L344" s="23" t="n">
        <v>0</v>
      </c>
      <c r="M344" s="24" t="n">
        <v>0</v>
      </c>
      <c r="N344" s="24" t="n">
        <v>0</v>
      </c>
      <c r="O344" s="24" t="n">
        <v>0</v>
      </c>
      <c r="P344" s="23" t="n">
        <v>0</v>
      </c>
      <c r="Q344" s="23" t="n">
        <v>0</v>
      </c>
      <c r="R344" s="23" t="n">
        <v>0</v>
      </c>
      <c r="S344" s="25" t="n">
        <f aca="false">SUM(T344:V344)</f>
        <v>0</v>
      </c>
      <c r="T344" s="26" t="n">
        <v>0</v>
      </c>
      <c r="U344" s="27" t="n">
        <v>0</v>
      </c>
      <c r="V344" s="28" t="n">
        <v>0</v>
      </c>
      <c r="W344" s="29" t="n">
        <v>0</v>
      </c>
      <c r="X344" s="30" t="n">
        <f aca="false">SUM(Y344:AE344)</f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3" t="n">
        <f aca="false">AG344</f>
        <v>0</v>
      </c>
      <c r="AG344" s="34" t="n">
        <v>0</v>
      </c>
    </row>
    <row r="345" s="35" customFormat="true" ht="15" hidden="false" customHeight="false" outlineLevel="0" collapsed="false">
      <c r="A345" s="16" t="s">
        <v>33</v>
      </c>
      <c r="B345" s="16"/>
      <c r="C345" s="47"/>
      <c r="D345" s="19" t="s">
        <v>735</v>
      </c>
      <c r="E345" s="18" t="s">
        <v>701</v>
      </c>
      <c r="F345" s="19" t="s">
        <v>736</v>
      </c>
      <c r="G345" s="19" t="n">
        <v>31606946</v>
      </c>
      <c r="H345" s="20" t="n">
        <v>0</v>
      </c>
      <c r="I345" s="21" t="n">
        <f aca="false">SUM(J345:R345)</f>
        <v>0</v>
      </c>
      <c r="J345" s="22"/>
      <c r="K345" s="23"/>
      <c r="L345" s="23" t="n">
        <v>0</v>
      </c>
      <c r="M345" s="24" t="n">
        <v>0</v>
      </c>
      <c r="N345" s="24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5" t="n">
        <f aca="false">SUM(T345:V345)</f>
        <v>0</v>
      </c>
      <c r="T345" s="26" t="n">
        <v>0</v>
      </c>
      <c r="U345" s="27" t="n">
        <v>0</v>
      </c>
      <c r="V345" s="28" t="n">
        <v>0</v>
      </c>
      <c r="W345" s="29" t="n">
        <v>0</v>
      </c>
      <c r="X345" s="30" t="n">
        <f aca="false">SUM(Y345:AE345)</f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3" t="n">
        <f aca="false">AG345</f>
        <v>0</v>
      </c>
      <c r="AG345" s="34" t="n">
        <v>0</v>
      </c>
    </row>
    <row r="346" s="35" customFormat="true" ht="15" hidden="false" customHeight="false" outlineLevel="0" collapsed="false">
      <c r="A346" s="16" t="s">
        <v>33</v>
      </c>
      <c r="B346" s="16"/>
      <c r="C346" s="16"/>
      <c r="D346" s="19" t="s">
        <v>737</v>
      </c>
      <c r="E346" s="18" t="s">
        <v>701</v>
      </c>
      <c r="F346" s="19" t="s">
        <v>738</v>
      </c>
      <c r="G346" s="19" t="n">
        <v>90000074</v>
      </c>
      <c r="H346" s="20" t="n">
        <v>265591</v>
      </c>
      <c r="I346" s="21" t="n">
        <f aca="false">SUM(J346:R346)</f>
        <v>103</v>
      </c>
      <c r="J346" s="22"/>
      <c r="K346" s="23"/>
      <c r="L346" s="23" t="n">
        <v>0</v>
      </c>
      <c r="M346" s="24" t="n">
        <v>0</v>
      </c>
      <c r="N346" s="24" t="n">
        <v>0</v>
      </c>
      <c r="O346" s="24" t="n">
        <v>0</v>
      </c>
      <c r="P346" s="23" t="n">
        <v>0</v>
      </c>
      <c r="Q346" s="23" t="n">
        <v>103</v>
      </c>
      <c r="R346" s="23" t="n">
        <v>0</v>
      </c>
      <c r="S346" s="25" t="n">
        <f aca="false">SUM(T346:V346)</f>
        <v>0</v>
      </c>
      <c r="T346" s="26" t="n">
        <v>0</v>
      </c>
      <c r="U346" s="27" t="n">
        <v>0</v>
      </c>
      <c r="V346" s="28" t="n">
        <v>0</v>
      </c>
      <c r="W346" s="29" t="n">
        <v>0</v>
      </c>
      <c r="X346" s="30" t="n">
        <f aca="false">SUM(Y346:AE346)</f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3" t="n">
        <f aca="false">AG346</f>
        <v>0</v>
      </c>
      <c r="AG346" s="34" t="n">
        <v>0</v>
      </c>
    </row>
    <row r="347" s="35" customFormat="true" ht="25.5" hidden="false" customHeight="false" outlineLevel="0" collapsed="false">
      <c r="A347" s="16" t="s">
        <v>33</v>
      </c>
      <c r="B347" s="16"/>
      <c r="C347" s="16"/>
      <c r="D347" s="19" t="s">
        <v>739</v>
      </c>
      <c r="E347" s="18" t="s">
        <v>701</v>
      </c>
      <c r="F347" s="19" t="s">
        <v>740</v>
      </c>
      <c r="G347" s="19" t="n">
        <v>34699317</v>
      </c>
      <c r="H347" s="20" t="n">
        <v>0</v>
      </c>
      <c r="I347" s="21" t="n">
        <f aca="false">SUM(J347:R347)</f>
        <v>5954</v>
      </c>
      <c r="J347" s="22"/>
      <c r="K347" s="23"/>
      <c r="L347" s="23" t="n">
        <v>0</v>
      </c>
      <c r="M347" s="24" t="n">
        <v>0</v>
      </c>
      <c r="N347" s="24" t="n">
        <v>0</v>
      </c>
      <c r="O347" s="24" t="n">
        <v>5954</v>
      </c>
      <c r="P347" s="23" t="n">
        <v>0</v>
      </c>
      <c r="Q347" s="23" t="n">
        <v>0</v>
      </c>
      <c r="R347" s="23" t="n">
        <v>0</v>
      </c>
      <c r="S347" s="25" t="n">
        <f aca="false">SUM(T347:V347)</f>
        <v>0</v>
      </c>
      <c r="T347" s="26" t="n">
        <v>0</v>
      </c>
      <c r="U347" s="27" t="n">
        <v>0</v>
      </c>
      <c r="V347" s="28" t="n">
        <v>0</v>
      </c>
      <c r="W347" s="29" t="n">
        <v>0</v>
      </c>
      <c r="X347" s="30" t="n">
        <f aca="false">SUM(Y347:AE347)</f>
        <v>0</v>
      </c>
      <c r="Y347" s="31" t="n">
        <v>0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3" t="n">
        <f aca="false">AG347</f>
        <v>0</v>
      </c>
      <c r="AG347" s="34" t="n">
        <v>0</v>
      </c>
    </row>
    <row r="348" s="35" customFormat="true" ht="15" hidden="false" customHeight="false" outlineLevel="0" collapsed="false">
      <c r="A348" s="16" t="s">
        <v>33</v>
      </c>
      <c r="B348" s="16"/>
      <c r="C348" s="16"/>
      <c r="D348" s="19" t="s">
        <v>741</v>
      </c>
      <c r="E348" s="18" t="s">
        <v>701</v>
      </c>
      <c r="F348" s="19" t="s">
        <v>742</v>
      </c>
      <c r="G348" s="19" t="n">
        <v>36373869</v>
      </c>
      <c r="H348" s="20" t="n">
        <v>0</v>
      </c>
      <c r="I348" s="21" t="n">
        <f aca="false">SUM(J348:R348)</f>
        <v>0</v>
      </c>
      <c r="J348" s="22"/>
      <c r="K348" s="23"/>
      <c r="L348" s="23" t="n">
        <v>0</v>
      </c>
      <c r="M348" s="24" t="n">
        <v>0</v>
      </c>
      <c r="N348" s="24" t="n">
        <v>0</v>
      </c>
      <c r="O348" s="24" t="n">
        <v>0</v>
      </c>
      <c r="P348" s="23" t="n">
        <v>0</v>
      </c>
      <c r="Q348" s="23" t="n">
        <v>0</v>
      </c>
      <c r="R348" s="23" t="n">
        <v>0</v>
      </c>
      <c r="S348" s="25" t="n">
        <f aca="false">SUM(T348:V348)</f>
        <v>0</v>
      </c>
      <c r="T348" s="26" t="n">
        <v>0</v>
      </c>
      <c r="U348" s="27" t="n">
        <v>0</v>
      </c>
      <c r="V348" s="28" t="n">
        <v>0</v>
      </c>
      <c r="W348" s="29" t="n">
        <v>0</v>
      </c>
      <c r="X348" s="30" t="n">
        <f aca="false">SUM(Y348:AE348)</f>
        <v>0</v>
      </c>
      <c r="Y348" s="31" t="n">
        <v>0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3" t="n">
        <f aca="false">AG348</f>
        <v>0</v>
      </c>
      <c r="AG348" s="34" t="n">
        <v>0</v>
      </c>
    </row>
    <row r="349" s="35" customFormat="true" ht="15" hidden="false" customHeight="false" outlineLevel="0" collapsed="false">
      <c r="A349" s="16" t="s">
        <v>33</v>
      </c>
      <c r="B349" s="16"/>
      <c r="C349" s="48"/>
      <c r="D349" s="49" t="s">
        <v>743</v>
      </c>
      <c r="E349" s="18" t="s">
        <v>701</v>
      </c>
      <c r="F349" s="19" t="s">
        <v>744</v>
      </c>
      <c r="G349" s="19" t="n">
        <v>90000077</v>
      </c>
      <c r="H349" s="20" t="n">
        <v>309706</v>
      </c>
      <c r="I349" s="21" t="n">
        <f aca="false">SUM(J349:R349)</f>
        <v>4889</v>
      </c>
      <c r="J349" s="22"/>
      <c r="K349" s="23"/>
      <c r="L349" s="23" t="n">
        <v>0</v>
      </c>
      <c r="M349" s="24" t="n">
        <v>0</v>
      </c>
      <c r="N349" s="24" t="n">
        <v>0</v>
      </c>
      <c r="O349" s="24" t="n">
        <v>0</v>
      </c>
      <c r="P349" s="23" t="n">
        <v>4069</v>
      </c>
      <c r="Q349" s="23" t="n">
        <v>820</v>
      </c>
      <c r="R349" s="23" t="n">
        <v>0</v>
      </c>
      <c r="S349" s="25" t="n">
        <f aca="false">SUM(T349:V349)</f>
        <v>0</v>
      </c>
      <c r="T349" s="26" t="n">
        <v>0</v>
      </c>
      <c r="U349" s="27" t="n">
        <v>0</v>
      </c>
      <c r="V349" s="28" t="n">
        <v>0</v>
      </c>
      <c r="W349" s="29" t="n">
        <v>0</v>
      </c>
      <c r="X349" s="30" t="n">
        <f aca="false">SUM(Y349:AE349)</f>
        <v>0</v>
      </c>
      <c r="Y349" s="31" t="n">
        <v>0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3" t="n">
        <f aca="false">AG349</f>
        <v>0</v>
      </c>
      <c r="AG349" s="34" t="n">
        <v>0</v>
      </c>
    </row>
    <row r="350" s="35" customFormat="true" ht="15" hidden="false" customHeight="false" outlineLevel="0" collapsed="false">
      <c r="A350" s="16" t="s">
        <v>33</v>
      </c>
      <c r="B350" s="16"/>
      <c r="C350" s="48"/>
      <c r="D350" s="49" t="s">
        <v>745</v>
      </c>
      <c r="E350" s="18" t="s">
        <v>701</v>
      </c>
      <c r="F350" s="19" t="s">
        <v>746</v>
      </c>
      <c r="G350" s="19" t="n">
        <v>36413755</v>
      </c>
      <c r="H350" s="20" t="n">
        <v>0</v>
      </c>
      <c r="I350" s="21" t="n">
        <f aca="false">SUM(J350:R350)</f>
        <v>0</v>
      </c>
      <c r="J350" s="22"/>
      <c r="K350" s="23"/>
      <c r="L350" s="23" t="n">
        <v>0</v>
      </c>
      <c r="M350" s="24" t="n">
        <v>0</v>
      </c>
      <c r="N350" s="24" t="n">
        <v>0</v>
      </c>
      <c r="O350" s="24" t="n">
        <v>0</v>
      </c>
      <c r="P350" s="23" t="n">
        <v>0</v>
      </c>
      <c r="Q350" s="23" t="n">
        <v>0</v>
      </c>
      <c r="R350" s="23" t="n">
        <v>0</v>
      </c>
      <c r="S350" s="25" t="n">
        <f aca="false">SUM(T350:V350)</f>
        <v>0</v>
      </c>
      <c r="T350" s="26" t="n">
        <v>0</v>
      </c>
      <c r="U350" s="27" t="n">
        <v>0</v>
      </c>
      <c r="V350" s="28" t="n">
        <v>0</v>
      </c>
      <c r="W350" s="29" t="n">
        <v>0</v>
      </c>
      <c r="X350" s="30" t="n">
        <f aca="false">SUM(Y350:AE350)</f>
        <v>0</v>
      </c>
      <c r="Y350" s="31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3" t="n">
        <f aca="false">AG350</f>
        <v>0</v>
      </c>
      <c r="AG350" s="34" t="n">
        <v>0</v>
      </c>
    </row>
    <row r="351" s="35" customFormat="true" ht="15" hidden="false" customHeight="false" outlineLevel="0" collapsed="false">
      <c r="A351" s="16" t="s">
        <v>33</v>
      </c>
      <c r="B351" s="16"/>
      <c r="C351" s="16"/>
      <c r="D351" s="19" t="s">
        <v>747</v>
      </c>
      <c r="E351" s="18" t="s">
        <v>701</v>
      </c>
      <c r="F351" s="19" t="s">
        <v>748</v>
      </c>
      <c r="G351" s="19" t="n">
        <v>36431524</v>
      </c>
      <c r="H351" s="20" t="n">
        <v>232789</v>
      </c>
      <c r="I351" s="21" t="n">
        <f aca="false">SUM(J351:R351)</f>
        <v>1641</v>
      </c>
      <c r="J351" s="22"/>
      <c r="K351" s="23"/>
      <c r="L351" s="23" t="n">
        <v>0</v>
      </c>
      <c r="M351" s="24" t="n">
        <v>0</v>
      </c>
      <c r="N351" s="24" t="n">
        <v>0</v>
      </c>
      <c r="O351" s="24" t="n">
        <v>1641</v>
      </c>
      <c r="P351" s="23" t="n">
        <v>0</v>
      </c>
      <c r="Q351" s="23" t="n">
        <v>0</v>
      </c>
      <c r="R351" s="23" t="n">
        <v>0</v>
      </c>
      <c r="S351" s="25" t="n">
        <f aca="false">SUM(T351:V351)</f>
        <v>0</v>
      </c>
      <c r="T351" s="26" t="n">
        <v>0</v>
      </c>
      <c r="U351" s="27" t="n">
        <v>0</v>
      </c>
      <c r="V351" s="28" t="n">
        <v>0</v>
      </c>
      <c r="W351" s="29" t="n">
        <v>0</v>
      </c>
      <c r="X351" s="30" t="n">
        <f aca="false">SUM(Y351:AE351)</f>
        <v>120</v>
      </c>
      <c r="Y351" s="31" t="n">
        <v>0</v>
      </c>
      <c r="Z351" s="32" t="n">
        <v>0</v>
      </c>
      <c r="AA351" s="32" t="n">
        <v>0</v>
      </c>
      <c r="AB351" s="32" t="n">
        <v>0</v>
      </c>
      <c r="AC351" s="32" t="n">
        <v>120</v>
      </c>
      <c r="AD351" s="32" t="n">
        <v>0</v>
      </c>
      <c r="AE351" s="32" t="n">
        <v>0</v>
      </c>
      <c r="AF351" s="33" t="n">
        <f aca="false">AG351</f>
        <v>0</v>
      </c>
      <c r="AG351" s="34" t="n">
        <v>0</v>
      </c>
    </row>
    <row r="352" s="35" customFormat="true" ht="15" hidden="false" customHeight="false" outlineLevel="0" collapsed="false">
      <c r="A352" s="16" t="s">
        <v>33</v>
      </c>
      <c r="B352" s="16"/>
      <c r="C352" s="16"/>
      <c r="D352" s="19" t="s">
        <v>749</v>
      </c>
      <c r="E352" s="18" t="s">
        <v>701</v>
      </c>
      <c r="F352" s="19" t="s">
        <v>750</v>
      </c>
      <c r="G352" s="19" t="n">
        <v>90000135</v>
      </c>
      <c r="H352" s="20" t="n">
        <v>0</v>
      </c>
      <c r="I352" s="21" t="n">
        <f aca="false">SUM(J352:R352)</f>
        <v>12019</v>
      </c>
      <c r="J352" s="22"/>
      <c r="K352" s="23"/>
      <c r="L352" s="23" t="n">
        <v>0</v>
      </c>
      <c r="M352" s="24" t="n">
        <v>0</v>
      </c>
      <c r="N352" s="24" t="n">
        <v>0</v>
      </c>
      <c r="O352" s="24" t="n">
        <v>12019</v>
      </c>
      <c r="P352" s="23" t="n">
        <v>0</v>
      </c>
      <c r="Q352" s="23" t="n">
        <v>0</v>
      </c>
      <c r="R352" s="23" t="n">
        <v>0</v>
      </c>
      <c r="S352" s="25" t="n">
        <f aca="false">SUM(T352:V352)</f>
        <v>0</v>
      </c>
      <c r="T352" s="26" t="n">
        <v>0</v>
      </c>
      <c r="U352" s="27" t="n">
        <v>0</v>
      </c>
      <c r="V352" s="28" t="n">
        <v>0</v>
      </c>
      <c r="W352" s="29" t="n">
        <v>0</v>
      </c>
      <c r="X352" s="30" t="n">
        <f aca="false">SUM(Y352:AE352)</f>
        <v>0</v>
      </c>
      <c r="Y352" s="31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3" t="n">
        <f aca="false">AG352</f>
        <v>0</v>
      </c>
      <c r="AG352" s="34" t="n">
        <v>0</v>
      </c>
    </row>
    <row r="353" s="35" customFormat="true" ht="15" hidden="false" customHeight="false" outlineLevel="0" collapsed="false">
      <c r="A353" s="16" t="s">
        <v>33</v>
      </c>
      <c r="B353" s="16"/>
      <c r="C353" s="16"/>
      <c r="D353" s="19" t="s">
        <v>751</v>
      </c>
      <c r="E353" s="18" t="s">
        <v>701</v>
      </c>
      <c r="F353" s="19" t="s">
        <v>752</v>
      </c>
      <c r="G353" s="19" t="n">
        <v>90000136</v>
      </c>
      <c r="H353" s="20" t="n">
        <v>0</v>
      </c>
      <c r="I353" s="21" t="n">
        <f aca="false">SUM(J353:R353)</f>
        <v>0</v>
      </c>
      <c r="J353" s="22"/>
      <c r="K353" s="23"/>
      <c r="L353" s="23" t="n">
        <v>0</v>
      </c>
      <c r="M353" s="24" t="n">
        <v>0</v>
      </c>
      <c r="N353" s="24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5" t="n">
        <f aca="false">SUM(T353:V353)</f>
        <v>0</v>
      </c>
      <c r="T353" s="26" t="n">
        <v>0</v>
      </c>
      <c r="U353" s="27" t="n">
        <v>0</v>
      </c>
      <c r="V353" s="28" t="n">
        <v>0</v>
      </c>
      <c r="W353" s="29" t="n">
        <v>0</v>
      </c>
      <c r="X353" s="30" t="n">
        <f aca="false">SUM(Y353:AE353)</f>
        <v>0</v>
      </c>
      <c r="Y353" s="31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3" t="n">
        <f aca="false">AG353</f>
        <v>0</v>
      </c>
      <c r="AG353" s="34" t="n">
        <v>0</v>
      </c>
    </row>
    <row r="354" s="35" customFormat="true" ht="15" hidden="false" customHeight="false" outlineLevel="0" collapsed="false">
      <c r="A354" s="16" t="s">
        <v>33</v>
      </c>
      <c r="B354" s="16"/>
      <c r="C354" s="16"/>
      <c r="D354" s="19" t="s">
        <v>753</v>
      </c>
      <c r="E354" s="18" t="s">
        <v>701</v>
      </c>
      <c r="F354" s="19" t="s">
        <v>754</v>
      </c>
      <c r="G354" s="19" t="n">
        <v>90000137</v>
      </c>
      <c r="H354" s="20" t="n">
        <v>0</v>
      </c>
      <c r="I354" s="21" t="n">
        <f aca="false">SUM(J354:R354)</f>
        <v>0</v>
      </c>
      <c r="J354" s="22"/>
      <c r="K354" s="23"/>
      <c r="L354" s="23" t="n">
        <v>0</v>
      </c>
      <c r="M354" s="24" t="n">
        <v>0</v>
      </c>
      <c r="N354" s="24" t="n">
        <v>0</v>
      </c>
      <c r="O354" s="24" t="n">
        <v>0</v>
      </c>
      <c r="P354" s="23" t="n">
        <v>0</v>
      </c>
      <c r="Q354" s="23" t="n">
        <v>0</v>
      </c>
      <c r="R354" s="23" t="n">
        <v>0</v>
      </c>
      <c r="S354" s="25" t="n">
        <f aca="false">SUM(T354:V354)</f>
        <v>0</v>
      </c>
      <c r="T354" s="26" t="n">
        <v>0</v>
      </c>
      <c r="U354" s="27" t="n">
        <v>0</v>
      </c>
      <c r="V354" s="28" t="n">
        <v>0</v>
      </c>
      <c r="W354" s="29" t="n">
        <v>0</v>
      </c>
      <c r="X354" s="30" t="n">
        <f aca="false">SUM(Y354:AE354)</f>
        <v>0</v>
      </c>
      <c r="Y354" s="31" t="n">
        <v>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3" t="n">
        <f aca="false">AG354</f>
        <v>0</v>
      </c>
      <c r="AG354" s="34" t="n">
        <v>0</v>
      </c>
    </row>
    <row r="355" s="35" customFormat="true" ht="25.5" hidden="false" customHeight="false" outlineLevel="0" collapsed="false">
      <c r="A355" s="16" t="s">
        <v>33</v>
      </c>
      <c r="B355" s="16"/>
      <c r="C355" s="16"/>
      <c r="D355" s="19" t="s">
        <v>755</v>
      </c>
      <c r="E355" s="18" t="s">
        <v>701</v>
      </c>
      <c r="F355" s="19" t="s">
        <v>756</v>
      </c>
      <c r="G355" s="19" t="n">
        <v>36431478</v>
      </c>
      <c r="H355" s="20" t="n">
        <v>0</v>
      </c>
      <c r="I355" s="21" t="n">
        <f aca="false">SUM(J355:R355)</f>
        <v>2496</v>
      </c>
      <c r="J355" s="22"/>
      <c r="K355" s="23"/>
      <c r="L355" s="23" t="n">
        <v>0</v>
      </c>
      <c r="M355" s="24" t="n">
        <v>0</v>
      </c>
      <c r="N355" s="24" t="n">
        <v>0</v>
      </c>
      <c r="O355" s="24" t="n">
        <v>0</v>
      </c>
      <c r="P355" s="23" t="n">
        <v>2496</v>
      </c>
      <c r="Q355" s="23" t="n">
        <v>0</v>
      </c>
      <c r="R355" s="23" t="n">
        <v>0</v>
      </c>
      <c r="S355" s="25" t="n">
        <f aca="false">SUM(T355:V355)</f>
        <v>0</v>
      </c>
      <c r="T355" s="26" t="n">
        <v>0</v>
      </c>
      <c r="U355" s="27" t="n">
        <v>0</v>
      </c>
      <c r="V355" s="28" t="n">
        <v>0</v>
      </c>
      <c r="W355" s="29" t="n">
        <v>0</v>
      </c>
      <c r="X355" s="30" t="n">
        <f aca="false">SUM(Y355:AE355)</f>
        <v>0</v>
      </c>
      <c r="Y355" s="31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3" t="n">
        <f aca="false">AG355</f>
        <v>0</v>
      </c>
      <c r="AG355" s="34" t="n">
        <v>0</v>
      </c>
    </row>
    <row r="356" s="35" customFormat="true" ht="15" hidden="false" customHeight="false" outlineLevel="0" collapsed="false">
      <c r="A356" s="16" t="s">
        <v>33</v>
      </c>
      <c r="B356" s="16"/>
      <c r="C356" s="16"/>
      <c r="D356" s="19" t="s">
        <v>757</v>
      </c>
      <c r="E356" s="18" t="s">
        <v>701</v>
      </c>
      <c r="F356" s="19" t="s">
        <v>758</v>
      </c>
      <c r="G356" s="19" t="n">
        <v>90000138</v>
      </c>
      <c r="H356" s="20" t="n">
        <v>0</v>
      </c>
      <c r="I356" s="21" t="n">
        <f aca="false">SUM(J356:R356)</f>
        <v>1628</v>
      </c>
      <c r="J356" s="22"/>
      <c r="K356" s="23"/>
      <c r="L356" s="23" t="n">
        <v>0</v>
      </c>
      <c r="M356" s="24" t="n">
        <v>0</v>
      </c>
      <c r="N356" s="24" t="n">
        <v>0</v>
      </c>
      <c r="O356" s="24" t="n">
        <v>0</v>
      </c>
      <c r="P356" s="23" t="n">
        <v>1628</v>
      </c>
      <c r="Q356" s="23" t="n">
        <v>0</v>
      </c>
      <c r="R356" s="23" t="n">
        <v>0</v>
      </c>
      <c r="S356" s="25" t="n">
        <f aca="false">SUM(T356:V356)</f>
        <v>0</v>
      </c>
      <c r="T356" s="26" t="n">
        <v>0</v>
      </c>
      <c r="U356" s="27" t="n">
        <v>0</v>
      </c>
      <c r="V356" s="28" t="n">
        <v>0</v>
      </c>
      <c r="W356" s="29" t="n">
        <v>0</v>
      </c>
      <c r="X356" s="30" t="n">
        <f aca="false">SUM(Y356:AE356)</f>
        <v>0</v>
      </c>
      <c r="Y356" s="31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3" t="n">
        <f aca="false">AG356</f>
        <v>0</v>
      </c>
      <c r="AG356" s="34" t="n">
        <v>0</v>
      </c>
    </row>
    <row r="357" s="35" customFormat="true" ht="14.45" hidden="false" customHeight="true" outlineLevel="0" collapsed="false">
      <c r="A357" s="16" t="s">
        <v>33</v>
      </c>
      <c r="B357" s="16"/>
      <c r="C357" s="16"/>
      <c r="D357" s="19" t="s">
        <v>759</v>
      </c>
      <c r="E357" s="18" t="s">
        <v>701</v>
      </c>
      <c r="F357" s="19" t="s">
        <v>760</v>
      </c>
      <c r="G357" s="19" t="n">
        <v>90000134</v>
      </c>
      <c r="H357" s="20" t="n">
        <v>274555</v>
      </c>
      <c r="I357" s="21" t="n">
        <f aca="false">SUM(J357:R357)</f>
        <v>16124</v>
      </c>
      <c r="J357" s="22"/>
      <c r="K357" s="23"/>
      <c r="L357" s="23" t="n">
        <v>14300</v>
      </c>
      <c r="M357" s="24" t="n">
        <v>0</v>
      </c>
      <c r="N357" s="24" t="n">
        <v>0</v>
      </c>
      <c r="O357" s="24" t="n">
        <v>1119</v>
      </c>
      <c r="P357" s="23" t="n">
        <v>705</v>
      </c>
      <c r="Q357" s="23" t="n">
        <v>0</v>
      </c>
      <c r="R357" s="23" t="n">
        <v>0</v>
      </c>
      <c r="S357" s="25" t="n">
        <f aca="false">SUM(T357:V357)</f>
        <v>0</v>
      </c>
      <c r="T357" s="26" t="n">
        <v>0</v>
      </c>
      <c r="U357" s="27" t="n">
        <v>0</v>
      </c>
      <c r="V357" s="28" t="n">
        <v>0</v>
      </c>
      <c r="W357" s="29" t="n">
        <v>0</v>
      </c>
      <c r="X357" s="30" t="n">
        <f aca="false">SUM(Y357:AE357)</f>
        <v>0</v>
      </c>
      <c r="Y357" s="31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f aca="false">AG357</f>
        <v>0</v>
      </c>
      <c r="AG357" s="34" t="n">
        <v>0</v>
      </c>
    </row>
    <row r="358" s="35" customFormat="true" ht="14.45" hidden="false" customHeight="true" outlineLevel="0" collapsed="false">
      <c r="A358" s="16" t="s">
        <v>33</v>
      </c>
      <c r="B358" s="16"/>
      <c r="C358" s="16"/>
      <c r="D358" s="19" t="s">
        <v>761</v>
      </c>
      <c r="E358" s="18" t="s">
        <v>701</v>
      </c>
      <c r="F358" s="19" t="s">
        <v>762</v>
      </c>
      <c r="G358" s="19" t="n">
        <v>90000133</v>
      </c>
      <c r="H358" s="20" t="n">
        <v>146349</v>
      </c>
      <c r="I358" s="21" t="n">
        <f aca="false">SUM(J358:R358)</f>
        <v>9294</v>
      </c>
      <c r="J358" s="22"/>
      <c r="K358" s="23"/>
      <c r="L358" s="23" t="n">
        <v>7800</v>
      </c>
      <c r="M358" s="24" t="n">
        <v>0</v>
      </c>
      <c r="N358" s="24" t="n">
        <v>0</v>
      </c>
      <c r="O358" s="24" t="n">
        <v>1494</v>
      </c>
      <c r="P358" s="23" t="n">
        <v>0</v>
      </c>
      <c r="Q358" s="23" t="n">
        <v>0</v>
      </c>
      <c r="R358" s="23" t="n">
        <v>0</v>
      </c>
      <c r="S358" s="25" t="n">
        <f aca="false">SUM(T358:V358)</f>
        <v>0</v>
      </c>
      <c r="T358" s="26" t="n">
        <v>0</v>
      </c>
      <c r="U358" s="27" t="n">
        <v>0</v>
      </c>
      <c r="V358" s="28" t="n">
        <v>0</v>
      </c>
      <c r="W358" s="29" t="n">
        <v>0</v>
      </c>
      <c r="X358" s="30" t="n">
        <f aca="false">SUM(Y358:AE358)</f>
        <v>0</v>
      </c>
      <c r="Y358" s="31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3" t="n">
        <f aca="false">AG358</f>
        <v>0</v>
      </c>
      <c r="AG358" s="34" t="n">
        <v>0</v>
      </c>
    </row>
    <row r="359" s="35" customFormat="true" ht="14.45" hidden="false" customHeight="true" outlineLevel="0" collapsed="false">
      <c r="A359" s="16" t="s">
        <v>33</v>
      </c>
      <c r="B359" s="16"/>
      <c r="C359" s="16"/>
      <c r="D359" s="19" t="s">
        <v>763</v>
      </c>
      <c r="E359" s="18" t="s">
        <v>701</v>
      </c>
      <c r="F359" s="19" t="s">
        <v>764</v>
      </c>
      <c r="G359" s="19" t="n">
        <v>90000132</v>
      </c>
      <c r="H359" s="20" t="n">
        <v>0</v>
      </c>
      <c r="I359" s="21" t="n">
        <f aca="false">SUM(J359:R359)</f>
        <v>0</v>
      </c>
      <c r="J359" s="22"/>
      <c r="K359" s="23"/>
      <c r="L359" s="23" t="n">
        <v>0</v>
      </c>
      <c r="M359" s="24" t="n">
        <v>0</v>
      </c>
      <c r="N359" s="24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5" t="n">
        <f aca="false">SUM(T359:V359)</f>
        <v>0</v>
      </c>
      <c r="T359" s="26" t="n">
        <v>0</v>
      </c>
      <c r="U359" s="27" t="n">
        <v>0</v>
      </c>
      <c r="V359" s="28" t="n">
        <v>0</v>
      </c>
      <c r="W359" s="29" t="n">
        <v>0</v>
      </c>
      <c r="X359" s="30" t="n">
        <f aca="false">SUM(Y359:AE359)</f>
        <v>0</v>
      </c>
      <c r="Y359" s="31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3" t="n">
        <f aca="false">AG359</f>
        <v>0</v>
      </c>
      <c r="AG359" s="34" t="n">
        <v>0</v>
      </c>
    </row>
    <row r="360" s="35" customFormat="true" ht="14.45" hidden="false" customHeight="true" outlineLevel="0" collapsed="false">
      <c r="A360" s="16" t="s">
        <v>33</v>
      </c>
      <c r="B360" s="16"/>
      <c r="C360" s="16"/>
      <c r="D360" s="19" t="s">
        <v>765</v>
      </c>
      <c r="E360" s="18" t="s">
        <v>701</v>
      </c>
      <c r="F360" s="19" t="s">
        <v>766</v>
      </c>
      <c r="G360" s="19" t="n">
        <v>90000131</v>
      </c>
      <c r="H360" s="20" t="n">
        <v>0</v>
      </c>
      <c r="I360" s="21" t="n">
        <f aca="false">SUM(J360:R360)</f>
        <v>1302</v>
      </c>
      <c r="J360" s="22"/>
      <c r="K360" s="23"/>
      <c r="L360" s="23" t="n">
        <v>0</v>
      </c>
      <c r="M360" s="24" t="n">
        <v>0</v>
      </c>
      <c r="N360" s="24" t="n">
        <v>0</v>
      </c>
      <c r="O360" s="24" t="n">
        <v>0</v>
      </c>
      <c r="P360" s="23" t="n">
        <v>1302</v>
      </c>
      <c r="Q360" s="23" t="n">
        <v>0</v>
      </c>
      <c r="R360" s="23" t="n">
        <v>0</v>
      </c>
      <c r="S360" s="25" t="n">
        <f aca="false">SUM(T360:V360)</f>
        <v>0</v>
      </c>
      <c r="T360" s="26" t="n">
        <v>0</v>
      </c>
      <c r="U360" s="27" t="n">
        <v>0</v>
      </c>
      <c r="V360" s="28" t="n">
        <v>0</v>
      </c>
      <c r="W360" s="29" t="n">
        <v>0</v>
      </c>
      <c r="X360" s="30" t="n">
        <f aca="false">SUM(Y360:AE360)</f>
        <v>0</v>
      </c>
      <c r="Y360" s="31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3" t="n">
        <f aca="false">AG360</f>
        <v>0</v>
      </c>
      <c r="AG360" s="34" t="n">
        <v>0</v>
      </c>
    </row>
    <row r="361" s="35" customFormat="true" ht="14.45" hidden="false" customHeight="true" outlineLevel="0" collapsed="false">
      <c r="A361" s="16" t="s">
        <v>33</v>
      </c>
      <c r="B361" s="16"/>
      <c r="C361" s="16"/>
      <c r="D361" s="19" t="s">
        <v>767</v>
      </c>
      <c r="E361" s="18" t="s">
        <v>701</v>
      </c>
      <c r="F361" s="19" t="s">
        <v>768</v>
      </c>
      <c r="G361" s="19" t="n">
        <v>621706</v>
      </c>
      <c r="H361" s="20" t="n">
        <v>0</v>
      </c>
      <c r="I361" s="21" t="n">
        <f aca="false">SUM(J361:R361)</f>
        <v>703</v>
      </c>
      <c r="J361" s="22"/>
      <c r="K361" s="23"/>
      <c r="L361" s="23" t="n">
        <v>0</v>
      </c>
      <c r="M361" s="24" t="n">
        <v>0</v>
      </c>
      <c r="N361" s="24" t="n">
        <v>0</v>
      </c>
      <c r="O361" s="24" t="n">
        <v>703</v>
      </c>
      <c r="P361" s="23" t="n">
        <v>0</v>
      </c>
      <c r="Q361" s="23" t="n">
        <v>0</v>
      </c>
      <c r="R361" s="23" t="n">
        <v>0</v>
      </c>
      <c r="S361" s="25" t="n">
        <f aca="false">SUM(T361:V361)</f>
        <v>0</v>
      </c>
      <c r="T361" s="26" t="n">
        <v>0</v>
      </c>
      <c r="U361" s="27" t="n">
        <v>0</v>
      </c>
      <c r="V361" s="28" t="n">
        <v>0</v>
      </c>
      <c r="W361" s="29" t="n">
        <v>0</v>
      </c>
      <c r="X361" s="30" t="n">
        <f aca="false">SUM(Y361:AE361)</f>
        <v>0</v>
      </c>
      <c r="Y361" s="31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3" t="n">
        <f aca="false">AG361</f>
        <v>0</v>
      </c>
      <c r="AG361" s="34" t="n">
        <v>0</v>
      </c>
    </row>
    <row r="362" s="35" customFormat="true" ht="14.45" hidden="false" customHeight="true" outlineLevel="0" collapsed="false">
      <c r="A362" s="16" t="s">
        <v>33</v>
      </c>
      <c r="B362" s="16"/>
      <c r="C362" s="16"/>
      <c r="D362" s="19" t="s">
        <v>769</v>
      </c>
      <c r="E362" s="18" t="s">
        <v>701</v>
      </c>
      <c r="F362" s="19" t="s">
        <v>770</v>
      </c>
      <c r="G362" s="19" t="n">
        <v>37806394</v>
      </c>
      <c r="H362" s="20" t="n">
        <v>0</v>
      </c>
      <c r="I362" s="21" t="n">
        <f aca="false">SUM(J362:R362)</f>
        <v>4570</v>
      </c>
      <c r="J362" s="22"/>
      <c r="K362" s="23"/>
      <c r="L362" s="23" t="n">
        <v>0</v>
      </c>
      <c r="M362" s="24" t="n">
        <v>0</v>
      </c>
      <c r="N362" s="24" t="n">
        <v>0</v>
      </c>
      <c r="O362" s="24" t="n">
        <v>4570</v>
      </c>
      <c r="P362" s="23" t="n">
        <v>0</v>
      </c>
      <c r="Q362" s="23" t="n">
        <v>0</v>
      </c>
      <c r="R362" s="23" t="n">
        <v>0</v>
      </c>
      <c r="S362" s="25" t="n">
        <f aca="false">SUM(T362:V362)</f>
        <v>0</v>
      </c>
      <c r="T362" s="26" t="n">
        <v>0</v>
      </c>
      <c r="U362" s="27" t="n">
        <v>0</v>
      </c>
      <c r="V362" s="28" t="n">
        <v>0</v>
      </c>
      <c r="W362" s="29" t="n">
        <v>0</v>
      </c>
      <c r="X362" s="30" t="n">
        <f aca="false">SUM(Y362:AE362)</f>
        <v>0</v>
      </c>
      <c r="Y362" s="31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3" t="n">
        <f aca="false">AG362</f>
        <v>0</v>
      </c>
      <c r="AG362" s="34" t="n">
        <v>0</v>
      </c>
    </row>
    <row r="363" s="35" customFormat="true" ht="25.5" hidden="false" customHeight="false" outlineLevel="0" collapsed="false">
      <c r="A363" s="16" t="s">
        <v>33</v>
      </c>
      <c r="B363" s="16"/>
      <c r="C363" s="16"/>
      <c r="D363" s="19" t="s">
        <v>771</v>
      </c>
      <c r="E363" s="18" t="s">
        <v>701</v>
      </c>
      <c r="F363" s="19" t="s">
        <v>772</v>
      </c>
      <c r="G363" s="19" t="n">
        <v>36441406</v>
      </c>
      <c r="H363" s="20" t="n">
        <v>1008414</v>
      </c>
      <c r="I363" s="21" t="n">
        <f aca="false">SUM(J363:R363)</f>
        <v>10349</v>
      </c>
      <c r="J363" s="22"/>
      <c r="K363" s="23"/>
      <c r="L363" s="23" t="n">
        <v>0</v>
      </c>
      <c r="M363" s="24" t="n">
        <v>0</v>
      </c>
      <c r="N363" s="24" t="n">
        <v>0</v>
      </c>
      <c r="O363" s="24" t="n">
        <v>10349</v>
      </c>
      <c r="P363" s="23" t="n">
        <v>0</v>
      </c>
      <c r="Q363" s="23" t="n">
        <v>0</v>
      </c>
      <c r="R363" s="23" t="n">
        <v>0</v>
      </c>
      <c r="S363" s="25" t="n">
        <f aca="false">SUM(T363:V363)</f>
        <v>0</v>
      </c>
      <c r="T363" s="26" t="n">
        <v>0</v>
      </c>
      <c r="U363" s="27" t="n">
        <v>0</v>
      </c>
      <c r="V363" s="28" t="n">
        <v>0</v>
      </c>
      <c r="W363" s="29" t="n">
        <v>0</v>
      </c>
      <c r="X363" s="30" t="n">
        <f aca="false">SUM(Y363:AE363)</f>
        <v>0</v>
      </c>
      <c r="Y363" s="31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f aca="false">AG363</f>
        <v>0</v>
      </c>
      <c r="AG363" s="34" t="n">
        <v>0</v>
      </c>
    </row>
    <row r="364" s="35" customFormat="true" ht="14.45" hidden="false" customHeight="true" outlineLevel="0" collapsed="false">
      <c r="A364" s="16" t="s">
        <v>33</v>
      </c>
      <c r="B364" s="16"/>
      <c r="C364" s="16"/>
      <c r="D364" s="19" t="s">
        <v>773</v>
      </c>
      <c r="E364" s="18" t="s">
        <v>701</v>
      </c>
      <c r="F364" s="19" t="s">
        <v>774</v>
      </c>
      <c r="G364" s="19" t="n">
        <v>37983121</v>
      </c>
      <c r="H364" s="20" t="n">
        <v>0</v>
      </c>
      <c r="I364" s="21" t="n">
        <f aca="false">SUM(J364:R364)</f>
        <v>4166</v>
      </c>
      <c r="J364" s="22"/>
      <c r="K364" s="23"/>
      <c r="L364" s="23" t="n">
        <v>0</v>
      </c>
      <c r="M364" s="24" t="n">
        <v>0</v>
      </c>
      <c r="N364" s="24" t="n">
        <v>0</v>
      </c>
      <c r="O364" s="24" t="n">
        <v>4166</v>
      </c>
      <c r="P364" s="23" t="n">
        <v>0</v>
      </c>
      <c r="Q364" s="23" t="n">
        <v>0</v>
      </c>
      <c r="R364" s="23" t="n">
        <v>0</v>
      </c>
      <c r="S364" s="25" t="n">
        <f aca="false">SUM(T364:V364)</f>
        <v>0</v>
      </c>
      <c r="T364" s="26" t="n">
        <v>0</v>
      </c>
      <c r="U364" s="27" t="n">
        <v>0</v>
      </c>
      <c r="V364" s="28" t="n">
        <v>0</v>
      </c>
      <c r="W364" s="29" t="n">
        <v>0</v>
      </c>
      <c r="X364" s="30" t="n">
        <f aca="false">SUM(Y364:AE364)</f>
        <v>2448</v>
      </c>
      <c r="Y364" s="31" t="n">
        <v>0</v>
      </c>
      <c r="Z364" s="32" t="n">
        <v>0</v>
      </c>
      <c r="AA364" s="32" t="n">
        <v>0</v>
      </c>
      <c r="AB364" s="32" t="n">
        <v>0</v>
      </c>
      <c r="AC364" s="32" t="n">
        <v>2448</v>
      </c>
      <c r="AD364" s="32" t="n">
        <v>0</v>
      </c>
      <c r="AE364" s="32" t="n">
        <v>0</v>
      </c>
      <c r="AF364" s="33" t="n">
        <f aca="false">AG364</f>
        <v>0</v>
      </c>
      <c r="AG364" s="34" t="n">
        <v>0</v>
      </c>
    </row>
    <row r="365" s="35" customFormat="true" ht="14.45" hidden="false" customHeight="true" outlineLevel="0" collapsed="false">
      <c r="A365" s="16" t="s">
        <v>33</v>
      </c>
      <c r="B365" s="50"/>
      <c r="C365" s="50"/>
      <c r="D365" s="19" t="s">
        <v>775</v>
      </c>
      <c r="E365" s="18" t="s">
        <v>701</v>
      </c>
      <c r="F365" s="19" t="s">
        <v>776</v>
      </c>
      <c r="G365" s="19" t="n">
        <v>36433209</v>
      </c>
      <c r="H365" s="20" t="n">
        <v>867127</v>
      </c>
      <c r="I365" s="21" t="n">
        <f aca="false">SUM(J365:R365)</f>
        <v>9558</v>
      </c>
      <c r="J365" s="22"/>
      <c r="K365" s="23"/>
      <c r="L365" s="23" t="n">
        <v>0</v>
      </c>
      <c r="M365" s="24" t="n">
        <v>0</v>
      </c>
      <c r="N365" s="24" t="n">
        <v>0</v>
      </c>
      <c r="O365" s="24" t="n">
        <v>9558</v>
      </c>
      <c r="P365" s="23" t="n">
        <v>0</v>
      </c>
      <c r="Q365" s="23" t="n">
        <v>0</v>
      </c>
      <c r="R365" s="23" t="n">
        <v>0</v>
      </c>
      <c r="S365" s="25" t="n">
        <f aca="false">SUM(T365:V365)</f>
        <v>0</v>
      </c>
      <c r="T365" s="26" t="n">
        <v>0</v>
      </c>
      <c r="U365" s="27" t="n">
        <v>0</v>
      </c>
      <c r="V365" s="28" t="n">
        <v>0</v>
      </c>
      <c r="W365" s="29" t="n">
        <v>0</v>
      </c>
      <c r="X365" s="30" t="n">
        <f aca="false">SUM(Y365:AE365)</f>
        <v>0</v>
      </c>
      <c r="Y365" s="31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3" t="n">
        <f aca="false">AG365</f>
        <v>0</v>
      </c>
      <c r="AG365" s="34" t="n">
        <v>0</v>
      </c>
    </row>
    <row r="366" s="35" customFormat="true" ht="14.45" hidden="false" customHeight="true" outlineLevel="0" collapsed="false">
      <c r="A366" s="42" t="s">
        <v>33</v>
      </c>
      <c r="B366" s="42"/>
      <c r="C366" s="42"/>
      <c r="D366" s="42" t="s">
        <v>777</v>
      </c>
      <c r="E366" s="43" t="str">
        <f aca="false">LEFT(D366,1)</f>
        <v>S</v>
      </c>
      <c r="F366" s="44" t="s">
        <v>778</v>
      </c>
      <c r="G366" s="51" t="s">
        <v>779</v>
      </c>
      <c r="H366" s="20" t="n">
        <v>0</v>
      </c>
      <c r="I366" s="21" t="n">
        <f aca="false">SUM(J366:R366)</f>
        <v>492</v>
      </c>
      <c r="J366" s="22"/>
      <c r="K366" s="23"/>
      <c r="L366" s="23"/>
      <c r="M366" s="24"/>
      <c r="N366" s="24"/>
      <c r="O366" s="24" t="n">
        <v>492</v>
      </c>
      <c r="P366" s="23"/>
      <c r="Q366" s="23"/>
      <c r="R366" s="23"/>
      <c r="S366" s="25" t="n">
        <f aca="false">SUM(T366:V366)</f>
        <v>0</v>
      </c>
      <c r="T366" s="26" t="n">
        <v>0</v>
      </c>
      <c r="U366" s="27" t="n">
        <v>0</v>
      </c>
      <c r="V366" s="28" t="n">
        <v>0</v>
      </c>
      <c r="W366" s="29" t="n">
        <v>0</v>
      </c>
      <c r="X366" s="30" t="n">
        <f aca="false">SUM(Y366:AE366)</f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3" t="n">
        <f aca="false">AG366</f>
        <v>0</v>
      </c>
      <c r="AG366" s="34" t="n">
        <v>0</v>
      </c>
    </row>
    <row r="367" s="35" customFormat="true" ht="14.45" hidden="false" customHeight="true" outlineLevel="0" collapsed="false">
      <c r="A367" s="16" t="s">
        <v>33</v>
      </c>
      <c r="B367" s="16"/>
      <c r="C367" s="16"/>
      <c r="D367" s="19" t="s">
        <v>780</v>
      </c>
      <c r="E367" s="18" t="s">
        <v>701</v>
      </c>
      <c r="F367" s="19" t="s">
        <v>781</v>
      </c>
      <c r="G367" s="19" t="n">
        <v>36381861</v>
      </c>
      <c r="H367" s="20" t="n">
        <v>51644</v>
      </c>
      <c r="I367" s="21" t="n">
        <f aca="false">SUM(J367:R367)</f>
        <v>10671</v>
      </c>
      <c r="J367" s="22"/>
      <c r="K367" s="23"/>
      <c r="L367" s="23" t="n">
        <v>0</v>
      </c>
      <c r="M367" s="24" t="n">
        <v>0</v>
      </c>
      <c r="N367" s="24" t="n">
        <v>0</v>
      </c>
      <c r="O367" s="24" t="n">
        <v>9857</v>
      </c>
      <c r="P367" s="23" t="n">
        <v>814</v>
      </c>
      <c r="Q367" s="23" t="n">
        <v>0</v>
      </c>
      <c r="R367" s="23" t="n">
        <v>0</v>
      </c>
      <c r="S367" s="25" t="n">
        <f aca="false">SUM(T367:V367)</f>
        <v>0</v>
      </c>
      <c r="T367" s="26" t="n">
        <v>0</v>
      </c>
      <c r="U367" s="27" t="n">
        <v>0</v>
      </c>
      <c r="V367" s="28" t="n">
        <v>0</v>
      </c>
      <c r="W367" s="29" t="n">
        <v>0</v>
      </c>
      <c r="X367" s="30" t="n">
        <f aca="false">SUM(Y367:AE367)</f>
        <v>0</v>
      </c>
      <c r="Y367" s="31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3" t="n">
        <f aca="false">AG367</f>
        <v>0</v>
      </c>
      <c r="AG367" s="34" t="n">
        <v>0</v>
      </c>
    </row>
    <row r="368" s="35" customFormat="true" ht="14.45" hidden="false" customHeight="true" outlineLevel="0" collapsed="false">
      <c r="A368" s="42" t="s">
        <v>33</v>
      </c>
      <c r="B368" s="42"/>
      <c r="C368" s="42"/>
      <c r="D368" s="42" t="s">
        <v>782</v>
      </c>
      <c r="E368" s="43" t="s">
        <v>701</v>
      </c>
      <c r="F368" s="44" t="s">
        <v>783</v>
      </c>
      <c r="G368" s="52" t="s">
        <v>784</v>
      </c>
      <c r="H368" s="20" t="n">
        <v>0</v>
      </c>
      <c r="I368" s="21" t="n">
        <f aca="false">SUM(J368:R368)</f>
        <v>488</v>
      </c>
      <c r="J368" s="22"/>
      <c r="K368" s="23"/>
      <c r="L368" s="23"/>
      <c r="M368" s="24"/>
      <c r="N368" s="24"/>
      <c r="O368" s="24" t="n">
        <v>0</v>
      </c>
      <c r="P368" s="23" t="n">
        <v>488</v>
      </c>
      <c r="Q368" s="23"/>
      <c r="R368" s="23"/>
      <c r="S368" s="25" t="n">
        <f aca="false">SUM(T368:V368)</f>
        <v>0</v>
      </c>
      <c r="T368" s="26" t="n">
        <v>0</v>
      </c>
      <c r="U368" s="27" t="n">
        <v>0</v>
      </c>
      <c r="V368" s="28" t="n">
        <v>0</v>
      </c>
      <c r="W368" s="29" t="n">
        <v>0</v>
      </c>
      <c r="X368" s="30" t="n">
        <f aca="false">SUM(Y368:AE368)</f>
        <v>0</v>
      </c>
      <c r="Y368" s="31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3" t="n">
        <f aca="false">AG368</f>
        <v>0</v>
      </c>
      <c r="AG368" s="34" t="n">
        <v>0</v>
      </c>
    </row>
    <row r="369" s="35" customFormat="true" ht="25.5" hidden="false" customHeight="false" outlineLevel="0" collapsed="false">
      <c r="A369" s="42" t="s">
        <v>33</v>
      </c>
      <c r="B369" s="42"/>
      <c r="C369" s="42"/>
      <c r="D369" s="42" t="s">
        <v>785</v>
      </c>
      <c r="E369" s="43" t="s">
        <v>701</v>
      </c>
      <c r="F369" s="44" t="s">
        <v>786</v>
      </c>
      <c r="G369" s="53" t="s">
        <v>787</v>
      </c>
      <c r="H369" s="20" t="n">
        <v>0</v>
      </c>
      <c r="I369" s="21" t="n">
        <f aca="false">SUM(J369:R369)</f>
        <v>3147</v>
      </c>
      <c r="J369" s="22"/>
      <c r="K369" s="23"/>
      <c r="L369" s="23"/>
      <c r="M369" s="24"/>
      <c r="N369" s="24"/>
      <c r="O369" s="24" t="n">
        <v>0</v>
      </c>
      <c r="P369" s="23" t="n">
        <v>3147</v>
      </c>
      <c r="Q369" s="23"/>
      <c r="R369" s="23"/>
      <c r="S369" s="25" t="n">
        <f aca="false">SUM(T369:V369)</f>
        <v>0</v>
      </c>
      <c r="T369" s="26" t="n">
        <v>0</v>
      </c>
      <c r="U369" s="27" t="n">
        <v>0</v>
      </c>
      <c r="V369" s="28" t="n">
        <v>0</v>
      </c>
      <c r="W369" s="29" t="n">
        <v>0</v>
      </c>
      <c r="X369" s="30" t="n">
        <f aca="false">SUM(Y369:AE369)</f>
        <v>0</v>
      </c>
      <c r="Y369" s="31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3" t="n">
        <f aca="false">AG369</f>
        <v>0</v>
      </c>
      <c r="AG369" s="34" t="n">
        <v>0</v>
      </c>
    </row>
    <row r="370" s="35" customFormat="true" ht="14.45" hidden="false" customHeight="true" outlineLevel="0" collapsed="false">
      <c r="A370" s="42" t="s">
        <v>33</v>
      </c>
      <c r="B370" s="42"/>
      <c r="C370" s="42"/>
      <c r="D370" s="42" t="s">
        <v>788</v>
      </c>
      <c r="E370" s="43" t="str">
        <f aca="false">LEFT(D370,1)</f>
        <v>S</v>
      </c>
      <c r="F370" s="44" t="s">
        <v>789</v>
      </c>
      <c r="G370" s="42" t="s">
        <v>790</v>
      </c>
      <c r="H370" s="20" t="n">
        <v>0</v>
      </c>
      <c r="I370" s="21" t="n">
        <f aca="false">SUM(J370:R370)</f>
        <v>926</v>
      </c>
      <c r="J370" s="22"/>
      <c r="K370" s="23"/>
      <c r="L370" s="23"/>
      <c r="M370" s="24"/>
      <c r="N370" s="24"/>
      <c r="O370" s="24" t="n">
        <v>926</v>
      </c>
      <c r="P370" s="23"/>
      <c r="Q370" s="23"/>
      <c r="R370" s="23"/>
      <c r="S370" s="25" t="n">
        <f aca="false">SUM(T370:V370)</f>
        <v>0</v>
      </c>
      <c r="T370" s="26" t="n">
        <v>0</v>
      </c>
      <c r="U370" s="27" t="n">
        <v>0</v>
      </c>
      <c r="V370" s="28" t="n">
        <v>0</v>
      </c>
      <c r="W370" s="29" t="n">
        <v>0</v>
      </c>
      <c r="X370" s="30" t="n">
        <f aca="false">SUM(Y370:AE370)</f>
        <v>521</v>
      </c>
      <c r="Y370" s="31" t="n">
        <v>0</v>
      </c>
      <c r="Z370" s="32" t="n">
        <v>0</v>
      </c>
      <c r="AA370" s="32" t="n">
        <v>0</v>
      </c>
      <c r="AB370" s="32" t="n">
        <v>0</v>
      </c>
      <c r="AC370" s="32" t="n">
        <v>521</v>
      </c>
      <c r="AD370" s="32" t="n">
        <v>0</v>
      </c>
      <c r="AE370" s="32" t="n">
        <v>0</v>
      </c>
      <c r="AF370" s="33" t="n">
        <f aca="false">AG370</f>
        <v>0</v>
      </c>
      <c r="AG370" s="34" t="n">
        <v>0</v>
      </c>
    </row>
    <row r="371" s="35" customFormat="true" ht="14.45" hidden="false" customHeight="true" outlineLevel="0" collapsed="false">
      <c r="A371" s="42" t="s">
        <v>33</v>
      </c>
      <c r="B371" s="42"/>
      <c r="C371" s="42"/>
      <c r="D371" s="42" t="s">
        <v>791</v>
      </c>
      <c r="E371" s="43" t="s">
        <v>701</v>
      </c>
      <c r="F371" s="44" t="s">
        <v>792</v>
      </c>
      <c r="G371" s="53" t="s">
        <v>793</v>
      </c>
      <c r="H371" s="20" t="n">
        <v>0</v>
      </c>
      <c r="I371" s="21" t="n">
        <f aca="false">SUM(J371:R371)</f>
        <v>1790</v>
      </c>
      <c r="J371" s="22"/>
      <c r="K371" s="23"/>
      <c r="L371" s="23"/>
      <c r="M371" s="24"/>
      <c r="N371" s="24"/>
      <c r="O371" s="24" t="n">
        <v>0</v>
      </c>
      <c r="P371" s="23" t="n">
        <v>1790</v>
      </c>
      <c r="Q371" s="23"/>
      <c r="R371" s="23"/>
      <c r="S371" s="25" t="n">
        <f aca="false">SUM(T371:V371)</f>
        <v>0</v>
      </c>
      <c r="T371" s="26" t="n">
        <v>0</v>
      </c>
      <c r="U371" s="27" t="n">
        <v>0</v>
      </c>
      <c r="V371" s="28" t="n">
        <v>0</v>
      </c>
      <c r="W371" s="29" t="n">
        <v>0</v>
      </c>
      <c r="X371" s="30" t="n">
        <f aca="false">SUM(Y371:AE371)</f>
        <v>0</v>
      </c>
      <c r="Y371" s="31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3" t="n">
        <f aca="false">AG371</f>
        <v>0</v>
      </c>
      <c r="AG371" s="34" t="n">
        <v>0</v>
      </c>
    </row>
    <row r="372" s="35" customFormat="true" ht="14.45" hidden="false" customHeight="true" outlineLevel="0" collapsed="false">
      <c r="A372" s="16" t="s">
        <v>33</v>
      </c>
      <c r="B372" s="16"/>
      <c r="C372" s="16"/>
      <c r="D372" s="19" t="s">
        <v>794</v>
      </c>
      <c r="E372" s="18" t="s">
        <v>701</v>
      </c>
      <c r="F372" s="19" t="s">
        <v>795</v>
      </c>
      <c r="G372" s="19" t="n">
        <v>36431150</v>
      </c>
      <c r="H372" s="20" t="n">
        <v>0</v>
      </c>
      <c r="I372" s="21" t="n">
        <f aca="false">SUM(J372:R372)</f>
        <v>0</v>
      </c>
      <c r="J372" s="22"/>
      <c r="K372" s="23"/>
      <c r="L372" s="23" t="n">
        <v>0</v>
      </c>
      <c r="M372" s="24" t="n">
        <v>0</v>
      </c>
      <c r="N372" s="24" t="n">
        <v>0</v>
      </c>
      <c r="O372" s="24" t="n">
        <v>0</v>
      </c>
      <c r="P372" s="23" t="n">
        <v>0</v>
      </c>
      <c r="Q372" s="23" t="n">
        <v>0</v>
      </c>
      <c r="R372" s="23" t="n">
        <v>0</v>
      </c>
      <c r="S372" s="25" t="n">
        <f aca="false">SUM(T372:V372)</f>
        <v>0</v>
      </c>
      <c r="T372" s="26" t="n">
        <v>0</v>
      </c>
      <c r="U372" s="27" t="n">
        <v>0</v>
      </c>
      <c r="V372" s="28" t="n">
        <v>0</v>
      </c>
      <c r="W372" s="29" t="n">
        <v>0</v>
      </c>
      <c r="X372" s="30" t="n">
        <f aca="false">SUM(Y372:AE372)</f>
        <v>0</v>
      </c>
      <c r="Y372" s="31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3" t="n">
        <f aca="false">AG372</f>
        <v>0</v>
      </c>
      <c r="AG372" s="34" t="n">
        <v>0</v>
      </c>
    </row>
    <row r="373" s="35" customFormat="true" ht="15" hidden="false" customHeight="false" outlineLevel="0" collapsed="false">
      <c r="A373" s="42" t="s">
        <v>33</v>
      </c>
      <c r="B373" s="42"/>
      <c r="C373" s="42"/>
      <c r="D373" s="42" t="s">
        <v>796</v>
      </c>
      <c r="E373" s="43" t="str">
        <f aca="false">LEFT(D373,1)</f>
        <v>S</v>
      </c>
      <c r="F373" s="44" t="s">
        <v>797</v>
      </c>
      <c r="G373" s="45" t="s">
        <v>798</v>
      </c>
      <c r="H373" s="20" t="n">
        <v>0</v>
      </c>
      <c r="I373" s="21" t="n">
        <f aca="false">SUM(J373:R373)</f>
        <v>481</v>
      </c>
      <c r="J373" s="22"/>
      <c r="K373" s="23"/>
      <c r="L373" s="23"/>
      <c r="M373" s="24"/>
      <c r="N373" s="24"/>
      <c r="O373" s="24" t="n">
        <v>481</v>
      </c>
      <c r="P373" s="23"/>
      <c r="Q373" s="23"/>
      <c r="R373" s="23"/>
      <c r="S373" s="25" t="n">
        <f aca="false">SUM(T373:V373)</f>
        <v>0</v>
      </c>
      <c r="T373" s="26" t="n">
        <v>0</v>
      </c>
      <c r="U373" s="27" t="n">
        <v>0</v>
      </c>
      <c r="V373" s="28" t="n">
        <v>0</v>
      </c>
      <c r="W373" s="29" t="n">
        <v>0</v>
      </c>
      <c r="X373" s="30" t="n">
        <f aca="false">SUM(Y373:AE373)</f>
        <v>0</v>
      </c>
      <c r="Y373" s="31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3" t="n">
        <f aca="false">AG373</f>
        <v>0</v>
      </c>
      <c r="AG373" s="34" t="n">
        <v>0</v>
      </c>
    </row>
    <row r="374" s="35" customFormat="true" ht="25.5" hidden="false" customHeight="false" outlineLevel="0" collapsed="false">
      <c r="A374" s="42" t="s">
        <v>33</v>
      </c>
      <c r="B374" s="42"/>
      <c r="C374" s="42"/>
      <c r="D374" s="42" t="s">
        <v>799</v>
      </c>
      <c r="E374" s="43" t="str">
        <f aca="false">LEFT(D374,1)</f>
        <v>S</v>
      </c>
      <c r="F374" s="44" t="s">
        <v>800</v>
      </c>
      <c r="G374" s="42" t="s">
        <v>801</v>
      </c>
      <c r="H374" s="20" t="n">
        <v>0</v>
      </c>
      <c r="I374" s="21" t="n">
        <f aca="false">SUM(J374:R374)</f>
        <v>18248</v>
      </c>
      <c r="J374" s="22"/>
      <c r="K374" s="23"/>
      <c r="L374" s="23"/>
      <c r="M374" s="24"/>
      <c r="N374" s="24"/>
      <c r="O374" s="24" t="n">
        <v>18248</v>
      </c>
      <c r="P374" s="23"/>
      <c r="Q374" s="23"/>
      <c r="R374" s="23"/>
      <c r="S374" s="25" t="n">
        <f aca="false">SUM(T374:V374)</f>
        <v>0</v>
      </c>
      <c r="T374" s="26" t="n">
        <v>0</v>
      </c>
      <c r="U374" s="27" t="n">
        <v>0</v>
      </c>
      <c r="V374" s="28" t="n">
        <v>0</v>
      </c>
      <c r="W374" s="29" t="n">
        <v>0</v>
      </c>
      <c r="X374" s="30" t="n">
        <f aca="false">SUM(Y374:AE374)</f>
        <v>0</v>
      </c>
      <c r="Y374" s="31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3" t="n">
        <f aca="false">AG374</f>
        <v>0</v>
      </c>
      <c r="AG374" s="34" t="n">
        <v>0</v>
      </c>
    </row>
    <row r="375" s="35" customFormat="true" ht="15" hidden="false" customHeight="false" outlineLevel="0" collapsed="false">
      <c r="A375" s="16" t="s">
        <v>33</v>
      </c>
      <c r="B375" s="16"/>
      <c r="C375" s="16"/>
      <c r="D375" s="19" t="s">
        <v>802</v>
      </c>
      <c r="E375" s="18" t="s">
        <v>701</v>
      </c>
      <c r="F375" s="19" t="s">
        <v>803</v>
      </c>
      <c r="G375" s="19" t="n">
        <v>90000208</v>
      </c>
      <c r="H375" s="20" t="n">
        <v>361971</v>
      </c>
      <c r="I375" s="21" t="n">
        <f aca="false">SUM(J375:R375)</f>
        <v>6721</v>
      </c>
      <c r="J375" s="22"/>
      <c r="K375" s="23"/>
      <c r="L375" s="23" t="n">
        <v>0</v>
      </c>
      <c r="M375" s="24" t="n">
        <v>0</v>
      </c>
      <c r="N375" s="24" t="n">
        <v>0</v>
      </c>
      <c r="O375" s="24" t="n">
        <v>6721</v>
      </c>
      <c r="P375" s="23" t="n">
        <v>0</v>
      </c>
      <c r="Q375" s="23" t="n">
        <v>0</v>
      </c>
      <c r="R375" s="23" t="n">
        <v>0</v>
      </c>
      <c r="S375" s="25" t="n">
        <f aca="false">SUM(T375:V375)</f>
        <v>0</v>
      </c>
      <c r="T375" s="26" t="n">
        <v>0</v>
      </c>
      <c r="U375" s="27" t="n">
        <v>0</v>
      </c>
      <c r="V375" s="28" t="n">
        <v>0</v>
      </c>
      <c r="W375" s="29" t="n">
        <v>0</v>
      </c>
      <c r="X375" s="30" t="n">
        <f aca="false">SUM(Y375:AE375)</f>
        <v>0</v>
      </c>
      <c r="Y375" s="31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3" t="n">
        <f aca="false">AG375</f>
        <v>0</v>
      </c>
      <c r="AG375" s="34" t="n">
        <v>0</v>
      </c>
    </row>
    <row r="376" s="35" customFormat="true" ht="25.5" hidden="false" customHeight="false" outlineLevel="0" collapsed="false">
      <c r="A376" s="16" t="s">
        <v>33</v>
      </c>
      <c r="B376" s="16"/>
      <c r="C376" s="16"/>
      <c r="D376" s="19" t="s">
        <v>804</v>
      </c>
      <c r="E376" s="18" t="s">
        <v>701</v>
      </c>
      <c r="F376" s="19" t="s">
        <v>805</v>
      </c>
      <c r="G376" s="19" t="n">
        <v>42144141</v>
      </c>
      <c r="H376" s="20" t="n">
        <v>132917</v>
      </c>
      <c r="I376" s="21" t="n">
        <f aca="false">SUM(J376:R376)</f>
        <v>4449</v>
      </c>
      <c r="J376" s="22"/>
      <c r="K376" s="23"/>
      <c r="L376" s="23" t="n">
        <v>2574</v>
      </c>
      <c r="M376" s="24" t="n">
        <v>0</v>
      </c>
      <c r="N376" s="24" t="n">
        <v>0</v>
      </c>
      <c r="O376" s="24" t="n">
        <v>1875</v>
      </c>
      <c r="P376" s="23" t="n">
        <v>0</v>
      </c>
      <c r="Q376" s="23" t="n">
        <v>0</v>
      </c>
      <c r="R376" s="23" t="n">
        <v>0</v>
      </c>
      <c r="S376" s="25" t="n">
        <f aca="false">SUM(T376:V376)</f>
        <v>0</v>
      </c>
      <c r="T376" s="26" t="n">
        <v>0</v>
      </c>
      <c r="U376" s="27" t="n">
        <v>0</v>
      </c>
      <c r="V376" s="28" t="n">
        <v>0</v>
      </c>
      <c r="W376" s="29" t="n">
        <v>0</v>
      </c>
      <c r="X376" s="30" t="n">
        <f aca="false">SUM(Y376:AE376)</f>
        <v>0</v>
      </c>
      <c r="Y376" s="31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3" t="n">
        <f aca="false">AG376</f>
        <v>0</v>
      </c>
      <c r="AG376" s="34" t="n">
        <v>0</v>
      </c>
    </row>
    <row r="377" s="35" customFormat="true" ht="15" hidden="false" customHeight="false" outlineLevel="0" collapsed="false">
      <c r="A377" s="16" t="s">
        <v>33</v>
      </c>
      <c r="B377" s="16"/>
      <c r="C377" s="16"/>
      <c r="D377" s="19" t="s">
        <v>806</v>
      </c>
      <c r="E377" s="18" t="s">
        <v>701</v>
      </c>
      <c r="F377" s="19" t="s">
        <v>807</v>
      </c>
      <c r="G377" s="19" t="n">
        <v>36704148</v>
      </c>
      <c r="H377" s="20" t="n">
        <v>0</v>
      </c>
      <c r="I377" s="21" t="n">
        <f aca="false">SUM(J377:R377)</f>
        <v>0</v>
      </c>
      <c r="J377" s="22"/>
      <c r="K377" s="23"/>
      <c r="L377" s="23" t="n">
        <v>0</v>
      </c>
      <c r="M377" s="24" t="n">
        <v>0</v>
      </c>
      <c r="N377" s="24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5" t="n">
        <f aca="false">SUM(T377:V377)</f>
        <v>0</v>
      </c>
      <c r="T377" s="26" t="n">
        <v>0</v>
      </c>
      <c r="U377" s="27" t="n">
        <v>0</v>
      </c>
      <c r="V377" s="28" t="n">
        <v>0</v>
      </c>
      <c r="W377" s="29" t="n">
        <v>0</v>
      </c>
      <c r="X377" s="30" t="n">
        <f aca="false">SUM(Y377:AE377)</f>
        <v>0</v>
      </c>
      <c r="Y377" s="31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3" t="n">
        <f aca="false">AG377</f>
        <v>0</v>
      </c>
      <c r="AG377" s="34" t="n">
        <v>0</v>
      </c>
    </row>
    <row r="378" s="35" customFormat="true" ht="25.5" hidden="false" customHeight="false" outlineLevel="0" collapsed="false">
      <c r="A378" s="16" t="s">
        <v>33</v>
      </c>
      <c r="B378" s="16"/>
      <c r="C378" s="16"/>
      <c r="D378" s="19" t="s">
        <v>808</v>
      </c>
      <c r="E378" s="18" t="s">
        <v>701</v>
      </c>
      <c r="F378" s="19" t="s">
        <v>809</v>
      </c>
      <c r="G378" s="19" t="n">
        <v>42214025</v>
      </c>
      <c r="H378" s="20" t="n">
        <v>383917</v>
      </c>
      <c r="I378" s="21" t="n">
        <f aca="false">SUM(J378:R378)</f>
        <v>3146</v>
      </c>
      <c r="J378" s="22"/>
      <c r="K378" s="23"/>
      <c r="L378" s="23" t="n">
        <v>2600</v>
      </c>
      <c r="M378" s="24" t="n">
        <v>0</v>
      </c>
      <c r="N378" s="24" t="n">
        <v>0</v>
      </c>
      <c r="O378" s="24" t="n">
        <v>0</v>
      </c>
      <c r="P378" s="23" t="n">
        <v>0</v>
      </c>
      <c r="Q378" s="23" t="n">
        <v>546</v>
      </c>
      <c r="R378" s="23" t="n">
        <v>0</v>
      </c>
      <c r="S378" s="25" t="n">
        <f aca="false">SUM(T378:V378)</f>
        <v>0</v>
      </c>
      <c r="T378" s="26" t="n">
        <v>0</v>
      </c>
      <c r="U378" s="27" t="n">
        <v>0</v>
      </c>
      <c r="V378" s="28" t="n">
        <v>0</v>
      </c>
      <c r="W378" s="29" t="n">
        <v>0</v>
      </c>
      <c r="X378" s="30" t="n">
        <f aca="false">SUM(Y378:AE378)</f>
        <v>0</v>
      </c>
      <c r="Y378" s="31" t="n">
        <v>0</v>
      </c>
      <c r="Z378" s="32" t="n">
        <v>0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3" t="n">
        <f aca="false">AG378</f>
        <v>0</v>
      </c>
      <c r="AG378" s="34" t="n">
        <v>0</v>
      </c>
    </row>
    <row r="379" s="35" customFormat="true" ht="15" hidden="false" customHeight="false" outlineLevel="0" collapsed="false">
      <c r="A379" s="42" t="s">
        <v>33</v>
      </c>
      <c r="B379" s="42"/>
      <c r="C379" s="42"/>
      <c r="D379" s="42" t="s">
        <v>810</v>
      </c>
      <c r="E379" s="43" t="str">
        <f aca="false">LEFT(D379,1)</f>
        <v>S</v>
      </c>
      <c r="F379" s="44" t="s">
        <v>811</v>
      </c>
      <c r="G379" s="45" t="s">
        <v>812</v>
      </c>
      <c r="H379" s="20" t="n">
        <v>0</v>
      </c>
      <c r="I379" s="21" t="n">
        <f aca="false">SUM(J379:R379)</f>
        <v>1283</v>
      </c>
      <c r="J379" s="22"/>
      <c r="K379" s="23"/>
      <c r="L379" s="23"/>
      <c r="M379" s="24"/>
      <c r="N379" s="24"/>
      <c r="O379" s="24" t="n">
        <v>1283</v>
      </c>
      <c r="P379" s="23"/>
      <c r="Q379" s="23"/>
      <c r="R379" s="23"/>
      <c r="S379" s="25" t="n">
        <f aca="false">SUM(T379:V379)</f>
        <v>0</v>
      </c>
      <c r="T379" s="26" t="n">
        <v>0</v>
      </c>
      <c r="U379" s="27" t="n">
        <v>0</v>
      </c>
      <c r="V379" s="28" t="n">
        <v>0</v>
      </c>
      <c r="W379" s="29" t="n">
        <v>0</v>
      </c>
      <c r="X379" s="30" t="n">
        <f aca="false">SUM(Y379:AE379)</f>
        <v>0</v>
      </c>
      <c r="Y379" s="31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3" t="n">
        <f aca="false">AG379</f>
        <v>0</v>
      </c>
      <c r="AG379" s="34" t="n">
        <v>0</v>
      </c>
    </row>
    <row r="380" s="35" customFormat="true" ht="25.5" hidden="false" customHeight="false" outlineLevel="0" collapsed="false">
      <c r="A380" s="42" t="s">
        <v>33</v>
      </c>
      <c r="B380" s="42"/>
      <c r="C380" s="42"/>
      <c r="D380" s="42" t="s">
        <v>813</v>
      </c>
      <c r="E380" s="43" t="str">
        <f aca="false">LEFT(D380,1)</f>
        <v>S</v>
      </c>
      <c r="F380" s="44" t="s">
        <v>814</v>
      </c>
      <c r="G380" s="42" t="s">
        <v>815</v>
      </c>
      <c r="H380" s="20" t="n">
        <v>0</v>
      </c>
      <c r="I380" s="21" t="n">
        <f aca="false">SUM(J380:R380)</f>
        <v>9411</v>
      </c>
      <c r="J380" s="22"/>
      <c r="K380" s="23"/>
      <c r="L380" s="23"/>
      <c r="M380" s="24"/>
      <c r="N380" s="24"/>
      <c r="O380" s="24" t="n">
        <v>9411</v>
      </c>
      <c r="P380" s="23"/>
      <c r="Q380" s="23"/>
      <c r="R380" s="23"/>
      <c r="S380" s="25" t="n">
        <f aca="false">SUM(T380:V380)</f>
        <v>0</v>
      </c>
      <c r="T380" s="26" t="n">
        <v>0</v>
      </c>
      <c r="U380" s="27" t="n">
        <v>0</v>
      </c>
      <c r="V380" s="28" t="n">
        <v>0</v>
      </c>
      <c r="W380" s="29" t="n">
        <v>0</v>
      </c>
      <c r="X380" s="30" t="n">
        <f aca="false">SUM(Y380:AE380)</f>
        <v>0</v>
      </c>
      <c r="Y380" s="31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3" t="n">
        <f aca="false">AG380</f>
        <v>0</v>
      </c>
      <c r="AG380" s="34" t="n">
        <v>0</v>
      </c>
    </row>
    <row r="381" s="35" customFormat="true" ht="15" hidden="false" customHeight="false" outlineLevel="0" collapsed="false">
      <c r="A381" s="42" t="s">
        <v>33</v>
      </c>
      <c r="B381" s="42"/>
      <c r="C381" s="42"/>
      <c r="D381" s="42" t="s">
        <v>816</v>
      </c>
      <c r="E381" s="43" t="str">
        <f aca="false">LEFT(D381,1)</f>
        <v>S</v>
      </c>
      <c r="F381" s="44" t="s">
        <v>817</v>
      </c>
      <c r="G381" s="45" t="s">
        <v>818</v>
      </c>
      <c r="H381" s="20" t="n">
        <v>0</v>
      </c>
      <c r="I381" s="21" t="n">
        <f aca="false">SUM(J381:R381)</f>
        <v>328</v>
      </c>
      <c r="J381" s="22"/>
      <c r="K381" s="23"/>
      <c r="L381" s="23"/>
      <c r="M381" s="24"/>
      <c r="N381" s="24"/>
      <c r="O381" s="24" t="n">
        <v>328</v>
      </c>
      <c r="P381" s="23"/>
      <c r="Q381" s="23"/>
      <c r="R381" s="23"/>
      <c r="S381" s="25" t="n">
        <f aca="false">SUM(T381:V381)</f>
        <v>0</v>
      </c>
      <c r="T381" s="26" t="n">
        <v>0</v>
      </c>
      <c r="U381" s="27" t="n">
        <v>0</v>
      </c>
      <c r="V381" s="28" t="n">
        <v>0</v>
      </c>
      <c r="W381" s="29" t="n">
        <v>0</v>
      </c>
      <c r="X381" s="30" t="n">
        <f aca="false">SUM(Y381:AE381)</f>
        <v>0</v>
      </c>
      <c r="Y381" s="31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f aca="false">AG381</f>
        <v>0</v>
      </c>
      <c r="AG381" s="34" t="n">
        <v>0</v>
      </c>
    </row>
    <row r="382" s="35" customFormat="true" ht="15" hidden="false" customHeight="false" outlineLevel="0" collapsed="false">
      <c r="A382" s="42" t="s">
        <v>33</v>
      </c>
      <c r="B382" s="42"/>
      <c r="C382" s="42"/>
      <c r="D382" s="42" t="s">
        <v>819</v>
      </c>
      <c r="E382" s="43" t="str">
        <f aca="false">LEFT(D382,1)</f>
        <v>S</v>
      </c>
      <c r="F382" s="44" t="s">
        <v>820</v>
      </c>
      <c r="G382" s="42" t="s">
        <v>821</v>
      </c>
      <c r="H382" s="20" t="n">
        <v>0</v>
      </c>
      <c r="I382" s="21" t="n">
        <f aca="false">SUM(J382:R382)</f>
        <v>0</v>
      </c>
      <c r="J382" s="22"/>
      <c r="K382" s="23"/>
      <c r="L382" s="23"/>
      <c r="M382" s="24"/>
      <c r="N382" s="24"/>
      <c r="O382" s="24" t="n">
        <v>0</v>
      </c>
      <c r="P382" s="23"/>
      <c r="Q382" s="23"/>
      <c r="R382" s="23"/>
      <c r="S382" s="25" t="n">
        <f aca="false">SUM(T382:V382)</f>
        <v>0</v>
      </c>
      <c r="T382" s="26" t="n">
        <v>0</v>
      </c>
      <c r="U382" s="27" t="n">
        <v>0</v>
      </c>
      <c r="V382" s="28" t="n">
        <v>0</v>
      </c>
      <c r="W382" s="29" t="n">
        <v>0</v>
      </c>
      <c r="X382" s="30" t="n">
        <f aca="false">SUM(Y382:AE382)</f>
        <v>0</v>
      </c>
      <c r="Y382" s="31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3" t="n">
        <f aca="false">AG382</f>
        <v>0</v>
      </c>
      <c r="AG382" s="34" t="n">
        <v>0</v>
      </c>
    </row>
    <row r="383" s="35" customFormat="true" ht="15" hidden="false" customHeight="false" outlineLevel="0" collapsed="false">
      <c r="A383" s="42" t="s">
        <v>33</v>
      </c>
      <c r="B383" s="42"/>
      <c r="C383" s="42"/>
      <c r="D383" s="42" t="s">
        <v>822</v>
      </c>
      <c r="E383" s="43" t="str">
        <f aca="false">LEFT(D383,1)</f>
        <v>S</v>
      </c>
      <c r="F383" s="44" t="s">
        <v>823</v>
      </c>
      <c r="G383" s="45" t="s">
        <v>824</v>
      </c>
      <c r="H383" s="20" t="n">
        <v>0</v>
      </c>
      <c r="I383" s="21" t="n">
        <f aca="false">SUM(J383:R383)</f>
        <v>3475</v>
      </c>
      <c r="J383" s="22"/>
      <c r="K383" s="23"/>
      <c r="L383" s="23"/>
      <c r="M383" s="24"/>
      <c r="N383" s="24"/>
      <c r="O383" s="24" t="n">
        <v>3475</v>
      </c>
      <c r="P383" s="23"/>
      <c r="Q383" s="23"/>
      <c r="R383" s="23"/>
      <c r="S383" s="25" t="n">
        <f aca="false">SUM(T383:V383)</f>
        <v>0</v>
      </c>
      <c r="T383" s="26" t="n">
        <v>0</v>
      </c>
      <c r="U383" s="27" t="n">
        <v>0</v>
      </c>
      <c r="V383" s="28" t="n">
        <v>0</v>
      </c>
      <c r="W383" s="29" t="n">
        <v>0</v>
      </c>
      <c r="X383" s="30" t="n">
        <f aca="false">SUM(Y383:AE383)</f>
        <v>0</v>
      </c>
      <c r="Y383" s="31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3" t="n">
        <f aca="false">AG383</f>
        <v>0</v>
      </c>
      <c r="AG383" s="34" t="n">
        <v>0</v>
      </c>
    </row>
    <row r="384" s="35" customFormat="true" ht="15" hidden="false" customHeight="false" outlineLevel="0" collapsed="false">
      <c r="A384" s="42" t="s">
        <v>33</v>
      </c>
      <c r="B384" s="42"/>
      <c r="C384" s="42"/>
      <c r="D384" s="42" t="s">
        <v>825</v>
      </c>
      <c r="E384" s="43" t="str">
        <f aca="false">LEFT(D384,1)</f>
        <v>S</v>
      </c>
      <c r="F384" s="44" t="s">
        <v>826</v>
      </c>
      <c r="G384" s="42" t="s">
        <v>827</v>
      </c>
      <c r="H384" s="20" t="n">
        <v>0</v>
      </c>
      <c r="I384" s="21" t="n">
        <f aca="false">SUM(J384:R384)</f>
        <v>281</v>
      </c>
      <c r="J384" s="22"/>
      <c r="K384" s="23"/>
      <c r="L384" s="23"/>
      <c r="M384" s="24"/>
      <c r="N384" s="24"/>
      <c r="O384" s="24" t="n">
        <v>281</v>
      </c>
      <c r="P384" s="23"/>
      <c r="Q384" s="23"/>
      <c r="R384" s="23"/>
      <c r="S384" s="25" t="n">
        <f aca="false">SUM(T384:V384)</f>
        <v>0</v>
      </c>
      <c r="T384" s="26" t="n">
        <v>0</v>
      </c>
      <c r="U384" s="27" t="n">
        <v>0</v>
      </c>
      <c r="V384" s="28" t="n">
        <v>0</v>
      </c>
      <c r="W384" s="29" t="n">
        <v>0</v>
      </c>
      <c r="X384" s="30" t="n">
        <f aca="false">SUM(Y384:AE384)</f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3" t="n">
        <f aca="false">AG384</f>
        <v>0</v>
      </c>
      <c r="AG384" s="34" t="n">
        <v>0</v>
      </c>
    </row>
    <row r="385" s="35" customFormat="true" ht="25.5" hidden="false" customHeight="false" outlineLevel="0" collapsed="false">
      <c r="A385" s="16" t="s">
        <v>33</v>
      </c>
      <c r="B385" s="16"/>
      <c r="C385" s="16"/>
      <c r="D385" s="19" t="s">
        <v>828</v>
      </c>
      <c r="E385" s="18" t="s">
        <v>701</v>
      </c>
      <c r="F385" s="19" t="s">
        <v>829</v>
      </c>
      <c r="G385" s="19" t="n">
        <v>42224187</v>
      </c>
      <c r="H385" s="20" t="n">
        <v>352685</v>
      </c>
      <c r="I385" s="21" t="n">
        <f aca="false">SUM(J385:R385)</f>
        <v>8841</v>
      </c>
      <c r="J385" s="22"/>
      <c r="K385" s="23"/>
      <c r="L385" s="23" t="n">
        <v>0</v>
      </c>
      <c r="M385" s="24" t="n">
        <v>1000</v>
      </c>
      <c r="N385" s="24" t="n">
        <v>0</v>
      </c>
      <c r="O385" s="24" t="n">
        <v>7841</v>
      </c>
      <c r="P385" s="23" t="n">
        <v>0</v>
      </c>
      <c r="Q385" s="23" t="n">
        <v>0</v>
      </c>
      <c r="R385" s="23" t="n">
        <v>0</v>
      </c>
      <c r="S385" s="25" t="n">
        <f aca="false">SUM(T385:V385)</f>
        <v>0</v>
      </c>
      <c r="T385" s="26" t="n">
        <v>0</v>
      </c>
      <c r="U385" s="27" t="n">
        <v>0</v>
      </c>
      <c r="V385" s="28" t="n">
        <v>0</v>
      </c>
      <c r="W385" s="29" t="n">
        <v>0</v>
      </c>
      <c r="X385" s="30" t="n">
        <f aca="false">SUM(Y385:AE385)</f>
        <v>0</v>
      </c>
      <c r="Y385" s="31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3" t="n">
        <f aca="false">AG385</f>
        <v>0</v>
      </c>
      <c r="AG385" s="34" t="n">
        <v>0</v>
      </c>
    </row>
    <row r="386" s="35" customFormat="true" ht="38.25" hidden="false" customHeight="false" outlineLevel="0" collapsed="false">
      <c r="A386" s="42" t="s">
        <v>33</v>
      </c>
      <c r="B386" s="42"/>
      <c r="C386" s="42"/>
      <c r="D386" s="42" t="s">
        <v>830</v>
      </c>
      <c r="E386" s="43" t="str">
        <f aca="false">LEFT(D386,1)</f>
        <v>S</v>
      </c>
      <c r="F386" s="44" t="s">
        <v>831</v>
      </c>
      <c r="G386" s="45" t="s">
        <v>832</v>
      </c>
      <c r="H386" s="20" t="n">
        <v>0</v>
      </c>
      <c r="I386" s="21" t="n">
        <f aca="false">SUM(J386:R386)</f>
        <v>16496</v>
      </c>
      <c r="J386" s="22"/>
      <c r="K386" s="23"/>
      <c r="L386" s="23"/>
      <c r="M386" s="24"/>
      <c r="N386" s="24"/>
      <c r="O386" s="24" t="n">
        <v>16496</v>
      </c>
      <c r="P386" s="23"/>
      <c r="Q386" s="23"/>
      <c r="R386" s="23"/>
      <c r="S386" s="25" t="n">
        <f aca="false">SUM(T386:V386)</f>
        <v>0</v>
      </c>
      <c r="T386" s="26" t="n">
        <v>0</v>
      </c>
      <c r="U386" s="27" t="n">
        <v>0</v>
      </c>
      <c r="V386" s="28" t="n">
        <v>0</v>
      </c>
      <c r="W386" s="29" t="n">
        <v>0</v>
      </c>
      <c r="X386" s="30" t="n">
        <f aca="false">SUM(Y386:AE386)</f>
        <v>0</v>
      </c>
      <c r="Y386" s="31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3" t="n">
        <f aca="false">AG386</f>
        <v>0</v>
      </c>
      <c r="AG386" s="34" t="n">
        <v>0</v>
      </c>
    </row>
    <row r="387" s="35" customFormat="true" ht="15" hidden="false" customHeight="false" outlineLevel="0" collapsed="false">
      <c r="A387" s="42" t="s">
        <v>33</v>
      </c>
      <c r="B387" s="42"/>
      <c r="C387" s="42"/>
      <c r="D387" s="42" t="s">
        <v>833</v>
      </c>
      <c r="E387" s="43" t="s">
        <v>701</v>
      </c>
      <c r="F387" s="44" t="s">
        <v>834</v>
      </c>
      <c r="G387" s="42" t="s">
        <v>835</v>
      </c>
      <c r="H387" s="20" t="n">
        <v>0</v>
      </c>
      <c r="I387" s="21" t="n">
        <f aca="false">SUM(J387:R387)</f>
        <v>326</v>
      </c>
      <c r="J387" s="22"/>
      <c r="K387" s="23"/>
      <c r="L387" s="23"/>
      <c r="M387" s="24"/>
      <c r="N387" s="24"/>
      <c r="O387" s="24" t="n">
        <v>0</v>
      </c>
      <c r="P387" s="23" t="n">
        <v>326</v>
      </c>
      <c r="Q387" s="23"/>
      <c r="R387" s="23"/>
      <c r="S387" s="25" t="n">
        <f aca="false">SUM(T387:V387)</f>
        <v>0</v>
      </c>
      <c r="T387" s="26" t="n">
        <v>0</v>
      </c>
      <c r="U387" s="27" t="n">
        <v>0</v>
      </c>
      <c r="V387" s="28" t="n">
        <v>0</v>
      </c>
      <c r="W387" s="29" t="n">
        <v>0</v>
      </c>
      <c r="X387" s="30" t="n">
        <f aca="false">SUM(Y387:AE387)</f>
        <v>0</v>
      </c>
      <c r="Y387" s="31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3" t="n">
        <f aca="false">AG387</f>
        <v>0</v>
      </c>
      <c r="AG387" s="34" t="n">
        <v>0</v>
      </c>
    </row>
    <row r="388" s="35" customFormat="true" ht="15" hidden="false" customHeight="false" outlineLevel="0" collapsed="false">
      <c r="A388" s="42" t="s">
        <v>33</v>
      </c>
      <c r="B388" s="42"/>
      <c r="C388" s="42"/>
      <c r="D388" s="42" t="s">
        <v>836</v>
      </c>
      <c r="E388" s="43" t="s">
        <v>701</v>
      </c>
      <c r="F388" s="44" t="s">
        <v>837</v>
      </c>
      <c r="G388" s="45" t="s">
        <v>838</v>
      </c>
      <c r="H388" s="20" t="n">
        <v>0</v>
      </c>
      <c r="I388" s="21" t="n">
        <f aca="false">SUM(J388:R388)</f>
        <v>868</v>
      </c>
      <c r="J388" s="22"/>
      <c r="K388" s="23"/>
      <c r="L388" s="23"/>
      <c r="M388" s="24"/>
      <c r="N388" s="24"/>
      <c r="O388" s="24" t="n">
        <v>0</v>
      </c>
      <c r="P388" s="23" t="n">
        <v>868</v>
      </c>
      <c r="Q388" s="23"/>
      <c r="R388" s="23"/>
      <c r="S388" s="25" t="n">
        <f aca="false">SUM(T388:V388)</f>
        <v>0</v>
      </c>
      <c r="T388" s="26" t="n">
        <v>0</v>
      </c>
      <c r="U388" s="27" t="n">
        <v>0</v>
      </c>
      <c r="V388" s="28" t="n">
        <v>0</v>
      </c>
      <c r="W388" s="29" t="n">
        <v>0</v>
      </c>
      <c r="X388" s="30" t="n">
        <f aca="false">SUM(Y388:AE388)</f>
        <v>0</v>
      </c>
      <c r="Y388" s="31" t="n">
        <v>0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  <c r="AE388" s="32" t="n">
        <v>0</v>
      </c>
      <c r="AF388" s="33" t="n">
        <f aca="false">AG388</f>
        <v>0</v>
      </c>
      <c r="AG388" s="34" t="n">
        <v>0</v>
      </c>
    </row>
    <row r="389" s="35" customFormat="true" ht="25.5" hidden="false" customHeight="false" outlineLevel="0" collapsed="false">
      <c r="A389" s="42" t="s">
        <v>33</v>
      </c>
      <c r="B389" s="42"/>
      <c r="C389" s="42"/>
      <c r="D389" s="42" t="s">
        <v>839</v>
      </c>
      <c r="E389" s="43" t="str">
        <f aca="false">LEFT(D389,1)</f>
        <v>S</v>
      </c>
      <c r="F389" s="44" t="s">
        <v>840</v>
      </c>
      <c r="G389" s="42" t="s">
        <v>841</v>
      </c>
      <c r="H389" s="20" t="n">
        <v>0</v>
      </c>
      <c r="I389" s="21" t="n">
        <f aca="false">SUM(J389:R389)</f>
        <v>2080</v>
      </c>
      <c r="J389" s="22"/>
      <c r="K389" s="23"/>
      <c r="L389" s="23"/>
      <c r="M389" s="24"/>
      <c r="N389" s="24"/>
      <c r="O389" s="24" t="n">
        <v>2080</v>
      </c>
      <c r="P389" s="23"/>
      <c r="Q389" s="23"/>
      <c r="R389" s="23"/>
      <c r="S389" s="25" t="n">
        <f aca="false">SUM(T389:V389)</f>
        <v>0</v>
      </c>
      <c r="T389" s="26" t="n">
        <v>0</v>
      </c>
      <c r="U389" s="27" t="n">
        <v>0</v>
      </c>
      <c r="V389" s="28" t="n">
        <v>0</v>
      </c>
      <c r="W389" s="29" t="n">
        <v>0</v>
      </c>
      <c r="X389" s="30" t="n">
        <f aca="false">SUM(Y389:AE389)</f>
        <v>0</v>
      </c>
      <c r="Y389" s="31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3" t="n">
        <f aca="false">AG389</f>
        <v>0</v>
      </c>
      <c r="AG389" s="34" t="n">
        <v>0</v>
      </c>
    </row>
    <row r="390" s="35" customFormat="true" ht="25.5" hidden="false" customHeight="false" outlineLevel="0" collapsed="false">
      <c r="A390" s="16" t="s">
        <v>33</v>
      </c>
      <c r="B390" s="16"/>
      <c r="C390" s="16"/>
      <c r="D390" s="19" t="s">
        <v>842</v>
      </c>
      <c r="E390" s="18" t="s">
        <v>701</v>
      </c>
      <c r="F390" s="19" t="s">
        <v>843</v>
      </c>
      <c r="G390" s="19" t="n">
        <v>47365773</v>
      </c>
      <c r="H390" s="20" t="n">
        <v>218846</v>
      </c>
      <c r="I390" s="21" t="n">
        <f aca="false">SUM(J390:R390)</f>
        <v>973</v>
      </c>
      <c r="J390" s="22"/>
      <c r="K390" s="23"/>
      <c r="L390" s="23" t="n">
        <v>0</v>
      </c>
      <c r="M390" s="24" t="n">
        <v>0</v>
      </c>
      <c r="N390" s="24" t="n">
        <v>0</v>
      </c>
      <c r="O390" s="24" t="n">
        <v>973</v>
      </c>
      <c r="P390" s="23" t="n">
        <v>0</v>
      </c>
      <c r="Q390" s="23" t="n">
        <v>0</v>
      </c>
      <c r="R390" s="23" t="n">
        <v>0</v>
      </c>
      <c r="S390" s="25" t="n">
        <f aca="false">SUM(T390:V390)</f>
        <v>0</v>
      </c>
      <c r="T390" s="26" t="n">
        <v>0</v>
      </c>
      <c r="U390" s="27" t="n">
        <v>0</v>
      </c>
      <c r="V390" s="28" t="n">
        <v>0</v>
      </c>
      <c r="W390" s="29" t="n">
        <v>0</v>
      </c>
      <c r="X390" s="30" t="n">
        <f aca="false">SUM(Y390:AE390)</f>
        <v>0</v>
      </c>
      <c r="Y390" s="31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3" t="n">
        <f aca="false">AG390</f>
        <v>0</v>
      </c>
      <c r="AG390" s="34" t="n">
        <v>0</v>
      </c>
    </row>
    <row r="391" s="35" customFormat="true" ht="15.75" hidden="false" customHeight="false" outlineLevel="0" collapsed="false">
      <c r="A391" s="42" t="s">
        <v>33</v>
      </c>
      <c r="B391" s="16"/>
      <c r="C391" s="16"/>
      <c r="D391" s="42" t="s">
        <v>844</v>
      </c>
      <c r="E391" s="18" t="s">
        <v>701</v>
      </c>
      <c r="F391" s="19" t="s">
        <v>845</v>
      </c>
      <c r="G391" s="19" t="n">
        <v>90000291</v>
      </c>
      <c r="H391" s="54" t="n">
        <v>82522</v>
      </c>
      <c r="I391" s="55" t="n">
        <f aca="false">SUM(J391:R391)</f>
        <v>2649</v>
      </c>
      <c r="J391" s="56"/>
      <c r="K391" s="57"/>
      <c r="L391" s="57" t="n">
        <v>0</v>
      </c>
      <c r="M391" s="57" t="n">
        <v>0</v>
      </c>
      <c r="N391" s="57" t="n">
        <v>0</v>
      </c>
      <c r="O391" s="57" t="n">
        <v>2649</v>
      </c>
      <c r="P391" s="57" t="n">
        <v>0</v>
      </c>
      <c r="Q391" s="57" t="n">
        <v>0</v>
      </c>
      <c r="R391" s="57" t="n">
        <v>0</v>
      </c>
      <c r="S391" s="58" t="n">
        <f aca="false">SUM(T391:V391)</f>
        <v>0</v>
      </c>
      <c r="T391" s="59" t="n">
        <v>0</v>
      </c>
      <c r="U391" s="60" t="n">
        <v>0</v>
      </c>
      <c r="V391" s="61" t="n">
        <v>0</v>
      </c>
      <c r="W391" s="62" t="n">
        <v>0</v>
      </c>
      <c r="X391" s="63" t="n">
        <f aca="false">SUM(Y391:AE391)</f>
        <v>0</v>
      </c>
      <c r="Y391" s="64" t="n">
        <v>0</v>
      </c>
      <c r="Z391" s="65" t="n">
        <v>0</v>
      </c>
      <c r="AA391" s="65" t="n">
        <v>0</v>
      </c>
      <c r="AB391" s="65" t="n">
        <v>0</v>
      </c>
      <c r="AC391" s="65" t="n">
        <v>0</v>
      </c>
      <c r="AD391" s="65" t="n">
        <v>0</v>
      </c>
      <c r="AE391" s="65" t="n">
        <v>0</v>
      </c>
      <c r="AF391" s="66" t="n">
        <f aca="false">AG391</f>
        <v>0</v>
      </c>
      <c r="AG391" s="67" t="n">
        <v>0</v>
      </c>
    </row>
    <row r="392" s="35" customFormat="true" ht="14.45" hidden="false" customHeight="true" outlineLevel="0" collapsed="false">
      <c r="A392" s="68" t="s">
        <v>846</v>
      </c>
      <c r="B392" s="69"/>
      <c r="C392" s="70"/>
      <c r="D392" s="71"/>
      <c r="E392" s="72"/>
      <c r="F392" s="73"/>
      <c r="G392" s="73"/>
      <c r="H392" s="74" t="n">
        <f aca="false">SUBTOTAL(9,H2:H391)</f>
        <v>176767617</v>
      </c>
      <c r="I392" s="75" t="n">
        <f aca="false">SUBTOTAL(9,I2:I391)</f>
        <v>7731878</v>
      </c>
      <c r="J392" s="76" t="n">
        <f aca="false">SUBTOTAL(9,J2:J391)</f>
        <v>468025</v>
      </c>
      <c r="K392" s="77" t="n">
        <f aca="false">SUBTOTAL(9,K2:K391)</f>
        <v>841920</v>
      </c>
      <c r="L392" s="77" t="n">
        <f aca="false">SUBTOTAL(9,L2:L391)</f>
        <v>1298899</v>
      </c>
      <c r="M392" s="77" t="n">
        <f aca="false">SUBTOTAL(9,M2:M391)</f>
        <v>79206</v>
      </c>
      <c r="N392" s="77" t="n">
        <f aca="false">SUBTOTAL(9,N2:N391)</f>
        <v>1280030</v>
      </c>
      <c r="O392" s="77" t="n">
        <f aca="false">SUBTOTAL(9,O2:O391)</f>
        <v>2280162</v>
      </c>
      <c r="P392" s="77" t="n">
        <f aca="false">SUBTOTAL(9,P2:P391)</f>
        <v>1195453</v>
      </c>
      <c r="Q392" s="77" t="n">
        <f aca="false">SUBTOTAL(9,Q2:Q391)</f>
        <v>288183</v>
      </c>
      <c r="R392" s="77" t="n">
        <f aca="false">SUBTOTAL(9,R2:R391)</f>
        <v>0</v>
      </c>
      <c r="S392" s="75" t="n">
        <f aca="false">SUBTOTAL(9,S2:S391)</f>
        <v>521585</v>
      </c>
      <c r="T392" s="74" t="n">
        <f aca="false">SUBTOTAL(9,T2:T391)</f>
        <v>104000</v>
      </c>
      <c r="U392" s="78" t="n">
        <f aca="false">SUBTOTAL(9,U2:U391)</f>
        <v>395908</v>
      </c>
      <c r="V392" s="77" t="n">
        <f aca="false">SUBTOTAL(9,V2:V391)</f>
        <v>21677</v>
      </c>
      <c r="W392" s="79" t="n">
        <f aca="false">SUBTOTAL(9,W2:W391)</f>
        <v>570095</v>
      </c>
      <c r="X392" s="75" t="n">
        <f aca="false">SUBTOTAL(9,X2:X391)</f>
        <v>418753</v>
      </c>
      <c r="Y392" s="76" t="n">
        <f aca="false">SUBTOTAL(9,Y2:Y391)</f>
        <v>140</v>
      </c>
      <c r="Z392" s="77" t="n">
        <f aca="false">SUBTOTAL(9,Z2:Z391)</f>
        <v>21678</v>
      </c>
      <c r="AA392" s="77" t="n">
        <f aca="false">SUBTOTAL(9,AA2:AA391)</f>
        <v>0</v>
      </c>
      <c r="AB392" s="77" t="n">
        <f aca="false">SUBTOTAL(9,AB2:AB391)</f>
        <v>336189</v>
      </c>
      <c r="AC392" s="77" t="n">
        <f aca="false">SUBTOTAL(9,AC2:AC391)</f>
        <v>37255</v>
      </c>
      <c r="AD392" s="77" t="n">
        <f aca="false">SUBTOTAL(9,AD2:AD391)</f>
        <v>21514</v>
      </c>
      <c r="AE392" s="77" t="n">
        <f aca="false">SUBTOTAL(9,AE2:AE391)</f>
        <v>1977</v>
      </c>
      <c r="AF392" s="75" t="n">
        <f aca="false">SUBTOTAL(9,AF2:AF391)</f>
        <v>548263</v>
      </c>
      <c r="AG392" s="80" t="n">
        <f aca="false">SUBTOTAL(9,AG2:AG391)</f>
        <v>548263</v>
      </c>
    </row>
  </sheetData>
  <autoFilter ref="A1:AG391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7:03Z</dcterms:created>
  <dc:creator>Klára Lučanová</dc:creator>
  <dc:description/>
  <dc:language>en-US</dc:language>
  <cp:lastModifiedBy>Martinko</cp:lastModifiedBy>
  <dcterms:modified xsi:type="dcterms:W3CDTF">2015-02-23T06:49:01Z</dcterms:modified>
  <cp:revision>0</cp:revision>
  <dc:subject/>
  <dc:title/>
</cp:coreProperties>
</file>