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ZA" sheetId="1" state="visible" r:id="rId2"/>
  </sheets>
  <definedNames>
    <definedName function="false" hidden="false" localSheetId="0" name="_xlnm.Print_Titles" vbProcedure="false">'KUR 2016 ZA'!$A:$F,'KUR 2016 ZA'!$1:$1</definedName>
    <definedName function="false" hidden="true" localSheetId="0" name="_xlnm._FilterDatabase" vbProcedure="false">'KUR 2016 ZA'!$A$1:$A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78 sa presťahoval z trenčianskeho do žilinského  kraja -  od 1.1.2012 sa financuje cez KŠÚ 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0</xdr:rowOff>
              </xdr:from>
              <xdr:to>
                <xdr:col>18</xdr:col>
                <xdr:colOff>26</xdr:colOff>
                <xdr:row>354</xdr:row>
                <xdr:rowOff>11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školy od zriaďovateľa S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0</xdr:rowOff>
              </xdr:from>
              <xdr:to>
                <xdr:col>5</xdr:col>
                <xdr:colOff>264</xdr:colOff>
                <xdr:row>356</xdr:row>
                <xdr:rowOff>17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 Dudíková:
</t>
        </r>
        <r>
          <rPr>
            <sz val="8"/>
            <color rgb="FF000000"/>
            <rFont val="Tahoma"/>
            <family val="2"/>
            <charset val="238"/>
          </rPr>
          <t xml:space="preserve">zmena zriadovatela z S059 od januara 2016, realizovane az v 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6</xdr:rowOff>
              </xdr:from>
              <xdr:to>
                <xdr:col>5</xdr:col>
                <xdr:colOff>114</xdr:colOff>
                <xdr:row>3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64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ZA</t>
  </si>
  <si>
    <t xml:space="preserve">KZA</t>
  </si>
  <si>
    <t xml:space="preserve">K</t>
  </si>
  <si>
    <t xml:space="preserve">Okresný úrad Žilina</t>
  </si>
  <si>
    <t xml:space="preserve">VZA</t>
  </si>
  <si>
    <t xml:space="preserve">V</t>
  </si>
  <si>
    <t xml:space="preserve">Žilinský samosprávny kraj</t>
  </si>
  <si>
    <t xml:space="preserve">Bytča</t>
  </si>
  <si>
    <t xml:space="preserve">O517461</t>
  </si>
  <si>
    <t xml:space="preserve">O</t>
  </si>
  <si>
    <t xml:space="preserve">Mesto Bytča</t>
  </si>
  <si>
    <t xml:space="preserve">O517623</t>
  </si>
  <si>
    <t xml:space="preserve">Obec Hvozdnica</t>
  </si>
  <si>
    <t xml:space="preserve">O517674</t>
  </si>
  <si>
    <t xml:space="preserve">Obec Kolárovice</t>
  </si>
  <si>
    <t xml:space="preserve">O517691</t>
  </si>
  <si>
    <t xml:space="preserve">Obec Kotešová</t>
  </si>
  <si>
    <t xml:space="preserve">O517798</t>
  </si>
  <si>
    <t xml:space="preserve">Obec Maršová - Rašov</t>
  </si>
  <si>
    <t xml:space="preserve">O517861</t>
  </si>
  <si>
    <t xml:space="preserve">Obec Petrovice</t>
  </si>
  <si>
    <t xml:space="preserve">O517895</t>
  </si>
  <si>
    <t xml:space="preserve">Obec Predmier</t>
  </si>
  <si>
    <t xml:space="preserve">O517992</t>
  </si>
  <si>
    <t xml:space="preserve">Obec Súľov - Hradná</t>
  </si>
  <si>
    <t xml:space="preserve">O518018</t>
  </si>
  <si>
    <t xml:space="preserve">Obec Štiavnik</t>
  </si>
  <si>
    <t xml:space="preserve">O518085</t>
  </si>
  <si>
    <t xml:space="preserve">Obec Veľké Rovné</t>
  </si>
  <si>
    <t xml:space="preserve">O581984</t>
  </si>
  <si>
    <t xml:space="preserve">Obec Hlboké nad Váhom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O509183</t>
  </si>
  <si>
    <t xml:space="preserve">Obec Dunaj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99</t>
  </si>
  <si>
    <t xml:space="preserve">Obec Makov</t>
  </si>
  <si>
    <t xml:space="preserve">O509311</t>
  </si>
  <si>
    <t xml:space="preserve">Obec Nová Bystr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51</t>
  </si>
  <si>
    <t xml:space="preserve">Obec Skalité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Dolný Kubín</t>
  </si>
  <si>
    <t xml:space="preserve">O509540</t>
  </si>
  <si>
    <t xml:space="preserve">Mesto Dolný Kubín</t>
  </si>
  <si>
    <t xml:space="preserve">O509639</t>
  </si>
  <si>
    <t xml:space="preserve">Obec Dlhá nad Oravou</t>
  </si>
  <si>
    <t xml:space="preserve">O509671</t>
  </si>
  <si>
    <t xml:space="preserve">Obec Horná Lehota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922</t>
  </si>
  <si>
    <t xml:space="preserve">Obec Oravská Poruba</t>
  </si>
  <si>
    <t xml:space="preserve">O509957</t>
  </si>
  <si>
    <t xml:space="preserve">Obec Oravský Podzámok</t>
  </si>
  <si>
    <t xml:space="preserve">O509973</t>
  </si>
  <si>
    <t xml:space="preserve">Obec Párnica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41</t>
  </si>
  <si>
    <t xml:space="preserve">Obec Sedliacka Dubová</t>
  </si>
  <si>
    <t xml:space="preserve">O510165</t>
  </si>
  <si>
    <t xml:space="preserve">Obec Veličná</t>
  </si>
  <si>
    <t xml:space="preserve">O510181</t>
  </si>
  <si>
    <t xml:space="preserve">Obec Vyšný Kubín</t>
  </si>
  <si>
    <t xml:space="preserve">O510211</t>
  </si>
  <si>
    <t xml:space="preserve">Obec Zázrivá</t>
  </si>
  <si>
    <t xml:space="preserve">O510254</t>
  </si>
  <si>
    <t xml:space="preserve">Obec Žaškov</t>
  </si>
  <si>
    <t xml:space="preserve">Kysucké Nové Mesto</t>
  </si>
  <si>
    <t xml:space="preserve">O509175</t>
  </si>
  <si>
    <t xml:space="preserve">Obec Dolný Vadičov</t>
  </si>
  <si>
    <t xml:space="preserve">O509205</t>
  </si>
  <si>
    <t xml:space="preserve">Obec Horný Vadičov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302</t>
  </si>
  <si>
    <t xml:space="preserve">Obec Nesluša</t>
  </si>
  <si>
    <t xml:space="preserve">O509329</t>
  </si>
  <si>
    <t xml:space="preserve">Obec Ochodnica</t>
  </si>
  <si>
    <t xml:space="preserve">O509370</t>
  </si>
  <si>
    <t xml:space="preserve">Obec Povina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69</t>
  </si>
  <si>
    <t xml:space="preserve">Obec Snežnica</t>
  </si>
  <si>
    <t xml:space="preserve">O580791</t>
  </si>
  <si>
    <t xml:space="preserve">Obec Radoľa</t>
  </si>
  <si>
    <t xml:space="preserve">Liptovský Mikuláš</t>
  </si>
  <si>
    <t xml:space="preserve">O510262</t>
  </si>
  <si>
    <t xml:space="preserve">Mesto Liptovský Mikuláš</t>
  </si>
  <si>
    <t xml:space="preserve">O510327</t>
  </si>
  <si>
    <t xml:space="preserve">Obec Bobrovec</t>
  </si>
  <si>
    <t xml:space="preserve">O510408</t>
  </si>
  <si>
    <t xml:space="preserve">Obec Dúbrava</t>
  </si>
  <si>
    <t xml:space="preserve">O510424</t>
  </si>
  <si>
    <t xml:space="preserve">Obec Gôtovan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611</t>
  </si>
  <si>
    <t xml:space="preserve">Obec Liptovská Kokava</t>
  </si>
  <si>
    <t xml:space="preserve">O510653</t>
  </si>
  <si>
    <t xml:space="preserve">Obec Liptovská Sielnica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77</t>
  </si>
  <si>
    <t xml:space="preserve">Obec Liptovský Trnovec</t>
  </si>
  <si>
    <t xml:space="preserve">O510793</t>
  </si>
  <si>
    <t xml:space="preserve">Obec Ľubeľ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1013</t>
  </si>
  <si>
    <t xml:space="preserve">Obec Smrečany</t>
  </si>
  <si>
    <t xml:space="preserve">O511048</t>
  </si>
  <si>
    <t xml:space="preserve">Obec Svätý Kríž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96</t>
  </si>
  <si>
    <t xml:space="preserve">Obec Závažná Poruba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Martin</t>
  </si>
  <si>
    <t xml:space="preserve">O512036</t>
  </si>
  <si>
    <t xml:space="preserve">Mesto Martin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133</t>
  </si>
  <si>
    <t xml:space="preserve">Obec Bystrička</t>
  </si>
  <si>
    <t xml:space="preserve">O512150</t>
  </si>
  <si>
    <t xml:space="preserve">Obec Ďanová</t>
  </si>
  <si>
    <t xml:space="preserve">O512214</t>
  </si>
  <si>
    <t xml:space="preserve">Obec Dražkovce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435</t>
  </si>
  <si>
    <t xml:space="preserve">Obec Lipovec</t>
  </si>
  <si>
    <t xml:space="preserve">O512478</t>
  </si>
  <si>
    <t xml:space="preserve">Obec Necpaly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83</t>
  </si>
  <si>
    <t xml:space="preserve">Obec Sklabiňa</t>
  </si>
  <si>
    <t xml:space="preserve">O512613</t>
  </si>
  <si>
    <t xml:space="preserve">Obec Slovany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81</t>
  </si>
  <si>
    <t xml:space="preserve">Obec Turany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61</t>
  </si>
  <si>
    <t xml:space="preserve">Obec Valča</t>
  </si>
  <si>
    <t xml:space="preserve">O512834</t>
  </si>
  <si>
    <t xml:space="preserve">Obec Žabokreky</t>
  </si>
  <si>
    <t xml:space="preserve">O545961</t>
  </si>
  <si>
    <t xml:space="preserve">Obec Turčianske Jaseno</t>
  </si>
  <si>
    <t xml:space="preserve">O557358</t>
  </si>
  <si>
    <t xml:space="preserve">Mesto Vrútky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O509680</t>
  </si>
  <si>
    <t xml:space="preserve">Obec Hruštín</t>
  </si>
  <si>
    <t xml:space="preserve">O509728</t>
  </si>
  <si>
    <t xml:space="preserve">Obec Klin</t>
  </si>
  <si>
    <t xml:space="preserve">O509779</t>
  </si>
  <si>
    <t xml:space="preserve">Obec Krušetnica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31</t>
  </si>
  <si>
    <t xml:space="preserve">Obec Oravské Veselé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50</t>
  </si>
  <si>
    <t xml:space="preserve">Obec Sihelné</t>
  </si>
  <si>
    <t xml:space="preserve">O510092</t>
  </si>
  <si>
    <t xml:space="preserve">Obec Ťapešovo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203</t>
  </si>
  <si>
    <t xml:space="preserve">Obec Zákamenné</t>
  </si>
  <si>
    <t xml:space="preserve">O510246</t>
  </si>
  <si>
    <t xml:space="preserve">Obec Zubrohlava</t>
  </si>
  <si>
    <t xml:space="preserve">Ružomberok</t>
  </si>
  <si>
    <t xml:space="preserve">O507300</t>
  </si>
  <si>
    <t xml:space="preserve">Obec Ivachnová</t>
  </si>
  <si>
    <t xml:space="preserve">O510301</t>
  </si>
  <si>
    <t xml:space="preserve">Obec Bešeňová</t>
  </si>
  <si>
    <t xml:space="preserve">O510441</t>
  </si>
  <si>
    <t xml:space="preserve">Obec Hubová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99</t>
  </si>
  <si>
    <t xml:space="preserve">Obec Likavk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718</t>
  </si>
  <si>
    <t xml:space="preserve">Obec Liptovské Revúce</t>
  </si>
  <si>
    <t xml:space="preserve">O510785</t>
  </si>
  <si>
    <t xml:space="preserve">Obec Lisková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66</t>
  </si>
  <si>
    <t xml:space="preserve">Obec Martinče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30</t>
  </si>
  <si>
    <t xml:space="preserve">Obec Stankovany</t>
  </si>
  <si>
    <t xml:space="preserve">O511056</t>
  </si>
  <si>
    <t xml:space="preserve">Obec Štiavnička</t>
  </si>
  <si>
    <t xml:space="preserve">O511102</t>
  </si>
  <si>
    <t xml:space="preserve">Obec Valaská Dubová</t>
  </si>
  <si>
    <t xml:space="preserve">Turčianske Teplice</t>
  </si>
  <si>
    <t xml:space="preserve">O512222</t>
  </si>
  <si>
    <t xml:space="preserve">Obec Dubové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320</t>
  </si>
  <si>
    <t xml:space="preserve">Obec Jazernica</t>
  </si>
  <si>
    <t xml:space="preserve">O512443</t>
  </si>
  <si>
    <t xml:space="preserve">Obec Malý Čepčín</t>
  </si>
  <si>
    <t xml:space="preserve">O512460</t>
  </si>
  <si>
    <t xml:space="preserve">Obec Mošovce</t>
  </si>
  <si>
    <t xml:space="preserve">O512605</t>
  </si>
  <si>
    <t xml:space="preserve">Obec Sklené</t>
  </si>
  <si>
    <t xml:space="preserve">O512621</t>
  </si>
  <si>
    <t xml:space="preserve">Obec Slovenské Pravno</t>
  </si>
  <si>
    <t xml:space="preserve">O512699</t>
  </si>
  <si>
    <t xml:space="preserve">Obec Turček</t>
  </si>
  <si>
    <t xml:space="preserve">O512729</t>
  </si>
  <si>
    <t xml:space="preserve">Mesto Turčianske Teplice</t>
  </si>
  <si>
    <t xml:space="preserve">Tvrdošín</t>
  </si>
  <si>
    <t xml:space="preserve">O509604</t>
  </si>
  <si>
    <t xml:space="preserve">Obec Brezovica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795</t>
  </si>
  <si>
    <t xml:space="preserve">Obec Liesek</t>
  </si>
  <si>
    <t xml:space="preserve">O509876</t>
  </si>
  <si>
    <t xml:space="preserve">Obec Nižná</t>
  </si>
  <si>
    <t xml:space="preserve">O509949</t>
  </si>
  <si>
    <t xml:space="preserve">Obec Oravský Biely Potok</t>
  </si>
  <si>
    <t xml:space="preserve">O509981</t>
  </si>
  <si>
    <t xml:space="preserve">Obec Podbiel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73</t>
  </si>
  <si>
    <t xml:space="preserve">Obec Vitanová</t>
  </si>
  <si>
    <t xml:space="preserve">O510190</t>
  </si>
  <si>
    <t xml:space="preserve">Obec Zábiedovo</t>
  </si>
  <si>
    <t xml:space="preserve">O510238</t>
  </si>
  <si>
    <t xml:space="preserve">Obec Zuberec</t>
  </si>
  <si>
    <t xml:space="preserve">O518719</t>
  </si>
  <si>
    <t xml:space="preserve">Obec Čimhová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82</t>
  </si>
  <si>
    <t xml:space="preserve">Obec Konská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79</t>
  </si>
  <si>
    <t xml:space="preserve">Obec Podhorie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8000</t>
  </si>
  <si>
    <t xml:space="preserve">Obec Svederní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57935</t>
  </si>
  <si>
    <t xml:space="preserve">Obec Lietavská Lúčka</t>
  </si>
  <si>
    <t xml:space="preserve">O557986</t>
  </si>
  <si>
    <t xml:space="preserve">Obec Ďurčiná</t>
  </si>
  <si>
    <t xml:space="preserve">O558168</t>
  </si>
  <si>
    <t xml:space="preserve">Obec Nezbudská Lúčka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40</t>
  </si>
  <si>
    <t xml:space="preserve">Rímskokatolícka cirkev, Farnosť Dobrého pastiera</t>
  </si>
  <si>
    <t xml:space="preserve">C44</t>
  </si>
  <si>
    <t xml:space="preserve">Kongregácia Milosrdných sestier sv. Vincenta - Satmárok</t>
  </si>
  <si>
    <t xml:space="preserve">C55</t>
  </si>
  <si>
    <t xml:space="preserve">Rímskokatolícka cirkev, Farnosť sv. Jakuba Kysucké Nové Mesto</t>
  </si>
  <si>
    <t xml:space="preserve">C59</t>
  </si>
  <si>
    <t xml:space="preserve">Rímskokatolícka cirkev, Žilinská diecéza</t>
  </si>
  <si>
    <t xml:space="preserve">C74</t>
  </si>
  <si>
    <t xml:space="preserve">Cirkevný zbor ECAV na Slovensku Žilina</t>
  </si>
  <si>
    <t xml:space="preserve">C75</t>
  </si>
  <si>
    <t xml:space="preserve">Koinonia Ján Krstiteľ - Oáza Sklené</t>
  </si>
  <si>
    <t xml:space="preserve">C79</t>
  </si>
  <si>
    <t xml:space="preserve">Cirkevný zbor ECAV na Slovensku Liptovský Hrádok</t>
  </si>
  <si>
    <t xml:space="preserve">S045</t>
  </si>
  <si>
    <t xml:space="preserve">S</t>
  </si>
  <si>
    <t xml:space="preserve">PaedDr. Nadežda Závodská</t>
  </si>
  <si>
    <t xml:space="preserve">S082</t>
  </si>
  <si>
    <t xml:space="preserve">Mgr. art. Eva Ohraďanová</t>
  </si>
  <si>
    <t xml:space="preserve">S117</t>
  </si>
  <si>
    <t xml:space="preserve">Mgr. Mária Smáková</t>
  </si>
  <si>
    <t xml:space="preserve">S190</t>
  </si>
  <si>
    <t xml:space="preserve">Prvá SMŠ, spol. s r.o.</t>
  </si>
  <si>
    <t xml:space="preserve">S196</t>
  </si>
  <si>
    <t xml:space="preserve">Ing. Alena Hrivnáková</t>
  </si>
  <si>
    <t xml:space="preserve">S203</t>
  </si>
  <si>
    <t xml:space="preserve">PaedDr. Elena Šlávková</t>
  </si>
  <si>
    <t xml:space="preserve">S230</t>
  </si>
  <si>
    <t xml:space="preserve">Miroslav Frolo -DEEP PRODUCTION</t>
  </si>
  <si>
    <t xml:space="preserve">S250</t>
  </si>
  <si>
    <t xml:space="preserve">PaedDr. Tomáš Zanovit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0</t>
  </si>
  <si>
    <t xml:space="preserve">LAURA, Združenie mladých</t>
  </si>
  <si>
    <t xml:space="preserve">S442</t>
  </si>
  <si>
    <t xml:space="preserve">Peter Grendár - LIENKA</t>
  </si>
  <si>
    <t xml:space="preserve">S488</t>
  </si>
  <si>
    <t xml:space="preserve">Mgr. Igor Littva</t>
  </si>
  <si>
    <t xml:space="preserve">S489</t>
  </si>
  <si>
    <t xml:space="preserve">Informačné centrum mladých, n. o.</t>
  </si>
  <si>
    <t xml:space="preserve">S503</t>
  </si>
  <si>
    <t xml:space="preserve">Mgr. Zuzana Oleárová</t>
  </si>
  <si>
    <t xml:space="preserve">S578</t>
  </si>
  <si>
    <t xml:space="preserve">Občianske združenie Vzdelávanie</t>
  </si>
  <si>
    <t xml:space="preserve">S616</t>
  </si>
  <si>
    <t xml:space="preserve">Otvorme cestu pre deti s Dys..., o.z.</t>
  </si>
  <si>
    <t xml:space="preserve">S624</t>
  </si>
  <si>
    <t xml:space="preserve">Ivan Skirčák - AQ PLUS</t>
  </si>
  <si>
    <t xml:space="preserve">S644</t>
  </si>
  <si>
    <t xml:space="preserve">DEEP DANCE CENTER, s. r. o.</t>
  </si>
  <si>
    <t xml:space="preserve">S654</t>
  </si>
  <si>
    <t xml:space="preserve">HAPPY MOMENTS, o. z.</t>
  </si>
  <si>
    <t xml:space="preserve">S703</t>
  </si>
  <si>
    <t xml:space="preserve">Občianske združenie Pro Scholaris</t>
  </si>
  <si>
    <t xml:space="preserve">S706</t>
  </si>
  <si>
    <t xml:space="preserve">Združenie športových klubov a oddielov 
Mesta MT</t>
  </si>
  <si>
    <t xml:space="preserve">S719</t>
  </si>
  <si>
    <t xml:space="preserve">TatraKUK, s. r. o.</t>
  </si>
  <si>
    <t xml:space="preserve">S724</t>
  </si>
  <si>
    <t xml:space="preserve">Mgr. Iveta Lišková</t>
  </si>
  <si>
    <t xml:space="preserve">S726</t>
  </si>
  <si>
    <t xml:space="preserve">Občianske združenie ŠK JUVENTA Žilina</t>
  </si>
  <si>
    <t xml:space="preserve">S741</t>
  </si>
  <si>
    <t xml:space="preserve">Súkromná stredná odborná škola s.r.o.</t>
  </si>
  <si>
    <t xml:space="preserve">S750</t>
  </si>
  <si>
    <t xml:space="preserve">Ing. Stanislav Nový</t>
  </si>
  <si>
    <t xml:space="preserve">S760</t>
  </si>
  <si>
    <t xml:space="preserve">Erika Kráľová</t>
  </si>
  <si>
    <t xml:space="preserve">S801</t>
  </si>
  <si>
    <t xml:space="preserve">Občianske združenie Lienka pre deti</t>
  </si>
  <si>
    <t xml:space="preserve">S823</t>
  </si>
  <si>
    <t xml:space="preserve">Veronika Ambrózová</t>
  </si>
  <si>
    <t xml:space="preserve">S826</t>
  </si>
  <si>
    <t xml:space="preserve">Mgr. Ján Zuberec</t>
  </si>
  <si>
    <t xml:space="preserve">S845</t>
  </si>
  <si>
    <t xml:space="preserve">Jasle SLNIEČKO s.r.o.</t>
  </si>
  <si>
    <t xml:space="preserve">S856</t>
  </si>
  <si>
    <t xml:space="preserve">Detské centrum Žabka, n.o.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9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9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9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302" activeCellId="0" sqref="J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3.5" hidden="false" customHeight="tru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5" t="n">
        <v>99000005</v>
      </c>
      <c r="H2" s="26" t="n">
        <v>19353495</v>
      </c>
      <c r="I2" s="27" t="n">
        <f aca="false">SUM(J2:V2)</f>
        <v>994670</v>
      </c>
      <c r="J2" s="28" t="n">
        <v>20759</v>
      </c>
      <c r="K2" s="29" t="n">
        <v>71331</v>
      </c>
      <c r="L2" s="29" t="n">
        <v>534558</v>
      </c>
      <c r="M2" s="30" t="n">
        <v>7866</v>
      </c>
      <c r="N2" s="30" t="n">
        <v>194775</v>
      </c>
      <c r="O2" s="30" t="n">
        <v>18891</v>
      </c>
      <c r="P2" s="30" t="n">
        <v>60163</v>
      </c>
      <c r="Q2" s="29" t="n">
        <v>3907</v>
      </c>
      <c r="R2" s="29" t="n">
        <v>14243</v>
      </c>
      <c r="S2" s="29" t="n">
        <v>0</v>
      </c>
      <c r="T2" s="29" t="n">
        <v>1859</v>
      </c>
      <c r="U2" s="29" t="n">
        <v>62757</v>
      </c>
      <c r="V2" s="31" t="n">
        <v>3561</v>
      </c>
      <c r="W2" s="32" t="n">
        <f aca="false">SUM(X2:Z2)</f>
        <v>174454</v>
      </c>
      <c r="X2" s="33" t="n">
        <v>143300</v>
      </c>
      <c r="Y2" s="33" t="n">
        <v>0</v>
      </c>
      <c r="Z2" s="33" t="n">
        <v>31154</v>
      </c>
      <c r="AA2" s="34" t="n">
        <v>0</v>
      </c>
      <c r="AB2" s="35" t="n">
        <f aca="false">SUM(AC2:AI2)</f>
        <v>0</v>
      </c>
      <c r="AC2" s="36" t="n">
        <v>0</v>
      </c>
      <c r="AD2" s="36" t="n">
        <v>0</v>
      </c>
      <c r="AE2" s="36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40" t="s">
        <v>39</v>
      </c>
      <c r="B3" s="41"/>
      <c r="C3" s="41"/>
      <c r="D3" s="42" t="s">
        <v>43</v>
      </c>
      <c r="E3" s="43" t="s">
        <v>44</v>
      </c>
      <c r="F3" s="44" t="s">
        <v>45</v>
      </c>
      <c r="G3" s="45" t="n">
        <v>37808427</v>
      </c>
      <c r="H3" s="26" t="n">
        <v>58236994</v>
      </c>
      <c r="I3" s="46" t="n">
        <f aca="false">SUM(J3:V3)</f>
        <v>1319965</v>
      </c>
      <c r="J3" s="28" t="n">
        <v>141233</v>
      </c>
      <c r="K3" s="29"/>
      <c r="L3" s="29" t="n">
        <v>21730</v>
      </c>
      <c r="M3" s="30" t="n">
        <v>34600</v>
      </c>
      <c r="N3" s="30" t="n">
        <v>0</v>
      </c>
      <c r="O3" s="47" t="n">
        <v>43847</v>
      </c>
      <c r="P3" s="30" t="n">
        <v>545354</v>
      </c>
      <c r="Q3" s="29" t="n">
        <v>0</v>
      </c>
      <c r="R3" s="29" t="n">
        <v>0</v>
      </c>
      <c r="S3" s="29" t="n">
        <v>0</v>
      </c>
      <c r="T3" s="29" t="n">
        <v>11744</v>
      </c>
      <c r="U3" s="29" t="n">
        <v>521457</v>
      </c>
      <c r="V3" s="31" t="n">
        <v>0</v>
      </c>
      <c r="W3" s="32" t="n">
        <f aca="false">SUM(X3:Z3)</f>
        <v>200000</v>
      </c>
      <c r="X3" s="33" t="n">
        <v>0</v>
      </c>
      <c r="Y3" s="33" t="n">
        <v>0</v>
      </c>
      <c r="Z3" s="33" t="n">
        <v>200000</v>
      </c>
      <c r="AA3" s="34" t="n">
        <v>43898</v>
      </c>
      <c r="AB3" s="35" t="n">
        <f aca="false">SUM(AC3:AI3)</f>
        <v>20323</v>
      </c>
      <c r="AC3" s="36" t="n">
        <v>0</v>
      </c>
      <c r="AD3" s="36" t="n">
        <v>0</v>
      </c>
      <c r="AE3" s="36" t="n">
        <v>0</v>
      </c>
      <c r="AF3" s="48" t="n">
        <v>0</v>
      </c>
      <c r="AG3" s="48" t="n">
        <v>20323</v>
      </c>
      <c r="AH3" s="48" t="n">
        <v>0</v>
      </c>
      <c r="AI3" s="48" t="n">
        <v>0</v>
      </c>
      <c r="AJ3" s="37" t="n">
        <f aca="false">SUM(AK3:AM3)</f>
        <v>45000</v>
      </c>
      <c r="AK3" s="38" t="n">
        <v>0</v>
      </c>
      <c r="AL3" s="38" t="n">
        <v>45000</v>
      </c>
      <c r="AM3" s="39" t="n">
        <v>0</v>
      </c>
    </row>
    <row r="4" customFormat="false" ht="12.75" hidden="false" customHeight="false" outlineLevel="0" collapsed="false">
      <c r="A4" s="40" t="s">
        <v>39</v>
      </c>
      <c r="B4" s="41" t="n">
        <v>501</v>
      </c>
      <c r="C4" s="41" t="s">
        <v>46</v>
      </c>
      <c r="D4" s="42" t="s">
        <v>47</v>
      </c>
      <c r="E4" s="43" t="s">
        <v>48</v>
      </c>
      <c r="F4" s="44" t="s">
        <v>49</v>
      </c>
      <c r="G4" s="45" t="n">
        <v>321192</v>
      </c>
      <c r="H4" s="26" t="n">
        <v>2085992</v>
      </c>
      <c r="I4" s="27" t="n">
        <f aca="false">SUM(J4:V4)</f>
        <v>223328</v>
      </c>
      <c r="J4" s="28" t="n">
        <v>786</v>
      </c>
      <c r="K4" s="29" t="n">
        <v>6013</v>
      </c>
      <c r="L4" s="29" t="n">
        <v>0</v>
      </c>
      <c r="M4" s="30" t="n">
        <v>600</v>
      </c>
      <c r="N4" s="30" t="n">
        <v>119000</v>
      </c>
      <c r="O4" s="30"/>
      <c r="P4" s="30" t="n">
        <v>40318</v>
      </c>
      <c r="Q4" s="29" t="n">
        <v>17415</v>
      </c>
      <c r="R4" s="29" t="n">
        <v>1308</v>
      </c>
      <c r="S4" s="29" t="n">
        <v>0</v>
      </c>
      <c r="T4" s="29" t="n">
        <v>6477</v>
      </c>
      <c r="U4" s="29" t="n">
        <v>19686</v>
      </c>
      <c r="V4" s="31" t="n">
        <v>11725</v>
      </c>
      <c r="W4" s="32" t="n">
        <f aca="false">SUM(X4:Z4)</f>
        <v>23000</v>
      </c>
      <c r="X4" s="33" t="n">
        <v>0</v>
      </c>
      <c r="Y4" s="33" t="n">
        <v>0</v>
      </c>
      <c r="Z4" s="33" t="n">
        <v>23000</v>
      </c>
      <c r="AA4" s="34" t="n">
        <v>0</v>
      </c>
      <c r="AB4" s="35" t="n">
        <f aca="false">SUM(AC4:AI4)</f>
        <v>0</v>
      </c>
      <c r="AC4" s="36" t="n">
        <v>0</v>
      </c>
      <c r="AD4" s="36" t="n">
        <v>0</v>
      </c>
      <c r="AE4" s="36" t="n">
        <v>0</v>
      </c>
      <c r="AF4" s="48" t="n">
        <v>0</v>
      </c>
      <c r="AG4" s="48" t="n">
        <v>0</v>
      </c>
      <c r="AH4" s="48" t="n">
        <v>0</v>
      </c>
      <c r="AI4" s="48" t="n">
        <v>0</v>
      </c>
      <c r="AJ4" s="37" t="n">
        <f aca="false">SUM(AK4:AM4)</f>
        <v>0</v>
      </c>
      <c r="AK4" s="38" t="n">
        <v>0</v>
      </c>
      <c r="AL4" s="38" t="n">
        <v>0</v>
      </c>
      <c r="AM4" s="39" t="n">
        <v>0</v>
      </c>
    </row>
    <row r="5" customFormat="false" ht="12.75" hidden="false" customHeight="false" outlineLevel="0" collapsed="false">
      <c r="A5" s="40" t="s">
        <v>39</v>
      </c>
      <c r="B5" s="41" t="n">
        <v>501</v>
      </c>
      <c r="C5" s="41" t="s">
        <v>46</v>
      </c>
      <c r="D5" s="42" t="s">
        <v>50</v>
      </c>
      <c r="E5" s="43" t="s">
        <v>48</v>
      </c>
      <c r="F5" s="44" t="s">
        <v>51</v>
      </c>
      <c r="G5" s="45" t="n">
        <v>648922</v>
      </c>
      <c r="H5" s="26" t="n">
        <v>161383</v>
      </c>
      <c r="I5" s="27" t="n">
        <f aca="false">SUM(J5:V5)</f>
        <v>5898</v>
      </c>
      <c r="J5" s="28"/>
      <c r="K5" s="29"/>
      <c r="L5" s="29" t="n">
        <v>0</v>
      </c>
      <c r="M5" s="30" t="n">
        <v>0</v>
      </c>
      <c r="N5" s="30" t="n">
        <v>0</v>
      </c>
      <c r="O5" s="30"/>
      <c r="P5" s="30" t="n">
        <v>3193</v>
      </c>
      <c r="Q5" s="29" t="n">
        <v>2658</v>
      </c>
      <c r="R5" s="29" t="n">
        <v>0</v>
      </c>
      <c r="S5" s="29" t="n">
        <v>0</v>
      </c>
      <c r="T5" s="29" t="n">
        <v>47</v>
      </c>
      <c r="U5" s="29" t="n">
        <v>0</v>
      </c>
      <c r="V5" s="31" t="n">
        <v>0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0</v>
      </c>
      <c r="AB5" s="35" t="n">
        <f aca="false">SUM(AC5:AI5)</f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7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40" t="s">
        <v>39</v>
      </c>
      <c r="B6" s="41" t="n">
        <v>501</v>
      </c>
      <c r="C6" s="41" t="s">
        <v>46</v>
      </c>
      <c r="D6" s="42" t="s">
        <v>52</v>
      </c>
      <c r="E6" s="43" t="s">
        <v>48</v>
      </c>
      <c r="F6" s="44" t="s">
        <v>53</v>
      </c>
      <c r="G6" s="45" t="n">
        <v>321362</v>
      </c>
      <c r="H6" s="26" t="n">
        <v>353104</v>
      </c>
      <c r="I6" s="27" t="n">
        <f aca="false">SUM(J6:V6)</f>
        <v>18979</v>
      </c>
      <c r="J6" s="28"/>
      <c r="K6" s="29" t="n">
        <v>3849</v>
      </c>
      <c r="L6" s="29" t="n">
        <v>0</v>
      </c>
      <c r="M6" s="30" t="n">
        <v>0</v>
      </c>
      <c r="N6" s="30" t="n">
        <v>0</v>
      </c>
      <c r="O6" s="30" t="n">
        <v>3900</v>
      </c>
      <c r="P6" s="30" t="n">
        <v>5543</v>
      </c>
      <c r="Q6" s="29" t="n">
        <v>3581</v>
      </c>
      <c r="R6" s="29" t="n">
        <v>0</v>
      </c>
      <c r="S6" s="29" t="n">
        <v>0</v>
      </c>
      <c r="T6" s="29" t="n">
        <v>1006</v>
      </c>
      <c r="U6" s="29" t="n">
        <v>110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4252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37" t="n">
        <f aca="false">SUM(AK6:AM6)</f>
        <v>0</v>
      </c>
      <c r="AK6" s="38" t="n">
        <v>0</v>
      </c>
      <c r="AL6" s="38" t="n">
        <v>0</v>
      </c>
      <c r="AM6" s="39" t="n">
        <v>0</v>
      </c>
    </row>
    <row r="7" customFormat="false" ht="12.75" hidden="false" customHeight="false" outlineLevel="0" collapsed="false">
      <c r="A7" s="40" t="s">
        <v>39</v>
      </c>
      <c r="B7" s="41" t="n">
        <v>501</v>
      </c>
      <c r="C7" s="41" t="s">
        <v>46</v>
      </c>
      <c r="D7" s="42" t="s">
        <v>54</v>
      </c>
      <c r="E7" s="43" t="s">
        <v>48</v>
      </c>
      <c r="F7" s="44" t="s">
        <v>55</v>
      </c>
      <c r="G7" s="45" t="n">
        <v>321389</v>
      </c>
      <c r="H7" s="26" t="n">
        <v>364796</v>
      </c>
      <c r="I7" s="27" t="n">
        <f aca="false">SUM(J7:V7)</f>
        <v>7307</v>
      </c>
      <c r="J7" s="28"/>
      <c r="K7" s="29"/>
      <c r="L7" s="29" t="n">
        <v>0</v>
      </c>
      <c r="M7" s="30" t="n">
        <v>0</v>
      </c>
      <c r="N7" s="30" t="n">
        <v>0</v>
      </c>
      <c r="O7" s="30"/>
      <c r="P7" s="30" t="n">
        <v>3081</v>
      </c>
      <c r="Q7" s="29" t="n">
        <v>3418</v>
      </c>
      <c r="R7" s="29" t="n">
        <v>0</v>
      </c>
      <c r="S7" s="29" t="n">
        <v>0</v>
      </c>
      <c r="T7" s="29" t="n">
        <v>808</v>
      </c>
      <c r="U7" s="29" t="n">
        <v>0</v>
      </c>
      <c r="V7" s="31" t="n">
        <v>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12760</v>
      </c>
      <c r="AB7" s="35" t="n">
        <f aca="false">SUM(AC7:AI7)</f>
        <v>0</v>
      </c>
      <c r="AC7" s="36" t="n">
        <v>0</v>
      </c>
      <c r="AD7" s="36" t="n">
        <v>0</v>
      </c>
      <c r="AE7" s="36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37" t="n">
        <f aca="false">SUM(AK7:AM7)</f>
        <v>60000</v>
      </c>
      <c r="AK7" s="38" t="n">
        <v>0</v>
      </c>
      <c r="AL7" s="38" t="n">
        <v>60000</v>
      </c>
      <c r="AM7" s="39" t="n">
        <v>0</v>
      </c>
    </row>
    <row r="8" customFormat="false" ht="12.75" hidden="false" customHeight="false" outlineLevel="0" collapsed="false">
      <c r="A8" s="40" t="s">
        <v>39</v>
      </c>
      <c r="B8" s="49" t="n">
        <v>501</v>
      </c>
      <c r="C8" s="50" t="s">
        <v>46</v>
      </c>
      <c r="D8" s="50" t="s">
        <v>56</v>
      </c>
      <c r="E8" s="43" t="s">
        <v>48</v>
      </c>
      <c r="F8" s="44" t="s">
        <v>57</v>
      </c>
      <c r="G8" s="45" t="n">
        <v>648213</v>
      </c>
      <c r="H8" s="26" t="n">
        <v>0</v>
      </c>
      <c r="I8" s="27" t="n">
        <f aca="false">SUM(J8:V8)</f>
        <v>2116</v>
      </c>
      <c r="J8" s="28"/>
      <c r="K8" s="29"/>
      <c r="L8" s="29" t="n">
        <v>0</v>
      </c>
      <c r="M8" s="30" t="n">
        <v>0</v>
      </c>
      <c r="N8" s="30" t="n">
        <v>0</v>
      </c>
      <c r="O8" s="30"/>
      <c r="P8" s="30" t="n">
        <v>0</v>
      </c>
      <c r="Q8" s="29" t="n">
        <v>2116</v>
      </c>
      <c r="R8" s="29" t="n">
        <v>0</v>
      </c>
      <c r="S8" s="29" t="n">
        <v>0</v>
      </c>
      <c r="T8" s="29" t="n">
        <v>0</v>
      </c>
      <c r="U8" s="29" t="n">
        <v>0</v>
      </c>
      <c r="V8" s="31" t="n">
        <v>0</v>
      </c>
      <c r="W8" s="32" t="n">
        <f aca="false">SUM(X8:Z8)</f>
        <v>0</v>
      </c>
      <c r="X8" s="33" t="n">
        <v>0</v>
      </c>
      <c r="Y8" s="33" t="n">
        <v>0</v>
      </c>
      <c r="Z8" s="33" t="n">
        <v>0</v>
      </c>
      <c r="AA8" s="34" t="n">
        <v>0</v>
      </c>
      <c r="AB8" s="35" t="n">
        <f aca="false">SUM(AC8:AI8)</f>
        <v>0</v>
      </c>
      <c r="AC8" s="36" t="n">
        <v>0</v>
      </c>
      <c r="AD8" s="36" t="n">
        <v>0</v>
      </c>
      <c r="AE8" s="36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40" t="s">
        <v>39</v>
      </c>
      <c r="B9" s="49" t="n">
        <v>501</v>
      </c>
      <c r="C9" s="50" t="s">
        <v>46</v>
      </c>
      <c r="D9" s="50" t="s">
        <v>58</v>
      </c>
      <c r="E9" s="43" t="s">
        <v>48</v>
      </c>
      <c r="F9" s="44" t="s">
        <v>59</v>
      </c>
      <c r="G9" s="45" t="n">
        <v>321541</v>
      </c>
      <c r="H9" s="26" t="n">
        <v>105845</v>
      </c>
      <c r="I9" s="27" t="n">
        <f aca="false">SUM(J9:V9)</f>
        <v>6959</v>
      </c>
      <c r="J9" s="28"/>
      <c r="K9" s="29"/>
      <c r="L9" s="29" t="n">
        <v>0</v>
      </c>
      <c r="M9" s="30" t="n">
        <v>0</v>
      </c>
      <c r="N9" s="30" t="n">
        <v>0</v>
      </c>
      <c r="O9" s="30"/>
      <c r="P9" s="30" t="n">
        <v>1550</v>
      </c>
      <c r="Q9" s="29" t="n">
        <v>2767</v>
      </c>
      <c r="R9" s="29" t="n">
        <v>109</v>
      </c>
      <c r="S9" s="29" t="n">
        <v>0</v>
      </c>
      <c r="T9" s="29" t="n">
        <v>33</v>
      </c>
      <c r="U9" s="29" t="n">
        <v>0</v>
      </c>
      <c r="V9" s="31" t="n">
        <v>2500</v>
      </c>
      <c r="W9" s="32" t="n">
        <f aca="false">SUM(X9:Z9)</f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5" t="n">
        <f aca="false">SUM(AC9:AI9)</f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7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40" t="s">
        <v>39</v>
      </c>
      <c r="B10" s="41" t="n">
        <v>501</v>
      </c>
      <c r="C10" s="41" t="s">
        <v>46</v>
      </c>
      <c r="D10" s="42" t="s">
        <v>60</v>
      </c>
      <c r="E10" s="43" t="s">
        <v>48</v>
      </c>
      <c r="F10" s="44" t="s">
        <v>61</v>
      </c>
      <c r="G10" s="45" t="n">
        <v>321567</v>
      </c>
      <c r="H10" s="26" t="n">
        <v>340735</v>
      </c>
      <c r="I10" s="27" t="n">
        <f aca="false">SUM(J10:V10)</f>
        <v>22208</v>
      </c>
      <c r="J10" s="28"/>
      <c r="K10" s="29" t="n">
        <v>8937</v>
      </c>
      <c r="L10" s="29" t="n">
        <v>0</v>
      </c>
      <c r="M10" s="30" t="n">
        <v>0</v>
      </c>
      <c r="N10" s="30" t="n">
        <v>0</v>
      </c>
      <c r="O10" s="30"/>
      <c r="P10" s="30" t="n">
        <v>5227</v>
      </c>
      <c r="Q10" s="29" t="n">
        <v>2116</v>
      </c>
      <c r="R10" s="29" t="n">
        <v>291</v>
      </c>
      <c r="S10" s="29" t="n">
        <v>0</v>
      </c>
      <c r="T10" s="29" t="n">
        <v>687</v>
      </c>
      <c r="U10" s="29" t="n">
        <v>4950</v>
      </c>
      <c r="V10" s="31" t="n">
        <v>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5" t="n">
        <f aca="false">SUM(AC10:AI10)</f>
        <v>273</v>
      </c>
      <c r="AC10" s="36" t="n">
        <v>0</v>
      </c>
      <c r="AD10" s="36" t="n">
        <v>273</v>
      </c>
      <c r="AE10" s="36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40" t="s">
        <v>39</v>
      </c>
      <c r="B11" s="41" t="n">
        <v>501</v>
      </c>
      <c r="C11" s="41" t="s">
        <v>46</v>
      </c>
      <c r="D11" s="42" t="s">
        <v>62</v>
      </c>
      <c r="E11" s="43" t="s">
        <v>48</v>
      </c>
      <c r="F11" s="44" t="s">
        <v>63</v>
      </c>
      <c r="G11" s="45" t="n">
        <v>321656</v>
      </c>
      <c r="H11" s="26" t="n">
        <v>346760</v>
      </c>
      <c r="I11" s="27" t="n">
        <f aca="false">SUM(J11:V11)</f>
        <v>28138</v>
      </c>
      <c r="J11" s="28"/>
      <c r="K11" s="29" t="n">
        <v>7836</v>
      </c>
      <c r="L11" s="29" t="n">
        <v>0</v>
      </c>
      <c r="M11" s="30" t="n">
        <v>0</v>
      </c>
      <c r="N11" s="30" t="n">
        <v>0</v>
      </c>
      <c r="O11" s="30" t="n">
        <v>3900</v>
      </c>
      <c r="P11" s="30" t="n">
        <v>4365</v>
      </c>
      <c r="Q11" s="29" t="n">
        <v>2984</v>
      </c>
      <c r="R11" s="29" t="n">
        <v>363</v>
      </c>
      <c r="S11" s="29" t="n">
        <v>0</v>
      </c>
      <c r="T11" s="29" t="n">
        <v>790</v>
      </c>
      <c r="U11" s="29" t="n">
        <v>5100</v>
      </c>
      <c r="V11" s="31" t="n">
        <v>2800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20969</v>
      </c>
      <c r="AB11" s="35" t="n">
        <f aca="false">SUM(AC11:AI11)</f>
        <v>35900</v>
      </c>
      <c r="AC11" s="36" t="n">
        <v>0</v>
      </c>
      <c r="AD11" s="36" t="n">
        <v>0</v>
      </c>
      <c r="AE11" s="36" t="n">
        <v>0</v>
      </c>
      <c r="AF11" s="36" t="n">
        <v>35900</v>
      </c>
      <c r="AG11" s="36" t="n">
        <v>0</v>
      </c>
      <c r="AH11" s="36" t="n">
        <v>0</v>
      </c>
      <c r="AI11" s="36" t="n">
        <v>0</v>
      </c>
      <c r="AJ11" s="37" t="n">
        <f aca="false">SUM(AK11:AM11)</f>
        <v>0</v>
      </c>
      <c r="AK11" s="38" t="n">
        <v>0</v>
      </c>
      <c r="AL11" s="38" t="n">
        <v>0</v>
      </c>
      <c r="AM11" s="39" t="n">
        <v>0</v>
      </c>
    </row>
    <row r="12" customFormat="false" ht="12.75" hidden="false" customHeight="false" outlineLevel="0" collapsed="false">
      <c r="A12" s="40" t="s">
        <v>39</v>
      </c>
      <c r="B12" s="41" t="n">
        <v>501</v>
      </c>
      <c r="C12" s="41" t="s">
        <v>46</v>
      </c>
      <c r="D12" s="42" t="s">
        <v>64</v>
      </c>
      <c r="E12" s="43" t="s">
        <v>48</v>
      </c>
      <c r="F12" s="44" t="s">
        <v>65</v>
      </c>
      <c r="G12" s="45" t="n">
        <v>321672</v>
      </c>
      <c r="H12" s="26" t="n">
        <v>653110</v>
      </c>
      <c r="I12" s="27" t="n">
        <f aca="false">SUM(J12:V12)</f>
        <v>28520</v>
      </c>
      <c r="J12" s="28" t="n">
        <v>841</v>
      </c>
      <c r="K12" s="29" t="n">
        <v>7355</v>
      </c>
      <c r="L12" s="29" t="n">
        <v>4346</v>
      </c>
      <c r="M12" s="30" t="n">
        <v>0</v>
      </c>
      <c r="N12" s="30" t="n">
        <v>0</v>
      </c>
      <c r="O12" s="30" t="n">
        <v>1300</v>
      </c>
      <c r="P12" s="30" t="n">
        <v>0</v>
      </c>
      <c r="Q12" s="29" t="n">
        <v>5317</v>
      </c>
      <c r="R12" s="29" t="n">
        <v>1889</v>
      </c>
      <c r="S12" s="29" t="n">
        <v>0</v>
      </c>
      <c r="T12" s="29" t="n">
        <v>2630</v>
      </c>
      <c r="U12" s="29" t="n">
        <v>4842</v>
      </c>
      <c r="V12" s="31" t="n">
        <v>0</v>
      </c>
      <c r="W12" s="32" t="n">
        <f aca="false">SUM(X12:Z12)</f>
        <v>19000</v>
      </c>
      <c r="X12" s="33" t="n">
        <v>0</v>
      </c>
      <c r="Y12" s="33" t="n">
        <v>0</v>
      </c>
      <c r="Z12" s="33" t="n">
        <v>19000</v>
      </c>
      <c r="AA12" s="34" t="n">
        <v>0</v>
      </c>
      <c r="AB12" s="35" t="n">
        <f aca="false">SUM(AC12:AI12)</f>
        <v>0</v>
      </c>
      <c r="AC12" s="36" t="n">
        <v>0</v>
      </c>
      <c r="AD12" s="36" t="n">
        <v>0</v>
      </c>
      <c r="AE12" s="36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40" t="s">
        <v>39</v>
      </c>
      <c r="B13" s="49" t="n">
        <v>501</v>
      </c>
      <c r="C13" s="50" t="s">
        <v>46</v>
      </c>
      <c r="D13" s="50" t="s">
        <v>66</v>
      </c>
      <c r="E13" s="43" t="s">
        <v>48</v>
      </c>
      <c r="F13" s="44" t="s">
        <v>67</v>
      </c>
      <c r="G13" s="45" t="n">
        <v>321737</v>
      </c>
      <c r="H13" s="26" t="n">
        <v>570774</v>
      </c>
      <c r="I13" s="27" t="n">
        <f aca="false">SUM(J13:V13)</f>
        <v>65917</v>
      </c>
      <c r="J13" s="28"/>
      <c r="K13" s="29"/>
      <c r="L13" s="29" t="n">
        <v>8692</v>
      </c>
      <c r="M13" s="30" t="n">
        <v>0</v>
      </c>
      <c r="N13" s="30" t="n">
        <v>35000</v>
      </c>
      <c r="O13" s="30"/>
      <c r="P13" s="30" t="n">
        <v>6690</v>
      </c>
      <c r="Q13" s="29" t="n">
        <v>5316</v>
      </c>
      <c r="R13" s="29" t="n">
        <v>1163</v>
      </c>
      <c r="S13" s="29" t="n">
        <v>0</v>
      </c>
      <c r="T13" s="29" t="n">
        <v>1697</v>
      </c>
      <c r="U13" s="29" t="n">
        <v>2259</v>
      </c>
      <c r="V13" s="31" t="n">
        <v>5100</v>
      </c>
      <c r="W13" s="32" t="n">
        <f aca="false">SUM(X13:Z13)</f>
        <v>0</v>
      </c>
      <c r="X13" s="33" t="n">
        <v>0</v>
      </c>
      <c r="Y13" s="33" t="n">
        <v>0</v>
      </c>
      <c r="Z13" s="33" t="n">
        <v>0</v>
      </c>
      <c r="AA13" s="34" t="n">
        <v>27567</v>
      </c>
      <c r="AB13" s="35" t="n">
        <f aca="false">SUM(AC13:AI13)</f>
        <v>249</v>
      </c>
      <c r="AC13" s="36" t="n">
        <v>0</v>
      </c>
      <c r="AD13" s="36" t="n">
        <v>0</v>
      </c>
      <c r="AE13" s="36" t="n">
        <v>0</v>
      </c>
      <c r="AF13" s="48" t="n">
        <v>0</v>
      </c>
      <c r="AG13" s="48" t="n">
        <v>249</v>
      </c>
      <c r="AH13" s="48" t="n">
        <v>0</v>
      </c>
      <c r="AI13" s="48" t="n">
        <v>0</v>
      </c>
      <c r="AJ13" s="37" t="n">
        <f aca="false">SUM(AK13:AM13)</f>
        <v>0</v>
      </c>
      <c r="AK13" s="38" t="n">
        <v>0</v>
      </c>
      <c r="AL13" s="38" t="n">
        <v>0</v>
      </c>
      <c r="AM13" s="39" t="n">
        <v>0</v>
      </c>
    </row>
    <row r="14" customFormat="false" ht="12.75" hidden="false" customHeight="false" outlineLevel="0" collapsed="false">
      <c r="A14" s="40" t="s">
        <v>39</v>
      </c>
      <c r="B14" s="49" t="n">
        <v>501</v>
      </c>
      <c r="C14" s="50" t="s">
        <v>46</v>
      </c>
      <c r="D14" s="50" t="s">
        <v>68</v>
      </c>
      <c r="E14" s="43" t="s">
        <v>48</v>
      </c>
      <c r="F14" s="44" t="s">
        <v>69</v>
      </c>
      <c r="G14" s="45" t="n">
        <v>36142344</v>
      </c>
      <c r="H14" s="26" t="n">
        <v>56285</v>
      </c>
      <c r="I14" s="27" t="n">
        <f aca="false">SUM(J14:V14)</f>
        <v>1800</v>
      </c>
      <c r="J14" s="28"/>
      <c r="K14" s="29"/>
      <c r="L14" s="29" t="n">
        <v>0</v>
      </c>
      <c r="M14" s="30" t="n">
        <v>0</v>
      </c>
      <c r="N14" s="30" t="n">
        <v>0</v>
      </c>
      <c r="O14" s="30"/>
      <c r="P14" s="30" t="n">
        <v>694</v>
      </c>
      <c r="Q14" s="29" t="n">
        <v>868</v>
      </c>
      <c r="R14" s="29" t="n">
        <v>218</v>
      </c>
      <c r="S14" s="29" t="n">
        <v>0</v>
      </c>
      <c r="T14" s="29" t="n">
        <v>20</v>
      </c>
      <c r="U14" s="29" t="n">
        <v>0</v>
      </c>
      <c r="V14" s="31" t="n">
        <v>0</v>
      </c>
      <c r="W14" s="32" t="n">
        <f aca="false">SUM(X14:Z14)</f>
        <v>0</v>
      </c>
      <c r="X14" s="33" t="n">
        <v>0</v>
      </c>
      <c r="Y14" s="33" t="n">
        <v>0</v>
      </c>
      <c r="Z14" s="33" t="n">
        <v>0</v>
      </c>
      <c r="AA14" s="34" t="n">
        <v>0</v>
      </c>
      <c r="AB14" s="35" t="n">
        <f aca="false">SUM(AC14:AI14)</f>
        <v>0</v>
      </c>
      <c r="AC14" s="36" t="n">
        <v>0</v>
      </c>
      <c r="AD14" s="36" t="n">
        <v>0</v>
      </c>
      <c r="AE14" s="36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37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40" t="s">
        <v>39</v>
      </c>
      <c r="B15" s="41" t="n">
        <v>502</v>
      </c>
      <c r="C15" s="41" t="s">
        <v>70</v>
      </c>
      <c r="D15" s="42" t="s">
        <v>71</v>
      </c>
      <c r="E15" s="43" t="s">
        <v>48</v>
      </c>
      <c r="F15" s="44" t="s">
        <v>72</v>
      </c>
      <c r="G15" s="45" t="n">
        <v>313971</v>
      </c>
      <c r="H15" s="26" t="n">
        <v>3262155</v>
      </c>
      <c r="I15" s="27" t="n">
        <f aca="false">SUM(J15:V15)</f>
        <v>189880</v>
      </c>
      <c r="J15" s="28" t="n">
        <v>6153</v>
      </c>
      <c r="K15" s="29"/>
      <c r="L15" s="29" t="n">
        <v>43460</v>
      </c>
      <c r="M15" s="30" t="n">
        <v>0</v>
      </c>
      <c r="N15" s="30" t="n">
        <v>0</v>
      </c>
      <c r="O15" s="30"/>
      <c r="P15" s="30" t="n">
        <v>48627</v>
      </c>
      <c r="Q15" s="29" t="n">
        <v>40907</v>
      </c>
      <c r="R15" s="29" t="n">
        <v>3488</v>
      </c>
      <c r="S15" s="29" t="n">
        <v>0</v>
      </c>
      <c r="T15" s="29" t="n">
        <v>9609</v>
      </c>
      <c r="U15" s="29" t="n">
        <v>29754</v>
      </c>
      <c r="V15" s="31" t="n">
        <v>7882</v>
      </c>
      <c r="W15" s="32" t="n">
        <f aca="false">SUM(X15:Z15)</f>
        <v>73000</v>
      </c>
      <c r="X15" s="33" t="n">
        <v>0</v>
      </c>
      <c r="Y15" s="33" t="n">
        <v>0</v>
      </c>
      <c r="Z15" s="33" t="n">
        <v>73000</v>
      </c>
      <c r="AA15" s="34" t="n">
        <v>32000</v>
      </c>
      <c r="AB15" s="35" t="n">
        <f aca="false">SUM(AC15:AI15)</f>
        <v>0</v>
      </c>
      <c r="AC15" s="36" t="n">
        <v>0</v>
      </c>
      <c r="AD15" s="36" t="n">
        <v>0</v>
      </c>
      <c r="AE15" s="36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37" t="n">
        <f aca="false">SUM(AK15:AM15)</f>
        <v>1715</v>
      </c>
      <c r="AK15" s="38" t="n">
        <v>0</v>
      </c>
      <c r="AL15" s="38" t="n">
        <v>1715</v>
      </c>
      <c r="AM15" s="39" t="n">
        <v>0</v>
      </c>
    </row>
    <row r="16" customFormat="false" ht="12.75" hidden="false" customHeight="false" outlineLevel="0" collapsed="false">
      <c r="A16" s="40" t="s">
        <v>39</v>
      </c>
      <c r="B16" s="41" t="n">
        <v>502</v>
      </c>
      <c r="C16" s="41" t="s">
        <v>70</v>
      </c>
      <c r="D16" s="42" t="s">
        <v>73</v>
      </c>
      <c r="E16" s="43" t="s">
        <v>48</v>
      </c>
      <c r="F16" s="44" t="s">
        <v>74</v>
      </c>
      <c r="G16" s="45" t="n">
        <v>313980</v>
      </c>
      <c r="H16" s="26" t="n">
        <v>718443</v>
      </c>
      <c r="I16" s="27" t="n">
        <f aca="false">SUM(J16:V16)</f>
        <v>44061</v>
      </c>
      <c r="J16" s="28"/>
      <c r="K16" s="29"/>
      <c r="L16" s="29" t="n">
        <v>8692</v>
      </c>
      <c r="M16" s="30" t="n">
        <v>0</v>
      </c>
      <c r="N16" s="30" t="n">
        <v>0</v>
      </c>
      <c r="O16" s="30"/>
      <c r="P16" s="30" t="n">
        <v>12846</v>
      </c>
      <c r="Q16" s="29" t="n">
        <v>8084</v>
      </c>
      <c r="R16" s="29" t="n">
        <v>727</v>
      </c>
      <c r="S16" s="29" t="n">
        <v>0</v>
      </c>
      <c r="T16" s="29" t="n">
        <v>2355</v>
      </c>
      <c r="U16" s="29" t="n">
        <v>5257</v>
      </c>
      <c r="V16" s="31" t="n">
        <v>6100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16800</v>
      </c>
      <c r="AB16" s="35" t="n">
        <f aca="false">SUM(AC16:AI16)</f>
        <v>0</v>
      </c>
      <c r="AC16" s="36" t="n">
        <v>0</v>
      </c>
      <c r="AD16" s="36" t="n">
        <v>0</v>
      </c>
      <c r="AE16" s="36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37" t="n">
        <f aca="false">SUM(AK16:AM16)</f>
        <v>0</v>
      </c>
      <c r="AK16" s="38" t="n">
        <v>0</v>
      </c>
      <c r="AL16" s="38" t="n">
        <v>0</v>
      </c>
      <c r="AM16" s="39" t="n">
        <v>0</v>
      </c>
    </row>
    <row r="17" customFormat="false" ht="12.75" hidden="false" customHeight="false" outlineLevel="0" collapsed="false">
      <c r="A17" s="40" t="s">
        <v>39</v>
      </c>
      <c r="B17" s="41" t="n">
        <v>502</v>
      </c>
      <c r="C17" s="41" t="s">
        <v>70</v>
      </c>
      <c r="D17" s="42" t="s">
        <v>75</v>
      </c>
      <c r="E17" s="43" t="s">
        <v>48</v>
      </c>
      <c r="F17" s="44" t="s">
        <v>76</v>
      </c>
      <c r="G17" s="45" t="n">
        <v>313998</v>
      </c>
      <c r="H17" s="26" t="n">
        <v>37030</v>
      </c>
      <c r="I17" s="27" t="n">
        <f aca="false">SUM(J17:V17)</f>
        <v>1611</v>
      </c>
      <c r="J17" s="28"/>
      <c r="K17" s="29"/>
      <c r="L17" s="29" t="n">
        <v>0</v>
      </c>
      <c r="M17" s="30" t="n">
        <v>0</v>
      </c>
      <c r="N17" s="30" t="n">
        <v>0</v>
      </c>
      <c r="O17" s="30"/>
      <c r="P17" s="30" t="n">
        <v>471</v>
      </c>
      <c r="Q17" s="29" t="n">
        <v>760</v>
      </c>
      <c r="R17" s="29" t="n">
        <v>363</v>
      </c>
      <c r="S17" s="29" t="n">
        <v>0</v>
      </c>
      <c r="T17" s="29" t="n">
        <v>17</v>
      </c>
      <c r="U17" s="29" t="n">
        <v>0</v>
      </c>
      <c r="V17" s="31" t="n">
        <v>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0</v>
      </c>
      <c r="AB17" s="35" t="n">
        <f aca="false">SUM(AC17:AI17)</f>
        <v>0</v>
      </c>
      <c r="AC17" s="36" t="n">
        <v>0</v>
      </c>
      <c r="AD17" s="36" t="n">
        <v>0</v>
      </c>
      <c r="AE17" s="36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37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40" t="s">
        <v>39</v>
      </c>
      <c r="B18" s="49" t="n">
        <v>502</v>
      </c>
      <c r="C18" s="50" t="s">
        <v>70</v>
      </c>
      <c r="D18" s="50" t="s">
        <v>77</v>
      </c>
      <c r="E18" s="43" t="s">
        <v>48</v>
      </c>
      <c r="F18" s="44" t="s">
        <v>78</v>
      </c>
      <c r="G18" s="45" t="n">
        <v>314013</v>
      </c>
      <c r="H18" s="26" t="n">
        <v>96753</v>
      </c>
      <c r="I18" s="27" t="n">
        <f aca="false">SUM(J18:V18)</f>
        <v>3817</v>
      </c>
      <c r="J18" s="28"/>
      <c r="K18" s="29"/>
      <c r="L18" s="29" t="n">
        <v>0</v>
      </c>
      <c r="M18" s="30" t="n">
        <v>0</v>
      </c>
      <c r="N18" s="30" t="n">
        <v>0</v>
      </c>
      <c r="O18" s="30"/>
      <c r="P18" s="30" t="n">
        <v>1333</v>
      </c>
      <c r="Q18" s="29" t="n">
        <v>2441</v>
      </c>
      <c r="R18" s="29" t="n">
        <v>0</v>
      </c>
      <c r="S18" s="29" t="n">
        <v>0</v>
      </c>
      <c r="T18" s="29" t="n">
        <v>43</v>
      </c>
      <c r="U18" s="29" t="n">
        <v>0</v>
      </c>
      <c r="V18" s="31" t="n">
        <v>0</v>
      </c>
      <c r="W18" s="32" t="n">
        <f aca="false">SUM(X18:Z18)</f>
        <v>0</v>
      </c>
      <c r="X18" s="33" t="n">
        <v>0</v>
      </c>
      <c r="Y18" s="33" t="n">
        <v>0</v>
      </c>
      <c r="Z18" s="33" t="n">
        <v>0</v>
      </c>
      <c r="AA18" s="34" t="n">
        <v>0</v>
      </c>
      <c r="AB18" s="35" t="n">
        <f aca="false">SUM(AC18:AI18)</f>
        <v>0</v>
      </c>
      <c r="AC18" s="36" t="n">
        <v>0</v>
      </c>
      <c r="AD18" s="36" t="n">
        <v>0</v>
      </c>
      <c r="AE18" s="36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37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40" t="s">
        <v>39</v>
      </c>
      <c r="B19" s="49" t="n">
        <v>502</v>
      </c>
      <c r="C19" s="50" t="s">
        <v>70</v>
      </c>
      <c r="D19" s="50" t="s">
        <v>79</v>
      </c>
      <c r="E19" s="43" t="s">
        <v>48</v>
      </c>
      <c r="F19" s="44" t="s">
        <v>80</v>
      </c>
      <c r="G19" s="45" t="n">
        <v>314048</v>
      </c>
      <c r="H19" s="26" t="n">
        <v>378126</v>
      </c>
      <c r="I19" s="27" t="n">
        <f aca="false">SUM(J19:V19)</f>
        <v>18620</v>
      </c>
      <c r="J19" s="28"/>
      <c r="K19" s="29"/>
      <c r="L19" s="29" t="n">
        <v>0</v>
      </c>
      <c r="M19" s="30" t="n">
        <v>0</v>
      </c>
      <c r="N19" s="30" t="n">
        <v>0</v>
      </c>
      <c r="O19" s="30"/>
      <c r="P19" s="30" t="n">
        <v>6237</v>
      </c>
      <c r="Q19" s="29" t="n">
        <v>4123</v>
      </c>
      <c r="R19" s="29" t="n">
        <v>0</v>
      </c>
      <c r="S19" s="29" t="n">
        <v>0</v>
      </c>
      <c r="T19" s="29" t="n">
        <v>1210</v>
      </c>
      <c r="U19" s="29" t="n">
        <v>4007</v>
      </c>
      <c r="V19" s="31" t="n">
        <v>3043</v>
      </c>
      <c r="W19" s="32" t="n">
        <f aca="false">SUM(X19:Z19)</f>
        <v>0</v>
      </c>
      <c r="X19" s="33" t="n">
        <v>0</v>
      </c>
      <c r="Y19" s="33" t="n">
        <v>0</v>
      </c>
      <c r="Z19" s="33" t="n">
        <v>0</v>
      </c>
      <c r="AA19" s="34" t="n">
        <v>0</v>
      </c>
      <c r="AB19" s="35" t="n">
        <f aca="false">SUM(AC19:AI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7" t="n">
        <f aca="false">SUM(AK19:AM19)</f>
        <v>0</v>
      </c>
      <c r="AK19" s="38" t="n">
        <v>0</v>
      </c>
      <c r="AL19" s="38" t="n">
        <v>0</v>
      </c>
      <c r="AM19" s="39" t="n">
        <v>0</v>
      </c>
    </row>
    <row r="20" customFormat="false" ht="12.75" hidden="false" customHeight="false" outlineLevel="0" collapsed="false">
      <c r="A20" s="40" t="s">
        <v>39</v>
      </c>
      <c r="B20" s="41" t="n">
        <v>502</v>
      </c>
      <c r="C20" s="41" t="s">
        <v>70</v>
      </c>
      <c r="D20" s="42" t="s">
        <v>81</v>
      </c>
      <c r="E20" s="43" t="s">
        <v>48</v>
      </c>
      <c r="F20" s="44" t="s">
        <v>82</v>
      </c>
      <c r="G20" s="45" t="n">
        <v>314056</v>
      </c>
      <c r="H20" s="26" t="n">
        <v>49972</v>
      </c>
      <c r="I20" s="27" t="n">
        <f aca="false">SUM(J20:V20)</f>
        <v>4062</v>
      </c>
      <c r="J20" s="28"/>
      <c r="K20" s="29"/>
      <c r="L20" s="29" t="n">
        <v>0</v>
      </c>
      <c r="M20" s="30" t="n">
        <v>0</v>
      </c>
      <c r="N20" s="30" t="n">
        <v>0</v>
      </c>
      <c r="O20" s="30"/>
      <c r="P20" s="30" t="n">
        <v>676</v>
      </c>
      <c r="Q20" s="29" t="n">
        <v>1031</v>
      </c>
      <c r="R20" s="29" t="n">
        <v>145</v>
      </c>
      <c r="S20" s="29" t="n">
        <v>0</v>
      </c>
      <c r="T20" s="29" t="n">
        <v>10</v>
      </c>
      <c r="U20" s="29" t="n">
        <v>0</v>
      </c>
      <c r="V20" s="31" t="n">
        <v>2200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0</v>
      </c>
      <c r="AB20" s="35" t="n">
        <f aca="false">SUM(AC20:AI20)</f>
        <v>0</v>
      </c>
      <c r="AC20" s="36" t="n">
        <v>0</v>
      </c>
      <c r="AD20" s="36" t="n">
        <v>0</v>
      </c>
      <c r="AE20" s="36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40" t="s">
        <v>39</v>
      </c>
      <c r="B21" s="41" t="n">
        <v>502</v>
      </c>
      <c r="C21" s="41" t="s">
        <v>70</v>
      </c>
      <c r="D21" s="42" t="s">
        <v>83</v>
      </c>
      <c r="E21" s="43" t="s">
        <v>48</v>
      </c>
      <c r="F21" s="44" t="s">
        <v>84</v>
      </c>
      <c r="G21" s="45" t="n">
        <v>314064</v>
      </c>
      <c r="H21" s="26" t="n">
        <v>360929</v>
      </c>
      <c r="I21" s="27" t="n">
        <f aca="false">SUM(J21:V21)</f>
        <v>79626</v>
      </c>
      <c r="J21" s="28" t="n">
        <v>4089</v>
      </c>
      <c r="K21" s="29"/>
      <c r="L21" s="29" t="n">
        <v>0</v>
      </c>
      <c r="M21" s="30" t="n">
        <v>0</v>
      </c>
      <c r="N21" s="30" t="n">
        <v>62180</v>
      </c>
      <c r="O21" s="30"/>
      <c r="P21" s="30" t="n">
        <v>4991</v>
      </c>
      <c r="Q21" s="29" t="n">
        <v>3960</v>
      </c>
      <c r="R21" s="29" t="n">
        <v>145</v>
      </c>
      <c r="S21" s="29" t="n">
        <v>0</v>
      </c>
      <c r="T21" s="29" t="n">
        <v>987</v>
      </c>
      <c r="U21" s="29" t="n">
        <v>3274</v>
      </c>
      <c r="V21" s="31" t="n">
        <v>0</v>
      </c>
      <c r="W21" s="32" t="n">
        <f aca="false">SUM(X21:Z21)</f>
        <v>0</v>
      </c>
      <c r="X21" s="33" t="n">
        <v>0</v>
      </c>
      <c r="Y21" s="33" t="n">
        <v>0</v>
      </c>
      <c r="Z21" s="33" t="n">
        <v>0</v>
      </c>
      <c r="AA21" s="34" t="n">
        <v>7915</v>
      </c>
      <c r="AB21" s="35" t="n">
        <f aca="false">SUM(AC21:AI21)</f>
        <v>0</v>
      </c>
      <c r="AC21" s="36" t="n">
        <v>0</v>
      </c>
      <c r="AD21" s="36" t="n">
        <v>0</v>
      </c>
      <c r="AE21" s="36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37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40" t="s">
        <v>39</v>
      </c>
      <c r="B22" s="41" t="n">
        <v>502</v>
      </c>
      <c r="C22" s="41" t="s">
        <v>70</v>
      </c>
      <c r="D22" s="42" t="s">
        <v>85</v>
      </c>
      <c r="E22" s="43" t="s">
        <v>48</v>
      </c>
      <c r="F22" s="44" t="s">
        <v>86</v>
      </c>
      <c r="G22" s="45" t="n">
        <v>314072</v>
      </c>
      <c r="H22" s="26" t="n">
        <v>1057888</v>
      </c>
      <c r="I22" s="27" t="n">
        <f aca="false">SUM(J22:V22)</f>
        <v>49828</v>
      </c>
      <c r="J22" s="28" t="n">
        <v>2458</v>
      </c>
      <c r="K22" s="29" t="n">
        <v>4223</v>
      </c>
      <c r="L22" s="29" t="n">
        <v>8692</v>
      </c>
      <c r="M22" s="30" t="n">
        <v>0</v>
      </c>
      <c r="N22" s="30" t="n">
        <v>0</v>
      </c>
      <c r="O22" s="30"/>
      <c r="P22" s="30" t="n">
        <v>18736</v>
      </c>
      <c r="Q22" s="29" t="n">
        <v>11176</v>
      </c>
      <c r="R22" s="29" t="n">
        <v>1308</v>
      </c>
      <c r="S22" s="29" t="n">
        <v>0</v>
      </c>
      <c r="T22" s="29" t="n">
        <v>3235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1048</v>
      </c>
      <c r="AC22" s="36" t="n">
        <v>0</v>
      </c>
      <c r="AD22" s="36" t="n">
        <v>1048</v>
      </c>
      <c r="AE22" s="36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37" t="n">
        <f aca="false">SUM(AK22:AM22)</f>
        <v>24000</v>
      </c>
      <c r="AK22" s="38" t="n">
        <v>0</v>
      </c>
      <c r="AL22" s="38" t="n">
        <v>24000</v>
      </c>
      <c r="AM22" s="39" t="n">
        <v>0</v>
      </c>
    </row>
    <row r="23" customFormat="false" ht="12.75" hidden="false" customHeight="false" outlineLevel="0" collapsed="false">
      <c r="A23" s="40" t="s">
        <v>39</v>
      </c>
      <c r="B23" s="41" t="n">
        <v>502</v>
      </c>
      <c r="C23" s="41" t="s">
        <v>70</v>
      </c>
      <c r="D23" s="42" t="s">
        <v>87</v>
      </c>
      <c r="E23" s="43" t="s">
        <v>48</v>
      </c>
      <c r="F23" s="44" t="s">
        <v>88</v>
      </c>
      <c r="G23" s="45" t="n">
        <v>314129</v>
      </c>
      <c r="H23" s="26" t="n">
        <v>368713</v>
      </c>
      <c r="I23" s="27" t="n">
        <f aca="false">SUM(J23:V23)</f>
        <v>13027</v>
      </c>
      <c r="J23" s="28"/>
      <c r="K23" s="29"/>
      <c r="L23" s="29" t="n">
        <v>0</v>
      </c>
      <c r="M23" s="30" t="n">
        <v>0</v>
      </c>
      <c r="N23" s="30" t="n">
        <v>0</v>
      </c>
      <c r="O23" s="30"/>
      <c r="P23" s="30" t="n">
        <v>4805</v>
      </c>
      <c r="Q23" s="29" t="n">
        <v>2604</v>
      </c>
      <c r="R23" s="29" t="n">
        <v>145</v>
      </c>
      <c r="S23" s="29" t="n">
        <v>0</v>
      </c>
      <c r="T23" s="29" t="n">
        <v>973</v>
      </c>
      <c r="U23" s="29" t="n">
        <v>4500</v>
      </c>
      <c r="V23" s="31" t="n">
        <v>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6574</v>
      </c>
      <c r="AB23" s="35" t="n">
        <f aca="false">SUM(AC23:AI23)</f>
        <v>0</v>
      </c>
      <c r="AC23" s="36" t="n">
        <v>0</v>
      </c>
      <c r="AD23" s="36" t="n">
        <v>0</v>
      </c>
      <c r="AE23" s="36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37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40" t="s">
        <v>39</v>
      </c>
      <c r="B24" s="41" t="n">
        <v>502</v>
      </c>
      <c r="C24" s="41" t="s">
        <v>70</v>
      </c>
      <c r="D24" s="42" t="s">
        <v>89</v>
      </c>
      <c r="E24" s="43" t="s">
        <v>48</v>
      </c>
      <c r="F24" s="44" t="s">
        <v>90</v>
      </c>
      <c r="G24" s="45" t="n">
        <v>314145</v>
      </c>
      <c r="H24" s="26" t="n">
        <v>456835</v>
      </c>
      <c r="I24" s="27" t="n">
        <f aca="false">SUM(J24:V24)</f>
        <v>44350</v>
      </c>
      <c r="J24" s="28"/>
      <c r="K24" s="29"/>
      <c r="L24" s="29" t="n">
        <v>0</v>
      </c>
      <c r="M24" s="30" t="n">
        <v>0</v>
      </c>
      <c r="N24" s="30" t="n">
        <v>24000</v>
      </c>
      <c r="O24" s="30"/>
      <c r="P24" s="30" t="n">
        <v>7533</v>
      </c>
      <c r="Q24" s="29" t="n">
        <v>4557</v>
      </c>
      <c r="R24" s="29" t="n">
        <v>0</v>
      </c>
      <c r="S24" s="29" t="n">
        <v>0</v>
      </c>
      <c r="T24" s="29" t="n">
        <v>1104</v>
      </c>
      <c r="U24" s="29" t="n">
        <v>5656</v>
      </c>
      <c r="V24" s="31" t="n">
        <v>1500</v>
      </c>
      <c r="W24" s="32" t="n">
        <f aca="false">SUM(X24:Z24)</f>
        <v>0</v>
      </c>
      <c r="X24" s="33" t="n">
        <v>0</v>
      </c>
      <c r="Y24" s="33" t="n">
        <v>0</v>
      </c>
      <c r="Z24" s="33" t="n">
        <v>0</v>
      </c>
      <c r="AA24" s="34" t="n">
        <v>0</v>
      </c>
      <c r="AB24" s="35" t="n">
        <f aca="false">SUM(AC24:AI24)</f>
        <v>0</v>
      </c>
      <c r="AC24" s="36" t="n">
        <v>0</v>
      </c>
      <c r="AD24" s="36" t="n">
        <v>0</v>
      </c>
      <c r="AE24" s="36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37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40" t="s">
        <v>39</v>
      </c>
      <c r="B25" s="41" t="n">
        <v>502</v>
      </c>
      <c r="C25" s="41" t="s">
        <v>70</v>
      </c>
      <c r="D25" s="42" t="s">
        <v>91</v>
      </c>
      <c r="E25" s="43" t="s">
        <v>48</v>
      </c>
      <c r="F25" s="44" t="s">
        <v>92</v>
      </c>
      <c r="G25" s="45" t="n">
        <v>314161</v>
      </c>
      <c r="H25" s="26" t="n">
        <v>273547</v>
      </c>
      <c r="I25" s="27" t="n">
        <f aca="false">SUM(J25:V25)</f>
        <v>18671</v>
      </c>
      <c r="J25" s="28" t="n">
        <v>2310</v>
      </c>
      <c r="K25" s="29"/>
      <c r="L25" s="29" t="n">
        <v>4346</v>
      </c>
      <c r="M25" s="30" t="n">
        <v>0</v>
      </c>
      <c r="N25" s="30" t="n">
        <v>0</v>
      </c>
      <c r="O25" s="30"/>
      <c r="P25" s="30" t="n">
        <v>3336</v>
      </c>
      <c r="Q25" s="29" t="n">
        <v>3960</v>
      </c>
      <c r="R25" s="29" t="n">
        <v>218</v>
      </c>
      <c r="S25" s="29" t="n">
        <v>0</v>
      </c>
      <c r="T25" s="29" t="n">
        <v>590</v>
      </c>
      <c r="U25" s="29" t="n">
        <v>1711</v>
      </c>
      <c r="V25" s="31" t="n">
        <v>2200</v>
      </c>
      <c r="W25" s="32" t="n">
        <f aca="false">SUM(X25:Z25)</f>
        <v>0</v>
      </c>
      <c r="X25" s="33" t="n">
        <v>0</v>
      </c>
      <c r="Y25" s="33" t="n">
        <v>0</v>
      </c>
      <c r="Z25" s="33" t="n">
        <v>0</v>
      </c>
      <c r="AA25" s="34" t="n">
        <v>8829</v>
      </c>
      <c r="AB25" s="35" t="n">
        <f aca="false">SUM(AC25:AI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7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40" t="s">
        <v>39</v>
      </c>
      <c r="B26" s="49" t="n">
        <v>502</v>
      </c>
      <c r="C26" s="50" t="s">
        <v>70</v>
      </c>
      <c r="D26" s="50" t="s">
        <v>93</v>
      </c>
      <c r="E26" s="43" t="s">
        <v>48</v>
      </c>
      <c r="F26" s="44" t="s">
        <v>94</v>
      </c>
      <c r="G26" s="45" t="n">
        <v>314170</v>
      </c>
      <c r="H26" s="26" t="n">
        <v>867007</v>
      </c>
      <c r="I26" s="27" t="n">
        <f aca="false">SUM(J26:V26)</f>
        <v>54533</v>
      </c>
      <c r="J26" s="28" t="n">
        <v>3026</v>
      </c>
      <c r="K26" s="29"/>
      <c r="L26" s="29" t="n">
        <v>0</v>
      </c>
      <c r="M26" s="30" t="n">
        <v>0</v>
      </c>
      <c r="N26" s="30" t="n">
        <v>0</v>
      </c>
      <c r="O26" s="30" t="n">
        <v>3600</v>
      </c>
      <c r="P26" s="30" t="n">
        <v>14322</v>
      </c>
      <c r="Q26" s="29" t="n">
        <v>9873</v>
      </c>
      <c r="R26" s="29" t="n">
        <v>1744</v>
      </c>
      <c r="S26" s="29" t="n">
        <v>0</v>
      </c>
      <c r="T26" s="29" t="n">
        <v>2868</v>
      </c>
      <c r="U26" s="29" t="n">
        <v>11100</v>
      </c>
      <c r="V26" s="31" t="n">
        <v>8000</v>
      </c>
      <c r="W26" s="32" t="n">
        <f aca="false">SUM(X26:Z26)</f>
        <v>0</v>
      </c>
      <c r="X26" s="33" t="n">
        <v>0</v>
      </c>
      <c r="Y26" s="33" t="n">
        <v>0</v>
      </c>
      <c r="Z26" s="33" t="n">
        <v>0</v>
      </c>
      <c r="AA26" s="34" t="n">
        <v>25702</v>
      </c>
      <c r="AB26" s="35" t="n">
        <f aca="false">SUM(AC26:AI26)</f>
        <v>29000</v>
      </c>
      <c r="AC26" s="36" t="n">
        <v>0</v>
      </c>
      <c r="AD26" s="36" t="n">
        <v>0</v>
      </c>
      <c r="AE26" s="36" t="n">
        <v>0</v>
      </c>
      <c r="AF26" s="48" t="n">
        <v>29000</v>
      </c>
      <c r="AG26" s="48" t="n">
        <v>0</v>
      </c>
      <c r="AH26" s="48" t="n">
        <v>0</v>
      </c>
      <c r="AI26" s="48" t="n">
        <v>0</v>
      </c>
      <c r="AJ26" s="37" t="n">
        <f aca="false">SUM(AK26:AM26)</f>
        <v>40000</v>
      </c>
      <c r="AK26" s="38" t="n">
        <v>0</v>
      </c>
      <c r="AL26" s="38" t="n">
        <v>40000</v>
      </c>
      <c r="AM26" s="39" t="n">
        <v>0</v>
      </c>
    </row>
    <row r="27" customFormat="false" ht="12.75" hidden="false" customHeight="false" outlineLevel="0" collapsed="false">
      <c r="A27" s="40" t="s">
        <v>39</v>
      </c>
      <c r="B27" s="49" t="n">
        <v>502</v>
      </c>
      <c r="C27" s="50" t="s">
        <v>70</v>
      </c>
      <c r="D27" s="50" t="s">
        <v>95</v>
      </c>
      <c r="E27" s="43" t="s">
        <v>48</v>
      </c>
      <c r="F27" s="44" t="s">
        <v>96</v>
      </c>
      <c r="G27" s="45" t="n">
        <v>314196</v>
      </c>
      <c r="H27" s="26" t="n">
        <v>411212</v>
      </c>
      <c r="I27" s="27" t="n">
        <f aca="false">SUM(J27:V27)</f>
        <v>17096</v>
      </c>
      <c r="J27" s="28"/>
      <c r="K27" s="29"/>
      <c r="L27" s="29" t="n">
        <v>0</v>
      </c>
      <c r="M27" s="30" t="n">
        <v>0</v>
      </c>
      <c r="N27" s="30" t="n">
        <v>0</v>
      </c>
      <c r="O27" s="30"/>
      <c r="P27" s="30" t="n">
        <v>5754</v>
      </c>
      <c r="Q27" s="29" t="n">
        <v>3743</v>
      </c>
      <c r="R27" s="29" t="n">
        <v>145</v>
      </c>
      <c r="S27" s="29" t="n">
        <v>0</v>
      </c>
      <c r="T27" s="29" t="n">
        <v>954</v>
      </c>
      <c r="U27" s="29" t="n">
        <v>3000</v>
      </c>
      <c r="V27" s="31" t="n">
        <v>3500</v>
      </c>
      <c r="W27" s="32" t="n">
        <f aca="false">SUM(X27:Z27)</f>
        <v>0</v>
      </c>
      <c r="X27" s="33" t="n">
        <v>0</v>
      </c>
      <c r="Y27" s="33" t="n">
        <v>0</v>
      </c>
      <c r="Z27" s="33" t="n">
        <v>0</v>
      </c>
      <c r="AA27" s="34" t="n">
        <v>0</v>
      </c>
      <c r="AB27" s="35" t="n">
        <f aca="false">SUM(AC27:AI27)</f>
        <v>0</v>
      </c>
      <c r="AC27" s="36" t="n">
        <v>0</v>
      </c>
      <c r="AD27" s="36" t="n">
        <v>0</v>
      </c>
      <c r="AE27" s="36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40" t="s">
        <v>39</v>
      </c>
      <c r="B28" s="41" t="n">
        <v>502</v>
      </c>
      <c r="C28" s="41" t="s">
        <v>70</v>
      </c>
      <c r="D28" s="42" t="s">
        <v>97</v>
      </c>
      <c r="E28" s="43" t="s">
        <v>48</v>
      </c>
      <c r="F28" s="44" t="s">
        <v>98</v>
      </c>
      <c r="G28" s="45" t="n">
        <v>314226</v>
      </c>
      <c r="H28" s="26" t="n">
        <v>43175</v>
      </c>
      <c r="I28" s="27" t="n">
        <f aca="false">SUM(J28:V28)</f>
        <v>1319</v>
      </c>
      <c r="J28" s="28"/>
      <c r="K28" s="29"/>
      <c r="L28" s="29" t="n">
        <v>0</v>
      </c>
      <c r="M28" s="30" t="n">
        <v>0</v>
      </c>
      <c r="N28" s="30" t="n">
        <v>0</v>
      </c>
      <c r="O28" s="30"/>
      <c r="P28" s="30" t="n">
        <v>552</v>
      </c>
      <c r="Q28" s="29" t="n">
        <v>760</v>
      </c>
      <c r="R28" s="29" t="n">
        <v>0</v>
      </c>
      <c r="S28" s="29" t="n">
        <v>0</v>
      </c>
      <c r="T28" s="29" t="n">
        <v>7</v>
      </c>
      <c r="U28" s="29" t="n">
        <v>0</v>
      </c>
      <c r="V28" s="31" t="n">
        <v>0</v>
      </c>
      <c r="W28" s="32" t="n">
        <f aca="false">SUM(X28:Z28)</f>
        <v>0</v>
      </c>
      <c r="X28" s="33" t="n">
        <v>0</v>
      </c>
      <c r="Y28" s="33" t="n">
        <v>0</v>
      </c>
      <c r="Z28" s="33" t="n">
        <v>0</v>
      </c>
      <c r="AA28" s="34" t="n">
        <v>0</v>
      </c>
      <c r="AB28" s="35" t="n">
        <f aca="false">SUM(AC28:AI28)</f>
        <v>0</v>
      </c>
      <c r="AC28" s="36" t="n">
        <v>0</v>
      </c>
      <c r="AD28" s="36" t="n">
        <v>0</v>
      </c>
      <c r="AE28" s="36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37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40" t="s">
        <v>39</v>
      </c>
      <c r="B29" s="41" t="n">
        <v>502</v>
      </c>
      <c r="C29" s="41" t="s">
        <v>70</v>
      </c>
      <c r="D29" s="42" t="s">
        <v>99</v>
      </c>
      <c r="E29" s="43" t="s">
        <v>48</v>
      </c>
      <c r="F29" s="44" t="s">
        <v>100</v>
      </c>
      <c r="G29" s="45" t="n">
        <v>314234</v>
      </c>
      <c r="H29" s="26" t="n">
        <v>644781</v>
      </c>
      <c r="I29" s="27" t="n">
        <f aca="false">SUM(J29:V29)</f>
        <v>31173</v>
      </c>
      <c r="J29" s="28" t="n">
        <v>2123</v>
      </c>
      <c r="K29" s="29"/>
      <c r="L29" s="29" t="n">
        <v>0</v>
      </c>
      <c r="M29" s="30" t="n">
        <v>0</v>
      </c>
      <c r="N29" s="30" t="n">
        <v>0</v>
      </c>
      <c r="O29" s="30"/>
      <c r="P29" s="30" t="n">
        <v>12871</v>
      </c>
      <c r="Q29" s="29" t="n">
        <v>7433</v>
      </c>
      <c r="R29" s="29" t="n">
        <v>363</v>
      </c>
      <c r="S29" s="29" t="n">
        <v>0</v>
      </c>
      <c r="T29" s="29" t="n">
        <v>1933</v>
      </c>
      <c r="U29" s="29" t="n">
        <v>6450</v>
      </c>
      <c r="V29" s="31" t="n">
        <v>0</v>
      </c>
      <c r="W29" s="32" t="n">
        <f aca="false">SUM(X29:Z29)</f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5" t="n">
        <f aca="false">SUM(AC29:AI29)</f>
        <v>0</v>
      </c>
      <c r="AC29" s="36" t="n">
        <v>0</v>
      </c>
      <c r="AD29" s="36" t="n">
        <v>0</v>
      </c>
      <c r="AE29" s="36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37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40" t="s">
        <v>39</v>
      </c>
      <c r="B30" s="41" t="n">
        <v>502</v>
      </c>
      <c r="C30" s="41" t="s">
        <v>70</v>
      </c>
      <c r="D30" s="42" t="s">
        <v>101</v>
      </c>
      <c r="E30" s="43" t="s">
        <v>48</v>
      </c>
      <c r="F30" s="44" t="s">
        <v>102</v>
      </c>
      <c r="G30" s="45" t="n">
        <v>314285</v>
      </c>
      <c r="H30" s="26" t="n">
        <v>433050</v>
      </c>
      <c r="I30" s="27" t="n">
        <f aca="false">SUM(J30:V30)</f>
        <v>68848</v>
      </c>
      <c r="J30" s="28"/>
      <c r="K30" s="29"/>
      <c r="L30" s="29" t="n">
        <v>0</v>
      </c>
      <c r="M30" s="30" t="n">
        <v>1000</v>
      </c>
      <c r="N30" s="30" t="n">
        <v>35990</v>
      </c>
      <c r="O30" s="30"/>
      <c r="P30" s="30" t="n">
        <v>14688</v>
      </c>
      <c r="Q30" s="29" t="n">
        <v>11826</v>
      </c>
      <c r="R30" s="29" t="n">
        <v>509</v>
      </c>
      <c r="S30" s="29" t="n">
        <v>0</v>
      </c>
      <c r="T30" s="29" t="n">
        <v>1150</v>
      </c>
      <c r="U30" s="29" t="n">
        <v>3685</v>
      </c>
      <c r="V30" s="31" t="n">
        <v>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8985</v>
      </c>
      <c r="AB30" s="35" t="n">
        <f aca="false">SUM(AC30:AI30)</f>
        <v>0</v>
      </c>
      <c r="AC30" s="36" t="n">
        <v>0</v>
      </c>
      <c r="AD30" s="36" t="n">
        <v>0</v>
      </c>
      <c r="AE30" s="36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37" t="n">
        <f aca="false">SUM(AK30:AM30)</f>
        <v>0</v>
      </c>
      <c r="AK30" s="38" t="n">
        <v>0</v>
      </c>
      <c r="AL30" s="38" t="n">
        <v>0</v>
      </c>
      <c r="AM30" s="39" t="n">
        <v>0</v>
      </c>
    </row>
    <row r="31" customFormat="false" ht="12.75" hidden="false" customHeight="false" outlineLevel="0" collapsed="false">
      <c r="A31" s="40" t="s">
        <v>39</v>
      </c>
      <c r="B31" s="49" t="n">
        <v>502</v>
      </c>
      <c r="C31" s="50" t="s">
        <v>70</v>
      </c>
      <c r="D31" s="50" t="s">
        <v>103</v>
      </c>
      <c r="E31" s="43" t="s">
        <v>48</v>
      </c>
      <c r="F31" s="44" t="s">
        <v>104</v>
      </c>
      <c r="G31" s="45" t="n">
        <v>314307</v>
      </c>
      <c r="H31" s="26" t="n">
        <v>556801</v>
      </c>
      <c r="I31" s="27" t="n">
        <f aca="false">SUM(J31:V31)</f>
        <v>46249</v>
      </c>
      <c r="J31" s="28" t="n">
        <v>1876</v>
      </c>
      <c r="K31" s="29" t="n">
        <v>8261</v>
      </c>
      <c r="L31" s="29" t="n">
        <v>8692</v>
      </c>
      <c r="M31" s="30" t="n">
        <v>600</v>
      </c>
      <c r="N31" s="30" t="n">
        <v>0</v>
      </c>
      <c r="O31" s="30"/>
      <c r="P31" s="30" t="n">
        <v>9864</v>
      </c>
      <c r="Q31" s="29" t="n">
        <v>4177</v>
      </c>
      <c r="R31" s="29" t="n">
        <v>653</v>
      </c>
      <c r="S31" s="29" t="n">
        <v>0</v>
      </c>
      <c r="T31" s="29" t="n">
        <v>2076</v>
      </c>
      <c r="U31" s="29" t="n">
        <v>6750</v>
      </c>
      <c r="V31" s="31" t="n">
        <v>3300</v>
      </c>
      <c r="W31" s="32" t="n">
        <f aca="false">SUM(X31:Z31)</f>
        <v>0</v>
      </c>
      <c r="X31" s="33" t="n">
        <v>0</v>
      </c>
      <c r="Y31" s="33" t="n">
        <v>0</v>
      </c>
      <c r="Z31" s="33" t="n">
        <v>0</v>
      </c>
      <c r="AA31" s="34" t="n">
        <v>0</v>
      </c>
      <c r="AB31" s="35" t="n">
        <f aca="false">SUM(AC31:AI31)</f>
        <v>0</v>
      </c>
      <c r="AC31" s="36" t="n">
        <v>0</v>
      </c>
      <c r="AD31" s="36" t="n">
        <v>0</v>
      </c>
      <c r="AE31" s="36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37" t="n">
        <f aca="false">SUM(AK31:AM31)</f>
        <v>18491</v>
      </c>
      <c r="AK31" s="38" t="n">
        <v>0</v>
      </c>
      <c r="AL31" s="38" t="n">
        <v>18491</v>
      </c>
      <c r="AM31" s="39" t="n">
        <v>0</v>
      </c>
    </row>
    <row r="32" customFormat="false" ht="12.75" hidden="false" customHeight="false" outlineLevel="0" collapsed="false">
      <c r="A32" s="40" t="s">
        <v>39</v>
      </c>
      <c r="B32" s="49" t="n">
        <v>502</v>
      </c>
      <c r="C32" s="50" t="s">
        <v>70</v>
      </c>
      <c r="D32" s="50" t="s">
        <v>105</v>
      </c>
      <c r="E32" s="43" t="s">
        <v>48</v>
      </c>
      <c r="F32" s="44" t="s">
        <v>106</v>
      </c>
      <c r="G32" s="45" t="n">
        <v>314293</v>
      </c>
      <c r="H32" s="26" t="n">
        <v>500806</v>
      </c>
      <c r="I32" s="27" t="n">
        <f aca="false">SUM(J32:V32)</f>
        <v>32898</v>
      </c>
      <c r="J32" s="28" t="n">
        <v>2112</v>
      </c>
      <c r="K32" s="29"/>
      <c r="L32" s="29" t="n">
        <v>8692</v>
      </c>
      <c r="M32" s="30" t="n">
        <v>0</v>
      </c>
      <c r="N32" s="30" t="n">
        <v>0</v>
      </c>
      <c r="O32" s="30" t="n">
        <v>2000</v>
      </c>
      <c r="P32" s="30" t="n">
        <v>6504</v>
      </c>
      <c r="Q32" s="29" t="n">
        <v>3635</v>
      </c>
      <c r="R32" s="29" t="n">
        <v>581</v>
      </c>
      <c r="S32" s="29" t="n">
        <v>0</v>
      </c>
      <c r="T32" s="29" t="n">
        <v>1499</v>
      </c>
      <c r="U32" s="29" t="n">
        <v>4375</v>
      </c>
      <c r="V32" s="31" t="n">
        <v>350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3136</v>
      </c>
      <c r="AB32" s="35" t="n">
        <f aca="false">SUM(AC32:AI32)</f>
        <v>0</v>
      </c>
      <c r="AC32" s="36" t="n">
        <v>0</v>
      </c>
      <c r="AD32" s="36" t="n">
        <v>0</v>
      </c>
      <c r="AE32" s="36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40" t="s">
        <v>39</v>
      </c>
      <c r="B33" s="41" t="n">
        <v>502</v>
      </c>
      <c r="C33" s="41" t="s">
        <v>70</v>
      </c>
      <c r="D33" s="42" t="s">
        <v>107</v>
      </c>
      <c r="E33" s="43" t="s">
        <v>48</v>
      </c>
      <c r="F33" s="44" t="s">
        <v>108</v>
      </c>
      <c r="G33" s="45" t="n">
        <v>314323</v>
      </c>
      <c r="H33" s="26" t="n">
        <v>505241</v>
      </c>
      <c r="I33" s="27" t="n">
        <f aca="false">SUM(J33:V33)</f>
        <v>30280</v>
      </c>
      <c r="J33" s="28"/>
      <c r="K33" s="29"/>
      <c r="L33" s="29" t="n">
        <v>8692</v>
      </c>
      <c r="M33" s="30" t="n">
        <v>0</v>
      </c>
      <c r="N33" s="30" t="n">
        <v>0</v>
      </c>
      <c r="O33" s="30" t="n">
        <v>2400</v>
      </c>
      <c r="P33" s="30" t="n">
        <v>6522</v>
      </c>
      <c r="Q33" s="29" t="n">
        <v>5208</v>
      </c>
      <c r="R33" s="29" t="n">
        <v>1090</v>
      </c>
      <c r="S33" s="29" t="n">
        <v>0</v>
      </c>
      <c r="T33" s="29" t="n">
        <v>1664</v>
      </c>
      <c r="U33" s="29" t="n">
        <v>4704</v>
      </c>
      <c r="V33" s="31" t="n">
        <v>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10000</v>
      </c>
      <c r="AB33" s="35" t="n">
        <f aca="false">SUM(AC33:AI33)</f>
        <v>0</v>
      </c>
      <c r="AC33" s="36" t="n">
        <v>0</v>
      </c>
      <c r="AD33" s="36" t="n">
        <v>0</v>
      </c>
      <c r="AE33" s="36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37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40" t="s">
        <v>39</v>
      </c>
      <c r="B34" s="41" t="n">
        <v>502</v>
      </c>
      <c r="C34" s="41" t="s">
        <v>70</v>
      </c>
      <c r="D34" s="42" t="s">
        <v>109</v>
      </c>
      <c r="E34" s="43" t="s">
        <v>48</v>
      </c>
      <c r="F34" s="44" t="s">
        <v>110</v>
      </c>
      <c r="G34" s="45" t="n">
        <v>314331</v>
      </c>
      <c r="H34" s="26" t="n">
        <v>1048100</v>
      </c>
      <c r="I34" s="27" t="n">
        <f aca="false">SUM(J34:V34)</f>
        <v>45657</v>
      </c>
      <c r="J34" s="28" t="n">
        <v>1035</v>
      </c>
      <c r="K34" s="29" t="n">
        <v>4579</v>
      </c>
      <c r="L34" s="29" t="n">
        <v>4346</v>
      </c>
      <c r="M34" s="30" t="n">
        <v>0</v>
      </c>
      <c r="N34" s="30" t="n">
        <v>0</v>
      </c>
      <c r="O34" s="30"/>
      <c r="P34" s="30" t="n">
        <v>17292</v>
      </c>
      <c r="Q34" s="29" t="n">
        <v>11556</v>
      </c>
      <c r="R34" s="29" t="n">
        <v>799</v>
      </c>
      <c r="S34" s="29" t="n">
        <v>0</v>
      </c>
      <c r="T34" s="29" t="n">
        <v>3506</v>
      </c>
      <c r="U34" s="29" t="n">
        <v>2544</v>
      </c>
      <c r="V34" s="31" t="n">
        <v>0</v>
      </c>
      <c r="W34" s="32" t="n">
        <f aca="false">SUM(X34:Z34)</f>
        <v>96950</v>
      </c>
      <c r="X34" s="33" t="n">
        <v>0</v>
      </c>
      <c r="Y34" s="33" t="n">
        <v>96950</v>
      </c>
      <c r="Z34" s="33" t="n">
        <v>0</v>
      </c>
      <c r="AA34" s="34" t="n">
        <v>11310</v>
      </c>
      <c r="AB34" s="35" t="n">
        <f aca="false">SUM(AC34:AI34)</f>
        <v>19565</v>
      </c>
      <c r="AC34" s="36" t="n">
        <v>0</v>
      </c>
      <c r="AD34" s="36" t="n">
        <v>155</v>
      </c>
      <c r="AE34" s="36" t="n">
        <v>0</v>
      </c>
      <c r="AF34" s="36" t="n">
        <v>19410</v>
      </c>
      <c r="AG34" s="36" t="n">
        <v>0</v>
      </c>
      <c r="AH34" s="36" t="n">
        <v>0</v>
      </c>
      <c r="AI34" s="36" t="n">
        <v>0</v>
      </c>
      <c r="AJ34" s="37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40" t="s">
        <v>39</v>
      </c>
      <c r="B35" s="41" t="n">
        <v>502</v>
      </c>
      <c r="C35" s="41" t="s">
        <v>70</v>
      </c>
      <c r="D35" s="42" t="s">
        <v>111</v>
      </c>
      <c r="E35" s="43" t="s">
        <v>48</v>
      </c>
      <c r="F35" s="44" t="s">
        <v>112</v>
      </c>
      <c r="G35" s="45" t="n">
        <v>314340</v>
      </c>
      <c r="H35" s="26" t="n">
        <v>440117</v>
      </c>
      <c r="I35" s="27" t="n">
        <f aca="false">SUM(J35:V35)</f>
        <v>52416</v>
      </c>
      <c r="J35" s="28" t="n">
        <v>970</v>
      </c>
      <c r="K35" s="29"/>
      <c r="L35" s="29" t="n">
        <v>0</v>
      </c>
      <c r="M35" s="30" t="n">
        <v>0</v>
      </c>
      <c r="N35" s="30" t="n">
        <v>30000</v>
      </c>
      <c r="O35" s="30" t="n">
        <v>3900</v>
      </c>
      <c r="P35" s="30" t="n">
        <v>7087</v>
      </c>
      <c r="Q35" s="29" t="n">
        <v>3906</v>
      </c>
      <c r="R35" s="29" t="n">
        <v>1125</v>
      </c>
      <c r="S35" s="29" t="n">
        <v>0</v>
      </c>
      <c r="T35" s="29" t="n">
        <v>1554</v>
      </c>
      <c r="U35" s="29" t="n">
        <v>3874</v>
      </c>
      <c r="V35" s="31" t="n">
        <v>0</v>
      </c>
      <c r="W35" s="32" t="n">
        <f aca="false">SUM(X35:Z35)</f>
        <v>0</v>
      </c>
      <c r="X35" s="33" t="n">
        <v>0</v>
      </c>
      <c r="Y35" s="33" t="n">
        <v>0</v>
      </c>
      <c r="Z35" s="33" t="n">
        <v>0</v>
      </c>
      <c r="AA35" s="34" t="n">
        <v>19195</v>
      </c>
      <c r="AB35" s="35" t="n">
        <f aca="false">SUM(AC35:AI35)</f>
        <v>0</v>
      </c>
      <c r="AC35" s="36" t="n">
        <v>0</v>
      </c>
      <c r="AD35" s="36" t="n">
        <v>0</v>
      </c>
      <c r="AE35" s="36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37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40" t="s">
        <v>39</v>
      </c>
      <c r="B36" s="49" t="n">
        <v>502</v>
      </c>
      <c r="C36" s="50" t="s">
        <v>70</v>
      </c>
      <c r="D36" s="50" t="s">
        <v>113</v>
      </c>
      <c r="E36" s="43" t="s">
        <v>48</v>
      </c>
      <c r="F36" s="44" t="s">
        <v>114</v>
      </c>
      <c r="G36" s="45" t="n">
        <v>314358</v>
      </c>
      <c r="H36" s="26" t="n">
        <v>345100</v>
      </c>
      <c r="I36" s="27" t="n">
        <f aca="false">SUM(J36:V36)</f>
        <v>8292</v>
      </c>
      <c r="J36" s="28"/>
      <c r="K36" s="29"/>
      <c r="L36" s="29" t="n">
        <v>0</v>
      </c>
      <c r="M36" s="30" t="n">
        <v>0</v>
      </c>
      <c r="N36" s="30" t="n">
        <v>0</v>
      </c>
      <c r="O36" s="30"/>
      <c r="P36" s="30" t="n">
        <v>4359</v>
      </c>
      <c r="Q36" s="29" t="n">
        <v>2713</v>
      </c>
      <c r="R36" s="29" t="n">
        <v>363</v>
      </c>
      <c r="S36" s="29" t="n">
        <v>0</v>
      </c>
      <c r="T36" s="29" t="n">
        <v>857</v>
      </c>
      <c r="U36" s="29" t="n">
        <v>0</v>
      </c>
      <c r="V36" s="31" t="n">
        <v>0</v>
      </c>
      <c r="W36" s="32" t="n">
        <f aca="false">SUM(X36:Z36)</f>
        <v>50000</v>
      </c>
      <c r="X36" s="33" t="n">
        <v>0</v>
      </c>
      <c r="Y36" s="33" t="n">
        <v>50000</v>
      </c>
      <c r="Z36" s="33" t="n">
        <v>0</v>
      </c>
      <c r="AA36" s="34" t="n">
        <v>0</v>
      </c>
      <c r="AB36" s="35" t="n">
        <f aca="false">SUM(AC36:AI36)</f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7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40" t="s">
        <v>39</v>
      </c>
      <c r="B37" s="49" t="n">
        <v>502</v>
      </c>
      <c r="C37" s="50" t="s">
        <v>70</v>
      </c>
      <c r="D37" s="50" t="s">
        <v>115</v>
      </c>
      <c r="E37" s="43" t="s">
        <v>48</v>
      </c>
      <c r="F37" s="44" t="s">
        <v>116</v>
      </c>
      <c r="G37" s="45" t="n">
        <v>314366</v>
      </c>
      <c r="H37" s="26" t="n">
        <v>500122</v>
      </c>
      <c r="I37" s="27" t="n">
        <f aca="false">SUM(J37:V37)</f>
        <v>38537</v>
      </c>
      <c r="J37" s="28" t="n">
        <v>2720</v>
      </c>
      <c r="K37" s="29"/>
      <c r="L37" s="29" t="n">
        <v>8692</v>
      </c>
      <c r="M37" s="30" t="n">
        <v>0</v>
      </c>
      <c r="N37" s="30" t="n">
        <v>0</v>
      </c>
      <c r="O37" s="30" t="n">
        <v>3900</v>
      </c>
      <c r="P37" s="30" t="n">
        <v>8234</v>
      </c>
      <c r="Q37" s="29" t="n">
        <v>4232</v>
      </c>
      <c r="R37" s="29" t="n">
        <v>581</v>
      </c>
      <c r="S37" s="29" t="n">
        <v>0</v>
      </c>
      <c r="T37" s="29" t="n">
        <v>1578</v>
      </c>
      <c r="U37" s="29" t="n">
        <v>5700</v>
      </c>
      <c r="V37" s="31" t="n">
        <v>2900</v>
      </c>
      <c r="W37" s="32" t="n">
        <f aca="false">SUM(X37:Z37)</f>
        <v>0</v>
      </c>
      <c r="X37" s="33" t="n">
        <v>0</v>
      </c>
      <c r="Y37" s="33" t="n">
        <v>0</v>
      </c>
      <c r="Z37" s="33" t="n">
        <v>0</v>
      </c>
      <c r="AA37" s="34" t="n">
        <v>9198</v>
      </c>
      <c r="AB37" s="35" t="n">
        <f aca="false">SUM(AC37:AI37)</f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7" t="n">
        <f aca="false">SUM(AK37:AM37)</f>
        <v>0</v>
      </c>
      <c r="AK37" s="38" t="n">
        <v>0</v>
      </c>
      <c r="AL37" s="38" t="n">
        <v>0</v>
      </c>
      <c r="AM37" s="39" t="n">
        <v>0</v>
      </c>
    </row>
    <row r="38" customFormat="false" ht="12.75" hidden="false" customHeight="false" outlineLevel="0" collapsed="false">
      <c r="A38" s="40" t="s">
        <v>39</v>
      </c>
      <c r="B38" s="41" t="n">
        <v>503</v>
      </c>
      <c r="C38" s="41" t="s">
        <v>117</v>
      </c>
      <c r="D38" s="42" t="s">
        <v>118</v>
      </c>
      <c r="E38" s="43" t="s">
        <v>48</v>
      </c>
      <c r="F38" s="44" t="s">
        <v>119</v>
      </c>
      <c r="G38" s="45" t="n">
        <v>314463</v>
      </c>
      <c r="H38" s="26" t="n">
        <v>3189986</v>
      </c>
      <c r="I38" s="27" t="n">
        <f aca="false">SUM(J38:V38)</f>
        <v>291279</v>
      </c>
      <c r="J38" s="28" t="n">
        <v>4393</v>
      </c>
      <c r="K38" s="29" t="n">
        <v>48817</v>
      </c>
      <c r="L38" s="29" t="n">
        <v>26076</v>
      </c>
      <c r="M38" s="30" t="n">
        <v>0</v>
      </c>
      <c r="N38" s="30" t="n">
        <v>72000</v>
      </c>
      <c r="O38" s="30" t="n">
        <v>4000</v>
      </c>
      <c r="P38" s="30" t="n">
        <v>49730</v>
      </c>
      <c r="Q38" s="29" t="n">
        <v>38030</v>
      </c>
      <c r="R38" s="29" t="n">
        <v>5268</v>
      </c>
      <c r="S38" s="29" t="n">
        <v>0</v>
      </c>
      <c r="T38" s="29" t="n">
        <v>9766</v>
      </c>
      <c r="U38" s="29" t="n">
        <v>18899</v>
      </c>
      <c r="V38" s="31" t="n">
        <v>14300</v>
      </c>
      <c r="W38" s="32" t="n">
        <f aca="false">SUM(X38:Z38)</f>
        <v>25166</v>
      </c>
      <c r="X38" s="33" t="n">
        <v>0</v>
      </c>
      <c r="Y38" s="33" t="n">
        <v>0</v>
      </c>
      <c r="Z38" s="33" t="n">
        <v>25166</v>
      </c>
      <c r="AA38" s="34" t="n">
        <v>40500</v>
      </c>
      <c r="AB38" s="35" t="n">
        <f aca="false">SUM(AC38:AI38)</f>
        <v>8315</v>
      </c>
      <c r="AC38" s="36" t="n">
        <v>0</v>
      </c>
      <c r="AD38" s="36" t="n">
        <v>5680</v>
      </c>
      <c r="AE38" s="36" t="n">
        <v>0</v>
      </c>
      <c r="AF38" s="48" t="n">
        <v>0</v>
      </c>
      <c r="AG38" s="48" t="n">
        <v>0</v>
      </c>
      <c r="AH38" s="48" t="n">
        <v>2635</v>
      </c>
      <c r="AI38" s="48" t="n">
        <v>0</v>
      </c>
      <c r="AJ38" s="37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40" t="s">
        <v>39</v>
      </c>
      <c r="B39" s="41" t="n">
        <v>503</v>
      </c>
      <c r="C39" s="41" t="s">
        <v>117</v>
      </c>
      <c r="D39" s="42" t="s">
        <v>120</v>
      </c>
      <c r="E39" s="43" t="s">
        <v>48</v>
      </c>
      <c r="F39" s="44" t="s">
        <v>121</v>
      </c>
      <c r="G39" s="45" t="n">
        <v>314447</v>
      </c>
      <c r="H39" s="26" t="n">
        <v>363239</v>
      </c>
      <c r="I39" s="27" t="n">
        <f aca="false">SUM(J39:V39)</f>
        <v>58878</v>
      </c>
      <c r="J39" s="28"/>
      <c r="K39" s="29" t="n">
        <v>3222</v>
      </c>
      <c r="L39" s="29" t="n">
        <v>8692</v>
      </c>
      <c r="M39" s="30" t="n">
        <v>0</v>
      </c>
      <c r="N39" s="30" t="n">
        <v>35000</v>
      </c>
      <c r="O39" s="30"/>
      <c r="P39" s="30" t="n">
        <v>4483</v>
      </c>
      <c r="Q39" s="29" t="n">
        <v>2441</v>
      </c>
      <c r="R39" s="29" t="n">
        <v>73</v>
      </c>
      <c r="S39" s="29" t="n">
        <v>0</v>
      </c>
      <c r="T39" s="29" t="n">
        <v>1005</v>
      </c>
      <c r="U39" s="29" t="n">
        <v>2890</v>
      </c>
      <c r="V39" s="31" t="n">
        <v>1072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7" t="n">
        <f aca="false">SUM(AK39:AM39)</f>
        <v>0</v>
      </c>
      <c r="AK39" s="38" t="n">
        <v>0</v>
      </c>
      <c r="AL39" s="38" t="n">
        <v>0</v>
      </c>
      <c r="AM39" s="39" t="n">
        <v>0</v>
      </c>
    </row>
    <row r="40" customFormat="false" ht="12.75" hidden="false" customHeight="false" outlineLevel="0" collapsed="false">
      <c r="A40" s="40" t="s">
        <v>39</v>
      </c>
      <c r="B40" s="41" t="n">
        <v>503</v>
      </c>
      <c r="C40" s="41" t="s">
        <v>117</v>
      </c>
      <c r="D40" s="42" t="s">
        <v>122</v>
      </c>
      <c r="E40" s="43" t="s">
        <v>48</v>
      </c>
      <c r="F40" s="44" t="s">
        <v>123</v>
      </c>
      <c r="G40" s="45" t="n">
        <v>314498</v>
      </c>
      <c r="H40" s="26" t="n">
        <v>0</v>
      </c>
      <c r="I40" s="27" t="n">
        <f aca="false">SUM(J40:V40)</f>
        <v>1031</v>
      </c>
      <c r="J40" s="28"/>
      <c r="K40" s="29"/>
      <c r="L40" s="29" t="n">
        <v>0</v>
      </c>
      <c r="M40" s="30" t="n">
        <v>0</v>
      </c>
      <c r="N40" s="30" t="n">
        <v>0</v>
      </c>
      <c r="O40" s="30"/>
      <c r="P40" s="30" t="n">
        <v>0</v>
      </c>
      <c r="Q40" s="29" t="n">
        <v>1031</v>
      </c>
      <c r="R40" s="29" t="n">
        <v>0</v>
      </c>
      <c r="S40" s="29" t="n">
        <v>0</v>
      </c>
      <c r="T40" s="29" t="n">
        <v>0</v>
      </c>
      <c r="U40" s="29" t="n">
        <v>0</v>
      </c>
      <c r="V40" s="31" t="n">
        <v>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0</v>
      </c>
      <c r="AB40" s="35" t="n">
        <f aca="false">SUM(AC40:AI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7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40" t="s">
        <v>39</v>
      </c>
      <c r="B41" s="41" t="n">
        <v>503</v>
      </c>
      <c r="C41" s="41" t="s">
        <v>117</v>
      </c>
      <c r="D41" s="42" t="s">
        <v>124</v>
      </c>
      <c r="E41" s="43" t="s">
        <v>48</v>
      </c>
      <c r="F41" s="44" t="s">
        <v>125</v>
      </c>
      <c r="G41" s="45" t="n">
        <v>314510</v>
      </c>
      <c r="H41" s="26" t="n">
        <v>387847</v>
      </c>
      <c r="I41" s="27" t="n">
        <f aca="false">SUM(J41:V41)</f>
        <v>29694</v>
      </c>
      <c r="J41" s="28" t="n">
        <v>5668</v>
      </c>
      <c r="K41" s="29"/>
      <c r="L41" s="29" t="n">
        <v>8692</v>
      </c>
      <c r="M41" s="30" t="n">
        <v>600</v>
      </c>
      <c r="N41" s="30" t="n">
        <v>0</v>
      </c>
      <c r="O41" s="30"/>
      <c r="P41" s="30" t="n">
        <v>3354</v>
      </c>
      <c r="Q41" s="29" t="n">
        <v>3798</v>
      </c>
      <c r="R41" s="29" t="n">
        <v>0</v>
      </c>
      <c r="S41" s="29" t="n">
        <v>0</v>
      </c>
      <c r="T41" s="29" t="n">
        <v>1147</v>
      </c>
      <c r="U41" s="29" t="n">
        <v>3135</v>
      </c>
      <c r="V41" s="31" t="n">
        <v>3300</v>
      </c>
      <c r="W41" s="32" t="n">
        <f aca="false">SUM(X41:Z41)</f>
        <v>0</v>
      </c>
      <c r="X41" s="33" t="n">
        <v>0</v>
      </c>
      <c r="Y41" s="33" t="n">
        <v>0</v>
      </c>
      <c r="Z41" s="33" t="n">
        <v>0</v>
      </c>
      <c r="AA41" s="34" t="n">
        <v>0</v>
      </c>
      <c r="AB41" s="35" t="n">
        <f aca="false">SUM(AC41:AI41)</f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7" t="n">
        <f aca="false">SUM(AK41:AM41)</f>
        <v>0</v>
      </c>
      <c r="AK41" s="38" t="n">
        <v>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40" t="s">
        <v>39</v>
      </c>
      <c r="B42" s="41" t="n">
        <v>503</v>
      </c>
      <c r="C42" s="41" t="s">
        <v>117</v>
      </c>
      <c r="D42" s="42" t="s">
        <v>126</v>
      </c>
      <c r="E42" s="43" t="s">
        <v>48</v>
      </c>
      <c r="F42" s="44" t="s">
        <v>127</v>
      </c>
      <c r="G42" s="45" t="n">
        <v>314528</v>
      </c>
      <c r="H42" s="26" t="n">
        <v>289278</v>
      </c>
      <c r="I42" s="27" t="n">
        <f aca="false">SUM(J42:V42)</f>
        <v>14190</v>
      </c>
      <c r="J42" s="28" t="n">
        <v>664</v>
      </c>
      <c r="K42" s="29"/>
      <c r="L42" s="29" t="n">
        <v>4346</v>
      </c>
      <c r="M42" s="30" t="n">
        <v>0</v>
      </c>
      <c r="N42" s="30" t="n">
        <v>0</v>
      </c>
      <c r="O42" s="30"/>
      <c r="P42" s="30" t="n">
        <v>2325</v>
      </c>
      <c r="Q42" s="29" t="n">
        <v>2224</v>
      </c>
      <c r="R42" s="29" t="n">
        <v>0</v>
      </c>
      <c r="S42" s="29" t="n">
        <v>0</v>
      </c>
      <c r="T42" s="29" t="n">
        <v>581</v>
      </c>
      <c r="U42" s="29" t="n">
        <v>4050</v>
      </c>
      <c r="V42" s="31" t="n">
        <v>0</v>
      </c>
      <c r="W42" s="32" t="n">
        <f aca="false">SUM(X42:Z42)</f>
        <v>0</v>
      </c>
      <c r="X42" s="33" t="n">
        <v>0</v>
      </c>
      <c r="Y42" s="33" t="n">
        <v>0</v>
      </c>
      <c r="Z42" s="33" t="n">
        <v>0</v>
      </c>
      <c r="AA42" s="34" t="n">
        <v>0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37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40" t="s">
        <v>39</v>
      </c>
      <c r="B43" s="49" t="n">
        <v>503</v>
      </c>
      <c r="C43" s="50" t="s">
        <v>117</v>
      </c>
      <c r="D43" s="50" t="s">
        <v>128</v>
      </c>
      <c r="E43" s="43" t="s">
        <v>48</v>
      </c>
      <c r="F43" s="44" t="s">
        <v>129</v>
      </c>
      <c r="G43" s="45" t="n">
        <v>314561</v>
      </c>
      <c r="H43" s="26" t="n">
        <v>0</v>
      </c>
      <c r="I43" s="27" t="n">
        <f aca="false">SUM(J43:V43)</f>
        <v>922</v>
      </c>
      <c r="J43" s="28"/>
      <c r="K43" s="29"/>
      <c r="L43" s="29" t="n">
        <v>0</v>
      </c>
      <c r="M43" s="30" t="n">
        <v>0</v>
      </c>
      <c r="N43" s="30" t="n">
        <v>0</v>
      </c>
      <c r="O43" s="30"/>
      <c r="P43" s="30" t="n">
        <v>0</v>
      </c>
      <c r="Q43" s="29" t="n">
        <v>922</v>
      </c>
      <c r="R43" s="29" t="n">
        <v>0</v>
      </c>
      <c r="S43" s="29" t="n">
        <v>0</v>
      </c>
      <c r="T43" s="29" t="n">
        <v>0</v>
      </c>
      <c r="U43" s="29" t="n">
        <v>0</v>
      </c>
      <c r="V43" s="31" t="n">
        <v>0</v>
      </c>
      <c r="W43" s="32" t="n">
        <f aca="false">SUM(X43:Z43)</f>
        <v>0</v>
      </c>
      <c r="X43" s="33" t="n">
        <v>0</v>
      </c>
      <c r="Y43" s="33" t="n">
        <v>0</v>
      </c>
      <c r="Z43" s="33" t="n">
        <v>0</v>
      </c>
      <c r="AA43" s="34" t="n">
        <v>0</v>
      </c>
      <c r="AB43" s="35" t="n">
        <f aca="false">SUM(AC43:AI43)</f>
        <v>0</v>
      </c>
      <c r="AC43" s="36" t="n">
        <v>0</v>
      </c>
      <c r="AD43" s="36" t="n">
        <v>0</v>
      </c>
      <c r="AE43" s="36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37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40" t="s">
        <v>39</v>
      </c>
      <c r="B44" s="49" t="n">
        <v>503</v>
      </c>
      <c r="C44" s="50" t="s">
        <v>117</v>
      </c>
      <c r="D44" s="50" t="s">
        <v>130</v>
      </c>
      <c r="E44" s="43" t="s">
        <v>48</v>
      </c>
      <c r="F44" s="44" t="s">
        <v>131</v>
      </c>
      <c r="G44" s="45" t="n">
        <v>314587</v>
      </c>
      <c r="H44" s="26" t="n">
        <v>73645</v>
      </c>
      <c r="I44" s="27" t="n">
        <f aca="false">SUM(J44:V44)</f>
        <v>2200</v>
      </c>
      <c r="J44" s="28"/>
      <c r="K44" s="29"/>
      <c r="L44" s="29" t="n">
        <v>0</v>
      </c>
      <c r="M44" s="30" t="n">
        <v>0</v>
      </c>
      <c r="N44" s="30" t="n">
        <v>0</v>
      </c>
      <c r="O44" s="30"/>
      <c r="P44" s="30" t="n">
        <v>986</v>
      </c>
      <c r="Q44" s="29" t="n">
        <v>1194</v>
      </c>
      <c r="R44" s="29" t="n">
        <v>0</v>
      </c>
      <c r="S44" s="29" t="n">
        <v>0</v>
      </c>
      <c r="T44" s="29" t="n">
        <v>20</v>
      </c>
      <c r="U44" s="29" t="n">
        <v>0</v>
      </c>
      <c r="V44" s="31" t="n">
        <v>0</v>
      </c>
      <c r="W44" s="32" t="n">
        <f aca="false">SUM(X44:Z44)</f>
        <v>0</v>
      </c>
      <c r="X44" s="33" t="n">
        <v>0</v>
      </c>
      <c r="Y44" s="33" t="n">
        <v>0</v>
      </c>
      <c r="Z44" s="33" t="n">
        <v>0</v>
      </c>
      <c r="AA44" s="34" t="n">
        <v>4650</v>
      </c>
      <c r="AB44" s="35" t="n">
        <f aca="false">SUM(AC44:AI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7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40" t="s">
        <v>39</v>
      </c>
      <c r="B45" s="41" t="n">
        <v>503</v>
      </c>
      <c r="C45" s="41" t="s">
        <v>117</v>
      </c>
      <c r="D45" s="42" t="s">
        <v>132</v>
      </c>
      <c r="E45" s="43" t="s">
        <v>48</v>
      </c>
      <c r="F45" s="44" t="s">
        <v>133</v>
      </c>
      <c r="G45" s="45" t="n">
        <v>314641</v>
      </c>
      <c r="H45" s="26" t="n">
        <v>235928</v>
      </c>
      <c r="I45" s="27" t="n">
        <f aca="false">SUM(J45:V45)</f>
        <v>21695</v>
      </c>
      <c r="J45" s="28"/>
      <c r="K45" s="29" t="n">
        <v>1503</v>
      </c>
      <c r="L45" s="29" t="n">
        <v>0</v>
      </c>
      <c r="M45" s="30" t="n">
        <v>0</v>
      </c>
      <c r="N45" s="30" t="n">
        <v>10900</v>
      </c>
      <c r="O45" s="30"/>
      <c r="P45" s="30" t="n">
        <v>3044</v>
      </c>
      <c r="Q45" s="29" t="n">
        <v>1302</v>
      </c>
      <c r="R45" s="29" t="n">
        <v>872</v>
      </c>
      <c r="S45" s="29" t="n">
        <v>0</v>
      </c>
      <c r="T45" s="29" t="n">
        <v>552</v>
      </c>
      <c r="U45" s="29" t="n">
        <v>2022</v>
      </c>
      <c r="V45" s="31" t="n">
        <v>150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0</v>
      </c>
      <c r="AB45" s="35" t="n">
        <f aca="false">SUM(AC45:AI45)</f>
        <v>0</v>
      </c>
      <c r="AC45" s="36" t="n">
        <v>0</v>
      </c>
      <c r="AD45" s="36" t="n">
        <v>0</v>
      </c>
      <c r="AE45" s="36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40" t="s">
        <v>39</v>
      </c>
      <c r="B46" s="41" t="n">
        <v>503</v>
      </c>
      <c r="C46" s="41" t="s">
        <v>117</v>
      </c>
      <c r="D46" s="42" t="s">
        <v>134</v>
      </c>
      <c r="E46" s="43" t="s">
        <v>48</v>
      </c>
      <c r="F46" s="44" t="s">
        <v>135</v>
      </c>
      <c r="G46" s="45" t="n">
        <v>314650</v>
      </c>
      <c r="H46" s="26" t="n">
        <v>0</v>
      </c>
      <c r="I46" s="27" t="n">
        <f aca="false">SUM(J46:V46)</f>
        <v>1194</v>
      </c>
      <c r="J46" s="28"/>
      <c r="K46" s="29"/>
      <c r="L46" s="29" t="n">
        <v>0</v>
      </c>
      <c r="M46" s="30" t="n">
        <v>0</v>
      </c>
      <c r="N46" s="30" t="n">
        <v>0</v>
      </c>
      <c r="O46" s="30"/>
      <c r="P46" s="30" t="n">
        <v>0</v>
      </c>
      <c r="Q46" s="29" t="n">
        <v>1194</v>
      </c>
      <c r="R46" s="29" t="n">
        <v>0</v>
      </c>
      <c r="S46" s="29" t="n">
        <v>0</v>
      </c>
      <c r="T46" s="29" t="n">
        <v>0</v>
      </c>
      <c r="U46" s="29" t="n">
        <v>0</v>
      </c>
      <c r="V46" s="31" t="n">
        <v>0</v>
      </c>
      <c r="W46" s="32" t="n">
        <f aca="false">SUM(X46:Z46)</f>
        <v>0</v>
      </c>
      <c r="X46" s="33" t="n">
        <v>0</v>
      </c>
      <c r="Y46" s="33" t="n">
        <v>0</v>
      </c>
      <c r="Z46" s="33" t="n">
        <v>0</v>
      </c>
      <c r="AA46" s="34" t="n">
        <v>0</v>
      </c>
      <c r="AB46" s="35" t="n">
        <f aca="false">SUM(AC46:AI46)</f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7" t="n">
        <f aca="false">SUM(AK46:AM46)</f>
        <v>0</v>
      </c>
      <c r="AK46" s="38" t="n">
        <v>0</v>
      </c>
      <c r="AL46" s="38" t="n">
        <v>0</v>
      </c>
      <c r="AM46" s="39" t="n">
        <v>0</v>
      </c>
    </row>
    <row r="47" customFormat="false" ht="12.75" hidden="false" customHeight="false" outlineLevel="0" collapsed="false">
      <c r="A47" s="40" t="s">
        <v>39</v>
      </c>
      <c r="B47" s="49" t="n">
        <v>503</v>
      </c>
      <c r="C47" s="50" t="s">
        <v>117</v>
      </c>
      <c r="D47" s="50" t="s">
        <v>136</v>
      </c>
      <c r="E47" s="43" t="s">
        <v>48</v>
      </c>
      <c r="F47" s="44" t="s">
        <v>137</v>
      </c>
      <c r="G47" s="45" t="n">
        <v>314757</v>
      </c>
      <c r="H47" s="26" t="n">
        <v>0</v>
      </c>
      <c r="I47" s="27" t="n">
        <f aca="false">SUM(J47:V47)</f>
        <v>1736</v>
      </c>
      <c r="J47" s="28"/>
      <c r="K47" s="29"/>
      <c r="L47" s="29" t="n">
        <v>0</v>
      </c>
      <c r="M47" s="30" t="n">
        <v>0</v>
      </c>
      <c r="N47" s="30" t="n">
        <v>0</v>
      </c>
      <c r="O47" s="30"/>
      <c r="P47" s="30" t="n">
        <v>0</v>
      </c>
      <c r="Q47" s="29" t="n">
        <v>1736</v>
      </c>
      <c r="R47" s="29" t="n">
        <v>0</v>
      </c>
      <c r="S47" s="29" t="n">
        <v>0</v>
      </c>
      <c r="T47" s="29" t="n">
        <v>0</v>
      </c>
      <c r="U47" s="29" t="n">
        <v>0</v>
      </c>
      <c r="V47" s="31" t="n">
        <v>0</v>
      </c>
      <c r="W47" s="32" t="n">
        <f aca="false">SUM(X47:Z47)</f>
        <v>0</v>
      </c>
      <c r="X47" s="33" t="n">
        <v>0</v>
      </c>
      <c r="Y47" s="33" t="n">
        <v>0</v>
      </c>
      <c r="Z47" s="33" t="n">
        <v>0</v>
      </c>
      <c r="AA47" s="34" t="n">
        <v>0</v>
      </c>
      <c r="AB47" s="35" t="n">
        <f aca="false">SUM(AC47:AI47)</f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7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40" t="s">
        <v>39</v>
      </c>
      <c r="B48" s="49" t="n">
        <v>503</v>
      </c>
      <c r="C48" s="50" t="s">
        <v>117</v>
      </c>
      <c r="D48" s="50" t="s">
        <v>138</v>
      </c>
      <c r="E48" s="43" t="s">
        <v>48</v>
      </c>
      <c r="F48" s="44" t="s">
        <v>139</v>
      </c>
      <c r="G48" s="45" t="n">
        <v>314731</v>
      </c>
      <c r="H48" s="26" t="n">
        <v>352330</v>
      </c>
      <c r="I48" s="27" t="n">
        <f aca="false">SUM(J48:V48)</f>
        <v>28068</v>
      </c>
      <c r="J48" s="28" t="n">
        <v>2211</v>
      </c>
      <c r="K48" s="29" t="n">
        <v>8735</v>
      </c>
      <c r="L48" s="29" t="n">
        <v>4346</v>
      </c>
      <c r="M48" s="30" t="n">
        <v>0</v>
      </c>
      <c r="N48" s="30" t="n">
        <v>0</v>
      </c>
      <c r="O48" s="30"/>
      <c r="P48" s="30" t="n">
        <v>4197</v>
      </c>
      <c r="Q48" s="29" t="n">
        <v>2930</v>
      </c>
      <c r="R48" s="29" t="n">
        <v>0</v>
      </c>
      <c r="S48" s="29" t="n">
        <v>0</v>
      </c>
      <c r="T48" s="29" t="n">
        <v>835</v>
      </c>
      <c r="U48" s="29" t="n">
        <v>4814</v>
      </c>
      <c r="V48" s="31" t="n">
        <v>0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0</v>
      </c>
      <c r="AB48" s="35" t="n">
        <f aca="false">SUM(AC48:AI48)</f>
        <v>0</v>
      </c>
      <c r="AC48" s="36" t="n">
        <v>0</v>
      </c>
      <c r="AD48" s="36" t="n">
        <v>0</v>
      </c>
      <c r="AE48" s="36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37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40" t="s">
        <v>39</v>
      </c>
      <c r="B49" s="41" t="n">
        <v>503</v>
      </c>
      <c r="C49" s="41" t="s">
        <v>117</v>
      </c>
      <c r="D49" s="42" t="s">
        <v>140</v>
      </c>
      <c r="E49" s="43" t="s">
        <v>48</v>
      </c>
      <c r="F49" s="44" t="s">
        <v>141</v>
      </c>
      <c r="G49" s="45" t="n">
        <v>314781</v>
      </c>
      <c r="H49" s="26" t="n">
        <v>0</v>
      </c>
      <c r="I49" s="27" t="n">
        <f aca="false">SUM(J49:V49)</f>
        <v>1465</v>
      </c>
      <c r="J49" s="28"/>
      <c r="K49" s="29"/>
      <c r="L49" s="29" t="n">
        <v>0</v>
      </c>
      <c r="M49" s="30" t="n">
        <v>0</v>
      </c>
      <c r="N49" s="30" t="n">
        <v>0</v>
      </c>
      <c r="O49" s="30"/>
      <c r="P49" s="30" t="n">
        <v>0</v>
      </c>
      <c r="Q49" s="29" t="n">
        <v>1465</v>
      </c>
      <c r="R49" s="29" t="n">
        <v>0</v>
      </c>
      <c r="S49" s="29" t="n">
        <v>0</v>
      </c>
      <c r="T49" s="29" t="n">
        <v>0</v>
      </c>
      <c r="U49" s="29" t="n">
        <v>0</v>
      </c>
      <c r="V49" s="31" t="n">
        <v>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0</v>
      </c>
      <c r="AB49" s="35" t="n">
        <f aca="false">SUM(AC49:AI49)</f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7" t="n">
        <f aca="false">SUM(AK49:AM49)</f>
        <v>0</v>
      </c>
      <c r="AK49" s="38" t="n">
        <v>0</v>
      </c>
      <c r="AL49" s="38" t="n">
        <v>0</v>
      </c>
      <c r="AM49" s="39" t="n">
        <v>0</v>
      </c>
    </row>
    <row r="50" customFormat="false" ht="12.75" hidden="false" customHeight="false" outlineLevel="0" collapsed="false">
      <c r="A50" s="40" t="s">
        <v>39</v>
      </c>
      <c r="B50" s="49" t="n">
        <v>503</v>
      </c>
      <c r="C50" s="50" t="s">
        <v>117</v>
      </c>
      <c r="D50" s="50" t="s">
        <v>142</v>
      </c>
      <c r="E50" s="43" t="s">
        <v>48</v>
      </c>
      <c r="F50" s="44" t="s">
        <v>143</v>
      </c>
      <c r="G50" s="45" t="n">
        <v>314811</v>
      </c>
      <c r="H50" s="26" t="n">
        <v>0</v>
      </c>
      <c r="I50" s="27" t="n">
        <f aca="false">SUM(J50:V50)</f>
        <v>922</v>
      </c>
      <c r="J50" s="28"/>
      <c r="K50" s="29"/>
      <c r="L50" s="29" t="n">
        <v>0</v>
      </c>
      <c r="M50" s="30" t="n">
        <v>0</v>
      </c>
      <c r="N50" s="30" t="n">
        <v>0</v>
      </c>
      <c r="O50" s="30"/>
      <c r="P50" s="30" t="n">
        <v>0</v>
      </c>
      <c r="Q50" s="29" t="n">
        <v>922</v>
      </c>
      <c r="R50" s="29" t="n">
        <v>0</v>
      </c>
      <c r="S50" s="29" t="n">
        <v>0</v>
      </c>
      <c r="T50" s="29" t="n">
        <v>0</v>
      </c>
      <c r="U50" s="29" t="n">
        <v>0</v>
      </c>
      <c r="V50" s="31" t="n">
        <v>0</v>
      </c>
      <c r="W50" s="32" t="n">
        <f aca="false">SUM(X50:Z50)</f>
        <v>0</v>
      </c>
      <c r="X50" s="33" t="n">
        <v>0</v>
      </c>
      <c r="Y50" s="33" t="n">
        <v>0</v>
      </c>
      <c r="Z50" s="33" t="n">
        <v>0</v>
      </c>
      <c r="AA50" s="34" t="n">
        <v>0</v>
      </c>
      <c r="AB50" s="35" t="n">
        <f aca="false">SUM(AC50:AI50)</f>
        <v>0</v>
      </c>
      <c r="AC50" s="36" t="n">
        <v>0</v>
      </c>
      <c r="AD50" s="36" t="n">
        <v>0</v>
      </c>
      <c r="AE50" s="36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40" t="s">
        <v>39</v>
      </c>
      <c r="B51" s="49" t="n">
        <v>503</v>
      </c>
      <c r="C51" s="50" t="s">
        <v>117</v>
      </c>
      <c r="D51" s="50" t="s">
        <v>144</v>
      </c>
      <c r="E51" s="43" t="s">
        <v>48</v>
      </c>
      <c r="F51" s="44" t="s">
        <v>145</v>
      </c>
      <c r="G51" s="45" t="n">
        <v>314820</v>
      </c>
      <c r="H51" s="26" t="n">
        <v>100791</v>
      </c>
      <c r="I51" s="27" t="n">
        <f aca="false">SUM(J51:V51)</f>
        <v>5050</v>
      </c>
      <c r="J51" s="28"/>
      <c r="K51" s="29" t="n">
        <v>1016</v>
      </c>
      <c r="L51" s="29" t="n">
        <v>0</v>
      </c>
      <c r="M51" s="30" t="n">
        <v>0</v>
      </c>
      <c r="N51" s="30" t="n">
        <v>0</v>
      </c>
      <c r="O51" s="30"/>
      <c r="P51" s="30" t="n">
        <v>1383</v>
      </c>
      <c r="Q51" s="29" t="n">
        <v>2604</v>
      </c>
      <c r="R51" s="29" t="n">
        <v>0</v>
      </c>
      <c r="S51" s="29" t="n">
        <v>0</v>
      </c>
      <c r="T51" s="29" t="n">
        <v>47</v>
      </c>
      <c r="U51" s="29" t="n">
        <v>0</v>
      </c>
      <c r="V51" s="31" t="n">
        <v>0</v>
      </c>
      <c r="W51" s="32" t="n">
        <f aca="false">SUM(X51:Z51)</f>
        <v>0</v>
      </c>
      <c r="X51" s="33" t="n">
        <v>0</v>
      </c>
      <c r="Y51" s="33" t="n">
        <v>0</v>
      </c>
      <c r="Z51" s="33" t="n">
        <v>0</v>
      </c>
      <c r="AA51" s="34" t="n">
        <v>904</v>
      </c>
      <c r="AB51" s="35" t="n">
        <f aca="false">SUM(AC51:AI51)</f>
        <v>25</v>
      </c>
      <c r="AC51" s="36" t="n">
        <v>0</v>
      </c>
      <c r="AD51" s="36" t="n">
        <v>25</v>
      </c>
      <c r="AE51" s="36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37" t="n">
        <f aca="false">SUM(AK51:AM51)</f>
        <v>50000</v>
      </c>
      <c r="AK51" s="38" t="n">
        <v>0</v>
      </c>
      <c r="AL51" s="38" t="n">
        <v>50000</v>
      </c>
      <c r="AM51" s="39" t="n">
        <v>0</v>
      </c>
    </row>
    <row r="52" customFormat="false" ht="12.75" hidden="false" customHeight="false" outlineLevel="0" collapsed="false">
      <c r="A52" s="40" t="s">
        <v>39</v>
      </c>
      <c r="B52" s="41" t="n">
        <v>503</v>
      </c>
      <c r="C52" s="41" t="s">
        <v>117</v>
      </c>
      <c r="D52" s="42" t="s">
        <v>146</v>
      </c>
      <c r="E52" s="43" t="s">
        <v>48</v>
      </c>
      <c r="F52" s="44" t="s">
        <v>147</v>
      </c>
      <c r="G52" s="45" t="n">
        <v>314854</v>
      </c>
      <c r="H52" s="26" t="n">
        <v>0</v>
      </c>
      <c r="I52" s="27" t="n">
        <f aca="false">SUM(J52:V52)</f>
        <v>597</v>
      </c>
      <c r="J52" s="28"/>
      <c r="K52" s="29"/>
      <c r="L52" s="29" t="n">
        <v>0</v>
      </c>
      <c r="M52" s="30" t="n">
        <v>0</v>
      </c>
      <c r="N52" s="30" t="n">
        <v>0</v>
      </c>
      <c r="O52" s="30"/>
      <c r="P52" s="30" t="n">
        <v>0</v>
      </c>
      <c r="Q52" s="29" t="n">
        <v>597</v>
      </c>
      <c r="R52" s="29" t="n">
        <v>0</v>
      </c>
      <c r="S52" s="29" t="n">
        <v>0</v>
      </c>
      <c r="T52" s="29" t="n">
        <v>0</v>
      </c>
      <c r="U52" s="29" t="n">
        <v>0</v>
      </c>
      <c r="V52" s="31" t="n">
        <v>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0</v>
      </c>
      <c r="AB52" s="35" t="n">
        <f aca="false">SUM(AC52:AI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7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40" t="s">
        <v>39</v>
      </c>
      <c r="B53" s="41" t="n">
        <v>503</v>
      </c>
      <c r="C53" s="41" t="s">
        <v>117</v>
      </c>
      <c r="D53" s="42" t="s">
        <v>148</v>
      </c>
      <c r="E53" s="43" t="s">
        <v>48</v>
      </c>
      <c r="F53" s="44" t="s">
        <v>149</v>
      </c>
      <c r="G53" s="45" t="n">
        <v>314960</v>
      </c>
      <c r="H53" s="26" t="n">
        <v>0</v>
      </c>
      <c r="I53" s="27" t="n">
        <f aca="false">SUM(J53:V53)</f>
        <v>1465</v>
      </c>
      <c r="J53" s="28"/>
      <c r="K53" s="29"/>
      <c r="L53" s="29" t="n">
        <v>0</v>
      </c>
      <c r="M53" s="30" t="n">
        <v>0</v>
      </c>
      <c r="N53" s="30" t="n">
        <v>0</v>
      </c>
      <c r="O53" s="30"/>
      <c r="P53" s="30" t="n">
        <v>0</v>
      </c>
      <c r="Q53" s="29" t="n">
        <v>1465</v>
      </c>
      <c r="R53" s="29" t="n">
        <v>0</v>
      </c>
      <c r="S53" s="29" t="n">
        <v>0</v>
      </c>
      <c r="T53" s="29" t="n">
        <v>0</v>
      </c>
      <c r="U53" s="29" t="n">
        <v>0</v>
      </c>
      <c r="V53" s="31" t="n">
        <v>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0</v>
      </c>
      <c r="AB53" s="35" t="n">
        <f aca="false">SUM(AC53:AI53)</f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7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40" t="s">
        <v>39</v>
      </c>
      <c r="B54" s="41" t="n">
        <v>503</v>
      </c>
      <c r="C54" s="41" t="s">
        <v>117</v>
      </c>
      <c r="D54" s="42" t="s">
        <v>150</v>
      </c>
      <c r="E54" s="43" t="s">
        <v>48</v>
      </c>
      <c r="F54" s="44" t="s">
        <v>151</v>
      </c>
      <c r="G54" s="45" t="n">
        <v>649058</v>
      </c>
      <c r="H54" s="26" t="n">
        <v>36037</v>
      </c>
      <c r="I54" s="27" t="n">
        <f aca="false">SUM(J54:V54)</f>
        <v>7054</v>
      </c>
      <c r="J54" s="28"/>
      <c r="K54" s="29" t="n">
        <v>210</v>
      </c>
      <c r="L54" s="29" t="n">
        <v>5680</v>
      </c>
      <c r="M54" s="30" t="n">
        <v>0</v>
      </c>
      <c r="N54" s="30" t="n">
        <v>0</v>
      </c>
      <c r="O54" s="30"/>
      <c r="P54" s="30" t="n">
        <v>242</v>
      </c>
      <c r="Q54" s="29" t="n">
        <v>922</v>
      </c>
      <c r="R54" s="29" t="n">
        <v>0</v>
      </c>
      <c r="S54" s="29" t="n">
        <v>0</v>
      </c>
      <c r="T54" s="29" t="n">
        <v>0</v>
      </c>
      <c r="U54" s="29" t="n">
        <v>0</v>
      </c>
      <c r="V54" s="31" t="n">
        <v>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0</v>
      </c>
      <c r="AB54" s="35" t="n">
        <f aca="false">SUM(AC54:AI54)</f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40" t="s">
        <v>39</v>
      </c>
      <c r="B55" s="41" t="n">
        <v>503</v>
      </c>
      <c r="C55" s="41" t="s">
        <v>117</v>
      </c>
      <c r="D55" s="42" t="s">
        <v>152</v>
      </c>
      <c r="E55" s="43" t="s">
        <v>48</v>
      </c>
      <c r="F55" s="44" t="s">
        <v>153</v>
      </c>
      <c r="G55" s="45" t="n">
        <v>315010</v>
      </c>
      <c r="H55" s="26" t="n">
        <v>417815</v>
      </c>
      <c r="I55" s="27" t="n">
        <f aca="false">SUM(J55:V55)</f>
        <v>57616</v>
      </c>
      <c r="J55" s="28" t="n">
        <v>825</v>
      </c>
      <c r="K55" s="29"/>
      <c r="L55" s="29" t="n">
        <v>0</v>
      </c>
      <c r="M55" s="30" t="n">
        <v>0</v>
      </c>
      <c r="N55" s="30" t="n">
        <v>35850</v>
      </c>
      <c r="O55" s="30" t="n">
        <v>3400</v>
      </c>
      <c r="P55" s="30" t="n">
        <v>2598</v>
      </c>
      <c r="Q55" s="29" t="n">
        <v>3472</v>
      </c>
      <c r="R55" s="29" t="n">
        <v>2107</v>
      </c>
      <c r="S55" s="29" t="n">
        <v>0</v>
      </c>
      <c r="T55" s="29" t="n">
        <v>1214</v>
      </c>
      <c r="U55" s="29" t="n">
        <v>5550</v>
      </c>
      <c r="V55" s="31" t="n">
        <v>2600</v>
      </c>
      <c r="W55" s="32" t="n">
        <f aca="false">SUM(X55:Z55)</f>
        <v>0</v>
      </c>
      <c r="X55" s="33" t="n">
        <v>0</v>
      </c>
      <c r="Y55" s="33" t="n">
        <v>0</v>
      </c>
      <c r="Z55" s="33" t="n">
        <v>0</v>
      </c>
      <c r="AA55" s="34" t="n">
        <v>24485</v>
      </c>
      <c r="AB55" s="35" t="n">
        <f aca="false">SUM(AC55:AI55)</f>
        <v>0</v>
      </c>
      <c r="AC55" s="36" t="n">
        <v>0</v>
      </c>
      <c r="AD55" s="36" t="n">
        <v>0</v>
      </c>
      <c r="AE55" s="36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37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40" t="s">
        <v>39</v>
      </c>
      <c r="B56" s="41" t="n">
        <v>503</v>
      </c>
      <c r="C56" s="41" t="s">
        <v>117</v>
      </c>
      <c r="D56" s="42" t="s">
        <v>154</v>
      </c>
      <c r="E56" s="43" t="s">
        <v>48</v>
      </c>
      <c r="F56" s="44" t="s">
        <v>155</v>
      </c>
      <c r="G56" s="45" t="n">
        <v>315052</v>
      </c>
      <c r="H56" s="26" t="n">
        <v>327797</v>
      </c>
      <c r="I56" s="27" t="n">
        <f aca="false">SUM(J56:V56)</f>
        <v>14982</v>
      </c>
      <c r="J56" s="28"/>
      <c r="K56" s="29" t="n">
        <v>2989</v>
      </c>
      <c r="L56" s="29" t="n">
        <v>0</v>
      </c>
      <c r="M56" s="30" t="n">
        <v>0</v>
      </c>
      <c r="N56" s="30" t="n">
        <v>0</v>
      </c>
      <c r="O56" s="30" t="n">
        <v>2000</v>
      </c>
      <c r="P56" s="30" t="n">
        <v>3546</v>
      </c>
      <c r="Q56" s="29" t="n">
        <v>2279</v>
      </c>
      <c r="R56" s="29" t="n">
        <v>0</v>
      </c>
      <c r="S56" s="29" t="n">
        <v>0</v>
      </c>
      <c r="T56" s="29" t="n">
        <v>708</v>
      </c>
      <c r="U56" s="29" t="n">
        <v>3460</v>
      </c>
      <c r="V56" s="31" t="n">
        <v>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37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40" t="s">
        <v>39</v>
      </c>
      <c r="B57" s="49" t="n">
        <v>504</v>
      </c>
      <c r="C57" s="50" t="s">
        <v>156</v>
      </c>
      <c r="D57" s="50" t="s">
        <v>157</v>
      </c>
      <c r="E57" s="43" t="s">
        <v>48</v>
      </c>
      <c r="F57" s="44" t="s">
        <v>158</v>
      </c>
      <c r="G57" s="45" t="n">
        <v>314005</v>
      </c>
      <c r="H57" s="26" t="n">
        <v>0</v>
      </c>
      <c r="I57" s="27" t="n">
        <f aca="false">SUM(J57:V57)</f>
        <v>1139</v>
      </c>
      <c r="J57" s="28"/>
      <c r="K57" s="29"/>
      <c r="L57" s="29" t="n">
        <v>0</v>
      </c>
      <c r="M57" s="30" t="n">
        <v>0</v>
      </c>
      <c r="N57" s="30" t="n">
        <v>0</v>
      </c>
      <c r="O57" s="30"/>
      <c r="P57" s="30" t="n">
        <v>0</v>
      </c>
      <c r="Q57" s="29" t="n">
        <v>1139</v>
      </c>
      <c r="R57" s="29" t="n">
        <v>0</v>
      </c>
      <c r="S57" s="29" t="n">
        <v>0</v>
      </c>
      <c r="T57" s="29" t="n">
        <v>0</v>
      </c>
      <c r="U57" s="29" t="n">
        <v>0</v>
      </c>
      <c r="V57" s="31" t="n">
        <v>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0</v>
      </c>
      <c r="AC57" s="36" t="n">
        <v>0</v>
      </c>
      <c r="AD57" s="36" t="n">
        <v>0</v>
      </c>
      <c r="AE57" s="36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40" t="s">
        <v>39</v>
      </c>
      <c r="B58" s="49" t="n">
        <v>504</v>
      </c>
      <c r="C58" s="50" t="s">
        <v>156</v>
      </c>
      <c r="D58" s="50" t="s">
        <v>159</v>
      </c>
      <c r="E58" s="43" t="s">
        <v>48</v>
      </c>
      <c r="F58" s="44" t="s">
        <v>160</v>
      </c>
      <c r="G58" s="45" t="n">
        <v>314030</v>
      </c>
      <c r="H58" s="26" t="n">
        <v>363999</v>
      </c>
      <c r="I58" s="27" t="n">
        <f aca="false">SUM(J58:V58)</f>
        <v>52597</v>
      </c>
      <c r="J58" s="28" t="n">
        <v>1598</v>
      </c>
      <c r="K58" s="29" t="n">
        <v>3236</v>
      </c>
      <c r="L58" s="29" t="n">
        <v>0</v>
      </c>
      <c r="M58" s="30" t="n">
        <v>0</v>
      </c>
      <c r="N58" s="30" t="n">
        <v>35500</v>
      </c>
      <c r="O58" s="30"/>
      <c r="P58" s="30" t="n">
        <v>5890</v>
      </c>
      <c r="Q58" s="29" t="n">
        <v>2875</v>
      </c>
      <c r="R58" s="29" t="n">
        <v>0</v>
      </c>
      <c r="S58" s="29" t="n">
        <v>0</v>
      </c>
      <c r="T58" s="29" t="n">
        <v>693</v>
      </c>
      <c r="U58" s="29" t="n">
        <v>2805</v>
      </c>
      <c r="V58" s="31" t="n">
        <v>0</v>
      </c>
      <c r="W58" s="32" t="n">
        <f aca="false">SUM(X58:Z58)</f>
        <v>0</v>
      </c>
      <c r="X58" s="33" t="n">
        <v>0</v>
      </c>
      <c r="Y58" s="33" t="n">
        <v>0</v>
      </c>
      <c r="Z58" s="33" t="n">
        <v>0</v>
      </c>
      <c r="AA58" s="34" t="n">
        <v>11870</v>
      </c>
      <c r="AB58" s="35" t="n">
        <f aca="false">SUM(AC58:AI58)</f>
        <v>89</v>
      </c>
      <c r="AC58" s="36" t="n">
        <v>0</v>
      </c>
      <c r="AD58" s="36" t="n">
        <v>89</v>
      </c>
      <c r="AE58" s="36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37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40" t="s">
        <v>39</v>
      </c>
      <c r="B59" s="41" t="n">
        <v>504</v>
      </c>
      <c r="C59" s="41" t="s">
        <v>156</v>
      </c>
      <c r="D59" s="42" t="s">
        <v>161</v>
      </c>
      <c r="E59" s="43" t="s">
        <v>48</v>
      </c>
      <c r="F59" s="44" t="s">
        <v>162</v>
      </c>
      <c r="G59" s="45" t="n">
        <v>314099</v>
      </c>
      <c r="H59" s="26" t="n">
        <v>2328596</v>
      </c>
      <c r="I59" s="27" t="n">
        <f aca="false">SUM(J59:V59)</f>
        <v>193322</v>
      </c>
      <c r="J59" s="28" t="n">
        <v>6102</v>
      </c>
      <c r="K59" s="29"/>
      <c r="L59" s="29" t="n">
        <v>73882</v>
      </c>
      <c r="M59" s="30" t="n">
        <v>0</v>
      </c>
      <c r="N59" s="30" t="n">
        <v>0</v>
      </c>
      <c r="O59" s="30" t="n">
        <v>5600</v>
      </c>
      <c r="P59" s="30" t="n">
        <v>36003</v>
      </c>
      <c r="Q59" s="29" t="n">
        <v>26638</v>
      </c>
      <c r="R59" s="29" t="n">
        <v>4651</v>
      </c>
      <c r="S59" s="29" t="n">
        <v>0</v>
      </c>
      <c r="T59" s="29" t="n">
        <v>7372</v>
      </c>
      <c r="U59" s="29" t="n">
        <v>17374</v>
      </c>
      <c r="V59" s="31" t="n">
        <v>15700</v>
      </c>
      <c r="W59" s="32" t="n">
        <f aca="false">SUM(X59:Z59)</f>
        <v>12000</v>
      </c>
      <c r="X59" s="33" t="n">
        <v>0</v>
      </c>
      <c r="Y59" s="33" t="n">
        <v>0</v>
      </c>
      <c r="Z59" s="33" t="n">
        <v>12000</v>
      </c>
      <c r="AA59" s="34" t="n">
        <v>10500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7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40" t="s">
        <v>39</v>
      </c>
      <c r="B60" s="41" t="n">
        <v>504</v>
      </c>
      <c r="C60" s="41" t="s">
        <v>156</v>
      </c>
      <c r="D60" s="42" t="s">
        <v>163</v>
      </c>
      <c r="E60" s="43" t="s">
        <v>48</v>
      </c>
      <c r="F60" s="44" t="s">
        <v>164</v>
      </c>
      <c r="G60" s="45" t="n">
        <v>314081</v>
      </c>
      <c r="H60" s="26" t="n">
        <v>492827</v>
      </c>
      <c r="I60" s="27" t="n">
        <f aca="false">SUM(J60:V60)</f>
        <v>46851</v>
      </c>
      <c r="J60" s="28"/>
      <c r="K60" s="29" t="n">
        <v>6872</v>
      </c>
      <c r="L60" s="29" t="n">
        <v>15993</v>
      </c>
      <c r="M60" s="30" t="n">
        <v>0</v>
      </c>
      <c r="N60" s="30" t="n">
        <v>0</v>
      </c>
      <c r="O60" s="30"/>
      <c r="P60" s="30" t="n">
        <v>7787</v>
      </c>
      <c r="Q60" s="29" t="n">
        <v>4394</v>
      </c>
      <c r="R60" s="29" t="n">
        <v>1235</v>
      </c>
      <c r="S60" s="29" t="n">
        <v>0</v>
      </c>
      <c r="T60" s="29" t="n">
        <v>1570</v>
      </c>
      <c r="U60" s="29" t="n">
        <v>6000</v>
      </c>
      <c r="V60" s="31" t="n">
        <v>3000</v>
      </c>
      <c r="W60" s="32" t="n">
        <f aca="false">SUM(X60:Z60)</f>
        <v>46500</v>
      </c>
      <c r="X60" s="33" t="n">
        <v>0</v>
      </c>
      <c r="Y60" s="33" t="n">
        <v>34500</v>
      </c>
      <c r="Z60" s="33" t="n">
        <v>12000</v>
      </c>
      <c r="AA60" s="34" t="n">
        <v>0</v>
      </c>
      <c r="AB60" s="35" t="n">
        <f aca="false">SUM(AC60:AI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7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40" t="s">
        <v>39</v>
      </c>
      <c r="B61" s="41" t="n">
        <v>504</v>
      </c>
      <c r="C61" s="41" t="s">
        <v>156</v>
      </c>
      <c r="D61" s="42" t="s">
        <v>165</v>
      </c>
      <c r="E61" s="43" t="s">
        <v>48</v>
      </c>
      <c r="F61" s="44" t="s">
        <v>166</v>
      </c>
      <c r="G61" s="45" t="n">
        <v>314102</v>
      </c>
      <c r="H61" s="26" t="n">
        <v>116824</v>
      </c>
      <c r="I61" s="27" t="n">
        <f aca="false">SUM(J61:V61)</f>
        <v>5523</v>
      </c>
      <c r="J61" s="28"/>
      <c r="K61" s="29"/>
      <c r="L61" s="29" t="n">
        <v>0</v>
      </c>
      <c r="M61" s="30" t="n">
        <v>0</v>
      </c>
      <c r="N61" s="30" t="n">
        <v>0</v>
      </c>
      <c r="O61" s="30"/>
      <c r="P61" s="30" t="n">
        <v>1680</v>
      </c>
      <c r="Q61" s="29" t="n">
        <v>2496</v>
      </c>
      <c r="R61" s="29" t="n">
        <v>0</v>
      </c>
      <c r="S61" s="29" t="n">
        <v>0</v>
      </c>
      <c r="T61" s="29" t="n">
        <v>47</v>
      </c>
      <c r="U61" s="29" t="n">
        <v>0</v>
      </c>
      <c r="V61" s="31" t="n">
        <v>130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0</v>
      </c>
      <c r="AB61" s="35" t="n">
        <f aca="false">SUM(AC61:AI61)</f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7" t="n">
        <f aca="false">SUM(AK61:AM61)</f>
        <v>32000</v>
      </c>
      <c r="AK61" s="38" t="n">
        <v>0</v>
      </c>
      <c r="AL61" s="38" t="n">
        <v>32000</v>
      </c>
      <c r="AM61" s="39" t="n">
        <v>0</v>
      </c>
    </row>
    <row r="62" customFormat="false" ht="12.75" hidden="false" customHeight="false" outlineLevel="0" collapsed="false">
      <c r="A62" s="40" t="s">
        <v>39</v>
      </c>
      <c r="B62" s="49" t="n">
        <v>504</v>
      </c>
      <c r="C62" s="50" t="s">
        <v>156</v>
      </c>
      <c r="D62" s="50" t="s">
        <v>167</v>
      </c>
      <c r="E62" s="43" t="s">
        <v>48</v>
      </c>
      <c r="F62" s="44" t="s">
        <v>168</v>
      </c>
      <c r="G62" s="45" t="n">
        <v>314137</v>
      </c>
      <c r="H62" s="26" t="n">
        <v>391633</v>
      </c>
      <c r="I62" s="27" t="n">
        <f aca="false">SUM(J62:V62)</f>
        <v>26475</v>
      </c>
      <c r="J62" s="28" t="n">
        <v>1972</v>
      </c>
      <c r="K62" s="29"/>
      <c r="L62" s="29" t="n">
        <v>4346</v>
      </c>
      <c r="M62" s="30" t="n">
        <v>0</v>
      </c>
      <c r="N62" s="30" t="n">
        <v>0</v>
      </c>
      <c r="O62" s="30"/>
      <c r="P62" s="30" t="n">
        <v>6584</v>
      </c>
      <c r="Q62" s="29" t="n">
        <v>4774</v>
      </c>
      <c r="R62" s="29" t="n">
        <v>1889</v>
      </c>
      <c r="S62" s="29" t="n">
        <v>0</v>
      </c>
      <c r="T62" s="29" t="n">
        <v>1010</v>
      </c>
      <c r="U62" s="29" t="n">
        <v>2600</v>
      </c>
      <c r="V62" s="31" t="n">
        <v>3300</v>
      </c>
      <c r="W62" s="32" t="n">
        <f aca="false">SUM(X62:Z62)</f>
        <v>50000</v>
      </c>
      <c r="X62" s="33" t="n">
        <v>0</v>
      </c>
      <c r="Y62" s="33" t="n">
        <v>50000</v>
      </c>
      <c r="Z62" s="33" t="n">
        <v>0</v>
      </c>
      <c r="AA62" s="34" t="n">
        <v>2535</v>
      </c>
      <c r="AB62" s="35" t="n">
        <f aca="false">SUM(AC62:AI62)</f>
        <v>0</v>
      </c>
      <c r="AC62" s="36" t="n">
        <v>0</v>
      </c>
      <c r="AD62" s="36" t="n">
        <v>0</v>
      </c>
      <c r="AE62" s="36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40" t="s">
        <v>39</v>
      </c>
      <c r="B63" s="41" t="n">
        <v>504</v>
      </c>
      <c r="C63" s="41" t="s">
        <v>156</v>
      </c>
      <c r="D63" s="42" t="s">
        <v>169</v>
      </c>
      <c r="E63" s="43" t="s">
        <v>48</v>
      </c>
      <c r="F63" s="44" t="s">
        <v>170</v>
      </c>
      <c r="G63" s="45" t="n">
        <v>314153</v>
      </c>
      <c r="H63" s="26" t="n">
        <v>354177</v>
      </c>
      <c r="I63" s="27" t="n">
        <f aca="false">SUM(J63:V63)</f>
        <v>61902</v>
      </c>
      <c r="J63" s="28"/>
      <c r="K63" s="29"/>
      <c r="L63" s="29" t="n">
        <v>8692</v>
      </c>
      <c r="M63" s="30" t="n">
        <v>0</v>
      </c>
      <c r="N63" s="30" t="n">
        <v>35910</v>
      </c>
      <c r="O63" s="30"/>
      <c r="P63" s="30" t="n">
        <v>5754</v>
      </c>
      <c r="Q63" s="29" t="n">
        <v>3309</v>
      </c>
      <c r="R63" s="29" t="n">
        <v>509</v>
      </c>
      <c r="S63" s="29" t="n">
        <v>0</v>
      </c>
      <c r="T63" s="29" t="n">
        <v>942</v>
      </c>
      <c r="U63" s="29" t="n">
        <v>3286</v>
      </c>
      <c r="V63" s="31" t="n">
        <v>3500</v>
      </c>
      <c r="W63" s="32" t="n">
        <f aca="false">SUM(X63:Z63)</f>
        <v>0</v>
      </c>
      <c r="X63" s="33" t="n">
        <v>0</v>
      </c>
      <c r="Y63" s="33" t="n">
        <v>0</v>
      </c>
      <c r="Z63" s="33" t="n">
        <v>0</v>
      </c>
      <c r="AA63" s="34" t="n">
        <v>0</v>
      </c>
      <c r="AB63" s="35" t="n">
        <f aca="false">SUM(AC63:AI63)</f>
        <v>0</v>
      </c>
      <c r="AC63" s="36" t="n">
        <v>0</v>
      </c>
      <c r="AD63" s="36" t="n">
        <v>0</v>
      </c>
      <c r="AE63" s="36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37" t="n">
        <f aca="false">SUM(AK63:AM63)</f>
        <v>0</v>
      </c>
      <c r="AK63" s="38" t="n">
        <v>0</v>
      </c>
      <c r="AL63" s="38" t="n">
        <v>0</v>
      </c>
      <c r="AM63" s="39" t="n">
        <v>0</v>
      </c>
    </row>
    <row r="64" customFormat="false" ht="12.75" hidden="false" customHeight="false" outlineLevel="0" collapsed="false">
      <c r="A64" s="40" t="s">
        <v>39</v>
      </c>
      <c r="B64" s="41" t="n">
        <v>504</v>
      </c>
      <c r="C64" s="41" t="s">
        <v>156</v>
      </c>
      <c r="D64" s="42" t="s">
        <v>171</v>
      </c>
      <c r="E64" s="43" t="s">
        <v>48</v>
      </c>
      <c r="F64" s="44" t="s">
        <v>172</v>
      </c>
      <c r="G64" s="45" t="n">
        <v>314200</v>
      </c>
      <c r="H64" s="26" t="n">
        <v>178527</v>
      </c>
      <c r="I64" s="27" t="n">
        <f aca="false">SUM(J64:V64)</f>
        <v>52047</v>
      </c>
      <c r="J64" s="28"/>
      <c r="K64" s="29"/>
      <c r="L64" s="29" t="n">
        <v>4346</v>
      </c>
      <c r="M64" s="30" t="n">
        <v>0</v>
      </c>
      <c r="N64" s="30" t="n">
        <v>34500</v>
      </c>
      <c r="O64" s="30"/>
      <c r="P64" s="30" t="n">
        <v>2480</v>
      </c>
      <c r="Q64" s="29" t="n">
        <v>2496</v>
      </c>
      <c r="R64" s="29" t="n">
        <v>73</v>
      </c>
      <c r="S64" s="29" t="n">
        <v>0</v>
      </c>
      <c r="T64" s="29" t="n">
        <v>449</v>
      </c>
      <c r="U64" s="29" t="n">
        <v>4317</v>
      </c>
      <c r="V64" s="31" t="n">
        <v>3386</v>
      </c>
      <c r="W64" s="32" t="n">
        <f aca="false">SUM(X64:Z64)</f>
        <v>0</v>
      </c>
      <c r="X64" s="33" t="n">
        <v>0</v>
      </c>
      <c r="Y64" s="33" t="n">
        <v>0</v>
      </c>
      <c r="Z64" s="33" t="n">
        <v>0</v>
      </c>
      <c r="AA64" s="34" t="n">
        <v>0</v>
      </c>
      <c r="AB64" s="35" t="n">
        <f aca="false">SUM(AC64:AI64)</f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7" t="n">
        <f aca="false">SUM(AK64:AM64)</f>
        <v>0</v>
      </c>
      <c r="AK64" s="38" t="n">
        <v>0</v>
      </c>
      <c r="AL64" s="38" t="n">
        <v>0</v>
      </c>
      <c r="AM64" s="39" t="n">
        <v>0</v>
      </c>
    </row>
    <row r="65" customFormat="false" ht="12.75" hidden="false" customHeight="false" outlineLevel="0" collapsed="false">
      <c r="A65" s="40" t="s">
        <v>39</v>
      </c>
      <c r="B65" s="41" t="n">
        <v>504</v>
      </c>
      <c r="C65" s="41" t="s">
        <v>156</v>
      </c>
      <c r="D65" s="42" t="s">
        <v>173</v>
      </c>
      <c r="E65" s="43" t="s">
        <v>48</v>
      </c>
      <c r="F65" s="44" t="s">
        <v>174</v>
      </c>
      <c r="G65" s="45" t="n">
        <v>314251</v>
      </c>
      <c r="H65" s="26" t="n">
        <v>350140</v>
      </c>
      <c r="I65" s="27" t="n">
        <f aca="false">SUM(J65:V65)</f>
        <v>56558</v>
      </c>
      <c r="J65" s="28"/>
      <c r="K65" s="29" t="n">
        <v>2611</v>
      </c>
      <c r="L65" s="29" t="n">
        <v>8692</v>
      </c>
      <c r="M65" s="30" t="n">
        <v>0</v>
      </c>
      <c r="N65" s="30" t="n">
        <v>34000</v>
      </c>
      <c r="O65" s="30"/>
      <c r="P65" s="30" t="n">
        <v>3162</v>
      </c>
      <c r="Q65" s="29" t="n">
        <v>3798</v>
      </c>
      <c r="R65" s="29" t="n">
        <v>436</v>
      </c>
      <c r="S65" s="29" t="n">
        <v>0</v>
      </c>
      <c r="T65" s="29" t="n">
        <v>809</v>
      </c>
      <c r="U65" s="29" t="n">
        <v>1950</v>
      </c>
      <c r="V65" s="31" t="n">
        <v>1100</v>
      </c>
      <c r="W65" s="32" t="n">
        <f aca="false">SUM(X65:Z65)</f>
        <v>0</v>
      </c>
      <c r="X65" s="33" t="n">
        <v>0</v>
      </c>
      <c r="Y65" s="33" t="n">
        <v>0</v>
      </c>
      <c r="Z65" s="33" t="n">
        <v>0</v>
      </c>
      <c r="AA65" s="34" t="n">
        <v>10001</v>
      </c>
      <c r="AB65" s="35" t="n">
        <f aca="false">SUM(AC65:AI65)</f>
        <v>70</v>
      </c>
      <c r="AC65" s="36" t="n">
        <v>0</v>
      </c>
      <c r="AD65" s="36" t="n">
        <v>70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40" t="s">
        <v>39</v>
      </c>
      <c r="B66" s="49" t="n">
        <v>504</v>
      </c>
      <c r="C66" s="50" t="s">
        <v>156</v>
      </c>
      <c r="D66" s="50" t="s">
        <v>175</v>
      </c>
      <c r="E66" s="43" t="s">
        <v>48</v>
      </c>
      <c r="F66" s="44" t="s">
        <v>176</v>
      </c>
      <c r="G66" s="45" t="n">
        <v>314269</v>
      </c>
      <c r="H66" s="26" t="n">
        <v>0</v>
      </c>
      <c r="I66" s="27" t="n">
        <f aca="false">SUM(J66:V66)</f>
        <v>705</v>
      </c>
      <c r="J66" s="28"/>
      <c r="K66" s="29"/>
      <c r="L66" s="29" t="n">
        <v>0</v>
      </c>
      <c r="M66" s="30" t="n">
        <v>0</v>
      </c>
      <c r="N66" s="30" t="n">
        <v>0</v>
      </c>
      <c r="O66" s="30"/>
      <c r="P66" s="30" t="n">
        <v>0</v>
      </c>
      <c r="Q66" s="29" t="n">
        <v>705</v>
      </c>
      <c r="R66" s="29" t="n">
        <v>0</v>
      </c>
      <c r="S66" s="29" t="n">
        <v>0</v>
      </c>
      <c r="T66" s="29" t="n">
        <v>0</v>
      </c>
      <c r="U66" s="29" t="n">
        <v>0</v>
      </c>
      <c r="V66" s="31" t="n">
        <v>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0</v>
      </c>
      <c r="AB66" s="35" t="n">
        <f aca="false">SUM(AC66:AI66)</f>
        <v>0</v>
      </c>
      <c r="AC66" s="36" t="n">
        <v>0</v>
      </c>
      <c r="AD66" s="36" t="n">
        <v>0</v>
      </c>
      <c r="AE66" s="36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37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40" t="s">
        <v>39</v>
      </c>
      <c r="B67" s="49" t="n">
        <v>504</v>
      </c>
      <c r="C67" s="50" t="s">
        <v>156</v>
      </c>
      <c r="D67" s="50" t="s">
        <v>177</v>
      </c>
      <c r="E67" s="43" t="s">
        <v>48</v>
      </c>
      <c r="F67" s="44" t="s">
        <v>178</v>
      </c>
      <c r="G67" s="45" t="n">
        <v>314277</v>
      </c>
      <c r="H67" s="26" t="n">
        <v>187317</v>
      </c>
      <c r="I67" s="27" t="n">
        <f aca="false">SUM(J67:V67)</f>
        <v>7220</v>
      </c>
      <c r="J67" s="28" t="n">
        <v>2588</v>
      </c>
      <c r="K67" s="29"/>
      <c r="L67" s="29" t="n">
        <v>0</v>
      </c>
      <c r="M67" s="30" t="n">
        <v>0</v>
      </c>
      <c r="N67" s="30" t="n">
        <v>0</v>
      </c>
      <c r="O67" s="30"/>
      <c r="P67" s="30" t="n">
        <v>2275</v>
      </c>
      <c r="Q67" s="29" t="n">
        <v>1628</v>
      </c>
      <c r="R67" s="29" t="n">
        <v>291</v>
      </c>
      <c r="S67" s="29" t="n">
        <v>0</v>
      </c>
      <c r="T67" s="29" t="n">
        <v>438</v>
      </c>
      <c r="U67" s="29" t="n">
        <v>0</v>
      </c>
      <c r="V67" s="31" t="n">
        <v>0</v>
      </c>
      <c r="W67" s="32" t="n">
        <f aca="false">SUM(X67:Z67)</f>
        <v>0</v>
      </c>
      <c r="X67" s="33" t="n">
        <v>0</v>
      </c>
      <c r="Y67" s="33" t="n">
        <v>0</v>
      </c>
      <c r="Z67" s="33" t="n">
        <v>0</v>
      </c>
      <c r="AA67" s="34" t="n">
        <v>10985</v>
      </c>
      <c r="AB67" s="35" t="n">
        <f aca="false">SUM(AC67:AI67)</f>
        <v>494</v>
      </c>
      <c r="AC67" s="36" t="n">
        <v>0</v>
      </c>
      <c r="AD67" s="36" t="n">
        <v>0</v>
      </c>
      <c r="AE67" s="36" t="n">
        <v>0</v>
      </c>
      <c r="AF67" s="48" t="n">
        <v>0</v>
      </c>
      <c r="AG67" s="48" t="n">
        <v>0</v>
      </c>
      <c r="AH67" s="48" t="n">
        <v>385</v>
      </c>
      <c r="AI67" s="48" t="n">
        <v>109</v>
      </c>
      <c r="AJ67" s="37" t="n">
        <f aca="false">SUM(AK67:AM67)</f>
        <v>30000</v>
      </c>
      <c r="AK67" s="38" t="n">
        <v>0</v>
      </c>
      <c r="AL67" s="38" t="n">
        <v>30000</v>
      </c>
      <c r="AM67" s="39" t="n">
        <v>0</v>
      </c>
    </row>
    <row r="68" customFormat="false" ht="12.75" hidden="false" customHeight="false" outlineLevel="0" collapsed="false">
      <c r="A68" s="40" t="s">
        <v>39</v>
      </c>
      <c r="B68" s="41" t="n">
        <v>504</v>
      </c>
      <c r="C68" s="41" t="s">
        <v>156</v>
      </c>
      <c r="D68" s="42" t="s">
        <v>179</v>
      </c>
      <c r="E68" s="43" t="s">
        <v>48</v>
      </c>
      <c r="F68" s="44" t="s">
        <v>180</v>
      </c>
      <c r="G68" s="45" t="n">
        <v>314315</v>
      </c>
      <c r="H68" s="26" t="n">
        <v>254656</v>
      </c>
      <c r="I68" s="27" t="n">
        <f aca="false">SUM(J68:V68)</f>
        <v>11911</v>
      </c>
      <c r="J68" s="28"/>
      <c r="K68" s="29"/>
      <c r="L68" s="29" t="n">
        <v>0</v>
      </c>
      <c r="M68" s="30" t="n">
        <v>0</v>
      </c>
      <c r="N68" s="30" t="n">
        <v>0</v>
      </c>
      <c r="O68" s="30"/>
      <c r="P68" s="30" t="n">
        <v>3267</v>
      </c>
      <c r="Q68" s="29" t="n">
        <v>2441</v>
      </c>
      <c r="R68" s="29" t="n">
        <v>73</v>
      </c>
      <c r="S68" s="29" t="n">
        <v>0</v>
      </c>
      <c r="T68" s="29" t="n">
        <v>601</v>
      </c>
      <c r="U68" s="29" t="n">
        <v>3129</v>
      </c>
      <c r="V68" s="31" t="n">
        <v>2400</v>
      </c>
      <c r="W68" s="32" t="n">
        <f aca="false">SUM(X68:Z68)</f>
        <v>0</v>
      </c>
      <c r="X68" s="33" t="n">
        <v>0</v>
      </c>
      <c r="Y68" s="33" t="n">
        <v>0</v>
      </c>
      <c r="Z68" s="33" t="n">
        <v>0</v>
      </c>
      <c r="AA68" s="34" t="n">
        <v>36046</v>
      </c>
      <c r="AB68" s="35" t="n">
        <f aca="false">SUM(AC68:AI68)</f>
        <v>1523</v>
      </c>
      <c r="AC68" s="36" t="n">
        <v>0</v>
      </c>
      <c r="AD68" s="36" t="n">
        <v>0</v>
      </c>
      <c r="AE68" s="36" t="n">
        <v>0</v>
      </c>
      <c r="AF68" s="48" t="n">
        <v>0</v>
      </c>
      <c r="AG68" s="48" t="n">
        <v>0</v>
      </c>
      <c r="AH68" s="48" t="n">
        <v>1523</v>
      </c>
      <c r="AI68" s="48" t="n">
        <v>0</v>
      </c>
      <c r="AJ68" s="37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40" t="s">
        <v>39</v>
      </c>
      <c r="B69" s="41" t="n">
        <v>504</v>
      </c>
      <c r="C69" s="41" t="s">
        <v>156</v>
      </c>
      <c r="D69" s="42" t="s">
        <v>181</v>
      </c>
      <c r="E69" s="43" t="s">
        <v>48</v>
      </c>
      <c r="F69" s="44" t="s">
        <v>182</v>
      </c>
      <c r="G69" s="45" t="n">
        <v>623814</v>
      </c>
      <c r="H69" s="26" t="n">
        <v>395799</v>
      </c>
      <c r="I69" s="27" t="n">
        <f aca="false">SUM(J69:V69)</f>
        <v>29488</v>
      </c>
      <c r="J69" s="28" t="n">
        <v>2461</v>
      </c>
      <c r="K69" s="29" t="n">
        <v>3362</v>
      </c>
      <c r="L69" s="29" t="n">
        <v>8692</v>
      </c>
      <c r="M69" s="30" t="n">
        <v>0</v>
      </c>
      <c r="N69" s="30" t="n">
        <v>0</v>
      </c>
      <c r="O69" s="30"/>
      <c r="P69" s="30" t="n">
        <v>4111</v>
      </c>
      <c r="Q69" s="29" t="n">
        <v>2604</v>
      </c>
      <c r="R69" s="29" t="n">
        <v>0</v>
      </c>
      <c r="S69" s="29" t="n">
        <v>0</v>
      </c>
      <c r="T69" s="29" t="n">
        <v>258</v>
      </c>
      <c r="U69" s="29" t="n">
        <v>4500</v>
      </c>
      <c r="V69" s="31" t="n">
        <v>350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0</v>
      </c>
      <c r="AB69" s="35" t="n">
        <f aca="false">SUM(AC69:AI69)</f>
        <v>0</v>
      </c>
      <c r="AC69" s="36" t="n">
        <v>0</v>
      </c>
      <c r="AD69" s="36" t="n">
        <v>0</v>
      </c>
      <c r="AE69" s="36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37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40" t="s">
        <v>39</v>
      </c>
      <c r="B70" s="41" t="n">
        <v>505</v>
      </c>
      <c r="C70" s="41" t="s">
        <v>183</v>
      </c>
      <c r="D70" s="42" t="s">
        <v>184</v>
      </c>
      <c r="E70" s="43" t="s">
        <v>48</v>
      </c>
      <c r="F70" s="44" t="s">
        <v>185</v>
      </c>
      <c r="G70" s="45" t="n">
        <v>315524</v>
      </c>
      <c r="H70" s="26" t="n">
        <v>3798143</v>
      </c>
      <c r="I70" s="27" t="n">
        <f aca="false">SUM(J70:V70)</f>
        <v>380094</v>
      </c>
      <c r="J70" s="28" t="n">
        <v>16648</v>
      </c>
      <c r="K70" s="29" t="n">
        <v>32433</v>
      </c>
      <c r="L70" s="29" t="n">
        <v>78228</v>
      </c>
      <c r="M70" s="30" t="n">
        <v>0</v>
      </c>
      <c r="N70" s="30" t="n">
        <v>60000</v>
      </c>
      <c r="O70" s="30" t="n">
        <v>5900</v>
      </c>
      <c r="P70" s="30" t="n">
        <v>59008</v>
      </c>
      <c r="Q70" s="29" t="n">
        <v>48718</v>
      </c>
      <c r="R70" s="29" t="n">
        <v>11860</v>
      </c>
      <c r="S70" s="29" t="n">
        <v>0</v>
      </c>
      <c r="T70" s="29" t="n">
        <v>10953</v>
      </c>
      <c r="U70" s="29" t="n">
        <v>27845</v>
      </c>
      <c r="V70" s="31" t="n">
        <v>28501</v>
      </c>
      <c r="W70" s="32" t="n">
        <f aca="false">SUM(X70:Z70)</f>
        <v>20750</v>
      </c>
      <c r="X70" s="33" t="n">
        <v>0</v>
      </c>
      <c r="Y70" s="33" t="n">
        <v>0</v>
      </c>
      <c r="Z70" s="33" t="n">
        <v>20750</v>
      </c>
      <c r="AA70" s="34" t="n">
        <v>98121</v>
      </c>
      <c r="AB70" s="35" t="n">
        <f aca="false">SUM(AC70:AI70)</f>
        <v>7082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7082</v>
      </c>
      <c r="AH70" s="36" t="n">
        <v>0</v>
      </c>
      <c r="AI70" s="36" t="n">
        <v>0</v>
      </c>
      <c r="AJ70" s="37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40" t="s">
        <v>39</v>
      </c>
      <c r="B71" s="49" t="n">
        <v>505</v>
      </c>
      <c r="C71" s="50" t="s">
        <v>183</v>
      </c>
      <c r="D71" s="50" t="s">
        <v>186</v>
      </c>
      <c r="E71" s="43" t="s">
        <v>48</v>
      </c>
      <c r="F71" s="44" t="s">
        <v>187</v>
      </c>
      <c r="G71" s="45" t="n">
        <v>315117</v>
      </c>
      <c r="H71" s="26" t="n">
        <v>433839</v>
      </c>
      <c r="I71" s="27" t="n">
        <f aca="false">SUM(J71:V71)</f>
        <v>114611</v>
      </c>
      <c r="J71" s="28"/>
      <c r="K71" s="29" t="n">
        <v>7132</v>
      </c>
      <c r="L71" s="29" t="n">
        <v>21730</v>
      </c>
      <c r="M71" s="30" t="n">
        <v>0</v>
      </c>
      <c r="N71" s="30" t="n">
        <v>70000</v>
      </c>
      <c r="O71" s="30"/>
      <c r="P71" s="30" t="n">
        <v>5902</v>
      </c>
      <c r="Q71" s="29" t="n">
        <v>4394</v>
      </c>
      <c r="R71" s="29" t="n">
        <v>654</v>
      </c>
      <c r="S71" s="29" t="n">
        <v>0</v>
      </c>
      <c r="T71" s="29" t="n">
        <v>1204</v>
      </c>
      <c r="U71" s="29" t="n">
        <v>1795</v>
      </c>
      <c r="V71" s="31" t="n">
        <v>1800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0</v>
      </c>
      <c r="AB71" s="35" t="n">
        <f aca="false">SUM(AC71:AI71)</f>
        <v>35000</v>
      </c>
      <c r="AC71" s="36" t="n">
        <v>0</v>
      </c>
      <c r="AD71" s="36" t="n">
        <v>0</v>
      </c>
      <c r="AE71" s="36" t="n">
        <v>0</v>
      </c>
      <c r="AF71" s="36" t="n">
        <v>35000</v>
      </c>
      <c r="AG71" s="36" t="n">
        <v>0</v>
      </c>
      <c r="AH71" s="36" t="n">
        <v>0</v>
      </c>
      <c r="AI71" s="36" t="n">
        <v>0</v>
      </c>
      <c r="AJ71" s="37" t="n">
        <f aca="false">SUM(AK71:AM71)</f>
        <v>60000</v>
      </c>
      <c r="AK71" s="38" t="n">
        <v>0</v>
      </c>
      <c r="AL71" s="38" t="n">
        <v>60000</v>
      </c>
      <c r="AM71" s="39" t="n">
        <v>0</v>
      </c>
    </row>
    <row r="72" customFormat="false" ht="12.75" hidden="false" customHeight="false" outlineLevel="0" collapsed="false">
      <c r="A72" s="40" t="s">
        <v>39</v>
      </c>
      <c r="B72" s="41" t="n">
        <v>505</v>
      </c>
      <c r="C72" s="41" t="s">
        <v>183</v>
      </c>
      <c r="D72" s="42" t="s">
        <v>188</v>
      </c>
      <c r="E72" s="43" t="s">
        <v>48</v>
      </c>
      <c r="F72" s="44" t="s">
        <v>189</v>
      </c>
      <c r="G72" s="45" t="n">
        <v>315176</v>
      </c>
      <c r="H72" s="26" t="n">
        <v>76491</v>
      </c>
      <c r="I72" s="27" t="n">
        <f aca="false">SUM(J72:V72)</f>
        <v>21387</v>
      </c>
      <c r="J72" s="28"/>
      <c r="K72" s="29"/>
      <c r="L72" s="29" t="n">
        <v>0</v>
      </c>
      <c r="M72" s="30" t="n">
        <v>0</v>
      </c>
      <c r="N72" s="30" t="n">
        <v>15900</v>
      </c>
      <c r="O72" s="30"/>
      <c r="P72" s="30" t="n">
        <v>942</v>
      </c>
      <c r="Q72" s="29" t="n">
        <v>1628</v>
      </c>
      <c r="R72" s="29" t="n">
        <v>0</v>
      </c>
      <c r="S72" s="29" t="n">
        <v>0</v>
      </c>
      <c r="T72" s="29" t="n">
        <v>17</v>
      </c>
      <c r="U72" s="29" t="n">
        <v>0</v>
      </c>
      <c r="V72" s="31" t="n">
        <v>2900</v>
      </c>
      <c r="W72" s="32" t="n">
        <f aca="false">SUM(X72:Z72)</f>
        <v>0</v>
      </c>
      <c r="X72" s="33" t="n">
        <v>0</v>
      </c>
      <c r="Y72" s="33" t="n">
        <v>0</v>
      </c>
      <c r="Z72" s="33" t="n">
        <v>0</v>
      </c>
      <c r="AA72" s="34" t="n">
        <v>0</v>
      </c>
      <c r="AB72" s="35" t="n">
        <f aca="false">SUM(AC72:AI72)</f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40" t="s">
        <v>39</v>
      </c>
      <c r="B73" s="49" t="n">
        <v>505</v>
      </c>
      <c r="C73" s="50" t="s">
        <v>183</v>
      </c>
      <c r="D73" s="50" t="s">
        <v>190</v>
      </c>
      <c r="E73" s="43" t="s">
        <v>48</v>
      </c>
      <c r="F73" s="44" t="s">
        <v>191</v>
      </c>
      <c r="G73" s="45" t="n">
        <v>315192</v>
      </c>
      <c r="H73" s="26" t="n">
        <v>0</v>
      </c>
      <c r="I73" s="27" t="n">
        <f aca="false">SUM(J73:V73)</f>
        <v>1682</v>
      </c>
      <c r="J73" s="28"/>
      <c r="K73" s="29"/>
      <c r="L73" s="29" t="n">
        <v>0</v>
      </c>
      <c r="M73" s="30" t="n">
        <v>0</v>
      </c>
      <c r="N73" s="30" t="n">
        <v>0</v>
      </c>
      <c r="O73" s="30"/>
      <c r="P73" s="30" t="n">
        <v>0</v>
      </c>
      <c r="Q73" s="29" t="n">
        <v>1682</v>
      </c>
      <c r="R73" s="29" t="n">
        <v>0</v>
      </c>
      <c r="S73" s="29" t="n">
        <v>0</v>
      </c>
      <c r="T73" s="29" t="n">
        <v>0</v>
      </c>
      <c r="U73" s="29" t="n">
        <v>0</v>
      </c>
      <c r="V73" s="31" t="n">
        <v>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0</v>
      </c>
      <c r="AB73" s="35" t="n">
        <f aca="false">SUM(AC73:AI73)</f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7" t="n">
        <f aca="false">SUM(AK73:AM73)</f>
        <v>0</v>
      </c>
      <c r="AK73" s="38" t="n">
        <v>0</v>
      </c>
      <c r="AL73" s="38" t="n">
        <v>0</v>
      </c>
      <c r="AM73" s="39" t="n">
        <v>0</v>
      </c>
    </row>
    <row r="74" customFormat="false" ht="12.75" hidden="false" customHeight="false" outlineLevel="0" collapsed="false">
      <c r="A74" s="40" t="s">
        <v>39</v>
      </c>
      <c r="B74" s="41" t="n">
        <v>505</v>
      </c>
      <c r="C74" s="41" t="s">
        <v>183</v>
      </c>
      <c r="D74" s="42" t="s">
        <v>192</v>
      </c>
      <c r="E74" s="43" t="s">
        <v>48</v>
      </c>
      <c r="F74" s="44" t="s">
        <v>193</v>
      </c>
      <c r="G74" s="45" t="n">
        <v>315231</v>
      </c>
      <c r="H74" s="26" t="n">
        <v>370474</v>
      </c>
      <c r="I74" s="27" t="n">
        <f aca="false">SUM(J74:V74)</f>
        <v>44083</v>
      </c>
      <c r="J74" s="28"/>
      <c r="K74" s="29" t="n">
        <v>10206</v>
      </c>
      <c r="L74" s="29" t="n">
        <v>17384</v>
      </c>
      <c r="M74" s="30" t="n">
        <v>0</v>
      </c>
      <c r="N74" s="30" t="n">
        <v>0</v>
      </c>
      <c r="O74" s="30"/>
      <c r="P74" s="30" t="n">
        <v>4991</v>
      </c>
      <c r="Q74" s="29" t="n">
        <v>1465</v>
      </c>
      <c r="R74" s="29" t="n">
        <v>945</v>
      </c>
      <c r="S74" s="29" t="n">
        <v>0</v>
      </c>
      <c r="T74" s="29" t="n">
        <v>822</v>
      </c>
      <c r="U74" s="29" t="n">
        <v>4970</v>
      </c>
      <c r="V74" s="31" t="n">
        <v>330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363</v>
      </c>
      <c r="AC74" s="36" t="n">
        <v>0</v>
      </c>
      <c r="AD74" s="36" t="n">
        <v>363</v>
      </c>
      <c r="AE74" s="36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37" t="n">
        <f aca="false">SUM(AK74:AM74)</f>
        <v>0</v>
      </c>
      <c r="AK74" s="38" t="n">
        <v>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40" t="s">
        <v>39</v>
      </c>
      <c r="B75" s="41" t="n">
        <v>505</v>
      </c>
      <c r="C75" s="41" t="s">
        <v>183</v>
      </c>
      <c r="D75" s="42" t="s">
        <v>194</v>
      </c>
      <c r="E75" s="43" t="s">
        <v>48</v>
      </c>
      <c r="F75" s="44" t="s">
        <v>195</v>
      </c>
      <c r="G75" s="45" t="n">
        <v>315273</v>
      </c>
      <c r="H75" s="26" t="n">
        <v>0</v>
      </c>
      <c r="I75" s="27" t="n">
        <f aca="false">SUM(J75:V75)</f>
        <v>1845</v>
      </c>
      <c r="J75" s="28"/>
      <c r="K75" s="29"/>
      <c r="L75" s="29" t="n">
        <v>0</v>
      </c>
      <c r="M75" s="30" t="n">
        <v>0</v>
      </c>
      <c r="N75" s="30" t="n">
        <v>0</v>
      </c>
      <c r="O75" s="30"/>
      <c r="P75" s="30" t="n">
        <v>0</v>
      </c>
      <c r="Q75" s="29" t="n">
        <v>1845</v>
      </c>
      <c r="R75" s="29" t="n">
        <v>0</v>
      </c>
      <c r="S75" s="29" t="n">
        <v>0</v>
      </c>
      <c r="T75" s="29" t="n">
        <v>0</v>
      </c>
      <c r="U75" s="29" t="n">
        <v>0</v>
      </c>
      <c r="V75" s="31" t="n">
        <v>0</v>
      </c>
      <c r="W75" s="32" t="n">
        <f aca="false">SUM(X75:Z75)</f>
        <v>0</v>
      </c>
      <c r="X75" s="33" t="n">
        <v>0</v>
      </c>
      <c r="Y75" s="33" t="n">
        <v>0</v>
      </c>
      <c r="Z75" s="33" t="n">
        <v>0</v>
      </c>
      <c r="AA75" s="34" t="n">
        <v>0</v>
      </c>
      <c r="AB75" s="35" t="n">
        <f aca="false">SUM(AC75:AI75)</f>
        <v>0</v>
      </c>
      <c r="AC75" s="36" t="n">
        <v>0</v>
      </c>
      <c r="AD75" s="36" t="n">
        <v>0</v>
      </c>
      <c r="AE75" s="36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40" t="s">
        <v>39</v>
      </c>
      <c r="B76" s="41" t="n">
        <v>505</v>
      </c>
      <c r="C76" s="41" t="s">
        <v>183</v>
      </c>
      <c r="D76" s="42" t="s">
        <v>196</v>
      </c>
      <c r="E76" s="43" t="s">
        <v>48</v>
      </c>
      <c r="F76" s="44" t="s">
        <v>197</v>
      </c>
      <c r="G76" s="45" t="n">
        <v>315338</v>
      </c>
      <c r="H76" s="26" t="n">
        <v>0</v>
      </c>
      <c r="I76" s="27" t="n">
        <f aca="false">SUM(J76:V76)</f>
        <v>1573</v>
      </c>
      <c r="J76" s="28"/>
      <c r="K76" s="29"/>
      <c r="L76" s="29" t="n">
        <v>0</v>
      </c>
      <c r="M76" s="30" t="n">
        <v>0</v>
      </c>
      <c r="N76" s="30" t="n">
        <v>0</v>
      </c>
      <c r="O76" s="30"/>
      <c r="P76" s="30" t="n">
        <v>0</v>
      </c>
      <c r="Q76" s="29" t="n">
        <v>1573</v>
      </c>
      <c r="R76" s="29" t="n">
        <v>0</v>
      </c>
      <c r="S76" s="29" t="n">
        <v>0</v>
      </c>
      <c r="T76" s="29" t="n">
        <v>0</v>
      </c>
      <c r="U76" s="29" t="n">
        <v>0</v>
      </c>
      <c r="V76" s="31" t="n">
        <v>0</v>
      </c>
      <c r="W76" s="32" t="n">
        <f aca="false">SUM(X76:Z76)</f>
        <v>0</v>
      </c>
      <c r="X76" s="33" t="n">
        <v>0</v>
      </c>
      <c r="Y76" s="33" t="n">
        <v>0</v>
      </c>
      <c r="Z76" s="33" t="n">
        <v>0</v>
      </c>
      <c r="AA76" s="34" t="n">
        <v>0</v>
      </c>
      <c r="AB76" s="35" t="n">
        <f aca="false">SUM(AC76:AI76)</f>
        <v>0</v>
      </c>
      <c r="AC76" s="36" t="n">
        <v>0</v>
      </c>
      <c r="AD76" s="36" t="n">
        <v>0</v>
      </c>
      <c r="AE76" s="36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37" t="n">
        <f aca="false">SUM(AK76:AM76)</f>
        <v>0</v>
      </c>
      <c r="AK76" s="38" t="n">
        <v>0</v>
      </c>
      <c r="AL76" s="38" t="n">
        <v>0</v>
      </c>
      <c r="AM76" s="39" t="n">
        <v>0</v>
      </c>
    </row>
    <row r="77" customFormat="false" ht="12.75" hidden="false" customHeight="false" outlineLevel="0" collapsed="false">
      <c r="A77" s="40" t="s">
        <v>39</v>
      </c>
      <c r="B77" s="41" t="n">
        <v>505</v>
      </c>
      <c r="C77" s="41" t="s">
        <v>183</v>
      </c>
      <c r="D77" s="42" t="s">
        <v>198</v>
      </c>
      <c r="E77" s="43" t="s">
        <v>48</v>
      </c>
      <c r="F77" s="44" t="s">
        <v>199</v>
      </c>
      <c r="G77" s="45" t="n">
        <v>315346</v>
      </c>
      <c r="H77" s="26" t="n">
        <v>404355</v>
      </c>
      <c r="I77" s="27" t="n">
        <f aca="false">SUM(J77:V77)</f>
        <v>53337</v>
      </c>
      <c r="J77" s="28" t="n">
        <v>2153</v>
      </c>
      <c r="K77" s="29" t="n">
        <v>16447</v>
      </c>
      <c r="L77" s="29" t="n">
        <v>23064</v>
      </c>
      <c r="M77" s="30" t="n">
        <v>0</v>
      </c>
      <c r="N77" s="30" t="n">
        <v>0</v>
      </c>
      <c r="O77" s="30"/>
      <c r="P77" s="30" t="n">
        <v>4272</v>
      </c>
      <c r="Q77" s="29" t="n">
        <v>1628</v>
      </c>
      <c r="R77" s="29" t="n">
        <v>363</v>
      </c>
      <c r="S77" s="29" t="n">
        <v>0</v>
      </c>
      <c r="T77" s="29" t="n">
        <v>810</v>
      </c>
      <c r="U77" s="29" t="n">
        <v>2600</v>
      </c>
      <c r="V77" s="31" t="n">
        <v>200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5812</v>
      </c>
      <c r="AB77" s="35" t="n">
        <f aca="false">SUM(AC77:AI77)</f>
        <v>0</v>
      </c>
      <c r="AC77" s="36" t="n">
        <v>0</v>
      </c>
      <c r="AD77" s="36" t="n">
        <v>0</v>
      </c>
      <c r="AE77" s="36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40" t="s">
        <v>39</v>
      </c>
      <c r="B78" s="41" t="n">
        <v>505</v>
      </c>
      <c r="C78" s="41" t="s">
        <v>183</v>
      </c>
      <c r="D78" s="42" t="s">
        <v>200</v>
      </c>
      <c r="E78" s="43" t="s">
        <v>48</v>
      </c>
      <c r="F78" s="44" t="s">
        <v>201</v>
      </c>
      <c r="G78" s="45" t="n">
        <v>315389</v>
      </c>
      <c r="H78" s="26" t="n">
        <v>52647</v>
      </c>
      <c r="I78" s="27" t="n">
        <f aca="false">SUM(J78:V78)</f>
        <v>3597</v>
      </c>
      <c r="J78" s="28"/>
      <c r="K78" s="29"/>
      <c r="L78" s="29" t="n">
        <v>0</v>
      </c>
      <c r="M78" s="30" t="n">
        <v>0</v>
      </c>
      <c r="N78" s="30" t="n">
        <v>0</v>
      </c>
      <c r="O78" s="30"/>
      <c r="P78" s="30" t="n">
        <v>620</v>
      </c>
      <c r="Q78" s="29" t="n">
        <v>760</v>
      </c>
      <c r="R78" s="29" t="n">
        <v>0</v>
      </c>
      <c r="S78" s="29" t="n">
        <v>0</v>
      </c>
      <c r="T78" s="29" t="n">
        <v>17</v>
      </c>
      <c r="U78" s="29" t="n">
        <v>0</v>
      </c>
      <c r="V78" s="31" t="n">
        <v>2200</v>
      </c>
      <c r="W78" s="32" t="n">
        <f aca="false">SUM(X78:Z78)</f>
        <v>0</v>
      </c>
      <c r="X78" s="33" t="n">
        <v>0</v>
      </c>
      <c r="Y78" s="33" t="n">
        <v>0</v>
      </c>
      <c r="Z78" s="33" t="n">
        <v>0</v>
      </c>
      <c r="AA78" s="34" t="n">
        <v>2800</v>
      </c>
      <c r="AB78" s="35" t="n">
        <f aca="false">SUM(AC78:AI78)</f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7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40" t="s">
        <v>39</v>
      </c>
      <c r="B79" s="41" t="n">
        <v>505</v>
      </c>
      <c r="C79" s="41" t="s">
        <v>183</v>
      </c>
      <c r="D79" s="42" t="s">
        <v>202</v>
      </c>
      <c r="E79" s="43" t="s">
        <v>48</v>
      </c>
      <c r="F79" s="44" t="s">
        <v>203</v>
      </c>
      <c r="G79" s="45" t="n">
        <v>315419</v>
      </c>
      <c r="H79" s="26" t="n">
        <v>0</v>
      </c>
      <c r="I79" s="27" t="n">
        <f aca="false">SUM(J79:V79)</f>
        <v>922</v>
      </c>
      <c r="J79" s="28"/>
      <c r="K79" s="29"/>
      <c r="L79" s="29" t="n">
        <v>0</v>
      </c>
      <c r="M79" s="30" t="n">
        <v>0</v>
      </c>
      <c r="N79" s="30" t="n">
        <v>0</v>
      </c>
      <c r="O79" s="30"/>
      <c r="P79" s="30" t="n">
        <v>0</v>
      </c>
      <c r="Q79" s="29" t="n">
        <v>922</v>
      </c>
      <c r="R79" s="29" t="n">
        <v>0</v>
      </c>
      <c r="S79" s="29" t="n">
        <v>0</v>
      </c>
      <c r="T79" s="29" t="n">
        <v>0</v>
      </c>
      <c r="U79" s="29" t="n">
        <v>0</v>
      </c>
      <c r="V79" s="31" t="n">
        <v>0</v>
      </c>
      <c r="W79" s="32" t="n">
        <f aca="false">SUM(X79:Z79)</f>
        <v>0</v>
      </c>
      <c r="X79" s="33" t="n">
        <v>0</v>
      </c>
      <c r="Y79" s="33" t="n">
        <v>0</v>
      </c>
      <c r="Z79" s="33" t="n">
        <v>0</v>
      </c>
      <c r="AA79" s="34" t="n">
        <v>0</v>
      </c>
      <c r="AB79" s="35" t="n">
        <f aca="false">SUM(AC79:AI79)</f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7" t="n">
        <f aca="false">SUM(AK79:AM79)</f>
        <v>0</v>
      </c>
      <c r="AK79" s="38" t="n">
        <v>0</v>
      </c>
      <c r="AL79" s="38" t="n">
        <v>0</v>
      </c>
      <c r="AM79" s="39" t="n">
        <v>0</v>
      </c>
    </row>
    <row r="80" customFormat="false" ht="12.75" hidden="false" customHeight="false" outlineLevel="0" collapsed="false">
      <c r="A80" s="40" t="s">
        <v>39</v>
      </c>
      <c r="B80" s="41" t="n">
        <v>505</v>
      </c>
      <c r="C80" s="41" t="s">
        <v>183</v>
      </c>
      <c r="D80" s="42" t="s">
        <v>204</v>
      </c>
      <c r="E80" s="43" t="s">
        <v>48</v>
      </c>
      <c r="F80" s="44" t="s">
        <v>205</v>
      </c>
      <c r="G80" s="45" t="n">
        <v>315494</v>
      </c>
      <c r="H80" s="26" t="n">
        <v>1497838</v>
      </c>
      <c r="I80" s="27" t="n">
        <f aca="false">SUM(J80:V80)</f>
        <v>154959</v>
      </c>
      <c r="J80" s="28" t="n">
        <v>2210</v>
      </c>
      <c r="K80" s="29" t="n">
        <v>47175</v>
      </c>
      <c r="L80" s="29" t="n">
        <v>39114</v>
      </c>
      <c r="M80" s="30" t="n">
        <v>0</v>
      </c>
      <c r="N80" s="30" t="n">
        <v>0</v>
      </c>
      <c r="O80" s="30" t="n">
        <v>2300</v>
      </c>
      <c r="P80" s="30" t="n">
        <v>23628</v>
      </c>
      <c r="Q80" s="29" t="n">
        <v>12804</v>
      </c>
      <c r="R80" s="29" t="n">
        <v>2215</v>
      </c>
      <c r="S80" s="29" t="n">
        <v>0</v>
      </c>
      <c r="T80" s="29" t="n">
        <v>4463</v>
      </c>
      <c r="U80" s="29" t="n">
        <v>14550</v>
      </c>
      <c r="V80" s="31" t="n">
        <v>6500</v>
      </c>
      <c r="W80" s="32" t="n">
        <f aca="false">SUM(X80:Z80)</f>
        <v>16000</v>
      </c>
      <c r="X80" s="33" t="n">
        <v>0</v>
      </c>
      <c r="Y80" s="33" t="n">
        <v>0</v>
      </c>
      <c r="Z80" s="33" t="n">
        <v>16000</v>
      </c>
      <c r="AA80" s="34" t="n">
        <v>55000</v>
      </c>
      <c r="AB80" s="35" t="n">
        <f aca="false">SUM(AC80:AI80)</f>
        <v>1832</v>
      </c>
      <c r="AC80" s="36" t="n">
        <v>0</v>
      </c>
      <c r="AD80" s="36" t="n">
        <v>1832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7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40" t="s">
        <v>39</v>
      </c>
      <c r="B81" s="41" t="n">
        <v>505</v>
      </c>
      <c r="C81" s="41" t="s">
        <v>183</v>
      </c>
      <c r="D81" s="42" t="s">
        <v>206</v>
      </c>
      <c r="E81" s="43" t="s">
        <v>48</v>
      </c>
      <c r="F81" s="44" t="s">
        <v>207</v>
      </c>
      <c r="G81" s="45" t="n">
        <v>315486</v>
      </c>
      <c r="H81" s="26" t="n">
        <v>363066</v>
      </c>
      <c r="I81" s="27" t="n">
        <f aca="false">SUM(J81:V81)</f>
        <v>43682</v>
      </c>
      <c r="J81" s="28" t="n">
        <v>845</v>
      </c>
      <c r="K81" s="29" t="n">
        <v>9284</v>
      </c>
      <c r="L81" s="29" t="n">
        <v>17384</v>
      </c>
      <c r="M81" s="30" t="n">
        <v>0</v>
      </c>
      <c r="N81" s="30" t="n">
        <v>0</v>
      </c>
      <c r="O81" s="30"/>
      <c r="P81" s="30" t="n">
        <v>4104</v>
      </c>
      <c r="Q81" s="29" t="n">
        <v>4123</v>
      </c>
      <c r="R81" s="29" t="n">
        <v>436</v>
      </c>
      <c r="S81" s="29" t="n">
        <v>0</v>
      </c>
      <c r="T81" s="29" t="n">
        <v>556</v>
      </c>
      <c r="U81" s="29" t="n">
        <v>3450</v>
      </c>
      <c r="V81" s="31" t="n">
        <v>3500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2105</v>
      </c>
      <c r="AB81" s="35" t="n">
        <f aca="false">SUM(AC81:AI81)</f>
        <v>0</v>
      </c>
      <c r="AC81" s="36" t="n">
        <v>0</v>
      </c>
      <c r="AD81" s="36" t="n">
        <v>0</v>
      </c>
      <c r="AE81" s="36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37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40" t="s">
        <v>39</v>
      </c>
      <c r="B82" s="49" t="n">
        <v>505</v>
      </c>
      <c r="C82" s="50" t="s">
        <v>183</v>
      </c>
      <c r="D82" s="50" t="s">
        <v>208</v>
      </c>
      <c r="E82" s="43" t="s">
        <v>48</v>
      </c>
      <c r="F82" s="44" t="s">
        <v>209</v>
      </c>
      <c r="G82" s="45" t="n">
        <v>315541</v>
      </c>
      <c r="H82" s="26" t="n">
        <v>0</v>
      </c>
      <c r="I82" s="27" t="n">
        <f aca="false">SUM(J82:V82)</f>
        <v>543</v>
      </c>
      <c r="J82" s="28"/>
      <c r="K82" s="29"/>
      <c r="L82" s="29" t="n">
        <v>0</v>
      </c>
      <c r="M82" s="30" t="n">
        <v>0</v>
      </c>
      <c r="N82" s="30" t="n">
        <v>0</v>
      </c>
      <c r="O82" s="30"/>
      <c r="P82" s="30" t="n">
        <v>0</v>
      </c>
      <c r="Q82" s="29" t="n">
        <v>543</v>
      </c>
      <c r="R82" s="29" t="n">
        <v>0</v>
      </c>
      <c r="S82" s="29" t="n">
        <v>0</v>
      </c>
      <c r="T82" s="29" t="n">
        <v>0</v>
      </c>
      <c r="U82" s="29" t="n">
        <v>0</v>
      </c>
      <c r="V82" s="31" t="n">
        <v>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0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40" t="s">
        <v>39</v>
      </c>
      <c r="B83" s="41" t="n">
        <v>505</v>
      </c>
      <c r="C83" s="41" t="s">
        <v>183</v>
      </c>
      <c r="D83" s="42" t="s">
        <v>210</v>
      </c>
      <c r="E83" s="43" t="s">
        <v>48</v>
      </c>
      <c r="F83" s="44" t="s">
        <v>211</v>
      </c>
      <c r="G83" s="45" t="n">
        <v>315567</v>
      </c>
      <c r="H83" s="26" t="n">
        <v>427989</v>
      </c>
      <c r="I83" s="27" t="n">
        <f aca="false">SUM(J83:V83)</f>
        <v>45614</v>
      </c>
      <c r="J83" s="28"/>
      <c r="K83" s="29" t="n">
        <v>12584</v>
      </c>
      <c r="L83" s="29" t="n">
        <v>17384</v>
      </c>
      <c r="M83" s="30" t="n">
        <v>0</v>
      </c>
      <c r="N83" s="30" t="n">
        <v>0</v>
      </c>
      <c r="O83" s="30"/>
      <c r="P83" s="30" t="n">
        <v>4780</v>
      </c>
      <c r="Q83" s="29" t="n">
        <v>2333</v>
      </c>
      <c r="R83" s="29" t="n">
        <v>435</v>
      </c>
      <c r="S83" s="29" t="n">
        <v>0</v>
      </c>
      <c r="T83" s="29" t="n">
        <v>1116</v>
      </c>
      <c r="U83" s="29" t="n">
        <v>3507</v>
      </c>
      <c r="V83" s="31" t="n">
        <v>3475</v>
      </c>
      <c r="W83" s="32" t="n">
        <f aca="false">SUM(X83:Z83)</f>
        <v>0</v>
      </c>
      <c r="X83" s="33" t="n">
        <v>0</v>
      </c>
      <c r="Y83" s="33" t="n">
        <v>0</v>
      </c>
      <c r="Z83" s="33" t="n">
        <v>0</v>
      </c>
      <c r="AA83" s="34" t="n">
        <v>0</v>
      </c>
      <c r="AB83" s="35" t="n">
        <f aca="false">SUM(AC83:AI83)</f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7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40" t="s">
        <v>39</v>
      </c>
      <c r="B84" s="41" t="n">
        <v>505</v>
      </c>
      <c r="C84" s="41" t="s">
        <v>183</v>
      </c>
      <c r="D84" s="42" t="s">
        <v>212</v>
      </c>
      <c r="E84" s="43" t="s">
        <v>48</v>
      </c>
      <c r="F84" s="44" t="s">
        <v>213</v>
      </c>
      <c r="G84" s="45" t="n">
        <v>315656</v>
      </c>
      <c r="H84" s="26" t="n">
        <v>229646</v>
      </c>
      <c r="I84" s="27" t="n">
        <f aca="false">SUM(J84:V84)</f>
        <v>25429</v>
      </c>
      <c r="J84" s="28"/>
      <c r="K84" s="29" t="n">
        <v>1840</v>
      </c>
      <c r="L84" s="29" t="n">
        <v>13038</v>
      </c>
      <c r="M84" s="30" t="n">
        <v>400</v>
      </c>
      <c r="N84" s="30" t="n">
        <v>0</v>
      </c>
      <c r="O84" s="30"/>
      <c r="P84" s="30" t="n">
        <v>2877</v>
      </c>
      <c r="Q84" s="29" t="n">
        <v>2821</v>
      </c>
      <c r="R84" s="29" t="n">
        <v>399</v>
      </c>
      <c r="S84" s="29" t="n">
        <v>0</v>
      </c>
      <c r="T84" s="29" t="n">
        <v>388</v>
      </c>
      <c r="U84" s="29" t="n">
        <v>966</v>
      </c>
      <c r="V84" s="31" t="n">
        <v>2700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0</v>
      </c>
      <c r="AB84" s="35" t="n">
        <f aca="false">SUM(AC84:AI84)</f>
        <v>30000</v>
      </c>
      <c r="AC84" s="36" t="n">
        <v>0</v>
      </c>
      <c r="AD84" s="36" t="n">
        <v>0</v>
      </c>
      <c r="AE84" s="36" t="n">
        <v>0</v>
      </c>
      <c r="AF84" s="48" t="n">
        <v>30000</v>
      </c>
      <c r="AG84" s="48" t="n">
        <v>0</v>
      </c>
      <c r="AH84" s="48" t="n">
        <v>0</v>
      </c>
      <c r="AI84" s="48" t="n">
        <v>0</v>
      </c>
      <c r="AJ84" s="37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40" t="s">
        <v>39</v>
      </c>
      <c r="B85" s="41" t="n">
        <v>505</v>
      </c>
      <c r="C85" s="41" t="s">
        <v>183</v>
      </c>
      <c r="D85" s="42" t="s">
        <v>214</v>
      </c>
      <c r="E85" s="43" t="s">
        <v>48</v>
      </c>
      <c r="F85" s="44" t="s">
        <v>215</v>
      </c>
      <c r="G85" s="45" t="n">
        <v>315664</v>
      </c>
      <c r="H85" s="26" t="n">
        <v>0</v>
      </c>
      <c r="I85" s="27" t="n">
        <f aca="false">SUM(J85:V85)</f>
        <v>651</v>
      </c>
      <c r="J85" s="28"/>
      <c r="K85" s="29"/>
      <c r="L85" s="29" t="n">
        <v>0</v>
      </c>
      <c r="M85" s="30" t="n">
        <v>0</v>
      </c>
      <c r="N85" s="30" t="n">
        <v>0</v>
      </c>
      <c r="O85" s="30"/>
      <c r="P85" s="30" t="n">
        <v>0</v>
      </c>
      <c r="Q85" s="29" t="n">
        <v>651</v>
      </c>
      <c r="R85" s="29" t="n">
        <v>0</v>
      </c>
      <c r="S85" s="29" t="n">
        <v>0</v>
      </c>
      <c r="T85" s="29" t="n">
        <v>0</v>
      </c>
      <c r="U85" s="29" t="n">
        <v>0</v>
      </c>
      <c r="V85" s="31" t="n">
        <v>0</v>
      </c>
      <c r="W85" s="32" t="n">
        <f aca="false">SUM(X85:Z85)</f>
        <v>0</v>
      </c>
      <c r="X85" s="33" t="n">
        <v>0</v>
      </c>
      <c r="Y85" s="33" t="n">
        <v>0</v>
      </c>
      <c r="Z85" s="33" t="n">
        <v>0</v>
      </c>
      <c r="AA85" s="34" t="n">
        <v>0</v>
      </c>
      <c r="AB85" s="35" t="n">
        <f aca="false">SUM(AC85:AI85)</f>
        <v>0</v>
      </c>
      <c r="AC85" s="36" t="n">
        <v>0</v>
      </c>
      <c r="AD85" s="36" t="n">
        <v>0</v>
      </c>
      <c r="AE85" s="36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40" t="s">
        <v>39</v>
      </c>
      <c r="B86" s="41" t="n">
        <v>505</v>
      </c>
      <c r="C86" s="41" t="s">
        <v>183</v>
      </c>
      <c r="D86" s="42" t="s">
        <v>216</v>
      </c>
      <c r="E86" s="43" t="s">
        <v>48</v>
      </c>
      <c r="F86" s="44" t="s">
        <v>217</v>
      </c>
      <c r="G86" s="45" t="n">
        <v>315711</v>
      </c>
      <c r="H86" s="26" t="n">
        <v>245006</v>
      </c>
      <c r="I86" s="27" t="n">
        <f aca="false">SUM(J86:V86)</f>
        <v>20392</v>
      </c>
      <c r="J86" s="28"/>
      <c r="K86" s="29"/>
      <c r="L86" s="29" t="n">
        <v>8692</v>
      </c>
      <c r="M86" s="30" t="n">
        <v>0</v>
      </c>
      <c r="N86" s="30" t="n">
        <v>0</v>
      </c>
      <c r="O86" s="30"/>
      <c r="P86" s="30" t="n">
        <v>1990</v>
      </c>
      <c r="Q86" s="29" t="n">
        <v>1573</v>
      </c>
      <c r="R86" s="29" t="n">
        <v>4210</v>
      </c>
      <c r="S86" s="29" t="n">
        <v>0</v>
      </c>
      <c r="T86" s="29" t="n">
        <v>427</v>
      </c>
      <c r="U86" s="29" t="n">
        <v>1500</v>
      </c>
      <c r="V86" s="31" t="n">
        <v>2000</v>
      </c>
      <c r="W86" s="32" t="n">
        <f aca="false">SUM(X86:Z86)</f>
        <v>0</v>
      </c>
      <c r="X86" s="33" t="n">
        <v>0</v>
      </c>
      <c r="Y86" s="33" t="n">
        <v>0</v>
      </c>
      <c r="Z86" s="33" t="n">
        <v>0</v>
      </c>
      <c r="AA86" s="34" t="n">
        <v>12544</v>
      </c>
      <c r="AB86" s="35" t="n">
        <f aca="false">SUM(AC86:AI86)</f>
        <v>0</v>
      </c>
      <c r="AC86" s="36" t="n">
        <v>0</v>
      </c>
      <c r="AD86" s="36" t="n">
        <v>0</v>
      </c>
      <c r="AE86" s="36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37" t="n">
        <f aca="false">SUM(AK86:AM86)</f>
        <v>0</v>
      </c>
      <c r="AK86" s="38" t="n">
        <v>0</v>
      </c>
      <c r="AL86" s="38" t="n">
        <v>0</v>
      </c>
      <c r="AM86" s="39" t="n">
        <v>0</v>
      </c>
    </row>
    <row r="87" customFormat="false" ht="12.75" hidden="false" customHeight="false" outlineLevel="0" collapsed="false">
      <c r="A87" s="40" t="s">
        <v>39</v>
      </c>
      <c r="B87" s="41" t="n">
        <v>505</v>
      </c>
      <c r="C87" s="41" t="s">
        <v>183</v>
      </c>
      <c r="D87" s="42" t="s">
        <v>218</v>
      </c>
      <c r="E87" s="43" t="s">
        <v>48</v>
      </c>
      <c r="F87" s="44" t="s">
        <v>219</v>
      </c>
      <c r="G87" s="45" t="n">
        <v>315729</v>
      </c>
      <c r="H87" s="26" t="n">
        <v>0</v>
      </c>
      <c r="I87" s="27" t="n">
        <f aca="false">SUM(J87:V87)</f>
        <v>434</v>
      </c>
      <c r="J87" s="28"/>
      <c r="K87" s="29"/>
      <c r="L87" s="29" t="n">
        <v>0</v>
      </c>
      <c r="M87" s="30" t="n">
        <v>0</v>
      </c>
      <c r="N87" s="30" t="n">
        <v>0</v>
      </c>
      <c r="O87" s="30"/>
      <c r="P87" s="30" t="n">
        <v>0</v>
      </c>
      <c r="Q87" s="29" t="n">
        <v>434</v>
      </c>
      <c r="R87" s="29" t="n">
        <v>0</v>
      </c>
      <c r="S87" s="29" t="n">
        <v>0</v>
      </c>
      <c r="T87" s="29" t="n">
        <v>0</v>
      </c>
      <c r="U87" s="29" t="n">
        <v>0</v>
      </c>
      <c r="V87" s="31" t="n">
        <v>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0</v>
      </c>
      <c r="AB87" s="35" t="n">
        <f aca="false">SUM(AC87:AI87)</f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7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40" t="s">
        <v>39</v>
      </c>
      <c r="B88" s="49" t="n">
        <v>505</v>
      </c>
      <c r="C88" s="50" t="s">
        <v>183</v>
      </c>
      <c r="D88" s="50" t="s">
        <v>220</v>
      </c>
      <c r="E88" s="43" t="s">
        <v>48</v>
      </c>
      <c r="F88" s="44" t="s">
        <v>221</v>
      </c>
      <c r="G88" s="45" t="n">
        <v>315753</v>
      </c>
      <c r="H88" s="26" t="n">
        <v>0</v>
      </c>
      <c r="I88" s="27" t="n">
        <f aca="false">SUM(J88:V88)</f>
        <v>1194</v>
      </c>
      <c r="J88" s="28"/>
      <c r="K88" s="29"/>
      <c r="L88" s="29" t="n">
        <v>0</v>
      </c>
      <c r="M88" s="30" t="n">
        <v>0</v>
      </c>
      <c r="N88" s="30" t="n">
        <v>0</v>
      </c>
      <c r="O88" s="30"/>
      <c r="P88" s="30" t="n">
        <v>0</v>
      </c>
      <c r="Q88" s="29" t="n">
        <v>1194</v>
      </c>
      <c r="R88" s="29" t="n">
        <v>0</v>
      </c>
      <c r="S88" s="29" t="n">
        <v>0</v>
      </c>
      <c r="T88" s="29" t="n">
        <v>0</v>
      </c>
      <c r="U88" s="29" t="n">
        <v>0</v>
      </c>
      <c r="V88" s="31" t="n">
        <v>0</v>
      </c>
      <c r="W88" s="32" t="n">
        <f aca="false">SUM(X88:Z88)</f>
        <v>0</v>
      </c>
      <c r="X88" s="33" t="n">
        <v>0</v>
      </c>
      <c r="Y88" s="33" t="n">
        <v>0</v>
      </c>
      <c r="Z88" s="33" t="n">
        <v>0</v>
      </c>
      <c r="AA88" s="34" t="n">
        <v>0</v>
      </c>
      <c r="AB88" s="35" t="n">
        <f aca="false">SUM(AC88:AI88)</f>
        <v>0</v>
      </c>
      <c r="AC88" s="36" t="n">
        <v>0</v>
      </c>
      <c r="AD88" s="36" t="n">
        <v>0</v>
      </c>
      <c r="AE88" s="36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37" t="n">
        <f aca="false">SUM(AK88:AM88)</f>
        <v>0</v>
      </c>
      <c r="AK88" s="38" t="n">
        <v>0</v>
      </c>
      <c r="AL88" s="38" t="n">
        <v>0</v>
      </c>
      <c r="AM88" s="39" t="n">
        <v>0</v>
      </c>
    </row>
    <row r="89" customFormat="false" ht="12.75" hidden="false" customHeight="false" outlineLevel="0" collapsed="false">
      <c r="A89" s="40" t="s">
        <v>39</v>
      </c>
      <c r="B89" s="49" t="n">
        <v>505</v>
      </c>
      <c r="C89" s="50" t="s">
        <v>183</v>
      </c>
      <c r="D89" s="50" t="s">
        <v>222</v>
      </c>
      <c r="E89" s="43" t="s">
        <v>48</v>
      </c>
      <c r="F89" s="44" t="s">
        <v>223</v>
      </c>
      <c r="G89" s="45" t="n">
        <v>315508</v>
      </c>
      <c r="H89" s="26" t="n">
        <v>342424</v>
      </c>
      <c r="I89" s="27" t="n">
        <f aca="false">SUM(J89:V89)</f>
        <v>28695</v>
      </c>
      <c r="J89" s="28" t="n">
        <v>1928</v>
      </c>
      <c r="K89" s="29" t="n">
        <v>6641</v>
      </c>
      <c r="L89" s="29" t="n">
        <v>8692</v>
      </c>
      <c r="M89" s="30" t="n">
        <v>0</v>
      </c>
      <c r="N89" s="30" t="n">
        <v>0</v>
      </c>
      <c r="O89" s="30"/>
      <c r="P89" s="30" t="n">
        <v>4018</v>
      </c>
      <c r="Q89" s="29" t="n">
        <v>2550</v>
      </c>
      <c r="R89" s="29" t="n">
        <v>399</v>
      </c>
      <c r="S89" s="29" t="n">
        <v>0</v>
      </c>
      <c r="T89" s="29" t="n">
        <v>729</v>
      </c>
      <c r="U89" s="29" t="n">
        <v>2443</v>
      </c>
      <c r="V89" s="31" t="n">
        <v>1295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12554</v>
      </c>
      <c r="AB89" s="35" t="n">
        <f aca="false">SUM(AC89:AI89)</f>
        <v>545</v>
      </c>
      <c r="AC89" s="36" t="n">
        <v>0</v>
      </c>
      <c r="AD89" s="36" t="n">
        <v>545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7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40" t="s">
        <v>39</v>
      </c>
      <c r="B90" s="41" t="n">
        <v>505</v>
      </c>
      <c r="C90" s="41" t="s">
        <v>183</v>
      </c>
      <c r="D90" s="42" t="s">
        <v>224</v>
      </c>
      <c r="E90" s="43" t="s">
        <v>48</v>
      </c>
      <c r="F90" s="44" t="s">
        <v>225</v>
      </c>
      <c r="G90" s="45" t="n">
        <v>315834</v>
      </c>
      <c r="H90" s="26" t="n">
        <v>0</v>
      </c>
      <c r="I90" s="27" t="n">
        <f aca="false">SUM(J90:V90)</f>
        <v>922</v>
      </c>
      <c r="J90" s="28"/>
      <c r="K90" s="29"/>
      <c r="L90" s="29" t="n">
        <v>0</v>
      </c>
      <c r="M90" s="30" t="n">
        <v>0</v>
      </c>
      <c r="N90" s="30" t="n">
        <v>0</v>
      </c>
      <c r="O90" s="30"/>
      <c r="P90" s="30" t="n">
        <v>0</v>
      </c>
      <c r="Q90" s="29" t="n">
        <v>922</v>
      </c>
      <c r="R90" s="29" t="n">
        <v>0</v>
      </c>
      <c r="S90" s="29" t="n">
        <v>0</v>
      </c>
      <c r="T90" s="29" t="n">
        <v>0</v>
      </c>
      <c r="U90" s="29" t="n">
        <v>0</v>
      </c>
      <c r="V90" s="31" t="n">
        <v>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0</v>
      </c>
      <c r="AB90" s="35" t="n">
        <f aca="false">SUM(AC90:AI90)</f>
        <v>0</v>
      </c>
      <c r="AC90" s="36" t="n">
        <v>0</v>
      </c>
      <c r="AD90" s="36" t="n">
        <v>0</v>
      </c>
      <c r="AE90" s="36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37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40" t="s">
        <v>39</v>
      </c>
      <c r="B91" s="49" t="n">
        <v>505</v>
      </c>
      <c r="C91" s="50" t="s">
        <v>183</v>
      </c>
      <c r="D91" s="50" t="s">
        <v>226</v>
      </c>
      <c r="E91" s="43" t="s">
        <v>48</v>
      </c>
      <c r="F91" s="44" t="s">
        <v>227</v>
      </c>
      <c r="G91" s="45" t="n">
        <v>315842</v>
      </c>
      <c r="H91" s="26" t="n">
        <v>427548</v>
      </c>
      <c r="I91" s="27" t="n">
        <f aca="false">SUM(J91:V91)</f>
        <v>26371</v>
      </c>
      <c r="J91" s="28"/>
      <c r="K91" s="29"/>
      <c r="L91" s="29" t="n">
        <v>8692</v>
      </c>
      <c r="M91" s="30" t="n">
        <v>0</v>
      </c>
      <c r="N91" s="30" t="n">
        <v>0</v>
      </c>
      <c r="O91" s="30" t="n">
        <v>3900</v>
      </c>
      <c r="P91" s="30" t="n">
        <v>4117</v>
      </c>
      <c r="Q91" s="29" t="n">
        <v>3038</v>
      </c>
      <c r="R91" s="29" t="n">
        <v>3013</v>
      </c>
      <c r="S91" s="29" t="n">
        <v>0</v>
      </c>
      <c r="T91" s="29" t="n">
        <v>911</v>
      </c>
      <c r="U91" s="29" t="n">
        <v>2700</v>
      </c>
      <c r="V91" s="31" t="n">
        <v>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145</v>
      </c>
      <c r="AB91" s="35" t="n">
        <f aca="false">SUM(AC91:AI91)</f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7" t="n">
        <f aca="false">SUM(AK91:AM91)</f>
        <v>0</v>
      </c>
      <c r="AK91" s="38" t="n">
        <v>0</v>
      </c>
      <c r="AL91" s="38" t="n">
        <v>0</v>
      </c>
      <c r="AM91" s="39" t="n">
        <v>0</v>
      </c>
    </row>
    <row r="92" customFormat="false" ht="12.75" hidden="false" customHeight="false" outlineLevel="0" collapsed="false">
      <c r="A92" s="40" t="s">
        <v>39</v>
      </c>
      <c r="B92" s="41" t="n">
        <v>505</v>
      </c>
      <c r="C92" s="41" t="s">
        <v>183</v>
      </c>
      <c r="D92" s="42" t="s">
        <v>228</v>
      </c>
      <c r="E92" s="43" t="s">
        <v>48</v>
      </c>
      <c r="F92" s="44" t="s">
        <v>229</v>
      </c>
      <c r="G92" s="45" t="n">
        <v>315869</v>
      </c>
      <c r="H92" s="26" t="n">
        <v>0</v>
      </c>
      <c r="I92" s="27" t="n">
        <f aca="false">SUM(J92:V92)</f>
        <v>977</v>
      </c>
      <c r="J92" s="28"/>
      <c r="K92" s="29"/>
      <c r="L92" s="29" t="n">
        <v>0</v>
      </c>
      <c r="M92" s="30" t="n">
        <v>0</v>
      </c>
      <c r="N92" s="30" t="n">
        <v>0</v>
      </c>
      <c r="O92" s="30"/>
      <c r="P92" s="30" t="n">
        <v>0</v>
      </c>
      <c r="Q92" s="29" t="n">
        <v>977</v>
      </c>
      <c r="R92" s="29" t="n">
        <v>0</v>
      </c>
      <c r="S92" s="29" t="n">
        <v>0</v>
      </c>
      <c r="T92" s="29" t="n">
        <v>0</v>
      </c>
      <c r="U92" s="29" t="n">
        <v>0</v>
      </c>
      <c r="V92" s="31" t="n">
        <v>0</v>
      </c>
      <c r="W92" s="32" t="n">
        <f aca="false">SUM(X92:Z92)</f>
        <v>0</v>
      </c>
      <c r="X92" s="33" t="n">
        <v>0</v>
      </c>
      <c r="Y92" s="33" t="n">
        <v>0</v>
      </c>
      <c r="Z92" s="33" t="n">
        <v>0</v>
      </c>
      <c r="AA92" s="34" t="n">
        <v>0</v>
      </c>
      <c r="AB92" s="35" t="n">
        <f aca="false">SUM(AC92:AI92)</f>
        <v>0</v>
      </c>
      <c r="AC92" s="36" t="n">
        <v>0</v>
      </c>
      <c r="AD92" s="36" t="n">
        <v>0</v>
      </c>
      <c r="AE92" s="36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40" t="s">
        <v>39</v>
      </c>
      <c r="B93" s="41" t="n">
        <v>505</v>
      </c>
      <c r="C93" s="41" t="s">
        <v>183</v>
      </c>
      <c r="D93" s="42" t="s">
        <v>230</v>
      </c>
      <c r="E93" s="43" t="s">
        <v>48</v>
      </c>
      <c r="F93" s="44" t="s">
        <v>231</v>
      </c>
      <c r="G93" s="45" t="n">
        <v>315877</v>
      </c>
      <c r="H93" s="26" t="n">
        <v>0</v>
      </c>
      <c r="I93" s="27" t="n">
        <f aca="false">SUM(J93:V93)</f>
        <v>814</v>
      </c>
      <c r="J93" s="28"/>
      <c r="K93" s="29"/>
      <c r="L93" s="29" t="n">
        <v>0</v>
      </c>
      <c r="M93" s="30" t="n">
        <v>0</v>
      </c>
      <c r="N93" s="30" t="n">
        <v>0</v>
      </c>
      <c r="O93" s="30"/>
      <c r="P93" s="30" t="n">
        <v>0</v>
      </c>
      <c r="Q93" s="29" t="n">
        <v>814</v>
      </c>
      <c r="R93" s="29" t="n">
        <v>0</v>
      </c>
      <c r="S93" s="29" t="n">
        <v>0</v>
      </c>
      <c r="T93" s="29" t="n">
        <v>0</v>
      </c>
      <c r="U93" s="29" t="n">
        <v>0</v>
      </c>
      <c r="V93" s="31" t="n">
        <v>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0</v>
      </c>
      <c r="AC93" s="36" t="n">
        <v>0</v>
      </c>
      <c r="AD93" s="36" t="n">
        <v>0</v>
      </c>
      <c r="AE93" s="36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37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12.75" hidden="false" customHeight="false" outlineLevel="0" collapsed="false">
      <c r="A94" s="40" t="s">
        <v>39</v>
      </c>
      <c r="B94" s="41" t="n">
        <v>505</v>
      </c>
      <c r="C94" s="41" t="s">
        <v>183</v>
      </c>
      <c r="D94" s="42" t="s">
        <v>232</v>
      </c>
      <c r="E94" s="43" t="s">
        <v>48</v>
      </c>
      <c r="F94" s="44" t="s">
        <v>233</v>
      </c>
      <c r="G94" s="45" t="n">
        <v>315893</v>
      </c>
      <c r="H94" s="26" t="n">
        <v>349205</v>
      </c>
      <c r="I94" s="27" t="n">
        <f aca="false">SUM(J94:V94)</f>
        <v>29204</v>
      </c>
      <c r="J94" s="28"/>
      <c r="K94" s="29"/>
      <c r="L94" s="29" t="n">
        <v>17384</v>
      </c>
      <c r="M94" s="30" t="n">
        <v>0</v>
      </c>
      <c r="N94" s="30" t="n">
        <v>0</v>
      </c>
      <c r="O94" s="30"/>
      <c r="P94" s="30" t="n">
        <v>4328</v>
      </c>
      <c r="Q94" s="29" t="n">
        <v>2441</v>
      </c>
      <c r="R94" s="29" t="n">
        <v>2431</v>
      </c>
      <c r="S94" s="29" t="n">
        <v>0</v>
      </c>
      <c r="T94" s="29" t="n">
        <v>820</v>
      </c>
      <c r="U94" s="29" t="n">
        <v>1800</v>
      </c>
      <c r="V94" s="31" t="n">
        <v>0</v>
      </c>
      <c r="W94" s="32" t="n">
        <f aca="false">SUM(X94:Z94)</f>
        <v>0</v>
      </c>
      <c r="X94" s="33" t="n">
        <v>0</v>
      </c>
      <c r="Y94" s="33" t="n">
        <v>0</v>
      </c>
      <c r="Z94" s="33" t="n">
        <v>0</v>
      </c>
      <c r="AA94" s="34" t="n">
        <v>2500</v>
      </c>
      <c r="AB94" s="35" t="n">
        <f aca="false">SUM(AC94:AI94)</f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7" t="n">
        <f aca="false">SUM(AK94:AM94)</f>
        <v>0</v>
      </c>
      <c r="AK94" s="38" t="n">
        <v>0</v>
      </c>
      <c r="AL94" s="38" t="n">
        <v>0</v>
      </c>
      <c r="AM94" s="39" t="n">
        <v>0</v>
      </c>
    </row>
    <row r="95" customFormat="false" ht="12.75" hidden="false" customHeight="false" outlineLevel="0" collapsed="false">
      <c r="A95" s="40" t="s">
        <v>39</v>
      </c>
      <c r="B95" s="49" t="n">
        <v>505</v>
      </c>
      <c r="C95" s="50" t="s">
        <v>183</v>
      </c>
      <c r="D95" s="50" t="s">
        <v>234</v>
      </c>
      <c r="E95" s="43" t="s">
        <v>48</v>
      </c>
      <c r="F95" s="44" t="s">
        <v>235</v>
      </c>
      <c r="G95" s="45" t="n">
        <v>315915</v>
      </c>
      <c r="H95" s="26" t="n">
        <v>123191</v>
      </c>
      <c r="I95" s="27" t="n">
        <f aca="false">SUM(J95:V95)</f>
        <v>7500</v>
      </c>
      <c r="J95" s="28"/>
      <c r="K95" s="29"/>
      <c r="L95" s="29" t="n">
        <v>0</v>
      </c>
      <c r="M95" s="30" t="n">
        <v>0</v>
      </c>
      <c r="N95" s="30" t="n">
        <v>0</v>
      </c>
      <c r="O95" s="30"/>
      <c r="P95" s="30" t="n">
        <v>1724</v>
      </c>
      <c r="Q95" s="29" t="n">
        <v>2930</v>
      </c>
      <c r="R95" s="29" t="n">
        <v>0</v>
      </c>
      <c r="S95" s="29" t="n">
        <v>0</v>
      </c>
      <c r="T95" s="29" t="n">
        <v>46</v>
      </c>
      <c r="U95" s="29" t="n">
        <v>0</v>
      </c>
      <c r="V95" s="31" t="n">
        <v>280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0</v>
      </c>
      <c r="AB95" s="35" t="n">
        <f aca="false">SUM(AC95:AI95)</f>
        <v>694</v>
      </c>
      <c r="AC95" s="36" t="n">
        <v>0</v>
      </c>
      <c r="AD95" s="36" t="n">
        <v>0</v>
      </c>
      <c r="AE95" s="36" t="n">
        <v>0</v>
      </c>
      <c r="AF95" s="48" t="n">
        <v>0</v>
      </c>
      <c r="AG95" s="48" t="n">
        <v>382</v>
      </c>
      <c r="AH95" s="48" t="n">
        <v>312</v>
      </c>
      <c r="AI95" s="48" t="n">
        <v>0</v>
      </c>
      <c r="AJ95" s="37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40" t="s">
        <v>39</v>
      </c>
      <c r="B96" s="41" t="n">
        <v>505</v>
      </c>
      <c r="C96" s="41" t="s">
        <v>183</v>
      </c>
      <c r="D96" s="42" t="s">
        <v>236</v>
      </c>
      <c r="E96" s="43" t="s">
        <v>48</v>
      </c>
      <c r="F96" s="44" t="s">
        <v>237</v>
      </c>
      <c r="G96" s="45" t="n">
        <v>17061229</v>
      </c>
      <c r="H96" s="26" t="n">
        <v>0</v>
      </c>
      <c r="I96" s="27" t="n">
        <f aca="false">SUM(J96:V96)</f>
        <v>814</v>
      </c>
      <c r="J96" s="28"/>
      <c r="K96" s="29"/>
      <c r="L96" s="29" t="n">
        <v>0</v>
      </c>
      <c r="M96" s="30" t="n">
        <v>0</v>
      </c>
      <c r="N96" s="30" t="n">
        <v>0</v>
      </c>
      <c r="O96" s="30"/>
      <c r="P96" s="30" t="n">
        <v>0</v>
      </c>
      <c r="Q96" s="29" t="n">
        <v>814</v>
      </c>
      <c r="R96" s="29" t="n">
        <v>0</v>
      </c>
      <c r="S96" s="29" t="n">
        <v>0</v>
      </c>
      <c r="T96" s="29" t="n">
        <v>0</v>
      </c>
      <c r="U96" s="29" t="n">
        <v>0</v>
      </c>
      <c r="V96" s="31" t="n">
        <v>0</v>
      </c>
      <c r="W96" s="32" t="n">
        <f aca="false">SUM(X96:Z96)</f>
        <v>0</v>
      </c>
      <c r="X96" s="33" t="n">
        <v>0</v>
      </c>
      <c r="Y96" s="33" t="n">
        <v>0</v>
      </c>
      <c r="Z96" s="33" t="n">
        <v>0</v>
      </c>
      <c r="AA96" s="34" t="n">
        <v>0</v>
      </c>
      <c r="AB96" s="35" t="n">
        <f aca="false">SUM(AC96:AI96)</f>
        <v>0</v>
      </c>
      <c r="AC96" s="36" t="n">
        <v>0</v>
      </c>
      <c r="AD96" s="36" t="n">
        <v>0</v>
      </c>
      <c r="AE96" s="36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37" t="n">
        <f aca="false">SUM(AK96:AM96)</f>
        <v>0</v>
      </c>
      <c r="AK96" s="38" t="n">
        <v>0</v>
      </c>
      <c r="AL96" s="38" t="n">
        <v>0</v>
      </c>
      <c r="AM96" s="39" t="n">
        <v>0</v>
      </c>
    </row>
    <row r="97" customFormat="false" ht="12.75" hidden="false" customHeight="false" outlineLevel="0" collapsed="false">
      <c r="A97" s="40" t="s">
        <v>39</v>
      </c>
      <c r="B97" s="41" t="n">
        <v>505</v>
      </c>
      <c r="C97" s="41" t="s">
        <v>183</v>
      </c>
      <c r="D97" s="42" t="s">
        <v>238</v>
      </c>
      <c r="E97" s="43" t="s">
        <v>48</v>
      </c>
      <c r="F97" s="44" t="s">
        <v>239</v>
      </c>
      <c r="G97" s="45" t="n">
        <v>620581</v>
      </c>
      <c r="H97" s="26" t="n">
        <v>0</v>
      </c>
      <c r="I97" s="27" t="n">
        <f aca="false">SUM(J97:V97)</f>
        <v>1682</v>
      </c>
      <c r="J97" s="28"/>
      <c r="K97" s="29"/>
      <c r="L97" s="29" t="n">
        <v>0</v>
      </c>
      <c r="M97" s="30" t="n">
        <v>0</v>
      </c>
      <c r="N97" s="30" t="n">
        <v>0</v>
      </c>
      <c r="O97" s="30"/>
      <c r="P97" s="30" t="n">
        <v>0</v>
      </c>
      <c r="Q97" s="29" t="n">
        <v>1682</v>
      </c>
      <c r="R97" s="29" t="n">
        <v>0</v>
      </c>
      <c r="S97" s="29" t="n">
        <v>0</v>
      </c>
      <c r="T97" s="29" t="n">
        <v>0</v>
      </c>
      <c r="U97" s="29" t="n">
        <v>0</v>
      </c>
      <c r="V97" s="31" t="n">
        <v>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0</v>
      </c>
      <c r="AC97" s="36" t="n">
        <v>0</v>
      </c>
      <c r="AD97" s="36" t="n">
        <v>0</v>
      </c>
      <c r="AE97" s="36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40" t="s">
        <v>39</v>
      </c>
      <c r="B98" s="41" t="n">
        <v>506</v>
      </c>
      <c r="C98" s="41" t="s">
        <v>240</v>
      </c>
      <c r="D98" s="42" t="s">
        <v>241</v>
      </c>
      <c r="E98" s="43" t="s">
        <v>48</v>
      </c>
      <c r="F98" s="44" t="s">
        <v>242</v>
      </c>
      <c r="G98" s="45" t="n">
        <v>316792</v>
      </c>
      <c r="H98" s="26" t="n">
        <v>5818569</v>
      </c>
      <c r="I98" s="27" t="n">
        <f aca="false">SUM(J98:V98)</f>
        <v>381990</v>
      </c>
      <c r="J98" s="28" t="n">
        <v>21538</v>
      </c>
      <c r="K98" s="29" t="n">
        <v>12800</v>
      </c>
      <c r="L98" s="29" t="n">
        <v>99958</v>
      </c>
      <c r="M98" s="30" t="n">
        <v>1000</v>
      </c>
      <c r="N98" s="30" t="n">
        <v>0</v>
      </c>
      <c r="O98" s="30"/>
      <c r="P98" s="30" t="n">
        <v>78341</v>
      </c>
      <c r="Q98" s="29" t="n">
        <v>66404</v>
      </c>
      <c r="R98" s="29" t="n">
        <v>12164</v>
      </c>
      <c r="S98" s="29" t="n">
        <v>0</v>
      </c>
      <c r="T98" s="29" t="n">
        <v>17418</v>
      </c>
      <c r="U98" s="29" t="n">
        <v>39209</v>
      </c>
      <c r="V98" s="31" t="n">
        <v>33158</v>
      </c>
      <c r="W98" s="32" t="n">
        <f aca="false">SUM(X98:Z98)</f>
        <v>85000</v>
      </c>
      <c r="X98" s="33" t="n">
        <v>0</v>
      </c>
      <c r="Y98" s="33" t="n">
        <v>0</v>
      </c>
      <c r="Z98" s="33" t="n">
        <v>85000</v>
      </c>
      <c r="AA98" s="34" t="n">
        <v>0</v>
      </c>
      <c r="AB98" s="35" t="n">
        <f aca="false">SUM(AC98:AI98)</f>
        <v>0</v>
      </c>
      <c r="AC98" s="36" t="n">
        <v>0</v>
      </c>
      <c r="AD98" s="36" t="n">
        <v>0</v>
      </c>
      <c r="AE98" s="36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37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40" t="s">
        <v>39</v>
      </c>
      <c r="B99" s="41" t="n">
        <v>506</v>
      </c>
      <c r="C99" s="41" t="s">
        <v>240</v>
      </c>
      <c r="D99" s="42" t="s">
        <v>243</v>
      </c>
      <c r="E99" s="43" t="s">
        <v>48</v>
      </c>
      <c r="F99" s="44" t="s">
        <v>244</v>
      </c>
      <c r="G99" s="45" t="n">
        <v>316563</v>
      </c>
      <c r="H99" s="26" t="n">
        <v>206693</v>
      </c>
      <c r="I99" s="27" t="n">
        <f aca="false">SUM(J99:V99)</f>
        <v>18563</v>
      </c>
      <c r="J99" s="28"/>
      <c r="K99" s="29" t="n">
        <v>1772</v>
      </c>
      <c r="L99" s="29" t="n">
        <v>8692</v>
      </c>
      <c r="M99" s="30" t="n">
        <v>0</v>
      </c>
      <c r="N99" s="30" t="n">
        <v>0</v>
      </c>
      <c r="O99" s="30"/>
      <c r="P99" s="30" t="n">
        <v>2523</v>
      </c>
      <c r="Q99" s="29" t="n">
        <v>922</v>
      </c>
      <c r="R99" s="29" t="n">
        <v>399</v>
      </c>
      <c r="S99" s="29" t="n">
        <v>0</v>
      </c>
      <c r="T99" s="29" t="n">
        <v>455</v>
      </c>
      <c r="U99" s="29" t="n">
        <v>1800</v>
      </c>
      <c r="V99" s="31" t="n">
        <v>2000</v>
      </c>
      <c r="W99" s="32" t="n">
        <f aca="false">SUM(X99:Z99)</f>
        <v>0</v>
      </c>
      <c r="X99" s="33" t="n">
        <v>0</v>
      </c>
      <c r="Y99" s="33" t="n">
        <v>0</v>
      </c>
      <c r="Z99" s="33" t="n">
        <v>0</v>
      </c>
      <c r="AA99" s="34" t="n">
        <v>0</v>
      </c>
      <c r="AB99" s="35" t="n">
        <f aca="false">SUM(AC99:AI99)</f>
        <v>0</v>
      </c>
      <c r="AC99" s="36" t="n">
        <v>0</v>
      </c>
      <c r="AD99" s="36" t="n">
        <v>0</v>
      </c>
      <c r="AE99" s="36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37" t="n">
        <f aca="false">SUM(AK99:AM99)</f>
        <v>0</v>
      </c>
      <c r="AK99" s="38" t="n">
        <v>0</v>
      </c>
      <c r="AL99" s="38" t="n">
        <v>0</v>
      </c>
      <c r="AM99" s="39" t="n">
        <v>0</v>
      </c>
    </row>
    <row r="100" customFormat="false" ht="12.75" hidden="false" customHeight="false" outlineLevel="0" collapsed="false">
      <c r="A100" s="40" t="s">
        <v>39</v>
      </c>
      <c r="B100" s="49" t="n">
        <v>506</v>
      </c>
      <c r="C100" s="50" t="s">
        <v>240</v>
      </c>
      <c r="D100" s="50" t="s">
        <v>245</v>
      </c>
      <c r="E100" s="43" t="s">
        <v>48</v>
      </c>
      <c r="F100" s="44" t="s">
        <v>246</v>
      </c>
      <c r="G100" s="45" t="n">
        <v>647373</v>
      </c>
      <c r="H100" s="26" t="n">
        <v>509264</v>
      </c>
      <c r="I100" s="27" t="n">
        <f aca="false">SUM(J100:V100)</f>
        <v>62259</v>
      </c>
      <c r="J100" s="28"/>
      <c r="K100" s="29" t="n">
        <v>28958</v>
      </c>
      <c r="L100" s="29" t="n">
        <v>17384</v>
      </c>
      <c r="M100" s="30" t="n">
        <v>0</v>
      </c>
      <c r="N100" s="30" t="n">
        <v>0</v>
      </c>
      <c r="O100" s="30"/>
      <c r="P100" s="30" t="n">
        <v>5729</v>
      </c>
      <c r="Q100" s="29" t="n">
        <v>0</v>
      </c>
      <c r="R100" s="29" t="n">
        <v>0</v>
      </c>
      <c r="S100" s="29" t="n">
        <v>0</v>
      </c>
      <c r="T100" s="29" t="n">
        <v>1738</v>
      </c>
      <c r="U100" s="29" t="n">
        <v>5550</v>
      </c>
      <c r="V100" s="31" t="n">
        <v>290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0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37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40" t="s">
        <v>39</v>
      </c>
      <c r="B101" s="49" t="n">
        <v>506</v>
      </c>
      <c r="C101" s="50" t="s">
        <v>240</v>
      </c>
      <c r="D101" s="50" t="s">
        <v>247</v>
      </c>
      <c r="E101" s="43" t="s">
        <v>48</v>
      </c>
      <c r="F101" s="44" t="s">
        <v>248</v>
      </c>
      <c r="G101" s="45" t="n">
        <v>316571</v>
      </c>
      <c r="H101" s="26" t="n">
        <v>58725</v>
      </c>
      <c r="I101" s="27" t="n">
        <f aca="false">SUM(J101:V101)</f>
        <v>4133</v>
      </c>
      <c r="J101" s="28"/>
      <c r="K101" s="29"/>
      <c r="L101" s="29" t="n">
        <v>0</v>
      </c>
      <c r="M101" s="30" t="n">
        <v>0</v>
      </c>
      <c r="N101" s="30" t="n">
        <v>0</v>
      </c>
      <c r="O101" s="30"/>
      <c r="P101" s="30" t="n">
        <v>1513</v>
      </c>
      <c r="Q101" s="29" t="n">
        <v>1790</v>
      </c>
      <c r="R101" s="29" t="n">
        <v>0</v>
      </c>
      <c r="S101" s="29" t="n">
        <v>0</v>
      </c>
      <c r="T101" s="29" t="n">
        <v>30</v>
      </c>
      <c r="U101" s="29" t="n">
        <v>0</v>
      </c>
      <c r="V101" s="31" t="n">
        <v>80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0</v>
      </c>
      <c r="AB101" s="35" t="n">
        <f aca="false">SUM(AC101:AI101)</f>
        <v>739</v>
      </c>
      <c r="AC101" s="36" t="n">
        <v>0</v>
      </c>
      <c r="AD101" s="36" t="n">
        <v>0</v>
      </c>
      <c r="AE101" s="36" t="n">
        <v>0</v>
      </c>
      <c r="AF101" s="48" t="n">
        <v>0</v>
      </c>
      <c r="AG101" s="48" t="n">
        <v>252</v>
      </c>
      <c r="AH101" s="48" t="n">
        <v>487</v>
      </c>
      <c r="AI101" s="48" t="n">
        <v>0</v>
      </c>
      <c r="AJ101" s="37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40" t="s">
        <v>39</v>
      </c>
      <c r="B102" s="41" t="n">
        <v>506</v>
      </c>
      <c r="C102" s="41" t="s">
        <v>240</v>
      </c>
      <c r="D102" s="42" t="s">
        <v>249</v>
      </c>
      <c r="E102" s="43" t="s">
        <v>48</v>
      </c>
      <c r="F102" s="44" t="s">
        <v>250</v>
      </c>
      <c r="G102" s="45" t="n">
        <v>316601</v>
      </c>
      <c r="H102" s="26" t="n">
        <v>46176</v>
      </c>
      <c r="I102" s="27" t="n">
        <f aca="false">SUM(J102:V102)</f>
        <v>3141</v>
      </c>
      <c r="J102" s="28"/>
      <c r="K102" s="29"/>
      <c r="L102" s="29" t="n">
        <v>0</v>
      </c>
      <c r="M102" s="30" t="n">
        <v>0</v>
      </c>
      <c r="N102" s="30" t="n">
        <v>0</v>
      </c>
      <c r="O102" s="30"/>
      <c r="P102" s="30" t="n">
        <v>577</v>
      </c>
      <c r="Q102" s="29" t="n">
        <v>2550</v>
      </c>
      <c r="R102" s="29" t="n">
        <v>0</v>
      </c>
      <c r="S102" s="29" t="n">
        <v>0</v>
      </c>
      <c r="T102" s="29" t="n">
        <v>14</v>
      </c>
      <c r="U102" s="29" t="n">
        <v>0</v>
      </c>
      <c r="V102" s="31" t="n">
        <v>0</v>
      </c>
      <c r="W102" s="32" t="n">
        <f aca="false">SUM(X102:Z102)</f>
        <v>0</v>
      </c>
      <c r="X102" s="33" t="n">
        <v>0</v>
      </c>
      <c r="Y102" s="33" t="n">
        <v>0</v>
      </c>
      <c r="Z102" s="33" t="n">
        <v>0</v>
      </c>
      <c r="AA102" s="34" t="n">
        <v>0</v>
      </c>
      <c r="AB102" s="35" t="n">
        <f aca="false">SUM(AC102:AI102)</f>
        <v>0</v>
      </c>
      <c r="AC102" s="36" t="n">
        <v>0</v>
      </c>
      <c r="AD102" s="36" t="n">
        <v>0</v>
      </c>
      <c r="AE102" s="36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40" t="s">
        <v>39</v>
      </c>
      <c r="B103" s="41" t="n">
        <v>506</v>
      </c>
      <c r="C103" s="41" t="s">
        <v>240</v>
      </c>
      <c r="D103" s="42" t="s">
        <v>251</v>
      </c>
      <c r="E103" s="43" t="s">
        <v>48</v>
      </c>
      <c r="F103" s="44" t="s">
        <v>252</v>
      </c>
      <c r="G103" s="45" t="n">
        <v>316644</v>
      </c>
      <c r="H103" s="26" t="n">
        <v>0</v>
      </c>
      <c r="I103" s="27" t="n">
        <f aca="false">SUM(J103:V103)</f>
        <v>1465</v>
      </c>
      <c r="J103" s="28"/>
      <c r="K103" s="29"/>
      <c r="L103" s="29" t="n">
        <v>0</v>
      </c>
      <c r="M103" s="30" t="n">
        <v>0</v>
      </c>
      <c r="N103" s="30" t="n">
        <v>0</v>
      </c>
      <c r="O103" s="30"/>
      <c r="P103" s="30" t="n">
        <v>0</v>
      </c>
      <c r="Q103" s="29" t="n">
        <v>1465</v>
      </c>
      <c r="R103" s="29" t="n">
        <v>0</v>
      </c>
      <c r="S103" s="29" t="n">
        <v>0</v>
      </c>
      <c r="T103" s="29" t="n">
        <v>0</v>
      </c>
      <c r="U103" s="29" t="n">
        <v>0</v>
      </c>
      <c r="V103" s="31" t="n">
        <v>0</v>
      </c>
      <c r="W103" s="32" t="n">
        <f aca="false">SUM(X103:Z103)</f>
        <v>0</v>
      </c>
      <c r="X103" s="33" t="n">
        <v>0</v>
      </c>
      <c r="Y103" s="33" t="n">
        <v>0</v>
      </c>
      <c r="Z103" s="33" t="n">
        <v>0</v>
      </c>
      <c r="AA103" s="34" t="n">
        <v>0</v>
      </c>
      <c r="AB103" s="35" t="n">
        <f aca="false">SUM(AC103:AI103)</f>
        <v>0</v>
      </c>
      <c r="AC103" s="36" t="n">
        <v>0</v>
      </c>
      <c r="AD103" s="36" t="n">
        <v>0</v>
      </c>
      <c r="AE103" s="36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37" t="n">
        <f aca="false">SUM(AK103:AM103)</f>
        <v>0</v>
      </c>
      <c r="AK103" s="38" t="n">
        <v>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40" t="s">
        <v>39</v>
      </c>
      <c r="B104" s="49" t="n">
        <v>506</v>
      </c>
      <c r="C104" s="50" t="s">
        <v>240</v>
      </c>
      <c r="D104" s="50" t="s">
        <v>253</v>
      </c>
      <c r="E104" s="43" t="s">
        <v>48</v>
      </c>
      <c r="F104" s="44" t="s">
        <v>254</v>
      </c>
      <c r="G104" s="45" t="n">
        <v>316628</v>
      </c>
      <c r="H104" s="26" t="n">
        <v>87074</v>
      </c>
      <c r="I104" s="27" t="n">
        <f aca="false">SUM(J104:V104)</f>
        <v>5037</v>
      </c>
      <c r="J104" s="28"/>
      <c r="K104" s="29" t="n">
        <v>2275</v>
      </c>
      <c r="L104" s="29" t="n">
        <v>0</v>
      </c>
      <c r="M104" s="30" t="n">
        <v>0</v>
      </c>
      <c r="N104" s="30" t="n">
        <v>0</v>
      </c>
      <c r="O104" s="30"/>
      <c r="P104" s="30" t="n">
        <v>198</v>
      </c>
      <c r="Q104" s="29" t="n">
        <v>2550</v>
      </c>
      <c r="R104" s="29" t="n">
        <v>0</v>
      </c>
      <c r="S104" s="29" t="n">
        <v>0</v>
      </c>
      <c r="T104" s="29" t="n">
        <v>14</v>
      </c>
      <c r="U104" s="29" t="n">
        <v>0</v>
      </c>
      <c r="V104" s="31" t="n">
        <v>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0</v>
      </c>
      <c r="AB104" s="35" t="n">
        <f aca="false">SUM(AC104:AI104)</f>
        <v>0</v>
      </c>
      <c r="AC104" s="36" t="n">
        <v>0</v>
      </c>
      <c r="AD104" s="36" t="n">
        <v>0</v>
      </c>
      <c r="AE104" s="36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37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40" t="s">
        <v>39</v>
      </c>
      <c r="B105" s="49" t="n">
        <v>506</v>
      </c>
      <c r="C105" s="50" t="s">
        <v>240</v>
      </c>
      <c r="D105" s="50" t="s">
        <v>255</v>
      </c>
      <c r="E105" s="43" t="s">
        <v>48</v>
      </c>
      <c r="F105" s="44" t="s">
        <v>256</v>
      </c>
      <c r="G105" s="45" t="n">
        <v>316733</v>
      </c>
      <c r="H105" s="26" t="n">
        <v>413723</v>
      </c>
      <c r="I105" s="27" t="n">
        <f aca="false">SUM(J105:V105)</f>
        <v>40225</v>
      </c>
      <c r="J105" s="28"/>
      <c r="K105" s="29" t="n">
        <v>16675</v>
      </c>
      <c r="L105" s="29" t="n">
        <v>8692</v>
      </c>
      <c r="M105" s="30" t="n">
        <v>0</v>
      </c>
      <c r="N105" s="30" t="n">
        <v>0</v>
      </c>
      <c r="O105" s="30"/>
      <c r="P105" s="30" t="n">
        <v>3063</v>
      </c>
      <c r="Q105" s="29" t="n">
        <v>3255</v>
      </c>
      <c r="R105" s="29" t="n">
        <v>799</v>
      </c>
      <c r="S105" s="29" t="n">
        <v>0</v>
      </c>
      <c r="T105" s="29" t="n">
        <v>1191</v>
      </c>
      <c r="U105" s="29" t="n">
        <v>3750</v>
      </c>
      <c r="V105" s="31" t="n">
        <v>2800</v>
      </c>
      <c r="W105" s="32" t="n">
        <f aca="false">SUM(X105:Z105)</f>
        <v>11000</v>
      </c>
      <c r="X105" s="33" t="n">
        <v>0</v>
      </c>
      <c r="Y105" s="33" t="n">
        <v>0</v>
      </c>
      <c r="Z105" s="33" t="n">
        <v>11000</v>
      </c>
      <c r="AA105" s="34" t="n">
        <v>0</v>
      </c>
      <c r="AB105" s="35" t="n">
        <f aca="false">SUM(AC105:AI105)</f>
        <v>0</v>
      </c>
      <c r="AC105" s="36" t="n">
        <v>0</v>
      </c>
      <c r="AD105" s="36" t="n">
        <v>0</v>
      </c>
      <c r="AE105" s="36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40" t="s">
        <v>39</v>
      </c>
      <c r="B106" s="49" t="n">
        <v>506</v>
      </c>
      <c r="C106" s="50" t="s">
        <v>240</v>
      </c>
      <c r="D106" s="50" t="s">
        <v>257</v>
      </c>
      <c r="E106" s="43" t="s">
        <v>48</v>
      </c>
      <c r="F106" s="44" t="s">
        <v>258</v>
      </c>
      <c r="G106" s="45" t="n">
        <v>316741</v>
      </c>
      <c r="H106" s="26" t="n">
        <v>367960</v>
      </c>
      <c r="I106" s="27" t="n">
        <f aca="false">SUM(J106:V106)</f>
        <v>23780</v>
      </c>
      <c r="J106" s="28"/>
      <c r="K106" s="29" t="n">
        <v>11836</v>
      </c>
      <c r="L106" s="29" t="n">
        <v>0</v>
      </c>
      <c r="M106" s="30" t="n">
        <v>0</v>
      </c>
      <c r="N106" s="30" t="n">
        <v>0</v>
      </c>
      <c r="O106" s="30"/>
      <c r="P106" s="30" t="n">
        <v>0</v>
      </c>
      <c r="Q106" s="29" t="n">
        <v>2224</v>
      </c>
      <c r="R106" s="29" t="n">
        <v>508</v>
      </c>
      <c r="S106" s="29" t="n">
        <v>0</v>
      </c>
      <c r="T106" s="29" t="n">
        <v>1055</v>
      </c>
      <c r="U106" s="29" t="n">
        <v>5250</v>
      </c>
      <c r="V106" s="31" t="n">
        <v>2907</v>
      </c>
      <c r="W106" s="32" t="n">
        <f aca="false">SUM(X106:Z106)</f>
        <v>0</v>
      </c>
      <c r="X106" s="33" t="n">
        <v>0</v>
      </c>
      <c r="Y106" s="33" t="n">
        <v>0</v>
      </c>
      <c r="Z106" s="33" t="n">
        <v>0</v>
      </c>
      <c r="AA106" s="34" t="n">
        <v>0</v>
      </c>
      <c r="AB106" s="35" t="n">
        <f aca="false">SUM(AC106:AI106)</f>
        <v>35432</v>
      </c>
      <c r="AC106" s="36" t="n">
        <v>0</v>
      </c>
      <c r="AD106" s="36" t="n">
        <v>5432</v>
      </c>
      <c r="AE106" s="36" t="n">
        <v>0</v>
      </c>
      <c r="AF106" s="48" t="n">
        <v>30000</v>
      </c>
      <c r="AG106" s="48" t="n">
        <v>0</v>
      </c>
      <c r="AH106" s="48" t="n">
        <v>0</v>
      </c>
      <c r="AI106" s="48" t="n">
        <v>0</v>
      </c>
      <c r="AJ106" s="37" t="n">
        <f aca="false">SUM(AK106:AM106)</f>
        <v>30000</v>
      </c>
      <c r="AK106" s="38" t="n">
        <v>0</v>
      </c>
      <c r="AL106" s="38" t="n">
        <v>30000</v>
      </c>
      <c r="AM106" s="39" t="n">
        <v>0</v>
      </c>
    </row>
    <row r="107" customFormat="false" ht="12.75" hidden="false" customHeight="false" outlineLevel="0" collapsed="false">
      <c r="A107" s="40" t="s">
        <v>39</v>
      </c>
      <c r="B107" s="41" t="n">
        <v>506</v>
      </c>
      <c r="C107" s="41" t="s">
        <v>240</v>
      </c>
      <c r="D107" s="42" t="s">
        <v>259</v>
      </c>
      <c r="E107" s="43" t="s">
        <v>48</v>
      </c>
      <c r="F107" s="44" t="s">
        <v>260</v>
      </c>
      <c r="G107" s="45" t="n">
        <v>316750</v>
      </c>
      <c r="H107" s="26" t="n">
        <v>298205</v>
      </c>
      <c r="I107" s="27" t="n">
        <f aca="false">SUM(J107:V107)</f>
        <v>77281</v>
      </c>
      <c r="J107" s="28"/>
      <c r="K107" s="29" t="n">
        <v>5355</v>
      </c>
      <c r="L107" s="29" t="n">
        <v>0</v>
      </c>
      <c r="M107" s="30" t="n">
        <v>0</v>
      </c>
      <c r="N107" s="30" t="n">
        <v>62500</v>
      </c>
      <c r="O107" s="30"/>
      <c r="P107" s="30" t="n">
        <v>3875</v>
      </c>
      <c r="Q107" s="29" t="n">
        <v>1736</v>
      </c>
      <c r="R107" s="29" t="n">
        <v>0</v>
      </c>
      <c r="S107" s="29" t="n">
        <v>0</v>
      </c>
      <c r="T107" s="29" t="n">
        <v>546</v>
      </c>
      <c r="U107" s="29" t="n">
        <v>1269</v>
      </c>
      <c r="V107" s="31" t="n">
        <v>200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0</v>
      </c>
      <c r="AB107" s="35" t="n">
        <f aca="false">SUM(AC107:AI107)</f>
        <v>0</v>
      </c>
      <c r="AC107" s="36" t="n">
        <v>0</v>
      </c>
      <c r="AD107" s="36" t="n">
        <v>0</v>
      </c>
      <c r="AE107" s="36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37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40" t="s">
        <v>39</v>
      </c>
      <c r="B108" s="41" t="n">
        <v>506</v>
      </c>
      <c r="C108" s="41" t="s">
        <v>240</v>
      </c>
      <c r="D108" s="42" t="s">
        <v>261</v>
      </c>
      <c r="E108" s="43" t="s">
        <v>48</v>
      </c>
      <c r="F108" s="44" t="s">
        <v>262</v>
      </c>
      <c r="G108" s="45" t="n">
        <v>316776</v>
      </c>
      <c r="H108" s="26" t="n">
        <v>0</v>
      </c>
      <c r="I108" s="27" t="n">
        <f aca="false">SUM(J108:V108)</f>
        <v>1194</v>
      </c>
      <c r="J108" s="28"/>
      <c r="K108" s="29"/>
      <c r="L108" s="29" t="n">
        <v>0</v>
      </c>
      <c r="M108" s="30" t="n">
        <v>0</v>
      </c>
      <c r="N108" s="30" t="n">
        <v>0</v>
      </c>
      <c r="O108" s="30"/>
      <c r="P108" s="30" t="n">
        <v>0</v>
      </c>
      <c r="Q108" s="29" t="n">
        <v>1194</v>
      </c>
      <c r="R108" s="29" t="n">
        <v>0</v>
      </c>
      <c r="S108" s="29" t="n">
        <v>0</v>
      </c>
      <c r="T108" s="29" t="n">
        <v>0</v>
      </c>
      <c r="U108" s="29" t="n">
        <v>0</v>
      </c>
      <c r="V108" s="31" t="n">
        <v>0</v>
      </c>
      <c r="W108" s="32" t="n">
        <f aca="false">SUM(X108:Z108)</f>
        <v>0</v>
      </c>
      <c r="X108" s="33" t="n">
        <v>0</v>
      </c>
      <c r="Y108" s="33" t="n">
        <v>0</v>
      </c>
      <c r="Z108" s="33" t="n">
        <v>0</v>
      </c>
      <c r="AA108" s="34" t="n">
        <v>0</v>
      </c>
      <c r="AB108" s="35" t="n">
        <f aca="false">SUM(AC108:AI108)</f>
        <v>357</v>
      </c>
      <c r="AC108" s="36" t="n">
        <v>0</v>
      </c>
      <c r="AD108" s="36" t="n">
        <v>0</v>
      </c>
      <c r="AE108" s="36" t="n">
        <v>0</v>
      </c>
      <c r="AF108" s="48" t="n">
        <v>0</v>
      </c>
      <c r="AG108" s="48" t="n">
        <v>0</v>
      </c>
      <c r="AH108" s="48" t="n">
        <v>357</v>
      </c>
      <c r="AI108" s="48" t="n">
        <v>0</v>
      </c>
      <c r="AJ108" s="37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40" t="s">
        <v>39</v>
      </c>
      <c r="B109" s="41" t="n">
        <v>506</v>
      </c>
      <c r="C109" s="41" t="s">
        <v>240</v>
      </c>
      <c r="D109" s="42" t="s">
        <v>263</v>
      </c>
      <c r="E109" s="43" t="s">
        <v>48</v>
      </c>
      <c r="F109" s="44" t="s">
        <v>264</v>
      </c>
      <c r="G109" s="45" t="n">
        <v>316814</v>
      </c>
      <c r="H109" s="26" t="n">
        <v>66117</v>
      </c>
      <c r="I109" s="27" t="n">
        <f aca="false">SUM(J109:V109)</f>
        <v>6525</v>
      </c>
      <c r="J109" s="28"/>
      <c r="K109" s="29"/>
      <c r="L109" s="29" t="n">
        <v>4346</v>
      </c>
      <c r="M109" s="30" t="n">
        <v>0</v>
      </c>
      <c r="N109" s="30" t="n">
        <v>0</v>
      </c>
      <c r="O109" s="30"/>
      <c r="P109" s="30" t="n">
        <v>806</v>
      </c>
      <c r="Q109" s="29" t="n">
        <v>1356</v>
      </c>
      <c r="R109" s="29" t="n">
        <v>0</v>
      </c>
      <c r="S109" s="29" t="n">
        <v>0</v>
      </c>
      <c r="T109" s="29" t="n">
        <v>17</v>
      </c>
      <c r="U109" s="29" t="n">
        <v>0</v>
      </c>
      <c r="V109" s="31" t="n">
        <v>0</v>
      </c>
      <c r="W109" s="32" t="n">
        <f aca="false">SUM(X109:Z109)</f>
        <v>0</v>
      </c>
      <c r="X109" s="33" t="n">
        <v>0</v>
      </c>
      <c r="Y109" s="33" t="n">
        <v>0</v>
      </c>
      <c r="Z109" s="33" t="n">
        <v>0</v>
      </c>
      <c r="AA109" s="34" t="n">
        <v>0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37" t="n">
        <f aca="false">SUM(AK109:AM109)</f>
        <v>0</v>
      </c>
      <c r="AK109" s="38" t="n">
        <v>0</v>
      </c>
      <c r="AL109" s="38" t="n">
        <v>0</v>
      </c>
      <c r="AM109" s="39" t="n">
        <v>0</v>
      </c>
    </row>
    <row r="110" customFormat="false" ht="12.75" hidden="false" customHeight="false" outlineLevel="0" collapsed="false">
      <c r="A110" s="40" t="s">
        <v>39</v>
      </c>
      <c r="B110" s="49" t="n">
        <v>506</v>
      </c>
      <c r="C110" s="50" t="s">
        <v>240</v>
      </c>
      <c r="D110" s="50" t="s">
        <v>265</v>
      </c>
      <c r="E110" s="43" t="s">
        <v>48</v>
      </c>
      <c r="F110" s="44" t="s">
        <v>266</v>
      </c>
      <c r="G110" s="45" t="n">
        <v>316831</v>
      </c>
      <c r="H110" s="26" t="n">
        <v>0</v>
      </c>
      <c r="I110" s="27" t="n">
        <f aca="false">SUM(J110:V110)</f>
        <v>1139</v>
      </c>
      <c r="J110" s="28"/>
      <c r="K110" s="29"/>
      <c r="L110" s="29" t="n">
        <v>0</v>
      </c>
      <c r="M110" s="30" t="n">
        <v>0</v>
      </c>
      <c r="N110" s="30" t="n">
        <v>0</v>
      </c>
      <c r="O110" s="30"/>
      <c r="P110" s="30" t="n">
        <v>0</v>
      </c>
      <c r="Q110" s="29" t="n">
        <v>1139</v>
      </c>
      <c r="R110" s="29" t="n">
        <v>0</v>
      </c>
      <c r="S110" s="29" t="n">
        <v>0</v>
      </c>
      <c r="T110" s="29" t="n">
        <v>0</v>
      </c>
      <c r="U110" s="29" t="n">
        <v>0</v>
      </c>
      <c r="V110" s="31" t="n">
        <v>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0</v>
      </c>
      <c r="AB110" s="35" t="n">
        <f aca="false">SUM(AC110:AI110)</f>
        <v>0</v>
      </c>
      <c r="AC110" s="36" t="n">
        <v>0</v>
      </c>
      <c r="AD110" s="36" t="n">
        <v>0</v>
      </c>
      <c r="AE110" s="36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40" t="s">
        <v>39</v>
      </c>
      <c r="B111" s="49" t="n">
        <v>506</v>
      </c>
      <c r="C111" s="50" t="s">
        <v>240</v>
      </c>
      <c r="D111" s="50" t="s">
        <v>267</v>
      </c>
      <c r="E111" s="43" t="s">
        <v>48</v>
      </c>
      <c r="F111" s="44" t="s">
        <v>268</v>
      </c>
      <c r="G111" s="45" t="n">
        <v>316849</v>
      </c>
      <c r="H111" s="26" t="n">
        <v>0</v>
      </c>
      <c r="I111" s="27" t="n">
        <f aca="false">SUM(J111:V111)</f>
        <v>3038</v>
      </c>
      <c r="J111" s="28"/>
      <c r="K111" s="29"/>
      <c r="L111" s="29" t="n">
        <v>0</v>
      </c>
      <c r="M111" s="30" t="n">
        <v>0</v>
      </c>
      <c r="N111" s="30" t="n">
        <v>0</v>
      </c>
      <c r="O111" s="30"/>
      <c r="P111" s="30" t="n">
        <v>0</v>
      </c>
      <c r="Q111" s="29" t="n">
        <v>3038</v>
      </c>
      <c r="R111" s="29" t="n">
        <v>0</v>
      </c>
      <c r="S111" s="29" t="n">
        <v>0</v>
      </c>
      <c r="T111" s="29" t="n">
        <v>0</v>
      </c>
      <c r="U111" s="29" t="n">
        <v>0</v>
      </c>
      <c r="V111" s="31" t="n">
        <v>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0</v>
      </c>
      <c r="AB111" s="35" t="n">
        <f aca="false">SUM(AC111:AI111)</f>
        <v>0</v>
      </c>
      <c r="AC111" s="36" t="n">
        <v>0</v>
      </c>
      <c r="AD111" s="36" t="n">
        <v>0</v>
      </c>
      <c r="AE111" s="36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37" t="n">
        <f aca="false">SUM(AK111:AM111)</f>
        <v>0</v>
      </c>
      <c r="AK111" s="38" t="n">
        <v>0</v>
      </c>
      <c r="AL111" s="38" t="n">
        <v>0</v>
      </c>
      <c r="AM111" s="39" t="n">
        <v>0</v>
      </c>
    </row>
    <row r="112" customFormat="false" ht="12.75" hidden="false" customHeight="false" outlineLevel="0" collapsed="false">
      <c r="A112" s="40" t="s">
        <v>39</v>
      </c>
      <c r="B112" s="41" t="n">
        <v>506</v>
      </c>
      <c r="C112" s="41" t="s">
        <v>240</v>
      </c>
      <c r="D112" s="42" t="s">
        <v>269</v>
      </c>
      <c r="E112" s="43" t="s">
        <v>48</v>
      </c>
      <c r="F112" s="44" t="s">
        <v>270</v>
      </c>
      <c r="G112" s="45" t="n">
        <v>316881</v>
      </c>
      <c r="H112" s="26" t="n">
        <v>46045</v>
      </c>
      <c r="I112" s="27" t="n">
        <f aca="false">SUM(J112:V112)</f>
        <v>2215</v>
      </c>
      <c r="J112" s="28"/>
      <c r="K112" s="29" t="n">
        <v>807</v>
      </c>
      <c r="L112" s="29" t="n">
        <v>0</v>
      </c>
      <c r="M112" s="30" t="n">
        <v>0</v>
      </c>
      <c r="N112" s="30" t="n">
        <v>0</v>
      </c>
      <c r="O112" s="30"/>
      <c r="P112" s="30" t="n">
        <v>577</v>
      </c>
      <c r="Q112" s="29" t="n">
        <v>814</v>
      </c>
      <c r="R112" s="29" t="n">
        <v>0</v>
      </c>
      <c r="S112" s="29" t="n">
        <v>0</v>
      </c>
      <c r="T112" s="29" t="n">
        <v>17</v>
      </c>
      <c r="U112" s="29" t="n">
        <v>0</v>
      </c>
      <c r="V112" s="31" t="n">
        <v>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0</v>
      </c>
      <c r="AB112" s="35" t="n">
        <f aca="false">SUM(AC112:AI112)</f>
        <v>997</v>
      </c>
      <c r="AC112" s="36" t="n">
        <v>0</v>
      </c>
      <c r="AD112" s="36" t="n">
        <v>383</v>
      </c>
      <c r="AE112" s="36" t="n">
        <v>0</v>
      </c>
      <c r="AF112" s="48" t="n">
        <v>0</v>
      </c>
      <c r="AG112" s="48" t="n">
        <v>570</v>
      </c>
      <c r="AH112" s="48" t="n">
        <v>44</v>
      </c>
      <c r="AI112" s="48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40" t="s">
        <v>39</v>
      </c>
      <c r="B113" s="49" t="n">
        <v>506</v>
      </c>
      <c r="C113" s="50" t="s">
        <v>240</v>
      </c>
      <c r="D113" s="50" t="s">
        <v>271</v>
      </c>
      <c r="E113" s="43" t="s">
        <v>48</v>
      </c>
      <c r="F113" s="44" t="s">
        <v>272</v>
      </c>
      <c r="G113" s="45" t="n">
        <v>316903</v>
      </c>
      <c r="H113" s="26" t="n">
        <v>0</v>
      </c>
      <c r="I113" s="27" t="n">
        <f aca="false">SUM(J113:V113)</f>
        <v>922</v>
      </c>
      <c r="J113" s="28"/>
      <c r="K113" s="29"/>
      <c r="L113" s="29" t="n">
        <v>0</v>
      </c>
      <c r="M113" s="30" t="n">
        <v>0</v>
      </c>
      <c r="N113" s="30" t="n">
        <v>0</v>
      </c>
      <c r="O113" s="30"/>
      <c r="P113" s="30" t="n">
        <v>0</v>
      </c>
      <c r="Q113" s="29" t="n">
        <v>922</v>
      </c>
      <c r="R113" s="29" t="n">
        <v>0</v>
      </c>
      <c r="S113" s="29" t="n">
        <v>0</v>
      </c>
      <c r="T113" s="29" t="n">
        <v>0</v>
      </c>
      <c r="U113" s="29" t="n">
        <v>0</v>
      </c>
      <c r="V113" s="31" t="n">
        <v>0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0</v>
      </c>
      <c r="AB113" s="35" t="n">
        <f aca="false">SUM(AC113:AI113)</f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7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40" t="s">
        <v>39</v>
      </c>
      <c r="B114" s="41" t="n">
        <v>506</v>
      </c>
      <c r="C114" s="41" t="s">
        <v>240</v>
      </c>
      <c r="D114" s="42" t="s">
        <v>273</v>
      </c>
      <c r="E114" s="43" t="s">
        <v>48</v>
      </c>
      <c r="F114" s="44" t="s">
        <v>274</v>
      </c>
      <c r="G114" s="45" t="n">
        <v>316938</v>
      </c>
      <c r="H114" s="26" t="n">
        <v>576127</v>
      </c>
      <c r="I114" s="27" t="n">
        <f aca="false">SUM(J114:V114)</f>
        <v>44026</v>
      </c>
      <c r="J114" s="28" t="n">
        <v>3383</v>
      </c>
      <c r="K114" s="29" t="n">
        <v>5730</v>
      </c>
      <c r="L114" s="29" t="n">
        <v>17384</v>
      </c>
      <c r="M114" s="30" t="n">
        <v>0</v>
      </c>
      <c r="N114" s="30" t="n">
        <v>0</v>
      </c>
      <c r="O114" s="30"/>
      <c r="P114" s="30" t="n">
        <v>0</v>
      </c>
      <c r="Q114" s="29" t="n">
        <v>7161</v>
      </c>
      <c r="R114" s="29" t="n">
        <v>1163</v>
      </c>
      <c r="S114" s="29" t="n">
        <v>0</v>
      </c>
      <c r="T114" s="29" t="n">
        <v>1718</v>
      </c>
      <c r="U114" s="29" t="n">
        <v>3587</v>
      </c>
      <c r="V114" s="31" t="n">
        <v>3900</v>
      </c>
      <c r="W114" s="32" t="n">
        <f aca="false">SUM(X114:Z114)</f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5" t="n">
        <f aca="false">SUM(AC114:AI114)</f>
        <v>0</v>
      </c>
      <c r="AC114" s="36" t="n">
        <v>0</v>
      </c>
      <c r="AD114" s="36" t="n">
        <v>0</v>
      </c>
      <c r="AE114" s="36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37" t="n">
        <f aca="false">SUM(AK114:AM114)</f>
        <v>0</v>
      </c>
      <c r="AK114" s="38" t="n">
        <v>0</v>
      </c>
      <c r="AL114" s="38" t="n">
        <v>0</v>
      </c>
      <c r="AM114" s="39" t="n">
        <v>0</v>
      </c>
    </row>
    <row r="115" customFormat="false" ht="12.75" hidden="false" customHeight="false" outlineLevel="0" collapsed="false">
      <c r="A115" s="40" t="s">
        <v>39</v>
      </c>
      <c r="B115" s="41" t="n">
        <v>506</v>
      </c>
      <c r="C115" s="41" t="s">
        <v>240</v>
      </c>
      <c r="D115" s="42" t="s">
        <v>275</v>
      </c>
      <c r="E115" s="43" t="s">
        <v>48</v>
      </c>
      <c r="F115" s="44" t="s">
        <v>276</v>
      </c>
      <c r="G115" s="45" t="n">
        <v>316946</v>
      </c>
      <c r="H115" s="26" t="n">
        <v>0</v>
      </c>
      <c r="I115" s="27" t="n">
        <f aca="false">SUM(J115:V115)</f>
        <v>760</v>
      </c>
      <c r="J115" s="28"/>
      <c r="K115" s="29"/>
      <c r="L115" s="29" t="n">
        <v>0</v>
      </c>
      <c r="M115" s="30" t="n">
        <v>0</v>
      </c>
      <c r="N115" s="30" t="n">
        <v>0</v>
      </c>
      <c r="O115" s="30"/>
      <c r="P115" s="30" t="n">
        <v>0</v>
      </c>
      <c r="Q115" s="29" t="n">
        <v>760</v>
      </c>
      <c r="R115" s="29" t="n">
        <v>0</v>
      </c>
      <c r="S115" s="29" t="n">
        <v>0</v>
      </c>
      <c r="T115" s="29" t="n">
        <v>0</v>
      </c>
      <c r="U115" s="29" t="n">
        <v>0</v>
      </c>
      <c r="V115" s="31" t="n">
        <v>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0</v>
      </c>
      <c r="AB115" s="35" t="n">
        <f aca="false">SUM(AC115:AI115)</f>
        <v>0</v>
      </c>
      <c r="AC115" s="36" t="n">
        <v>0</v>
      </c>
      <c r="AD115" s="36" t="n">
        <v>0</v>
      </c>
      <c r="AE115" s="36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37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40" t="s">
        <v>39</v>
      </c>
      <c r="B116" s="49" t="n">
        <v>506</v>
      </c>
      <c r="C116" s="50" t="s">
        <v>240</v>
      </c>
      <c r="D116" s="50" t="s">
        <v>277</v>
      </c>
      <c r="E116" s="43" t="s">
        <v>48</v>
      </c>
      <c r="F116" s="44" t="s">
        <v>278</v>
      </c>
      <c r="G116" s="45" t="n">
        <v>316954</v>
      </c>
      <c r="H116" s="26" t="n">
        <v>0</v>
      </c>
      <c r="I116" s="27" t="n">
        <f aca="false">SUM(J116:V116)</f>
        <v>1139</v>
      </c>
      <c r="J116" s="28"/>
      <c r="K116" s="29"/>
      <c r="L116" s="29" t="n">
        <v>0</v>
      </c>
      <c r="M116" s="30" t="n">
        <v>0</v>
      </c>
      <c r="N116" s="30" t="n">
        <v>0</v>
      </c>
      <c r="O116" s="30"/>
      <c r="P116" s="30" t="n">
        <v>0</v>
      </c>
      <c r="Q116" s="29" t="n">
        <v>1139</v>
      </c>
      <c r="R116" s="29" t="n">
        <v>0</v>
      </c>
      <c r="S116" s="29" t="n">
        <v>0</v>
      </c>
      <c r="T116" s="29" t="n">
        <v>0</v>
      </c>
      <c r="U116" s="29" t="n">
        <v>0</v>
      </c>
      <c r="V116" s="31" t="n">
        <v>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0</v>
      </c>
      <c r="AC116" s="36" t="n">
        <v>0</v>
      </c>
      <c r="AD116" s="36" t="n">
        <v>0</v>
      </c>
      <c r="AE116" s="36" t="n">
        <v>0</v>
      </c>
      <c r="AF116" s="48" t="n">
        <v>0</v>
      </c>
      <c r="AG116" s="48" t="n">
        <v>0</v>
      </c>
      <c r="AH116" s="48" t="n">
        <v>0</v>
      </c>
      <c r="AI116" s="48" t="n">
        <v>0</v>
      </c>
      <c r="AJ116" s="37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40" t="s">
        <v>39</v>
      </c>
      <c r="B117" s="41" t="n">
        <v>506</v>
      </c>
      <c r="C117" s="41" t="s">
        <v>240</v>
      </c>
      <c r="D117" s="42" t="s">
        <v>279</v>
      </c>
      <c r="E117" s="43" t="s">
        <v>48</v>
      </c>
      <c r="F117" s="44" t="s">
        <v>280</v>
      </c>
      <c r="G117" s="45" t="n">
        <v>316962</v>
      </c>
      <c r="H117" s="26" t="n">
        <v>504799</v>
      </c>
      <c r="I117" s="27" t="n">
        <f aca="false">SUM(J117:V117)</f>
        <v>45609</v>
      </c>
      <c r="J117" s="28" t="n">
        <v>4210</v>
      </c>
      <c r="K117" s="29"/>
      <c r="L117" s="29" t="n">
        <v>17384</v>
      </c>
      <c r="M117" s="30" t="n">
        <v>0</v>
      </c>
      <c r="N117" s="30" t="n">
        <v>0</v>
      </c>
      <c r="O117" s="30"/>
      <c r="P117" s="30" t="n">
        <v>8482</v>
      </c>
      <c r="Q117" s="29" t="n">
        <v>6727</v>
      </c>
      <c r="R117" s="29" t="n">
        <v>727</v>
      </c>
      <c r="S117" s="29" t="n">
        <v>0</v>
      </c>
      <c r="T117" s="29" t="n">
        <v>1301</v>
      </c>
      <c r="U117" s="29" t="n">
        <v>3450</v>
      </c>
      <c r="V117" s="31" t="n">
        <v>3328</v>
      </c>
      <c r="W117" s="32" t="n">
        <f aca="false">SUM(X117:Z117)</f>
        <v>0</v>
      </c>
      <c r="X117" s="33" t="n">
        <v>0</v>
      </c>
      <c r="Y117" s="33" t="n">
        <v>0</v>
      </c>
      <c r="Z117" s="33" t="n">
        <v>0</v>
      </c>
      <c r="AA117" s="34" t="n">
        <v>0</v>
      </c>
      <c r="AB117" s="35" t="n">
        <f aca="false">SUM(AC117:AI117)</f>
        <v>0</v>
      </c>
      <c r="AC117" s="36" t="n">
        <v>0</v>
      </c>
      <c r="AD117" s="36" t="n">
        <v>0</v>
      </c>
      <c r="AE117" s="36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5.75" hidden="false" customHeight="true" outlineLevel="0" collapsed="false">
      <c r="A118" s="40" t="s">
        <v>39</v>
      </c>
      <c r="B118" s="41" t="n">
        <v>506</v>
      </c>
      <c r="C118" s="41" t="s">
        <v>240</v>
      </c>
      <c r="D118" s="42" t="s">
        <v>281</v>
      </c>
      <c r="E118" s="43" t="s">
        <v>48</v>
      </c>
      <c r="F118" s="44" t="s">
        <v>282</v>
      </c>
      <c r="G118" s="45" t="n">
        <v>316997</v>
      </c>
      <c r="H118" s="26" t="n">
        <v>74514</v>
      </c>
      <c r="I118" s="27" t="n">
        <f aca="false">SUM(J118:V118)</f>
        <v>5719</v>
      </c>
      <c r="J118" s="28"/>
      <c r="K118" s="29"/>
      <c r="L118" s="29" t="n">
        <v>0</v>
      </c>
      <c r="M118" s="30" t="n">
        <v>0</v>
      </c>
      <c r="N118" s="30" t="n">
        <v>0</v>
      </c>
      <c r="O118" s="30"/>
      <c r="P118" s="30" t="n">
        <v>992</v>
      </c>
      <c r="Q118" s="29" t="n">
        <v>1790</v>
      </c>
      <c r="R118" s="29" t="n">
        <v>0</v>
      </c>
      <c r="S118" s="29" t="n">
        <v>0</v>
      </c>
      <c r="T118" s="29" t="n">
        <v>37</v>
      </c>
      <c r="U118" s="29" t="n">
        <v>0</v>
      </c>
      <c r="V118" s="31" t="n">
        <v>2900</v>
      </c>
      <c r="W118" s="32" t="n">
        <f aca="false">SUM(X118:Z118)</f>
        <v>0</v>
      </c>
      <c r="X118" s="33" t="n">
        <v>0</v>
      </c>
      <c r="Y118" s="33" t="n">
        <v>0</v>
      </c>
      <c r="Z118" s="33" t="n">
        <v>0</v>
      </c>
      <c r="AA118" s="34" t="n">
        <v>0</v>
      </c>
      <c r="AB118" s="35" t="n">
        <f aca="false">SUM(AC118:AI118)</f>
        <v>0</v>
      </c>
      <c r="AC118" s="36" t="n">
        <v>0</v>
      </c>
      <c r="AD118" s="36" t="n">
        <v>0</v>
      </c>
      <c r="AE118" s="36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37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40" t="s">
        <v>39</v>
      </c>
      <c r="B119" s="41" t="n">
        <v>506</v>
      </c>
      <c r="C119" s="41" t="s">
        <v>240</v>
      </c>
      <c r="D119" s="42" t="s">
        <v>283</v>
      </c>
      <c r="E119" s="43" t="s">
        <v>48</v>
      </c>
      <c r="F119" s="44" t="s">
        <v>284</v>
      </c>
      <c r="G119" s="45" t="n">
        <v>316971</v>
      </c>
      <c r="H119" s="26" t="n">
        <v>121804</v>
      </c>
      <c r="I119" s="27" t="n">
        <f aca="false">SUM(J119:V119)</f>
        <v>4608</v>
      </c>
      <c r="J119" s="28"/>
      <c r="K119" s="29" t="n">
        <v>1368</v>
      </c>
      <c r="L119" s="29" t="n">
        <v>0</v>
      </c>
      <c r="M119" s="30" t="n">
        <v>0</v>
      </c>
      <c r="N119" s="30" t="n">
        <v>0</v>
      </c>
      <c r="O119" s="30"/>
      <c r="P119" s="30" t="n">
        <v>1587</v>
      </c>
      <c r="Q119" s="29" t="n">
        <v>0</v>
      </c>
      <c r="R119" s="29" t="n">
        <v>0</v>
      </c>
      <c r="S119" s="29" t="n">
        <v>0</v>
      </c>
      <c r="T119" s="29" t="n">
        <v>53</v>
      </c>
      <c r="U119" s="29" t="n">
        <v>0</v>
      </c>
      <c r="V119" s="31" t="n">
        <v>1600</v>
      </c>
      <c r="W119" s="32" t="n">
        <f aca="false">SUM(X119:Z119)</f>
        <v>0</v>
      </c>
      <c r="X119" s="33" t="n">
        <v>0</v>
      </c>
      <c r="Y119" s="33" t="n">
        <v>0</v>
      </c>
      <c r="Z119" s="33" t="n">
        <v>0</v>
      </c>
      <c r="AA119" s="34" t="n">
        <v>1750</v>
      </c>
      <c r="AB119" s="35" t="n">
        <f aca="false">SUM(AC119:AI119)</f>
        <v>0</v>
      </c>
      <c r="AC119" s="36" t="n">
        <v>0</v>
      </c>
      <c r="AD119" s="36" t="n">
        <v>0</v>
      </c>
      <c r="AE119" s="36" t="n">
        <v>0</v>
      </c>
      <c r="AF119" s="48" t="n">
        <v>0</v>
      </c>
      <c r="AG119" s="48" t="n">
        <v>0</v>
      </c>
      <c r="AH119" s="48" t="n">
        <v>0</v>
      </c>
      <c r="AI119" s="48" t="n">
        <v>0</v>
      </c>
      <c r="AJ119" s="37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40" t="s">
        <v>39</v>
      </c>
      <c r="B120" s="41" t="n">
        <v>506</v>
      </c>
      <c r="C120" s="41" t="s">
        <v>240</v>
      </c>
      <c r="D120" s="42" t="s">
        <v>285</v>
      </c>
      <c r="E120" s="43" t="s">
        <v>48</v>
      </c>
      <c r="F120" s="44" t="s">
        <v>286</v>
      </c>
      <c r="G120" s="45" t="n">
        <v>317021</v>
      </c>
      <c r="H120" s="26" t="n">
        <v>98561</v>
      </c>
      <c r="I120" s="27" t="n">
        <f aca="false">SUM(J120:V120)</f>
        <v>4983</v>
      </c>
      <c r="J120" s="28"/>
      <c r="K120" s="29"/>
      <c r="L120" s="29" t="n">
        <v>0</v>
      </c>
      <c r="M120" s="30" t="n">
        <v>0</v>
      </c>
      <c r="N120" s="30" t="n">
        <v>0</v>
      </c>
      <c r="O120" s="30"/>
      <c r="P120" s="30" t="n">
        <v>1457</v>
      </c>
      <c r="Q120" s="29" t="n">
        <v>3526</v>
      </c>
      <c r="R120" s="29" t="n">
        <v>0</v>
      </c>
      <c r="S120" s="29" t="n">
        <v>0</v>
      </c>
      <c r="T120" s="29" t="n">
        <v>0</v>
      </c>
      <c r="U120" s="29" t="n">
        <v>0</v>
      </c>
      <c r="V120" s="31" t="n">
        <v>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1853</v>
      </c>
      <c r="AB120" s="35" t="n">
        <f aca="false">SUM(AC120:AI120)</f>
        <v>32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320</v>
      </c>
      <c r="AI120" s="3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40" t="s">
        <v>39</v>
      </c>
      <c r="B121" s="41" t="n">
        <v>506</v>
      </c>
      <c r="C121" s="41" t="s">
        <v>240</v>
      </c>
      <c r="D121" s="42" t="s">
        <v>287</v>
      </c>
      <c r="E121" s="43" t="s">
        <v>48</v>
      </c>
      <c r="F121" s="44" t="s">
        <v>288</v>
      </c>
      <c r="G121" s="45" t="n">
        <v>317047</v>
      </c>
      <c r="H121" s="26" t="n">
        <v>146521</v>
      </c>
      <c r="I121" s="27" t="n">
        <f aca="false">SUM(J121:V121)</f>
        <v>12510</v>
      </c>
      <c r="J121" s="28"/>
      <c r="K121" s="29" t="n">
        <v>2158</v>
      </c>
      <c r="L121" s="29" t="n">
        <v>4346</v>
      </c>
      <c r="M121" s="30" t="n">
        <v>0</v>
      </c>
      <c r="N121" s="30" t="n">
        <v>0</v>
      </c>
      <c r="O121" s="30"/>
      <c r="P121" s="30" t="n">
        <v>2021</v>
      </c>
      <c r="Q121" s="29" t="n">
        <v>2007</v>
      </c>
      <c r="R121" s="29" t="n">
        <v>218</v>
      </c>
      <c r="S121" s="29" t="n">
        <v>0</v>
      </c>
      <c r="T121" s="29" t="n">
        <v>60</v>
      </c>
      <c r="U121" s="29" t="n">
        <v>0</v>
      </c>
      <c r="V121" s="31" t="n">
        <v>1700</v>
      </c>
      <c r="W121" s="32" t="n">
        <f aca="false">SUM(X121:Z121)</f>
        <v>0</v>
      </c>
      <c r="X121" s="33" t="n">
        <v>0</v>
      </c>
      <c r="Y121" s="33" t="n">
        <v>0</v>
      </c>
      <c r="Z121" s="33" t="n">
        <v>0</v>
      </c>
      <c r="AA121" s="34" t="n">
        <v>9063</v>
      </c>
      <c r="AB121" s="35" t="n">
        <f aca="false">SUM(AC121:AI121)</f>
        <v>0</v>
      </c>
      <c r="AC121" s="36" t="n">
        <v>0</v>
      </c>
      <c r="AD121" s="36" t="n">
        <v>0</v>
      </c>
      <c r="AE121" s="36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37" t="n">
        <f aca="false">SUM(AK121:AM121)</f>
        <v>0</v>
      </c>
      <c r="AK121" s="38" t="n">
        <v>0</v>
      </c>
      <c r="AL121" s="38" t="n">
        <v>0</v>
      </c>
      <c r="AM121" s="39" t="n">
        <v>0</v>
      </c>
    </row>
    <row r="122" customFormat="false" ht="12.75" hidden="false" customHeight="false" outlineLevel="0" collapsed="false">
      <c r="A122" s="40" t="s">
        <v>39</v>
      </c>
      <c r="B122" s="41" t="n">
        <v>506</v>
      </c>
      <c r="C122" s="41" t="s">
        <v>240</v>
      </c>
      <c r="D122" s="42" t="s">
        <v>289</v>
      </c>
      <c r="E122" s="43" t="s">
        <v>48</v>
      </c>
      <c r="F122" s="44" t="s">
        <v>290</v>
      </c>
      <c r="G122" s="45" t="n">
        <v>316679</v>
      </c>
      <c r="H122" s="26" t="n">
        <v>0</v>
      </c>
      <c r="I122" s="27" t="n">
        <f aca="false">SUM(J122:V122)</f>
        <v>977</v>
      </c>
      <c r="J122" s="28"/>
      <c r="K122" s="29"/>
      <c r="L122" s="29" t="n">
        <v>0</v>
      </c>
      <c r="M122" s="30" t="n">
        <v>0</v>
      </c>
      <c r="N122" s="30" t="n">
        <v>0</v>
      </c>
      <c r="O122" s="30"/>
      <c r="P122" s="30" t="n">
        <v>0</v>
      </c>
      <c r="Q122" s="29" t="n">
        <v>977</v>
      </c>
      <c r="R122" s="29" t="n">
        <v>0</v>
      </c>
      <c r="S122" s="29" t="n">
        <v>0</v>
      </c>
      <c r="T122" s="29" t="n">
        <v>0</v>
      </c>
      <c r="U122" s="29" t="n">
        <v>0</v>
      </c>
      <c r="V122" s="31" t="n">
        <v>0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0</v>
      </c>
      <c r="AB122" s="35" t="n">
        <f aca="false">SUM(AC122:AI122)</f>
        <v>0</v>
      </c>
      <c r="AC122" s="36" t="n">
        <v>0</v>
      </c>
      <c r="AD122" s="36" t="n">
        <v>0</v>
      </c>
      <c r="AE122" s="36" t="n">
        <v>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37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40" t="s">
        <v>39</v>
      </c>
      <c r="B123" s="41" t="n">
        <v>506</v>
      </c>
      <c r="C123" s="41" t="s">
        <v>240</v>
      </c>
      <c r="D123" s="42" t="s">
        <v>291</v>
      </c>
      <c r="E123" s="43" t="s">
        <v>48</v>
      </c>
      <c r="F123" s="44" t="s">
        <v>292</v>
      </c>
      <c r="G123" s="45" t="n">
        <v>647209</v>
      </c>
      <c r="H123" s="26" t="n">
        <v>1229362</v>
      </c>
      <c r="I123" s="27" t="n">
        <f aca="false">SUM(J123:V123)</f>
        <v>116367</v>
      </c>
      <c r="J123" s="28" t="n">
        <v>3641</v>
      </c>
      <c r="K123" s="29" t="n">
        <v>4450</v>
      </c>
      <c r="L123" s="29" t="n">
        <v>47806</v>
      </c>
      <c r="M123" s="30" t="n">
        <v>0</v>
      </c>
      <c r="N123" s="30" t="n">
        <v>0</v>
      </c>
      <c r="O123" s="30"/>
      <c r="P123" s="30" t="n">
        <v>22078</v>
      </c>
      <c r="Q123" s="29" t="n">
        <v>17307</v>
      </c>
      <c r="R123" s="29" t="n">
        <v>2539</v>
      </c>
      <c r="S123" s="29" t="n">
        <v>0</v>
      </c>
      <c r="T123" s="29" t="n">
        <v>3319</v>
      </c>
      <c r="U123" s="29" t="n">
        <v>8734</v>
      </c>
      <c r="V123" s="31" t="n">
        <v>6493</v>
      </c>
      <c r="W123" s="32" t="n">
        <f aca="false">SUM(X123:Z123)</f>
        <v>0</v>
      </c>
      <c r="X123" s="33" t="n">
        <v>0</v>
      </c>
      <c r="Y123" s="33" t="n">
        <v>0</v>
      </c>
      <c r="Z123" s="33" t="n">
        <v>0</v>
      </c>
      <c r="AA123" s="34" t="n">
        <v>10997</v>
      </c>
      <c r="AB123" s="35" t="n">
        <f aca="false">SUM(AC123:AI123)</f>
        <v>1500</v>
      </c>
      <c r="AC123" s="36" t="n">
        <v>0</v>
      </c>
      <c r="AD123" s="36" t="n">
        <v>0</v>
      </c>
      <c r="AE123" s="36" t="n">
        <v>0</v>
      </c>
      <c r="AF123" s="48" t="n">
        <v>0</v>
      </c>
      <c r="AG123" s="48" t="n">
        <v>0</v>
      </c>
      <c r="AH123" s="48" t="n">
        <v>1500</v>
      </c>
      <c r="AI123" s="48" t="n">
        <v>0</v>
      </c>
      <c r="AJ123" s="37" t="n">
        <f aca="false">SUM(AK123:AM123)</f>
        <v>0</v>
      </c>
      <c r="AK123" s="38" t="n">
        <v>0</v>
      </c>
      <c r="AL123" s="38" t="n">
        <v>0</v>
      </c>
      <c r="AM123" s="39" t="n">
        <v>0</v>
      </c>
    </row>
    <row r="124" customFormat="false" ht="12.75" hidden="false" customHeight="false" outlineLevel="0" collapsed="false">
      <c r="A124" s="40" t="s">
        <v>39</v>
      </c>
      <c r="B124" s="49" t="n">
        <v>507</v>
      </c>
      <c r="C124" s="50" t="s">
        <v>293</v>
      </c>
      <c r="D124" s="50" t="s">
        <v>294</v>
      </c>
      <c r="E124" s="43" t="s">
        <v>48</v>
      </c>
      <c r="F124" s="44" t="s">
        <v>295</v>
      </c>
      <c r="G124" s="45" t="n">
        <v>314382</v>
      </c>
      <c r="H124" s="26" t="n">
        <v>388090</v>
      </c>
      <c r="I124" s="27" t="n">
        <f aca="false">SUM(J124:V124)</f>
        <v>20642</v>
      </c>
      <c r="J124" s="28"/>
      <c r="K124" s="29"/>
      <c r="L124" s="29" t="n">
        <v>8692</v>
      </c>
      <c r="M124" s="30" t="n">
        <v>0</v>
      </c>
      <c r="N124" s="30" t="n">
        <v>0</v>
      </c>
      <c r="O124" s="30"/>
      <c r="P124" s="30" t="n">
        <v>5115</v>
      </c>
      <c r="Q124" s="29" t="n">
        <v>3038</v>
      </c>
      <c r="R124" s="29" t="n">
        <v>0</v>
      </c>
      <c r="S124" s="29" t="n">
        <v>0</v>
      </c>
      <c r="T124" s="29" t="n">
        <v>919</v>
      </c>
      <c r="U124" s="29" t="n">
        <v>1278</v>
      </c>
      <c r="V124" s="31" t="n">
        <v>160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3931</v>
      </c>
      <c r="AB124" s="35" t="n">
        <f aca="false">SUM(AC124:AI124)</f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7" t="n">
        <f aca="false">SUM(AK124:AM124)</f>
        <v>0</v>
      </c>
      <c r="AK124" s="38" t="n">
        <v>0</v>
      </c>
      <c r="AL124" s="38" t="n">
        <v>0</v>
      </c>
      <c r="AM124" s="39" t="n">
        <v>0</v>
      </c>
    </row>
    <row r="125" customFormat="false" ht="12.75" hidden="false" customHeight="false" outlineLevel="0" collapsed="false">
      <c r="A125" s="40" t="s">
        <v>39</v>
      </c>
      <c r="B125" s="49" t="n">
        <v>507</v>
      </c>
      <c r="C125" s="50" t="s">
        <v>293</v>
      </c>
      <c r="D125" s="50" t="s">
        <v>296</v>
      </c>
      <c r="E125" s="43" t="s">
        <v>48</v>
      </c>
      <c r="F125" s="44" t="s">
        <v>297</v>
      </c>
      <c r="G125" s="45" t="n">
        <v>314391</v>
      </c>
      <c r="H125" s="26" t="n">
        <v>211865</v>
      </c>
      <c r="I125" s="27" t="n">
        <f aca="false">SUM(J125:V125)</f>
        <v>14729</v>
      </c>
      <c r="J125" s="28"/>
      <c r="K125" s="29"/>
      <c r="L125" s="29" t="n">
        <v>8692</v>
      </c>
      <c r="M125" s="30" t="n">
        <v>0</v>
      </c>
      <c r="N125" s="30" t="n">
        <v>0</v>
      </c>
      <c r="O125" s="30"/>
      <c r="P125" s="30" t="n">
        <v>2542</v>
      </c>
      <c r="Q125" s="29" t="n">
        <v>2224</v>
      </c>
      <c r="R125" s="29" t="n">
        <v>218</v>
      </c>
      <c r="S125" s="29" t="n">
        <v>0</v>
      </c>
      <c r="T125" s="29" t="n">
        <v>53</v>
      </c>
      <c r="U125" s="29" t="n">
        <v>0</v>
      </c>
      <c r="V125" s="31" t="n">
        <v>1000</v>
      </c>
      <c r="W125" s="32" t="n">
        <f aca="false">SUM(X125:Z125)</f>
        <v>0</v>
      </c>
      <c r="X125" s="33" t="n">
        <v>0</v>
      </c>
      <c r="Y125" s="33" t="n">
        <v>0</v>
      </c>
      <c r="Z125" s="33" t="n">
        <v>0</v>
      </c>
      <c r="AA125" s="34" t="n">
        <v>14452</v>
      </c>
      <c r="AB125" s="35" t="n">
        <f aca="false">SUM(AC125:AI125)</f>
        <v>0</v>
      </c>
      <c r="AC125" s="36" t="n">
        <v>0</v>
      </c>
      <c r="AD125" s="36" t="n">
        <v>0</v>
      </c>
      <c r="AE125" s="36" t="n">
        <v>0</v>
      </c>
      <c r="AF125" s="48" t="n">
        <v>0</v>
      </c>
      <c r="AG125" s="48" t="n">
        <v>0</v>
      </c>
      <c r="AH125" s="48" t="n">
        <v>0</v>
      </c>
      <c r="AI125" s="48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40" t="s">
        <v>39</v>
      </c>
      <c r="B126" s="41" t="n">
        <v>507</v>
      </c>
      <c r="C126" s="41" t="s">
        <v>293</v>
      </c>
      <c r="D126" s="42" t="s">
        <v>298</v>
      </c>
      <c r="E126" s="43" t="s">
        <v>48</v>
      </c>
      <c r="F126" s="44" t="s">
        <v>299</v>
      </c>
      <c r="G126" s="45" t="n">
        <v>314404</v>
      </c>
      <c r="H126" s="26" t="n">
        <v>342454</v>
      </c>
      <c r="I126" s="27" t="n">
        <f aca="false">SUM(J126:V126)</f>
        <v>20451</v>
      </c>
      <c r="J126" s="28" t="n">
        <v>975</v>
      </c>
      <c r="K126" s="29"/>
      <c r="L126" s="29" t="n">
        <v>0</v>
      </c>
      <c r="M126" s="30" t="n">
        <v>0</v>
      </c>
      <c r="N126" s="30" t="n">
        <v>0</v>
      </c>
      <c r="O126" s="30" t="n">
        <v>3900</v>
      </c>
      <c r="P126" s="30" t="n">
        <v>4966</v>
      </c>
      <c r="Q126" s="29" t="n">
        <v>4449</v>
      </c>
      <c r="R126" s="29" t="n">
        <v>690</v>
      </c>
      <c r="S126" s="29" t="n">
        <v>0</v>
      </c>
      <c r="T126" s="29" t="n">
        <v>821</v>
      </c>
      <c r="U126" s="29" t="n">
        <v>2550</v>
      </c>
      <c r="V126" s="31" t="n">
        <v>2100</v>
      </c>
      <c r="W126" s="32" t="n">
        <f aca="false">SUM(X126:Z126)</f>
        <v>33000</v>
      </c>
      <c r="X126" s="33" t="n">
        <v>33000</v>
      </c>
      <c r="Y126" s="33" t="n">
        <v>0</v>
      </c>
      <c r="Z126" s="33" t="n">
        <v>0</v>
      </c>
      <c r="AA126" s="34" t="n">
        <v>0</v>
      </c>
      <c r="AB126" s="35" t="n">
        <f aca="false">SUM(AC126:AI126)</f>
        <v>0</v>
      </c>
      <c r="AC126" s="36" t="n">
        <v>0</v>
      </c>
      <c r="AD126" s="36" t="n">
        <v>0</v>
      </c>
      <c r="AE126" s="36" t="n">
        <v>0</v>
      </c>
      <c r="AF126" s="48" t="n">
        <v>0</v>
      </c>
      <c r="AG126" s="48" t="n">
        <v>0</v>
      </c>
      <c r="AH126" s="48" t="n">
        <v>0</v>
      </c>
      <c r="AI126" s="48" t="n">
        <v>0</v>
      </c>
      <c r="AJ126" s="37" t="n">
        <f aca="false">SUM(AK126:AM126)</f>
        <v>27850</v>
      </c>
      <c r="AK126" s="38" t="n">
        <v>2785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40" t="s">
        <v>39</v>
      </c>
      <c r="B127" s="41" t="n">
        <v>507</v>
      </c>
      <c r="C127" s="41" t="s">
        <v>293</v>
      </c>
      <c r="D127" s="42" t="s">
        <v>300</v>
      </c>
      <c r="E127" s="43" t="s">
        <v>48</v>
      </c>
      <c r="F127" s="44" t="s">
        <v>301</v>
      </c>
      <c r="G127" s="45" t="n">
        <v>314412</v>
      </c>
      <c r="H127" s="26" t="n">
        <v>432944</v>
      </c>
      <c r="I127" s="27" t="n">
        <f aca="false">SUM(J127:V127)</f>
        <v>77483</v>
      </c>
      <c r="J127" s="28"/>
      <c r="K127" s="29" t="n">
        <v>6619</v>
      </c>
      <c r="L127" s="29" t="n">
        <v>0</v>
      </c>
      <c r="M127" s="30" t="n">
        <v>0</v>
      </c>
      <c r="N127" s="30" t="n">
        <v>49900</v>
      </c>
      <c r="O127" s="30"/>
      <c r="P127" s="30" t="n">
        <v>7093</v>
      </c>
      <c r="Q127" s="29" t="n">
        <v>3309</v>
      </c>
      <c r="R127" s="29" t="n">
        <v>581</v>
      </c>
      <c r="S127" s="29" t="n">
        <v>0</v>
      </c>
      <c r="T127" s="29" t="n">
        <v>1702</v>
      </c>
      <c r="U127" s="29" t="n">
        <v>6079</v>
      </c>
      <c r="V127" s="31" t="n">
        <v>2200</v>
      </c>
      <c r="W127" s="32" t="n">
        <f aca="false">SUM(X127:Z127)</f>
        <v>0</v>
      </c>
      <c r="X127" s="33" t="n">
        <v>0</v>
      </c>
      <c r="Y127" s="33" t="n">
        <v>0</v>
      </c>
      <c r="Z127" s="33" t="n">
        <v>0</v>
      </c>
      <c r="AA127" s="34" t="n">
        <v>0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48" t="n">
        <v>0</v>
      </c>
      <c r="AG127" s="48" t="n">
        <v>0</v>
      </c>
      <c r="AH127" s="48" t="n">
        <v>0</v>
      </c>
      <c r="AI127" s="48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40" t="s">
        <v>39</v>
      </c>
      <c r="B128" s="41" t="n">
        <v>507</v>
      </c>
      <c r="C128" s="41" t="s">
        <v>293</v>
      </c>
      <c r="D128" s="42" t="s">
        <v>302</v>
      </c>
      <c r="E128" s="43" t="s">
        <v>48</v>
      </c>
      <c r="F128" s="44" t="s">
        <v>303</v>
      </c>
      <c r="G128" s="45" t="n">
        <v>314501</v>
      </c>
      <c r="H128" s="26" t="n">
        <v>553982</v>
      </c>
      <c r="I128" s="27" t="n">
        <f aca="false">SUM(J128:V128)</f>
        <v>25271</v>
      </c>
      <c r="J128" s="28"/>
      <c r="K128" s="29"/>
      <c r="L128" s="29" t="n">
        <v>0</v>
      </c>
      <c r="M128" s="30" t="n">
        <v>0</v>
      </c>
      <c r="N128" s="30" t="n">
        <v>0</v>
      </c>
      <c r="O128" s="30"/>
      <c r="P128" s="30" t="n">
        <v>9325</v>
      </c>
      <c r="Q128" s="29" t="n">
        <v>5805</v>
      </c>
      <c r="R128" s="29" t="n">
        <v>218</v>
      </c>
      <c r="S128" s="29" t="n">
        <v>0</v>
      </c>
      <c r="T128" s="29" t="n">
        <v>1773</v>
      </c>
      <c r="U128" s="29" t="n">
        <v>4650</v>
      </c>
      <c r="V128" s="31" t="n">
        <v>3500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0</v>
      </c>
      <c r="AB128" s="35" t="n">
        <f aca="false">SUM(AC128:AI128)</f>
        <v>0</v>
      </c>
      <c r="AC128" s="36" t="n">
        <v>0</v>
      </c>
      <c r="AD128" s="36" t="n">
        <v>0</v>
      </c>
      <c r="AE128" s="36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40" t="s">
        <v>39</v>
      </c>
      <c r="B129" s="49" t="n">
        <v>507</v>
      </c>
      <c r="C129" s="50" t="s">
        <v>293</v>
      </c>
      <c r="D129" s="50" t="s">
        <v>304</v>
      </c>
      <c r="E129" s="43" t="s">
        <v>48</v>
      </c>
      <c r="F129" s="44" t="s">
        <v>305</v>
      </c>
      <c r="G129" s="45" t="n">
        <v>314544</v>
      </c>
      <c r="H129" s="26" t="n">
        <v>514848</v>
      </c>
      <c r="I129" s="27" t="n">
        <f aca="false">SUM(J129:V129)</f>
        <v>31416</v>
      </c>
      <c r="J129" s="28" t="n">
        <v>1938</v>
      </c>
      <c r="K129" s="29"/>
      <c r="L129" s="29" t="n">
        <v>4346</v>
      </c>
      <c r="M129" s="30" t="n">
        <v>0</v>
      </c>
      <c r="N129" s="30" t="n">
        <v>0</v>
      </c>
      <c r="O129" s="30"/>
      <c r="P129" s="30" t="n">
        <v>9207</v>
      </c>
      <c r="Q129" s="29" t="n">
        <v>7758</v>
      </c>
      <c r="R129" s="29" t="n">
        <v>0</v>
      </c>
      <c r="S129" s="29" t="n">
        <v>0</v>
      </c>
      <c r="T129" s="29" t="n">
        <v>1517</v>
      </c>
      <c r="U129" s="29" t="n">
        <v>3450</v>
      </c>
      <c r="V129" s="31" t="n">
        <v>320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0</v>
      </c>
      <c r="AB129" s="35" t="n">
        <f aca="false">SUM(AC129:AI129)</f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7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40" t="s">
        <v>39</v>
      </c>
      <c r="B130" s="49" t="n">
        <v>507</v>
      </c>
      <c r="C130" s="50" t="s">
        <v>293</v>
      </c>
      <c r="D130" s="50" t="s">
        <v>306</v>
      </c>
      <c r="E130" s="43" t="s">
        <v>48</v>
      </c>
      <c r="F130" s="44" t="s">
        <v>307</v>
      </c>
      <c r="G130" s="45" t="n">
        <v>314595</v>
      </c>
      <c r="H130" s="26" t="n">
        <v>415253</v>
      </c>
      <c r="I130" s="27" t="n">
        <f aca="false">SUM(J130:V130)</f>
        <v>53191</v>
      </c>
      <c r="J130" s="28"/>
      <c r="K130" s="29" t="n">
        <v>9992</v>
      </c>
      <c r="L130" s="29" t="n">
        <v>26076</v>
      </c>
      <c r="M130" s="30" t="n">
        <v>0</v>
      </c>
      <c r="N130" s="30" t="n">
        <v>0</v>
      </c>
      <c r="O130" s="30"/>
      <c r="P130" s="30" t="n">
        <v>5586</v>
      </c>
      <c r="Q130" s="29" t="n">
        <v>1628</v>
      </c>
      <c r="R130" s="29" t="n">
        <v>0</v>
      </c>
      <c r="S130" s="29" t="n">
        <v>0</v>
      </c>
      <c r="T130" s="29" t="n">
        <v>1359</v>
      </c>
      <c r="U130" s="29" t="n">
        <v>5250</v>
      </c>
      <c r="V130" s="31" t="n">
        <v>3300</v>
      </c>
      <c r="W130" s="32" t="n">
        <f aca="false">SUM(X130:Z130)</f>
        <v>0</v>
      </c>
      <c r="X130" s="33" t="n">
        <v>0</v>
      </c>
      <c r="Y130" s="33" t="n">
        <v>0</v>
      </c>
      <c r="Z130" s="33" t="n">
        <v>0</v>
      </c>
      <c r="AA130" s="34" t="n">
        <v>2408</v>
      </c>
      <c r="AB130" s="35" t="n">
        <f aca="false">SUM(AC130:AI130)</f>
        <v>0</v>
      </c>
      <c r="AC130" s="36" t="n">
        <v>0</v>
      </c>
      <c r="AD130" s="36" t="n">
        <v>0</v>
      </c>
      <c r="AE130" s="36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40" t="s">
        <v>39</v>
      </c>
      <c r="B131" s="41" t="n">
        <v>507</v>
      </c>
      <c r="C131" s="41" t="s">
        <v>293</v>
      </c>
      <c r="D131" s="42" t="s">
        <v>308</v>
      </c>
      <c r="E131" s="43" t="s">
        <v>48</v>
      </c>
      <c r="F131" s="44" t="s">
        <v>309</v>
      </c>
      <c r="G131" s="45" t="n">
        <v>314625</v>
      </c>
      <c r="H131" s="26" t="n">
        <v>568695</v>
      </c>
      <c r="I131" s="27" t="n">
        <f aca="false">SUM(J131:V131)</f>
        <v>43369</v>
      </c>
      <c r="J131" s="28"/>
      <c r="K131" s="29" t="n">
        <v>9679</v>
      </c>
      <c r="L131" s="29" t="n">
        <v>4346</v>
      </c>
      <c r="M131" s="30" t="n">
        <v>0</v>
      </c>
      <c r="N131" s="30" t="n">
        <v>0</v>
      </c>
      <c r="O131" s="30" t="n">
        <v>3800</v>
      </c>
      <c r="P131" s="30" t="n">
        <v>9846</v>
      </c>
      <c r="Q131" s="29" t="n">
        <v>4828</v>
      </c>
      <c r="R131" s="29" t="n">
        <v>0</v>
      </c>
      <c r="S131" s="29" t="n">
        <v>0</v>
      </c>
      <c r="T131" s="29" t="n">
        <v>1961</v>
      </c>
      <c r="U131" s="29" t="n">
        <v>6209</v>
      </c>
      <c r="V131" s="31" t="n">
        <v>2700</v>
      </c>
      <c r="W131" s="32" t="n">
        <f aca="false">SUM(X131:Z131)</f>
        <v>60000</v>
      </c>
      <c r="X131" s="33" t="n">
        <v>0</v>
      </c>
      <c r="Y131" s="33" t="n">
        <v>60000</v>
      </c>
      <c r="Z131" s="33" t="n">
        <v>0</v>
      </c>
      <c r="AA131" s="34" t="n">
        <v>56</v>
      </c>
      <c r="AB131" s="35" t="n">
        <f aca="false">SUM(AC131:AI131)</f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36" t="n">
        <v>0</v>
      </c>
      <c r="AI131" s="36" t="n">
        <v>0</v>
      </c>
      <c r="AJ131" s="37" t="n">
        <f aca="false">SUM(AK131:AM131)</f>
        <v>0</v>
      </c>
      <c r="AK131" s="38" t="n">
        <v>0</v>
      </c>
      <c r="AL131" s="38" t="n">
        <v>0</v>
      </c>
      <c r="AM131" s="39" t="n">
        <v>0</v>
      </c>
    </row>
    <row r="132" customFormat="false" ht="12.75" hidden="false" customHeight="false" outlineLevel="0" collapsed="false">
      <c r="A132" s="40" t="s">
        <v>39</v>
      </c>
      <c r="B132" s="41" t="n">
        <v>507</v>
      </c>
      <c r="C132" s="41" t="s">
        <v>293</v>
      </c>
      <c r="D132" s="42" t="s">
        <v>310</v>
      </c>
      <c r="E132" s="43" t="s">
        <v>48</v>
      </c>
      <c r="F132" s="44" t="s">
        <v>311</v>
      </c>
      <c r="G132" s="45" t="n">
        <v>314633</v>
      </c>
      <c r="H132" s="26" t="n">
        <v>132603</v>
      </c>
      <c r="I132" s="27" t="n">
        <f aca="false">SUM(J132:V132)</f>
        <v>7560</v>
      </c>
      <c r="J132" s="28"/>
      <c r="K132" s="29"/>
      <c r="L132" s="29" t="n">
        <v>0</v>
      </c>
      <c r="M132" s="30" t="n">
        <v>0</v>
      </c>
      <c r="N132" s="30" t="n">
        <v>0</v>
      </c>
      <c r="O132" s="30"/>
      <c r="P132" s="30" t="n">
        <v>2164</v>
      </c>
      <c r="Q132" s="29" t="n">
        <v>2604</v>
      </c>
      <c r="R132" s="29" t="n">
        <v>145</v>
      </c>
      <c r="S132" s="29" t="n">
        <v>0</v>
      </c>
      <c r="T132" s="29" t="n">
        <v>47</v>
      </c>
      <c r="U132" s="29" t="n">
        <v>0</v>
      </c>
      <c r="V132" s="31" t="n">
        <v>260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0</v>
      </c>
      <c r="AB132" s="35" t="n">
        <f aca="false">SUM(AC132:AI132)</f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7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40" t="s">
        <v>39</v>
      </c>
      <c r="B133" s="41" t="n">
        <v>507</v>
      </c>
      <c r="C133" s="41" t="s">
        <v>293</v>
      </c>
      <c r="D133" s="42" t="s">
        <v>312</v>
      </c>
      <c r="E133" s="43" t="s">
        <v>48</v>
      </c>
      <c r="F133" s="44" t="s">
        <v>313</v>
      </c>
      <c r="G133" s="45" t="n">
        <v>314668</v>
      </c>
      <c r="H133" s="26" t="n">
        <v>604155</v>
      </c>
      <c r="I133" s="27" t="n">
        <f aca="false">SUM(J133:V133)</f>
        <v>43961</v>
      </c>
      <c r="J133" s="28" t="n">
        <v>997</v>
      </c>
      <c r="K133" s="29"/>
      <c r="L133" s="29" t="n">
        <v>8692</v>
      </c>
      <c r="M133" s="30" t="n">
        <v>0</v>
      </c>
      <c r="N133" s="30" t="n">
        <v>0</v>
      </c>
      <c r="O133" s="30"/>
      <c r="P133" s="30" t="n">
        <v>10385</v>
      </c>
      <c r="Q133" s="29" t="n">
        <v>8789</v>
      </c>
      <c r="R133" s="29" t="n">
        <v>1962</v>
      </c>
      <c r="S133" s="29" t="n">
        <v>0</v>
      </c>
      <c r="T133" s="29" t="n">
        <v>2136</v>
      </c>
      <c r="U133" s="29" t="n">
        <v>7500</v>
      </c>
      <c r="V133" s="31" t="n">
        <v>3500</v>
      </c>
      <c r="W133" s="32" t="n">
        <f aca="false">SUM(X133:Z133)</f>
        <v>40324</v>
      </c>
      <c r="X133" s="33" t="n">
        <v>25000</v>
      </c>
      <c r="Y133" s="33" t="n">
        <v>0</v>
      </c>
      <c r="Z133" s="33" t="n">
        <v>15324</v>
      </c>
      <c r="AA133" s="34" t="n">
        <v>800</v>
      </c>
      <c r="AB133" s="35" t="n">
        <f aca="false">SUM(AC133:AI133)</f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6" t="n">
        <v>0</v>
      </c>
      <c r="AI133" s="36" t="n">
        <v>0</v>
      </c>
      <c r="AJ133" s="37" t="n">
        <f aca="false">SUM(AK133:AM133)</f>
        <v>0</v>
      </c>
      <c r="AK133" s="38" t="n">
        <v>0</v>
      </c>
      <c r="AL133" s="38" t="n">
        <v>0</v>
      </c>
      <c r="AM133" s="39" t="n">
        <v>0</v>
      </c>
    </row>
    <row r="134" customFormat="false" ht="12.75" hidden="false" customHeight="false" outlineLevel="0" collapsed="false">
      <c r="A134" s="40" t="s">
        <v>39</v>
      </c>
      <c r="B134" s="41" t="n">
        <v>507</v>
      </c>
      <c r="C134" s="41" t="s">
        <v>293</v>
      </c>
      <c r="D134" s="42" t="s">
        <v>314</v>
      </c>
      <c r="E134" s="43" t="s">
        <v>48</v>
      </c>
      <c r="F134" s="44" t="s">
        <v>315</v>
      </c>
      <c r="G134" s="45" t="n">
        <v>314676</v>
      </c>
      <c r="H134" s="26" t="n">
        <v>1164186</v>
      </c>
      <c r="I134" s="27" t="n">
        <f aca="false">SUM(J134:V134)</f>
        <v>72724</v>
      </c>
      <c r="J134" s="28" t="n">
        <v>2964</v>
      </c>
      <c r="K134" s="29" t="n">
        <v>7158</v>
      </c>
      <c r="L134" s="29" t="n">
        <v>13038</v>
      </c>
      <c r="M134" s="30" t="n">
        <v>0</v>
      </c>
      <c r="N134" s="30" t="n">
        <v>0</v>
      </c>
      <c r="O134" s="30"/>
      <c r="P134" s="30" t="n">
        <v>18408</v>
      </c>
      <c r="Q134" s="29" t="n">
        <v>16059</v>
      </c>
      <c r="R134" s="29" t="n">
        <v>181</v>
      </c>
      <c r="S134" s="29" t="n">
        <v>0</v>
      </c>
      <c r="T134" s="29" t="n">
        <v>3591</v>
      </c>
      <c r="U134" s="29" t="n">
        <v>8225</v>
      </c>
      <c r="V134" s="31" t="n">
        <v>310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0</v>
      </c>
      <c r="AB134" s="35" t="n">
        <f aca="false">SUM(AC134:AI134)</f>
        <v>80000</v>
      </c>
      <c r="AC134" s="36" t="n">
        <v>0</v>
      </c>
      <c r="AD134" s="36" t="n">
        <v>0</v>
      </c>
      <c r="AE134" s="36" t="n">
        <v>0</v>
      </c>
      <c r="AF134" s="36" t="n">
        <v>80000</v>
      </c>
      <c r="AG134" s="36" t="n">
        <v>0</v>
      </c>
      <c r="AH134" s="36" t="n">
        <v>0</v>
      </c>
      <c r="AI134" s="36" t="n">
        <v>0</v>
      </c>
      <c r="AJ134" s="37" t="n">
        <f aca="false">SUM(AK134:AM134)</f>
        <v>0</v>
      </c>
      <c r="AK134" s="38" t="n">
        <v>0</v>
      </c>
      <c r="AL134" s="38" t="n">
        <v>0</v>
      </c>
      <c r="AM134" s="39" t="n">
        <v>0</v>
      </c>
    </row>
    <row r="135" customFormat="false" ht="12.75" hidden="false" customHeight="false" outlineLevel="0" collapsed="false">
      <c r="A135" s="40" t="s">
        <v>39</v>
      </c>
      <c r="B135" s="41" t="n">
        <v>507</v>
      </c>
      <c r="C135" s="41" t="s">
        <v>293</v>
      </c>
      <c r="D135" s="42" t="s">
        <v>316</v>
      </c>
      <c r="E135" s="43" t="s">
        <v>48</v>
      </c>
      <c r="F135" s="44" t="s">
        <v>317</v>
      </c>
      <c r="G135" s="45" t="n">
        <v>314692</v>
      </c>
      <c r="H135" s="26" t="n">
        <v>750245</v>
      </c>
      <c r="I135" s="27" t="n">
        <f aca="false">SUM(J135:V135)</f>
        <v>50733</v>
      </c>
      <c r="J135" s="28"/>
      <c r="K135" s="29"/>
      <c r="L135" s="29" t="n">
        <v>15906</v>
      </c>
      <c r="M135" s="30" t="n">
        <v>0</v>
      </c>
      <c r="N135" s="30" t="n">
        <v>0</v>
      </c>
      <c r="O135" s="30"/>
      <c r="P135" s="30" t="n">
        <v>13931</v>
      </c>
      <c r="Q135" s="29" t="n">
        <v>11718</v>
      </c>
      <c r="R135" s="29" t="n">
        <v>872</v>
      </c>
      <c r="S135" s="29" t="n">
        <v>0</v>
      </c>
      <c r="T135" s="29" t="n">
        <v>2456</v>
      </c>
      <c r="U135" s="29" t="n">
        <v>5850</v>
      </c>
      <c r="V135" s="31" t="n">
        <v>0</v>
      </c>
      <c r="W135" s="32" t="n">
        <f aca="false">SUM(X135:Z135)</f>
        <v>0</v>
      </c>
      <c r="X135" s="33" t="n">
        <v>0</v>
      </c>
      <c r="Y135" s="33" t="n">
        <v>0</v>
      </c>
      <c r="Z135" s="33" t="n">
        <v>0</v>
      </c>
      <c r="AA135" s="34" t="n">
        <v>10720</v>
      </c>
      <c r="AB135" s="35" t="n">
        <f aca="false">SUM(AC135:AI135)</f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40" t="s">
        <v>39</v>
      </c>
      <c r="B136" s="41" t="n">
        <v>507</v>
      </c>
      <c r="C136" s="41" t="s">
        <v>293</v>
      </c>
      <c r="D136" s="42" t="s">
        <v>318</v>
      </c>
      <c r="E136" s="43" t="s">
        <v>48</v>
      </c>
      <c r="F136" s="44" t="s">
        <v>319</v>
      </c>
      <c r="G136" s="45" t="n">
        <v>314714</v>
      </c>
      <c r="H136" s="26" t="n">
        <v>401779</v>
      </c>
      <c r="I136" s="27" t="n">
        <f aca="false">SUM(J136:V136)</f>
        <v>24896</v>
      </c>
      <c r="J136" s="28"/>
      <c r="K136" s="29"/>
      <c r="L136" s="29" t="n">
        <v>8692</v>
      </c>
      <c r="M136" s="30" t="n">
        <v>0</v>
      </c>
      <c r="N136" s="30" t="n">
        <v>0</v>
      </c>
      <c r="O136" s="30"/>
      <c r="P136" s="30" t="n">
        <v>4185</v>
      </c>
      <c r="Q136" s="29" t="n">
        <v>2767</v>
      </c>
      <c r="R136" s="29" t="n">
        <v>36</v>
      </c>
      <c r="S136" s="29" t="n">
        <v>0</v>
      </c>
      <c r="T136" s="29" t="n">
        <v>1066</v>
      </c>
      <c r="U136" s="29" t="n">
        <v>5250</v>
      </c>
      <c r="V136" s="31" t="n">
        <v>2900</v>
      </c>
      <c r="W136" s="32" t="n">
        <f aca="false">SUM(X136:Z136)</f>
        <v>0</v>
      </c>
      <c r="X136" s="33" t="n">
        <v>0</v>
      </c>
      <c r="Y136" s="33" t="n">
        <v>0</v>
      </c>
      <c r="Z136" s="33" t="n">
        <v>0</v>
      </c>
      <c r="AA136" s="34" t="n">
        <v>0</v>
      </c>
      <c r="AB136" s="35" t="n">
        <f aca="false">SUM(AC136:AI136)</f>
        <v>0</v>
      </c>
      <c r="AC136" s="36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36" t="n">
        <v>0</v>
      </c>
      <c r="AI136" s="36" t="n">
        <v>0</v>
      </c>
      <c r="AJ136" s="37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12.75" hidden="false" customHeight="false" outlineLevel="0" collapsed="false">
      <c r="A137" s="40" t="s">
        <v>39</v>
      </c>
      <c r="B137" s="49" t="n">
        <v>507</v>
      </c>
      <c r="C137" s="50" t="s">
        <v>293</v>
      </c>
      <c r="D137" s="50" t="s">
        <v>320</v>
      </c>
      <c r="E137" s="43" t="s">
        <v>48</v>
      </c>
      <c r="F137" s="44" t="s">
        <v>321</v>
      </c>
      <c r="G137" s="45" t="n">
        <v>314722</v>
      </c>
      <c r="H137" s="26" t="n">
        <v>729893</v>
      </c>
      <c r="I137" s="27" t="n">
        <f aca="false">SUM(J137:V137)</f>
        <v>102857</v>
      </c>
      <c r="J137" s="28"/>
      <c r="K137" s="29"/>
      <c r="L137" s="29" t="n">
        <v>11704</v>
      </c>
      <c r="M137" s="30" t="n">
        <v>0</v>
      </c>
      <c r="N137" s="30" t="n">
        <v>53600</v>
      </c>
      <c r="O137" s="30"/>
      <c r="P137" s="30" t="n">
        <v>13094</v>
      </c>
      <c r="Q137" s="29" t="n">
        <v>8572</v>
      </c>
      <c r="R137" s="29" t="n">
        <v>654</v>
      </c>
      <c r="S137" s="29" t="n">
        <v>0</v>
      </c>
      <c r="T137" s="29" t="n">
        <v>2383</v>
      </c>
      <c r="U137" s="29" t="n">
        <v>7050</v>
      </c>
      <c r="V137" s="31" t="n">
        <v>5800</v>
      </c>
      <c r="W137" s="32" t="n">
        <f aca="false">SUM(X137:Z137)</f>
        <v>245000</v>
      </c>
      <c r="X137" s="33" t="n">
        <v>40000</v>
      </c>
      <c r="Y137" s="33" t="n">
        <v>40000</v>
      </c>
      <c r="Z137" s="33" t="n">
        <v>165000</v>
      </c>
      <c r="AA137" s="34" t="n">
        <v>18370</v>
      </c>
      <c r="AB137" s="35" t="n">
        <f aca="false">SUM(AC137:AI137)</f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7" t="n">
        <f aca="false">SUM(AK137:AM137)</f>
        <v>30000</v>
      </c>
      <c r="AK137" s="38" t="n">
        <v>0</v>
      </c>
      <c r="AL137" s="38" t="n">
        <v>30000</v>
      </c>
      <c r="AM137" s="39" t="n">
        <v>0</v>
      </c>
    </row>
    <row r="138" customFormat="false" ht="12.75" hidden="false" customHeight="false" outlineLevel="0" collapsed="false">
      <c r="A138" s="40" t="s">
        <v>39</v>
      </c>
      <c r="B138" s="49" t="n">
        <v>507</v>
      </c>
      <c r="C138" s="50" t="s">
        <v>293</v>
      </c>
      <c r="D138" s="50" t="s">
        <v>322</v>
      </c>
      <c r="E138" s="43" t="s">
        <v>48</v>
      </c>
      <c r="F138" s="44" t="s">
        <v>323</v>
      </c>
      <c r="G138" s="45" t="n">
        <v>314749</v>
      </c>
      <c r="H138" s="26" t="n">
        <v>865805</v>
      </c>
      <c r="I138" s="27" t="n">
        <f aca="false">SUM(J138:V138)</f>
        <v>65450</v>
      </c>
      <c r="J138" s="28"/>
      <c r="K138" s="29"/>
      <c r="L138" s="29" t="n">
        <v>17384</v>
      </c>
      <c r="M138" s="30" t="n">
        <v>0</v>
      </c>
      <c r="N138" s="30" t="n">
        <v>0</v>
      </c>
      <c r="O138" s="30"/>
      <c r="P138" s="30" t="n">
        <v>15742</v>
      </c>
      <c r="Q138" s="29" t="n">
        <v>10525</v>
      </c>
      <c r="R138" s="29" t="n">
        <v>4287</v>
      </c>
      <c r="S138" s="29" t="n">
        <v>0</v>
      </c>
      <c r="T138" s="29" t="n">
        <v>2862</v>
      </c>
      <c r="U138" s="29" t="n">
        <v>9750</v>
      </c>
      <c r="V138" s="31" t="n">
        <v>490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0</v>
      </c>
      <c r="AB138" s="35" t="n">
        <f aca="false">SUM(AC138:AI138)</f>
        <v>0</v>
      </c>
      <c r="AC138" s="36" t="n">
        <v>0</v>
      </c>
      <c r="AD138" s="36" t="n">
        <v>0</v>
      </c>
      <c r="AE138" s="36" t="n">
        <v>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40" t="s">
        <v>39</v>
      </c>
      <c r="B139" s="41" t="n">
        <v>507</v>
      </c>
      <c r="C139" s="41" t="s">
        <v>293</v>
      </c>
      <c r="D139" s="42" t="s">
        <v>324</v>
      </c>
      <c r="E139" s="43" t="s">
        <v>48</v>
      </c>
      <c r="F139" s="44" t="s">
        <v>325</v>
      </c>
      <c r="G139" s="45" t="n">
        <v>650498</v>
      </c>
      <c r="H139" s="26" t="n">
        <v>662937</v>
      </c>
      <c r="I139" s="27" t="n">
        <f aca="false">SUM(J139:V139)</f>
        <v>50598</v>
      </c>
      <c r="J139" s="28"/>
      <c r="K139" s="29"/>
      <c r="L139" s="29" t="n">
        <v>21730</v>
      </c>
      <c r="M139" s="30" t="n">
        <v>0</v>
      </c>
      <c r="N139" s="30" t="n">
        <v>0</v>
      </c>
      <c r="O139" s="30"/>
      <c r="P139" s="30" t="n">
        <v>11625</v>
      </c>
      <c r="Q139" s="29" t="n">
        <v>6293</v>
      </c>
      <c r="R139" s="29" t="n">
        <v>1308</v>
      </c>
      <c r="S139" s="29" t="n">
        <v>0</v>
      </c>
      <c r="T139" s="29" t="n">
        <v>2159</v>
      </c>
      <c r="U139" s="29" t="n">
        <v>4873</v>
      </c>
      <c r="V139" s="31" t="n">
        <v>2610</v>
      </c>
      <c r="W139" s="32" t="n">
        <f aca="false">SUM(X139:Z139)</f>
        <v>0</v>
      </c>
      <c r="X139" s="33" t="n">
        <v>0</v>
      </c>
      <c r="Y139" s="33" t="n">
        <v>0</v>
      </c>
      <c r="Z139" s="33" t="n">
        <v>0</v>
      </c>
      <c r="AA139" s="34" t="n">
        <v>0</v>
      </c>
      <c r="AB139" s="35" t="n">
        <f aca="false">SUM(AC139:AI139)</f>
        <v>0</v>
      </c>
      <c r="AC139" s="36" t="n">
        <v>0</v>
      </c>
      <c r="AD139" s="36" t="n">
        <v>0</v>
      </c>
      <c r="AE139" s="36" t="n">
        <v>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37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40" t="s">
        <v>39</v>
      </c>
      <c r="B140" s="41" t="n">
        <v>507</v>
      </c>
      <c r="C140" s="41" t="s">
        <v>293</v>
      </c>
      <c r="D140" s="42" t="s">
        <v>326</v>
      </c>
      <c r="E140" s="43" t="s">
        <v>48</v>
      </c>
      <c r="F140" s="44" t="s">
        <v>327</v>
      </c>
      <c r="G140" s="45" t="n">
        <v>314838</v>
      </c>
      <c r="H140" s="26" t="n">
        <v>1104491</v>
      </c>
      <c r="I140" s="27" t="n">
        <f aca="false">SUM(J140:V140)</f>
        <v>111149</v>
      </c>
      <c r="J140" s="28" t="n">
        <v>1443</v>
      </c>
      <c r="K140" s="29"/>
      <c r="L140" s="29" t="n">
        <v>52152</v>
      </c>
      <c r="M140" s="30" t="n">
        <v>0</v>
      </c>
      <c r="N140" s="30" t="n">
        <v>0</v>
      </c>
      <c r="O140" s="30"/>
      <c r="P140" s="30" t="n">
        <v>19096</v>
      </c>
      <c r="Q140" s="29" t="n">
        <v>15353</v>
      </c>
      <c r="R140" s="29" t="n">
        <v>2689</v>
      </c>
      <c r="S140" s="29" t="n">
        <v>0</v>
      </c>
      <c r="T140" s="29" t="n">
        <v>3166</v>
      </c>
      <c r="U140" s="29" t="n">
        <v>10050</v>
      </c>
      <c r="V140" s="31" t="n">
        <v>720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40194</v>
      </c>
      <c r="AB140" s="35" t="n">
        <f aca="false">SUM(AC140:AI140)</f>
        <v>0</v>
      </c>
      <c r="AC140" s="36" t="n">
        <v>0</v>
      </c>
      <c r="AD140" s="36" t="n">
        <v>0</v>
      </c>
      <c r="AE140" s="36" t="n">
        <v>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40" t="s">
        <v>39</v>
      </c>
      <c r="B141" s="41" t="n">
        <v>507</v>
      </c>
      <c r="C141" s="41" t="s">
        <v>293</v>
      </c>
      <c r="D141" s="42" t="s">
        <v>328</v>
      </c>
      <c r="E141" s="43" t="s">
        <v>48</v>
      </c>
      <c r="F141" s="44" t="s">
        <v>329</v>
      </c>
      <c r="G141" s="45" t="n">
        <v>314846</v>
      </c>
      <c r="H141" s="26" t="n">
        <v>490440</v>
      </c>
      <c r="I141" s="27" t="n">
        <f aca="false">SUM(J141:V141)</f>
        <v>20948</v>
      </c>
      <c r="J141" s="28"/>
      <c r="K141" s="29"/>
      <c r="L141" s="29" t="n">
        <v>0</v>
      </c>
      <c r="M141" s="30" t="n">
        <v>0</v>
      </c>
      <c r="N141" s="30" t="n">
        <v>0</v>
      </c>
      <c r="O141" s="30"/>
      <c r="P141" s="30" t="n">
        <v>8147</v>
      </c>
      <c r="Q141" s="29" t="n">
        <v>4286</v>
      </c>
      <c r="R141" s="29" t="n">
        <v>581</v>
      </c>
      <c r="S141" s="29" t="n">
        <v>0</v>
      </c>
      <c r="T141" s="29" t="n">
        <v>1484</v>
      </c>
      <c r="U141" s="29" t="n">
        <v>4050</v>
      </c>
      <c r="V141" s="31" t="n">
        <v>2400</v>
      </c>
      <c r="W141" s="32" t="n">
        <f aca="false">SUM(X141:Z141)</f>
        <v>0</v>
      </c>
      <c r="X141" s="33" t="n">
        <v>0</v>
      </c>
      <c r="Y141" s="33" t="n">
        <v>0</v>
      </c>
      <c r="Z141" s="33" t="n">
        <v>0</v>
      </c>
      <c r="AA141" s="34" t="n">
        <v>0</v>
      </c>
      <c r="AB141" s="35" t="n">
        <f aca="false">SUM(AC141:AI141)</f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36" t="n">
        <v>0</v>
      </c>
      <c r="AI141" s="36" t="n">
        <v>0</v>
      </c>
      <c r="AJ141" s="37" t="n">
        <f aca="false">SUM(AK141:AM141)</f>
        <v>0</v>
      </c>
      <c r="AK141" s="38" t="n">
        <v>0</v>
      </c>
      <c r="AL141" s="38" t="n">
        <v>0</v>
      </c>
      <c r="AM141" s="39" t="n">
        <v>0</v>
      </c>
    </row>
    <row r="142" customFormat="false" ht="12.75" hidden="false" customHeight="false" outlineLevel="0" collapsed="false">
      <c r="A142" s="40" t="s">
        <v>39</v>
      </c>
      <c r="B142" s="49" t="n">
        <v>507</v>
      </c>
      <c r="C142" s="50" t="s">
        <v>293</v>
      </c>
      <c r="D142" s="50" t="s">
        <v>330</v>
      </c>
      <c r="E142" s="43" t="s">
        <v>48</v>
      </c>
      <c r="F142" s="44" t="s">
        <v>331</v>
      </c>
      <c r="G142" s="45" t="n">
        <v>314862</v>
      </c>
      <c r="H142" s="26" t="n">
        <v>0</v>
      </c>
      <c r="I142" s="27" t="n">
        <f aca="false">SUM(J142:V142)</f>
        <v>5479</v>
      </c>
      <c r="J142" s="28"/>
      <c r="K142" s="29"/>
      <c r="L142" s="29" t="n">
        <v>0</v>
      </c>
      <c r="M142" s="30" t="n">
        <v>0</v>
      </c>
      <c r="N142" s="30" t="n">
        <v>0</v>
      </c>
      <c r="O142" s="30"/>
      <c r="P142" s="30" t="n">
        <v>0</v>
      </c>
      <c r="Q142" s="29" t="n">
        <v>5479</v>
      </c>
      <c r="R142" s="29" t="n">
        <v>0</v>
      </c>
      <c r="S142" s="29" t="n">
        <v>0</v>
      </c>
      <c r="T142" s="29" t="n">
        <v>0</v>
      </c>
      <c r="U142" s="29" t="n">
        <v>0</v>
      </c>
      <c r="V142" s="31" t="n">
        <v>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0</v>
      </c>
      <c r="AB142" s="35" t="n">
        <f aca="false">SUM(AC142:AI142)</f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40" t="s">
        <v>39</v>
      </c>
      <c r="B143" s="49" t="n">
        <v>507</v>
      </c>
      <c r="C143" s="50" t="s">
        <v>293</v>
      </c>
      <c r="D143" s="50" t="s">
        <v>332</v>
      </c>
      <c r="E143" s="43" t="s">
        <v>48</v>
      </c>
      <c r="F143" s="44" t="s">
        <v>333</v>
      </c>
      <c r="G143" s="45" t="n">
        <v>314919</v>
      </c>
      <c r="H143" s="26" t="n">
        <v>70188</v>
      </c>
      <c r="I143" s="27" t="n">
        <f aca="false">SUM(J143:V143)</f>
        <v>41632</v>
      </c>
      <c r="J143" s="28" t="n">
        <v>1813</v>
      </c>
      <c r="K143" s="29"/>
      <c r="L143" s="29" t="n">
        <v>0</v>
      </c>
      <c r="M143" s="30" t="n">
        <v>0</v>
      </c>
      <c r="N143" s="30" t="n">
        <v>35400</v>
      </c>
      <c r="O143" s="30"/>
      <c r="P143" s="30" t="n">
        <v>1023</v>
      </c>
      <c r="Q143" s="29" t="n">
        <v>1356</v>
      </c>
      <c r="R143" s="29" t="n">
        <v>0</v>
      </c>
      <c r="S143" s="29" t="n">
        <v>0</v>
      </c>
      <c r="T143" s="29" t="n">
        <v>40</v>
      </c>
      <c r="U143" s="29" t="n">
        <v>0</v>
      </c>
      <c r="V143" s="31" t="n">
        <v>2000</v>
      </c>
      <c r="W143" s="32" t="n">
        <f aca="false">SUM(X143:Z143)</f>
        <v>0</v>
      </c>
      <c r="X143" s="33" t="n">
        <v>0</v>
      </c>
      <c r="Y143" s="33" t="n">
        <v>0</v>
      </c>
      <c r="Z143" s="33" t="n">
        <v>0</v>
      </c>
      <c r="AA143" s="34" t="n">
        <v>0</v>
      </c>
      <c r="AB143" s="35" t="n">
        <f aca="false">SUM(AC143:AI143)</f>
        <v>0</v>
      </c>
      <c r="AC143" s="36" t="n">
        <v>0</v>
      </c>
      <c r="AD143" s="36" t="n">
        <v>0</v>
      </c>
      <c r="AE143" s="36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37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40" t="s">
        <v>39</v>
      </c>
      <c r="B144" s="41" t="n">
        <v>507</v>
      </c>
      <c r="C144" s="41" t="s">
        <v>293</v>
      </c>
      <c r="D144" s="42" t="s">
        <v>334</v>
      </c>
      <c r="E144" s="43" t="s">
        <v>48</v>
      </c>
      <c r="F144" s="44" t="s">
        <v>335</v>
      </c>
      <c r="G144" s="45" t="n">
        <v>314943</v>
      </c>
      <c r="H144" s="26" t="n">
        <v>95424</v>
      </c>
      <c r="I144" s="27" t="n">
        <f aca="false">SUM(J144:V144)</f>
        <v>3857</v>
      </c>
      <c r="J144" s="28"/>
      <c r="K144" s="29"/>
      <c r="L144" s="29" t="n">
        <v>0</v>
      </c>
      <c r="M144" s="30" t="n">
        <v>0</v>
      </c>
      <c r="N144" s="30" t="n">
        <v>0</v>
      </c>
      <c r="O144" s="30"/>
      <c r="P144" s="30" t="n">
        <v>1252</v>
      </c>
      <c r="Q144" s="29" t="n">
        <v>1465</v>
      </c>
      <c r="R144" s="29" t="n">
        <v>0</v>
      </c>
      <c r="S144" s="29" t="n">
        <v>0</v>
      </c>
      <c r="T144" s="29" t="n">
        <v>40</v>
      </c>
      <c r="U144" s="29" t="n">
        <v>0</v>
      </c>
      <c r="V144" s="31" t="n">
        <v>110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6" t="n">
        <v>0</v>
      </c>
      <c r="AI144" s="36" t="n">
        <v>0</v>
      </c>
      <c r="AJ144" s="37" t="n">
        <f aca="false">SUM(AK144:AM144)</f>
        <v>0</v>
      </c>
      <c r="AK144" s="38" t="n">
        <v>0</v>
      </c>
      <c r="AL144" s="38" t="n">
        <v>0</v>
      </c>
      <c r="AM144" s="39" t="n">
        <v>0</v>
      </c>
    </row>
    <row r="145" customFormat="false" ht="12.75" hidden="false" customHeight="false" outlineLevel="0" collapsed="false">
      <c r="A145" s="40" t="s">
        <v>39</v>
      </c>
      <c r="B145" s="41" t="n">
        <v>507</v>
      </c>
      <c r="C145" s="41" t="s">
        <v>293</v>
      </c>
      <c r="D145" s="42" t="s">
        <v>336</v>
      </c>
      <c r="E145" s="43" t="s">
        <v>48</v>
      </c>
      <c r="F145" s="44" t="s">
        <v>337</v>
      </c>
      <c r="G145" s="45" t="n">
        <v>314951</v>
      </c>
      <c r="H145" s="26" t="n">
        <v>183934</v>
      </c>
      <c r="I145" s="27" t="n">
        <f aca="false">SUM(J145:V145)</f>
        <v>6479</v>
      </c>
      <c r="J145" s="28"/>
      <c r="K145" s="29"/>
      <c r="L145" s="29" t="n">
        <v>0</v>
      </c>
      <c r="M145" s="30" t="n">
        <v>0</v>
      </c>
      <c r="N145" s="30" t="n">
        <v>0</v>
      </c>
      <c r="O145" s="30"/>
      <c r="P145" s="30" t="n">
        <v>2449</v>
      </c>
      <c r="Q145" s="29" t="n">
        <v>3960</v>
      </c>
      <c r="R145" s="29" t="n">
        <v>0</v>
      </c>
      <c r="S145" s="29" t="n">
        <v>0</v>
      </c>
      <c r="T145" s="29" t="n">
        <v>70</v>
      </c>
      <c r="U145" s="29" t="n">
        <v>0</v>
      </c>
      <c r="V145" s="31" t="n">
        <v>0</v>
      </c>
      <c r="W145" s="32" t="n">
        <f aca="false">SUM(X145:Z145)</f>
        <v>0</v>
      </c>
      <c r="X145" s="33" t="n">
        <v>0</v>
      </c>
      <c r="Y145" s="33" t="n">
        <v>0</v>
      </c>
      <c r="Z145" s="33" t="n">
        <v>0</v>
      </c>
      <c r="AA145" s="34" t="n">
        <v>0</v>
      </c>
      <c r="AB145" s="35" t="n">
        <f aca="false">SUM(AC145:AI145)</f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40" t="s">
        <v>39</v>
      </c>
      <c r="B146" s="41" t="n">
        <v>507</v>
      </c>
      <c r="C146" s="41" t="s">
        <v>293</v>
      </c>
      <c r="D146" s="42" t="s">
        <v>338</v>
      </c>
      <c r="E146" s="43" t="s">
        <v>48</v>
      </c>
      <c r="F146" s="44" t="s">
        <v>339</v>
      </c>
      <c r="G146" s="45" t="n">
        <v>315001</v>
      </c>
      <c r="H146" s="26" t="n">
        <v>1214034</v>
      </c>
      <c r="I146" s="27" t="n">
        <f aca="false">SUM(J146:V146)</f>
        <v>77677</v>
      </c>
      <c r="J146" s="28"/>
      <c r="K146" s="29"/>
      <c r="L146" s="29" t="n">
        <v>17384</v>
      </c>
      <c r="M146" s="30" t="n">
        <v>2000</v>
      </c>
      <c r="N146" s="30" t="n">
        <v>0</v>
      </c>
      <c r="O146" s="30"/>
      <c r="P146" s="30" t="n">
        <v>24174</v>
      </c>
      <c r="Q146" s="29" t="n">
        <v>13075</v>
      </c>
      <c r="R146" s="29" t="n">
        <v>2180</v>
      </c>
      <c r="S146" s="29" t="n">
        <v>0</v>
      </c>
      <c r="T146" s="29" t="n">
        <v>3134</v>
      </c>
      <c r="U146" s="29" t="n">
        <v>9150</v>
      </c>
      <c r="V146" s="31" t="n">
        <v>6580</v>
      </c>
      <c r="W146" s="32" t="n">
        <f aca="false">SUM(X146:Z146)</f>
        <v>0</v>
      </c>
      <c r="X146" s="33" t="n">
        <v>0</v>
      </c>
      <c r="Y146" s="33" t="n">
        <v>0</v>
      </c>
      <c r="Z146" s="33" t="n">
        <v>0</v>
      </c>
      <c r="AA146" s="34" t="n">
        <v>17</v>
      </c>
      <c r="AB146" s="35" t="n">
        <f aca="false">SUM(AC146:AI146)</f>
        <v>0</v>
      </c>
      <c r="AC146" s="36" t="n">
        <v>0</v>
      </c>
      <c r="AD146" s="36" t="n">
        <v>0</v>
      </c>
      <c r="AE146" s="36" t="n">
        <v>0</v>
      </c>
      <c r="AF146" s="48" t="n">
        <v>0</v>
      </c>
      <c r="AG146" s="48" t="n">
        <v>0</v>
      </c>
      <c r="AH146" s="48" t="n">
        <v>0</v>
      </c>
      <c r="AI146" s="48" t="n">
        <v>0</v>
      </c>
      <c r="AJ146" s="37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40" t="s">
        <v>39</v>
      </c>
      <c r="B147" s="49" t="n">
        <v>507</v>
      </c>
      <c r="C147" s="50" t="s">
        <v>293</v>
      </c>
      <c r="D147" s="50" t="s">
        <v>340</v>
      </c>
      <c r="E147" s="43" t="s">
        <v>48</v>
      </c>
      <c r="F147" s="44" t="s">
        <v>341</v>
      </c>
      <c r="G147" s="45" t="n">
        <v>315044</v>
      </c>
      <c r="H147" s="26" t="n">
        <v>444363</v>
      </c>
      <c r="I147" s="27" t="n">
        <f aca="false">SUM(J147:V147)</f>
        <v>71956</v>
      </c>
      <c r="J147" s="28"/>
      <c r="K147" s="29"/>
      <c r="L147" s="29" t="n">
        <v>8692</v>
      </c>
      <c r="M147" s="30" t="n">
        <v>0</v>
      </c>
      <c r="N147" s="30" t="n">
        <v>34900</v>
      </c>
      <c r="O147" s="30" t="n">
        <v>3900</v>
      </c>
      <c r="P147" s="30" t="n">
        <v>8091</v>
      </c>
      <c r="Q147" s="29" t="n">
        <v>5588</v>
      </c>
      <c r="R147" s="29" t="n">
        <v>727</v>
      </c>
      <c r="S147" s="29" t="n">
        <v>0</v>
      </c>
      <c r="T147" s="29" t="n">
        <v>1308</v>
      </c>
      <c r="U147" s="29" t="n">
        <v>5250</v>
      </c>
      <c r="V147" s="31" t="n">
        <v>350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0</v>
      </c>
      <c r="AB147" s="35" t="n">
        <f aca="false">SUM(AC147:AI147)</f>
        <v>0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40" t="s">
        <v>39</v>
      </c>
      <c r="B148" s="49" t="n">
        <v>508</v>
      </c>
      <c r="C148" s="50" t="s">
        <v>342</v>
      </c>
      <c r="D148" s="50" t="s">
        <v>343</v>
      </c>
      <c r="E148" s="43" t="s">
        <v>48</v>
      </c>
      <c r="F148" s="44" t="s">
        <v>344</v>
      </c>
      <c r="G148" s="45" t="n">
        <v>590444</v>
      </c>
      <c r="H148" s="26" t="n">
        <v>0</v>
      </c>
      <c r="I148" s="27" t="n">
        <f aca="false">SUM(J148:V148)</f>
        <v>1302</v>
      </c>
      <c r="J148" s="28"/>
      <c r="K148" s="29"/>
      <c r="L148" s="29" t="n">
        <v>0</v>
      </c>
      <c r="M148" s="30" t="n">
        <v>0</v>
      </c>
      <c r="N148" s="30" t="n">
        <v>0</v>
      </c>
      <c r="O148" s="30"/>
      <c r="P148" s="30" t="n">
        <v>0</v>
      </c>
      <c r="Q148" s="29" t="n">
        <v>1302</v>
      </c>
      <c r="R148" s="29" t="n">
        <v>0</v>
      </c>
      <c r="S148" s="29" t="n">
        <v>0</v>
      </c>
      <c r="T148" s="29" t="n">
        <v>0</v>
      </c>
      <c r="U148" s="29" t="n">
        <v>0</v>
      </c>
      <c r="V148" s="31" t="n">
        <v>0</v>
      </c>
      <c r="W148" s="32" t="n">
        <f aca="false">SUM(X148:Z148)</f>
        <v>0</v>
      </c>
      <c r="X148" s="33" t="n">
        <v>0</v>
      </c>
      <c r="Y148" s="33" t="n">
        <v>0</v>
      </c>
      <c r="Z148" s="33" t="n">
        <v>0</v>
      </c>
      <c r="AA148" s="34" t="n">
        <v>0</v>
      </c>
      <c r="AB148" s="35" t="n">
        <f aca="false">SUM(AC148:AI148)</f>
        <v>0</v>
      </c>
      <c r="AC148" s="36" t="n">
        <v>0</v>
      </c>
      <c r="AD148" s="36" t="n">
        <v>0</v>
      </c>
      <c r="AE148" s="36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37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40" t="s">
        <v>39</v>
      </c>
      <c r="B149" s="41" t="n">
        <v>508</v>
      </c>
      <c r="C149" s="41" t="s">
        <v>342</v>
      </c>
      <c r="D149" s="42" t="s">
        <v>345</v>
      </c>
      <c r="E149" s="43" t="s">
        <v>48</v>
      </c>
      <c r="F149" s="44" t="s">
        <v>346</v>
      </c>
      <c r="G149" s="45" t="n">
        <v>315095</v>
      </c>
      <c r="H149" s="26" t="n">
        <v>0</v>
      </c>
      <c r="I149" s="27" t="n">
        <f aca="false">SUM(J149:V149)</f>
        <v>868</v>
      </c>
      <c r="J149" s="28"/>
      <c r="K149" s="29"/>
      <c r="L149" s="29" t="n">
        <v>0</v>
      </c>
      <c r="M149" s="30" t="n">
        <v>0</v>
      </c>
      <c r="N149" s="30" t="n">
        <v>0</v>
      </c>
      <c r="O149" s="30"/>
      <c r="P149" s="30" t="n">
        <v>0</v>
      </c>
      <c r="Q149" s="29" t="n">
        <v>868</v>
      </c>
      <c r="R149" s="29" t="n">
        <v>0</v>
      </c>
      <c r="S149" s="29" t="n">
        <v>0</v>
      </c>
      <c r="T149" s="29" t="n">
        <v>0</v>
      </c>
      <c r="U149" s="29" t="n">
        <v>0</v>
      </c>
      <c r="V149" s="31" t="n">
        <v>0</v>
      </c>
      <c r="W149" s="32" t="n">
        <f aca="false">SUM(X149:Z149)</f>
        <v>0</v>
      </c>
      <c r="X149" s="33" t="n">
        <v>0</v>
      </c>
      <c r="Y149" s="33" t="n">
        <v>0</v>
      </c>
      <c r="Z149" s="33" t="n">
        <v>0</v>
      </c>
      <c r="AA149" s="34" t="n">
        <v>0</v>
      </c>
      <c r="AB149" s="35" t="n">
        <f aca="false">SUM(AC149:AI149)</f>
        <v>0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36" t="n">
        <v>0</v>
      </c>
      <c r="AI149" s="36" t="n">
        <v>0</v>
      </c>
      <c r="AJ149" s="37" t="n">
        <f aca="false">SUM(AK149:AM149)</f>
        <v>0</v>
      </c>
      <c r="AK149" s="38" t="n">
        <v>0</v>
      </c>
      <c r="AL149" s="38" t="n">
        <v>0</v>
      </c>
      <c r="AM149" s="39" t="n">
        <v>0</v>
      </c>
    </row>
    <row r="150" customFormat="false" ht="12.75" hidden="false" customHeight="false" outlineLevel="0" collapsed="false">
      <c r="A150" s="40" t="s">
        <v>39</v>
      </c>
      <c r="B150" s="41" t="n">
        <v>508</v>
      </c>
      <c r="C150" s="41" t="s">
        <v>342</v>
      </c>
      <c r="D150" s="42" t="s">
        <v>347</v>
      </c>
      <c r="E150" s="43" t="s">
        <v>48</v>
      </c>
      <c r="F150" s="44" t="s">
        <v>348</v>
      </c>
      <c r="G150" s="45" t="n">
        <v>315214</v>
      </c>
      <c r="H150" s="26" t="n">
        <v>61003</v>
      </c>
      <c r="I150" s="27" t="n">
        <f aca="false">SUM(J150:V150)</f>
        <v>5898</v>
      </c>
      <c r="J150" s="28"/>
      <c r="K150" s="29"/>
      <c r="L150" s="29" t="n">
        <v>0</v>
      </c>
      <c r="M150" s="30" t="n">
        <v>0</v>
      </c>
      <c r="N150" s="30" t="n">
        <v>0</v>
      </c>
      <c r="O150" s="30"/>
      <c r="P150" s="30" t="n">
        <v>794</v>
      </c>
      <c r="Q150" s="29" t="n">
        <v>2224</v>
      </c>
      <c r="R150" s="29" t="n">
        <v>363</v>
      </c>
      <c r="S150" s="29" t="n">
        <v>0</v>
      </c>
      <c r="T150" s="29" t="n">
        <v>17</v>
      </c>
      <c r="U150" s="29" t="n">
        <v>0</v>
      </c>
      <c r="V150" s="31" t="n">
        <v>250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0</v>
      </c>
      <c r="AB150" s="35" t="n">
        <f aca="false">SUM(AC150:AI150)</f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7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40" t="s">
        <v>39</v>
      </c>
      <c r="B151" s="41" t="n">
        <v>508</v>
      </c>
      <c r="C151" s="41" t="s">
        <v>342</v>
      </c>
      <c r="D151" s="42" t="s">
        <v>349</v>
      </c>
      <c r="E151" s="43" t="s">
        <v>48</v>
      </c>
      <c r="F151" s="44" t="s">
        <v>350</v>
      </c>
      <c r="G151" s="45" t="n">
        <v>315303</v>
      </c>
      <c r="H151" s="26" t="n">
        <v>0</v>
      </c>
      <c r="I151" s="27" t="n">
        <f aca="false">SUM(J151:V151)</f>
        <v>543</v>
      </c>
      <c r="J151" s="28"/>
      <c r="K151" s="29"/>
      <c r="L151" s="29" t="n">
        <v>0</v>
      </c>
      <c r="M151" s="30" t="n">
        <v>0</v>
      </c>
      <c r="N151" s="30" t="n">
        <v>0</v>
      </c>
      <c r="O151" s="30"/>
      <c r="P151" s="30" t="n">
        <v>0</v>
      </c>
      <c r="Q151" s="29" t="n">
        <v>543</v>
      </c>
      <c r="R151" s="29" t="n">
        <v>0</v>
      </c>
      <c r="S151" s="29" t="n">
        <v>0</v>
      </c>
      <c r="T151" s="29" t="n">
        <v>0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37" t="n">
        <f aca="false">SUM(AK151:AM151)</f>
        <v>0</v>
      </c>
      <c r="AK151" s="38" t="n">
        <v>0</v>
      </c>
      <c r="AL151" s="38" t="n">
        <v>0</v>
      </c>
      <c r="AM151" s="39" t="n">
        <v>0</v>
      </c>
    </row>
    <row r="152" customFormat="false" ht="12.75" hidden="false" customHeight="false" outlineLevel="0" collapsed="false">
      <c r="A152" s="40" t="s">
        <v>39</v>
      </c>
      <c r="B152" s="41" t="n">
        <v>508</v>
      </c>
      <c r="C152" s="41" t="s">
        <v>342</v>
      </c>
      <c r="D152" s="42" t="s">
        <v>351</v>
      </c>
      <c r="E152" s="43" t="s">
        <v>48</v>
      </c>
      <c r="F152" s="44" t="s">
        <v>352</v>
      </c>
      <c r="G152" s="45" t="n">
        <v>315311</v>
      </c>
      <c r="H152" s="26" t="n">
        <v>327337</v>
      </c>
      <c r="I152" s="27" t="n">
        <f aca="false">SUM(J152:V152)</f>
        <v>23066</v>
      </c>
      <c r="J152" s="28"/>
      <c r="K152" s="29"/>
      <c r="L152" s="29" t="n">
        <v>8692</v>
      </c>
      <c r="M152" s="30" t="n">
        <v>0</v>
      </c>
      <c r="N152" s="30" t="n">
        <v>0</v>
      </c>
      <c r="O152" s="30"/>
      <c r="P152" s="30" t="n">
        <v>3001</v>
      </c>
      <c r="Q152" s="29" t="n">
        <v>3418</v>
      </c>
      <c r="R152" s="29" t="n">
        <v>1017</v>
      </c>
      <c r="S152" s="29" t="n">
        <v>0</v>
      </c>
      <c r="T152" s="29" t="n">
        <v>888</v>
      </c>
      <c r="U152" s="29" t="n">
        <v>3750</v>
      </c>
      <c r="V152" s="31" t="n">
        <v>2300</v>
      </c>
      <c r="W152" s="32" t="n">
        <f aca="false">SUM(X152:Z152)</f>
        <v>14000</v>
      </c>
      <c r="X152" s="33" t="n">
        <v>14000</v>
      </c>
      <c r="Y152" s="33" t="n">
        <v>0</v>
      </c>
      <c r="Z152" s="33" t="n">
        <v>0</v>
      </c>
      <c r="AA152" s="34" t="n">
        <v>11</v>
      </c>
      <c r="AB152" s="35" t="n">
        <f aca="false">SUM(AC152:AI152)</f>
        <v>0</v>
      </c>
      <c r="AC152" s="36" t="n">
        <v>0</v>
      </c>
      <c r="AD152" s="36" t="n">
        <v>0</v>
      </c>
      <c r="AE152" s="36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37" t="n">
        <f aca="false">SUM(AK152:AM152)</f>
        <v>0</v>
      </c>
      <c r="AK152" s="38" t="n">
        <v>0</v>
      </c>
      <c r="AL152" s="38" t="n">
        <v>0</v>
      </c>
      <c r="AM152" s="39" t="n">
        <v>0</v>
      </c>
    </row>
    <row r="153" customFormat="false" ht="12.75" hidden="false" customHeight="false" outlineLevel="0" collapsed="false">
      <c r="A153" s="40" t="s">
        <v>39</v>
      </c>
      <c r="B153" s="41" t="n">
        <v>508</v>
      </c>
      <c r="C153" s="41" t="s">
        <v>342</v>
      </c>
      <c r="D153" s="42" t="s">
        <v>353</v>
      </c>
      <c r="E153" s="43" t="s">
        <v>48</v>
      </c>
      <c r="F153" s="44" t="s">
        <v>354</v>
      </c>
      <c r="G153" s="45" t="n">
        <v>315362</v>
      </c>
      <c r="H153" s="26" t="n">
        <v>422754</v>
      </c>
      <c r="I153" s="27" t="n">
        <f aca="false">SUM(J153:V153)</f>
        <v>36119</v>
      </c>
      <c r="J153" s="28"/>
      <c r="K153" s="29" t="n">
        <v>5330</v>
      </c>
      <c r="L153" s="29" t="n">
        <v>11704</v>
      </c>
      <c r="M153" s="30" t="n">
        <v>0</v>
      </c>
      <c r="N153" s="30" t="n">
        <v>0</v>
      </c>
      <c r="O153" s="30"/>
      <c r="P153" s="30" t="n">
        <v>7217</v>
      </c>
      <c r="Q153" s="29" t="n">
        <v>4557</v>
      </c>
      <c r="R153" s="29" t="n">
        <v>799</v>
      </c>
      <c r="S153" s="29" t="n">
        <v>0</v>
      </c>
      <c r="T153" s="29" t="n">
        <v>1353</v>
      </c>
      <c r="U153" s="29" t="n">
        <v>2536</v>
      </c>
      <c r="V153" s="31" t="n">
        <v>2623</v>
      </c>
      <c r="W153" s="32" t="n">
        <f aca="false">SUM(X153:Z153)</f>
        <v>56936</v>
      </c>
      <c r="X153" s="33" t="n">
        <v>0</v>
      </c>
      <c r="Y153" s="33" t="n">
        <v>0</v>
      </c>
      <c r="Z153" s="33" t="n">
        <v>56936</v>
      </c>
      <c r="AA153" s="34" t="n">
        <v>10115</v>
      </c>
      <c r="AB153" s="35" t="n">
        <f aca="false">SUM(AC153:AI153)</f>
        <v>1529</v>
      </c>
      <c r="AC153" s="36" t="n">
        <v>0</v>
      </c>
      <c r="AD153" s="36" t="n">
        <v>136</v>
      </c>
      <c r="AE153" s="36" t="n">
        <v>0</v>
      </c>
      <c r="AF153" s="48" t="n">
        <v>0</v>
      </c>
      <c r="AG153" s="48" t="n">
        <v>1393</v>
      </c>
      <c r="AH153" s="48" t="n">
        <v>0</v>
      </c>
      <c r="AI153" s="48" t="n">
        <v>0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40" t="s">
        <v>39</v>
      </c>
      <c r="B154" s="49" t="n">
        <v>508</v>
      </c>
      <c r="C154" s="50" t="s">
        <v>342</v>
      </c>
      <c r="D154" s="50" t="s">
        <v>355</v>
      </c>
      <c r="E154" s="43" t="s">
        <v>48</v>
      </c>
      <c r="F154" s="44" t="s">
        <v>356</v>
      </c>
      <c r="G154" s="45" t="n">
        <v>315397</v>
      </c>
      <c r="H154" s="26" t="n">
        <v>412055</v>
      </c>
      <c r="I154" s="27" t="n">
        <f aca="false">SUM(J154:V154)</f>
        <v>22630</v>
      </c>
      <c r="J154" s="28"/>
      <c r="K154" s="29"/>
      <c r="L154" s="29" t="n">
        <v>8692</v>
      </c>
      <c r="M154" s="30" t="n">
        <v>0</v>
      </c>
      <c r="N154" s="30" t="n">
        <v>0</v>
      </c>
      <c r="O154" s="30"/>
      <c r="P154" s="30" t="n">
        <v>6020</v>
      </c>
      <c r="Q154" s="29" t="n">
        <v>4177</v>
      </c>
      <c r="R154" s="29" t="n">
        <v>0</v>
      </c>
      <c r="S154" s="29" t="n">
        <v>0</v>
      </c>
      <c r="T154" s="29" t="n">
        <v>1041</v>
      </c>
      <c r="U154" s="29" t="n">
        <v>2700</v>
      </c>
      <c r="V154" s="31" t="n">
        <v>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0</v>
      </c>
      <c r="AB154" s="35" t="n">
        <f aca="false">SUM(AC154:AI154)</f>
        <v>35000</v>
      </c>
      <c r="AC154" s="36" t="n">
        <v>0</v>
      </c>
      <c r="AD154" s="36" t="n">
        <v>0</v>
      </c>
      <c r="AE154" s="36" t="n">
        <v>0</v>
      </c>
      <c r="AF154" s="48" t="n">
        <v>35000</v>
      </c>
      <c r="AG154" s="48" t="n">
        <v>0</v>
      </c>
      <c r="AH154" s="48" t="n">
        <v>0</v>
      </c>
      <c r="AI154" s="48" t="n">
        <v>0</v>
      </c>
      <c r="AJ154" s="37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40" t="s">
        <v>39</v>
      </c>
      <c r="B155" s="49" t="n">
        <v>508</v>
      </c>
      <c r="C155" s="50" t="s">
        <v>342</v>
      </c>
      <c r="D155" s="50" t="s">
        <v>357</v>
      </c>
      <c r="E155" s="43" t="s">
        <v>48</v>
      </c>
      <c r="F155" s="44" t="s">
        <v>358</v>
      </c>
      <c r="G155" s="45" t="n">
        <v>315401</v>
      </c>
      <c r="H155" s="26" t="n">
        <v>335593</v>
      </c>
      <c r="I155" s="27" t="n">
        <f aca="false">SUM(J155:V155)</f>
        <v>21604</v>
      </c>
      <c r="J155" s="28"/>
      <c r="K155" s="29"/>
      <c r="L155" s="29" t="n">
        <v>8692</v>
      </c>
      <c r="M155" s="30" t="n">
        <v>0</v>
      </c>
      <c r="N155" s="30" t="n">
        <v>0</v>
      </c>
      <c r="O155" s="30"/>
      <c r="P155" s="30" t="n">
        <v>4228</v>
      </c>
      <c r="Q155" s="29" t="n">
        <v>3906</v>
      </c>
      <c r="R155" s="29" t="n">
        <v>0</v>
      </c>
      <c r="S155" s="29" t="n">
        <v>0</v>
      </c>
      <c r="T155" s="29" t="n">
        <v>728</v>
      </c>
      <c r="U155" s="29" t="n">
        <v>2250</v>
      </c>
      <c r="V155" s="31" t="n">
        <v>1800</v>
      </c>
      <c r="W155" s="32" t="n">
        <f aca="false">SUM(X155:Z155)</f>
        <v>0</v>
      </c>
      <c r="X155" s="33" t="n">
        <v>0</v>
      </c>
      <c r="Y155" s="33" t="n">
        <v>0</v>
      </c>
      <c r="Z155" s="33" t="n">
        <v>0</v>
      </c>
      <c r="AA155" s="34" t="n">
        <v>0</v>
      </c>
      <c r="AB155" s="35" t="n">
        <f aca="false">SUM(AC155:AI155)</f>
        <v>31000</v>
      </c>
      <c r="AC155" s="36" t="n">
        <v>0</v>
      </c>
      <c r="AD155" s="36" t="n">
        <v>0</v>
      </c>
      <c r="AE155" s="36" t="n">
        <v>0</v>
      </c>
      <c r="AF155" s="36" t="n">
        <v>31000</v>
      </c>
      <c r="AG155" s="36" t="n">
        <v>0</v>
      </c>
      <c r="AH155" s="36" t="n">
        <v>0</v>
      </c>
      <c r="AI155" s="3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40" t="s">
        <v>39</v>
      </c>
      <c r="B156" s="41" t="n">
        <v>508</v>
      </c>
      <c r="C156" s="41" t="s">
        <v>342</v>
      </c>
      <c r="D156" s="42" t="s">
        <v>359</v>
      </c>
      <c r="E156" s="43" t="s">
        <v>48</v>
      </c>
      <c r="F156" s="44" t="s">
        <v>360</v>
      </c>
      <c r="G156" s="45" t="n">
        <v>315427</v>
      </c>
      <c r="H156" s="26" t="n">
        <v>109289</v>
      </c>
      <c r="I156" s="27" t="n">
        <f aca="false">SUM(J156:V156)</f>
        <v>5710</v>
      </c>
      <c r="J156" s="28"/>
      <c r="K156" s="29" t="n">
        <v>899</v>
      </c>
      <c r="L156" s="29" t="n">
        <v>0</v>
      </c>
      <c r="M156" s="30" t="n">
        <v>0</v>
      </c>
      <c r="N156" s="30" t="n">
        <v>0</v>
      </c>
      <c r="O156" s="30"/>
      <c r="P156" s="30" t="n">
        <v>1283</v>
      </c>
      <c r="Q156" s="29" t="n">
        <v>0</v>
      </c>
      <c r="R156" s="29" t="n">
        <v>0</v>
      </c>
      <c r="S156" s="29" t="n">
        <v>0</v>
      </c>
      <c r="T156" s="29" t="n">
        <v>28</v>
      </c>
      <c r="U156" s="29" t="n">
        <v>0</v>
      </c>
      <c r="V156" s="31" t="n">
        <v>350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0</v>
      </c>
      <c r="AB156" s="35" t="n">
        <f aca="false">SUM(AC156:AI156)</f>
        <v>0</v>
      </c>
      <c r="AC156" s="36" t="n">
        <v>0</v>
      </c>
      <c r="AD156" s="36" t="n">
        <v>0</v>
      </c>
      <c r="AE156" s="36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37" t="n">
        <f aca="false">SUM(AK156:AM156)</f>
        <v>0</v>
      </c>
      <c r="AK156" s="38" t="n">
        <v>0</v>
      </c>
      <c r="AL156" s="38" t="n">
        <v>0</v>
      </c>
      <c r="AM156" s="39" t="n">
        <v>0</v>
      </c>
    </row>
    <row r="157" customFormat="false" ht="12.75" hidden="false" customHeight="false" outlineLevel="0" collapsed="false">
      <c r="A157" s="40" t="s">
        <v>39</v>
      </c>
      <c r="B157" s="41" t="n">
        <v>508</v>
      </c>
      <c r="C157" s="41" t="s">
        <v>342</v>
      </c>
      <c r="D157" s="42" t="s">
        <v>361</v>
      </c>
      <c r="E157" s="43" t="s">
        <v>48</v>
      </c>
      <c r="F157" s="44" t="s">
        <v>362</v>
      </c>
      <c r="G157" s="45" t="n">
        <v>315435</v>
      </c>
      <c r="H157" s="26" t="n">
        <v>397130</v>
      </c>
      <c r="I157" s="27" t="n">
        <f aca="false">SUM(J157:V157)</f>
        <v>27566</v>
      </c>
      <c r="J157" s="28" t="n">
        <v>3785</v>
      </c>
      <c r="K157" s="29" t="n">
        <v>12876</v>
      </c>
      <c r="L157" s="29" t="n">
        <v>0</v>
      </c>
      <c r="M157" s="30" t="n">
        <v>0</v>
      </c>
      <c r="N157" s="30" t="n">
        <v>0</v>
      </c>
      <c r="O157" s="30"/>
      <c r="P157" s="30" t="n">
        <v>5295</v>
      </c>
      <c r="Q157" s="29" t="n">
        <v>1628</v>
      </c>
      <c r="R157" s="29" t="n">
        <v>145</v>
      </c>
      <c r="S157" s="29" t="n">
        <v>0</v>
      </c>
      <c r="T157" s="29" t="n">
        <v>1286</v>
      </c>
      <c r="U157" s="29" t="n">
        <v>2551</v>
      </c>
      <c r="V157" s="31" t="n">
        <v>0</v>
      </c>
      <c r="W157" s="32" t="n">
        <f aca="false">SUM(X157:Z157)</f>
        <v>0</v>
      </c>
      <c r="X157" s="33" t="n">
        <v>0</v>
      </c>
      <c r="Y157" s="33" t="n">
        <v>0</v>
      </c>
      <c r="Z157" s="33" t="n">
        <v>0</v>
      </c>
      <c r="AA157" s="34" t="n">
        <v>16</v>
      </c>
      <c r="AB157" s="35" t="n">
        <f aca="false">SUM(AC157:AI157)</f>
        <v>0</v>
      </c>
      <c r="AC157" s="36" t="n">
        <v>0</v>
      </c>
      <c r="AD157" s="36" t="n">
        <v>0</v>
      </c>
      <c r="AE157" s="36" t="n">
        <v>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40" t="s">
        <v>39</v>
      </c>
      <c r="B158" s="41" t="n">
        <v>508</v>
      </c>
      <c r="C158" s="41" t="s">
        <v>342</v>
      </c>
      <c r="D158" s="42" t="s">
        <v>363</v>
      </c>
      <c r="E158" s="43" t="s">
        <v>48</v>
      </c>
      <c r="F158" s="44" t="s">
        <v>364</v>
      </c>
      <c r="G158" s="45" t="n">
        <v>315478</v>
      </c>
      <c r="H158" s="26" t="n">
        <v>253538</v>
      </c>
      <c r="I158" s="27" t="n">
        <f aca="false">SUM(J158:V158)</f>
        <v>58843</v>
      </c>
      <c r="J158" s="28" t="n">
        <v>2928</v>
      </c>
      <c r="K158" s="29"/>
      <c r="L158" s="29" t="n">
        <v>0</v>
      </c>
      <c r="M158" s="30" t="n">
        <v>0</v>
      </c>
      <c r="N158" s="30" t="n">
        <v>42000</v>
      </c>
      <c r="O158" s="30" t="n">
        <v>5700</v>
      </c>
      <c r="P158" s="30" t="n">
        <v>3174</v>
      </c>
      <c r="Q158" s="29" t="n">
        <v>1628</v>
      </c>
      <c r="R158" s="29" t="n">
        <v>0</v>
      </c>
      <c r="S158" s="29" t="n">
        <v>0</v>
      </c>
      <c r="T158" s="29" t="n">
        <v>513</v>
      </c>
      <c r="U158" s="29" t="n">
        <v>1500</v>
      </c>
      <c r="V158" s="31" t="n">
        <v>1400</v>
      </c>
      <c r="W158" s="32" t="n">
        <f aca="false">SUM(X158:Z158)</f>
        <v>0</v>
      </c>
      <c r="X158" s="33" t="n">
        <v>0</v>
      </c>
      <c r="Y158" s="33" t="n">
        <v>0</v>
      </c>
      <c r="Z158" s="33" t="n">
        <v>0</v>
      </c>
      <c r="AA158" s="34" t="n">
        <v>0</v>
      </c>
      <c r="AB158" s="35" t="n">
        <f aca="false">SUM(AC158:AI158)</f>
        <v>0</v>
      </c>
      <c r="AC158" s="36" t="n">
        <v>0</v>
      </c>
      <c r="AD158" s="36" t="n">
        <v>0</v>
      </c>
      <c r="AE158" s="36" t="n">
        <v>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40" t="s">
        <v>39</v>
      </c>
      <c r="B159" s="49" t="n">
        <v>508</v>
      </c>
      <c r="C159" s="50" t="s">
        <v>342</v>
      </c>
      <c r="D159" s="50" t="s">
        <v>365</v>
      </c>
      <c r="E159" s="43" t="s">
        <v>48</v>
      </c>
      <c r="F159" s="44" t="s">
        <v>366</v>
      </c>
      <c r="G159" s="45" t="n">
        <v>315559</v>
      </c>
      <c r="H159" s="26" t="n">
        <v>346004</v>
      </c>
      <c r="I159" s="27" t="n">
        <f aca="false">SUM(J159:V159)</f>
        <v>14759</v>
      </c>
      <c r="J159" s="28"/>
      <c r="K159" s="29" t="n">
        <v>1050</v>
      </c>
      <c r="L159" s="29" t="n">
        <v>0</v>
      </c>
      <c r="M159" s="30" t="n">
        <v>0</v>
      </c>
      <c r="N159" s="30" t="n">
        <v>0</v>
      </c>
      <c r="O159" s="30"/>
      <c r="P159" s="30" t="n">
        <v>4278</v>
      </c>
      <c r="Q159" s="29" t="n">
        <v>4232</v>
      </c>
      <c r="R159" s="29" t="n">
        <v>218</v>
      </c>
      <c r="S159" s="29" t="n">
        <v>0</v>
      </c>
      <c r="T159" s="29" t="n">
        <v>781</v>
      </c>
      <c r="U159" s="29" t="n">
        <v>2400</v>
      </c>
      <c r="V159" s="31" t="n">
        <v>1800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10000</v>
      </c>
      <c r="AB159" s="35" t="n">
        <f aca="false">SUM(AC159:AI159)</f>
        <v>68</v>
      </c>
      <c r="AC159" s="36" t="n">
        <v>0</v>
      </c>
      <c r="AD159" s="36" t="n">
        <v>68</v>
      </c>
      <c r="AE159" s="36" t="n">
        <v>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37" t="n">
        <f aca="false">SUM(AK159:AM159)</f>
        <v>0</v>
      </c>
      <c r="AK159" s="38" t="n">
        <v>0</v>
      </c>
      <c r="AL159" s="38" t="n">
        <v>0</v>
      </c>
      <c r="AM159" s="39" t="n">
        <v>0</v>
      </c>
    </row>
    <row r="160" customFormat="false" ht="12.75" hidden="false" customHeight="false" outlineLevel="0" collapsed="false">
      <c r="A160" s="40" t="s">
        <v>39</v>
      </c>
      <c r="B160" s="41" t="n">
        <v>508</v>
      </c>
      <c r="C160" s="41" t="s">
        <v>342</v>
      </c>
      <c r="D160" s="42" t="s">
        <v>367</v>
      </c>
      <c r="E160" s="43" t="s">
        <v>48</v>
      </c>
      <c r="F160" s="44" t="s">
        <v>368</v>
      </c>
      <c r="G160" s="45" t="n">
        <v>315575</v>
      </c>
      <c r="H160" s="26" t="n">
        <v>433803</v>
      </c>
      <c r="I160" s="27" t="n">
        <f aca="false">SUM(J160:V160)</f>
        <v>44027</v>
      </c>
      <c r="J160" s="28" t="n">
        <v>2080</v>
      </c>
      <c r="K160" s="29" t="n">
        <v>13032</v>
      </c>
      <c r="L160" s="29" t="n">
        <v>8692</v>
      </c>
      <c r="M160" s="30" t="n">
        <v>0</v>
      </c>
      <c r="N160" s="30" t="n">
        <v>0</v>
      </c>
      <c r="O160" s="30" t="n">
        <v>2000</v>
      </c>
      <c r="P160" s="30" t="n">
        <v>5053</v>
      </c>
      <c r="Q160" s="29" t="n">
        <v>2224</v>
      </c>
      <c r="R160" s="29" t="n">
        <v>727</v>
      </c>
      <c r="S160" s="29" t="n">
        <v>0</v>
      </c>
      <c r="T160" s="29" t="n">
        <v>1469</v>
      </c>
      <c r="U160" s="29" t="n">
        <v>5250</v>
      </c>
      <c r="V160" s="31" t="n">
        <v>3500</v>
      </c>
      <c r="W160" s="32" t="n">
        <f aca="false">SUM(X160:Z160)</f>
        <v>39000</v>
      </c>
      <c r="X160" s="33" t="n">
        <v>0</v>
      </c>
      <c r="Y160" s="33" t="n">
        <v>0</v>
      </c>
      <c r="Z160" s="33" t="n">
        <v>39000</v>
      </c>
      <c r="AA160" s="34" t="n">
        <v>0</v>
      </c>
      <c r="AB160" s="35" t="n">
        <f aca="false">SUM(AC160:AI160)</f>
        <v>4995</v>
      </c>
      <c r="AC160" s="36" t="n">
        <v>0</v>
      </c>
      <c r="AD160" s="36" t="n">
        <v>4995</v>
      </c>
      <c r="AE160" s="36" t="n">
        <v>0</v>
      </c>
      <c r="AF160" s="48" t="n">
        <v>0</v>
      </c>
      <c r="AG160" s="48" t="n">
        <v>0</v>
      </c>
      <c r="AH160" s="48" t="n">
        <v>0</v>
      </c>
      <c r="AI160" s="48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40" t="s">
        <v>39</v>
      </c>
      <c r="B161" s="41" t="n">
        <v>508</v>
      </c>
      <c r="C161" s="41" t="s">
        <v>342</v>
      </c>
      <c r="D161" s="42" t="s">
        <v>369</v>
      </c>
      <c r="E161" s="43" t="s">
        <v>48</v>
      </c>
      <c r="F161" s="44" t="s">
        <v>370</v>
      </c>
      <c r="G161" s="45" t="n">
        <v>315583</v>
      </c>
      <c r="H161" s="26" t="n">
        <v>304912</v>
      </c>
      <c r="I161" s="27" t="n">
        <f aca="false">SUM(J161:V161)</f>
        <v>11459</v>
      </c>
      <c r="J161" s="28" t="n">
        <v>1130</v>
      </c>
      <c r="K161" s="29"/>
      <c r="L161" s="29" t="n">
        <v>0</v>
      </c>
      <c r="M161" s="30" t="n">
        <v>0</v>
      </c>
      <c r="N161" s="30" t="n">
        <v>0</v>
      </c>
      <c r="O161" s="30"/>
      <c r="P161" s="30" t="n">
        <v>2988</v>
      </c>
      <c r="Q161" s="29" t="n">
        <v>1790</v>
      </c>
      <c r="R161" s="29" t="n">
        <v>363</v>
      </c>
      <c r="S161" s="29" t="n">
        <v>0</v>
      </c>
      <c r="T161" s="29" t="n">
        <v>788</v>
      </c>
      <c r="U161" s="29" t="n">
        <v>3000</v>
      </c>
      <c r="V161" s="31" t="n">
        <v>140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16498</v>
      </c>
      <c r="AB161" s="35" t="n">
        <f aca="false">SUM(AC161:AI161)</f>
        <v>784</v>
      </c>
      <c r="AC161" s="36" t="n">
        <v>0</v>
      </c>
      <c r="AD161" s="36" t="n">
        <v>0</v>
      </c>
      <c r="AE161" s="36" t="n">
        <v>0</v>
      </c>
      <c r="AF161" s="48" t="n">
        <v>0</v>
      </c>
      <c r="AG161" s="48" t="n">
        <v>784</v>
      </c>
      <c r="AH161" s="48" t="n">
        <v>0</v>
      </c>
      <c r="AI161" s="48" t="n">
        <v>0</v>
      </c>
      <c r="AJ161" s="37" t="n">
        <f aca="false">SUM(AK161:AM161)</f>
        <v>0</v>
      </c>
      <c r="AK161" s="38" t="n">
        <v>0</v>
      </c>
      <c r="AL161" s="38" t="n">
        <v>0</v>
      </c>
      <c r="AM161" s="39" t="n">
        <v>0</v>
      </c>
    </row>
    <row r="162" customFormat="false" ht="12.75" hidden="false" customHeight="false" outlineLevel="0" collapsed="false">
      <c r="A162" s="40" t="s">
        <v>39</v>
      </c>
      <c r="B162" s="41" t="n">
        <v>508</v>
      </c>
      <c r="C162" s="41" t="s">
        <v>342</v>
      </c>
      <c r="D162" s="42" t="s">
        <v>371</v>
      </c>
      <c r="E162" s="43" t="s">
        <v>48</v>
      </c>
      <c r="F162" s="44" t="s">
        <v>372</v>
      </c>
      <c r="G162" s="45" t="n">
        <v>315591</v>
      </c>
      <c r="H162" s="26" t="n">
        <v>98963</v>
      </c>
      <c r="I162" s="27" t="n">
        <f aca="false">SUM(J162:V162)</f>
        <v>7353</v>
      </c>
      <c r="J162" s="28"/>
      <c r="K162" s="29" t="n">
        <v>505</v>
      </c>
      <c r="L162" s="29" t="n">
        <v>0</v>
      </c>
      <c r="M162" s="30" t="n">
        <v>0</v>
      </c>
      <c r="N162" s="30" t="n">
        <v>0</v>
      </c>
      <c r="O162" s="30"/>
      <c r="P162" s="30" t="n">
        <v>1352</v>
      </c>
      <c r="Q162" s="29" t="n">
        <v>1953</v>
      </c>
      <c r="R162" s="29" t="n">
        <v>0</v>
      </c>
      <c r="S162" s="29" t="n">
        <v>0</v>
      </c>
      <c r="T162" s="29" t="n">
        <v>43</v>
      </c>
      <c r="U162" s="29" t="n">
        <v>0</v>
      </c>
      <c r="V162" s="31" t="n">
        <v>350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8967</v>
      </c>
      <c r="AB162" s="35" t="n">
        <f aca="false">SUM(AC162:AI162)</f>
        <v>0</v>
      </c>
      <c r="AC162" s="36" t="n">
        <v>0</v>
      </c>
      <c r="AD162" s="36" t="n">
        <v>0</v>
      </c>
      <c r="AE162" s="36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40" t="s">
        <v>39</v>
      </c>
      <c r="B163" s="49" t="n">
        <v>508</v>
      </c>
      <c r="C163" s="50" t="s">
        <v>342</v>
      </c>
      <c r="D163" s="50" t="s">
        <v>373</v>
      </c>
      <c r="E163" s="43" t="s">
        <v>48</v>
      </c>
      <c r="F163" s="44" t="s">
        <v>374</v>
      </c>
      <c r="G163" s="45" t="n">
        <v>315630</v>
      </c>
      <c r="H163" s="26" t="n">
        <v>0</v>
      </c>
      <c r="I163" s="27" t="n">
        <f aca="false">SUM(J163:V163)</f>
        <v>814</v>
      </c>
      <c r="J163" s="28"/>
      <c r="K163" s="29"/>
      <c r="L163" s="29" t="n">
        <v>0</v>
      </c>
      <c r="M163" s="30" t="n">
        <v>0</v>
      </c>
      <c r="N163" s="30" t="n">
        <v>0</v>
      </c>
      <c r="O163" s="30"/>
      <c r="P163" s="30" t="n">
        <v>0</v>
      </c>
      <c r="Q163" s="29" t="n">
        <v>814</v>
      </c>
      <c r="R163" s="29" t="n">
        <v>0</v>
      </c>
      <c r="S163" s="29" t="n">
        <v>0</v>
      </c>
      <c r="T163" s="29" t="n">
        <v>0</v>
      </c>
      <c r="U163" s="29" t="n">
        <v>0</v>
      </c>
      <c r="V163" s="31" t="n">
        <v>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0</v>
      </c>
      <c r="AB163" s="35" t="n">
        <f aca="false">SUM(AC163:AI163)</f>
        <v>0</v>
      </c>
      <c r="AC163" s="36" t="n">
        <v>0</v>
      </c>
      <c r="AD163" s="36" t="n">
        <v>0</v>
      </c>
      <c r="AE163" s="36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37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40" t="s">
        <v>39</v>
      </c>
      <c r="B164" s="41" t="n">
        <v>508</v>
      </c>
      <c r="C164" s="41" t="s">
        <v>342</v>
      </c>
      <c r="D164" s="42" t="s">
        <v>375</v>
      </c>
      <c r="E164" s="43" t="s">
        <v>48</v>
      </c>
      <c r="F164" s="44" t="s">
        <v>376</v>
      </c>
      <c r="G164" s="45" t="n">
        <v>315737</v>
      </c>
      <c r="H164" s="26" t="n">
        <v>3668281</v>
      </c>
      <c r="I164" s="27" t="n">
        <f aca="false">SUM(J164:V164)</f>
        <v>247528</v>
      </c>
      <c r="J164" s="28" t="n">
        <v>12357</v>
      </c>
      <c r="K164" s="29" t="n">
        <v>17221</v>
      </c>
      <c r="L164" s="29" t="n">
        <v>43460</v>
      </c>
      <c r="M164" s="30" t="n">
        <v>1200</v>
      </c>
      <c r="N164" s="30" t="n">
        <v>0</v>
      </c>
      <c r="O164" s="30" t="n">
        <v>5600</v>
      </c>
      <c r="P164" s="30" t="n">
        <v>50654</v>
      </c>
      <c r="Q164" s="29" t="n">
        <v>41339</v>
      </c>
      <c r="R164" s="29" t="n">
        <v>9880</v>
      </c>
      <c r="S164" s="29" t="n">
        <v>0</v>
      </c>
      <c r="T164" s="29" t="n">
        <v>9990</v>
      </c>
      <c r="U164" s="29" t="n">
        <v>27827</v>
      </c>
      <c r="V164" s="31" t="n">
        <v>28000</v>
      </c>
      <c r="W164" s="32" t="n">
        <f aca="false">SUM(X164:Z164)</f>
        <v>0</v>
      </c>
      <c r="X164" s="33" t="n">
        <v>0</v>
      </c>
      <c r="Y164" s="33" t="n">
        <v>0</v>
      </c>
      <c r="Z164" s="33" t="n">
        <v>0</v>
      </c>
      <c r="AA164" s="34" t="n">
        <v>73002</v>
      </c>
      <c r="AB164" s="35" t="n">
        <f aca="false">SUM(AC164:AI164)</f>
        <v>0</v>
      </c>
      <c r="AC164" s="36" t="n">
        <v>0</v>
      </c>
      <c r="AD164" s="36" t="n">
        <v>0</v>
      </c>
      <c r="AE164" s="36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37" t="n">
        <f aca="false">SUM(AK164:AM164)</f>
        <v>0</v>
      </c>
      <c r="AK164" s="38" t="n">
        <v>0</v>
      </c>
      <c r="AL164" s="38" t="n">
        <v>0</v>
      </c>
      <c r="AM164" s="39" t="n">
        <v>0</v>
      </c>
    </row>
    <row r="165" customFormat="false" ht="12.75" hidden="false" customHeight="false" outlineLevel="0" collapsed="false">
      <c r="A165" s="40" t="s">
        <v>39</v>
      </c>
      <c r="B165" s="41" t="n">
        <v>508</v>
      </c>
      <c r="C165" s="41" t="s">
        <v>342</v>
      </c>
      <c r="D165" s="42" t="s">
        <v>377</v>
      </c>
      <c r="E165" s="43" t="s">
        <v>48</v>
      </c>
      <c r="F165" s="44" t="s">
        <v>378</v>
      </c>
      <c r="G165" s="45" t="n">
        <v>315745</v>
      </c>
      <c r="H165" s="26" t="n">
        <v>441244</v>
      </c>
      <c r="I165" s="27" t="n">
        <f aca="false">SUM(J165:V165)</f>
        <v>22584</v>
      </c>
      <c r="J165" s="28" t="n">
        <v>1860</v>
      </c>
      <c r="K165" s="29"/>
      <c r="L165" s="29" t="n">
        <v>0</v>
      </c>
      <c r="M165" s="30" t="n">
        <v>0</v>
      </c>
      <c r="N165" s="30" t="n">
        <v>0</v>
      </c>
      <c r="O165" s="30"/>
      <c r="P165" s="30" t="n">
        <v>7155</v>
      </c>
      <c r="Q165" s="29" t="n">
        <v>6022</v>
      </c>
      <c r="R165" s="29" t="n">
        <v>945</v>
      </c>
      <c r="S165" s="29" t="n">
        <v>0</v>
      </c>
      <c r="T165" s="29" t="n">
        <v>1567</v>
      </c>
      <c r="U165" s="29" t="n">
        <v>3835</v>
      </c>
      <c r="V165" s="31" t="n">
        <v>1200</v>
      </c>
      <c r="W165" s="32" t="n">
        <f aca="false">SUM(X165:Z165)</f>
        <v>50000</v>
      </c>
      <c r="X165" s="33" t="n">
        <v>0</v>
      </c>
      <c r="Y165" s="33" t="n">
        <v>50000</v>
      </c>
      <c r="Z165" s="33" t="n">
        <v>0</v>
      </c>
      <c r="AA165" s="34" t="n">
        <v>7218</v>
      </c>
      <c r="AB165" s="35" t="n">
        <f aca="false">SUM(AC165:AI165)</f>
        <v>1105</v>
      </c>
      <c r="AC165" s="36" t="n">
        <v>0</v>
      </c>
      <c r="AD165" s="36" t="n">
        <v>0</v>
      </c>
      <c r="AE165" s="36" t="n">
        <v>0</v>
      </c>
      <c r="AF165" s="48" t="n">
        <v>0</v>
      </c>
      <c r="AG165" s="48" t="n">
        <v>786</v>
      </c>
      <c r="AH165" s="48" t="n">
        <v>0</v>
      </c>
      <c r="AI165" s="48" t="n">
        <v>319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40" t="s">
        <v>39</v>
      </c>
      <c r="B166" s="41" t="n">
        <v>508</v>
      </c>
      <c r="C166" s="41" t="s">
        <v>342</v>
      </c>
      <c r="D166" s="42" t="s">
        <v>379</v>
      </c>
      <c r="E166" s="43" t="s">
        <v>48</v>
      </c>
      <c r="F166" s="44" t="s">
        <v>380</v>
      </c>
      <c r="G166" s="45" t="n">
        <v>315761</v>
      </c>
      <c r="H166" s="26" t="n">
        <v>58197</v>
      </c>
      <c r="I166" s="27" t="n">
        <f aca="false">SUM(J166:V166)</f>
        <v>3105</v>
      </c>
      <c r="J166" s="28"/>
      <c r="K166" s="29"/>
      <c r="L166" s="29" t="n">
        <v>0</v>
      </c>
      <c r="M166" s="30" t="n">
        <v>0</v>
      </c>
      <c r="N166" s="30" t="n">
        <v>0</v>
      </c>
      <c r="O166" s="30"/>
      <c r="P166" s="30" t="n">
        <v>713</v>
      </c>
      <c r="Q166" s="29" t="n">
        <v>1519</v>
      </c>
      <c r="R166" s="29" t="n">
        <v>73</v>
      </c>
      <c r="S166" s="29" t="n">
        <v>0</v>
      </c>
      <c r="T166" s="29" t="n">
        <v>0</v>
      </c>
      <c r="U166" s="29" t="n">
        <v>0</v>
      </c>
      <c r="V166" s="31" t="n">
        <v>800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0</v>
      </c>
      <c r="AB166" s="35" t="n">
        <f aca="false">SUM(AC166:AI166)</f>
        <v>0</v>
      </c>
      <c r="AC166" s="36" t="n">
        <v>0</v>
      </c>
      <c r="AD166" s="36" t="n">
        <v>0</v>
      </c>
      <c r="AE166" s="36" t="n">
        <v>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37" t="n">
        <f aca="false">SUM(AK166:AM166)</f>
        <v>0</v>
      </c>
      <c r="AK166" s="38" t="n">
        <v>0</v>
      </c>
      <c r="AL166" s="38" t="n">
        <v>0</v>
      </c>
      <c r="AM166" s="39" t="n">
        <v>0</v>
      </c>
    </row>
    <row r="167" customFormat="false" ht="12.75" hidden="false" customHeight="false" outlineLevel="0" collapsed="false">
      <c r="A167" s="40" t="s">
        <v>39</v>
      </c>
      <c r="B167" s="41" t="n">
        <v>508</v>
      </c>
      <c r="C167" s="41" t="s">
        <v>342</v>
      </c>
      <c r="D167" s="42" t="s">
        <v>381</v>
      </c>
      <c r="E167" s="43" t="s">
        <v>48</v>
      </c>
      <c r="F167" s="44" t="s">
        <v>382</v>
      </c>
      <c r="G167" s="45" t="n">
        <v>315770</v>
      </c>
      <c r="H167" s="26" t="n">
        <v>0</v>
      </c>
      <c r="I167" s="27" t="n">
        <f aca="false">SUM(J167:V167)</f>
        <v>2875</v>
      </c>
      <c r="J167" s="28"/>
      <c r="K167" s="29"/>
      <c r="L167" s="29" t="n">
        <v>0</v>
      </c>
      <c r="M167" s="30" t="n">
        <v>0</v>
      </c>
      <c r="N167" s="30" t="n">
        <v>0</v>
      </c>
      <c r="O167" s="30"/>
      <c r="P167" s="30" t="n">
        <v>0</v>
      </c>
      <c r="Q167" s="29" t="n">
        <v>2875</v>
      </c>
      <c r="R167" s="29" t="n">
        <v>0</v>
      </c>
      <c r="S167" s="29" t="n">
        <v>0</v>
      </c>
      <c r="T167" s="29" t="n">
        <v>0</v>
      </c>
      <c r="U167" s="29" t="n">
        <v>0</v>
      </c>
      <c r="V167" s="31" t="n">
        <v>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0</v>
      </c>
      <c r="AB167" s="35" t="n">
        <f aca="false">SUM(AC167:AI167)</f>
        <v>0</v>
      </c>
      <c r="AC167" s="36" t="n">
        <v>0</v>
      </c>
      <c r="AD167" s="36" t="n">
        <v>0</v>
      </c>
      <c r="AE167" s="36" t="n">
        <v>0</v>
      </c>
      <c r="AF167" s="48" t="n">
        <v>0</v>
      </c>
      <c r="AG167" s="48" t="n">
        <v>0</v>
      </c>
      <c r="AH167" s="48" t="n">
        <v>0</v>
      </c>
      <c r="AI167" s="48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40" t="s">
        <v>39</v>
      </c>
      <c r="B168" s="41" t="n">
        <v>508</v>
      </c>
      <c r="C168" s="41" t="s">
        <v>342</v>
      </c>
      <c r="D168" s="42" t="s">
        <v>383</v>
      </c>
      <c r="E168" s="43" t="s">
        <v>48</v>
      </c>
      <c r="F168" s="44" t="s">
        <v>384</v>
      </c>
      <c r="G168" s="45" t="n">
        <v>315826</v>
      </c>
      <c r="H168" s="26" t="n">
        <v>0</v>
      </c>
      <c r="I168" s="27" t="n">
        <f aca="false">SUM(J168:V168)</f>
        <v>977</v>
      </c>
      <c r="J168" s="28"/>
      <c r="K168" s="29"/>
      <c r="L168" s="29" t="n">
        <v>0</v>
      </c>
      <c r="M168" s="30" t="n">
        <v>0</v>
      </c>
      <c r="N168" s="30" t="n">
        <v>0</v>
      </c>
      <c r="O168" s="30"/>
      <c r="P168" s="30" t="n">
        <v>0</v>
      </c>
      <c r="Q168" s="29" t="n">
        <v>977</v>
      </c>
      <c r="R168" s="29" t="n">
        <v>0</v>
      </c>
      <c r="S168" s="29" t="n">
        <v>0</v>
      </c>
      <c r="T168" s="29" t="n">
        <v>0</v>
      </c>
      <c r="U168" s="29" t="n">
        <v>0</v>
      </c>
      <c r="V168" s="31" t="n">
        <v>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0</v>
      </c>
      <c r="AC168" s="36" t="n">
        <v>0</v>
      </c>
      <c r="AD168" s="36" t="n">
        <v>0</v>
      </c>
      <c r="AE168" s="36" t="n">
        <v>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37" t="n">
        <f aca="false">SUM(AK168:AM168)</f>
        <v>0</v>
      </c>
      <c r="AK168" s="38" t="n">
        <v>0</v>
      </c>
      <c r="AL168" s="38" t="n">
        <v>0</v>
      </c>
      <c r="AM168" s="39" t="n">
        <v>0</v>
      </c>
    </row>
    <row r="169" customFormat="false" ht="12.75" hidden="false" customHeight="false" outlineLevel="0" collapsed="false">
      <c r="A169" s="40" t="s">
        <v>39</v>
      </c>
      <c r="B169" s="41" t="n">
        <v>509</v>
      </c>
      <c r="C169" s="41" t="s">
        <v>385</v>
      </c>
      <c r="D169" s="42" t="s">
        <v>386</v>
      </c>
      <c r="E169" s="43" t="s">
        <v>48</v>
      </c>
      <c r="F169" s="44" t="s">
        <v>387</v>
      </c>
      <c r="G169" s="45" t="n">
        <v>316636</v>
      </c>
      <c r="H169" s="26" t="n">
        <v>54386</v>
      </c>
      <c r="I169" s="27" t="n">
        <f aca="false">SUM(J169:V169)</f>
        <v>1606</v>
      </c>
      <c r="J169" s="28"/>
      <c r="K169" s="29" t="n">
        <v>126</v>
      </c>
      <c r="L169" s="29" t="n">
        <v>0</v>
      </c>
      <c r="M169" s="30" t="n">
        <v>0</v>
      </c>
      <c r="N169" s="30" t="n">
        <v>0</v>
      </c>
      <c r="O169" s="30"/>
      <c r="P169" s="30" t="n">
        <v>539</v>
      </c>
      <c r="Q169" s="29" t="n">
        <v>868</v>
      </c>
      <c r="R169" s="29" t="n">
        <v>73</v>
      </c>
      <c r="S169" s="29" t="n">
        <v>0</v>
      </c>
      <c r="T169" s="29" t="n">
        <v>0</v>
      </c>
      <c r="U169" s="29" t="n">
        <v>0</v>
      </c>
      <c r="V169" s="31" t="n">
        <v>0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0</v>
      </c>
      <c r="AC169" s="36" t="n">
        <v>0</v>
      </c>
      <c r="AD169" s="36" t="n">
        <v>0</v>
      </c>
      <c r="AE169" s="36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37" t="n">
        <f aca="false">SUM(AK169:AM169)</f>
        <v>0</v>
      </c>
      <c r="AK169" s="38" t="n">
        <v>0</v>
      </c>
      <c r="AL169" s="38" t="n">
        <v>0</v>
      </c>
      <c r="AM169" s="39" t="n">
        <v>0</v>
      </c>
    </row>
    <row r="170" customFormat="false" ht="12.75" hidden="false" customHeight="false" outlineLevel="0" collapsed="false">
      <c r="A170" s="40" t="s">
        <v>39</v>
      </c>
      <c r="B170" s="41" t="n">
        <v>509</v>
      </c>
      <c r="C170" s="41" t="s">
        <v>385</v>
      </c>
      <c r="D170" s="42" t="s">
        <v>388</v>
      </c>
      <c r="E170" s="43" t="s">
        <v>48</v>
      </c>
      <c r="F170" s="44" t="s">
        <v>389</v>
      </c>
      <c r="G170" s="45" t="n">
        <v>316661</v>
      </c>
      <c r="H170" s="26" t="n">
        <v>0</v>
      </c>
      <c r="I170" s="27" t="n">
        <f aca="false">SUM(J170:V170)</f>
        <v>488</v>
      </c>
      <c r="J170" s="28"/>
      <c r="K170" s="29"/>
      <c r="L170" s="29" t="n">
        <v>0</v>
      </c>
      <c r="M170" s="30" t="n">
        <v>0</v>
      </c>
      <c r="N170" s="30" t="n">
        <v>0</v>
      </c>
      <c r="O170" s="30"/>
      <c r="P170" s="30" t="n">
        <v>0</v>
      </c>
      <c r="Q170" s="29" t="n">
        <v>488</v>
      </c>
      <c r="R170" s="29" t="n">
        <v>0</v>
      </c>
      <c r="S170" s="29" t="n">
        <v>0</v>
      </c>
      <c r="T170" s="29" t="n">
        <v>0</v>
      </c>
      <c r="U170" s="29" t="n">
        <v>0</v>
      </c>
      <c r="V170" s="31" t="n">
        <v>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48" t="n">
        <v>0</v>
      </c>
      <c r="AG170" s="48" t="n">
        <v>0</v>
      </c>
      <c r="AH170" s="48" t="n">
        <v>0</v>
      </c>
      <c r="AI170" s="48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40" t="s">
        <v>39</v>
      </c>
      <c r="B171" s="41" t="n">
        <v>509</v>
      </c>
      <c r="C171" s="41" t="s">
        <v>385</v>
      </c>
      <c r="D171" s="42" t="s">
        <v>390</v>
      </c>
      <c r="E171" s="43" t="s">
        <v>48</v>
      </c>
      <c r="F171" s="44" t="s">
        <v>391</v>
      </c>
      <c r="G171" s="45" t="n">
        <v>316695</v>
      </c>
      <c r="H171" s="26" t="n">
        <v>351882</v>
      </c>
      <c r="I171" s="27" t="n">
        <f aca="false">SUM(J171:V171)</f>
        <v>23691</v>
      </c>
      <c r="J171" s="28"/>
      <c r="K171" s="29" t="n">
        <v>3477</v>
      </c>
      <c r="L171" s="29" t="n">
        <v>4346</v>
      </c>
      <c r="M171" s="30" t="n">
        <v>0</v>
      </c>
      <c r="N171" s="30" t="n">
        <v>0</v>
      </c>
      <c r="O171" s="30"/>
      <c r="P171" s="30" t="n">
        <v>5115</v>
      </c>
      <c r="Q171" s="29" t="n">
        <v>2821</v>
      </c>
      <c r="R171" s="29" t="n">
        <v>2180</v>
      </c>
      <c r="S171" s="29" t="n">
        <v>0</v>
      </c>
      <c r="T171" s="29" t="n">
        <v>1010</v>
      </c>
      <c r="U171" s="29" t="n">
        <v>2850</v>
      </c>
      <c r="V171" s="31" t="n">
        <v>1892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0</v>
      </c>
      <c r="AB171" s="35" t="n">
        <f aca="false">SUM(AC171:AI171)</f>
        <v>0</v>
      </c>
      <c r="AC171" s="36" t="n">
        <v>0</v>
      </c>
      <c r="AD171" s="36" t="n">
        <v>0</v>
      </c>
      <c r="AE171" s="36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37" t="n">
        <f aca="false">SUM(AK171:AM171)</f>
        <v>0</v>
      </c>
      <c r="AK171" s="38" t="n">
        <v>0</v>
      </c>
      <c r="AL171" s="38" t="n">
        <v>0</v>
      </c>
      <c r="AM171" s="39" t="n">
        <v>0</v>
      </c>
    </row>
    <row r="172" customFormat="false" ht="12.75" hidden="false" customHeight="false" outlineLevel="0" collapsed="false">
      <c r="A172" s="40" t="s">
        <v>39</v>
      </c>
      <c r="B172" s="41" t="n">
        <v>509</v>
      </c>
      <c r="C172" s="41" t="s">
        <v>385</v>
      </c>
      <c r="D172" s="42" t="s">
        <v>392</v>
      </c>
      <c r="E172" s="43" t="s">
        <v>48</v>
      </c>
      <c r="F172" s="44" t="s">
        <v>393</v>
      </c>
      <c r="G172" s="45" t="n">
        <v>316725</v>
      </c>
      <c r="H172" s="26" t="n">
        <v>58037</v>
      </c>
      <c r="I172" s="27" t="n">
        <f aca="false">SUM(J172:V172)</f>
        <v>8563</v>
      </c>
      <c r="J172" s="28"/>
      <c r="K172" s="29"/>
      <c r="L172" s="29" t="n">
        <v>4346</v>
      </c>
      <c r="M172" s="30" t="n">
        <v>0</v>
      </c>
      <c r="N172" s="30" t="n">
        <v>0</v>
      </c>
      <c r="O172" s="30"/>
      <c r="P172" s="30" t="n">
        <v>682</v>
      </c>
      <c r="Q172" s="29" t="n">
        <v>1411</v>
      </c>
      <c r="R172" s="29" t="n">
        <v>0</v>
      </c>
      <c r="S172" s="29" t="n">
        <v>0</v>
      </c>
      <c r="T172" s="29" t="n">
        <v>24</v>
      </c>
      <c r="U172" s="29" t="n">
        <v>0</v>
      </c>
      <c r="V172" s="31" t="n">
        <v>2100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0</v>
      </c>
      <c r="AC172" s="36" t="n">
        <v>0</v>
      </c>
      <c r="AD172" s="36" t="n">
        <v>0</v>
      </c>
      <c r="AE172" s="36" t="n">
        <v>0</v>
      </c>
      <c r="AF172" s="48" t="n">
        <v>0</v>
      </c>
      <c r="AG172" s="48" t="n">
        <v>0</v>
      </c>
      <c r="AH172" s="48" t="n">
        <v>0</v>
      </c>
      <c r="AI172" s="48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40" t="s">
        <v>39</v>
      </c>
      <c r="B173" s="41" t="n">
        <v>509</v>
      </c>
      <c r="C173" s="41" t="s">
        <v>385</v>
      </c>
      <c r="D173" s="42" t="s">
        <v>394</v>
      </c>
      <c r="E173" s="43" t="s">
        <v>48</v>
      </c>
      <c r="F173" s="44" t="s">
        <v>395</v>
      </c>
      <c r="G173" s="45" t="n">
        <v>316784</v>
      </c>
      <c r="H173" s="26" t="n">
        <v>74257</v>
      </c>
      <c r="I173" s="27" t="n">
        <f aca="false">SUM(J173:V173)</f>
        <v>6089</v>
      </c>
      <c r="J173" s="28" t="n">
        <v>681</v>
      </c>
      <c r="K173" s="29" t="n">
        <v>638</v>
      </c>
      <c r="L173" s="29" t="n">
        <v>0</v>
      </c>
      <c r="M173" s="30" t="n">
        <v>0</v>
      </c>
      <c r="N173" s="30" t="n">
        <v>0</v>
      </c>
      <c r="O173" s="30"/>
      <c r="P173" s="30" t="n">
        <v>862</v>
      </c>
      <c r="Q173" s="29" t="n">
        <v>977</v>
      </c>
      <c r="R173" s="29" t="n">
        <v>291</v>
      </c>
      <c r="S173" s="29" t="n">
        <v>0</v>
      </c>
      <c r="T173" s="29" t="n">
        <v>40</v>
      </c>
      <c r="U173" s="29" t="n">
        <v>0</v>
      </c>
      <c r="V173" s="31" t="n">
        <v>260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0</v>
      </c>
      <c r="AB173" s="35" t="n">
        <f aca="false">SUM(AC173:AI173)</f>
        <v>0</v>
      </c>
      <c r="AC173" s="36" t="n">
        <v>0</v>
      </c>
      <c r="AD173" s="36" t="n">
        <v>0</v>
      </c>
      <c r="AE173" s="36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37" t="n">
        <f aca="false">SUM(AK173:AM173)</f>
        <v>0</v>
      </c>
      <c r="AK173" s="38" t="n">
        <v>0</v>
      </c>
      <c r="AL173" s="38" t="n">
        <v>0</v>
      </c>
      <c r="AM173" s="39" t="n">
        <v>0</v>
      </c>
    </row>
    <row r="174" customFormat="false" ht="12.75" hidden="false" customHeight="false" outlineLevel="0" collapsed="false">
      <c r="A174" s="40" t="s">
        <v>39</v>
      </c>
      <c r="B174" s="41" t="n">
        <v>509</v>
      </c>
      <c r="C174" s="41" t="s">
        <v>385</v>
      </c>
      <c r="D174" s="42" t="s">
        <v>396</v>
      </c>
      <c r="E174" s="43" t="s">
        <v>48</v>
      </c>
      <c r="F174" s="44" t="s">
        <v>397</v>
      </c>
      <c r="G174" s="45" t="n">
        <v>316806</v>
      </c>
      <c r="H174" s="26" t="n">
        <v>348485</v>
      </c>
      <c r="I174" s="27" t="n">
        <f aca="false">SUM(J174:V174)</f>
        <v>29906</v>
      </c>
      <c r="J174" s="28"/>
      <c r="K174" s="29" t="n">
        <v>3795</v>
      </c>
      <c r="L174" s="29" t="n">
        <v>13038</v>
      </c>
      <c r="M174" s="30" t="n">
        <v>0</v>
      </c>
      <c r="N174" s="30" t="n">
        <v>0</v>
      </c>
      <c r="O174" s="30"/>
      <c r="P174" s="30" t="n">
        <v>4241</v>
      </c>
      <c r="Q174" s="29" t="n">
        <v>2062</v>
      </c>
      <c r="R174" s="29" t="n">
        <v>218</v>
      </c>
      <c r="S174" s="29" t="n">
        <v>0</v>
      </c>
      <c r="T174" s="29" t="n">
        <v>777</v>
      </c>
      <c r="U174" s="29" t="n">
        <v>2550</v>
      </c>
      <c r="V174" s="31" t="n">
        <v>3225</v>
      </c>
      <c r="W174" s="32" t="n">
        <f aca="false">SUM(X174:Z174)</f>
        <v>0</v>
      </c>
      <c r="X174" s="33" t="n">
        <v>0</v>
      </c>
      <c r="Y174" s="33" t="n">
        <v>0</v>
      </c>
      <c r="Z174" s="33" t="n">
        <v>0</v>
      </c>
      <c r="AA174" s="34" t="n">
        <v>0</v>
      </c>
      <c r="AB174" s="35" t="n">
        <f aca="false">SUM(AC174:AI174)</f>
        <v>0</v>
      </c>
      <c r="AC174" s="36" t="n">
        <v>0</v>
      </c>
      <c r="AD174" s="36" t="n">
        <v>0</v>
      </c>
      <c r="AE174" s="36" t="n">
        <v>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37" t="n">
        <f aca="false">SUM(AK174:AM174)</f>
        <v>0</v>
      </c>
      <c r="AK174" s="38" t="n">
        <v>0</v>
      </c>
      <c r="AL174" s="38" t="n">
        <v>0</v>
      </c>
      <c r="AM174" s="39" t="n">
        <v>0</v>
      </c>
    </row>
    <row r="175" customFormat="false" ht="12.75" hidden="false" customHeight="false" outlineLevel="0" collapsed="false">
      <c r="A175" s="40" t="s">
        <v>39</v>
      </c>
      <c r="B175" s="41" t="n">
        <v>509</v>
      </c>
      <c r="C175" s="41" t="s">
        <v>385</v>
      </c>
      <c r="D175" s="42" t="s">
        <v>398</v>
      </c>
      <c r="E175" s="43" t="s">
        <v>48</v>
      </c>
      <c r="F175" s="44" t="s">
        <v>399</v>
      </c>
      <c r="G175" s="45" t="n">
        <v>316890</v>
      </c>
      <c r="H175" s="26" t="n">
        <v>40850</v>
      </c>
      <c r="I175" s="27" t="n">
        <f aca="false">SUM(J175:V175)</f>
        <v>1072</v>
      </c>
      <c r="J175" s="28"/>
      <c r="K175" s="29"/>
      <c r="L175" s="29" t="n">
        <v>0</v>
      </c>
      <c r="M175" s="30" t="n">
        <v>0</v>
      </c>
      <c r="N175" s="30" t="n">
        <v>0</v>
      </c>
      <c r="O175" s="30"/>
      <c r="P175" s="30" t="n">
        <v>533</v>
      </c>
      <c r="Q175" s="29" t="n">
        <v>380</v>
      </c>
      <c r="R175" s="29" t="n">
        <v>145</v>
      </c>
      <c r="S175" s="29" t="n">
        <v>0</v>
      </c>
      <c r="T175" s="29" t="n">
        <v>14</v>
      </c>
      <c r="U175" s="29" t="n">
        <v>0</v>
      </c>
      <c r="V175" s="31" t="n">
        <v>0</v>
      </c>
      <c r="W175" s="32" t="n">
        <f aca="false">SUM(X175:Z175)</f>
        <v>0</v>
      </c>
      <c r="X175" s="33" t="n">
        <v>0</v>
      </c>
      <c r="Y175" s="33" t="n">
        <v>0</v>
      </c>
      <c r="Z175" s="33" t="n">
        <v>0</v>
      </c>
      <c r="AA175" s="34" t="n">
        <v>0</v>
      </c>
      <c r="AB175" s="35" t="n">
        <f aca="false">SUM(AC175:AI175)</f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40" t="s">
        <v>39</v>
      </c>
      <c r="B176" s="41" t="n">
        <v>509</v>
      </c>
      <c r="C176" s="41" t="s">
        <v>385</v>
      </c>
      <c r="D176" s="42" t="s">
        <v>400</v>
      </c>
      <c r="E176" s="43" t="s">
        <v>48</v>
      </c>
      <c r="F176" s="44" t="s">
        <v>401</v>
      </c>
      <c r="G176" s="45" t="n">
        <v>316911</v>
      </c>
      <c r="H176" s="26" t="n">
        <v>225090</v>
      </c>
      <c r="I176" s="27" t="n">
        <f aca="false">SUM(J176:V176)</f>
        <v>8673</v>
      </c>
      <c r="J176" s="28"/>
      <c r="K176" s="29" t="n">
        <v>3708</v>
      </c>
      <c r="L176" s="29" t="n">
        <v>0</v>
      </c>
      <c r="M176" s="30" t="n">
        <v>0</v>
      </c>
      <c r="N176" s="30" t="n">
        <v>0</v>
      </c>
      <c r="O176" s="30"/>
      <c r="P176" s="30" t="n">
        <v>2337</v>
      </c>
      <c r="Q176" s="29" t="n">
        <v>1790</v>
      </c>
      <c r="R176" s="29" t="n">
        <v>291</v>
      </c>
      <c r="S176" s="29" t="n">
        <v>0</v>
      </c>
      <c r="T176" s="29" t="n">
        <v>547</v>
      </c>
      <c r="U176" s="29" t="n">
        <v>0</v>
      </c>
      <c r="V176" s="31" t="n">
        <v>0</v>
      </c>
      <c r="W176" s="32" t="n">
        <f aca="false">SUM(X176:Z176)</f>
        <v>0</v>
      </c>
      <c r="X176" s="33" t="n">
        <v>0</v>
      </c>
      <c r="Y176" s="33" t="n">
        <v>0</v>
      </c>
      <c r="Z176" s="33" t="n">
        <v>0</v>
      </c>
      <c r="AA176" s="34" t="n">
        <v>0</v>
      </c>
      <c r="AB176" s="35" t="n">
        <f aca="false">SUM(AC176:AI176)</f>
        <v>0</v>
      </c>
      <c r="AC176" s="36" t="n">
        <v>0</v>
      </c>
      <c r="AD176" s="36" t="n">
        <v>0</v>
      </c>
      <c r="AE176" s="36" t="n">
        <v>0</v>
      </c>
      <c r="AF176" s="48" t="n">
        <v>0</v>
      </c>
      <c r="AG176" s="48" t="n">
        <v>0</v>
      </c>
      <c r="AH176" s="48" t="n">
        <v>0</v>
      </c>
      <c r="AI176" s="48" t="n">
        <v>0</v>
      </c>
      <c r="AJ176" s="37" t="n">
        <f aca="false">SUM(AK176:AM176)</f>
        <v>0</v>
      </c>
      <c r="AK176" s="38" t="n">
        <v>0</v>
      </c>
      <c r="AL176" s="38" t="n">
        <v>0</v>
      </c>
      <c r="AM176" s="39" t="n">
        <v>0</v>
      </c>
    </row>
    <row r="177" customFormat="false" ht="12.75" hidden="false" customHeight="false" outlineLevel="0" collapsed="false">
      <c r="A177" s="40" t="s">
        <v>39</v>
      </c>
      <c r="B177" s="49" t="n">
        <v>509</v>
      </c>
      <c r="C177" s="50" t="s">
        <v>385</v>
      </c>
      <c r="D177" s="50" t="s">
        <v>402</v>
      </c>
      <c r="E177" s="43" t="s">
        <v>48</v>
      </c>
      <c r="F177" s="44" t="s">
        <v>403</v>
      </c>
      <c r="G177" s="45" t="n">
        <v>317012</v>
      </c>
      <c r="H177" s="26" t="n">
        <v>0</v>
      </c>
      <c r="I177" s="27" t="n">
        <f aca="false">SUM(J177:V177)</f>
        <v>868</v>
      </c>
      <c r="J177" s="28"/>
      <c r="K177" s="29"/>
      <c r="L177" s="29" t="n">
        <v>0</v>
      </c>
      <c r="M177" s="30" t="n">
        <v>0</v>
      </c>
      <c r="N177" s="30" t="n">
        <v>0</v>
      </c>
      <c r="O177" s="30"/>
      <c r="P177" s="30" t="n">
        <v>0</v>
      </c>
      <c r="Q177" s="29" t="n">
        <v>868</v>
      </c>
      <c r="R177" s="29" t="n">
        <v>0</v>
      </c>
      <c r="S177" s="29" t="n">
        <v>0</v>
      </c>
      <c r="T177" s="29" t="n">
        <v>0</v>
      </c>
      <c r="U177" s="29" t="n">
        <v>0</v>
      </c>
      <c r="V177" s="31" t="n">
        <v>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0</v>
      </c>
      <c r="AB177" s="35" t="n">
        <f aca="false">SUM(AC177:AI177)</f>
        <v>0</v>
      </c>
      <c r="AC177" s="36" t="n">
        <v>0</v>
      </c>
      <c r="AD177" s="36" t="n">
        <v>0</v>
      </c>
      <c r="AE177" s="36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37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40" t="s">
        <v>39</v>
      </c>
      <c r="B178" s="49" t="n">
        <v>509</v>
      </c>
      <c r="C178" s="50" t="s">
        <v>385</v>
      </c>
      <c r="D178" s="50" t="s">
        <v>404</v>
      </c>
      <c r="E178" s="43" t="s">
        <v>48</v>
      </c>
      <c r="F178" s="44" t="s">
        <v>405</v>
      </c>
      <c r="G178" s="45" t="n">
        <v>317004</v>
      </c>
      <c r="H178" s="26" t="n">
        <v>1418077</v>
      </c>
      <c r="I178" s="27" t="n">
        <f aca="false">SUM(J178:V178)</f>
        <v>107544</v>
      </c>
      <c r="J178" s="28" t="n">
        <v>6328</v>
      </c>
      <c r="K178" s="29" t="n">
        <v>17816</v>
      </c>
      <c r="L178" s="29" t="n">
        <v>26076</v>
      </c>
      <c r="M178" s="30" t="n">
        <v>400</v>
      </c>
      <c r="N178" s="30" t="n">
        <v>0</v>
      </c>
      <c r="O178" s="30"/>
      <c r="P178" s="30" t="n">
        <v>21836</v>
      </c>
      <c r="Q178" s="29" t="n">
        <v>10525</v>
      </c>
      <c r="R178" s="29" t="n">
        <v>1090</v>
      </c>
      <c r="S178" s="29" t="n">
        <v>0</v>
      </c>
      <c r="T178" s="29" t="n">
        <v>3764</v>
      </c>
      <c r="U178" s="29" t="n">
        <v>9509</v>
      </c>
      <c r="V178" s="31" t="n">
        <v>10200</v>
      </c>
      <c r="W178" s="32" t="n">
        <f aca="false">SUM(X178:Z178)</f>
        <v>0</v>
      </c>
      <c r="X178" s="33" t="n">
        <v>0</v>
      </c>
      <c r="Y178" s="33" t="n">
        <v>0</v>
      </c>
      <c r="Z178" s="33" t="n">
        <v>0</v>
      </c>
      <c r="AA178" s="34" t="n">
        <v>0</v>
      </c>
      <c r="AB178" s="35" t="n">
        <f aca="false">SUM(AC178:AI178)</f>
        <v>306</v>
      </c>
      <c r="AC178" s="36" t="n">
        <v>0</v>
      </c>
      <c r="AD178" s="36" t="n">
        <v>306</v>
      </c>
      <c r="AE178" s="36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37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40" t="s">
        <v>39</v>
      </c>
      <c r="B179" s="41" t="n">
        <v>510</v>
      </c>
      <c r="C179" s="41" t="s">
        <v>406</v>
      </c>
      <c r="D179" s="42" t="s">
        <v>407</v>
      </c>
      <c r="E179" s="43" t="s">
        <v>48</v>
      </c>
      <c r="F179" s="44" t="s">
        <v>408</v>
      </c>
      <c r="G179" s="45" t="n">
        <v>314421</v>
      </c>
      <c r="H179" s="26" t="n">
        <v>296577</v>
      </c>
      <c r="I179" s="27" t="n">
        <f aca="false">SUM(J179:V179)</f>
        <v>5802</v>
      </c>
      <c r="J179" s="28" t="n">
        <v>443</v>
      </c>
      <c r="K179" s="29"/>
      <c r="L179" s="29" t="n">
        <v>0</v>
      </c>
      <c r="M179" s="30" t="n">
        <v>200</v>
      </c>
      <c r="N179" s="30" t="n">
        <v>0</v>
      </c>
      <c r="O179" s="30"/>
      <c r="P179" s="30" t="n">
        <v>2182</v>
      </c>
      <c r="Q179" s="29" t="n">
        <v>1845</v>
      </c>
      <c r="R179" s="29" t="n">
        <v>0</v>
      </c>
      <c r="S179" s="29" t="n">
        <v>0</v>
      </c>
      <c r="T179" s="29" t="n">
        <v>671</v>
      </c>
      <c r="U179" s="29" t="n">
        <v>461</v>
      </c>
      <c r="V179" s="31" t="n">
        <v>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0</v>
      </c>
      <c r="AB179" s="35" t="n">
        <f aca="false">SUM(AC179:AI179)</f>
        <v>0</v>
      </c>
      <c r="AC179" s="36" t="n">
        <v>0</v>
      </c>
      <c r="AD179" s="36" t="n">
        <v>0</v>
      </c>
      <c r="AE179" s="36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37" t="n">
        <f aca="false">SUM(AK179:AM179)</f>
        <v>0</v>
      </c>
      <c r="AK179" s="38" t="n">
        <v>0</v>
      </c>
      <c r="AL179" s="38" t="n">
        <v>0</v>
      </c>
      <c r="AM179" s="39" t="n">
        <v>0</v>
      </c>
    </row>
    <row r="180" customFormat="false" ht="12.75" hidden="false" customHeight="false" outlineLevel="0" collapsed="false">
      <c r="A180" s="40" t="s">
        <v>39</v>
      </c>
      <c r="B180" s="41" t="n">
        <v>510</v>
      </c>
      <c r="C180" s="41" t="s">
        <v>406</v>
      </c>
      <c r="D180" s="42" t="s">
        <v>409</v>
      </c>
      <c r="E180" s="43" t="s">
        <v>48</v>
      </c>
      <c r="F180" s="44" t="s">
        <v>410</v>
      </c>
      <c r="G180" s="45" t="n">
        <v>314471</v>
      </c>
      <c r="H180" s="26" t="n">
        <v>340267</v>
      </c>
      <c r="I180" s="27" t="n">
        <f aca="false">SUM(J180:V180)</f>
        <v>11780</v>
      </c>
      <c r="J180" s="28"/>
      <c r="K180" s="29"/>
      <c r="L180" s="29" t="n">
        <v>0</v>
      </c>
      <c r="M180" s="30" t="n">
        <v>0</v>
      </c>
      <c r="N180" s="30" t="n">
        <v>0</v>
      </c>
      <c r="O180" s="30"/>
      <c r="P180" s="30" t="n">
        <v>2982</v>
      </c>
      <c r="Q180" s="29" t="n">
        <v>2821</v>
      </c>
      <c r="R180" s="29" t="n">
        <v>1703</v>
      </c>
      <c r="S180" s="29" t="n">
        <v>0</v>
      </c>
      <c r="T180" s="29" t="n">
        <v>816</v>
      </c>
      <c r="U180" s="29" t="n">
        <v>3458</v>
      </c>
      <c r="V180" s="31" t="n">
        <v>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2310</v>
      </c>
      <c r="AB180" s="35" t="n">
        <f aca="false">SUM(AC180:AI180)</f>
        <v>0</v>
      </c>
      <c r="AC180" s="36" t="n">
        <v>0</v>
      </c>
      <c r="AD180" s="36" t="n">
        <v>0</v>
      </c>
      <c r="AE180" s="36" t="n">
        <v>0</v>
      </c>
      <c r="AF180" s="48" t="n">
        <v>0</v>
      </c>
      <c r="AG180" s="48" t="n">
        <v>0</v>
      </c>
      <c r="AH180" s="48" t="n">
        <v>0</v>
      </c>
      <c r="AI180" s="48" t="n">
        <v>0</v>
      </c>
      <c r="AJ180" s="37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40" t="s">
        <v>39</v>
      </c>
      <c r="B181" s="49" t="n">
        <v>510</v>
      </c>
      <c r="C181" s="50" t="s">
        <v>406</v>
      </c>
      <c r="D181" s="50" t="s">
        <v>411</v>
      </c>
      <c r="E181" s="43" t="s">
        <v>48</v>
      </c>
      <c r="F181" s="44" t="s">
        <v>412</v>
      </c>
      <c r="G181" s="45" t="n">
        <v>314480</v>
      </c>
      <c r="H181" s="26" t="n">
        <v>432789</v>
      </c>
      <c r="I181" s="27" t="n">
        <f aca="false">SUM(J181:V181)</f>
        <v>38154</v>
      </c>
      <c r="J181" s="28"/>
      <c r="K181" s="29" t="n">
        <v>14048</v>
      </c>
      <c r="L181" s="29" t="n">
        <v>3012</v>
      </c>
      <c r="M181" s="30" t="n">
        <v>0</v>
      </c>
      <c r="N181" s="30" t="n">
        <v>0</v>
      </c>
      <c r="O181" s="30" t="n">
        <v>2100</v>
      </c>
      <c r="P181" s="30" t="n">
        <v>7142</v>
      </c>
      <c r="Q181" s="29" t="n">
        <v>1953</v>
      </c>
      <c r="R181" s="29" t="n">
        <v>654</v>
      </c>
      <c r="S181" s="29" t="n">
        <v>0</v>
      </c>
      <c r="T181" s="29" t="n">
        <v>1595</v>
      </c>
      <c r="U181" s="29" t="n">
        <v>4650</v>
      </c>
      <c r="V181" s="31" t="n">
        <v>3000</v>
      </c>
      <c r="W181" s="32" t="n">
        <f aca="false">SUM(X181:Z181)</f>
        <v>73000</v>
      </c>
      <c r="X181" s="33" t="n">
        <v>0</v>
      </c>
      <c r="Y181" s="33" t="n">
        <v>60000</v>
      </c>
      <c r="Z181" s="33" t="n">
        <v>13000</v>
      </c>
      <c r="AA181" s="34" t="n">
        <v>22000</v>
      </c>
      <c r="AB181" s="35" t="n">
        <f aca="false">SUM(AC181:AI181)</f>
        <v>0</v>
      </c>
      <c r="AC181" s="36" t="n">
        <v>0</v>
      </c>
      <c r="AD181" s="36" t="n">
        <v>0</v>
      </c>
      <c r="AE181" s="36" t="n">
        <v>0</v>
      </c>
      <c r="AF181" s="48" t="n">
        <v>0</v>
      </c>
      <c r="AG181" s="48" t="n">
        <v>0</v>
      </c>
      <c r="AH181" s="48" t="n">
        <v>0</v>
      </c>
      <c r="AI181" s="48" t="n">
        <v>0</v>
      </c>
      <c r="AJ181" s="37" t="n">
        <f aca="false">SUM(AK181:AM181)</f>
        <v>35000</v>
      </c>
      <c r="AK181" s="38" t="n">
        <v>0</v>
      </c>
      <c r="AL181" s="38" t="n">
        <v>35000</v>
      </c>
      <c r="AM181" s="39" t="n">
        <v>0</v>
      </c>
    </row>
    <row r="182" customFormat="false" ht="12.75" hidden="false" customHeight="false" outlineLevel="0" collapsed="false">
      <c r="A182" s="40" t="s">
        <v>39</v>
      </c>
      <c r="B182" s="49" t="n">
        <v>510</v>
      </c>
      <c r="C182" s="50" t="s">
        <v>406</v>
      </c>
      <c r="D182" s="50" t="s">
        <v>413</v>
      </c>
      <c r="E182" s="43" t="s">
        <v>48</v>
      </c>
      <c r="F182" s="44" t="s">
        <v>414</v>
      </c>
      <c r="G182" s="45" t="n">
        <v>314617</v>
      </c>
      <c r="H182" s="26" t="n">
        <v>620359</v>
      </c>
      <c r="I182" s="27" t="n">
        <f aca="false">SUM(J182:V182)</f>
        <v>33948</v>
      </c>
      <c r="J182" s="28" t="n">
        <v>3540</v>
      </c>
      <c r="K182" s="29" t="n">
        <v>2425</v>
      </c>
      <c r="L182" s="29" t="n">
        <v>0</v>
      </c>
      <c r="M182" s="30" t="n">
        <v>0</v>
      </c>
      <c r="N182" s="30" t="n">
        <v>0</v>
      </c>
      <c r="O182" s="30"/>
      <c r="P182" s="30" t="n">
        <v>11197</v>
      </c>
      <c r="Q182" s="29" t="n">
        <v>6293</v>
      </c>
      <c r="R182" s="29" t="n">
        <v>436</v>
      </c>
      <c r="S182" s="29" t="n">
        <v>0</v>
      </c>
      <c r="T182" s="29" t="n">
        <v>2080</v>
      </c>
      <c r="U182" s="29" t="n">
        <v>4779</v>
      </c>
      <c r="V182" s="31" t="n">
        <v>3198</v>
      </c>
      <c r="W182" s="32" t="n">
        <f aca="false">SUM(X182:Z182)</f>
        <v>0</v>
      </c>
      <c r="X182" s="33" t="n">
        <v>0</v>
      </c>
      <c r="Y182" s="33" t="n">
        <v>0</v>
      </c>
      <c r="Z182" s="33" t="n">
        <v>0</v>
      </c>
      <c r="AA182" s="34" t="n">
        <v>8454</v>
      </c>
      <c r="AB182" s="35" t="n">
        <f aca="false">SUM(AC182:AI182)</f>
        <v>0</v>
      </c>
      <c r="AC182" s="36" t="n">
        <v>0</v>
      </c>
      <c r="AD182" s="36" t="n">
        <v>0</v>
      </c>
      <c r="AE182" s="36" t="n">
        <v>0</v>
      </c>
      <c r="AF182" s="48" t="n">
        <v>0</v>
      </c>
      <c r="AG182" s="48" t="n">
        <v>0</v>
      </c>
      <c r="AH182" s="48" t="n">
        <v>0</v>
      </c>
      <c r="AI182" s="48" t="n">
        <v>0</v>
      </c>
      <c r="AJ182" s="37" t="n">
        <f aca="false">SUM(AK182:AM182)</f>
        <v>0</v>
      </c>
      <c r="AK182" s="38" t="n">
        <v>0</v>
      </c>
      <c r="AL182" s="38" t="n">
        <v>0</v>
      </c>
      <c r="AM182" s="39" t="n">
        <v>0</v>
      </c>
    </row>
    <row r="183" customFormat="false" ht="12.75" hidden="false" customHeight="false" outlineLevel="0" collapsed="false">
      <c r="A183" s="40" t="s">
        <v>39</v>
      </c>
      <c r="B183" s="41" t="n">
        <v>510</v>
      </c>
      <c r="C183" s="41" t="s">
        <v>406</v>
      </c>
      <c r="D183" s="42" t="s">
        <v>415</v>
      </c>
      <c r="E183" s="43" t="s">
        <v>48</v>
      </c>
      <c r="F183" s="44" t="s">
        <v>416</v>
      </c>
      <c r="G183" s="45" t="n">
        <v>314684</v>
      </c>
      <c r="H183" s="26" t="n">
        <v>665134</v>
      </c>
      <c r="I183" s="27" t="n">
        <f aca="false">SUM(J183:V183)</f>
        <v>79977</v>
      </c>
      <c r="J183" s="28" t="n">
        <v>3987</v>
      </c>
      <c r="K183" s="29" t="n">
        <v>6853</v>
      </c>
      <c r="L183" s="29" t="n">
        <v>17384</v>
      </c>
      <c r="M183" s="30" t="n">
        <v>0</v>
      </c>
      <c r="N183" s="30" t="n">
        <v>22000</v>
      </c>
      <c r="O183" s="30"/>
      <c r="P183" s="30" t="n">
        <v>11792</v>
      </c>
      <c r="Q183" s="29" t="n">
        <v>6782</v>
      </c>
      <c r="R183" s="29" t="n">
        <v>727</v>
      </c>
      <c r="S183" s="29" t="n">
        <v>0</v>
      </c>
      <c r="T183" s="29" t="n">
        <v>2182</v>
      </c>
      <c r="U183" s="29" t="n">
        <v>5270</v>
      </c>
      <c r="V183" s="31" t="n">
        <v>3000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0</v>
      </c>
      <c r="AC183" s="36" t="n">
        <v>0</v>
      </c>
      <c r="AD183" s="36" t="n">
        <v>0</v>
      </c>
      <c r="AE183" s="36" t="n">
        <v>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37" t="n">
        <f aca="false">SUM(AK183:AM183)</f>
        <v>0</v>
      </c>
      <c r="AK183" s="38" t="n">
        <v>0</v>
      </c>
      <c r="AL183" s="38" t="n">
        <v>0</v>
      </c>
      <c r="AM183" s="39" t="n">
        <v>0</v>
      </c>
    </row>
    <row r="184" customFormat="false" ht="12.75" hidden="false" customHeight="false" outlineLevel="0" collapsed="false">
      <c r="A184" s="40" t="s">
        <v>39</v>
      </c>
      <c r="B184" s="41" t="n">
        <v>510</v>
      </c>
      <c r="C184" s="41" t="s">
        <v>406</v>
      </c>
      <c r="D184" s="42" t="s">
        <v>417</v>
      </c>
      <c r="E184" s="43" t="s">
        <v>48</v>
      </c>
      <c r="F184" s="44" t="s">
        <v>418</v>
      </c>
      <c r="G184" s="45" t="n">
        <v>314706</v>
      </c>
      <c r="H184" s="26" t="n">
        <v>0</v>
      </c>
      <c r="I184" s="27" t="n">
        <f aca="false">SUM(J184:V184)</f>
        <v>1465</v>
      </c>
      <c r="J184" s="28"/>
      <c r="K184" s="29"/>
      <c r="L184" s="29" t="n">
        <v>0</v>
      </c>
      <c r="M184" s="30" t="n">
        <v>0</v>
      </c>
      <c r="N184" s="30" t="n">
        <v>0</v>
      </c>
      <c r="O184" s="30"/>
      <c r="P184" s="30" t="n">
        <v>0</v>
      </c>
      <c r="Q184" s="29" t="n">
        <v>1465</v>
      </c>
      <c r="R184" s="29" t="n">
        <v>0</v>
      </c>
      <c r="S184" s="29" t="n">
        <v>0</v>
      </c>
      <c r="T184" s="29" t="n">
        <v>0</v>
      </c>
      <c r="U184" s="29" t="n">
        <v>0</v>
      </c>
      <c r="V184" s="31" t="n">
        <v>0</v>
      </c>
      <c r="W184" s="32" t="n">
        <f aca="false">SUM(X184:Z184)</f>
        <v>0</v>
      </c>
      <c r="X184" s="33" t="n">
        <v>0</v>
      </c>
      <c r="Y184" s="33" t="n">
        <v>0</v>
      </c>
      <c r="Z184" s="33" t="n">
        <v>0</v>
      </c>
      <c r="AA184" s="34" t="n">
        <v>0</v>
      </c>
      <c r="AB184" s="35" t="n">
        <f aca="false">SUM(AC184:AI184)</f>
        <v>0</v>
      </c>
      <c r="AC184" s="36" t="n">
        <v>0</v>
      </c>
      <c r="AD184" s="36" t="n">
        <v>0</v>
      </c>
      <c r="AE184" s="36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37" t="n">
        <f aca="false">SUM(AK184:AM184)</f>
        <v>0</v>
      </c>
      <c r="AK184" s="38" t="n">
        <v>0</v>
      </c>
      <c r="AL184" s="38" t="n">
        <v>0</v>
      </c>
      <c r="AM184" s="39" t="n">
        <v>0</v>
      </c>
    </row>
    <row r="185" customFormat="false" ht="12.75" hidden="false" customHeight="false" outlineLevel="0" collapsed="false">
      <c r="A185" s="40" t="s">
        <v>39</v>
      </c>
      <c r="B185" s="41" t="n">
        <v>510</v>
      </c>
      <c r="C185" s="41" t="s">
        <v>406</v>
      </c>
      <c r="D185" s="42" t="s">
        <v>419</v>
      </c>
      <c r="E185" s="43" t="s">
        <v>48</v>
      </c>
      <c r="F185" s="44" t="s">
        <v>420</v>
      </c>
      <c r="G185" s="45" t="n">
        <v>314790</v>
      </c>
      <c r="H185" s="26" t="n">
        <v>165554</v>
      </c>
      <c r="I185" s="27" t="n">
        <f aca="false">SUM(J185:V185)</f>
        <v>6448</v>
      </c>
      <c r="J185" s="28"/>
      <c r="K185" s="29"/>
      <c r="L185" s="29" t="n">
        <v>0</v>
      </c>
      <c r="M185" s="30" t="n">
        <v>0</v>
      </c>
      <c r="N185" s="30" t="n">
        <v>0</v>
      </c>
      <c r="O185" s="30"/>
      <c r="P185" s="30" t="n">
        <v>1965</v>
      </c>
      <c r="Q185" s="29" t="n">
        <v>1736</v>
      </c>
      <c r="R185" s="29" t="n">
        <v>0</v>
      </c>
      <c r="S185" s="29" t="n">
        <v>0</v>
      </c>
      <c r="T185" s="29" t="n">
        <v>47</v>
      </c>
      <c r="U185" s="29" t="n">
        <v>0</v>
      </c>
      <c r="V185" s="31" t="n">
        <v>2700</v>
      </c>
      <c r="W185" s="32" t="n">
        <f aca="false">SUM(X185:Z185)</f>
        <v>0</v>
      </c>
      <c r="X185" s="33" t="n">
        <v>0</v>
      </c>
      <c r="Y185" s="33" t="n">
        <v>0</v>
      </c>
      <c r="Z185" s="33" t="n">
        <v>0</v>
      </c>
      <c r="AA185" s="34" t="n">
        <v>15712</v>
      </c>
      <c r="AB185" s="35" t="n">
        <f aca="false">SUM(AC185:AI185)</f>
        <v>0</v>
      </c>
      <c r="AC185" s="36" t="n">
        <v>0</v>
      </c>
      <c r="AD185" s="36" t="n">
        <v>0</v>
      </c>
      <c r="AE185" s="36" t="n">
        <v>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40" t="s">
        <v>39</v>
      </c>
      <c r="B186" s="41" t="n">
        <v>510</v>
      </c>
      <c r="C186" s="41" t="s">
        <v>406</v>
      </c>
      <c r="D186" s="42" t="s">
        <v>421</v>
      </c>
      <c r="E186" s="43" t="s">
        <v>48</v>
      </c>
      <c r="F186" s="44" t="s">
        <v>422</v>
      </c>
      <c r="G186" s="45" t="n">
        <v>314871</v>
      </c>
      <c r="H186" s="26" t="n">
        <v>209770</v>
      </c>
      <c r="I186" s="27" t="n">
        <f aca="false">SUM(J186:V186)</f>
        <v>6526</v>
      </c>
      <c r="J186" s="28"/>
      <c r="K186" s="29"/>
      <c r="L186" s="29" t="n">
        <v>0</v>
      </c>
      <c r="M186" s="30" t="n">
        <v>0</v>
      </c>
      <c r="N186" s="30" t="n">
        <v>0</v>
      </c>
      <c r="O186" s="30"/>
      <c r="P186" s="30" t="n">
        <v>2728</v>
      </c>
      <c r="Q186" s="29" t="n">
        <v>3743</v>
      </c>
      <c r="R186" s="29" t="n">
        <v>0</v>
      </c>
      <c r="S186" s="29" t="n">
        <v>0</v>
      </c>
      <c r="T186" s="29" t="n">
        <v>55</v>
      </c>
      <c r="U186" s="29" t="n">
        <v>0</v>
      </c>
      <c r="V186" s="31" t="n">
        <v>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19636</v>
      </c>
      <c r="AB186" s="35" t="n">
        <f aca="false">SUM(AC186:AI186)</f>
        <v>0</v>
      </c>
      <c r="AC186" s="36" t="n">
        <v>0</v>
      </c>
      <c r="AD186" s="36" t="n">
        <v>0</v>
      </c>
      <c r="AE186" s="36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37" t="n">
        <f aca="false">SUM(AK186:AM186)</f>
        <v>0</v>
      </c>
      <c r="AK186" s="38" t="n">
        <v>0</v>
      </c>
      <c r="AL186" s="38" t="n">
        <v>0</v>
      </c>
      <c r="AM186" s="39" t="n">
        <v>0</v>
      </c>
    </row>
    <row r="187" customFormat="false" ht="12.75" hidden="false" customHeight="false" outlineLevel="0" collapsed="false">
      <c r="A187" s="40" t="s">
        <v>39</v>
      </c>
      <c r="B187" s="41" t="n">
        <v>510</v>
      </c>
      <c r="C187" s="41" t="s">
        <v>406</v>
      </c>
      <c r="D187" s="42" t="s">
        <v>423</v>
      </c>
      <c r="E187" s="43" t="s">
        <v>48</v>
      </c>
      <c r="F187" s="44" t="s">
        <v>424</v>
      </c>
      <c r="G187" s="45" t="n">
        <v>314889</v>
      </c>
      <c r="H187" s="26" t="n">
        <v>0</v>
      </c>
      <c r="I187" s="27" t="n">
        <f aca="false">SUM(J187:V187)</f>
        <v>1628</v>
      </c>
      <c r="J187" s="28"/>
      <c r="K187" s="29"/>
      <c r="L187" s="29" t="n">
        <v>0</v>
      </c>
      <c r="M187" s="30" t="n">
        <v>0</v>
      </c>
      <c r="N187" s="30" t="n">
        <v>0</v>
      </c>
      <c r="O187" s="30"/>
      <c r="P187" s="30" t="n">
        <v>0</v>
      </c>
      <c r="Q187" s="29" t="n">
        <v>1628</v>
      </c>
      <c r="R187" s="29" t="n">
        <v>0</v>
      </c>
      <c r="S187" s="29" t="n">
        <v>0</v>
      </c>
      <c r="T187" s="29" t="n">
        <v>0</v>
      </c>
      <c r="U187" s="29" t="n">
        <v>0</v>
      </c>
      <c r="V187" s="31" t="n">
        <v>0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0</v>
      </c>
      <c r="AB187" s="35" t="n">
        <f aca="false">SUM(AC187:AI187)</f>
        <v>0</v>
      </c>
      <c r="AC187" s="36" t="n">
        <v>0</v>
      </c>
      <c r="AD187" s="36" t="n">
        <v>0</v>
      </c>
      <c r="AE187" s="36" t="n">
        <v>0</v>
      </c>
      <c r="AF187" s="48" t="n">
        <v>0</v>
      </c>
      <c r="AG187" s="48" t="n">
        <v>0</v>
      </c>
      <c r="AH187" s="48" t="n">
        <v>0</v>
      </c>
      <c r="AI187" s="48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40" t="s">
        <v>39</v>
      </c>
      <c r="B188" s="41" t="n">
        <v>510</v>
      </c>
      <c r="C188" s="41" t="s">
        <v>406</v>
      </c>
      <c r="D188" s="42" t="s">
        <v>425</v>
      </c>
      <c r="E188" s="43" t="s">
        <v>48</v>
      </c>
      <c r="F188" s="44" t="s">
        <v>426</v>
      </c>
      <c r="G188" s="45" t="n">
        <v>314897</v>
      </c>
      <c r="H188" s="26" t="n">
        <v>897844</v>
      </c>
      <c r="I188" s="27" t="n">
        <f aca="false">SUM(J188:V188)</f>
        <v>76034</v>
      </c>
      <c r="J188" s="28" t="n">
        <v>906</v>
      </c>
      <c r="K188" s="29" t="n">
        <v>6245</v>
      </c>
      <c r="L188" s="29" t="n">
        <v>0</v>
      </c>
      <c r="M188" s="30" t="n">
        <v>0</v>
      </c>
      <c r="N188" s="30" t="n">
        <v>0</v>
      </c>
      <c r="O188" s="30" t="n">
        <v>1570</v>
      </c>
      <c r="P188" s="30" t="n">
        <v>35253</v>
      </c>
      <c r="Q188" s="29" t="n">
        <v>11122</v>
      </c>
      <c r="R188" s="29" t="n">
        <v>617</v>
      </c>
      <c r="S188" s="29" t="n">
        <v>0</v>
      </c>
      <c r="T188" s="29" t="n">
        <v>3221</v>
      </c>
      <c r="U188" s="29" t="n">
        <v>11700</v>
      </c>
      <c r="V188" s="31" t="n">
        <v>5400</v>
      </c>
      <c r="W188" s="32" t="n">
        <f aca="false">SUM(X188:Z188)</f>
        <v>44450</v>
      </c>
      <c r="X188" s="33" t="n">
        <v>0</v>
      </c>
      <c r="Y188" s="33" t="n">
        <v>0</v>
      </c>
      <c r="Z188" s="33" t="n">
        <v>44450</v>
      </c>
      <c r="AA188" s="34" t="n">
        <v>0</v>
      </c>
      <c r="AB188" s="35" t="n">
        <f aca="false">SUM(AC188:AI188)</f>
        <v>0</v>
      </c>
      <c r="AC188" s="36" t="n">
        <v>0</v>
      </c>
      <c r="AD188" s="36" t="n">
        <v>0</v>
      </c>
      <c r="AE188" s="36" t="n">
        <v>0</v>
      </c>
      <c r="AF188" s="48" t="n">
        <v>0</v>
      </c>
      <c r="AG188" s="48" t="n">
        <v>0</v>
      </c>
      <c r="AH188" s="48" t="n">
        <v>0</v>
      </c>
      <c r="AI188" s="48" t="n">
        <v>0</v>
      </c>
      <c r="AJ188" s="37" t="n">
        <f aca="false">SUM(AK188:AM188)</f>
        <v>0</v>
      </c>
      <c r="AK188" s="38" t="n">
        <v>0</v>
      </c>
      <c r="AL188" s="38" t="n">
        <v>0</v>
      </c>
      <c r="AM188" s="39" t="n">
        <v>0</v>
      </c>
    </row>
    <row r="189" customFormat="false" ht="12.75" hidden="false" customHeight="false" outlineLevel="0" collapsed="false">
      <c r="A189" s="40" t="s">
        <v>39</v>
      </c>
      <c r="B189" s="49" t="n">
        <v>510</v>
      </c>
      <c r="C189" s="50" t="s">
        <v>406</v>
      </c>
      <c r="D189" s="50" t="s">
        <v>427</v>
      </c>
      <c r="E189" s="43" t="s">
        <v>48</v>
      </c>
      <c r="F189" s="44" t="s">
        <v>428</v>
      </c>
      <c r="G189" s="45" t="n">
        <v>314901</v>
      </c>
      <c r="H189" s="26" t="n">
        <v>973804</v>
      </c>
      <c r="I189" s="46" t="n">
        <f aca="false">SUM(J189:V189)</f>
        <v>90584</v>
      </c>
      <c r="J189" s="28" t="n">
        <v>2056</v>
      </c>
      <c r="K189" s="29"/>
      <c r="L189" s="29" t="n">
        <v>34768</v>
      </c>
      <c r="M189" s="30" t="n">
        <v>1400</v>
      </c>
      <c r="N189" s="30" t="n">
        <v>0</v>
      </c>
      <c r="O189" s="47" t="n">
        <v>3891</v>
      </c>
      <c r="P189" s="30" t="n">
        <v>13578</v>
      </c>
      <c r="Q189" s="29" t="n">
        <v>16601</v>
      </c>
      <c r="R189" s="29" t="n">
        <v>1744</v>
      </c>
      <c r="S189" s="29" t="n">
        <v>0</v>
      </c>
      <c r="T189" s="29" t="n">
        <v>2646</v>
      </c>
      <c r="U189" s="29" t="n">
        <v>8400</v>
      </c>
      <c r="V189" s="31" t="n">
        <v>550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0</v>
      </c>
      <c r="AB189" s="35" t="n">
        <f aca="false">SUM(AC189:AI189)</f>
        <v>0</v>
      </c>
      <c r="AC189" s="36" t="n">
        <v>0</v>
      </c>
      <c r="AD189" s="36" t="n">
        <v>0</v>
      </c>
      <c r="AE189" s="36" t="n">
        <v>0</v>
      </c>
      <c r="AF189" s="48" t="n">
        <v>0</v>
      </c>
      <c r="AG189" s="48" t="n">
        <v>0</v>
      </c>
      <c r="AH189" s="48" t="n">
        <v>0</v>
      </c>
      <c r="AI189" s="48" t="n">
        <v>0</v>
      </c>
      <c r="AJ189" s="37" t="n">
        <f aca="false">SUM(AK189:AM189)</f>
        <v>0</v>
      </c>
      <c r="AK189" s="38" t="n">
        <v>0</v>
      </c>
      <c r="AL189" s="38" t="n">
        <v>0</v>
      </c>
      <c r="AM189" s="39" t="n">
        <v>0</v>
      </c>
    </row>
    <row r="190" customFormat="false" ht="12.75" hidden="false" customHeight="false" outlineLevel="0" collapsed="false">
      <c r="A190" s="40" t="s">
        <v>39</v>
      </c>
      <c r="B190" s="49" t="n">
        <v>510</v>
      </c>
      <c r="C190" s="50" t="s">
        <v>406</v>
      </c>
      <c r="D190" s="50" t="s">
        <v>429</v>
      </c>
      <c r="E190" s="43" t="s">
        <v>48</v>
      </c>
      <c r="F190" s="44" t="s">
        <v>430</v>
      </c>
      <c r="G190" s="45" t="n">
        <v>314978</v>
      </c>
      <c r="H190" s="26" t="n">
        <v>326457</v>
      </c>
      <c r="I190" s="27" t="n">
        <f aca="false">SUM(J190:V190)</f>
        <v>28205</v>
      </c>
      <c r="J190" s="28"/>
      <c r="K190" s="29"/>
      <c r="L190" s="29" t="n">
        <v>13038</v>
      </c>
      <c r="M190" s="30" t="n">
        <v>0</v>
      </c>
      <c r="N190" s="30" t="n">
        <v>0</v>
      </c>
      <c r="O190" s="30"/>
      <c r="P190" s="30" t="n">
        <v>3912</v>
      </c>
      <c r="Q190" s="29" t="n">
        <v>2767</v>
      </c>
      <c r="R190" s="29" t="n">
        <v>36</v>
      </c>
      <c r="S190" s="29" t="n">
        <v>0</v>
      </c>
      <c r="T190" s="29" t="n">
        <v>652</v>
      </c>
      <c r="U190" s="29" t="n">
        <v>4800</v>
      </c>
      <c r="V190" s="31" t="n">
        <v>300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15634</v>
      </c>
      <c r="AB190" s="35" t="n">
        <f aca="false">SUM(AC190:AI190)</f>
        <v>0</v>
      </c>
      <c r="AC190" s="36" t="n">
        <v>0</v>
      </c>
      <c r="AD190" s="36" t="n">
        <v>0</v>
      </c>
      <c r="AE190" s="36" t="n">
        <v>0</v>
      </c>
      <c r="AF190" s="48" t="n">
        <v>0</v>
      </c>
      <c r="AG190" s="48" t="n">
        <v>0</v>
      </c>
      <c r="AH190" s="48" t="n">
        <v>0</v>
      </c>
      <c r="AI190" s="48" t="n">
        <v>0</v>
      </c>
      <c r="AJ190" s="37" t="n">
        <f aca="false">SUM(AK190:AM190)</f>
        <v>0</v>
      </c>
      <c r="AK190" s="38" t="n">
        <v>0</v>
      </c>
      <c r="AL190" s="38" t="n">
        <v>0</v>
      </c>
      <c r="AM190" s="39" t="n">
        <v>0</v>
      </c>
    </row>
    <row r="191" customFormat="false" ht="12.75" hidden="false" customHeight="false" outlineLevel="0" collapsed="false">
      <c r="A191" s="40" t="s">
        <v>39</v>
      </c>
      <c r="B191" s="41" t="n">
        <v>510</v>
      </c>
      <c r="C191" s="41" t="s">
        <v>406</v>
      </c>
      <c r="D191" s="42" t="s">
        <v>431</v>
      </c>
      <c r="E191" s="43" t="s">
        <v>48</v>
      </c>
      <c r="F191" s="44" t="s">
        <v>432</v>
      </c>
      <c r="G191" s="45" t="n">
        <v>314994</v>
      </c>
      <c r="H191" s="26" t="n">
        <v>89812</v>
      </c>
      <c r="I191" s="27" t="n">
        <f aca="false">SUM(J191:V191)</f>
        <v>6063</v>
      </c>
      <c r="J191" s="28"/>
      <c r="K191" s="29"/>
      <c r="L191" s="29" t="n">
        <v>0</v>
      </c>
      <c r="M191" s="30" t="n">
        <v>0</v>
      </c>
      <c r="N191" s="30" t="n">
        <v>0</v>
      </c>
      <c r="O191" s="30"/>
      <c r="P191" s="30" t="n">
        <v>1197</v>
      </c>
      <c r="Q191" s="29" t="n">
        <v>1736</v>
      </c>
      <c r="R191" s="29" t="n">
        <v>0</v>
      </c>
      <c r="S191" s="29" t="n">
        <v>0</v>
      </c>
      <c r="T191" s="29" t="n">
        <v>30</v>
      </c>
      <c r="U191" s="29" t="n">
        <v>0</v>
      </c>
      <c r="V191" s="31" t="n">
        <v>310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3336</v>
      </c>
      <c r="AB191" s="35" t="n">
        <f aca="false">SUM(AC191:AI191)</f>
        <v>0</v>
      </c>
      <c r="AC191" s="36" t="n">
        <v>0</v>
      </c>
      <c r="AD191" s="36" t="n">
        <v>0</v>
      </c>
      <c r="AE191" s="36" t="n">
        <v>0</v>
      </c>
      <c r="AF191" s="48" t="n">
        <v>0</v>
      </c>
      <c r="AG191" s="48" t="n">
        <v>0</v>
      </c>
      <c r="AH191" s="48" t="n">
        <v>0</v>
      </c>
      <c r="AI191" s="48" t="n">
        <v>0</v>
      </c>
      <c r="AJ191" s="37" t="n">
        <f aca="false">SUM(AK191:AM191)</f>
        <v>0</v>
      </c>
      <c r="AK191" s="38" t="n">
        <v>0</v>
      </c>
      <c r="AL191" s="38" t="n">
        <v>0</v>
      </c>
      <c r="AM191" s="39" t="n">
        <v>0</v>
      </c>
    </row>
    <row r="192" customFormat="false" ht="12.75" hidden="false" customHeight="false" outlineLevel="0" collapsed="false">
      <c r="A192" s="40" t="s">
        <v>39</v>
      </c>
      <c r="B192" s="41" t="n">
        <v>510</v>
      </c>
      <c r="C192" s="41" t="s">
        <v>406</v>
      </c>
      <c r="D192" s="42" t="s">
        <v>433</v>
      </c>
      <c r="E192" s="43" t="s">
        <v>48</v>
      </c>
      <c r="F192" s="44" t="s">
        <v>434</v>
      </c>
      <c r="G192" s="45" t="n">
        <v>315036</v>
      </c>
      <c r="H192" s="26" t="n">
        <v>512332</v>
      </c>
      <c r="I192" s="46" t="n">
        <f aca="false">SUM(J192:V192)</f>
        <v>37024</v>
      </c>
      <c r="J192" s="28"/>
      <c r="K192" s="29" t="n">
        <v>12897</v>
      </c>
      <c r="L192" s="29" t="n">
        <v>0</v>
      </c>
      <c r="M192" s="30" t="n">
        <v>0</v>
      </c>
      <c r="N192" s="30" t="n">
        <v>0</v>
      </c>
      <c r="O192" s="47" t="n">
        <v>3900</v>
      </c>
      <c r="P192" s="30" t="n">
        <v>8029</v>
      </c>
      <c r="Q192" s="29" t="n">
        <v>3689</v>
      </c>
      <c r="R192" s="29" t="n">
        <v>509</v>
      </c>
      <c r="S192" s="29" t="n">
        <v>0</v>
      </c>
      <c r="T192" s="29" t="n">
        <v>1588</v>
      </c>
      <c r="U192" s="29" t="n">
        <v>2712</v>
      </c>
      <c r="V192" s="31" t="n">
        <v>3700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0</v>
      </c>
      <c r="AB192" s="35" t="n">
        <f aca="false">SUM(AC192:AI192)</f>
        <v>0</v>
      </c>
      <c r="AC192" s="36" t="n">
        <v>0</v>
      </c>
      <c r="AD192" s="36" t="n">
        <v>0</v>
      </c>
      <c r="AE192" s="36" t="n">
        <v>0</v>
      </c>
      <c r="AF192" s="48" t="n">
        <v>0</v>
      </c>
      <c r="AG192" s="48" t="n">
        <v>0</v>
      </c>
      <c r="AH192" s="48" t="n">
        <v>0</v>
      </c>
      <c r="AI192" s="48" t="n">
        <v>0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40" t="s">
        <v>39</v>
      </c>
      <c r="B193" s="41" t="n">
        <v>510</v>
      </c>
      <c r="C193" s="41" t="s">
        <v>406</v>
      </c>
      <c r="D193" s="42" t="s">
        <v>435</v>
      </c>
      <c r="E193" s="43" t="s">
        <v>48</v>
      </c>
      <c r="F193" s="44" t="s">
        <v>436</v>
      </c>
      <c r="G193" s="45" t="n">
        <v>634956</v>
      </c>
      <c r="H193" s="26" t="n">
        <v>118887</v>
      </c>
      <c r="I193" s="27" t="n">
        <f aca="false">SUM(J193:V193)</f>
        <v>7184</v>
      </c>
      <c r="J193" s="28"/>
      <c r="K193" s="29"/>
      <c r="L193" s="29" t="n">
        <v>0</v>
      </c>
      <c r="M193" s="30" t="n">
        <v>0</v>
      </c>
      <c r="N193" s="30" t="n">
        <v>0</v>
      </c>
      <c r="O193" s="30"/>
      <c r="P193" s="30" t="n">
        <v>1525</v>
      </c>
      <c r="Q193" s="29" t="n">
        <v>2116</v>
      </c>
      <c r="R193" s="29" t="n">
        <v>0</v>
      </c>
      <c r="S193" s="29" t="n">
        <v>0</v>
      </c>
      <c r="T193" s="29" t="n">
        <v>43</v>
      </c>
      <c r="U193" s="29" t="n">
        <v>0</v>
      </c>
      <c r="V193" s="31" t="n">
        <v>350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0</v>
      </c>
      <c r="AC193" s="36" t="n">
        <v>0</v>
      </c>
      <c r="AD193" s="36" t="n">
        <v>0</v>
      </c>
      <c r="AE193" s="36" t="n">
        <v>0</v>
      </c>
      <c r="AF193" s="48" t="n">
        <v>0</v>
      </c>
      <c r="AG193" s="48" t="n">
        <v>0</v>
      </c>
      <c r="AH193" s="48" t="n">
        <v>0</v>
      </c>
      <c r="AI193" s="48" t="n">
        <v>0</v>
      </c>
      <c r="AJ193" s="37" t="n">
        <f aca="false">SUM(AK193:AM193)</f>
        <v>0</v>
      </c>
      <c r="AK193" s="38" t="n">
        <v>0</v>
      </c>
      <c r="AL193" s="38" t="n">
        <v>0</v>
      </c>
      <c r="AM193" s="39" t="n">
        <v>0</v>
      </c>
    </row>
    <row r="194" customFormat="false" ht="12.75" hidden="false" customHeight="false" outlineLevel="0" collapsed="false">
      <c r="A194" s="40" t="s">
        <v>39</v>
      </c>
      <c r="B194" s="49" t="n">
        <v>511</v>
      </c>
      <c r="C194" s="50" t="s">
        <v>437</v>
      </c>
      <c r="D194" s="50" t="s">
        <v>438</v>
      </c>
      <c r="E194" s="43" t="s">
        <v>48</v>
      </c>
      <c r="F194" s="44" t="s">
        <v>439</v>
      </c>
      <c r="G194" s="45" t="n">
        <v>321796</v>
      </c>
      <c r="H194" s="26" t="n">
        <v>8947959</v>
      </c>
      <c r="I194" s="27" t="n">
        <f aca="false">SUM(J194:V194)</f>
        <v>793048</v>
      </c>
      <c r="J194" s="28" t="n">
        <v>23005</v>
      </c>
      <c r="K194" s="29" t="n">
        <v>1788</v>
      </c>
      <c r="L194" s="29" t="n">
        <v>246417</v>
      </c>
      <c r="M194" s="30" t="n">
        <v>4200</v>
      </c>
      <c r="N194" s="30" t="n">
        <v>50000</v>
      </c>
      <c r="O194" s="30" t="n">
        <v>5550</v>
      </c>
      <c r="P194" s="30" t="n">
        <v>162414</v>
      </c>
      <c r="Q194" s="29" t="n">
        <v>131344</v>
      </c>
      <c r="R194" s="29" t="n">
        <v>8900</v>
      </c>
      <c r="S194" s="29" t="n">
        <v>0</v>
      </c>
      <c r="T194" s="29" t="n">
        <v>27201</v>
      </c>
      <c r="U194" s="29" t="n">
        <v>73667</v>
      </c>
      <c r="V194" s="31" t="n">
        <v>58562</v>
      </c>
      <c r="W194" s="32" t="n">
        <f aca="false">SUM(X194:Z194)</f>
        <v>52000</v>
      </c>
      <c r="X194" s="33" t="n">
        <v>0</v>
      </c>
      <c r="Y194" s="33" t="n">
        <v>0</v>
      </c>
      <c r="Z194" s="33" t="n">
        <v>52000</v>
      </c>
      <c r="AA194" s="34" t="n">
        <v>39493</v>
      </c>
      <c r="AB194" s="35" t="n">
        <f aca="false">SUM(AC194:AI194)</f>
        <v>80000</v>
      </c>
      <c r="AC194" s="36" t="n">
        <v>0</v>
      </c>
      <c r="AD194" s="36" t="n">
        <v>0</v>
      </c>
      <c r="AE194" s="36" t="n">
        <v>0</v>
      </c>
      <c r="AF194" s="48" t="n">
        <v>80000</v>
      </c>
      <c r="AG194" s="48" t="n">
        <v>0</v>
      </c>
      <c r="AH194" s="48" t="n">
        <v>0</v>
      </c>
      <c r="AI194" s="48" t="n">
        <v>0</v>
      </c>
      <c r="AJ194" s="37" t="n">
        <f aca="false">SUM(AK194:AM194)</f>
        <v>32059</v>
      </c>
      <c r="AK194" s="38" t="n">
        <v>0</v>
      </c>
      <c r="AL194" s="38" t="n">
        <v>32059</v>
      </c>
      <c r="AM194" s="39" t="n">
        <v>0</v>
      </c>
    </row>
    <row r="195" customFormat="false" ht="12.75" hidden="false" customHeight="false" outlineLevel="0" collapsed="false">
      <c r="A195" s="40" t="s">
        <v>39</v>
      </c>
      <c r="B195" s="49" t="n">
        <v>511</v>
      </c>
      <c r="C195" s="50" t="s">
        <v>437</v>
      </c>
      <c r="D195" s="50" t="s">
        <v>440</v>
      </c>
      <c r="E195" s="43" t="s">
        <v>48</v>
      </c>
      <c r="F195" s="44" t="s">
        <v>441</v>
      </c>
      <c r="G195" s="45" t="n">
        <v>321168</v>
      </c>
      <c r="H195" s="26" t="n">
        <v>620466</v>
      </c>
      <c r="I195" s="27" t="n">
        <f aca="false">SUM(J195:V195)</f>
        <v>46479</v>
      </c>
      <c r="J195" s="28" t="n">
        <v>946</v>
      </c>
      <c r="K195" s="29" t="n">
        <v>5975</v>
      </c>
      <c r="L195" s="29" t="n">
        <v>8692</v>
      </c>
      <c r="M195" s="30" t="n">
        <v>0</v>
      </c>
      <c r="N195" s="30" t="n">
        <v>0</v>
      </c>
      <c r="O195" s="30"/>
      <c r="P195" s="30" t="n">
        <v>10757</v>
      </c>
      <c r="Q195" s="29" t="n">
        <v>7324</v>
      </c>
      <c r="R195" s="29" t="n">
        <v>73</v>
      </c>
      <c r="S195" s="29" t="n">
        <v>0</v>
      </c>
      <c r="T195" s="29" t="n">
        <v>2162</v>
      </c>
      <c r="U195" s="29" t="n">
        <v>6750</v>
      </c>
      <c r="V195" s="31" t="n">
        <v>380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14380</v>
      </c>
      <c r="AB195" s="35" t="n">
        <f aca="false">SUM(AC195:AI195)</f>
        <v>0</v>
      </c>
      <c r="AC195" s="36" t="n">
        <v>0</v>
      </c>
      <c r="AD195" s="36" t="n">
        <v>0</v>
      </c>
      <c r="AE195" s="36" t="n">
        <v>0</v>
      </c>
      <c r="AF195" s="48" t="n">
        <v>0</v>
      </c>
      <c r="AG195" s="48" t="n">
        <v>0</v>
      </c>
      <c r="AH195" s="48" t="n">
        <v>0</v>
      </c>
      <c r="AI195" s="48" t="n">
        <v>0</v>
      </c>
      <c r="AJ195" s="37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40" t="s">
        <v>39</v>
      </c>
      <c r="B196" s="41" t="n">
        <v>511</v>
      </c>
      <c r="C196" s="41" t="s">
        <v>437</v>
      </c>
      <c r="D196" s="42" t="s">
        <v>442</v>
      </c>
      <c r="E196" s="43" t="s">
        <v>48</v>
      </c>
      <c r="F196" s="44" t="s">
        <v>443</v>
      </c>
      <c r="G196" s="45" t="n">
        <v>321214</v>
      </c>
      <c r="H196" s="26" t="n">
        <v>353846</v>
      </c>
      <c r="I196" s="27" t="n">
        <f aca="false">SUM(J196:V196)</f>
        <v>27325</v>
      </c>
      <c r="J196" s="28" t="n">
        <v>5434</v>
      </c>
      <c r="K196" s="29" t="n">
        <v>4640</v>
      </c>
      <c r="L196" s="29" t="n">
        <v>0</v>
      </c>
      <c r="M196" s="30" t="n">
        <v>0</v>
      </c>
      <c r="N196" s="30" t="n">
        <v>0</v>
      </c>
      <c r="O196" s="30"/>
      <c r="P196" s="30" t="n">
        <v>4569</v>
      </c>
      <c r="Q196" s="29" t="n">
        <v>3309</v>
      </c>
      <c r="R196" s="29" t="n">
        <v>73</v>
      </c>
      <c r="S196" s="29" t="n">
        <v>0</v>
      </c>
      <c r="T196" s="29" t="n">
        <v>1129</v>
      </c>
      <c r="U196" s="29" t="n">
        <v>4771</v>
      </c>
      <c r="V196" s="31" t="n">
        <v>340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3180</v>
      </c>
      <c r="AB196" s="35" t="n">
        <f aca="false">SUM(AC196:AI196)</f>
        <v>0</v>
      </c>
      <c r="AC196" s="36" t="n">
        <v>0</v>
      </c>
      <c r="AD196" s="36" t="n">
        <v>0</v>
      </c>
      <c r="AE196" s="36" t="n">
        <v>0</v>
      </c>
      <c r="AF196" s="48" t="n">
        <v>0</v>
      </c>
      <c r="AG196" s="48" t="n">
        <v>0</v>
      </c>
      <c r="AH196" s="48" t="n">
        <v>0</v>
      </c>
      <c r="AI196" s="48" t="n">
        <v>0</v>
      </c>
      <c r="AJ196" s="37" t="n">
        <f aca="false">SUM(AK196:AM196)</f>
        <v>0</v>
      </c>
      <c r="AK196" s="38" t="n">
        <v>0</v>
      </c>
      <c r="AL196" s="38" t="n">
        <v>0</v>
      </c>
      <c r="AM196" s="39" t="n">
        <v>0</v>
      </c>
    </row>
    <row r="197" customFormat="false" ht="12.75" hidden="false" customHeight="false" outlineLevel="0" collapsed="false">
      <c r="A197" s="40" t="s">
        <v>39</v>
      </c>
      <c r="B197" s="41" t="n">
        <v>511</v>
      </c>
      <c r="C197" s="41" t="s">
        <v>437</v>
      </c>
      <c r="D197" s="42" t="s">
        <v>444</v>
      </c>
      <c r="E197" s="43" t="s">
        <v>48</v>
      </c>
      <c r="F197" s="44" t="s">
        <v>445</v>
      </c>
      <c r="G197" s="45" t="n">
        <v>321222</v>
      </c>
      <c r="H197" s="26" t="n">
        <v>147329</v>
      </c>
      <c r="I197" s="27" t="n">
        <f aca="false">SUM(J197:V197)</f>
        <v>4757</v>
      </c>
      <c r="J197" s="28"/>
      <c r="K197" s="29"/>
      <c r="L197" s="29" t="n">
        <v>0</v>
      </c>
      <c r="M197" s="30" t="n">
        <v>0</v>
      </c>
      <c r="N197" s="30" t="n">
        <v>0</v>
      </c>
      <c r="O197" s="30"/>
      <c r="P197" s="30" t="n">
        <v>2065</v>
      </c>
      <c r="Q197" s="29" t="n">
        <v>2658</v>
      </c>
      <c r="R197" s="29" t="n">
        <v>0</v>
      </c>
      <c r="S197" s="29" t="n">
        <v>0</v>
      </c>
      <c r="T197" s="29" t="n">
        <v>34</v>
      </c>
      <c r="U197" s="29" t="n">
        <v>0</v>
      </c>
      <c r="V197" s="31" t="n">
        <v>0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0</v>
      </c>
      <c r="AB197" s="35" t="n">
        <f aca="false">SUM(AC197:AI197)</f>
        <v>32300</v>
      </c>
      <c r="AC197" s="36" t="n">
        <v>0</v>
      </c>
      <c r="AD197" s="36" t="n">
        <v>0</v>
      </c>
      <c r="AE197" s="36" t="n">
        <v>0</v>
      </c>
      <c r="AF197" s="36" t="n">
        <v>32300</v>
      </c>
      <c r="AG197" s="36" t="n">
        <v>0</v>
      </c>
      <c r="AH197" s="36" t="n">
        <v>0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40" t="s">
        <v>39</v>
      </c>
      <c r="B198" s="49" t="n">
        <v>511</v>
      </c>
      <c r="C198" s="50" t="s">
        <v>437</v>
      </c>
      <c r="D198" s="50" t="s">
        <v>446</v>
      </c>
      <c r="E198" s="43" t="s">
        <v>48</v>
      </c>
      <c r="F198" s="44" t="s">
        <v>447</v>
      </c>
      <c r="G198" s="45" t="n">
        <v>321231</v>
      </c>
      <c r="H198" s="26" t="n">
        <v>370118</v>
      </c>
      <c r="I198" s="27" t="n">
        <f aca="false">SUM(J198:V198)</f>
        <v>85581</v>
      </c>
      <c r="J198" s="28"/>
      <c r="K198" s="29" t="n">
        <v>6937</v>
      </c>
      <c r="L198" s="29" t="n">
        <v>8692</v>
      </c>
      <c r="M198" s="30" t="n">
        <v>0</v>
      </c>
      <c r="N198" s="30" t="n">
        <v>52500</v>
      </c>
      <c r="O198" s="30"/>
      <c r="P198" s="30" t="n">
        <v>5357</v>
      </c>
      <c r="Q198" s="29" t="n">
        <v>2441</v>
      </c>
      <c r="R198" s="29" t="n">
        <v>799</v>
      </c>
      <c r="S198" s="29" t="n">
        <v>0</v>
      </c>
      <c r="T198" s="29" t="n">
        <v>1005</v>
      </c>
      <c r="U198" s="29" t="n">
        <v>4650</v>
      </c>
      <c r="V198" s="31" t="n">
        <v>3200</v>
      </c>
      <c r="W198" s="32" t="n">
        <f aca="false">SUM(X198:Z198)</f>
        <v>0</v>
      </c>
      <c r="X198" s="33" t="n">
        <v>0</v>
      </c>
      <c r="Y198" s="33" t="n">
        <v>0</v>
      </c>
      <c r="Z198" s="33" t="n">
        <v>0</v>
      </c>
      <c r="AA198" s="34" t="n">
        <v>0</v>
      </c>
      <c r="AB198" s="35" t="n">
        <f aca="false">SUM(AC198:AI198)</f>
        <v>3173</v>
      </c>
      <c r="AC198" s="36" t="n">
        <v>0</v>
      </c>
      <c r="AD198" s="36" t="n">
        <v>3173</v>
      </c>
      <c r="AE198" s="36" t="n">
        <v>0</v>
      </c>
      <c r="AF198" s="48" t="n">
        <v>0</v>
      </c>
      <c r="AG198" s="48" t="n">
        <v>0</v>
      </c>
      <c r="AH198" s="48" t="n">
        <v>0</v>
      </c>
      <c r="AI198" s="48" t="n">
        <v>0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40" t="s">
        <v>39</v>
      </c>
      <c r="B199" s="49" t="n">
        <v>511</v>
      </c>
      <c r="C199" s="50" t="s">
        <v>437</v>
      </c>
      <c r="D199" s="50" t="s">
        <v>448</v>
      </c>
      <c r="E199" s="43" t="s">
        <v>48</v>
      </c>
      <c r="F199" s="44" t="s">
        <v>449</v>
      </c>
      <c r="G199" s="45" t="n">
        <v>321249</v>
      </c>
      <c r="H199" s="26" t="n">
        <v>342962</v>
      </c>
      <c r="I199" s="27" t="n">
        <f aca="false">SUM(J199:V199)</f>
        <v>20934</v>
      </c>
      <c r="J199" s="28"/>
      <c r="K199" s="29" t="n">
        <v>5998</v>
      </c>
      <c r="L199" s="29" t="n">
        <v>0</v>
      </c>
      <c r="M199" s="30" t="n">
        <v>0</v>
      </c>
      <c r="N199" s="30" t="n">
        <v>0</v>
      </c>
      <c r="O199" s="30"/>
      <c r="P199" s="30" t="n">
        <v>5667</v>
      </c>
      <c r="Q199" s="29" t="n">
        <v>4015</v>
      </c>
      <c r="R199" s="29" t="n">
        <v>73</v>
      </c>
      <c r="S199" s="29" t="n">
        <v>0</v>
      </c>
      <c r="T199" s="29" t="n">
        <v>981</v>
      </c>
      <c r="U199" s="29" t="n">
        <v>2400</v>
      </c>
      <c r="V199" s="31" t="n">
        <v>1800</v>
      </c>
      <c r="W199" s="32" t="n">
        <f aca="false">SUM(X199:Z199)</f>
        <v>0</v>
      </c>
      <c r="X199" s="33" t="n">
        <v>0</v>
      </c>
      <c r="Y199" s="33" t="n">
        <v>0</v>
      </c>
      <c r="Z199" s="33" t="n">
        <v>0</v>
      </c>
      <c r="AA199" s="34" t="n">
        <v>0</v>
      </c>
      <c r="AB199" s="35" t="n">
        <f aca="false">SUM(AC199:AI199)</f>
        <v>225</v>
      </c>
      <c r="AC199" s="36" t="n">
        <v>0</v>
      </c>
      <c r="AD199" s="36" t="n">
        <v>225</v>
      </c>
      <c r="AE199" s="36" t="n">
        <v>0</v>
      </c>
      <c r="AF199" s="36" t="n">
        <v>0</v>
      </c>
      <c r="AG199" s="36" t="n">
        <v>0</v>
      </c>
      <c r="AH199" s="36" t="n">
        <v>0</v>
      </c>
      <c r="AI199" s="36" t="n">
        <v>0</v>
      </c>
      <c r="AJ199" s="37" t="n">
        <f aca="false">SUM(AK199:AM199)</f>
        <v>0</v>
      </c>
      <c r="AK199" s="38" t="n">
        <v>0</v>
      </c>
      <c r="AL199" s="38" t="n">
        <v>0</v>
      </c>
      <c r="AM199" s="39" t="n">
        <v>0</v>
      </c>
    </row>
    <row r="200" customFormat="false" ht="12.75" hidden="false" customHeight="false" outlineLevel="0" collapsed="false">
      <c r="A200" s="40" t="s">
        <v>39</v>
      </c>
      <c r="B200" s="41" t="n">
        <v>511</v>
      </c>
      <c r="C200" s="41" t="s">
        <v>437</v>
      </c>
      <c r="D200" s="42" t="s">
        <v>450</v>
      </c>
      <c r="E200" s="43" t="s">
        <v>48</v>
      </c>
      <c r="F200" s="44" t="s">
        <v>451</v>
      </c>
      <c r="G200" s="45" t="n">
        <v>321257</v>
      </c>
      <c r="H200" s="26" t="n">
        <v>352017</v>
      </c>
      <c r="I200" s="27" t="n">
        <f aca="false">SUM(J200:V200)</f>
        <v>24399</v>
      </c>
      <c r="J200" s="28"/>
      <c r="K200" s="29" t="n">
        <v>8378</v>
      </c>
      <c r="L200" s="29" t="n">
        <v>0</v>
      </c>
      <c r="M200" s="30" t="n">
        <v>0</v>
      </c>
      <c r="N200" s="30" t="n">
        <v>0</v>
      </c>
      <c r="O200" s="30"/>
      <c r="P200" s="30" t="n">
        <v>6237</v>
      </c>
      <c r="Q200" s="29" t="n">
        <v>3147</v>
      </c>
      <c r="R200" s="29" t="n">
        <v>0</v>
      </c>
      <c r="S200" s="29" t="n">
        <v>0</v>
      </c>
      <c r="T200" s="29" t="n">
        <v>1123</v>
      </c>
      <c r="U200" s="29" t="n">
        <v>3845</v>
      </c>
      <c r="V200" s="31" t="n">
        <v>1669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0</v>
      </c>
      <c r="AB200" s="35" t="n">
        <f aca="false">SUM(AC200:AI200)</f>
        <v>3776</v>
      </c>
      <c r="AC200" s="36" t="n">
        <v>0</v>
      </c>
      <c r="AD200" s="36" t="n">
        <v>3776</v>
      </c>
      <c r="AE200" s="36" t="n">
        <v>0</v>
      </c>
      <c r="AF200" s="48" t="n">
        <v>0</v>
      </c>
      <c r="AG200" s="48" t="n">
        <v>0</v>
      </c>
      <c r="AH200" s="48" t="n">
        <v>0</v>
      </c>
      <c r="AI200" s="48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40" t="s">
        <v>39</v>
      </c>
      <c r="B201" s="41" t="n">
        <v>511</v>
      </c>
      <c r="C201" s="41" t="s">
        <v>437</v>
      </c>
      <c r="D201" s="42" t="s">
        <v>452</v>
      </c>
      <c r="E201" s="43" t="s">
        <v>48</v>
      </c>
      <c r="F201" s="44" t="s">
        <v>453</v>
      </c>
      <c r="G201" s="45" t="n">
        <v>321265</v>
      </c>
      <c r="H201" s="26" t="n">
        <v>51848</v>
      </c>
      <c r="I201" s="27" t="n">
        <f aca="false">SUM(J201:V201)</f>
        <v>2009</v>
      </c>
      <c r="J201" s="28"/>
      <c r="K201" s="29"/>
      <c r="L201" s="29" t="n">
        <v>0</v>
      </c>
      <c r="M201" s="30" t="n">
        <v>0</v>
      </c>
      <c r="N201" s="30" t="n">
        <v>0</v>
      </c>
      <c r="O201" s="30"/>
      <c r="P201" s="30" t="n">
        <v>961</v>
      </c>
      <c r="Q201" s="29" t="n">
        <v>1031</v>
      </c>
      <c r="R201" s="29" t="n">
        <v>0</v>
      </c>
      <c r="S201" s="29" t="n">
        <v>0</v>
      </c>
      <c r="T201" s="29" t="n">
        <v>17</v>
      </c>
      <c r="U201" s="29" t="n">
        <v>0</v>
      </c>
      <c r="V201" s="31" t="n">
        <v>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0</v>
      </c>
      <c r="AB201" s="35" t="n">
        <f aca="false">SUM(AC201:AI201)</f>
        <v>0</v>
      </c>
      <c r="AC201" s="36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36" t="n">
        <v>0</v>
      </c>
      <c r="AI201" s="36" t="n">
        <v>0</v>
      </c>
      <c r="AJ201" s="37" t="n">
        <f aca="false">SUM(AK201:AM201)</f>
        <v>60000</v>
      </c>
      <c r="AK201" s="38" t="n">
        <v>0</v>
      </c>
      <c r="AL201" s="38" t="n">
        <v>60000</v>
      </c>
      <c r="AM201" s="39" t="n">
        <v>0</v>
      </c>
    </row>
    <row r="202" customFormat="false" ht="12.75" hidden="false" customHeight="false" outlineLevel="0" collapsed="false">
      <c r="A202" s="40" t="s">
        <v>39</v>
      </c>
      <c r="B202" s="41" t="n">
        <v>511</v>
      </c>
      <c r="C202" s="41" t="s">
        <v>437</v>
      </c>
      <c r="D202" s="42" t="s">
        <v>454</v>
      </c>
      <c r="E202" s="43" t="s">
        <v>48</v>
      </c>
      <c r="F202" s="44" t="s">
        <v>455</v>
      </c>
      <c r="G202" s="45" t="n">
        <v>321273</v>
      </c>
      <c r="H202" s="26" t="n">
        <v>387001</v>
      </c>
      <c r="I202" s="27" t="n">
        <f aca="false">SUM(J202:V202)</f>
        <v>37735</v>
      </c>
      <c r="J202" s="28"/>
      <c r="K202" s="29" t="n">
        <v>20768</v>
      </c>
      <c r="L202" s="29" t="n">
        <v>1506</v>
      </c>
      <c r="M202" s="30" t="n">
        <v>0</v>
      </c>
      <c r="N202" s="30" t="n">
        <v>0</v>
      </c>
      <c r="O202" s="30"/>
      <c r="P202" s="30" t="n">
        <v>6572</v>
      </c>
      <c r="Q202" s="29" t="n">
        <v>1790</v>
      </c>
      <c r="R202" s="29" t="n">
        <v>145</v>
      </c>
      <c r="S202" s="29" t="n">
        <v>0</v>
      </c>
      <c r="T202" s="29" t="n">
        <v>1304</v>
      </c>
      <c r="U202" s="29" t="n">
        <v>3450</v>
      </c>
      <c r="V202" s="31" t="n">
        <v>2200</v>
      </c>
      <c r="W202" s="32" t="n">
        <f aca="false">SUM(X202:Z202)</f>
        <v>10000</v>
      </c>
      <c r="X202" s="33" t="n">
        <v>0</v>
      </c>
      <c r="Y202" s="33" t="n">
        <v>0</v>
      </c>
      <c r="Z202" s="33" t="n">
        <v>10000</v>
      </c>
      <c r="AA202" s="34" t="n">
        <v>0</v>
      </c>
      <c r="AB202" s="35" t="n">
        <f aca="false">SUM(AC202:AI202)</f>
        <v>0</v>
      </c>
      <c r="AC202" s="36" t="n">
        <v>0</v>
      </c>
      <c r="AD202" s="36" t="n">
        <v>0</v>
      </c>
      <c r="AE202" s="36" t="n">
        <v>0</v>
      </c>
      <c r="AF202" s="48" t="n">
        <v>0</v>
      </c>
      <c r="AG202" s="48" t="n">
        <v>0</v>
      </c>
      <c r="AH202" s="48" t="n">
        <v>0</v>
      </c>
      <c r="AI202" s="48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40" t="s">
        <v>39</v>
      </c>
      <c r="B203" s="41" t="n">
        <v>511</v>
      </c>
      <c r="C203" s="41" t="s">
        <v>437</v>
      </c>
      <c r="D203" s="42" t="s">
        <v>456</v>
      </c>
      <c r="E203" s="43" t="s">
        <v>48</v>
      </c>
      <c r="F203" s="44" t="s">
        <v>457</v>
      </c>
      <c r="G203" s="45" t="n">
        <v>321303</v>
      </c>
      <c r="H203" s="26" t="n">
        <v>420954</v>
      </c>
      <c r="I203" s="27" t="n">
        <f aca="false">SUM(J203:V203)</f>
        <v>50593</v>
      </c>
      <c r="J203" s="28"/>
      <c r="K203" s="29" t="n">
        <v>21122</v>
      </c>
      <c r="L203" s="29" t="n">
        <v>8692</v>
      </c>
      <c r="M203" s="30" t="n">
        <v>0</v>
      </c>
      <c r="N203" s="30" t="n">
        <v>0</v>
      </c>
      <c r="O203" s="30"/>
      <c r="P203" s="30" t="n">
        <v>5667</v>
      </c>
      <c r="Q203" s="29" t="n">
        <v>4340</v>
      </c>
      <c r="R203" s="29" t="n">
        <v>581</v>
      </c>
      <c r="S203" s="29" t="n">
        <v>0</v>
      </c>
      <c r="T203" s="29" t="n">
        <v>1141</v>
      </c>
      <c r="U203" s="29" t="n">
        <v>5250</v>
      </c>
      <c r="V203" s="31" t="n">
        <v>3800</v>
      </c>
      <c r="W203" s="32" t="n">
        <f aca="false">SUM(X203:Z203)</f>
        <v>29668</v>
      </c>
      <c r="X203" s="33" t="n">
        <v>0</v>
      </c>
      <c r="Y203" s="33" t="n">
        <v>0</v>
      </c>
      <c r="Z203" s="33" t="n">
        <v>29668</v>
      </c>
      <c r="AA203" s="34" t="n">
        <v>2100</v>
      </c>
      <c r="AB203" s="35" t="n">
        <f aca="false">SUM(AC203:AI203)</f>
        <v>0</v>
      </c>
      <c r="AC203" s="36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7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40" t="s">
        <v>39</v>
      </c>
      <c r="B204" s="41" t="n">
        <v>511</v>
      </c>
      <c r="C204" s="41" t="s">
        <v>437</v>
      </c>
      <c r="D204" s="42" t="s">
        <v>458</v>
      </c>
      <c r="E204" s="43" t="s">
        <v>48</v>
      </c>
      <c r="F204" s="44" t="s">
        <v>459</v>
      </c>
      <c r="G204" s="45" t="n">
        <v>321290</v>
      </c>
      <c r="H204" s="26" t="n">
        <v>49510</v>
      </c>
      <c r="I204" s="27" t="n">
        <f aca="false">SUM(J204:V204)</f>
        <v>1561</v>
      </c>
      <c r="J204" s="28"/>
      <c r="K204" s="29"/>
      <c r="L204" s="29" t="n">
        <v>0</v>
      </c>
      <c r="M204" s="30" t="n">
        <v>0</v>
      </c>
      <c r="N204" s="30" t="n">
        <v>0</v>
      </c>
      <c r="O204" s="30"/>
      <c r="P204" s="30" t="n">
        <v>676</v>
      </c>
      <c r="Q204" s="29" t="n">
        <v>868</v>
      </c>
      <c r="R204" s="29" t="n">
        <v>0</v>
      </c>
      <c r="S204" s="29" t="n">
        <v>0</v>
      </c>
      <c r="T204" s="29" t="n">
        <v>17</v>
      </c>
      <c r="U204" s="29" t="n">
        <v>0</v>
      </c>
      <c r="V204" s="31" t="n">
        <v>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0</v>
      </c>
      <c r="AB204" s="35" t="n">
        <f aca="false">SUM(AC204:AI204)</f>
        <v>0</v>
      </c>
      <c r="AC204" s="36" t="n">
        <v>0</v>
      </c>
      <c r="AD204" s="36" t="n">
        <v>0</v>
      </c>
      <c r="AE204" s="36" t="n">
        <v>0</v>
      </c>
      <c r="AF204" s="48" t="n">
        <v>0</v>
      </c>
      <c r="AG204" s="48" t="n">
        <v>0</v>
      </c>
      <c r="AH204" s="48" t="n">
        <v>0</v>
      </c>
      <c r="AI204" s="48" t="n">
        <v>0</v>
      </c>
      <c r="AJ204" s="37" t="n">
        <f aca="false">SUM(AK204:AM204)</f>
        <v>0</v>
      </c>
      <c r="AK204" s="38" t="n">
        <v>0</v>
      </c>
      <c r="AL204" s="38" t="n">
        <v>0</v>
      </c>
      <c r="AM204" s="39" t="n">
        <v>0</v>
      </c>
    </row>
    <row r="205" customFormat="false" ht="12.75" hidden="false" customHeight="false" outlineLevel="0" collapsed="false">
      <c r="A205" s="40" t="s">
        <v>39</v>
      </c>
      <c r="B205" s="41" t="n">
        <v>511</v>
      </c>
      <c r="C205" s="41" t="s">
        <v>437</v>
      </c>
      <c r="D205" s="42" t="s">
        <v>460</v>
      </c>
      <c r="E205" s="43" t="s">
        <v>48</v>
      </c>
      <c r="F205" s="44" t="s">
        <v>461</v>
      </c>
      <c r="G205" s="45" t="n">
        <v>321346</v>
      </c>
      <c r="H205" s="26" t="n">
        <v>113224</v>
      </c>
      <c r="I205" s="27" t="n">
        <f aca="false">SUM(J205:V205)</f>
        <v>5868</v>
      </c>
      <c r="J205" s="28"/>
      <c r="K205" s="29" t="n">
        <v>3192</v>
      </c>
      <c r="L205" s="29" t="n">
        <v>0</v>
      </c>
      <c r="M205" s="30" t="n">
        <v>0</v>
      </c>
      <c r="N205" s="30" t="n">
        <v>0</v>
      </c>
      <c r="O205" s="30"/>
      <c r="P205" s="30" t="n">
        <v>1451</v>
      </c>
      <c r="Q205" s="29" t="n">
        <v>1194</v>
      </c>
      <c r="R205" s="29" t="n">
        <v>0</v>
      </c>
      <c r="S205" s="29" t="n">
        <v>0</v>
      </c>
      <c r="T205" s="29" t="n">
        <v>31</v>
      </c>
      <c r="U205" s="29" t="n">
        <v>0</v>
      </c>
      <c r="V205" s="31" t="n">
        <v>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5028</v>
      </c>
      <c r="AB205" s="35" t="n">
        <f aca="false">SUM(AC205:AI205)</f>
        <v>0</v>
      </c>
      <c r="AC205" s="36" t="n">
        <v>0</v>
      </c>
      <c r="AD205" s="36" t="n">
        <v>0</v>
      </c>
      <c r="AE205" s="36" t="n">
        <v>0</v>
      </c>
      <c r="AF205" s="48" t="n">
        <v>0</v>
      </c>
      <c r="AG205" s="48" t="n">
        <v>0</v>
      </c>
      <c r="AH205" s="48" t="n">
        <v>0</v>
      </c>
      <c r="AI205" s="48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40" t="s">
        <v>39</v>
      </c>
      <c r="B206" s="49" t="n">
        <v>511</v>
      </c>
      <c r="C206" s="50" t="s">
        <v>437</v>
      </c>
      <c r="D206" s="50" t="s">
        <v>462</v>
      </c>
      <c r="E206" s="43" t="s">
        <v>48</v>
      </c>
      <c r="F206" s="44" t="s">
        <v>463</v>
      </c>
      <c r="G206" s="45" t="n">
        <v>648906</v>
      </c>
      <c r="H206" s="26" t="n">
        <v>330144</v>
      </c>
      <c r="I206" s="27" t="n">
        <f aca="false">SUM(J206:V206)</f>
        <v>18992</v>
      </c>
      <c r="J206" s="28"/>
      <c r="K206" s="29" t="n">
        <v>2876</v>
      </c>
      <c r="L206" s="29" t="n">
        <v>0</v>
      </c>
      <c r="M206" s="30" t="n">
        <v>0</v>
      </c>
      <c r="N206" s="30" t="n">
        <v>0</v>
      </c>
      <c r="O206" s="30"/>
      <c r="P206" s="30" t="n">
        <v>5307</v>
      </c>
      <c r="Q206" s="29" t="n">
        <v>3798</v>
      </c>
      <c r="R206" s="29" t="n">
        <v>0</v>
      </c>
      <c r="S206" s="29" t="n">
        <v>0</v>
      </c>
      <c r="T206" s="29" t="n">
        <v>1061</v>
      </c>
      <c r="U206" s="29" t="n">
        <v>3150</v>
      </c>
      <c r="V206" s="31" t="n">
        <v>2800</v>
      </c>
      <c r="W206" s="32" t="n">
        <f aca="false">SUM(X206:Z206)</f>
        <v>0</v>
      </c>
      <c r="X206" s="33" t="n">
        <v>0</v>
      </c>
      <c r="Y206" s="33" t="n">
        <v>0</v>
      </c>
      <c r="Z206" s="33" t="n">
        <v>0</v>
      </c>
      <c r="AA206" s="34" t="n">
        <v>19277</v>
      </c>
      <c r="AB206" s="35" t="n">
        <f aca="false">SUM(AC206:AI206)</f>
        <v>1501</v>
      </c>
      <c r="AC206" s="36" t="n">
        <v>0</v>
      </c>
      <c r="AD206" s="36" t="n">
        <v>85</v>
      </c>
      <c r="AE206" s="36" t="n">
        <v>0</v>
      </c>
      <c r="AF206" s="36" t="n">
        <v>0</v>
      </c>
      <c r="AG206" s="36" t="n">
        <v>1068</v>
      </c>
      <c r="AH206" s="36" t="n">
        <v>348</v>
      </c>
      <c r="AI206" s="36" t="n">
        <v>0</v>
      </c>
      <c r="AJ206" s="37" t="n">
        <f aca="false">SUM(AK206:AM206)</f>
        <v>0</v>
      </c>
      <c r="AK206" s="38" t="n">
        <v>0</v>
      </c>
      <c r="AL206" s="38" t="n">
        <v>0</v>
      </c>
      <c r="AM206" s="39" t="n">
        <v>0</v>
      </c>
    </row>
    <row r="207" customFormat="false" ht="12.75" hidden="false" customHeight="false" outlineLevel="0" collapsed="false">
      <c r="A207" s="40" t="s">
        <v>39</v>
      </c>
      <c r="B207" s="49" t="n">
        <v>511</v>
      </c>
      <c r="C207" s="50" t="s">
        <v>437</v>
      </c>
      <c r="D207" s="50" t="s">
        <v>464</v>
      </c>
      <c r="E207" s="43" t="s">
        <v>48</v>
      </c>
      <c r="F207" s="44" t="s">
        <v>465</v>
      </c>
      <c r="G207" s="45" t="n">
        <v>648876</v>
      </c>
      <c r="H207" s="26" t="n">
        <v>109509</v>
      </c>
      <c r="I207" s="27" t="n">
        <f aca="false">SUM(J207:V207)</f>
        <v>8710</v>
      </c>
      <c r="J207" s="28" t="n">
        <v>870</v>
      </c>
      <c r="K207" s="29"/>
      <c r="L207" s="29" t="n">
        <v>0</v>
      </c>
      <c r="M207" s="30" t="n">
        <v>0</v>
      </c>
      <c r="N207" s="30" t="n">
        <v>0</v>
      </c>
      <c r="O207" s="30"/>
      <c r="P207" s="30" t="n">
        <v>2263</v>
      </c>
      <c r="Q207" s="29" t="n">
        <v>3364</v>
      </c>
      <c r="R207" s="29" t="n">
        <v>73</v>
      </c>
      <c r="S207" s="29" t="n">
        <v>0</v>
      </c>
      <c r="T207" s="29" t="n">
        <v>40</v>
      </c>
      <c r="U207" s="29" t="n">
        <v>0</v>
      </c>
      <c r="V207" s="31" t="n">
        <v>2100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2600</v>
      </c>
      <c r="AB207" s="35" t="n">
        <f aca="false">SUM(AC207:AI207)</f>
        <v>0</v>
      </c>
      <c r="AC207" s="36" t="n">
        <v>0</v>
      </c>
      <c r="AD207" s="36" t="n">
        <v>0</v>
      </c>
      <c r="AE207" s="36" t="n">
        <v>0</v>
      </c>
      <c r="AF207" s="48" t="n">
        <v>0</v>
      </c>
      <c r="AG207" s="48" t="n">
        <v>0</v>
      </c>
      <c r="AH207" s="48" t="n">
        <v>0</v>
      </c>
      <c r="AI207" s="48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40" t="s">
        <v>39</v>
      </c>
      <c r="B208" s="41" t="n">
        <v>511</v>
      </c>
      <c r="C208" s="41" t="s">
        <v>437</v>
      </c>
      <c r="D208" s="42" t="s">
        <v>466</v>
      </c>
      <c r="E208" s="43" t="s">
        <v>48</v>
      </c>
      <c r="F208" s="44" t="s">
        <v>467</v>
      </c>
      <c r="G208" s="45" t="n">
        <v>321397</v>
      </c>
      <c r="H208" s="26" t="n">
        <v>0</v>
      </c>
      <c r="I208" s="27" t="n">
        <f aca="false">SUM(J208:V208)</f>
        <v>760</v>
      </c>
      <c r="J208" s="28"/>
      <c r="K208" s="29"/>
      <c r="L208" s="29" t="n">
        <v>0</v>
      </c>
      <c r="M208" s="30" t="n">
        <v>0</v>
      </c>
      <c r="N208" s="30" t="n">
        <v>0</v>
      </c>
      <c r="O208" s="30"/>
      <c r="P208" s="30" t="n">
        <v>0</v>
      </c>
      <c r="Q208" s="29" t="n">
        <v>760</v>
      </c>
      <c r="R208" s="29" t="n">
        <v>0</v>
      </c>
      <c r="S208" s="29" t="n">
        <v>0</v>
      </c>
      <c r="T208" s="29" t="n">
        <v>0</v>
      </c>
      <c r="U208" s="29" t="n">
        <v>0</v>
      </c>
      <c r="V208" s="31" t="n">
        <v>0</v>
      </c>
      <c r="W208" s="32" t="n">
        <f aca="false">SUM(X208:Z208)</f>
        <v>0</v>
      </c>
      <c r="X208" s="33" t="n">
        <v>0</v>
      </c>
      <c r="Y208" s="33" t="n">
        <v>0</v>
      </c>
      <c r="Z208" s="33" t="n">
        <v>0</v>
      </c>
      <c r="AA208" s="34" t="n">
        <v>0</v>
      </c>
      <c r="AB208" s="35" t="n">
        <f aca="false">SUM(AC208:AI208)</f>
        <v>0</v>
      </c>
      <c r="AC208" s="36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36" t="n">
        <v>0</v>
      </c>
      <c r="AI208" s="36" t="n">
        <v>0</v>
      </c>
      <c r="AJ208" s="37" t="n">
        <f aca="false">SUM(AK208:AM208)</f>
        <v>0</v>
      </c>
      <c r="AK208" s="38" t="n">
        <v>0</v>
      </c>
      <c r="AL208" s="38" t="n">
        <v>0</v>
      </c>
      <c r="AM208" s="39" t="n">
        <v>0</v>
      </c>
    </row>
    <row r="209" customFormat="false" ht="12.75" hidden="false" customHeight="false" outlineLevel="0" collapsed="false">
      <c r="A209" s="40" t="s">
        <v>39</v>
      </c>
      <c r="B209" s="41" t="n">
        <v>511</v>
      </c>
      <c r="C209" s="41" t="s">
        <v>437</v>
      </c>
      <c r="D209" s="42" t="s">
        <v>468</v>
      </c>
      <c r="E209" s="43" t="s">
        <v>48</v>
      </c>
      <c r="F209" s="44" t="s">
        <v>469</v>
      </c>
      <c r="G209" s="45" t="n">
        <v>321401</v>
      </c>
      <c r="H209" s="26" t="n">
        <v>126650</v>
      </c>
      <c r="I209" s="27" t="n">
        <f aca="false">SUM(J209:V209)</f>
        <v>5128</v>
      </c>
      <c r="J209" s="28"/>
      <c r="K209" s="29"/>
      <c r="L209" s="29" t="n">
        <v>0</v>
      </c>
      <c r="M209" s="30" t="n">
        <v>0</v>
      </c>
      <c r="N209" s="30" t="n">
        <v>0</v>
      </c>
      <c r="O209" s="30"/>
      <c r="P209" s="30" t="n">
        <v>1668</v>
      </c>
      <c r="Q209" s="29" t="n">
        <v>2387</v>
      </c>
      <c r="R209" s="29" t="n">
        <v>0</v>
      </c>
      <c r="S209" s="29" t="n">
        <v>0</v>
      </c>
      <c r="T209" s="29" t="n">
        <v>73</v>
      </c>
      <c r="U209" s="29" t="n">
        <v>0</v>
      </c>
      <c r="V209" s="31" t="n">
        <v>100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0</v>
      </c>
      <c r="AB209" s="35" t="n">
        <f aca="false">SUM(AC209:AI209)</f>
        <v>0</v>
      </c>
      <c r="AC209" s="36" t="n">
        <v>0</v>
      </c>
      <c r="AD209" s="36" t="n">
        <v>0</v>
      </c>
      <c r="AE209" s="36" t="n">
        <v>0</v>
      </c>
      <c r="AF209" s="48" t="n">
        <v>0</v>
      </c>
      <c r="AG209" s="48" t="n">
        <v>0</v>
      </c>
      <c r="AH209" s="48" t="n">
        <v>0</v>
      </c>
      <c r="AI209" s="48" t="n">
        <v>0</v>
      </c>
      <c r="AJ209" s="37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40" t="s">
        <v>39</v>
      </c>
      <c r="B210" s="41" t="n">
        <v>511</v>
      </c>
      <c r="C210" s="41" t="s">
        <v>437</v>
      </c>
      <c r="D210" s="42" t="s">
        <v>470</v>
      </c>
      <c r="E210" s="43" t="s">
        <v>48</v>
      </c>
      <c r="F210" s="44" t="s">
        <v>471</v>
      </c>
      <c r="G210" s="45" t="n">
        <v>648892</v>
      </c>
      <c r="H210" s="26" t="n">
        <v>107355</v>
      </c>
      <c r="I210" s="27" t="n">
        <f aca="false">SUM(J210:V210)</f>
        <v>4164</v>
      </c>
      <c r="J210" s="28"/>
      <c r="K210" s="29"/>
      <c r="L210" s="29" t="n">
        <v>0</v>
      </c>
      <c r="M210" s="30" t="n">
        <v>0</v>
      </c>
      <c r="N210" s="30" t="n">
        <v>0</v>
      </c>
      <c r="O210" s="30"/>
      <c r="P210" s="30" t="n">
        <v>1463</v>
      </c>
      <c r="Q210" s="29" t="n">
        <v>2658</v>
      </c>
      <c r="R210" s="29" t="n">
        <v>0</v>
      </c>
      <c r="S210" s="29" t="n">
        <v>0</v>
      </c>
      <c r="T210" s="29" t="n">
        <v>43</v>
      </c>
      <c r="U210" s="29" t="n">
        <v>0</v>
      </c>
      <c r="V210" s="31" t="n">
        <v>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13313</v>
      </c>
      <c r="AB210" s="35" t="n">
        <f aca="false">SUM(AC210:AI210)</f>
        <v>0</v>
      </c>
      <c r="AC210" s="36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40" t="s">
        <v>39</v>
      </c>
      <c r="B211" s="49" t="n">
        <v>511</v>
      </c>
      <c r="C211" s="50" t="s">
        <v>437</v>
      </c>
      <c r="D211" s="50" t="s">
        <v>472</v>
      </c>
      <c r="E211" s="43" t="s">
        <v>48</v>
      </c>
      <c r="F211" s="44" t="s">
        <v>473</v>
      </c>
      <c r="G211" s="45" t="n">
        <v>321427</v>
      </c>
      <c r="H211" s="26" t="n">
        <v>327294</v>
      </c>
      <c r="I211" s="27" t="n">
        <f aca="false">SUM(J211:V211)</f>
        <v>24660</v>
      </c>
      <c r="J211" s="28"/>
      <c r="K211" s="29" t="n">
        <v>5636</v>
      </c>
      <c r="L211" s="29" t="n">
        <v>4346</v>
      </c>
      <c r="M211" s="30" t="n">
        <v>0</v>
      </c>
      <c r="N211" s="30" t="n">
        <v>0</v>
      </c>
      <c r="O211" s="30"/>
      <c r="P211" s="30" t="n">
        <v>3906</v>
      </c>
      <c r="Q211" s="29" t="n">
        <v>2550</v>
      </c>
      <c r="R211" s="29" t="n">
        <v>218</v>
      </c>
      <c r="S211" s="29" t="n">
        <v>0</v>
      </c>
      <c r="T211" s="29" t="n">
        <v>704</v>
      </c>
      <c r="U211" s="29" t="n">
        <v>5100</v>
      </c>
      <c r="V211" s="31" t="n">
        <v>220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13606</v>
      </c>
      <c r="AB211" s="35" t="n">
        <f aca="false">SUM(AC211:AI211)</f>
        <v>0</v>
      </c>
      <c r="AC211" s="36" t="n">
        <v>0</v>
      </c>
      <c r="AD211" s="36" t="n">
        <v>0</v>
      </c>
      <c r="AE211" s="36" t="n">
        <v>0</v>
      </c>
      <c r="AF211" s="48" t="n">
        <v>0</v>
      </c>
      <c r="AG211" s="48" t="n">
        <v>0</v>
      </c>
      <c r="AH211" s="48" t="n">
        <v>0</v>
      </c>
      <c r="AI211" s="48" t="n">
        <v>0</v>
      </c>
      <c r="AJ211" s="37" t="n">
        <f aca="false">SUM(AK211:AM211)</f>
        <v>0</v>
      </c>
      <c r="AK211" s="38" t="n">
        <v>0</v>
      </c>
      <c r="AL211" s="38" t="n">
        <v>0</v>
      </c>
      <c r="AM211" s="39" t="n">
        <v>0</v>
      </c>
    </row>
    <row r="212" customFormat="false" ht="12.75" hidden="false" customHeight="false" outlineLevel="0" collapsed="false">
      <c r="A212" s="40" t="s">
        <v>39</v>
      </c>
      <c r="B212" s="49" t="n">
        <v>511</v>
      </c>
      <c r="C212" s="50" t="s">
        <v>437</v>
      </c>
      <c r="D212" s="50" t="s">
        <v>474</v>
      </c>
      <c r="E212" s="43" t="s">
        <v>48</v>
      </c>
      <c r="F212" s="44" t="s">
        <v>475</v>
      </c>
      <c r="G212" s="45" t="n">
        <v>321443</v>
      </c>
      <c r="H212" s="26" t="n">
        <v>94323</v>
      </c>
      <c r="I212" s="27" t="n">
        <f aca="false">SUM(J212:V212)</f>
        <v>6448</v>
      </c>
      <c r="J212" s="28"/>
      <c r="K212" s="29"/>
      <c r="L212" s="29" t="n">
        <v>0</v>
      </c>
      <c r="M212" s="30" t="n">
        <v>0</v>
      </c>
      <c r="N212" s="30" t="n">
        <v>0</v>
      </c>
      <c r="O212" s="30"/>
      <c r="P212" s="30" t="n">
        <v>1234</v>
      </c>
      <c r="Q212" s="29" t="n">
        <v>2659</v>
      </c>
      <c r="R212" s="29" t="n">
        <v>0</v>
      </c>
      <c r="S212" s="29" t="n">
        <v>0</v>
      </c>
      <c r="T212" s="29" t="n">
        <v>55</v>
      </c>
      <c r="U212" s="29" t="n">
        <v>0</v>
      </c>
      <c r="V212" s="31" t="n">
        <v>2500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0</v>
      </c>
      <c r="AC212" s="36" t="n">
        <v>0</v>
      </c>
      <c r="AD212" s="36" t="n">
        <v>0</v>
      </c>
      <c r="AE212" s="36" t="n">
        <v>0</v>
      </c>
      <c r="AF212" s="48" t="n">
        <v>0</v>
      </c>
      <c r="AG212" s="48" t="n">
        <v>0</v>
      </c>
      <c r="AH212" s="48" t="n">
        <v>0</v>
      </c>
      <c r="AI212" s="48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40" t="s">
        <v>39</v>
      </c>
      <c r="B213" s="41" t="n">
        <v>511</v>
      </c>
      <c r="C213" s="41" t="s">
        <v>437</v>
      </c>
      <c r="D213" s="42" t="s">
        <v>476</v>
      </c>
      <c r="E213" s="43" t="s">
        <v>48</v>
      </c>
      <c r="F213" s="44" t="s">
        <v>477</v>
      </c>
      <c r="G213" s="45" t="n">
        <v>321451</v>
      </c>
      <c r="H213" s="26" t="n">
        <v>151872</v>
      </c>
      <c r="I213" s="27" t="n">
        <f aca="false">SUM(J213:V213)</f>
        <v>6808</v>
      </c>
      <c r="J213" s="28"/>
      <c r="K213" s="29" t="n">
        <v>446</v>
      </c>
      <c r="L213" s="29" t="n">
        <v>0</v>
      </c>
      <c r="M213" s="30" t="n">
        <v>0</v>
      </c>
      <c r="N213" s="30" t="n">
        <v>0</v>
      </c>
      <c r="O213" s="30"/>
      <c r="P213" s="30" t="n">
        <v>1457</v>
      </c>
      <c r="Q213" s="29" t="n">
        <v>1356</v>
      </c>
      <c r="R213" s="29" t="n">
        <v>0</v>
      </c>
      <c r="S213" s="29" t="n">
        <v>0</v>
      </c>
      <c r="T213" s="29" t="n">
        <v>266</v>
      </c>
      <c r="U213" s="29" t="n">
        <v>2283</v>
      </c>
      <c r="V213" s="31" t="n">
        <v>1000</v>
      </c>
      <c r="W213" s="32" t="n">
        <f aca="false">SUM(X213:Z213)</f>
        <v>0</v>
      </c>
      <c r="X213" s="33" t="n">
        <v>0</v>
      </c>
      <c r="Y213" s="33" t="n">
        <v>0</v>
      </c>
      <c r="Z213" s="33" t="n">
        <v>0</v>
      </c>
      <c r="AA213" s="34" t="n">
        <v>0</v>
      </c>
      <c r="AB213" s="35" t="n">
        <f aca="false">SUM(AC213:AI213)</f>
        <v>26656</v>
      </c>
      <c r="AC213" s="36" t="n">
        <v>0</v>
      </c>
      <c r="AD213" s="36" t="n">
        <v>0</v>
      </c>
      <c r="AE213" s="36" t="n">
        <v>0</v>
      </c>
      <c r="AF213" s="36" t="n">
        <v>26656</v>
      </c>
      <c r="AG213" s="36" t="n">
        <v>0</v>
      </c>
      <c r="AH213" s="36" t="n">
        <v>0</v>
      </c>
      <c r="AI213" s="36" t="n">
        <v>0</v>
      </c>
      <c r="AJ213" s="37" t="n">
        <f aca="false">SUM(AK213:AM213)</f>
        <v>0</v>
      </c>
      <c r="AK213" s="38" t="n">
        <v>0</v>
      </c>
      <c r="AL213" s="38" t="n">
        <v>0</v>
      </c>
      <c r="AM213" s="39" t="n">
        <v>0</v>
      </c>
    </row>
    <row r="214" customFormat="false" ht="12.75" hidden="false" customHeight="false" outlineLevel="0" collapsed="false">
      <c r="A214" s="40" t="s">
        <v>39</v>
      </c>
      <c r="B214" s="41" t="n">
        <v>511</v>
      </c>
      <c r="C214" s="41" t="s">
        <v>437</v>
      </c>
      <c r="D214" s="42" t="s">
        <v>478</v>
      </c>
      <c r="E214" s="43" t="s">
        <v>48</v>
      </c>
      <c r="F214" s="44" t="s">
        <v>479</v>
      </c>
      <c r="G214" s="45" t="n">
        <v>321460</v>
      </c>
      <c r="H214" s="26" t="n">
        <v>71354</v>
      </c>
      <c r="I214" s="27" t="n">
        <f aca="false">SUM(J214:V214)</f>
        <v>5864</v>
      </c>
      <c r="J214" s="28"/>
      <c r="K214" s="29"/>
      <c r="L214" s="29" t="n">
        <v>0</v>
      </c>
      <c r="M214" s="30" t="n">
        <v>0</v>
      </c>
      <c r="N214" s="30" t="n">
        <v>0</v>
      </c>
      <c r="O214" s="30"/>
      <c r="P214" s="30" t="n">
        <v>1011</v>
      </c>
      <c r="Q214" s="29" t="n">
        <v>1953</v>
      </c>
      <c r="R214" s="29" t="n">
        <v>0</v>
      </c>
      <c r="S214" s="29" t="n">
        <v>0</v>
      </c>
      <c r="T214" s="29" t="n">
        <v>0</v>
      </c>
      <c r="U214" s="29" t="n">
        <v>0</v>
      </c>
      <c r="V214" s="31" t="n">
        <v>290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1351</v>
      </c>
      <c r="AB214" s="35" t="n">
        <f aca="false">SUM(AC214:AI214)</f>
        <v>663</v>
      </c>
      <c r="AC214" s="36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36" t="n">
        <v>663</v>
      </c>
      <c r="AI214" s="36" t="n">
        <v>0</v>
      </c>
      <c r="AJ214" s="37" t="n">
        <f aca="false">SUM(AK214:AM214)</f>
        <v>0</v>
      </c>
      <c r="AK214" s="38" t="n">
        <v>0</v>
      </c>
      <c r="AL214" s="38" t="n">
        <v>0</v>
      </c>
      <c r="AM214" s="39" t="n">
        <v>0</v>
      </c>
    </row>
    <row r="215" customFormat="false" ht="12.75" hidden="false" customHeight="false" outlineLevel="0" collapsed="false">
      <c r="A215" s="40" t="s">
        <v>39</v>
      </c>
      <c r="B215" s="49" t="n">
        <v>511</v>
      </c>
      <c r="C215" s="50" t="s">
        <v>437</v>
      </c>
      <c r="D215" s="50" t="s">
        <v>480</v>
      </c>
      <c r="E215" s="43" t="s">
        <v>48</v>
      </c>
      <c r="F215" s="44" t="s">
        <v>481</v>
      </c>
      <c r="G215" s="45" t="n">
        <v>321494</v>
      </c>
      <c r="H215" s="26" t="n">
        <v>0</v>
      </c>
      <c r="I215" s="27" t="n">
        <f aca="false">SUM(J215:V215)</f>
        <v>1845</v>
      </c>
      <c r="J215" s="28"/>
      <c r="K215" s="29"/>
      <c r="L215" s="29" t="n">
        <v>0</v>
      </c>
      <c r="M215" s="30" t="n">
        <v>0</v>
      </c>
      <c r="N215" s="30" t="n">
        <v>0</v>
      </c>
      <c r="O215" s="30"/>
      <c r="P215" s="30" t="n">
        <v>0</v>
      </c>
      <c r="Q215" s="29" t="n">
        <v>1845</v>
      </c>
      <c r="R215" s="29" t="n">
        <v>0</v>
      </c>
      <c r="S215" s="29" t="n">
        <v>0</v>
      </c>
      <c r="T215" s="29" t="n">
        <v>0</v>
      </c>
      <c r="U215" s="29" t="n">
        <v>0</v>
      </c>
      <c r="V215" s="31" t="n">
        <v>0</v>
      </c>
      <c r="W215" s="32" t="n">
        <f aca="false">SUM(X215:Z215)</f>
        <v>0</v>
      </c>
      <c r="X215" s="33" t="n">
        <v>0</v>
      </c>
      <c r="Y215" s="33" t="n">
        <v>0</v>
      </c>
      <c r="Z215" s="33" t="n">
        <v>0</v>
      </c>
      <c r="AA215" s="34" t="n">
        <v>0</v>
      </c>
      <c r="AB215" s="35" t="n">
        <f aca="false">SUM(AC215:AI215)</f>
        <v>0</v>
      </c>
      <c r="AC215" s="36" t="n">
        <v>0</v>
      </c>
      <c r="AD215" s="36" t="n">
        <v>0</v>
      </c>
      <c r="AE215" s="36" t="n">
        <v>0</v>
      </c>
      <c r="AF215" s="48" t="n">
        <v>0</v>
      </c>
      <c r="AG215" s="48" t="n">
        <v>0</v>
      </c>
      <c r="AH215" s="48" t="n">
        <v>0</v>
      </c>
      <c r="AI215" s="48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40" t="s">
        <v>39</v>
      </c>
      <c r="B216" s="49" t="n">
        <v>511</v>
      </c>
      <c r="C216" s="50" t="s">
        <v>437</v>
      </c>
      <c r="D216" s="50" t="s">
        <v>482</v>
      </c>
      <c r="E216" s="43" t="s">
        <v>48</v>
      </c>
      <c r="F216" s="44" t="s">
        <v>483</v>
      </c>
      <c r="G216" s="45" t="n">
        <v>321516</v>
      </c>
      <c r="H216" s="26" t="n">
        <v>0</v>
      </c>
      <c r="I216" s="27" t="n">
        <f aca="false">SUM(J216:V216)</f>
        <v>2496</v>
      </c>
      <c r="J216" s="28"/>
      <c r="K216" s="29"/>
      <c r="L216" s="29" t="n">
        <v>0</v>
      </c>
      <c r="M216" s="30" t="n">
        <v>0</v>
      </c>
      <c r="N216" s="30" t="n">
        <v>0</v>
      </c>
      <c r="O216" s="30"/>
      <c r="P216" s="30" t="n">
        <v>0</v>
      </c>
      <c r="Q216" s="29" t="n">
        <v>2496</v>
      </c>
      <c r="R216" s="29" t="n">
        <v>0</v>
      </c>
      <c r="S216" s="29" t="n">
        <v>0</v>
      </c>
      <c r="T216" s="29" t="n">
        <v>0</v>
      </c>
      <c r="U216" s="29" t="n">
        <v>0</v>
      </c>
      <c r="V216" s="31" t="n">
        <v>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 t="n">
        <v>0</v>
      </c>
      <c r="AB216" s="35" t="n">
        <f aca="false">SUM(AC216:AI216)</f>
        <v>0</v>
      </c>
      <c r="AC216" s="36" t="n">
        <v>0</v>
      </c>
      <c r="AD216" s="36" t="n">
        <v>0</v>
      </c>
      <c r="AE216" s="36" t="n">
        <v>0</v>
      </c>
      <c r="AF216" s="48" t="n">
        <v>0</v>
      </c>
      <c r="AG216" s="48" t="n">
        <v>0</v>
      </c>
      <c r="AH216" s="48" t="n">
        <v>0</v>
      </c>
      <c r="AI216" s="48" t="n">
        <v>0</v>
      </c>
      <c r="AJ216" s="51" t="n">
        <f aca="false">SUM(AK216:AM216)</f>
        <v>0</v>
      </c>
      <c r="AK216" s="38" t="n">
        <v>0</v>
      </c>
      <c r="AL216" s="38" t="n">
        <v>0</v>
      </c>
      <c r="AM216" s="39" t="n">
        <v>0</v>
      </c>
    </row>
    <row r="217" customFormat="false" ht="12.75" hidden="false" customHeight="false" outlineLevel="0" collapsed="false">
      <c r="A217" s="40" t="s">
        <v>39</v>
      </c>
      <c r="B217" s="41" t="n">
        <v>511</v>
      </c>
      <c r="C217" s="41" t="s">
        <v>437</v>
      </c>
      <c r="D217" s="42" t="s">
        <v>484</v>
      </c>
      <c r="E217" s="43" t="s">
        <v>48</v>
      </c>
      <c r="F217" s="44" t="s">
        <v>485</v>
      </c>
      <c r="G217" s="45" t="n">
        <v>321559</v>
      </c>
      <c r="H217" s="26" t="n">
        <v>0</v>
      </c>
      <c r="I217" s="27" t="n">
        <f aca="false">SUM(J217:V217)</f>
        <v>1682</v>
      </c>
      <c r="J217" s="28"/>
      <c r="K217" s="29"/>
      <c r="L217" s="29" t="n">
        <v>0</v>
      </c>
      <c r="M217" s="30" t="n">
        <v>0</v>
      </c>
      <c r="N217" s="30" t="n">
        <v>0</v>
      </c>
      <c r="O217" s="30"/>
      <c r="P217" s="30" t="n">
        <v>0</v>
      </c>
      <c r="Q217" s="29" t="n">
        <v>1682</v>
      </c>
      <c r="R217" s="29" t="n">
        <v>0</v>
      </c>
      <c r="S217" s="29" t="n">
        <v>0</v>
      </c>
      <c r="T217" s="29" t="n">
        <v>0</v>
      </c>
      <c r="U217" s="29" t="n">
        <v>0</v>
      </c>
      <c r="V217" s="31" t="n">
        <v>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0</v>
      </c>
      <c r="AB217" s="35" t="n">
        <f aca="false">SUM(AC217:AI217)</f>
        <v>0</v>
      </c>
      <c r="AC217" s="36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40" t="s">
        <v>39</v>
      </c>
      <c r="B218" s="41" t="n">
        <v>511</v>
      </c>
      <c r="C218" s="41" t="s">
        <v>437</v>
      </c>
      <c r="D218" s="42" t="s">
        <v>486</v>
      </c>
      <c r="E218" s="43" t="s">
        <v>48</v>
      </c>
      <c r="F218" s="44" t="s">
        <v>487</v>
      </c>
      <c r="G218" s="45" t="n">
        <v>321575</v>
      </c>
      <c r="H218" s="26" t="n">
        <v>844993</v>
      </c>
      <c r="I218" s="27" t="n">
        <f aca="false">SUM(J218:V218)</f>
        <v>61086</v>
      </c>
      <c r="J218" s="28"/>
      <c r="K218" s="29" t="n">
        <v>18694</v>
      </c>
      <c r="L218" s="29" t="n">
        <v>8692</v>
      </c>
      <c r="M218" s="30" t="n">
        <v>0</v>
      </c>
      <c r="N218" s="30" t="n">
        <v>0</v>
      </c>
      <c r="O218" s="30"/>
      <c r="P218" s="30" t="n">
        <v>13386</v>
      </c>
      <c r="Q218" s="29" t="n">
        <v>9548</v>
      </c>
      <c r="R218" s="29" t="n">
        <v>581</v>
      </c>
      <c r="S218" s="29" t="n">
        <v>0</v>
      </c>
      <c r="T218" s="29" t="n">
        <v>3126</v>
      </c>
      <c r="U218" s="29" t="n">
        <v>2759</v>
      </c>
      <c r="V218" s="31" t="n">
        <v>4300</v>
      </c>
      <c r="W218" s="32" t="n">
        <f aca="false">SUM(X218:Z218)</f>
        <v>25000</v>
      </c>
      <c r="X218" s="33" t="n">
        <v>0</v>
      </c>
      <c r="Y218" s="33" t="n">
        <v>0</v>
      </c>
      <c r="Z218" s="33" t="n">
        <v>25000</v>
      </c>
      <c r="AA218" s="34" t="n">
        <v>11760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48" t="n">
        <v>0</v>
      </c>
      <c r="AG218" s="48" t="n">
        <v>0</v>
      </c>
      <c r="AH218" s="48" t="n">
        <v>0</v>
      </c>
      <c r="AI218" s="48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40" t="s">
        <v>39</v>
      </c>
      <c r="B219" s="41" t="n">
        <v>511</v>
      </c>
      <c r="C219" s="41" t="s">
        <v>437</v>
      </c>
      <c r="D219" s="42" t="s">
        <v>488</v>
      </c>
      <c r="E219" s="43" t="s">
        <v>48</v>
      </c>
      <c r="F219" s="44" t="s">
        <v>489</v>
      </c>
      <c r="G219" s="45" t="n">
        <v>321583</v>
      </c>
      <c r="H219" s="26" t="n">
        <v>249104</v>
      </c>
      <c r="I219" s="27" t="n">
        <f aca="false">SUM(J219:V219)</f>
        <v>13840</v>
      </c>
      <c r="J219" s="28"/>
      <c r="K219" s="29" t="n">
        <v>424</v>
      </c>
      <c r="L219" s="29" t="n">
        <v>0</v>
      </c>
      <c r="M219" s="30" t="n">
        <v>0</v>
      </c>
      <c r="N219" s="30" t="n">
        <v>0</v>
      </c>
      <c r="O219" s="30"/>
      <c r="P219" s="30" t="n">
        <v>3168</v>
      </c>
      <c r="Q219" s="29" t="n">
        <v>2007</v>
      </c>
      <c r="R219" s="29" t="n">
        <v>0</v>
      </c>
      <c r="S219" s="29" t="n">
        <v>0</v>
      </c>
      <c r="T219" s="29" t="n">
        <v>591</v>
      </c>
      <c r="U219" s="29" t="n">
        <v>5250</v>
      </c>
      <c r="V219" s="31" t="n">
        <v>2400</v>
      </c>
      <c r="W219" s="32" t="n">
        <f aca="false">SUM(X219:Z219)</f>
        <v>0</v>
      </c>
      <c r="X219" s="33" t="n">
        <v>0</v>
      </c>
      <c r="Y219" s="33" t="n">
        <v>0</v>
      </c>
      <c r="Z219" s="33" t="n">
        <v>0</v>
      </c>
      <c r="AA219" s="34" t="n">
        <v>0</v>
      </c>
      <c r="AB219" s="35" t="n">
        <f aca="false">SUM(AC219:AI219)</f>
        <v>7</v>
      </c>
      <c r="AC219" s="36" t="n">
        <v>0</v>
      </c>
      <c r="AD219" s="36" t="n">
        <v>7</v>
      </c>
      <c r="AE219" s="36" t="n">
        <v>0</v>
      </c>
      <c r="AF219" s="36" t="n">
        <v>0</v>
      </c>
      <c r="AG219" s="36" t="n">
        <v>0</v>
      </c>
      <c r="AH219" s="36" t="n">
        <v>0</v>
      </c>
      <c r="AI219" s="36" t="n">
        <v>0</v>
      </c>
      <c r="AJ219" s="37" t="n">
        <f aca="false">SUM(AK219:AM219)</f>
        <v>0</v>
      </c>
      <c r="AK219" s="38" t="n">
        <v>0</v>
      </c>
      <c r="AL219" s="38" t="n">
        <v>0</v>
      </c>
      <c r="AM219" s="39" t="n">
        <v>0</v>
      </c>
    </row>
    <row r="220" customFormat="false" ht="12.75" hidden="false" customHeight="false" outlineLevel="0" collapsed="false">
      <c r="A220" s="40" t="s">
        <v>39</v>
      </c>
      <c r="B220" s="41" t="n">
        <v>511</v>
      </c>
      <c r="C220" s="41" t="s">
        <v>437</v>
      </c>
      <c r="D220" s="42" t="s">
        <v>490</v>
      </c>
      <c r="E220" s="43" t="s">
        <v>48</v>
      </c>
      <c r="F220" s="44" t="s">
        <v>491</v>
      </c>
      <c r="G220" s="45" t="n">
        <v>321591</v>
      </c>
      <c r="H220" s="26" t="n">
        <v>450407</v>
      </c>
      <c r="I220" s="27" t="n">
        <f aca="false">SUM(J220:V220)</f>
        <v>31554</v>
      </c>
      <c r="J220" s="28" t="n">
        <v>2116</v>
      </c>
      <c r="K220" s="29" t="n">
        <v>9803</v>
      </c>
      <c r="L220" s="29" t="n">
        <v>4346</v>
      </c>
      <c r="M220" s="30" t="n">
        <v>0</v>
      </c>
      <c r="N220" s="30" t="n">
        <v>0</v>
      </c>
      <c r="O220" s="30"/>
      <c r="P220" s="30" t="n">
        <v>3980</v>
      </c>
      <c r="Q220" s="29" t="n">
        <v>3038</v>
      </c>
      <c r="R220" s="29" t="n">
        <v>145</v>
      </c>
      <c r="S220" s="29" t="n">
        <v>0</v>
      </c>
      <c r="T220" s="29" t="n">
        <v>1701</v>
      </c>
      <c r="U220" s="29" t="n">
        <v>6425</v>
      </c>
      <c r="V220" s="31" t="n">
        <v>0</v>
      </c>
      <c r="W220" s="32" t="n">
        <f aca="false">SUM(X220:Z220)</f>
        <v>16049</v>
      </c>
      <c r="X220" s="33" t="n">
        <v>0</v>
      </c>
      <c r="Y220" s="33" t="n">
        <v>0</v>
      </c>
      <c r="Z220" s="33" t="n">
        <v>16049</v>
      </c>
      <c r="AA220" s="34" t="n">
        <v>3000</v>
      </c>
      <c r="AB220" s="35" t="n">
        <f aca="false">SUM(AC220:AI220)</f>
        <v>0</v>
      </c>
      <c r="AC220" s="36" t="n">
        <v>0</v>
      </c>
      <c r="AD220" s="36" t="n">
        <v>0</v>
      </c>
      <c r="AE220" s="36" t="n">
        <v>0</v>
      </c>
      <c r="AF220" s="48" t="n">
        <v>0</v>
      </c>
      <c r="AG220" s="48" t="n">
        <v>0</v>
      </c>
      <c r="AH220" s="48" t="n">
        <v>0</v>
      </c>
      <c r="AI220" s="48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40" t="s">
        <v>39</v>
      </c>
      <c r="B221" s="41" t="n">
        <v>511</v>
      </c>
      <c r="C221" s="41" t="s">
        <v>437</v>
      </c>
      <c r="D221" s="42" t="s">
        <v>492</v>
      </c>
      <c r="E221" s="43" t="s">
        <v>48</v>
      </c>
      <c r="F221" s="44" t="s">
        <v>493</v>
      </c>
      <c r="G221" s="45" t="n">
        <v>647519</v>
      </c>
      <c r="H221" s="26" t="n">
        <v>384604</v>
      </c>
      <c r="I221" s="27" t="n">
        <f aca="false">SUM(J221:V221)</f>
        <v>26196</v>
      </c>
      <c r="J221" s="28"/>
      <c r="K221" s="29"/>
      <c r="L221" s="29" t="n">
        <v>0</v>
      </c>
      <c r="M221" s="30" t="n">
        <v>0</v>
      </c>
      <c r="N221" s="30" t="n">
        <v>0</v>
      </c>
      <c r="O221" s="30" t="n">
        <v>5185</v>
      </c>
      <c r="P221" s="30" t="n">
        <v>6442</v>
      </c>
      <c r="Q221" s="29" t="n">
        <v>5479</v>
      </c>
      <c r="R221" s="29" t="n">
        <v>509</v>
      </c>
      <c r="S221" s="29" t="n">
        <v>0</v>
      </c>
      <c r="T221" s="29" t="n">
        <v>931</v>
      </c>
      <c r="U221" s="29" t="n">
        <v>4650</v>
      </c>
      <c r="V221" s="31" t="n">
        <v>300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0</v>
      </c>
      <c r="AB221" s="35" t="n">
        <f aca="false">SUM(AC221:AI221)</f>
        <v>0</v>
      </c>
      <c r="AC221" s="36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36" t="n">
        <v>0</v>
      </c>
      <c r="AI221" s="36" t="n">
        <v>0</v>
      </c>
      <c r="AJ221" s="37" t="n">
        <f aca="false">SUM(AK221:AM221)</f>
        <v>40000</v>
      </c>
      <c r="AK221" s="38" t="n">
        <v>0</v>
      </c>
      <c r="AL221" s="38" t="n">
        <v>40000</v>
      </c>
      <c r="AM221" s="39" t="n">
        <v>0</v>
      </c>
    </row>
    <row r="222" customFormat="false" ht="12.75" hidden="false" customHeight="false" outlineLevel="0" collapsed="false">
      <c r="A222" s="40" t="s">
        <v>39</v>
      </c>
      <c r="B222" s="41" t="n">
        <v>511</v>
      </c>
      <c r="C222" s="41" t="s">
        <v>437</v>
      </c>
      <c r="D222" s="42" t="s">
        <v>494</v>
      </c>
      <c r="E222" s="43" t="s">
        <v>48</v>
      </c>
      <c r="F222" s="44" t="s">
        <v>495</v>
      </c>
      <c r="G222" s="45" t="n">
        <v>321613</v>
      </c>
      <c r="H222" s="26" t="n">
        <v>330907</v>
      </c>
      <c r="I222" s="27" t="n">
        <f aca="false">SUM(J222:V222)</f>
        <v>20783</v>
      </c>
      <c r="J222" s="28" t="n">
        <v>2033</v>
      </c>
      <c r="K222" s="29"/>
      <c r="L222" s="29" t="n">
        <v>4346</v>
      </c>
      <c r="M222" s="30" t="n">
        <v>0</v>
      </c>
      <c r="N222" s="30" t="n">
        <v>0</v>
      </c>
      <c r="O222" s="30"/>
      <c r="P222" s="30" t="n">
        <v>4693</v>
      </c>
      <c r="Q222" s="29" t="n">
        <v>3581</v>
      </c>
      <c r="R222" s="29" t="n">
        <v>145</v>
      </c>
      <c r="S222" s="29" t="n">
        <v>0</v>
      </c>
      <c r="T222" s="29" t="n">
        <v>860</v>
      </c>
      <c r="U222" s="29" t="n">
        <v>5125</v>
      </c>
      <c r="V222" s="31" t="n">
        <v>0</v>
      </c>
      <c r="W222" s="32" t="n">
        <f aca="false">SUM(X222:Z222)</f>
        <v>4228</v>
      </c>
      <c r="X222" s="33" t="n">
        <v>0</v>
      </c>
      <c r="Y222" s="33" t="n">
        <v>0</v>
      </c>
      <c r="Z222" s="33" t="n">
        <v>4228</v>
      </c>
      <c r="AA222" s="34" t="n">
        <v>17748</v>
      </c>
      <c r="AB222" s="35" t="n">
        <f aca="false">SUM(AC222:AI222)</f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40" t="s">
        <v>39</v>
      </c>
      <c r="B223" s="49" t="n">
        <v>511</v>
      </c>
      <c r="C223" s="50" t="s">
        <v>437</v>
      </c>
      <c r="D223" s="50" t="s">
        <v>496</v>
      </c>
      <c r="E223" s="43" t="s">
        <v>48</v>
      </c>
      <c r="F223" s="44" t="s">
        <v>497</v>
      </c>
      <c r="G223" s="45" t="n">
        <v>648884</v>
      </c>
      <c r="H223" s="26" t="n">
        <v>93595</v>
      </c>
      <c r="I223" s="27" t="n">
        <f aca="false">SUM(J223:V223)</f>
        <v>1899</v>
      </c>
      <c r="J223" s="28"/>
      <c r="K223" s="29"/>
      <c r="L223" s="29" t="n">
        <v>0</v>
      </c>
      <c r="M223" s="30" t="n">
        <v>0</v>
      </c>
      <c r="N223" s="30" t="n">
        <v>0</v>
      </c>
      <c r="O223" s="30"/>
      <c r="P223" s="30" t="n">
        <v>1265</v>
      </c>
      <c r="Q223" s="29" t="n">
        <v>597</v>
      </c>
      <c r="R223" s="29" t="n">
        <v>0</v>
      </c>
      <c r="S223" s="29" t="n">
        <v>0</v>
      </c>
      <c r="T223" s="29" t="n">
        <v>37</v>
      </c>
      <c r="U223" s="29" t="n">
        <v>0</v>
      </c>
      <c r="V223" s="31" t="n">
        <v>0</v>
      </c>
      <c r="W223" s="32" t="n">
        <f aca="false">SUM(X223:Z223)</f>
        <v>0</v>
      </c>
      <c r="X223" s="33" t="n">
        <v>0</v>
      </c>
      <c r="Y223" s="33" t="n">
        <v>0</v>
      </c>
      <c r="Z223" s="33" t="n">
        <v>0</v>
      </c>
      <c r="AA223" s="34" t="n">
        <v>0</v>
      </c>
      <c r="AB223" s="35" t="n">
        <f aca="false">SUM(AC223:AI223)</f>
        <v>0</v>
      </c>
      <c r="AC223" s="36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37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40" t="s">
        <v>39</v>
      </c>
      <c r="B224" s="49" t="n">
        <v>511</v>
      </c>
      <c r="C224" s="50" t="s">
        <v>437</v>
      </c>
      <c r="D224" s="50" t="s">
        <v>498</v>
      </c>
      <c r="E224" s="43" t="s">
        <v>48</v>
      </c>
      <c r="F224" s="44" t="s">
        <v>499</v>
      </c>
      <c r="G224" s="45" t="n">
        <v>321630</v>
      </c>
      <c r="H224" s="26" t="n">
        <v>0</v>
      </c>
      <c r="I224" s="27" t="n">
        <f aca="false">SUM(J224:V224)</f>
        <v>1356</v>
      </c>
      <c r="J224" s="28"/>
      <c r="K224" s="29"/>
      <c r="L224" s="29" t="n">
        <v>0</v>
      </c>
      <c r="M224" s="30" t="n">
        <v>0</v>
      </c>
      <c r="N224" s="30" t="n">
        <v>0</v>
      </c>
      <c r="O224" s="30"/>
      <c r="P224" s="30" t="n">
        <v>0</v>
      </c>
      <c r="Q224" s="29" t="n">
        <v>1356</v>
      </c>
      <c r="R224" s="29" t="n">
        <v>0</v>
      </c>
      <c r="S224" s="29" t="n">
        <v>0</v>
      </c>
      <c r="T224" s="29" t="n">
        <v>0</v>
      </c>
      <c r="U224" s="29" t="n">
        <v>0</v>
      </c>
      <c r="V224" s="31" t="n">
        <v>0</v>
      </c>
      <c r="W224" s="32" t="n">
        <f aca="false">SUM(X224:Z224)</f>
        <v>0</v>
      </c>
      <c r="X224" s="33" t="n">
        <v>0</v>
      </c>
      <c r="Y224" s="33" t="n">
        <v>0</v>
      </c>
      <c r="Z224" s="33" t="n">
        <v>0</v>
      </c>
      <c r="AA224" s="34" t="n">
        <v>0</v>
      </c>
      <c r="AB224" s="35" t="n">
        <f aca="false">SUM(AC224:AI224)</f>
        <v>0</v>
      </c>
      <c r="AC224" s="36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37" t="n">
        <f aca="false">SUM(AK224:AM224)</f>
        <v>0</v>
      </c>
      <c r="AK224" s="38" t="n">
        <v>0</v>
      </c>
      <c r="AL224" s="38" t="n">
        <v>0</v>
      </c>
      <c r="AM224" s="39" t="n">
        <v>0</v>
      </c>
    </row>
    <row r="225" customFormat="false" ht="12.75" hidden="false" customHeight="false" outlineLevel="0" collapsed="false">
      <c r="A225" s="40" t="s">
        <v>39</v>
      </c>
      <c r="B225" s="41" t="n">
        <v>511</v>
      </c>
      <c r="C225" s="41" t="s">
        <v>437</v>
      </c>
      <c r="D225" s="42" t="s">
        <v>500</v>
      </c>
      <c r="E225" s="43" t="s">
        <v>48</v>
      </c>
      <c r="F225" s="44" t="s">
        <v>501</v>
      </c>
      <c r="G225" s="45" t="n">
        <v>321648</v>
      </c>
      <c r="H225" s="26" t="n">
        <v>358562</v>
      </c>
      <c r="I225" s="27" t="n">
        <f aca="false">SUM(J225:V225)</f>
        <v>23906</v>
      </c>
      <c r="J225" s="28"/>
      <c r="K225" s="29"/>
      <c r="L225" s="29" t="n">
        <v>4346</v>
      </c>
      <c r="M225" s="30" t="n">
        <v>0</v>
      </c>
      <c r="N225" s="30" t="n">
        <v>0</v>
      </c>
      <c r="O225" s="30"/>
      <c r="P225" s="30" t="n">
        <v>6417</v>
      </c>
      <c r="Q225" s="29" t="n">
        <v>3635</v>
      </c>
      <c r="R225" s="29" t="n">
        <v>145</v>
      </c>
      <c r="S225" s="29" t="n">
        <v>0</v>
      </c>
      <c r="T225" s="29" t="n">
        <v>1213</v>
      </c>
      <c r="U225" s="29" t="n">
        <v>5250</v>
      </c>
      <c r="V225" s="31" t="n">
        <v>2900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0</v>
      </c>
      <c r="AC225" s="36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40" t="s">
        <v>39</v>
      </c>
      <c r="B226" s="41" t="n">
        <v>511</v>
      </c>
      <c r="C226" s="41" t="s">
        <v>437</v>
      </c>
      <c r="D226" s="42" t="s">
        <v>502</v>
      </c>
      <c r="E226" s="43" t="s">
        <v>48</v>
      </c>
      <c r="F226" s="44" t="s">
        <v>503</v>
      </c>
      <c r="G226" s="45" t="n">
        <v>321664</v>
      </c>
      <c r="H226" s="26" t="n">
        <v>0</v>
      </c>
      <c r="I226" s="27" t="n">
        <f aca="false">SUM(J226:V226)</f>
        <v>2333</v>
      </c>
      <c r="J226" s="28"/>
      <c r="K226" s="29"/>
      <c r="L226" s="29" t="n">
        <v>0</v>
      </c>
      <c r="M226" s="30" t="n">
        <v>0</v>
      </c>
      <c r="N226" s="30" t="n">
        <v>0</v>
      </c>
      <c r="O226" s="30"/>
      <c r="P226" s="30" t="n">
        <v>0</v>
      </c>
      <c r="Q226" s="29" t="n">
        <v>2333</v>
      </c>
      <c r="R226" s="29" t="n">
        <v>0</v>
      </c>
      <c r="S226" s="29" t="n">
        <v>0</v>
      </c>
      <c r="T226" s="29" t="n">
        <v>0</v>
      </c>
      <c r="U226" s="29" t="n">
        <v>0</v>
      </c>
      <c r="V226" s="31" t="n">
        <v>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0</v>
      </c>
      <c r="AB226" s="35" t="n">
        <f aca="false">SUM(AC226:AI226)</f>
        <v>0</v>
      </c>
      <c r="AC226" s="36" t="n">
        <v>0</v>
      </c>
      <c r="AD226" s="36" t="n">
        <v>0</v>
      </c>
      <c r="AE226" s="36" t="n">
        <v>0</v>
      </c>
      <c r="AF226" s="48" t="n">
        <v>0</v>
      </c>
      <c r="AG226" s="48" t="n">
        <v>0</v>
      </c>
      <c r="AH226" s="48" t="n">
        <v>0</v>
      </c>
      <c r="AI226" s="48" t="n">
        <v>0</v>
      </c>
      <c r="AJ226" s="37" t="n">
        <f aca="false">SUM(AK226:AM226)</f>
        <v>0</v>
      </c>
      <c r="AK226" s="38" t="n">
        <v>0</v>
      </c>
      <c r="AL226" s="38" t="n">
        <v>0</v>
      </c>
      <c r="AM226" s="39" t="n">
        <v>0</v>
      </c>
    </row>
    <row r="227" customFormat="false" ht="12.75" hidden="false" customHeight="false" outlineLevel="0" collapsed="false">
      <c r="A227" s="40" t="s">
        <v>39</v>
      </c>
      <c r="B227" s="41" t="n">
        <v>511</v>
      </c>
      <c r="C227" s="41" t="s">
        <v>437</v>
      </c>
      <c r="D227" s="42" t="s">
        <v>504</v>
      </c>
      <c r="E227" s="43" t="s">
        <v>48</v>
      </c>
      <c r="F227" s="44" t="s">
        <v>505</v>
      </c>
      <c r="G227" s="45" t="n">
        <v>648264</v>
      </c>
      <c r="H227" s="26" t="n">
        <v>349144</v>
      </c>
      <c r="I227" s="27" t="n">
        <f aca="false">SUM(J227:V227)</f>
        <v>23362</v>
      </c>
      <c r="J227" s="28"/>
      <c r="K227" s="29"/>
      <c r="L227" s="29" t="n">
        <v>4346</v>
      </c>
      <c r="M227" s="30" t="n">
        <v>0</v>
      </c>
      <c r="N227" s="30" t="n">
        <v>0</v>
      </c>
      <c r="O227" s="30"/>
      <c r="P227" s="30" t="n">
        <v>6176</v>
      </c>
      <c r="Q227" s="29" t="n">
        <v>7812</v>
      </c>
      <c r="R227" s="29" t="n">
        <v>0</v>
      </c>
      <c r="S227" s="29" t="n">
        <v>0</v>
      </c>
      <c r="T227" s="29" t="n">
        <v>850</v>
      </c>
      <c r="U227" s="29" t="n">
        <v>2278</v>
      </c>
      <c r="V227" s="31" t="n">
        <v>190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 t="n">
        <v>0</v>
      </c>
      <c r="AB227" s="35" t="n">
        <f aca="false">SUM(AC227:AI227)</f>
        <v>0</v>
      </c>
      <c r="AC227" s="36" t="n">
        <v>0</v>
      </c>
      <c r="AD227" s="36" t="n">
        <v>0</v>
      </c>
      <c r="AE227" s="36" t="n">
        <v>0</v>
      </c>
      <c r="AF227" s="48" t="n">
        <v>0</v>
      </c>
      <c r="AG227" s="48" t="n">
        <v>0</v>
      </c>
      <c r="AH227" s="48" t="n">
        <v>0</v>
      </c>
      <c r="AI227" s="48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40" t="s">
        <v>39</v>
      </c>
      <c r="B228" s="49" t="n">
        <v>511</v>
      </c>
      <c r="C228" s="50" t="s">
        <v>437</v>
      </c>
      <c r="D228" s="50" t="s">
        <v>506</v>
      </c>
      <c r="E228" s="43" t="s">
        <v>48</v>
      </c>
      <c r="F228" s="44" t="s">
        <v>507</v>
      </c>
      <c r="G228" s="45" t="n">
        <v>321699</v>
      </c>
      <c r="H228" s="26" t="n">
        <v>677180</v>
      </c>
      <c r="I228" s="27" t="n">
        <f aca="false">SUM(J228:V228)</f>
        <v>46611</v>
      </c>
      <c r="J228" s="28"/>
      <c r="K228" s="29"/>
      <c r="L228" s="29" t="n">
        <v>8692</v>
      </c>
      <c r="M228" s="30" t="n">
        <v>0</v>
      </c>
      <c r="N228" s="30" t="n">
        <v>0</v>
      </c>
      <c r="O228" s="30" t="n">
        <v>3100</v>
      </c>
      <c r="P228" s="30" t="n">
        <v>11811</v>
      </c>
      <c r="Q228" s="29" t="n">
        <v>7378</v>
      </c>
      <c r="R228" s="29" t="n">
        <v>799</v>
      </c>
      <c r="S228" s="29" t="n">
        <v>0</v>
      </c>
      <c r="T228" s="29" t="n">
        <v>2100</v>
      </c>
      <c r="U228" s="29" t="n">
        <v>7231</v>
      </c>
      <c r="V228" s="31" t="n">
        <v>5500</v>
      </c>
      <c r="W228" s="32" t="n">
        <f aca="false">SUM(X228:Z228)</f>
        <v>0</v>
      </c>
      <c r="X228" s="33" t="n">
        <v>0</v>
      </c>
      <c r="Y228" s="33" t="n">
        <v>0</v>
      </c>
      <c r="Z228" s="33" t="n">
        <v>0</v>
      </c>
      <c r="AA228" s="34" t="n">
        <v>836</v>
      </c>
      <c r="AB228" s="35" t="n">
        <f aca="false">SUM(AC228:AI228)</f>
        <v>0</v>
      </c>
      <c r="AC228" s="36" t="n">
        <v>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36" t="n">
        <v>0</v>
      </c>
      <c r="AI228" s="36" t="n">
        <v>0</v>
      </c>
      <c r="AJ228" s="37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40" t="s">
        <v>39</v>
      </c>
      <c r="B229" s="49" t="n">
        <v>511</v>
      </c>
      <c r="C229" s="50" t="s">
        <v>437</v>
      </c>
      <c r="D229" s="50" t="s">
        <v>508</v>
      </c>
      <c r="E229" s="43" t="s">
        <v>48</v>
      </c>
      <c r="F229" s="44" t="s">
        <v>509</v>
      </c>
      <c r="G229" s="45" t="n">
        <v>648060</v>
      </c>
      <c r="H229" s="26" t="n">
        <v>352179</v>
      </c>
      <c r="I229" s="27" t="n">
        <f aca="false">SUM(J229:V229)</f>
        <v>34705</v>
      </c>
      <c r="J229" s="28"/>
      <c r="K229" s="29"/>
      <c r="L229" s="29" t="n">
        <v>17384</v>
      </c>
      <c r="M229" s="30" t="n">
        <v>0</v>
      </c>
      <c r="N229" s="30" t="n">
        <v>0</v>
      </c>
      <c r="O229" s="30" t="n">
        <v>1800</v>
      </c>
      <c r="P229" s="30" t="n">
        <v>4724</v>
      </c>
      <c r="Q229" s="29" t="n">
        <v>2821</v>
      </c>
      <c r="R229" s="29" t="n">
        <v>291</v>
      </c>
      <c r="S229" s="29" t="n">
        <v>0</v>
      </c>
      <c r="T229" s="29" t="n">
        <v>751</v>
      </c>
      <c r="U229" s="29" t="n">
        <v>5234</v>
      </c>
      <c r="V229" s="31" t="n">
        <v>170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 t="n">
        <v>4000</v>
      </c>
      <c r="AB229" s="35" t="n">
        <f aca="false">SUM(AC229:AI229)</f>
        <v>0</v>
      </c>
      <c r="AC229" s="36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36" t="n">
        <v>0</v>
      </c>
      <c r="AI229" s="36" t="n">
        <v>0</v>
      </c>
      <c r="AJ229" s="37" t="n">
        <f aca="false">SUM(AK229:AM229)</f>
        <v>0</v>
      </c>
      <c r="AK229" s="38" t="n">
        <v>0</v>
      </c>
      <c r="AL229" s="38" t="n">
        <v>0</v>
      </c>
      <c r="AM229" s="39" t="n">
        <v>0</v>
      </c>
    </row>
    <row r="230" customFormat="false" ht="12.75" hidden="false" customHeight="false" outlineLevel="0" collapsed="false">
      <c r="A230" s="40" t="s">
        <v>39</v>
      </c>
      <c r="B230" s="41" t="n">
        <v>511</v>
      </c>
      <c r="C230" s="41" t="s">
        <v>437</v>
      </c>
      <c r="D230" s="42" t="s">
        <v>510</v>
      </c>
      <c r="E230" s="43" t="s">
        <v>48</v>
      </c>
      <c r="F230" s="44" t="s">
        <v>511</v>
      </c>
      <c r="G230" s="45" t="n">
        <v>321711</v>
      </c>
      <c r="H230" s="26" t="n">
        <v>673109</v>
      </c>
      <c r="I230" s="27" t="n">
        <f aca="false">SUM(J230:V230)</f>
        <v>54951</v>
      </c>
      <c r="J230" s="28"/>
      <c r="K230" s="29" t="n">
        <v>8899</v>
      </c>
      <c r="L230" s="29" t="n">
        <v>13038</v>
      </c>
      <c r="M230" s="30" t="n">
        <v>0</v>
      </c>
      <c r="N230" s="30" t="n">
        <v>0</v>
      </c>
      <c r="O230" s="30"/>
      <c r="P230" s="30" t="n">
        <v>12939</v>
      </c>
      <c r="Q230" s="29" t="n">
        <v>7650</v>
      </c>
      <c r="R230" s="29" t="n">
        <v>0</v>
      </c>
      <c r="S230" s="29" t="n">
        <v>0</v>
      </c>
      <c r="T230" s="29" t="n">
        <v>2225</v>
      </c>
      <c r="U230" s="29" t="n">
        <v>5700</v>
      </c>
      <c r="V230" s="31" t="n">
        <v>4500</v>
      </c>
      <c r="W230" s="32" t="n">
        <f aca="false">SUM(X230:Z230)</f>
        <v>0</v>
      </c>
      <c r="X230" s="33" t="n">
        <v>0</v>
      </c>
      <c r="Y230" s="33" t="n">
        <v>0</v>
      </c>
      <c r="Z230" s="33" t="n">
        <v>0</v>
      </c>
      <c r="AA230" s="34" t="n">
        <v>13000</v>
      </c>
      <c r="AB230" s="35" t="n">
        <f aca="false">SUM(AC230:AI230)</f>
        <v>4701</v>
      </c>
      <c r="AC230" s="36" t="n">
        <v>0</v>
      </c>
      <c r="AD230" s="36" t="n">
        <v>0</v>
      </c>
      <c r="AE230" s="36" t="n">
        <v>0</v>
      </c>
      <c r="AF230" s="48" t="n">
        <v>0</v>
      </c>
      <c r="AG230" s="48" t="n">
        <v>3700</v>
      </c>
      <c r="AH230" s="48" t="n">
        <v>1001</v>
      </c>
      <c r="AI230" s="48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40" t="s">
        <v>39</v>
      </c>
      <c r="B231" s="41" t="n">
        <v>511</v>
      </c>
      <c r="C231" s="41" t="s">
        <v>437</v>
      </c>
      <c r="D231" s="42" t="s">
        <v>512</v>
      </c>
      <c r="E231" s="43" t="s">
        <v>48</v>
      </c>
      <c r="F231" s="44" t="s">
        <v>513</v>
      </c>
      <c r="G231" s="45" t="n">
        <v>632724</v>
      </c>
      <c r="H231" s="26" t="n">
        <v>0</v>
      </c>
      <c r="I231" s="27" t="n">
        <f aca="false">SUM(J231:V231)</f>
        <v>1031</v>
      </c>
      <c r="J231" s="28"/>
      <c r="K231" s="29"/>
      <c r="L231" s="29" t="n">
        <v>0</v>
      </c>
      <c r="M231" s="30" t="n">
        <v>0</v>
      </c>
      <c r="N231" s="30" t="n">
        <v>0</v>
      </c>
      <c r="O231" s="30"/>
      <c r="P231" s="30" t="n">
        <v>0</v>
      </c>
      <c r="Q231" s="29" t="n">
        <v>1031</v>
      </c>
      <c r="R231" s="29" t="n">
        <v>0</v>
      </c>
      <c r="S231" s="29" t="n">
        <v>0</v>
      </c>
      <c r="T231" s="29" t="n">
        <v>0</v>
      </c>
      <c r="U231" s="29" t="n">
        <v>0</v>
      </c>
      <c r="V231" s="31" t="n">
        <v>0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 t="n">
        <v>0</v>
      </c>
      <c r="AB231" s="35" t="n">
        <f aca="false">SUM(AC231:AI231)</f>
        <v>0</v>
      </c>
      <c r="AC231" s="36" t="n">
        <v>0</v>
      </c>
      <c r="AD231" s="36" t="n">
        <v>0</v>
      </c>
      <c r="AE231" s="36" t="n">
        <v>0</v>
      </c>
      <c r="AF231" s="48" t="n">
        <v>0</v>
      </c>
      <c r="AG231" s="48" t="n">
        <v>0</v>
      </c>
      <c r="AH231" s="48" t="n">
        <v>0</v>
      </c>
      <c r="AI231" s="48" t="n">
        <v>0</v>
      </c>
      <c r="AJ231" s="37" t="n">
        <f aca="false">SUM(AK231:AM231)</f>
        <v>0</v>
      </c>
      <c r="AK231" s="38" t="n">
        <v>0</v>
      </c>
      <c r="AL231" s="38" t="n">
        <v>0</v>
      </c>
      <c r="AM231" s="39" t="n">
        <v>0</v>
      </c>
    </row>
    <row r="232" customFormat="false" ht="12.75" hidden="false" customHeight="false" outlineLevel="0" collapsed="false">
      <c r="A232" s="40" t="s">
        <v>39</v>
      </c>
      <c r="B232" s="41" t="n">
        <v>511</v>
      </c>
      <c r="C232" s="41" t="s">
        <v>437</v>
      </c>
      <c r="D232" s="42" t="s">
        <v>514</v>
      </c>
      <c r="E232" s="43" t="s">
        <v>48</v>
      </c>
      <c r="F232" s="44" t="s">
        <v>515</v>
      </c>
      <c r="G232" s="45" t="n">
        <v>648078</v>
      </c>
      <c r="H232" s="26" t="n">
        <v>367758</v>
      </c>
      <c r="I232" s="27" t="n">
        <f aca="false">SUM(J232:V232)</f>
        <v>54159</v>
      </c>
      <c r="J232" s="28" t="n">
        <v>865</v>
      </c>
      <c r="K232" s="29"/>
      <c r="L232" s="29" t="n">
        <v>34768</v>
      </c>
      <c r="M232" s="30" t="n">
        <v>0</v>
      </c>
      <c r="N232" s="30" t="n">
        <v>0</v>
      </c>
      <c r="O232" s="30"/>
      <c r="P232" s="30" t="n">
        <v>5723</v>
      </c>
      <c r="Q232" s="29" t="n">
        <v>4774</v>
      </c>
      <c r="R232" s="29" t="n">
        <v>291</v>
      </c>
      <c r="S232" s="29" t="n">
        <v>0</v>
      </c>
      <c r="T232" s="29" t="n">
        <v>788</v>
      </c>
      <c r="U232" s="29" t="n">
        <v>4350</v>
      </c>
      <c r="V232" s="31" t="n">
        <v>260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 t="n">
        <v>13239</v>
      </c>
      <c r="AB232" s="35" t="n">
        <f aca="false">SUM(AC232:AI232)</f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60000</v>
      </c>
      <c r="AK232" s="38" t="n">
        <v>0</v>
      </c>
      <c r="AL232" s="38" t="n">
        <v>60000</v>
      </c>
      <c r="AM232" s="39" t="n">
        <v>0</v>
      </c>
    </row>
    <row r="233" customFormat="false" ht="12.75" hidden="false" customHeight="false" outlineLevel="0" collapsed="false">
      <c r="A233" s="40" t="s">
        <v>39</v>
      </c>
      <c r="B233" s="49" t="n">
        <v>511</v>
      </c>
      <c r="C233" s="50" t="s">
        <v>437</v>
      </c>
      <c r="D233" s="50" t="s">
        <v>516</v>
      </c>
      <c r="E233" s="43" t="s">
        <v>48</v>
      </c>
      <c r="F233" s="44" t="s">
        <v>517</v>
      </c>
      <c r="G233" s="45" t="n">
        <v>321788</v>
      </c>
      <c r="H233" s="26" t="n">
        <v>0</v>
      </c>
      <c r="I233" s="27" t="n">
        <f aca="false">SUM(J233:V233)</f>
        <v>1411</v>
      </c>
      <c r="J233" s="28"/>
      <c r="K233" s="29"/>
      <c r="L233" s="29" t="n">
        <v>0</v>
      </c>
      <c r="M233" s="30" t="n">
        <v>0</v>
      </c>
      <c r="N233" s="30" t="n">
        <v>0</v>
      </c>
      <c r="O233" s="30"/>
      <c r="P233" s="30" t="n">
        <v>0</v>
      </c>
      <c r="Q233" s="29" t="n">
        <v>1411</v>
      </c>
      <c r="R233" s="29" t="n">
        <v>0</v>
      </c>
      <c r="S233" s="29" t="n">
        <v>0</v>
      </c>
      <c r="T233" s="29" t="n">
        <v>0</v>
      </c>
      <c r="U233" s="29" t="n">
        <v>0</v>
      </c>
      <c r="V233" s="31" t="n">
        <v>0</v>
      </c>
      <c r="W233" s="32" t="n">
        <f aca="false">SUM(X233:Z233)</f>
        <v>0</v>
      </c>
      <c r="X233" s="33" t="n">
        <v>0</v>
      </c>
      <c r="Y233" s="33" t="n">
        <v>0</v>
      </c>
      <c r="Z233" s="33" t="n">
        <v>0</v>
      </c>
      <c r="AA233" s="34" t="n">
        <v>0</v>
      </c>
      <c r="AB233" s="35" t="n">
        <f aca="false">SUM(AC233:AI233)</f>
        <v>0</v>
      </c>
      <c r="AC233" s="36" t="n">
        <v>0</v>
      </c>
      <c r="AD233" s="36" t="n">
        <v>0</v>
      </c>
      <c r="AE233" s="36" t="n">
        <v>0</v>
      </c>
      <c r="AF233" s="48" t="n">
        <v>0</v>
      </c>
      <c r="AG233" s="48" t="n">
        <v>0</v>
      </c>
      <c r="AH233" s="48" t="n">
        <v>0</v>
      </c>
      <c r="AI233" s="48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40" t="s">
        <v>39</v>
      </c>
      <c r="B234" s="49" t="n">
        <v>511</v>
      </c>
      <c r="C234" s="50" t="s">
        <v>437</v>
      </c>
      <c r="D234" s="50" t="s">
        <v>518</v>
      </c>
      <c r="E234" s="43" t="s">
        <v>48</v>
      </c>
      <c r="F234" s="44" t="s">
        <v>519</v>
      </c>
      <c r="G234" s="45" t="n">
        <v>648957</v>
      </c>
      <c r="H234" s="26" t="n">
        <v>0</v>
      </c>
      <c r="I234" s="27" t="n">
        <f aca="false">SUM(J234:V234)</f>
        <v>1248</v>
      </c>
      <c r="J234" s="28"/>
      <c r="K234" s="29"/>
      <c r="L234" s="29" t="n">
        <v>0</v>
      </c>
      <c r="M234" s="30" t="n">
        <v>0</v>
      </c>
      <c r="N234" s="30" t="n">
        <v>0</v>
      </c>
      <c r="O234" s="30"/>
      <c r="P234" s="30" t="n">
        <v>0</v>
      </c>
      <c r="Q234" s="29" t="n">
        <v>1248</v>
      </c>
      <c r="R234" s="29" t="n">
        <v>0</v>
      </c>
      <c r="S234" s="29" t="n">
        <v>0</v>
      </c>
      <c r="T234" s="29" t="n">
        <v>0</v>
      </c>
      <c r="U234" s="29" t="n">
        <v>0</v>
      </c>
      <c r="V234" s="31" t="n">
        <v>0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 t="n">
        <v>0</v>
      </c>
      <c r="AB234" s="35" t="n">
        <f aca="false">SUM(AC234:AI234)</f>
        <v>0</v>
      </c>
      <c r="AC234" s="36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37" t="n">
        <f aca="false">SUM(AK234:AM234)</f>
        <v>0</v>
      </c>
      <c r="AK234" s="38" t="n">
        <v>0</v>
      </c>
      <c r="AL234" s="38" t="n">
        <v>0</v>
      </c>
      <c r="AM234" s="39" t="n">
        <v>0</v>
      </c>
    </row>
    <row r="235" customFormat="false" ht="12.75" hidden="false" customHeight="false" outlineLevel="0" collapsed="false">
      <c r="A235" s="40" t="s">
        <v>39</v>
      </c>
      <c r="B235" s="41" t="n">
        <v>511</v>
      </c>
      <c r="C235" s="41" t="s">
        <v>437</v>
      </c>
      <c r="D235" s="42" t="s">
        <v>520</v>
      </c>
      <c r="E235" s="43" t="s">
        <v>48</v>
      </c>
      <c r="F235" s="44" t="s">
        <v>521</v>
      </c>
      <c r="G235" s="45" t="n">
        <v>648973</v>
      </c>
      <c r="H235" s="26" t="n">
        <v>0</v>
      </c>
      <c r="I235" s="27" t="n">
        <f aca="false">SUM(J235:V235)</f>
        <v>977</v>
      </c>
      <c r="J235" s="28"/>
      <c r="K235" s="29"/>
      <c r="L235" s="29" t="n">
        <v>0</v>
      </c>
      <c r="M235" s="30" t="n">
        <v>0</v>
      </c>
      <c r="N235" s="30" t="n">
        <v>0</v>
      </c>
      <c r="O235" s="30"/>
      <c r="P235" s="30" t="n">
        <v>0</v>
      </c>
      <c r="Q235" s="29" t="n">
        <v>977</v>
      </c>
      <c r="R235" s="29" t="n">
        <v>0</v>
      </c>
      <c r="S235" s="29" t="n">
        <v>0</v>
      </c>
      <c r="T235" s="29" t="n">
        <v>0</v>
      </c>
      <c r="U235" s="29" t="n">
        <v>0</v>
      </c>
      <c r="V235" s="31" t="n">
        <v>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0</v>
      </c>
      <c r="AB235" s="35" t="n">
        <f aca="false">SUM(AC235:AI235)</f>
        <v>0</v>
      </c>
      <c r="AC235" s="36" t="n">
        <v>0</v>
      </c>
      <c r="AD235" s="36" t="n">
        <v>0</v>
      </c>
      <c r="AE235" s="36" t="n">
        <v>0</v>
      </c>
      <c r="AF235" s="48" t="n">
        <v>0</v>
      </c>
      <c r="AG235" s="48" t="n">
        <v>0</v>
      </c>
      <c r="AH235" s="48" t="n">
        <v>0</v>
      </c>
      <c r="AI235" s="48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40" t="s">
        <v>39</v>
      </c>
      <c r="B236" s="41" t="n">
        <v>511</v>
      </c>
      <c r="C236" s="41" t="s">
        <v>437</v>
      </c>
      <c r="D236" s="42" t="s">
        <v>522</v>
      </c>
      <c r="E236" s="43" t="s">
        <v>48</v>
      </c>
      <c r="F236" s="44" t="s">
        <v>523</v>
      </c>
      <c r="G236" s="45" t="n">
        <v>647446</v>
      </c>
      <c r="H236" s="26" t="n">
        <v>0</v>
      </c>
      <c r="I236" s="27" t="n">
        <f aca="false">SUM(J236:V236)</f>
        <v>814</v>
      </c>
      <c r="J236" s="28"/>
      <c r="K236" s="29"/>
      <c r="L236" s="29" t="n">
        <v>0</v>
      </c>
      <c r="M236" s="30" t="n">
        <v>0</v>
      </c>
      <c r="N236" s="30" t="n">
        <v>0</v>
      </c>
      <c r="O236" s="30"/>
      <c r="P236" s="30" t="n">
        <v>0</v>
      </c>
      <c r="Q236" s="29" t="n">
        <v>814</v>
      </c>
      <c r="R236" s="29" t="n">
        <v>0</v>
      </c>
      <c r="S236" s="29" t="n">
        <v>0</v>
      </c>
      <c r="T236" s="29" t="n">
        <v>0</v>
      </c>
      <c r="U236" s="29" t="n">
        <v>0</v>
      </c>
      <c r="V236" s="31" t="n">
        <v>0</v>
      </c>
      <c r="W236" s="32" t="n">
        <f aca="false">SUM(X236:Z236)</f>
        <v>0</v>
      </c>
      <c r="X236" s="33" t="n">
        <v>0</v>
      </c>
      <c r="Y236" s="33" t="n">
        <v>0</v>
      </c>
      <c r="Z236" s="33" t="n">
        <v>0</v>
      </c>
      <c r="AA236" s="34" t="n">
        <v>0</v>
      </c>
      <c r="AB236" s="35" t="n">
        <f aca="false">SUM(AC236:AI236)</f>
        <v>0</v>
      </c>
      <c r="AC236" s="36" t="n">
        <v>0</v>
      </c>
      <c r="AD236" s="36" t="n">
        <v>0</v>
      </c>
      <c r="AE236" s="36" t="n">
        <v>0</v>
      </c>
      <c r="AF236" s="48" t="n">
        <v>0</v>
      </c>
      <c r="AG236" s="48" t="n">
        <v>0</v>
      </c>
      <c r="AH236" s="48" t="n">
        <v>0</v>
      </c>
      <c r="AI236" s="48" t="n">
        <v>0</v>
      </c>
      <c r="AJ236" s="37" t="n">
        <f aca="false">SUM(AK236:AM236)</f>
        <v>0</v>
      </c>
      <c r="AK236" s="38" t="n">
        <v>0</v>
      </c>
      <c r="AL236" s="38" t="n">
        <v>0</v>
      </c>
      <c r="AM236" s="39" t="n">
        <v>0</v>
      </c>
    </row>
    <row r="237" customFormat="false" ht="12.75" hidden="false" customHeight="false" outlineLevel="0" collapsed="false">
      <c r="A237" s="40" t="s">
        <v>39</v>
      </c>
      <c r="B237" s="41" t="n">
        <v>511</v>
      </c>
      <c r="C237" s="41" t="s">
        <v>437</v>
      </c>
      <c r="D237" s="42" t="s">
        <v>524</v>
      </c>
      <c r="E237" s="43" t="s">
        <v>48</v>
      </c>
      <c r="F237" s="44" t="s">
        <v>525</v>
      </c>
      <c r="G237" s="45" t="n">
        <v>648965</v>
      </c>
      <c r="H237" s="26" t="n">
        <v>0</v>
      </c>
      <c r="I237" s="27" t="n">
        <f aca="false">SUM(J237:V237)</f>
        <v>1085</v>
      </c>
      <c r="J237" s="28"/>
      <c r="K237" s="29"/>
      <c r="L237" s="29" t="n">
        <v>0</v>
      </c>
      <c r="M237" s="30" t="n">
        <v>0</v>
      </c>
      <c r="N237" s="30" t="n">
        <v>0</v>
      </c>
      <c r="O237" s="30"/>
      <c r="P237" s="30" t="n">
        <v>0</v>
      </c>
      <c r="Q237" s="29" t="n">
        <v>1085</v>
      </c>
      <c r="R237" s="29" t="n">
        <v>0</v>
      </c>
      <c r="S237" s="29" t="n">
        <v>0</v>
      </c>
      <c r="T237" s="29" t="n">
        <v>0</v>
      </c>
      <c r="U237" s="29" t="n">
        <v>0</v>
      </c>
      <c r="V237" s="31" t="n">
        <v>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 t="n">
        <v>0</v>
      </c>
      <c r="AB237" s="35" t="n">
        <f aca="false">SUM(AC237:AI237)</f>
        <v>0</v>
      </c>
      <c r="AC237" s="36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40" t="s">
        <v>39</v>
      </c>
      <c r="B238" s="41" t="n">
        <v>511</v>
      </c>
      <c r="C238" s="41" t="s">
        <v>437</v>
      </c>
      <c r="D238" s="42" t="s">
        <v>526</v>
      </c>
      <c r="E238" s="43" t="s">
        <v>48</v>
      </c>
      <c r="F238" s="44" t="s">
        <v>527</v>
      </c>
      <c r="G238" s="45" t="n">
        <v>648981</v>
      </c>
      <c r="H238" s="26" t="n">
        <v>401883</v>
      </c>
      <c r="I238" s="27" t="n">
        <f aca="false">SUM(J238:V238)</f>
        <v>42998</v>
      </c>
      <c r="J238" s="28" t="n">
        <v>1948</v>
      </c>
      <c r="K238" s="29" t="n">
        <v>9989</v>
      </c>
      <c r="L238" s="29" t="n">
        <v>17384</v>
      </c>
      <c r="M238" s="30" t="n">
        <v>0</v>
      </c>
      <c r="N238" s="30" t="n">
        <v>0</v>
      </c>
      <c r="O238" s="30"/>
      <c r="P238" s="30" t="n">
        <v>5537</v>
      </c>
      <c r="Q238" s="29" t="n">
        <v>3581</v>
      </c>
      <c r="R238" s="29" t="n">
        <v>36</v>
      </c>
      <c r="S238" s="29" t="n">
        <v>0</v>
      </c>
      <c r="T238" s="29" t="n">
        <v>1294</v>
      </c>
      <c r="U238" s="29" t="n">
        <v>1729</v>
      </c>
      <c r="V238" s="31" t="n">
        <v>1500</v>
      </c>
      <c r="W238" s="32" t="n">
        <f aca="false">SUM(X238:Z238)</f>
        <v>0</v>
      </c>
      <c r="X238" s="33" t="n">
        <v>0</v>
      </c>
      <c r="Y238" s="33" t="n">
        <v>0</v>
      </c>
      <c r="Z238" s="33" t="n">
        <v>0</v>
      </c>
      <c r="AA238" s="34" t="n">
        <v>0</v>
      </c>
      <c r="AB238" s="35" t="n">
        <f aca="false">SUM(AC238:AI238)</f>
        <v>30862</v>
      </c>
      <c r="AC238" s="36" t="n">
        <v>0</v>
      </c>
      <c r="AD238" s="36" t="n">
        <v>862</v>
      </c>
      <c r="AE238" s="36" t="n">
        <v>0</v>
      </c>
      <c r="AF238" s="48" t="n">
        <v>30000</v>
      </c>
      <c r="AG238" s="48" t="n">
        <v>0</v>
      </c>
      <c r="AH238" s="48" t="n">
        <v>0</v>
      </c>
      <c r="AI238" s="48" t="n">
        <v>0</v>
      </c>
      <c r="AJ238" s="37" t="n">
        <f aca="false">SUM(AK238:AM238)</f>
        <v>0</v>
      </c>
      <c r="AK238" s="38" t="n">
        <v>0</v>
      </c>
      <c r="AL238" s="38" t="n">
        <v>0</v>
      </c>
      <c r="AM238" s="39" t="n">
        <v>0</v>
      </c>
    </row>
    <row r="239" customFormat="false" ht="12.75" hidden="false" customHeight="false" outlineLevel="0" collapsed="false">
      <c r="A239" s="40" t="s">
        <v>39</v>
      </c>
      <c r="B239" s="49" t="n">
        <v>511</v>
      </c>
      <c r="C239" s="50" t="s">
        <v>437</v>
      </c>
      <c r="D239" s="50" t="s">
        <v>528</v>
      </c>
      <c r="E239" s="43" t="s">
        <v>48</v>
      </c>
      <c r="F239" s="44" t="s">
        <v>529</v>
      </c>
      <c r="G239" s="45" t="n">
        <v>632732</v>
      </c>
      <c r="H239" s="26" t="n">
        <v>98927</v>
      </c>
      <c r="I239" s="27" t="n">
        <f aca="false">SUM(J239:V239)</f>
        <v>2918</v>
      </c>
      <c r="J239" s="28"/>
      <c r="K239" s="29"/>
      <c r="L239" s="29" t="n">
        <v>0</v>
      </c>
      <c r="M239" s="30" t="n">
        <v>0</v>
      </c>
      <c r="N239" s="30" t="n">
        <v>0</v>
      </c>
      <c r="O239" s="30"/>
      <c r="P239" s="30" t="n">
        <v>1147</v>
      </c>
      <c r="Q239" s="29" t="n">
        <v>1519</v>
      </c>
      <c r="R239" s="29" t="n">
        <v>218</v>
      </c>
      <c r="S239" s="29" t="n">
        <v>0</v>
      </c>
      <c r="T239" s="29" t="n">
        <v>34</v>
      </c>
      <c r="U239" s="29" t="n">
        <v>0</v>
      </c>
      <c r="V239" s="31" t="n">
        <v>0</v>
      </c>
      <c r="W239" s="32" t="n">
        <f aca="false">SUM(X239:Z239)</f>
        <v>0</v>
      </c>
      <c r="X239" s="33" t="n">
        <v>0</v>
      </c>
      <c r="Y239" s="33" t="n">
        <v>0</v>
      </c>
      <c r="Z239" s="33" t="n">
        <v>0</v>
      </c>
      <c r="AA239" s="34" t="n">
        <v>0</v>
      </c>
      <c r="AB239" s="35" t="n">
        <f aca="false">SUM(AC239:AI239)</f>
        <v>0</v>
      </c>
      <c r="AC239" s="36" t="n">
        <v>0</v>
      </c>
      <c r="AD239" s="36" t="n">
        <v>0</v>
      </c>
      <c r="AE239" s="36" t="n">
        <v>0</v>
      </c>
      <c r="AF239" s="48" t="n">
        <v>0</v>
      </c>
      <c r="AG239" s="48" t="n">
        <v>0</v>
      </c>
      <c r="AH239" s="48" t="n">
        <v>0</v>
      </c>
      <c r="AI239" s="48" t="n">
        <v>0</v>
      </c>
      <c r="AJ239" s="37" t="n">
        <f aca="false">SUM(AK239:AM239)</f>
        <v>0</v>
      </c>
      <c r="AK239" s="38" t="n">
        <v>0</v>
      </c>
      <c r="AL239" s="38" t="n">
        <v>0</v>
      </c>
      <c r="AM239" s="39" t="n">
        <v>0</v>
      </c>
    </row>
    <row r="240" customFormat="false" ht="12.75" hidden="false" customHeight="false" outlineLevel="0" collapsed="false">
      <c r="A240" s="40" t="s">
        <v>39</v>
      </c>
      <c r="B240" s="41" t="n">
        <v>511</v>
      </c>
      <c r="C240" s="41" t="s">
        <v>437</v>
      </c>
      <c r="D240" s="42" t="s">
        <v>530</v>
      </c>
      <c r="E240" s="43" t="s">
        <v>48</v>
      </c>
      <c r="F240" s="44" t="s">
        <v>531</v>
      </c>
      <c r="G240" s="45" t="n">
        <v>648256</v>
      </c>
      <c r="H240" s="26" t="n">
        <v>0</v>
      </c>
      <c r="I240" s="27" t="n">
        <f aca="false">SUM(J240:V240)</f>
        <v>651</v>
      </c>
      <c r="J240" s="28"/>
      <c r="K240" s="29"/>
      <c r="L240" s="29" t="n">
        <v>0</v>
      </c>
      <c r="M240" s="30" t="n">
        <v>0</v>
      </c>
      <c r="N240" s="30" t="n">
        <v>0</v>
      </c>
      <c r="O240" s="30"/>
      <c r="P240" s="30" t="n">
        <v>0</v>
      </c>
      <c r="Q240" s="29" t="n">
        <v>651</v>
      </c>
      <c r="R240" s="29" t="n">
        <v>0</v>
      </c>
      <c r="S240" s="29" t="n">
        <v>0</v>
      </c>
      <c r="T240" s="29" t="n">
        <v>0</v>
      </c>
      <c r="U240" s="29" t="n">
        <v>0</v>
      </c>
      <c r="V240" s="31" t="n">
        <v>0</v>
      </c>
      <c r="W240" s="32" t="n">
        <f aca="false">SUM(X240:Z240)</f>
        <v>0</v>
      </c>
      <c r="X240" s="33" t="n">
        <v>0</v>
      </c>
      <c r="Y240" s="33" t="n">
        <v>0</v>
      </c>
      <c r="Z240" s="33" t="n">
        <v>0</v>
      </c>
      <c r="AA240" s="34" t="n">
        <v>0</v>
      </c>
      <c r="AB240" s="35" t="n">
        <f aca="false">SUM(AC240:AI240)</f>
        <v>0</v>
      </c>
      <c r="AC240" s="36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25.5" hidden="false" customHeight="false" outlineLevel="0" collapsed="false">
      <c r="A241" s="40" t="s">
        <v>39</v>
      </c>
      <c r="B241" s="41"/>
      <c r="C241" s="41"/>
      <c r="D241" s="42" t="s">
        <v>532</v>
      </c>
      <c r="E241" s="43" t="s">
        <v>533</v>
      </c>
      <c r="F241" s="44" t="s">
        <v>534</v>
      </c>
      <c r="G241" s="45" t="n">
        <v>586536</v>
      </c>
      <c r="H241" s="26" t="n">
        <v>618526</v>
      </c>
      <c r="I241" s="27" t="n">
        <f aca="false">SUM(J241:V241)</f>
        <v>75479</v>
      </c>
      <c r="J241" s="28" t="n">
        <v>1771</v>
      </c>
      <c r="K241" s="29"/>
      <c r="L241" s="29" t="n">
        <v>0</v>
      </c>
      <c r="M241" s="30" t="n">
        <v>1000</v>
      </c>
      <c r="N241" s="30" t="n">
        <v>41000</v>
      </c>
      <c r="O241" s="30" t="n">
        <v>4750</v>
      </c>
      <c r="P241" s="30" t="n">
        <v>9610</v>
      </c>
      <c r="Q241" s="29" t="n">
        <v>0</v>
      </c>
      <c r="R241" s="29" t="n">
        <v>0</v>
      </c>
      <c r="S241" s="29" t="n">
        <v>0</v>
      </c>
      <c r="T241" s="29" t="n">
        <v>1309</v>
      </c>
      <c r="U241" s="29" t="n">
        <v>16039</v>
      </c>
      <c r="V241" s="31" t="n">
        <v>0</v>
      </c>
      <c r="W241" s="32" t="n">
        <f aca="false">SUM(X241:Z241)</f>
        <v>0</v>
      </c>
      <c r="X241" s="33" t="n">
        <v>0</v>
      </c>
      <c r="Y241" s="33" t="n">
        <v>0</v>
      </c>
      <c r="Z241" s="33" t="n">
        <v>0</v>
      </c>
      <c r="AA241" s="34" t="n">
        <v>0</v>
      </c>
      <c r="AB241" s="35" t="n">
        <f aca="false">SUM(AC241:AI241)</f>
        <v>2043</v>
      </c>
      <c r="AC241" s="36" t="n">
        <v>0</v>
      </c>
      <c r="AD241" s="36" t="n">
        <v>0</v>
      </c>
      <c r="AE241" s="36" t="n">
        <v>0</v>
      </c>
      <c r="AF241" s="48" t="n">
        <v>0</v>
      </c>
      <c r="AG241" s="48" t="n">
        <v>2043</v>
      </c>
      <c r="AH241" s="48" t="n">
        <v>0</v>
      </c>
      <c r="AI241" s="48" t="n">
        <v>0</v>
      </c>
      <c r="AJ241" s="37" t="n">
        <f aca="false">SUM(AK241:AM241)</f>
        <v>0</v>
      </c>
      <c r="AK241" s="38" t="n">
        <v>0</v>
      </c>
      <c r="AL241" s="38" t="n">
        <v>0</v>
      </c>
      <c r="AM241" s="39" t="n">
        <v>0</v>
      </c>
    </row>
    <row r="242" customFormat="false" ht="25.5" hidden="false" customHeight="false" outlineLevel="0" collapsed="false">
      <c r="A242" s="40" t="s">
        <v>39</v>
      </c>
      <c r="B242" s="49"/>
      <c r="C242" s="50"/>
      <c r="D242" s="50" t="s">
        <v>535</v>
      </c>
      <c r="E242" s="43" t="s">
        <v>533</v>
      </c>
      <c r="F242" s="44" t="s">
        <v>536</v>
      </c>
      <c r="G242" s="45" t="n">
        <v>894125</v>
      </c>
      <c r="H242" s="26" t="n">
        <v>295989</v>
      </c>
      <c r="I242" s="27" t="n">
        <f aca="false">SUM(J242:V242)</f>
        <v>15205</v>
      </c>
      <c r="J242" s="28"/>
      <c r="K242" s="29"/>
      <c r="L242" s="29" t="n">
        <v>13038</v>
      </c>
      <c r="M242" s="30" t="n">
        <v>0</v>
      </c>
      <c r="N242" s="30" t="n">
        <v>0</v>
      </c>
      <c r="O242" s="30"/>
      <c r="P242" s="30" t="n">
        <v>1190</v>
      </c>
      <c r="Q242" s="29" t="n">
        <v>977</v>
      </c>
      <c r="R242" s="29" t="n">
        <v>0</v>
      </c>
      <c r="S242" s="29" t="n">
        <v>0</v>
      </c>
      <c r="T242" s="29" t="n">
        <v>0</v>
      </c>
      <c r="U242" s="29" t="n">
        <v>0</v>
      </c>
      <c r="V242" s="31" t="n">
        <v>0</v>
      </c>
      <c r="W242" s="32" t="n">
        <f aca="false">SUM(X242:Z242)</f>
        <v>0</v>
      </c>
      <c r="X242" s="33" t="n">
        <v>0</v>
      </c>
      <c r="Y242" s="33" t="n">
        <v>0</v>
      </c>
      <c r="Z242" s="33" t="n">
        <v>0</v>
      </c>
      <c r="AA242" s="34" t="n">
        <v>3545</v>
      </c>
      <c r="AB242" s="35" t="n">
        <f aca="false">SUM(AC242:AI242)</f>
        <v>0</v>
      </c>
      <c r="AC242" s="36" t="n">
        <v>0</v>
      </c>
      <c r="AD242" s="36" t="n">
        <v>0</v>
      </c>
      <c r="AE242" s="36" t="n">
        <v>0</v>
      </c>
      <c r="AF242" s="48" t="n">
        <v>0</v>
      </c>
      <c r="AG242" s="48" t="n">
        <v>0</v>
      </c>
      <c r="AH242" s="48" t="n">
        <v>0</v>
      </c>
      <c r="AI242" s="48" t="n">
        <v>0</v>
      </c>
      <c r="AJ242" s="37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25.5" hidden="false" customHeight="false" outlineLevel="0" collapsed="false">
      <c r="A243" s="40" t="s">
        <v>39</v>
      </c>
      <c r="B243" s="41"/>
      <c r="C243" s="41"/>
      <c r="D243" s="42" t="s">
        <v>537</v>
      </c>
      <c r="E243" s="43" t="s">
        <v>533</v>
      </c>
      <c r="F243" s="44" t="s">
        <v>538</v>
      </c>
      <c r="G243" s="45" t="n">
        <v>36138002</v>
      </c>
      <c r="H243" s="26" t="n">
        <v>439119</v>
      </c>
      <c r="I243" s="27" t="n">
        <f aca="false">SUM(J243:V243)</f>
        <v>32273</v>
      </c>
      <c r="J243" s="28"/>
      <c r="K243" s="29" t="n">
        <v>3247</v>
      </c>
      <c r="L243" s="29" t="n">
        <v>0</v>
      </c>
      <c r="M243" s="30" t="n">
        <v>0</v>
      </c>
      <c r="N243" s="30" t="n">
        <v>0</v>
      </c>
      <c r="O243" s="30"/>
      <c r="P243" s="30" t="n">
        <v>9994</v>
      </c>
      <c r="Q243" s="29" t="n">
        <v>9874</v>
      </c>
      <c r="R243" s="29" t="n">
        <v>436</v>
      </c>
      <c r="S243" s="29" t="n">
        <v>0</v>
      </c>
      <c r="T243" s="29" t="n">
        <v>1172</v>
      </c>
      <c r="U243" s="29" t="n">
        <v>3450</v>
      </c>
      <c r="V243" s="31" t="n">
        <v>4100</v>
      </c>
      <c r="W243" s="32" t="n">
        <f aca="false">SUM(X243:Z243)</f>
        <v>0</v>
      </c>
      <c r="X243" s="33" t="n">
        <v>0</v>
      </c>
      <c r="Y243" s="33" t="n">
        <v>0</v>
      </c>
      <c r="Z243" s="33" t="n">
        <v>0</v>
      </c>
      <c r="AA243" s="34" t="n">
        <v>0</v>
      </c>
      <c r="AB243" s="35" t="n">
        <f aca="false">SUM(AC243:AI243)</f>
        <v>0</v>
      </c>
      <c r="AC243" s="36" t="n">
        <v>0</v>
      </c>
      <c r="AD243" s="36" t="n">
        <v>0</v>
      </c>
      <c r="AE243" s="36" t="n">
        <v>0</v>
      </c>
      <c r="AF243" s="48" t="n">
        <v>0</v>
      </c>
      <c r="AG243" s="48" t="n">
        <v>0</v>
      </c>
      <c r="AH243" s="48" t="n">
        <v>0</v>
      </c>
      <c r="AI243" s="48" t="n">
        <v>0</v>
      </c>
      <c r="AJ243" s="37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25.5" hidden="false" customHeight="false" outlineLevel="0" collapsed="false">
      <c r="A244" s="40" t="s">
        <v>39</v>
      </c>
      <c r="B244" s="41"/>
      <c r="C244" s="41"/>
      <c r="D244" s="42" t="s">
        <v>539</v>
      </c>
      <c r="E244" s="43" t="s">
        <v>533</v>
      </c>
      <c r="F244" s="44" t="s">
        <v>540</v>
      </c>
      <c r="G244" s="45" t="n">
        <v>585726</v>
      </c>
      <c r="H244" s="26" t="n">
        <v>581653</v>
      </c>
      <c r="I244" s="27" t="n">
        <f aca="false">SUM(J244:V244)</f>
        <v>54954</v>
      </c>
      <c r="J244" s="28"/>
      <c r="K244" s="29" t="n">
        <v>11838</v>
      </c>
      <c r="L244" s="29" t="n">
        <v>26076</v>
      </c>
      <c r="M244" s="30" t="n">
        <v>0</v>
      </c>
      <c r="N244" s="30" t="n">
        <v>0</v>
      </c>
      <c r="O244" s="30"/>
      <c r="P244" s="30" t="n">
        <v>6101</v>
      </c>
      <c r="Q244" s="29" t="n">
        <v>3581</v>
      </c>
      <c r="R244" s="29" t="n">
        <v>1308</v>
      </c>
      <c r="S244" s="29" t="n">
        <v>0</v>
      </c>
      <c r="T244" s="29" t="n">
        <v>1894</v>
      </c>
      <c r="U244" s="29" t="n">
        <v>1371</v>
      </c>
      <c r="V244" s="31" t="n">
        <v>2785</v>
      </c>
      <c r="W244" s="32" t="n">
        <f aca="false">SUM(X244:Z244)</f>
        <v>0</v>
      </c>
      <c r="X244" s="33" t="n">
        <v>0</v>
      </c>
      <c r="Y244" s="33" t="n">
        <v>0</v>
      </c>
      <c r="Z244" s="33" t="n">
        <v>0</v>
      </c>
      <c r="AA244" s="34" t="n">
        <v>0</v>
      </c>
      <c r="AB244" s="35" t="n">
        <f aca="false">SUM(AC244:AI244)</f>
        <v>630</v>
      </c>
      <c r="AC244" s="36" t="n">
        <v>0</v>
      </c>
      <c r="AD244" s="36" t="n">
        <v>0</v>
      </c>
      <c r="AE244" s="36" t="n">
        <v>0</v>
      </c>
      <c r="AF244" s="48" t="n">
        <v>0</v>
      </c>
      <c r="AG244" s="48" t="n">
        <v>630</v>
      </c>
      <c r="AH244" s="48" t="n">
        <v>0</v>
      </c>
      <c r="AI244" s="48" t="n">
        <v>0</v>
      </c>
      <c r="AJ244" s="37" t="n">
        <f aca="false">SUM(AK244:AM244)</f>
        <v>0</v>
      </c>
      <c r="AK244" s="38" t="n">
        <v>0</v>
      </c>
      <c r="AL244" s="38" t="n">
        <v>0</v>
      </c>
      <c r="AM244" s="39" t="n">
        <v>0</v>
      </c>
    </row>
    <row r="245" customFormat="false" ht="25.5" hidden="false" customHeight="false" outlineLevel="0" collapsed="false">
      <c r="A245" s="40" t="s">
        <v>39</v>
      </c>
      <c r="B245" s="49"/>
      <c r="C245" s="50"/>
      <c r="D245" s="50" t="s">
        <v>541</v>
      </c>
      <c r="E245" s="43" t="s">
        <v>533</v>
      </c>
      <c r="F245" s="44" t="s">
        <v>542</v>
      </c>
      <c r="G245" s="45"/>
      <c r="H245" s="26" t="n">
        <v>0</v>
      </c>
      <c r="I245" s="27" t="n">
        <f aca="false">SUM(J245:V245)</f>
        <v>1978</v>
      </c>
      <c r="J245" s="28"/>
      <c r="K245" s="29"/>
      <c r="L245" s="29" t="n">
        <v>0</v>
      </c>
      <c r="M245" s="30" t="n">
        <v>0</v>
      </c>
      <c r="N245" s="30" t="n">
        <v>0</v>
      </c>
      <c r="O245" s="30"/>
      <c r="P245" s="30" t="n">
        <v>1978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31" t="n">
        <v>0</v>
      </c>
      <c r="W245" s="32" t="n">
        <f aca="false">SUM(X245:Z245)</f>
        <v>0</v>
      </c>
      <c r="X245" s="33" t="n">
        <v>0</v>
      </c>
      <c r="Y245" s="33" t="n">
        <v>0</v>
      </c>
      <c r="Z245" s="33" t="n">
        <v>0</v>
      </c>
      <c r="AA245" s="34"/>
      <c r="AB245" s="35" t="n">
        <f aca="false">SUM(AC245:AI245)</f>
        <v>0</v>
      </c>
      <c r="AC245" s="36"/>
      <c r="AD245" s="36"/>
      <c r="AE245" s="36"/>
      <c r="AF245" s="48"/>
      <c r="AG245" s="48"/>
      <c r="AH245" s="48"/>
      <c r="AI245" s="48"/>
      <c r="AJ245" s="37" t="n">
        <f aca="false">SUM(AK245:AM245)</f>
        <v>0</v>
      </c>
      <c r="AK245" s="38"/>
      <c r="AL245" s="38"/>
      <c r="AM245" s="39"/>
    </row>
    <row r="246" customFormat="false" ht="12.75" hidden="false" customHeight="false" outlineLevel="0" collapsed="false">
      <c r="A246" s="40" t="s">
        <v>39</v>
      </c>
      <c r="B246" s="49"/>
      <c r="C246" s="50"/>
      <c r="D246" s="50" t="s">
        <v>543</v>
      </c>
      <c r="E246" s="43" t="s">
        <v>533</v>
      </c>
      <c r="F246" s="44" t="s">
        <v>544</v>
      </c>
      <c r="G246" s="45" t="n">
        <v>42063043</v>
      </c>
      <c r="H246" s="26" t="n">
        <v>6565950</v>
      </c>
      <c r="I246" s="27" t="n">
        <f aca="false">SUM(J246:V246)</f>
        <v>574805</v>
      </c>
      <c r="J246" s="28" t="n">
        <v>10368</v>
      </c>
      <c r="K246" s="29" t="n">
        <v>43604</v>
      </c>
      <c r="L246" s="29" t="n">
        <v>78228</v>
      </c>
      <c r="M246" s="30" t="n">
        <v>400</v>
      </c>
      <c r="N246" s="30" t="n">
        <v>234100</v>
      </c>
      <c r="O246" s="30"/>
      <c r="P246" s="30" t="n">
        <v>86255</v>
      </c>
      <c r="Q246" s="29" t="n">
        <v>10904</v>
      </c>
      <c r="R246" s="29" t="n">
        <v>2867</v>
      </c>
      <c r="S246" s="29" t="n">
        <v>0</v>
      </c>
      <c r="T246" s="29" t="n">
        <v>13796</v>
      </c>
      <c r="U246" s="29" t="n">
        <v>65088</v>
      </c>
      <c r="V246" s="31" t="n">
        <v>29195</v>
      </c>
      <c r="W246" s="32" t="n">
        <f aca="false">SUM(X246:Z246)</f>
        <v>0</v>
      </c>
      <c r="X246" s="33" t="n">
        <v>0</v>
      </c>
      <c r="Y246" s="33" t="n">
        <v>0</v>
      </c>
      <c r="Z246" s="33" t="n">
        <v>0</v>
      </c>
      <c r="AA246" s="34" t="n">
        <v>81905</v>
      </c>
      <c r="AB246" s="35" t="n">
        <f aca="false">SUM(AC246:AI246)</f>
        <v>16001</v>
      </c>
      <c r="AC246" s="36" t="n">
        <v>0</v>
      </c>
      <c r="AD246" s="36" t="n">
        <v>0</v>
      </c>
      <c r="AE246" s="36" t="n">
        <v>0</v>
      </c>
      <c r="AF246" s="48" t="n">
        <v>16000</v>
      </c>
      <c r="AG246" s="48" t="n">
        <v>1</v>
      </c>
      <c r="AH246" s="48" t="n">
        <v>0</v>
      </c>
      <c r="AI246" s="48" t="n">
        <v>0</v>
      </c>
      <c r="AJ246" s="37" t="n">
        <f aca="false">SUM(AK246:AM246)</f>
        <v>0</v>
      </c>
      <c r="AK246" s="38" t="n">
        <v>0</v>
      </c>
      <c r="AL246" s="38" t="n">
        <v>0</v>
      </c>
      <c r="AM246" s="39" t="n">
        <v>0</v>
      </c>
    </row>
    <row r="247" customFormat="false" ht="12.75" hidden="false" customHeight="false" outlineLevel="0" collapsed="false">
      <c r="A247" s="40" t="s">
        <v>39</v>
      </c>
      <c r="B247" s="41"/>
      <c r="C247" s="41"/>
      <c r="D247" s="42" t="s">
        <v>545</v>
      </c>
      <c r="E247" s="43" t="s">
        <v>533</v>
      </c>
      <c r="F247" s="44" t="s">
        <v>546</v>
      </c>
      <c r="G247" s="45" t="n">
        <v>31924654</v>
      </c>
      <c r="H247" s="26" t="n">
        <v>0</v>
      </c>
      <c r="I247" s="27" t="n">
        <f aca="false">SUM(J247:V247)</f>
        <v>1139</v>
      </c>
      <c r="J247" s="28"/>
      <c r="K247" s="29"/>
      <c r="L247" s="29" t="n">
        <v>0</v>
      </c>
      <c r="M247" s="30" t="n">
        <v>0</v>
      </c>
      <c r="N247" s="30" t="n">
        <v>0</v>
      </c>
      <c r="O247" s="30"/>
      <c r="P247" s="30" t="n">
        <v>0</v>
      </c>
      <c r="Q247" s="29" t="n">
        <v>1139</v>
      </c>
      <c r="R247" s="29" t="n">
        <v>0</v>
      </c>
      <c r="S247" s="29" t="n">
        <v>0</v>
      </c>
      <c r="T247" s="29" t="n">
        <v>0</v>
      </c>
      <c r="U247" s="29" t="n">
        <v>0</v>
      </c>
      <c r="V247" s="31" t="n">
        <v>0</v>
      </c>
      <c r="W247" s="32" t="n">
        <f aca="false">SUM(X247:Z247)</f>
        <v>0</v>
      </c>
      <c r="X247" s="33" t="n">
        <v>0</v>
      </c>
      <c r="Y247" s="33" t="n">
        <v>0</v>
      </c>
      <c r="Z247" s="33" t="n">
        <v>0</v>
      </c>
      <c r="AA247" s="34"/>
      <c r="AB247" s="35" t="n">
        <f aca="false">SUM(AC247:AI247)</f>
        <v>93</v>
      </c>
      <c r="AC247" s="36"/>
      <c r="AD247" s="36"/>
      <c r="AE247" s="36"/>
      <c r="AF247" s="36"/>
      <c r="AG247" s="36"/>
      <c r="AH247" s="36" t="n">
        <v>93</v>
      </c>
      <c r="AI247" s="36"/>
      <c r="AJ247" s="37" t="n">
        <f aca="false">SUM(AK247:AM247)</f>
        <v>0</v>
      </c>
      <c r="AK247" s="38"/>
      <c r="AL247" s="38"/>
      <c r="AM247" s="39"/>
    </row>
    <row r="248" customFormat="false" ht="12.75" hidden="false" customHeight="false" outlineLevel="0" collapsed="false">
      <c r="A248" s="40" t="s">
        <v>39</v>
      </c>
      <c r="B248" s="41"/>
      <c r="C248" s="41"/>
      <c r="D248" s="42" t="s">
        <v>547</v>
      </c>
      <c r="E248" s="43" t="s">
        <v>533</v>
      </c>
      <c r="F248" s="44" t="s">
        <v>548</v>
      </c>
      <c r="G248" s="45" t="n">
        <v>37904167</v>
      </c>
      <c r="H248" s="26" t="n">
        <v>46421</v>
      </c>
      <c r="I248" s="27" t="n">
        <f aca="false">SUM(J248:V248)</f>
        <v>857</v>
      </c>
      <c r="J248" s="28"/>
      <c r="K248" s="29"/>
      <c r="L248" s="29" t="n">
        <v>0</v>
      </c>
      <c r="M248" s="30" t="n">
        <v>0</v>
      </c>
      <c r="N248" s="30" t="n">
        <v>0</v>
      </c>
      <c r="O248" s="30"/>
      <c r="P248" s="30" t="n">
        <v>800</v>
      </c>
      <c r="Q248" s="29" t="n">
        <v>0</v>
      </c>
      <c r="R248" s="29" t="n">
        <v>0</v>
      </c>
      <c r="S248" s="29" t="n">
        <v>0</v>
      </c>
      <c r="T248" s="29" t="n">
        <v>57</v>
      </c>
      <c r="U248" s="29" t="n">
        <v>0</v>
      </c>
      <c r="V248" s="31" t="n">
        <v>0</v>
      </c>
      <c r="W248" s="32" t="n">
        <f aca="false">SUM(X248:Z248)</f>
        <v>0</v>
      </c>
      <c r="X248" s="33" t="n">
        <v>0</v>
      </c>
      <c r="Y248" s="33" t="n">
        <v>0</v>
      </c>
      <c r="Z248" s="33" t="n">
        <v>0</v>
      </c>
      <c r="AA248" s="34" t="n">
        <v>0</v>
      </c>
      <c r="AB248" s="35" t="n">
        <f aca="false">SUM(AC248:AI248)</f>
        <v>0</v>
      </c>
      <c r="AC248" s="36" t="n">
        <v>0</v>
      </c>
      <c r="AD248" s="36" t="n">
        <v>0</v>
      </c>
      <c r="AE248" s="36" t="n">
        <v>0</v>
      </c>
      <c r="AF248" s="48" t="n">
        <v>0</v>
      </c>
      <c r="AG248" s="48" t="n">
        <v>0</v>
      </c>
      <c r="AH248" s="48" t="n">
        <v>0</v>
      </c>
      <c r="AI248" s="48" t="n">
        <v>0</v>
      </c>
      <c r="AJ248" s="37" t="n">
        <f aca="false">SUM(AK248:AM248)</f>
        <v>0</v>
      </c>
      <c r="AK248" s="38" t="n">
        <v>0</v>
      </c>
      <c r="AL248" s="38" t="n">
        <v>0</v>
      </c>
      <c r="AM248" s="39" t="n">
        <v>0</v>
      </c>
    </row>
    <row r="249" customFormat="false" ht="25.5" hidden="false" customHeight="false" outlineLevel="0" collapsed="false">
      <c r="A249" s="40" t="s">
        <v>39</v>
      </c>
      <c r="B249" s="49"/>
      <c r="C249" s="50"/>
      <c r="D249" s="50" t="s">
        <v>549</v>
      </c>
      <c r="E249" s="43" t="s">
        <v>533</v>
      </c>
      <c r="F249" s="44" t="s">
        <v>550</v>
      </c>
      <c r="G249" s="45" t="n">
        <v>31933041</v>
      </c>
      <c r="H249" s="26" t="n">
        <v>0</v>
      </c>
      <c r="I249" s="27" t="n">
        <f aca="false">SUM(J249:V249)</f>
        <v>109</v>
      </c>
      <c r="J249" s="28"/>
      <c r="K249" s="29"/>
      <c r="L249" s="29" t="n">
        <v>0</v>
      </c>
      <c r="M249" s="30" t="n">
        <v>0</v>
      </c>
      <c r="N249" s="30" t="n">
        <v>0</v>
      </c>
      <c r="O249" s="30"/>
      <c r="P249" s="30" t="n">
        <v>0</v>
      </c>
      <c r="Q249" s="29" t="n">
        <v>109</v>
      </c>
      <c r="R249" s="29" t="n">
        <v>0</v>
      </c>
      <c r="S249" s="29" t="n">
        <v>0</v>
      </c>
      <c r="T249" s="29" t="n">
        <v>0</v>
      </c>
      <c r="U249" s="29" t="n">
        <v>0</v>
      </c>
      <c r="V249" s="31" t="n">
        <v>0</v>
      </c>
      <c r="W249" s="32" t="n">
        <f aca="false">SUM(X249:Z249)</f>
        <v>0</v>
      </c>
      <c r="X249" s="33" t="n">
        <v>0</v>
      </c>
      <c r="Y249" s="33" t="n">
        <v>0</v>
      </c>
      <c r="Z249" s="33" t="n">
        <v>0</v>
      </c>
      <c r="AA249" s="34"/>
      <c r="AB249" s="35" t="n">
        <f aca="false">SUM(AC249:AI249)</f>
        <v>0</v>
      </c>
      <c r="AC249" s="36"/>
      <c r="AD249" s="36"/>
      <c r="AE249" s="36"/>
      <c r="AF249" s="48"/>
      <c r="AG249" s="48"/>
      <c r="AH249" s="48"/>
      <c r="AI249" s="48"/>
      <c r="AJ249" s="37" t="n">
        <f aca="false">SUM(AK249:AM249)</f>
        <v>0</v>
      </c>
      <c r="AK249" s="38"/>
      <c r="AL249" s="38"/>
      <c r="AM249" s="39"/>
    </row>
    <row r="250" customFormat="false" ht="12.75" hidden="false" customHeight="false" outlineLevel="0" collapsed="false">
      <c r="A250" s="40" t="s">
        <v>39</v>
      </c>
      <c r="B250" s="41"/>
      <c r="C250" s="41"/>
      <c r="D250" s="42" t="s">
        <v>551</v>
      </c>
      <c r="E250" s="43" t="s">
        <v>552</v>
      </c>
      <c r="F250" s="44" t="s">
        <v>553</v>
      </c>
      <c r="G250" s="45" t="n">
        <v>90000080</v>
      </c>
      <c r="H250" s="26" t="n">
        <v>230834</v>
      </c>
      <c r="I250" s="27" t="n">
        <f aca="false">SUM(J250:V250)</f>
        <v>5273</v>
      </c>
      <c r="J250" s="28" t="n">
        <v>1964</v>
      </c>
      <c r="K250" s="29"/>
      <c r="L250" s="29" t="n">
        <v>0</v>
      </c>
      <c r="M250" s="30" t="n">
        <v>0</v>
      </c>
      <c r="N250" s="30" t="n">
        <v>0</v>
      </c>
      <c r="O250" s="30"/>
      <c r="P250" s="30" t="n">
        <v>1209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2100</v>
      </c>
      <c r="V250" s="31" t="n">
        <v>0</v>
      </c>
      <c r="W250" s="32" t="n">
        <f aca="false">SUM(X250:Z250)</f>
        <v>0</v>
      </c>
      <c r="X250" s="33" t="n">
        <v>0</v>
      </c>
      <c r="Y250" s="33" t="n">
        <v>0</v>
      </c>
      <c r="Z250" s="33" t="n">
        <v>0</v>
      </c>
      <c r="AA250" s="34" t="n">
        <v>0</v>
      </c>
      <c r="AB250" s="35" t="n">
        <f aca="false">SUM(AC250:AI250)</f>
        <v>0</v>
      </c>
      <c r="AC250" s="36" t="n">
        <v>0</v>
      </c>
      <c r="AD250" s="36" t="n">
        <v>0</v>
      </c>
      <c r="AE250" s="36" t="n">
        <v>0</v>
      </c>
      <c r="AF250" s="48" t="n">
        <v>0</v>
      </c>
      <c r="AG250" s="48" t="n">
        <v>0</v>
      </c>
      <c r="AH250" s="48" t="n">
        <v>0</v>
      </c>
      <c r="AI250" s="48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40" t="s">
        <v>39</v>
      </c>
      <c r="B251" s="49"/>
      <c r="C251" s="50"/>
      <c r="D251" s="50" t="s">
        <v>554</v>
      </c>
      <c r="E251" s="43" t="s">
        <v>552</v>
      </c>
      <c r="F251" s="44" t="s">
        <v>555</v>
      </c>
      <c r="G251" s="45" t="n">
        <v>90000070</v>
      </c>
      <c r="H251" s="26" t="n">
        <v>181616</v>
      </c>
      <c r="I251" s="27" t="n">
        <f aca="false">SUM(J251:V251)</f>
        <v>6028</v>
      </c>
      <c r="J251" s="28"/>
      <c r="K251" s="29"/>
      <c r="L251" s="29" t="n">
        <v>0</v>
      </c>
      <c r="M251" s="30" t="n">
        <v>0</v>
      </c>
      <c r="N251" s="30" t="n">
        <v>0</v>
      </c>
      <c r="O251" s="30"/>
      <c r="P251" s="30" t="n">
        <v>2728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3300</v>
      </c>
      <c r="V251" s="31" t="n">
        <v>0</v>
      </c>
      <c r="W251" s="32" t="n">
        <f aca="false">SUM(X251:Z251)</f>
        <v>0</v>
      </c>
      <c r="X251" s="33" t="n">
        <v>0</v>
      </c>
      <c r="Y251" s="33" t="n">
        <v>0</v>
      </c>
      <c r="Z251" s="33" t="n">
        <v>0</v>
      </c>
      <c r="AA251" s="34" t="n">
        <v>0</v>
      </c>
      <c r="AB251" s="35" t="n">
        <f aca="false">SUM(AC251:AI251)</f>
        <v>0</v>
      </c>
      <c r="AC251" s="36" t="n">
        <v>0</v>
      </c>
      <c r="AD251" s="36" t="n">
        <v>0</v>
      </c>
      <c r="AE251" s="36" t="n">
        <v>0</v>
      </c>
      <c r="AF251" s="48" t="n">
        <v>0</v>
      </c>
      <c r="AG251" s="48" t="n">
        <v>0</v>
      </c>
      <c r="AH251" s="48" t="n">
        <v>0</v>
      </c>
      <c r="AI251" s="48" t="n">
        <v>0</v>
      </c>
      <c r="AJ251" s="37" t="n">
        <f aca="false">SUM(AK251:AM251)</f>
        <v>0</v>
      </c>
      <c r="AK251" s="38" t="n">
        <v>0</v>
      </c>
      <c r="AL251" s="38" t="n">
        <v>0</v>
      </c>
      <c r="AM251" s="39" t="n">
        <v>0</v>
      </c>
    </row>
    <row r="252" customFormat="false" ht="12.75" hidden="false" customHeight="false" outlineLevel="0" collapsed="false">
      <c r="A252" s="40" t="s">
        <v>39</v>
      </c>
      <c r="B252" s="41"/>
      <c r="C252" s="41"/>
      <c r="D252" s="42" t="s">
        <v>556</v>
      </c>
      <c r="E252" s="43" t="s">
        <v>552</v>
      </c>
      <c r="F252" s="44" t="s">
        <v>557</v>
      </c>
      <c r="G252" s="45" t="n">
        <v>90000274</v>
      </c>
      <c r="H252" s="26" t="n">
        <v>0</v>
      </c>
      <c r="I252" s="27" t="n">
        <f aca="false">SUM(J252:V252)</f>
        <v>3081</v>
      </c>
      <c r="J252" s="28"/>
      <c r="K252" s="29"/>
      <c r="L252" s="29" t="n">
        <v>0</v>
      </c>
      <c r="M252" s="30" t="n">
        <v>0</v>
      </c>
      <c r="N252" s="30" t="n">
        <v>0</v>
      </c>
      <c r="O252" s="30"/>
      <c r="P252" s="30" t="n">
        <v>3081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31" t="n">
        <v>0</v>
      </c>
      <c r="W252" s="32" t="n">
        <f aca="false">SUM(X252:Z252)</f>
        <v>0</v>
      </c>
      <c r="X252" s="33" t="n">
        <v>0</v>
      </c>
      <c r="Y252" s="33" t="n">
        <v>0</v>
      </c>
      <c r="Z252" s="33" t="n">
        <v>0</v>
      </c>
      <c r="AA252" s="34" t="n">
        <v>0</v>
      </c>
      <c r="AB252" s="35" t="n">
        <f aca="false">SUM(AC252:AI252)</f>
        <v>0</v>
      </c>
      <c r="AC252" s="36" t="n">
        <v>0</v>
      </c>
      <c r="AD252" s="36" t="n">
        <v>0</v>
      </c>
      <c r="AE252" s="36" t="n">
        <v>0</v>
      </c>
      <c r="AF252" s="48" t="n">
        <v>0</v>
      </c>
      <c r="AG252" s="48" t="n">
        <v>0</v>
      </c>
      <c r="AH252" s="48" t="n">
        <v>0</v>
      </c>
      <c r="AI252" s="48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40" t="s">
        <v>39</v>
      </c>
      <c r="B253" s="41"/>
      <c r="C253" s="41"/>
      <c r="D253" s="42" t="s">
        <v>558</v>
      </c>
      <c r="E253" s="43" t="s">
        <v>552</v>
      </c>
      <c r="F253" s="44" t="s">
        <v>559</v>
      </c>
      <c r="G253" s="45" t="n">
        <v>36418137</v>
      </c>
      <c r="H253" s="26" t="n">
        <v>0</v>
      </c>
      <c r="I253" s="27" t="n">
        <f aca="false">SUM(J253:V253)</f>
        <v>3201</v>
      </c>
      <c r="J253" s="28"/>
      <c r="K253" s="29"/>
      <c r="L253" s="29" t="n">
        <v>0</v>
      </c>
      <c r="M253" s="30" t="n">
        <v>0</v>
      </c>
      <c r="N253" s="30" t="n">
        <v>0</v>
      </c>
      <c r="O253" s="30"/>
      <c r="P253" s="30" t="n">
        <v>0</v>
      </c>
      <c r="Q253" s="29" t="n">
        <v>3201</v>
      </c>
      <c r="R253" s="29" t="n">
        <v>0</v>
      </c>
      <c r="S253" s="29" t="n">
        <v>0</v>
      </c>
      <c r="T253" s="29" t="n">
        <v>0</v>
      </c>
      <c r="U253" s="29" t="n">
        <v>0</v>
      </c>
      <c r="V253" s="31" t="n">
        <v>0</v>
      </c>
      <c r="W253" s="32" t="n">
        <f aca="false">SUM(X253:Z253)</f>
        <v>0</v>
      </c>
      <c r="X253" s="33" t="n">
        <v>0</v>
      </c>
      <c r="Y253" s="33" t="n">
        <v>0</v>
      </c>
      <c r="Z253" s="33" t="n">
        <v>0</v>
      </c>
      <c r="AA253" s="34" t="n">
        <v>0</v>
      </c>
      <c r="AB253" s="35" t="n">
        <f aca="false">SUM(AC253:AI253)</f>
        <v>0</v>
      </c>
      <c r="AC253" s="36" t="n">
        <v>0</v>
      </c>
      <c r="AD253" s="36" t="n">
        <v>0</v>
      </c>
      <c r="AE253" s="36" t="n">
        <v>0</v>
      </c>
      <c r="AF253" s="48" t="n">
        <v>0</v>
      </c>
      <c r="AG253" s="48" t="n">
        <v>0</v>
      </c>
      <c r="AH253" s="48" t="n">
        <v>0</v>
      </c>
      <c r="AI253" s="48" t="n">
        <v>0</v>
      </c>
      <c r="AJ253" s="37" t="n">
        <f aca="false">SUM(AK253:AM253)</f>
        <v>0</v>
      </c>
      <c r="AK253" s="38" t="n">
        <v>0</v>
      </c>
      <c r="AL253" s="38" t="n">
        <v>0</v>
      </c>
      <c r="AM253" s="39" t="n">
        <v>0</v>
      </c>
    </row>
    <row r="254" customFormat="false" ht="12.75" hidden="false" customHeight="false" outlineLevel="0" collapsed="false">
      <c r="A254" s="40" t="s">
        <v>39</v>
      </c>
      <c r="B254" s="49"/>
      <c r="C254" s="50"/>
      <c r="D254" s="50" t="s">
        <v>560</v>
      </c>
      <c r="E254" s="43" t="s">
        <v>552</v>
      </c>
      <c r="F254" s="44" t="s">
        <v>561</v>
      </c>
      <c r="G254" s="45" t="n">
        <v>90000079</v>
      </c>
      <c r="H254" s="26" t="n">
        <v>154138</v>
      </c>
      <c r="I254" s="27" t="n">
        <f aca="false">SUM(J254:V254)</f>
        <v>6262</v>
      </c>
      <c r="J254" s="28"/>
      <c r="K254" s="29"/>
      <c r="L254" s="29" t="n">
        <v>0</v>
      </c>
      <c r="M254" s="30" t="n">
        <v>0</v>
      </c>
      <c r="N254" s="30" t="n">
        <v>0</v>
      </c>
      <c r="O254" s="30"/>
      <c r="P254" s="30" t="n">
        <v>1612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4650</v>
      </c>
      <c r="V254" s="31" t="n">
        <v>0</v>
      </c>
      <c r="W254" s="32" t="n">
        <f aca="false">SUM(X254:Z254)</f>
        <v>0</v>
      </c>
      <c r="X254" s="33" t="n">
        <v>0</v>
      </c>
      <c r="Y254" s="33" t="n">
        <v>0</v>
      </c>
      <c r="Z254" s="33" t="n">
        <v>0</v>
      </c>
      <c r="AA254" s="34" t="n">
        <v>0</v>
      </c>
      <c r="AB254" s="35" t="n">
        <f aca="false">SUM(AC254:AI254)</f>
        <v>0</v>
      </c>
      <c r="AC254" s="36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36" t="n">
        <v>0</v>
      </c>
      <c r="AI254" s="36" t="n">
        <v>0</v>
      </c>
      <c r="AJ254" s="37" t="n">
        <f aca="false">SUM(AK254:AM254)</f>
        <v>0</v>
      </c>
      <c r="AK254" s="38" t="n">
        <v>0</v>
      </c>
      <c r="AL254" s="38" t="n">
        <v>0</v>
      </c>
      <c r="AM254" s="39" t="n">
        <v>0</v>
      </c>
    </row>
    <row r="255" customFormat="false" ht="12.75" hidden="false" customHeight="false" outlineLevel="0" collapsed="false">
      <c r="A255" s="40" t="s">
        <v>39</v>
      </c>
      <c r="B255" s="41"/>
      <c r="C255" s="41"/>
      <c r="D255" s="42" t="s">
        <v>562</v>
      </c>
      <c r="E255" s="43" t="s">
        <v>552</v>
      </c>
      <c r="F255" s="44" t="s">
        <v>563</v>
      </c>
      <c r="G255" s="45" t="n">
        <v>90000074</v>
      </c>
      <c r="H255" s="26" t="n">
        <v>332781</v>
      </c>
      <c r="I255" s="27" t="n">
        <f aca="false">SUM(J255:V255)</f>
        <v>4657</v>
      </c>
      <c r="J255" s="28"/>
      <c r="K255" s="29"/>
      <c r="L255" s="29" t="n">
        <v>0</v>
      </c>
      <c r="M255" s="30" t="n">
        <v>0</v>
      </c>
      <c r="N255" s="30" t="n">
        <v>0</v>
      </c>
      <c r="O255" s="30"/>
      <c r="P255" s="30" t="n">
        <v>0</v>
      </c>
      <c r="Q255" s="29" t="n">
        <v>0</v>
      </c>
      <c r="R255" s="29" t="n">
        <v>436</v>
      </c>
      <c r="S255" s="29" t="n">
        <v>0</v>
      </c>
      <c r="T255" s="29" t="n">
        <v>721</v>
      </c>
      <c r="U255" s="29" t="n">
        <v>0</v>
      </c>
      <c r="V255" s="31" t="n">
        <v>3500</v>
      </c>
      <c r="W255" s="32" t="n">
        <f aca="false">SUM(X255:Z255)</f>
        <v>0</v>
      </c>
      <c r="X255" s="33" t="n">
        <v>0</v>
      </c>
      <c r="Y255" s="33" t="n">
        <v>0</v>
      </c>
      <c r="Z255" s="33" t="n">
        <v>0</v>
      </c>
      <c r="AA255" s="34" t="n">
        <v>0</v>
      </c>
      <c r="AB255" s="35" t="n">
        <f aca="false">SUM(AC255:AI255)</f>
        <v>0</v>
      </c>
      <c r="AC255" s="36" t="n">
        <v>0</v>
      </c>
      <c r="AD255" s="36" t="n">
        <v>0</v>
      </c>
      <c r="AE255" s="36" t="n">
        <v>0</v>
      </c>
      <c r="AF255" s="48" t="n">
        <v>0</v>
      </c>
      <c r="AG255" s="48" t="n">
        <v>0</v>
      </c>
      <c r="AH255" s="48" t="n">
        <v>0</v>
      </c>
      <c r="AI255" s="48" t="n">
        <v>0</v>
      </c>
      <c r="AJ255" s="37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40" t="s">
        <v>39</v>
      </c>
      <c r="B256" s="41"/>
      <c r="C256" s="41"/>
      <c r="D256" s="42" t="s">
        <v>564</v>
      </c>
      <c r="E256" s="43" t="s">
        <v>552</v>
      </c>
      <c r="F256" s="44" t="s">
        <v>565</v>
      </c>
      <c r="G256" s="45" t="n">
        <v>34699317</v>
      </c>
      <c r="H256" s="26" t="n">
        <v>0</v>
      </c>
      <c r="I256" s="27" t="n">
        <f aca="false">SUM(J256:V256)</f>
        <v>10137</v>
      </c>
      <c r="J256" s="28"/>
      <c r="K256" s="29"/>
      <c r="L256" s="29" t="n">
        <v>0</v>
      </c>
      <c r="M256" s="30" t="n">
        <v>0</v>
      </c>
      <c r="N256" s="30" t="n">
        <v>0</v>
      </c>
      <c r="O256" s="30"/>
      <c r="P256" s="30" t="n">
        <v>10137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31" t="n">
        <v>0</v>
      </c>
      <c r="W256" s="32" t="n">
        <f aca="false">SUM(X256:Z256)</f>
        <v>0</v>
      </c>
      <c r="X256" s="33" t="n">
        <v>0</v>
      </c>
      <c r="Y256" s="33" t="n">
        <v>0</v>
      </c>
      <c r="Z256" s="33" t="n">
        <v>0</v>
      </c>
      <c r="AA256" s="34" t="n">
        <v>0</v>
      </c>
      <c r="AB256" s="35" t="n">
        <f aca="false">SUM(AC256:AI256)</f>
        <v>0</v>
      </c>
      <c r="AC256" s="36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36" t="n">
        <v>0</v>
      </c>
      <c r="AI256" s="36" t="n">
        <v>0</v>
      </c>
      <c r="AJ256" s="37" t="n">
        <f aca="false">SUM(AK256:AM256)</f>
        <v>0</v>
      </c>
      <c r="AK256" s="38" t="n">
        <v>0</v>
      </c>
      <c r="AL256" s="38" t="n">
        <v>0</v>
      </c>
      <c r="AM256" s="39" t="n">
        <v>0</v>
      </c>
    </row>
    <row r="257" customFormat="false" ht="12.75" hidden="false" customHeight="false" outlineLevel="0" collapsed="false">
      <c r="A257" s="40" t="s">
        <v>39</v>
      </c>
      <c r="B257" s="41"/>
      <c r="C257" s="41"/>
      <c r="D257" s="42" t="s">
        <v>566</v>
      </c>
      <c r="E257" s="43" t="s">
        <v>552</v>
      </c>
      <c r="F257" s="44" t="s">
        <v>567</v>
      </c>
      <c r="G257" s="45" t="n">
        <v>90000077</v>
      </c>
      <c r="H257" s="26" t="n">
        <v>343120</v>
      </c>
      <c r="I257" s="27" t="n">
        <f aca="false">SUM(J257:V257)</f>
        <v>11205</v>
      </c>
      <c r="J257" s="28"/>
      <c r="K257" s="29"/>
      <c r="L257" s="29" t="n">
        <v>0</v>
      </c>
      <c r="M257" s="30" t="n">
        <v>0</v>
      </c>
      <c r="N257" s="30" t="n">
        <v>0</v>
      </c>
      <c r="O257" s="30"/>
      <c r="P257" s="30" t="n">
        <v>0</v>
      </c>
      <c r="Q257" s="29" t="n">
        <v>4177</v>
      </c>
      <c r="R257" s="29" t="n">
        <v>291</v>
      </c>
      <c r="S257" s="29" t="n">
        <v>0</v>
      </c>
      <c r="T257" s="29" t="n">
        <v>813</v>
      </c>
      <c r="U257" s="29" t="n">
        <v>2690</v>
      </c>
      <c r="V257" s="31" t="n">
        <v>3234</v>
      </c>
      <c r="W257" s="32" t="n">
        <f aca="false">SUM(X257:Z257)</f>
        <v>0</v>
      </c>
      <c r="X257" s="33" t="n">
        <v>0</v>
      </c>
      <c r="Y257" s="33" t="n">
        <v>0</v>
      </c>
      <c r="Z257" s="33" t="n">
        <v>0</v>
      </c>
      <c r="AA257" s="34" t="n">
        <v>0</v>
      </c>
      <c r="AB257" s="35" t="n">
        <f aca="false">SUM(AC257:AI257)</f>
        <v>0</v>
      </c>
      <c r="AC257" s="36" t="n">
        <v>0</v>
      </c>
      <c r="AD257" s="36" t="n">
        <v>0</v>
      </c>
      <c r="AE257" s="36" t="n">
        <v>0</v>
      </c>
      <c r="AF257" s="48" t="n">
        <v>0</v>
      </c>
      <c r="AG257" s="48" t="n">
        <v>0</v>
      </c>
      <c r="AH257" s="48" t="n">
        <v>0</v>
      </c>
      <c r="AI257" s="48" t="n">
        <v>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40" t="s">
        <v>39</v>
      </c>
      <c r="B258" s="49"/>
      <c r="C258" s="50"/>
      <c r="D258" s="50" t="s">
        <v>568</v>
      </c>
      <c r="E258" s="43" t="s">
        <v>552</v>
      </c>
      <c r="F258" s="44" t="s">
        <v>569</v>
      </c>
      <c r="G258" s="45" t="n">
        <v>36431524</v>
      </c>
      <c r="H258" s="26" t="n">
        <v>330362</v>
      </c>
      <c r="I258" s="27" t="n">
        <f aca="false">SUM(J258:V258)</f>
        <v>5301</v>
      </c>
      <c r="J258" s="28"/>
      <c r="K258" s="29"/>
      <c r="L258" s="29" t="n">
        <v>0</v>
      </c>
      <c r="M258" s="30" t="n">
        <v>0</v>
      </c>
      <c r="N258" s="30" t="n">
        <v>0</v>
      </c>
      <c r="O258" s="30"/>
      <c r="P258" s="30" t="n">
        <v>2151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3150</v>
      </c>
      <c r="V258" s="31" t="n">
        <v>0</v>
      </c>
      <c r="W258" s="32" t="n">
        <f aca="false">SUM(X258:Z258)</f>
        <v>0</v>
      </c>
      <c r="X258" s="33" t="n">
        <v>0</v>
      </c>
      <c r="Y258" s="33" t="n">
        <v>0</v>
      </c>
      <c r="Z258" s="33" t="n">
        <v>0</v>
      </c>
      <c r="AA258" s="34" t="n">
        <v>0</v>
      </c>
      <c r="AB258" s="35" t="n">
        <f aca="false">SUM(AC258:AI258)</f>
        <v>0</v>
      </c>
      <c r="AC258" s="36" t="n">
        <v>0</v>
      </c>
      <c r="AD258" s="36" t="n">
        <v>0</v>
      </c>
      <c r="AE258" s="36" t="n">
        <v>0</v>
      </c>
      <c r="AF258" s="48" t="n">
        <v>0</v>
      </c>
      <c r="AG258" s="48" t="n">
        <v>0</v>
      </c>
      <c r="AH258" s="48" t="n">
        <v>0</v>
      </c>
      <c r="AI258" s="48" t="n">
        <v>0</v>
      </c>
      <c r="AJ258" s="37" t="n">
        <f aca="false">SUM(AK258:AM258)</f>
        <v>0</v>
      </c>
      <c r="AK258" s="38" t="n">
        <v>0</v>
      </c>
      <c r="AL258" s="38" t="n">
        <v>0</v>
      </c>
      <c r="AM258" s="39" t="n">
        <v>0</v>
      </c>
    </row>
    <row r="259" customFormat="false" ht="12.75" hidden="false" customHeight="false" outlineLevel="0" collapsed="false">
      <c r="A259" s="40" t="s">
        <v>39</v>
      </c>
      <c r="B259" s="49"/>
      <c r="C259" s="50"/>
      <c r="D259" s="50" t="s">
        <v>570</v>
      </c>
      <c r="E259" s="43" t="s">
        <v>552</v>
      </c>
      <c r="F259" s="44" t="s">
        <v>571</v>
      </c>
      <c r="G259" s="45" t="n">
        <v>90000135</v>
      </c>
      <c r="H259" s="26" t="n">
        <v>0</v>
      </c>
      <c r="I259" s="27" t="n">
        <f aca="false">SUM(J259:V259)</f>
        <v>12214</v>
      </c>
      <c r="J259" s="28"/>
      <c r="K259" s="29"/>
      <c r="L259" s="29" t="n">
        <v>0</v>
      </c>
      <c r="M259" s="30" t="n">
        <v>0</v>
      </c>
      <c r="N259" s="30" t="n">
        <v>0</v>
      </c>
      <c r="O259" s="30"/>
      <c r="P259" s="30" t="n">
        <v>12214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31" t="n">
        <v>0</v>
      </c>
      <c r="W259" s="32" t="n">
        <f aca="false">SUM(X259:Z259)</f>
        <v>0</v>
      </c>
      <c r="X259" s="33" t="n">
        <v>0</v>
      </c>
      <c r="Y259" s="33" t="n">
        <v>0</v>
      </c>
      <c r="Z259" s="33" t="n">
        <v>0</v>
      </c>
      <c r="AA259" s="34" t="n">
        <v>0</v>
      </c>
      <c r="AB259" s="35" t="n">
        <f aca="false">SUM(AC259:AI259)</f>
        <v>0</v>
      </c>
      <c r="AC259" s="36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36" t="n">
        <v>0</v>
      </c>
      <c r="AI259" s="36" t="n">
        <v>0</v>
      </c>
      <c r="AJ259" s="37" t="n">
        <f aca="false">SUM(AK259:AM259)</f>
        <v>0</v>
      </c>
      <c r="AK259" s="38" t="n">
        <v>0</v>
      </c>
      <c r="AL259" s="38" t="n">
        <v>0</v>
      </c>
      <c r="AM259" s="39" t="n">
        <v>0</v>
      </c>
    </row>
    <row r="260" customFormat="false" ht="25.5" hidden="false" customHeight="false" outlineLevel="0" collapsed="false">
      <c r="A260" s="40" t="s">
        <v>39</v>
      </c>
      <c r="B260" s="41"/>
      <c r="C260" s="41"/>
      <c r="D260" s="42" t="s">
        <v>572</v>
      </c>
      <c r="E260" s="43" t="s">
        <v>552</v>
      </c>
      <c r="F260" s="44" t="s">
        <v>573</v>
      </c>
      <c r="G260" s="45" t="n">
        <v>36431478</v>
      </c>
      <c r="H260" s="26" t="n">
        <v>0</v>
      </c>
      <c r="I260" s="27" t="n">
        <f aca="false">SUM(J260:V260)</f>
        <v>1790</v>
      </c>
      <c r="J260" s="28"/>
      <c r="K260" s="29"/>
      <c r="L260" s="29" t="n">
        <v>0</v>
      </c>
      <c r="M260" s="30" t="n">
        <v>0</v>
      </c>
      <c r="N260" s="30" t="n">
        <v>0</v>
      </c>
      <c r="O260" s="30"/>
      <c r="P260" s="30" t="n">
        <v>0</v>
      </c>
      <c r="Q260" s="29" t="n">
        <v>1790</v>
      </c>
      <c r="R260" s="29" t="n">
        <v>0</v>
      </c>
      <c r="S260" s="29" t="n">
        <v>0</v>
      </c>
      <c r="T260" s="29" t="n">
        <v>0</v>
      </c>
      <c r="U260" s="29" t="n">
        <v>0</v>
      </c>
      <c r="V260" s="31" t="n">
        <v>0</v>
      </c>
      <c r="W260" s="32" t="n">
        <f aca="false">SUM(X260:Z260)</f>
        <v>0</v>
      </c>
      <c r="X260" s="33" t="n">
        <v>0</v>
      </c>
      <c r="Y260" s="33" t="n">
        <v>0</v>
      </c>
      <c r="Z260" s="33" t="n">
        <v>0</v>
      </c>
      <c r="AA260" s="34" t="n">
        <v>0</v>
      </c>
      <c r="AB260" s="35" t="n">
        <f aca="false">SUM(AC260:AI260)</f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7" t="n">
        <f aca="false">SUM(AK260:AM260)</f>
        <v>0</v>
      </c>
      <c r="AK260" s="38" t="n">
        <v>0</v>
      </c>
      <c r="AL260" s="38" t="n">
        <v>0</v>
      </c>
      <c r="AM260" s="39" t="n">
        <v>0</v>
      </c>
    </row>
    <row r="261" customFormat="false" ht="12.75" hidden="false" customHeight="false" outlineLevel="0" collapsed="false">
      <c r="A261" s="40" t="s">
        <v>39</v>
      </c>
      <c r="B261" s="49"/>
      <c r="C261" s="50"/>
      <c r="D261" s="50" t="s">
        <v>574</v>
      </c>
      <c r="E261" s="43" t="s">
        <v>552</v>
      </c>
      <c r="F261" s="44" t="s">
        <v>575</v>
      </c>
      <c r="G261" s="45" t="n">
        <v>90000138</v>
      </c>
      <c r="H261" s="26" t="n">
        <v>0</v>
      </c>
      <c r="I261" s="27" t="n">
        <f aca="false">SUM(J261:V261)</f>
        <v>2007</v>
      </c>
      <c r="J261" s="28"/>
      <c r="K261" s="29"/>
      <c r="L261" s="29" t="n">
        <v>0</v>
      </c>
      <c r="M261" s="30" t="n">
        <v>0</v>
      </c>
      <c r="N261" s="30" t="n">
        <v>0</v>
      </c>
      <c r="O261" s="30"/>
      <c r="P261" s="30" t="n">
        <v>0</v>
      </c>
      <c r="Q261" s="29" t="n">
        <v>2007</v>
      </c>
      <c r="R261" s="29" t="n">
        <v>0</v>
      </c>
      <c r="S261" s="29" t="n">
        <v>0</v>
      </c>
      <c r="T261" s="29" t="n">
        <v>0</v>
      </c>
      <c r="U261" s="29" t="n">
        <v>0</v>
      </c>
      <c r="V261" s="31" t="n">
        <v>0</v>
      </c>
      <c r="W261" s="32" t="n">
        <f aca="false">SUM(X261:Z261)</f>
        <v>0</v>
      </c>
      <c r="X261" s="33" t="n">
        <v>0</v>
      </c>
      <c r="Y261" s="33" t="n">
        <v>0</v>
      </c>
      <c r="Z261" s="33" t="n">
        <v>0</v>
      </c>
      <c r="AA261" s="34" t="n">
        <v>0</v>
      </c>
      <c r="AB261" s="35" t="n">
        <f aca="false">SUM(AC261:AI261)</f>
        <v>0</v>
      </c>
      <c r="AC261" s="36" t="n">
        <v>0</v>
      </c>
      <c r="AD261" s="36" t="n">
        <v>0</v>
      </c>
      <c r="AE261" s="36" t="n">
        <v>0</v>
      </c>
      <c r="AF261" s="48" t="n">
        <v>0</v>
      </c>
      <c r="AG261" s="48" t="n">
        <v>0</v>
      </c>
      <c r="AH261" s="48" t="n">
        <v>0</v>
      </c>
      <c r="AI261" s="48" t="n">
        <v>0</v>
      </c>
      <c r="AJ261" s="37" t="n">
        <f aca="false">SUM(AK261:AM261)</f>
        <v>0</v>
      </c>
      <c r="AK261" s="38" t="n">
        <v>0</v>
      </c>
      <c r="AL261" s="38" t="n">
        <v>0</v>
      </c>
      <c r="AM261" s="39" t="n">
        <v>0</v>
      </c>
    </row>
    <row r="262" customFormat="false" ht="12.75" hidden="false" customHeight="false" outlineLevel="0" collapsed="false">
      <c r="A262" s="40" t="s">
        <v>39</v>
      </c>
      <c r="B262" s="49"/>
      <c r="C262" s="50"/>
      <c r="D262" s="50" t="s">
        <v>576</v>
      </c>
      <c r="E262" s="43" t="s">
        <v>552</v>
      </c>
      <c r="F262" s="44" t="s">
        <v>577</v>
      </c>
      <c r="G262" s="45" t="n">
        <v>90000134</v>
      </c>
      <c r="H262" s="26" t="n">
        <v>294900</v>
      </c>
      <c r="I262" s="27" t="n">
        <f aca="false">SUM(J262:V262)</f>
        <v>23840</v>
      </c>
      <c r="J262" s="28"/>
      <c r="K262" s="29"/>
      <c r="L262" s="29" t="n">
        <v>21730</v>
      </c>
      <c r="M262" s="30" t="n">
        <v>0</v>
      </c>
      <c r="N262" s="30" t="n">
        <v>0</v>
      </c>
      <c r="O262" s="30"/>
      <c r="P262" s="30" t="n">
        <v>1209</v>
      </c>
      <c r="Q262" s="29" t="n">
        <v>868</v>
      </c>
      <c r="R262" s="29" t="n">
        <v>0</v>
      </c>
      <c r="S262" s="29" t="n">
        <v>0</v>
      </c>
      <c r="T262" s="29" t="n">
        <v>33</v>
      </c>
      <c r="U262" s="29" t="n">
        <v>0</v>
      </c>
      <c r="V262" s="31" t="n">
        <v>0</v>
      </c>
      <c r="W262" s="32" t="n">
        <f aca="false">SUM(X262:Z262)</f>
        <v>0</v>
      </c>
      <c r="X262" s="33" t="n">
        <v>0</v>
      </c>
      <c r="Y262" s="33" t="n">
        <v>0</v>
      </c>
      <c r="Z262" s="33" t="n">
        <v>0</v>
      </c>
      <c r="AA262" s="34" t="n">
        <v>0</v>
      </c>
      <c r="AB262" s="35" t="n">
        <f aca="false">SUM(AC262:AI262)</f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40" t="s">
        <v>39</v>
      </c>
      <c r="B263" s="41"/>
      <c r="C263" s="41"/>
      <c r="D263" s="42" t="s">
        <v>578</v>
      </c>
      <c r="E263" s="43" t="s">
        <v>552</v>
      </c>
      <c r="F263" s="44" t="s">
        <v>579</v>
      </c>
      <c r="G263" s="45" t="n">
        <v>90000133</v>
      </c>
      <c r="H263" s="26" t="n">
        <v>168412</v>
      </c>
      <c r="I263" s="27" t="n">
        <f aca="false">SUM(J263:V263)</f>
        <v>13658</v>
      </c>
      <c r="J263" s="28"/>
      <c r="K263" s="29"/>
      <c r="L263" s="29" t="n">
        <v>8692</v>
      </c>
      <c r="M263" s="30" t="n">
        <v>0</v>
      </c>
      <c r="N263" s="30" t="n">
        <v>0</v>
      </c>
      <c r="O263" s="30"/>
      <c r="P263" s="30" t="n">
        <v>2716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2250</v>
      </c>
      <c r="V263" s="31" t="n">
        <v>0</v>
      </c>
      <c r="W263" s="32" t="n">
        <f aca="false">SUM(X263:Z263)</f>
        <v>0</v>
      </c>
      <c r="X263" s="33" t="n">
        <v>0</v>
      </c>
      <c r="Y263" s="33" t="n">
        <v>0</v>
      </c>
      <c r="Z263" s="33" t="n">
        <v>0</v>
      </c>
      <c r="AA263" s="34" t="n">
        <v>0</v>
      </c>
      <c r="AB263" s="35" t="n">
        <f aca="false">SUM(AC263:AI263)</f>
        <v>0</v>
      </c>
      <c r="AC263" s="36" t="n">
        <v>0</v>
      </c>
      <c r="AD263" s="36" t="n">
        <v>0</v>
      </c>
      <c r="AE263" s="36" t="n">
        <v>0</v>
      </c>
      <c r="AF263" s="48" t="n">
        <v>0</v>
      </c>
      <c r="AG263" s="48" t="n">
        <v>0</v>
      </c>
      <c r="AH263" s="48" t="n">
        <v>0</v>
      </c>
      <c r="AI263" s="48" t="n">
        <v>0</v>
      </c>
      <c r="AJ263" s="37" t="n">
        <f aca="false">SUM(AK263:AM263)</f>
        <v>0</v>
      </c>
      <c r="AK263" s="38" t="n">
        <v>0</v>
      </c>
      <c r="AL263" s="38" t="n">
        <v>0</v>
      </c>
      <c r="AM263" s="39" t="n">
        <v>0</v>
      </c>
    </row>
    <row r="264" customFormat="false" ht="12.75" hidden="false" customHeight="false" outlineLevel="0" collapsed="false">
      <c r="A264" s="40" t="s">
        <v>39</v>
      </c>
      <c r="B264" s="41"/>
      <c r="C264" s="41"/>
      <c r="D264" s="42" t="s">
        <v>580</v>
      </c>
      <c r="E264" s="43" t="s">
        <v>552</v>
      </c>
      <c r="F264" s="44" t="s">
        <v>581</v>
      </c>
      <c r="G264" s="45" t="n">
        <v>90000131</v>
      </c>
      <c r="H264" s="26" t="n">
        <v>0</v>
      </c>
      <c r="I264" s="27" t="n">
        <f aca="false">SUM(J264:V264)</f>
        <v>2387</v>
      </c>
      <c r="J264" s="28"/>
      <c r="K264" s="29"/>
      <c r="L264" s="29" t="n">
        <v>0</v>
      </c>
      <c r="M264" s="30" t="n">
        <v>0</v>
      </c>
      <c r="N264" s="30" t="n">
        <v>0</v>
      </c>
      <c r="O264" s="30"/>
      <c r="P264" s="30" t="n">
        <v>0</v>
      </c>
      <c r="Q264" s="29" t="n">
        <v>2387</v>
      </c>
      <c r="R264" s="29" t="n">
        <v>0</v>
      </c>
      <c r="S264" s="29" t="n">
        <v>0</v>
      </c>
      <c r="T264" s="29" t="n">
        <v>0</v>
      </c>
      <c r="U264" s="29" t="n">
        <v>0</v>
      </c>
      <c r="V264" s="31" t="n">
        <v>0</v>
      </c>
      <c r="W264" s="32" t="n">
        <f aca="false">SUM(X264:Z264)</f>
        <v>0</v>
      </c>
      <c r="X264" s="33" t="n">
        <v>0</v>
      </c>
      <c r="Y264" s="33" t="n">
        <v>0</v>
      </c>
      <c r="Z264" s="33" t="n">
        <v>0</v>
      </c>
      <c r="AA264" s="34" t="n">
        <v>0</v>
      </c>
      <c r="AB264" s="35" t="n">
        <f aca="false">SUM(AC264:AI264)</f>
        <v>0</v>
      </c>
      <c r="AC264" s="36" t="n">
        <v>0</v>
      </c>
      <c r="AD264" s="36" t="n">
        <v>0</v>
      </c>
      <c r="AE264" s="36" t="n">
        <v>0</v>
      </c>
      <c r="AF264" s="48" t="n">
        <v>0</v>
      </c>
      <c r="AG264" s="48" t="n">
        <v>0</v>
      </c>
      <c r="AH264" s="48" t="n">
        <v>0</v>
      </c>
      <c r="AI264" s="48" t="n">
        <v>0</v>
      </c>
      <c r="AJ264" s="37" t="n">
        <f aca="false">SUM(AK264:AM264)</f>
        <v>0</v>
      </c>
      <c r="AK264" s="38" t="n">
        <v>0</v>
      </c>
      <c r="AL264" s="38" t="n">
        <v>0</v>
      </c>
      <c r="AM264" s="39" t="n">
        <v>0</v>
      </c>
    </row>
    <row r="265" customFormat="false" ht="12.75" hidden="false" customHeight="false" outlineLevel="0" collapsed="false">
      <c r="A265" s="40" t="s">
        <v>39</v>
      </c>
      <c r="B265" s="49"/>
      <c r="C265" s="50"/>
      <c r="D265" s="50" t="s">
        <v>582</v>
      </c>
      <c r="E265" s="43" t="s">
        <v>552</v>
      </c>
      <c r="F265" s="44" t="s">
        <v>583</v>
      </c>
      <c r="G265" s="45" t="n">
        <v>621706</v>
      </c>
      <c r="H265" s="26" t="n">
        <v>0</v>
      </c>
      <c r="I265" s="27" t="n">
        <f aca="false">SUM(J265:V265)</f>
        <v>992</v>
      </c>
      <c r="J265" s="28"/>
      <c r="K265" s="29"/>
      <c r="L265" s="29" t="n">
        <v>0</v>
      </c>
      <c r="M265" s="30" t="n">
        <v>0</v>
      </c>
      <c r="N265" s="30" t="n">
        <v>0</v>
      </c>
      <c r="O265" s="30"/>
      <c r="P265" s="30" t="n">
        <v>992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31" t="n">
        <v>0</v>
      </c>
      <c r="W265" s="32" t="n">
        <f aca="false">SUM(X265:Z265)</f>
        <v>0</v>
      </c>
      <c r="X265" s="33" t="n">
        <v>0</v>
      </c>
      <c r="Y265" s="33" t="n">
        <v>0</v>
      </c>
      <c r="Z265" s="33" t="n">
        <v>0</v>
      </c>
      <c r="AA265" s="34" t="n">
        <v>0</v>
      </c>
      <c r="AB265" s="35" t="n">
        <f aca="false">SUM(AC265:AI265)</f>
        <v>0</v>
      </c>
      <c r="AC265" s="36" t="n">
        <v>0</v>
      </c>
      <c r="AD265" s="36" t="n">
        <v>0</v>
      </c>
      <c r="AE265" s="36" t="n">
        <v>0</v>
      </c>
      <c r="AF265" s="48" t="n">
        <v>0</v>
      </c>
      <c r="AG265" s="48" t="n">
        <v>0</v>
      </c>
      <c r="AH265" s="48" t="n">
        <v>0</v>
      </c>
      <c r="AI265" s="48" t="n">
        <v>0</v>
      </c>
      <c r="AJ265" s="37" t="n">
        <f aca="false">SUM(AK265:AM265)</f>
        <v>0</v>
      </c>
      <c r="AK265" s="38" t="n">
        <v>0</v>
      </c>
      <c r="AL265" s="38" t="n">
        <v>0</v>
      </c>
      <c r="AM265" s="39" t="n">
        <v>0</v>
      </c>
    </row>
    <row r="266" customFormat="false" ht="12.75" hidden="false" customHeight="false" outlineLevel="0" collapsed="false">
      <c r="A266" s="40" t="s">
        <v>39</v>
      </c>
      <c r="B266" s="49"/>
      <c r="C266" s="50"/>
      <c r="D266" s="50" t="s">
        <v>584</v>
      </c>
      <c r="E266" s="43" t="s">
        <v>552</v>
      </c>
      <c r="F266" s="44" t="s">
        <v>585</v>
      </c>
      <c r="G266" s="45" t="n">
        <v>37806394</v>
      </c>
      <c r="H266" s="26" t="n">
        <v>0</v>
      </c>
      <c r="I266" s="27" t="n">
        <f aca="false">SUM(J266:V266)</f>
        <v>5735</v>
      </c>
      <c r="J266" s="28"/>
      <c r="K266" s="29"/>
      <c r="L266" s="29" t="n">
        <v>0</v>
      </c>
      <c r="M266" s="30" t="n">
        <v>0</v>
      </c>
      <c r="N266" s="30" t="n">
        <v>0</v>
      </c>
      <c r="O266" s="30"/>
      <c r="P266" s="30" t="n">
        <v>5735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31" t="n">
        <v>0</v>
      </c>
      <c r="W266" s="32" t="n">
        <f aca="false">SUM(X266:Z266)</f>
        <v>0</v>
      </c>
      <c r="X266" s="33" t="n">
        <v>0</v>
      </c>
      <c r="Y266" s="33" t="n">
        <v>0</v>
      </c>
      <c r="Z266" s="33" t="n">
        <v>0</v>
      </c>
      <c r="AA266" s="34" t="n">
        <v>0</v>
      </c>
      <c r="AB266" s="35" t="n">
        <f aca="false">SUM(AC266:AI266)</f>
        <v>0</v>
      </c>
      <c r="AC266" s="36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36" t="n">
        <v>0</v>
      </c>
      <c r="AI266" s="36" t="n">
        <v>0</v>
      </c>
      <c r="AJ266" s="37" t="n">
        <f aca="false">SUM(AK266:AM266)</f>
        <v>0</v>
      </c>
      <c r="AK266" s="38" t="n">
        <v>0</v>
      </c>
      <c r="AL266" s="38" t="n">
        <v>0</v>
      </c>
      <c r="AM266" s="39" t="n">
        <v>0</v>
      </c>
    </row>
    <row r="267" customFormat="false" ht="25.5" hidden="false" customHeight="false" outlineLevel="0" collapsed="false">
      <c r="A267" s="40" t="s">
        <v>39</v>
      </c>
      <c r="B267" s="41"/>
      <c r="C267" s="41"/>
      <c r="D267" s="42" t="s">
        <v>586</v>
      </c>
      <c r="E267" s="43" t="s">
        <v>552</v>
      </c>
      <c r="F267" s="44" t="s">
        <v>587</v>
      </c>
      <c r="G267" s="45" t="n">
        <v>36441406</v>
      </c>
      <c r="H267" s="26" t="n">
        <v>1117439</v>
      </c>
      <c r="I267" s="27" t="n">
        <f aca="false">SUM(J267:V267)</f>
        <v>21748</v>
      </c>
      <c r="J267" s="28" t="n">
        <v>1286</v>
      </c>
      <c r="K267" s="29"/>
      <c r="L267" s="29" t="n">
        <v>0</v>
      </c>
      <c r="M267" s="30" t="n">
        <v>0</v>
      </c>
      <c r="N267" s="30" t="n">
        <v>0</v>
      </c>
      <c r="O267" s="30"/>
      <c r="P267" s="30" t="n">
        <v>10912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9550</v>
      </c>
      <c r="V267" s="31" t="n">
        <v>0</v>
      </c>
      <c r="W267" s="32" t="n">
        <f aca="false">SUM(X267:Z267)</f>
        <v>0</v>
      </c>
      <c r="X267" s="33" t="n">
        <v>0</v>
      </c>
      <c r="Y267" s="33" t="n">
        <v>0</v>
      </c>
      <c r="Z267" s="33" t="n">
        <v>0</v>
      </c>
      <c r="AA267" s="34" t="n">
        <v>0</v>
      </c>
      <c r="AB267" s="35" t="n">
        <f aca="false">SUM(AC267:AI267)</f>
        <v>0</v>
      </c>
      <c r="AC267" s="36" t="n">
        <v>0</v>
      </c>
      <c r="AD267" s="36" t="n">
        <v>0</v>
      </c>
      <c r="AE267" s="36" t="n">
        <v>0</v>
      </c>
      <c r="AF267" s="48" t="n">
        <v>0</v>
      </c>
      <c r="AG267" s="48" t="n">
        <v>0</v>
      </c>
      <c r="AH267" s="48" t="n">
        <v>0</v>
      </c>
      <c r="AI267" s="48" t="n">
        <v>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40" t="s">
        <v>39</v>
      </c>
      <c r="B268" s="41"/>
      <c r="C268" s="41"/>
      <c r="D268" s="42" t="s">
        <v>588</v>
      </c>
      <c r="E268" s="43" t="s">
        <v>552</v>
      </c>
      <c r="F268" s="44" t="s">
        <v>589</v>
      </c>
      <c r="G268" s="45" t="n">
        <v>37983121</v>
      </c>
      <c r="H268" s="26" t="n">
        <v>0</v>
      </c>
      <c r="I268" s="27" t="n">
        <f aca="false">SUM(J268:V268)</f>
        <v>1866</v>
      </c>
      <c r="J268" s="28"/>
      <c r="K268" s="29"/>
      <c r="L268" s="29" t="n">
        <v>0</v>
      </c>
      <c r="M268" s="30" t="n">
        <v>0</v>
      </c>
      <c r="N268" s="30" t="n">
        <v>0</v>
      </c>
      <c r="O268" s="30"/>
      <c r="P268" s="30" t="n">
        <v>1866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31" t="n">
        <v>0</v>
      </c>
      <c r="W268" s="32" t="n">
        <f aca="false">SUM(X268:Z268)</f>
        <v>0</v>
      </c>
      <c r="X268" s="33" t="n">
        <v>0</v>
      </c>
      <c r="Y268" s="33" t="n">
        <v>0</v>
      </c>
      <c r="Z268" s="33" t="n">
        <v>0</v>
      </c>
      <c r="AA268" s="34" t="n">
        <v>0</v>
      </c>
      <c r="AB268" s="35" t="n">
        <f aca="false">SUM(AC268:AI268)</f>
        <v>0</v>
      </c>
      <c r="AC268" s="36" t="n">
        <v>0</v>
      </c>
      <c r="AD268" s="36" t="n">
        <v>0</v>
      </c>
      <c r="AE268" s="36" t="n">
        <v>0</v>
      </c>
      <c r="AF268" s="48" t="n">
        <v>0</v>
      </c>
      <c r="AG268" s="48" t="n">
        <v>0</v>
      </c>
      <c r="AH268" s="48" t="n">
        <v>0</v>
      </c>
      <c r="AI268" s="48" t="n">
        <v>0</v>
      </c>
      <c r="AJ268" s="37" t="n">
        <f aca="false">SUM(AK268:AM268)</f>
        <v>0</v>
      </c>
      <c r="AK268" s="38" t="n">
        <v>0</v>
      </c>
      <c r="AL268" s="38" t="n">
        <v>0</v>
      </c>
      <c r="AM268" s="39" t="n">
        <v>0</v>
      </c>
    </row>
    <row r="269" customFormat="false" ht="12.75" hidden="false" customHeight="false" outlineLevel="0" collapsed="false">
      <c r="A269" s="40" t="s">
        <v>39</v>
      </c>
      <c r="B269" s="41"/>
      <c r="C269" s="41"/>
      <c r="D269" s="42" t="s">
        <v>590</v>
      </c>
      <c r="E269" s="43" t="s">
        <v>552</v>
      </c>
      <c r="F269" s="44" t="s">
        <v>591</v>
      </c>
      <c r="G269" s="45" t="n">
        <v>36433209</v>
      </c>
      <c r="H269" s="26" t="n">
        <v>879485</v>
      </c>
      <c r="I269" s="27" t="n">
        <f aca="false">SUM(J269:V269)</f>
        <v>20968</v>
      </c>
      <c r="J269" s="28" t="n">
        <v>3498</v>
      </c>
      <c r="K269" s="29"/>
      <c r="L269" s="29" t="n">
        <v>0</v>
      </c>
      <c r="M269" s="30" t="n">
        <v>0</v>
      </c>
      <c r="N269" s="30" t="n">
        <v>0</v>
      </c>
      <c r="O269" s="30"/>
      <c r="P269" s="30" t="n">
        <v>922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8250</v>
      </c>
      <c r="V269" s="31" t="n">
        <v>0</v>
      </c>
      <c r="W269" s="32" t="n">
        <f aca="false">SUM(X269:Z269)</f>
        <v>0</v>
      </c>
      <c r="X269" s="33" t="n">
        <v>0</v>
      </c>
      <c r="Y269" s="33" t="n">
        <v>0</v>
      </c>
      <c r="Z269" s="33" t="n">
        <v>0</v>
      </c>
      <c r="AA269" s="34" t="n">
        <v>0</v>
      </c>
      <c r="AB269" s="35" t="n">
        <f aca="false">SUM(AC269:AI269)</f>
        <v>0</v>
      </c>
      <c r="AC269" s="36" t="n">
        <v>0</v>
      </c>
      <c r="AD269" s="36" t="n">
        <v>0</v>
      </c>
      <c r="AE269" s="36" t="n">
        <v>0</v>
      </c>
      <c r="AF269" s="48" t="n">
        <v>0</v>
      </c>
      <c r="AG269" s="48" t="n">
        <v>0</v>
      </c>
      <c r="AH269" s="48" t="n">
        <v>0</v>
      </c>
      <c r="AI269" s="48" t="n">
        <v>0</v>
      </c>
      <c r="AJ269" s="37" t="n">
        <f aca="false">SUM(AK269:AM269)</f>
        <v>0</v>
      </c>
      <c r="AK269" s="38" t="n">
        <v>0</v>
      </c>
      <c r="AL269" s="38" t="n">
        <v>0</v>
      </c>
      <c r="AM269" s="39" t="n">
        <v>0</v>
      </c>
    </row>
    <row r="270" customFormat="false" ht="12.75" hidden="false" customHeight="false" outlineLevel="0" collapsed="false">
      <c r="A270" s="40" t="s">
        <v>39</v>
      </c>
      <c r="B270" s="41"/>
      <c r="C270" s="41"/>
      <c r="D270" s="42" t="s">
        <v>592</v>
      </c>
      <c r="E270" s="43" t="s">
        <v>552</v>
      </c>
      <c r="F270" s="44" t="s">
        <v>593</v>
      </c>
      <c r="G270" s="45" t="n">
        <v>36381861</v>
      </c>
      <c r="H270" s="26" t="n">
        <v>76609</v>
      </c>
      <c r="I270" s="27" t="n">
        <f aca="false">SUM(J270:V270)</f>
        <v>11763</v>
      </c>
      <c r="J270" s="28"/>
      <c r="K270" s="29"/>
      <c r="L270" s="29" t="n">
        <v>0</v>
      </c>
      <c r="M270" s="30" t="n">
        <v>0</v>
      </c>
      <c r="N270" s="30" t="n">
        <v>0</v>
      </c>
      <c r="O270" s="30"/>
      <c r="P270" s="30" t="n">
        <v>7174</v>
      </c>
      <c r="Q270" s="29" t="n">
        <v>1356</v>
      </c>
      <c r="R270" s="29" t="n">
        <v>0</v>
      </c>
      <c r="S270" s="29" t="n">
        <v>0</v>
      </c>
      <c r="T270" s="29" t="n">
        <v>33</v>
      </c>
      <c r="U270" s="29" t="n">
        <v>0</v>
      </c>
      <c r="V270" s="31" t="n">
        <v>3200</v>
      </c>
      <c r="W270" s="32" t="n">
        <f aca="false">SUM(X270:Z270)</f>
        <v>0</v>
      </c>
      <c r="X270" s="33" t="n">
        <v>0</v>
      </c>
      <c r="Y270" s="33" t="n">
        <v>0</v>
      </c>
      <c r="Z270" s="33" t="n">
        <v>0</v>
      </c>
      <c r="AA270" s="34" t="n">
        <v>0</v>
      </c>
      <c r="AB270" s="35" t="n">
        <f aca="false">SUM(AC270:AI270)</f>
        <v>0</v>
      </c>
      <c r="AC270" s="36" t="n">
        <v>0</v>
      </c>
      <c r="AD270" s="36" t="n">
        <v>0</v>
      </c>
      <c r="AE270" s="36" t="n">
        <v>0</v>
      </c>
      <c r="AF270" s="48" t="n">
        <v>0</v>
      </c>
      <c r="AG270" s="48" t="n">
        <v>0</v>
      </c>
      <c r="AH270" s="48" t="n">
        <v>0</v>
      </c>
      <c r="AI270" s="48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40" t="s">
        <v>39</v>
      </c>
      <c r="B271" s="41"/>
      <c r="C271" s="41"/>
      <c r="D271" s="42" t="s">
        <v>594</v>
      </c>
      <c r="E271" s="43" t="s">
        <v>552</v>
      </c>
      <c r="F271" s="44" t="s">
        <v>595</v>
      </c>
      <c r="G271" s="45" t="n">
        <v>36423785</v>
      </c>
      <c r="H271" s="26" t="n">
        <v>0</v>
      </c>
      <c r="I271" s="27" t="n">
        <f aca="false">SUM(J271:V271)</f>
        <v>434</v>
      </c>
      <c r="J271" s="28"/>
      <c r="K271" s="29"/>
      <c r="L271" s="29" t="n">
        <v>0</v>
      </c>
      <c r="M271" s="30" t="n">
        <v>0</v>
      </c>
      <c r="N271" s="30" t="n">
        <v>0</v>
      </c>
      <c r="O271" s="30"/>
      <c r="P271" s="30" t="n">
        <v>0</v>
      </c>
      <c r="Q271" s="29" t="n">
        <v>434</v>
      </c>
      <c r="R271" s="29" t="n">
        <v>0</v>
      </c>
      <c r="S271" s="29" t="n">
        <v>0</v>
      </c>
      <c r="T271" s="29" t="n">
        <v>0</v>
      </c>
      <c r="U271" s="29" t="n">
        <v>0</v>
      </c>
      <c r="V271" s="31" t="n">
        <v>0</v>
      </c>
      <c r="W271" s="32" t="n">
        <f aca="false">SUM(X271:Z271)</f>
        <v>0</v>
      </c>
      <c r="X271" s="33" t="n">
        <v>0</v>
      </c>
      <c r="Y271" s="33" t="n">
        <v>0</v>
      </c>
      <c r="Z271" s="33" t="n">
        <v>0</v>
      </c>
      <c r="AA271" s="34"/>
      <c r="AB271" s="35" t="n">
        <f aca="false">SUM(AC271:AI271)</f>
        <v>0</v>
      </c>
      <c r="AC271" s="36"/>
      <c r="AD271" s="36"/>
      <c r="AE271" s="36"/>
      <c r="AF271" s="36"/>
      <c r="AG271" s="36"/>
      <c r="AH271" s="36"/>
      <c r="AI271" s="36"/>
      <c r="AJ271" s="37" t="n">
        <f aca="false">SUM(AK271:AM271)</f>
        <v>0</v>
      </c>
      <c r="AK271" s="38"/>
      <c r="AL271" s="38"/>
      <c r="AM271" s="39"/>
    </row>
    <row r="272" customFormat="false" ht="25.5" hidden="false" customHeight="false" outlineLevel="0" collapsed="false">
      <c r="A272" s="40" t="s">
        <v>39</v>
      </c>
      <c r="B272" s="41"/>
      <c r="C272" s="41"/>
      <c r="D272" s="42" t="s">
        <v>596</v>
      </c>
      <c r="E272" s="43" t="s">
        <v>552</v>
      </c>
      <c r="F272" s="44" t="s">
        <v>597</v>
      </c>
      <c r="G272" s="45" t="n">
        <v>36442577</v>
      </c>
      <c r="H272" s="26" t="n">
        <v>0</v>
      </c>
      <c r="I272" s="27" t="n">
        <f aca="false">SUM(J272:V272)</f>
        <v>1845</v>
      </c>
      <c r="J272" s="28"/>
      <c r="K272" s="29"/>
      <c r="L272" s="29" t="n">
        <v>0</v>
      </c>
      <c r="M272" s="30" t="n">
        <v>0</v>
      </c>
      <c r="N272" s="30" t="n">
        <v>0</v>
      </c>
      <c r="O272" s="30"/>
      <c r="P272" s="30" t="n">
        <v>0</v>
      </c>
      <c r="Q272" s="29" t="n">
        <v>1845</v>
      </c>
      <c r="R272" s="29" t="n">
        <v>0</v>
      </c>
      <c r="S272" s="29" t="n">
        <v>0</v>
      </c>
      <c r="T272" s="29" t="n">
        <v>0</v>
      </c>
      <c r="U272" s="29" t="n">
        <v>0</v>
      </c>
      <c r="V272" s="31" t="n">
        <v>0</v>
      </c>
      <c r="W272" s="32" t="n">
        <f aca="false">SUM(X272:Z272)</f>
        <v>0</v>
      </c>
      <c r="X272" s="33" t="n">
        <v>0</v>
      </c>
      <c r="Y272" s="33" t="n">
        <v>0</v>
      </c>
      <c r="Z272" s="33" t="n">
        <v>0</v>
      </c>
      <c r="AA272" s="34"/>
      <c r="AB272" s="35" t="n">
        <f aca="false">SUM(AC272:AI272)</f>
        <v>0</v>
      </c>
      <c r="AC272" s="36"/>
      <c r="AD272" s="36"/>
      <c r="AE272" s="36"/>
      <c r="AF272" s="48"/>
      <c r="AG272" s="48"/>
      <c r="AH272" s="48"/>
      <c r="AI272" s="48"/>
      <c r="AJ272" s="37" t="n">
        <f aca="false">SUM(AK272:AM272)</f>
        <v>0</v>
      </c>
      <c r="AK272" s="38"/>
      <c r="AL272" s="38"/>
      <c r="AM272" s="39"/>
    </row>
    <row r="273" customFormat="false" ht="12.75" hidden="false" customHeight="false" outlineLevel="0" collapsed="false">
      <c r="A273" s="40" t="s">
        <v>39</v>
      </c>
      <c r="B273" s="49"/>
      <c r="C273" s="50"/>
      <c r="D273" s="50" t="s">
        <v>598</v>
      </c>
      <c r="E273" s="43" t="s">
        <v>552</v>
      </c>
      <c r="F273" s="44" t="s">
        <v>599</v>
      </c>
      <c r="G273" s="45"/>
      <c r="H273" s="26" t="n">
        <v>0</v>
      </c>
      <c r="I273" s="27" t="n">
        <f aca="false">SUM(J273:V273)</f>
        <v>1959</v>
      </c>
      <c r="J273" s="28"/>
      <c r="K273" s="29"/>
      <c r="L273" s="29" t="n">
        <v>0</v>
      </c>
      <c r="M273" s="30" t="n">
        <v>0</v>
      </c>
      <c r="N273" s="30" t="n">
        <v>0</v>
      </c>
      <c r="O273" s="30"/>
      <c r="P273" s="30" t="n">
        <v>1959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  <c r="V273" s="31" t="n">
        <v>0</v>
      </c>
      <c r="W273" s="32" t="n">
        <f aca="false">SUM(X273:Z273)</f>
        <v>0</v>
      </c>
      <c r="X273" s="33" t="n">
        <v>0</v>
      </c>
      <c r="Y273" s="33" t="n">
        <v>0</v>
      </c>
      <c r="Z273" s="33" t="n">
        <v>0</v>
      </c>
      <c r="AA273" s="34"/>
      <c r="AB273" s="35" t="n">
        <f aca="false">SUM(AC273:AI273)</f>
        <v>647</v>
      </c>
      <c r="AC273" s="36"/>
      <c r="AD273" s="36"/>
      <c r="AE273" s="36"/>
      <c r="AF273" s="36"/>
      <c r="AG273" s="36" t="n">
        <v>647</v>
      </c>
      <c r="AH273" s="36"/>
      <c r="AI273" s="36"/>
      <c r="AJ273" s="37" t="n">
        <f aca="false">SUM(AK273:AM273)</f>
        <v>0</v>
      </c>
      <c r="AK273" s="38"/>
      <c r="AL273" s="38"/>
      <c r="AM273" s="39"/>
    </row>
    <row r="274" customFormat="false" ht="12.75" hidden="false" customHeight="false" outlineLevel="0" collapsed="false">
      <c r="A274" s="40" t="s">
        <v>39</v>
      </c>
      <c r="B274" s="49"/>
      <c r="C274" s="50"/>
      <c r="D274" s="50" t="s">
        <v>600</v>
      </c>
      <c r="E274" s="43" t="s">
        <v>552</v>
      </c>
      <c r="F274" s="44" t="s">
        <v>601</v>
      </c>
      <c r="G274" s="45" t="n">
        <v>40990681</v>
      </c>
      <c r="H274" s="26" t="n">
        <v>0</v>
      </c>
      <c r="I274" s="27" t="n">
        <f aca="false">SUM(J274:V274)</f>
        <v>1953</v>
      </c>
      <c r="J274" s="28"/>
      <c r="K274" s="29"/>
      <c r="L274" s="29" t="n">
        <v>0</v>
      </c>
      <c r="M274" s="30" t="n">
        <v>0</v>
      </c>
      <c r="N274" s="30" t="n">
        <v>0</v>
      </c>
      <c r="O274" s="30"/>
      <c r="P274" s="30" t="n">
        <v>0</v>
      </c>
      <c r="Q274" s="29" t="n">
        <v>1953</v>
      </c>
      <c r="R274" s="29" t="n">
        <v>0</v>
      </c>
      <c r="S274" s="29" t="n">
        <v>0</v>
      </c>
      <c r="T274" s="29" t="n">
        <v>0</v>
      </c>
      <c r="U274" s="29" t="n">
        <v>0</v>
      </c>
      <c r="V274" s="31" t="n">
        <v>0</v>
      </c>
      <c r="W274" s="32" t="n">
        <f aca="false">SUM(X274:Z274)</f>
        <v>0</v>
      </c>
      <c r="X274" s="33" t="n">
        <v>0</v>
      </c>
      <c r="Y274" s="33" t="n">
        <v>0</v>
      </c>
      <c r="Z274" s="33" t="n">
        <v>0</v>
      </c>
      <c r="AA274" s="34"/>
      <c r="AB274" s="35" t="n">
        <f aca="false">SUM(AC274:AI274)</f>
        <v>0</v>
      </c>
      <c r="AC274" s="36"/>
      <c r="AD274" s="36"/>
      <c r="AE274" s="36"/>
      <c r="AF274" s="36"/>
      <c r="AG274" s="36"/>
      <c r="AH274" s="36"/>
      <c r="AI274" s="36"/>
      <c r="AJ274" s="37" t="n">
        <f aca="false">SUM(AK274:AM274)</f>
        <v>0</v>
      </c>
      <c r="AK274" s="38"/>
      <c r="AL274" s="38"/>
      <c r="AM274" s="39"/>
    </row>
    <row r="275" customFormat="false" ht="12.75" hidden="false" customHeight="false" outlineLevel="0" collapsed="false">
      <c r="A275" s="40" t="s">
        <v>39</v>
      </c>
      <c r="B275" s="41"/>
      <c r="C275" s="41"/>
      <c r="D275" s="42" t="s">
        <v>602</v>
      </c>
      <c r="E275" s="43" t="s">
        <v>552</v>
      </c>
      <c r="F275" s="44" t="s">
        <v>603</v>
      </c>
      <c r="G275" s="45"/>
      <c r="H275" s="26" t="n">
        <v>0</v>
      </c>
      <c r="I275" s="27" t="n">
        <f aca="false">SUM(J275:V275)</f>
        <v>409</v>
      </c>
      <c r="J275" s="28"/>
      <c r="K275" s="29"/>
      <c r="L275" s="29" t="n">
        <v>0</v>
      </c>
      <c r="M275" s="30" t="n">
        <v>0</v>
      </c>
      <c r="N275" s="30" t="n">
        <v>0</v>
      </c>
      <c r="O275" s="30"/>
      <c r="P275" s="30" t="n">
        <v>409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31" t="n">
        <v>0</v>
      </c>
      <c r="W275" s="32" t="n">
        <f aca="false">SUM(X275:Z275)</f>
        <v>0</v>
      </c>
      <c r="X275" s="33" t="n">
        <v>0</v>
      </c>
      <c r="Y275" s="33" t="n">
        <v>0</v>
      </c>
      <c r="Z275" s="33" t="n">
        <v>0</v>
      </c>
      <c r="AA275" s="34"/>
      <c r="AB275" s="35" t="n">
        <f aca="false">SUM(AC275:AI275)</f>
        <v>0</v>
      </c>
      <c r="AC275" s="36"/>
      <c r="AD275" s="36"/>
      <c r="AE275" s="36"/>
      <c r="AF275" s="48"/>
      <c r="AG275" s="48"/>
      <c r="AH275" s="48"/>
      <c r="AI275" s="48"/>
      <c r="AJ275" s="37" t="n">
        <f aca="false">SUM(AK275:AM275)</f>
        <v>0</v>
      </c>
      <c r="AK275" s="38"/>
      <c r="AL275" s="38"/>
      <c r="AM275" s="39"/>
    </row>
    <row r="276" customFormat="false" ht="12.75" hidden="false" customHeight="false" outlineLevel="0" collapsed="false">
      <c r="A276" s="40" t="s">
        <v>39</v>
      </c>
      <c r="B276" s="49"/>
      <c r="C276" s="50"/>
      <c r="D276" s="50" t="s">
        <v>604</v>
      </c>
      <c r="E276" s="43" t="s">
        <v>552</v>
      </c>
      <c r="F276" s="44" t="s">
        <v>605</v>
      </c>
      <c r="G276" s="45"/>
      <c r="H276" s="26" t="n">
        <v>0</v>
      </c>
      <c r="I276" s="27" t="n">
        <f aca="false">SUM(J276:V276)</f>
        <v>23579</v>
      </c>
      <c r="J276" s="28"/>
      <c r="K276" s="29"/>
      <c r="L276" s="29" t="n">
        <v>0</v>
      </c>
      <c r="M276" s="30" t="n">
        <v>0</v>
      </c>
      <c r="N276" s="30" t="n">
        <v>0</v>
      </c>
      <c r="O276" s="30"/>
      <c r="P276" s="30" t="n">
        <v>23579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31" t="n">
        <v>0</v>
      </c>
      <c r="W276" s="32" t="n">
        <f aca="false">SUM(X276:Z276)</f>
        <v>0</v>
      </c>
      <c r="X276" s="33" t="n">
        <v>0</v>
      </c>
      <c r="Y276" s="33" t="n">
        <v>0</v>
      </c>
      <c r="Z276" s="33" t="n">
        <v>0</v>
      </c>
      <c r="AA276" s="34"/>
      <c r="AB276" s="35" t="n">
        <f aca="false">SUM(AC276:AI276)</f>
        <v>0</v>
      </c>
      <c r="AC276" s="36"/>
      <c r="AD276" s="36"/>
      <c r="AE276" s="36"/>
      <c r="AF276" s="36"/>
      <c r="AG276" s="36"/>
      <c r="AH276" s="36"/>
      <c r="AI276" s="36"/>
      <c r="AJ276" s="37" t="n">
        <f aca="false">SUM(AK276:AM276)</f>
        <v>0</v>
      </c>
      <c r="AK276" s="38"/>
      <c r="AL276" s="38"/>
      <c r="AM276" s="39"/>
    </row>
    <row r="277" customFormat="false" ht="12.75" hidden="false" customHeight="false" outlineLevel="0" collapsed="false">
      <c r="A277" s="40" t="s">
        <v>39</v>
      </c>
      <c r="B277" s="41"/>
      <c r="C277" s="41"/>
      <c r="D277" s="42" t="s">
        <v>606</v>
      </c>
      <c r="E277" s="43" t="s">
        <v>552</v>
      </c>
      <c r="F277" s="44" t="s">
        <v>607</v>
      </c>
      <c r="G277" s="45" t="n">
        <v>90000208</v>
      </c>
      <c r="H277" s="26" t="n">
        <v>370730</v>
      </c>
      <c r="I277" s="27" t="n">
        <f aca="false">SUM(J277:V277)</f>
        <v>16274</v>
      </c>
      <c r="J277" s="28"/>
      <c r="K277" s="29"/>
      <c r="L277" s="29" t="n">
        <v>0</v>
      </c>
      <c r="M277" s="30" t="n">
        <v>0</v>
      </c>
      <c r="N277" s="30" t="n">
        <v>0</v>
      </c>
      <c r="O277" s="30"/>
      <c r="P277" s="30" t="n">
        <v>6987</v>
      </c>
      <c r="Q277" s="29" t="n">
        <v>0</v>
      </c>
      <c r="R277" s="29" t="n">
        <v>0</v>
      </c>
      <c r="S277" s="29" t="n">
        <v>0</v>
      </c>
      <c r="T277" s="29" t="n">
        <v>1087</v>
      </c>
      <c r="U277" s="29" t="n">
        <v>5100</v>
      </c>
      <c r="V277" s="31" t="n">
        <v>3100</v>
      </c>
      <c r="W277" s="32" t="n">
        <f aca="false">SUM(X277:Z277)</f>
        <v>0</v>
      </c>
      <c r="X277" s="33" t="n">
        <v>0</v>
      </c>
      <c r="Y277" s="33" t="n">
        <v>0</v>
      </c>
      <c r="Z277" s="33" t="n">
        <v>0</v>
      </c>
      <c r="AA277" s="34" t="n">
        <v>0</v>
      </c>
      <c r="AB277" s="35" t="n">
        <f aca="false">SUM(AC277:AI277)</f>
        <v>0</v>
      </c>
      <c r="AC277" s="36" t="n">
        <v>0</v>
      </c>
      <c r="AD277" s="36" t="n">
        <v>0</v>
      </c>
      <c r="AE277" s="36" t="n">
        <v>0</v>
      </c>
      <c r="AF277" s="48" t="n">
        <v>0</v>
      </c>
      <c r="AG277" s="48" t="n">
        <v>0</v>
      </c>
      <c r="AH277" s="48" t="n">
        <v>0</v>
      </c>
      <c r="AI277" s="48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40" t="s">
        <v>39</v>
      </c>
      <c r="B278" s="49"/>
      <c r="C278" s="50"/>
      <c r="D278" s="50" t="s">
        <v>608</v>
      </c>
      <c r="E278" s="43" t="s">
        <v>552</v>
      </c>
      <c r="F278" s="44" t="s">
        <v>609</v>
      </c>
      <c r="G278" s="45" t="n">
        <v>42144141</v>
      </c>
      <c r="H278" s="26" t="n">
        <v>136640</v>
      </c>
      <c r="I278" s="27" t="n">
        <f aca="false">SUM(J278:V278)</f>
        <v>7019</v>
      </c>
      <c r="J278" s="28"/>
      <c r="K278" s="29"/>
      <c r="L278" s="29" t="n">
        <v>5041</v>
      </c>
      <c r="M278" s="30" t="n">
        <v>0</v>
      </c>
      <c r="N278" s="30" t="n">
        <v>0</v>
      </c>
      <c r="O278" s="30"/>
      <c r="P278" s="30" t="n">
        <v>1978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31" t="n">
        <v>0</v>
      </c>
      <c r="W278" s="32" t="n">
        <f aca="false">SUM(X278:Z278)</f>
        <v>0</v>
      </c>
      <c r="X278" s="33" t="n">
        <v>0</v>
      </c>
      <c r="Y278" s="33" t="n">
        <v>0</v>
      </c>
      <c r="Z278" s="33" t="n">
        <v>0</v>
      </c>
      <c r="AA278" s="34" t="n">
        <v>0</v>
      </c>
      <c r="AB278" s="35" t="n">
        <f aca="false">SUM(AC278:AI278)</f>
        <v>0</v>
      </c>
      <c r="AC278" s="36" t="n">
        <v>0</v>
      </c>
      <c r="AD278" s="36" t="n">
        <v>0</v>
      </c>
      <c r="AE278" s="36" t="n">
        <v>0</v>
      </c>
      <c r="AF278" s="48" t="n">
        <v>0</v>
      </c>
      <c r="AG278" s="48" t="n">
        <v>0</v>
      </c>
      <c r="AH278" s="48" t="n">
        <v>0</v>
      </c>
      <c r="AI278" s="48" t="n">
        <v>0</v>
      </c>
      <c r="AJ278" s="37" t="n">
        <f aca="false">SUM(AK278:AM278)</f>
        <v>0</v>
      </c>
      <c r="AK278" s="38" t="n">
        <v>0</v>
      </c>
      <c r="AL278" s="38" t="n">
        <v>0</v>
      </c>
      <c r="AM278" s="39" t="n">
        <v>0</v>
      </c>
    </row>
    <row r="279" customFormat="false" ht="12.75" hidden="false" customHeight="false" outlineLevel="0" collapsed="false">
      <c r="A279" s="40" t="s">
        <v>39</v>
      </c>
      <c r="B279" s="41"/>
      <c r="C279" s="41"/>
      <c r="D279" s="42" t="s">
        <v>610</v>
      </c>
      <c r="E279" s="43" t="s">
        <v>552</v>
      </c>
      <c r="F279" s="44" t="s">
        <v>611</v>
      </c>
      <c r="G279" s="45" t="n">
        <v>42214025</v>
      </c>
      <c r="H279" s="26" t="n">
        <v>451916</v>
      </c>
      <c r="I279" s="27" t="n">
        <f aca="false">SUM(J279:V279)</f>
        <v>16277</v>
      </c>
      <c r="J279" s="28"/>
      <c r="K279" s="29"/>
      <c r="L279" s="29" t="n">
        <v>8692</v>
      </c>
      <c r="M279" s="30" t="n">
        <v>0</v>
      </c>
      <c r="N279" s="30" t="n">
        <v>0</v>
      </c>
      <c r="O279" s="30"/>
      <c r="P279" s="30" t="n">
        <v>0</v>
      </c>
      <c r="Q279" s="29" t="n">
        <v>0</v>
      </c>
      <c r="R279" s="29" t="n">
        <v>654</v>
      </c>
      <c r="S279" s="29" t="n">
        <v>0</v>
      </c>
      <c r="T279" s="29" t="n">
        <v>931</v>
      </c>
      <c r="U279" s="29" t="n">
        <v>4200</v>
      </c>
      <c r="V279" s="31" t="n">
        <v>1800</v>
      </c>
      <c r="W279" s="32" t="n">
        <f aca="false">SUM(X279:Z279)</f>
        <v>0</v>
      </c>
      <c r="X279" s="33" t="n">
        <v>0</v>
      </c>
      <c r="Y279" s="33" t="n">
        <v>0</v>
      </c>
      <c r="Z279" s="33" t="n">
        <v>0</v>
      </c>
      <c r="AA279" s="34" t="n">
        <v>0</v>
      </c>
      <c r="AB279" s="35" t="n">
        <f aca="false">SUM(AC279:AI279)</f>
        <v>0</v>
      </c>
      <c r="AC279" s="36" t="n">
        <v>0</v>
      </c>
      <c r="AD279" s="36" t="n">
        <v>0</v>
      </c>
      <c r="AE279" s="36" t="n">
        <v>0</v>
      </c>
      <c r="AF279" s="48" t="n">
        <v>0</v>
      </c>
      <c r="AG279" s="48" t="n">
        <v>0</v>
      </c>
      <c r="AH279" s="48" t="n">
        <v>0</v>
      </c>
      <c r="AI279" s="48" t="n">
        <v>0</v>
      </c>
      <c r="AJ279" s="37" t="n">
        <f aca="false">SUM(AK279:AM279)</f>
        <v>0</v>
      </c>
      <c r="AK279" s="38" t="n">
        <v>0</v>
      </c>
      <c r="AL279" s="38" t="n">
        <v>0</v>
      </c>
      <c r="AM279" s="39" t="n">
        <v>0</v>
      </c>
    </row>
    <row r="280" customFormat="false" ht="12.75" hidden="false" customHeight="false" outlineLevel="0" collapsed="false">
      <c r="A280" s="40" t="s">
        <v>39</v>
      </c>
      <c r="B280" s="41"/>
      <c r="C280" s="41"/>
      <c r="D280" s="42" t="s">
        <v>612</v>
      </c>
      <c r="E280" s="43" t="s">
        <v>552</v>
      </c>
      <c r="F280" s="44" t="s">
        <v>613</v>
      </c>
      <c r="G280" s="45"/>
      <c r="H280" s="26" t="n">
        <v>0</v>
      </c>
      <c r="I280" s="27" t="n">
        <f aca="false">SUM(J280:V280)</f>
        <v>769</v>
      </c>
      <c r="J280" s="28"/>
      <c r="K280" s="29"/>
      <c r="L280" s="29" t="n">
        <v>0</v>
      </c>
      <c r="M280" s="30" t="n">
        <v>0</v>
      </c>
      <c r="N280" s="30" t="n">
        <v>0</v>
      </c>
      <c r="O280" s="30"/>
      <c r="P280" s="30" t="n">
        <v>769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31" t="n">
        <v>0</v>
      </c>
      <c r="W280" s="32" t="n">
        <f aca="false">SUM(X280:Z280)</f>
        <v>0</v>
      </c>
      <c r="X280" s="33" t="n">
        <v>0</v>
      </c>
      <c r="Y280" s="33" t="n">
        <v>0</v>
      </c>
      <c r="Z280" s="33" t="n">
        <v>0</v>
      </c>
      <c r="AA280" s="34"/>
      <c r="AB280" s="35" t="n">
        <f aca="false">SUM(AC280:AI280)</f>
        <v>0</v>
      </c>
      <c r="AC280" s="36"/>
      <c r="AD280" s="36"/>
      <c r="AE280" s="36"/>
      <c r="AF280" s="48"/>
      <c r="AG280" s="48"/>
      <c r="AH280" s="48"/>
      <c r="AI280" s="48"/>
      <c r="AJ280" s="37" t="n">
        <f aca="false">SUM(AK280:AM280)</f>
        <v>0</v>
      </c>
      <c r="AK280" s="38"/>
      <c r="AL280" s="38"/>
      <c r="AM280" s="39"/>
    </row>
    <row r="281" customFormat="false" ht="12.75" hidden="false" customHeight="false" outlineLevel="0" collapsed="false">
      <c r="A281" s="40" t="s">
        <v>39</v>
      </c>
      <c r="B281" s="49"/>
      <c r="C281" s="50"/>
      <c r="D281" s="50" t="s">
        <v>614</v>
      </c>
      <c r="E281" s="43" t="s">
        <v>552</v>
      </c>
      <c r="F281" s="44" t="s">
        <v>615</v>
      </c>
      <c r="G281" s="45"/>
      <c r="H281" s="26" t="n">
        <v>0</v>
      </c>
      <c r="I281" s="27" t="n">
        <f aca="false">SUM(J281:V281)</f>
        <v>2889</v>
      </c>
      <c r="J281" s="28"/>
      <c r="K281" s="29"/>
      <c r="L281" s="29" t="n">
        <v>0</v>
      </c>
      <c r="M281" s="30" t="n">
        <v>0</v>
      </c>
      <c r="N281" s="30" t="n">
        <v>0</v>
      </c>
      <c r="O281" s="30"/>
      <c r="P281" s="30" t="n">
        <v>2889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31" t="n">
        <v>0</v>
      </c>
      <c r="W281" s="32" t="n">
        <f aca="false">SUM(X281:Z281)</f>
        <v>0</v>
      </c>
      <c r="X281" s="33" t="n">
        <v>0</v>
      </c>
      <c r="Y281" s="33" t="n">
        <v>0</v>
      </c>
      <c r="Z281" s="33" t="n">
        <v>0</v>
      </c>
      <c r="AA281" s="34"/>
      <c r="AB281" s="35" t="n">
        <f aca="false">SUM(AC281:AI281)</f>
        <v>0</v>
      </c>
      <c r="AC281" s="36"/>
      <c r="AD281" s="36"/>
      <c r="AE281" s="36"/>
      <c r="AF281" s="36"/>
      <c r="AG281" s="36"/>
      <c r="AH281" s="36"/>
      <c r="AI281" s="36"/>
      <c r="AJ281" s="37" t="n">
        <f aca="false">SUM(AK281:AM281)</f>
        <v>0</v>
      </c>
      <c r="AK281" s="38"/>
      <c r="AL281" s="38"/>
      <c r="AM281" s="39"/>
    </row>
    <row r="282" customFormat="false" ht="12.75" hidden="false" customHeight="false" outlineLevel="0" collapsed="false">
      <c r="A282" s="40" t="s">
        <v>39</v>
      </c>
      <c r="B282" s="49"/>
      <c r="C282" s="50"/>
      <c r="D282" s="50" t="s">
        <v>616</v>
      </c>
      <c r="E282" s="43" t="s">
        <v>552</v>
      </c>
      <c r="F282" s="44" t="s">
        <v>617</v>
      </c>
      <c r="G282" s="45"/>
      <c r="H282" s="26" t="n">
        <v>0</v>
      </c>
      <c r="I282" s="27" t="n">
        <f aca="false">SUM(J282:V282)</f>
        <v>4080</v>
      </c>
      <c r="J282" s="28"/>
      <c r="K282" s="29"/>
      <c r="L282" s="29" t="n">
        <v>0</v>
      </c>
      <c r="M282" s="30" t="n">
        <v>0</v>
      </c>
      <c r="N282" s="30" t="n">
        <v>0</v>
      </c>
      <c r="O282" s="30"/>
      <c r="P282" s="30" t="n">
        <v>408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31" t="n">
        <v>0</v>
      </c>
      <c r="W282" s="32" t="n">
        <f aca="false">SUM(X282:Z282)</f>
        <v>0</v>
      </c>
      <c r="X282" s="33" t="n">
        <v>0</v>
      </c>
      <c r="Y282" s="33" t="n">
        <v>0</v>
      </c>
      <c r="Z282" s="33" t="n">
        <v>0</v>
      </c>
      <c r="AA282" s="34"/>
      <c r="AB282" s="35" t="n">
        <f aca="false">SUM(AC282:AI282)</f>
        <v>0</v>
      </c>
      <c r="AC282" s="36"/>
      <c r="AD282" s="36"/>
      <c r="AE282" s="36"/>
      <c r="AF282" s="48"/>
      <c r="AG282" s="48"/>
      <c r="AH282" s="48"/>
      <c r="AI282" s="48"/>
      <c r="AJ282" s="37" t="n">
        <f aca="false">SUM(AK282:AM282)</f>
        <v>0</v>
      </c>
      <c r="AK282" s="38"/>
      <c r="AL282" s="38"/>
      <c r="AM282" s="39"/>
    </row>
    <row r="283" customFormat="false" ht="12.75" hidden="false" customHeight="false" outlineLevel="0" collapsed="false">
      <c r="A283" s="40" t="s">
        <v>39</v>
      </c>
      <c r="B283" s="41"/>
      <c r="C283" s="41"/>
      <c r="D283" s="42" t="s">
        <v>618</v>
      </c>
      <c r="E283" s="43" t="s">
        <v>552</v>
      </c>
      <c r="F283" s="44" t="s">
        <v>619</v>
      </c>
      <c r="G283" s="45" t="n">
        <v>42224187</v>
      </c>
      <c r="H283" s="26" t="n">
        <v>390920</v>
      </c>
      <c r="I283" s="27" t="n">
        <f aca="false">SUM(J283:V283)</f>
        <v>10926</v>
      </c>
      <c r="J283" s="28"/>
      <c r="K283" s="29"/>
      <c r="L283" s="29" t="n">
        <v>0</v>
      </c>
      <c r="M283" s="30" t="n">
        <v>0</v>
      </c>
      <c r="N283" s="30" t="n">
        <v>0</v>
      </c>
      <c r="O283" s="30"/>
      <c r="P283" s="30" t="n">
        <v>6876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4050</v>
      </c>
      <c r="V283" s="31" t="n">
        <v>0</v>
      </c>
      <c r="W283" s="32" t="n">
        <f aca="false">SUM(X283:Z283)</f>
        <v>0</v>
      </c>
      <c r="X283" s="33" t="n">
        <v>0</v>
      </c>
      <c r="Y283" s="33" t="n">
        <v>0</v>
      </c>
      <c r="Z283" s="33" t="n">
        <v>0</v>
      </c>
      <c r="AA283" s="34" t="n">
        <v>0</v>
      </c>
      <c r="AB283" s="35" t="n">
        <f aca="false">SUM(AC283:AI283)</f>
        <v>0</v>
      </c>
      <c r="AC283" s="36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7" t="n">
        <f aca="false">SUM(AK283:AM283)</f>
        <v>0</v>
      </c>
      <c r="AK283" s="38" t="n">
        <v>0</v>
      </c>
      <c r="AL283" s="38" t="n">
        <v>0</v>
      </c>
      <c r="AM283" s="39" t="n">
        <v>0</v>
      </c>
    </row>
    <row r="284" customFormat="false" ht="25.5" hidden="false" customHeight="false" outlineLevel="0" collapsed="false">
      <c r="A284" s="40" t="s">
        <v>39</v>
      </c>
      <c r="B284" s="49"/>
      <c r="C284" s="50"/>
      <c r="D284" s="50" t="s">
        <v>620</v>
      </c>
      <c r="E284" s="43" t="s">
        <v>552</v>
      </c>
      <c r="F284" s="44" t="s">
        <v>621</v>
      </c>
      <c r="G284" s="45"/>
      <c r="H284" s="26" t="n">
        <v>0</v>
      </c>
      <c r="I284" s="27" t="n">
        <f aca="false">SUM(J284:V284)</f>
        <v>15500</v>
      </c>
      <c r="J284" s="28"/>
      <c r="K284" s="29"/>
      <c r="L284" s="29" t="n">
        <v>0</v>
      </c>
      <c r="M284" s="30" t="n">
        <v>0</v>
      </c>
      <c r="N284" s="30" t="n">
        <v>0</v>
      </c>
      <c r="O284" s="30"/>
      <c r="P284" s="30" t="n">
        <v>1550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31" t="n">
        <v>0</v>
      </c>
      <c r="W284" s="32" t="n">
        <f aca="false">SUM(X284:Z284)</f>
        <v>0</v>
      </c>
      <c r="X284" s="33" t="n">
        <v>0</v>
      </c>
      <c r="Y284" s="33" t="n">
        <v>0</v>
      </c>
      <c r="Z284" s="33" t="n">
        <v>0</v>
      </c>
      <c r="AA284" s="34"/>
      <c r="AB284" s="35" t="n">
        <f aca="false">SUM(AC284:AI284)</f>
        <v>0</v>
      </c>
      <c r="AC284" s="36"/>
      <c r="AD284" s="36"/>
      <c r="AE284" s="36"/>
      <c r="AF284" s="48"/>
      <c r="AG284" s="48"/>
      <c r="AH284" s="48"/>
      <c r="AI284" s="48"/>
      <c r="AJ284" s="37" t="n">
        <f aca="false">SUM(AK284:AM284)</f>
        <v>0</v>
      </c>
      <c r="AK284" s="38"/>
      <c r="AL284" s="38"/>
      <c r="AM284" s="39"/>
    </row>
    <row r="285" customFormat="false" ht="12.75" hidden="false" customHeight="false" outlineLevel="0" collapsed="false">
      <c r="A285" s="40" t="s">
        <v>39</v>
      </c>
      <c r="B285" s="41"/>
      <c r="C285" s="41"/>
      <c r="D285" s="42" t="s">
        <v>622</v>
      </c>
      <c r="E285" s="43" t="s">
        <v>552</v>
      </c>
      <c r="F285" s="44" t="s">
        <v>623</v>
      </c>
      <c r="G285" s="45" t="n">
        <v>46080244</v>
      </c>
      <c r="H285" s="26" t="n">
        <v>0</v>
      </c>
      <c r="I285" s="27" t="n">
        <f aca="false">SUM(J285:V285)</f>
        <v>1139</v>
      </c>
      <c r="J285" s="28"/>
      <c r="K285" s="29"/>
      <c r="L285" s="29" t="n">
        <v>0</v>
      </c>
      <c r="M285" s="30" t="n">
        <v>0</v>
      </c>
      <c r="N285" s="30" t="n">
        <v>0</v>
      </c>
      <c r="O285" s="30"/>
      <c r="P285" s="30" t="n">
        <v>0</v>
      </c>
      <c r="Q285" s="29" t="n">
        <v>1139</v>
      </c>
      <c r="R285" s="29" t="n">
        <v>0</v>
      </c>
      <c r="S285" s="29" t="n">
        <v>0</v>
      </c>
      <c r="T285" s="29" t="n">
        <v>0</v>
      </c>
      <c r="U285" s="29" t="n">
        <v>0</v>
      </c>
      <c r="V285" s="31" t="n">
        <v>0</v>
      </c>
      <c r="W285" s="32" t="n">
        <f aca="false">SUM(X285:Z285)</f>
        <v>0</v>
      </c>
      <c r="X285" s="33" t="n">
        <v>0</v>
      </c>
      <c r="Y285" s="33" t="n">
        <v>0</v>
      </c>
      <c r="Z285" s="33" t="n">
        <v>0</v>
      </c>
      <c r="AA285" s="34"/>
      <c r="AB285" s="35" t="n">
        <f aca="false">SUM(AC285:AI285)</f>
        <v>0</v>
      </c>
      <c r="AC285" s="36"/>
      <c r="AD285" s="36"/>
      <c r="AE285" s="36"/>
      <c r="AF285" s="36"/>
      <c r="AG285" s="36"/>
      <c r="AH285" s="36"/>
      <c r="AI285" s="36"/>
      <c r="AJ285" s="37" t="n">
        <f aca="false">SUM(AK285:AM285)</f>
        <v>0</v>
      </c>
      <c r="AK285" s="38"/>
      <c r="AL285" s="38"/>
      <c r="AM285" s="39"/>
    </row>
    <row r="286" customFormat="false" ht="12.75" hidden="false" customHeight="false" outlineLevel="0" collapsed="false">
      <c r="A286" s="40" t="s">
        <v>39</v>
      </c>
      <c r="B286" s="41"/>
      <c r="C286" s="41"/>
      <c r="D286" s="42" t="s">
        <v>624</v>
      </c>
      <c r="E286" s="43" t="s">
        <v>552</v>
      </c>
      <c r="F286" s="44" t="s">
        <v>625</v>
      </c>
      <c r="G286" s="45" t="n">
        <v>90000279</v>
      </c>
      <c r="H286" s="26" t="n">
        <v>0</v>
      </c>
      <c r="I286" s="27" t="n">
        <f aca="false">SUM(J286:V286)</f>
        <v>1302</v>
      </c>
      <c r="J286" s="28"/>
      <c r="K286" s="29"/>
      <c r="L286" s="29" t="n">
        <v>0</v>
      </c>
      <c r="M286" s="30" t="n">
        <v>0</v>
      </c>
      <c r="N286" s="30" t="n">
        <v>0</v>
      </c>
      <c r="O286" s="30"/>
      <c r="P286" s="30" t="n">
        <v>0</v>
      </c>
      <c r="Q286" s="29" t="n">
        <v>1302</v>
      </c>
      <c r="R286" s="29" t="n">
        <v>0</v>
      </c>
      <c r="S286" s="29" t="n">
        <v>0</v>
      </c>
      <c r="T286" s="29" t="n">
        <v>0</v>
      </c>
      <c r="U286" s="29" t="n">
        <v>0</v>
      </c>
      <c r="V286" s="31" t="n">
        <v>0</v>
      </c>
      <c r="W286" s="32" t="n">
        <f aca="false">SUM(X286:Z286)</f>
        <v>0</v>
      </c>
      <c r="X286" s="33" t="n">
        <v>0</v>
      </c>
      <c r="Y286" s="33" t="n">
        <v>0</v>
      </c>
      <c r="Z286" s="33" t="n">
        <v>0</v>
      </c>
      <c r="AA286" s="34"/>
      <c r="AB286" s="35" t="n">
        <f aca="false">SUM(AC286:AI286)</f>
        <v>0</v>
      </c>
      <c r="AC286" s="36"/>
      <c r="AD286" s="36"/>
      <c r="AE286" s="36"/>
      <c r="AF286" s="48"/>
      <c r="AG286" s="48"/>
      <c r="AH286" s="48"/>
      <c r="AI286" s="48"/>
      <c r="AJ286" s="37" t="n">
        <f aca="false">SUM(AK286:AM286)</f>
        <v>0</v>
      </c>
      <c r="AK286" s="38"/>
      <c r="AL286" s="38"/>
      <c r="AM286" s="39"/>
    </row>
    <row r="287" customFormat="false" ht="25.5" hidden="false" customHeight="false" outlineLevel="0" collapsed="false">
      <c r="A287" s="40" t="s">
        <v>39</v>
      </c>
      <c r="B287" s="41"/>
      <c r="C287" s="41"/>
      <c r="D287" s="42" t="s">
        <v>626</v>
      </c>
      <c r="E287" s="43" t="s">
        <v>552</v>
      </c>
      <c r="F287" s="44" t="s">
        <v>627</v>
      </c>
      <c r="G287" s="45"/>
      <c r="H287" s="26" t="n">
        <v>0</v>
      </c>
      <c r="I287" s="27" t="n">
        <f aca="false">SUM(J287:V287)</f>
        <v>2065</v>
      </c>
      <c r="J287" s="28"/>
      <c r="K287" s="29"/>
      <c r="L287" s="29" t="n">
        <v>0</v>
      </c>
      <c r="M287" s="30" t="n">
        <v>0</v>
      </c>
      <c r="N287" s="30" t="n">
        <v>0</v>
      </c>
      <c r="O287" s="30"/>
      <c r="P287" s="30" t="n">
        <v>2065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31" t="n">
        <v>0</v>
      </c>
      <c r="W287" s="32" t="n">
        <f aca="false">SUM(X287:Z287)</f>
        <v>0</v>
      </c>
      <c r="X287" s="33" t="n">
        <v>0</v>
      </c>
      <c r="Y287" s="33" t="n">
        <v>0</v>
      </c>
      <c r="Z287" s="33" t="n">
        <v>0</v>
      </c>
      <c r="AA287" s="34"/>
      <c r="AB287" s="35" t="n">
        <f aca="false">SUM(AC287:AI287)</f>
        <v>0</v>
      </c>
      <c r="AC287" s="36"/>
      <c r="AD287" s="36"/>
      <c r="AE287" s="36"/>
      <c r="AF287" s="48"/>
      <c r="AG287" s="48"/>
      <c r="AH287" s="48"/>
      <c r="AI287" s="48"/>
      <c r="AJ287" s="37" t="n">
        <f aca="false">SUM(AK287:AM287)</f>
        <v>0</v>
      </c>
      <c r="AK287" s="38"/>
      <c r="AL287" s="38"/>
      <c r="AM287" s="39"/>
    </row>
    <row r="288" customFormat="false" ht="12.75" hidden="false" customHeight="false" outlineLevel="0" collapsed="false">
      <c r="A288" s="40" t="s">
        <v>39</v>
      </c>
      <c r="B288" s="41"/>
      <c r="C288" s="41"/>
      <c r="D288" s="42" t="s">
        <v>628</v>
      </c>
      <c r="E288" s="43" t="s">
        <v>552</v>
      </c>
      <c r="F288" s="44" t="s">
        <v>629</v>
      </c>
      <c r="G288" s="45" t="n">
        <v>47365773</v>
      </c>
      <c r="H288" s="26" t="n">
        <v>262944</v>
      </c>
      <c r="I288" s="27" t="n">
        <f aca="false">SUM(J288:V288)</f>
        <v>5250</v>
      </c>
      <c r="J288" s="28"/>
      <c r="K288" s="29"/>
      <c r="L288" s="29" t="n">
        <v>0</v>
      </c>
      <c r="M288" s="30" t="n">
        <v>0</v>
      </c>
      <c r="N288" s="30" t="n">
        <v>0</v>
      </c>
      <c r="O288" s="30"/>
      <c r="P288" s="30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5250</v>
      </c>
      <c r="V288" s="31" t="n">
        <v>0</v>
      </c>
      <c r="W288" s="32" t="n">
        <f aca="false">SUM(X288:Z288)</f>
        <v>0</v>
      </c>
      <c r="X288" s="33" t="n">
        <v>0</v>
      </c>
      <c r="Y288" s="33" t="n">
        <v>0</v>
      </c>
      <c r="Z288" s="33" t="n">
        <v>0</v>
      </c>
      <c r="AA288" s="34" t="n">
        <v>8000</v>
      </c>
      <c r="AB288" s="35" t="n">
        <f aca="false">SUM(AC288:AI288)</f>
        <v>0</v>
      </c>
      <c r="AC288" s="36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36" t="n">
        <v>0</v>
      </c>
      <c r="AI288" s="36" t="n">
        <v>0</v>
      </c>
      <c r="AJ288" s="37" t="n">
        <f aca="false">SUM(AK288:AM288)</f>
        <v>0</v>
      </c>
      <c r="AK288" s="38" t="n">
        <v>0</v>
      </c>
      <c r="AL288" s="38" t="n">
        <v>0</v>
      </c>
      <c r="AM288" s="39" t="n">
        <v>0</v>
      </c>
    </row>
    <row r="289" customFormat="false" ht="12.75" hidden="false" customHeight="false" outlineLevel="0" collapsed="false">
      <c r="A289" s="40" t="s">
        <v>39</v>
      </c>
      <c r="B289" s="49"/>
      <c r="C289" s="50"/>
      <c r="D289" s="50" t="s">
        <v>630</v>
      </c>
      <c r="E289" s="43" t="s">
        <v>552</v>
      </c>
      <c r="F289" s="44" t="s">
        <v>631</v>
      </c>
      <c r="G289" s="45" t="n">
        <v>90000291</v>
      </c>
      <c r="H289" s="26" t="n">
        <v>292712</v>
      </c>
      <c r="I289" s="27" t="n">
        <f aca="false">SUM(J289:V289)</f>
        <v>4276</v>
      </c>
      <c r="J289" s="28" t="n">
        <v>1424</v>
      </c>
      <c r="K289" s="29"/>
      <c r="L289" s="29" t="n">
        <v>0</v>
      </c>
      <c r="M289" s="30" t="n">
        <v>0</v>
      </c>
      <c r="N289" s="30" t="n">
        <v>0</v>
      </c>
      <c r="O289" s="30"/>
      <c r="P289" s="30" t="n">
        <v>2852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31" t="n">
        <v>0</v>
      </c>
      <c r="W289" s="32" t="n">
        <f aca="false">SUM(X289:Z289)</f>
        <v>0</v>
      </c>
      <c r="X289" s="33" t="n">
        <v>0</v>
      </c>
      <c r="Y289" s="33" t="n">
        <v>0</v>
      </c>
      <c r="Z289" s="33" t="n">
        <v>0</v>
      </c>
      <c r="AA289" s="34" t="n">
        <v>0</v>
      </c>
      <c r="AB289" s="35" t="n">
        <f aca="false">SUM(AC289:AI289)</f>
        <v>0</v>
      </c>
      <c r="AC289" s="36" t="n">
        <v>0</v>
      </c>
      <c r="AD289" s="36" t="n">
        <v>0</v>
      </c>
      <c r="AE289" s="36" t="n">
        <v>0</v>
      </c>
      <c r="AF289" s="48" t="n">
        <v>0</v>
      </c>
      <c r="AG289" s="48" t="n">
        <v>0</v>
      </c>
      <c r="AH289" s="48" t="n">
        <v>0</v>
      </c>
      <c r="AI289" s="48" t="n">
        <v>0</v>
      </c>
      <c r="AJ289" s="37" t="n">
        <f aca="false">SUM(AK289:AM289)</f>
        <v>0</v>
      </c>
      <c r="AK289" s="38" t="n">
        <v>0</v>
      </c>
      <c r="AL289" s="38" t="n">
        <v>0</v>
      </c>
      <c r="AM289" s="39" t="n">
        <v>0</v>
      </c>
    </row>
    <row r="290" customFormat="false" ht="12.75" hidden="false" customHeight="false" outlineLevel="0" collapsed="false">
      <c r="A290" s="40" t="s">
        <v>39</v>
      </c>
      <c r="B290" s="49"/>
      <c r="C290" s="50"/>
      <c r="D290" s="50" t="s">
        <v>632</v>
      </c>
      <c r="E290" s="43" t="s">
        <v>552</v>
      </c>
      <c r="F290" s="44" t="s">
        <v>633</v>
      </c>
      <c r="G290" s="45" t="n">
        <v>90000285</v>
      </c>
      <c r="H290" s="26" t="n">
        <v>0</v>
      </c>
      <c r="I290" s="27" t="n">
        <f aca="false">SUM(J290:V290)</f>
        <v>109</v>
      </c>
      <c r="J290" s="28"/>
      <c r="K290" s="29"/>
      <c r="L290" s="29" t="n">
        <v>0</v>
      </c>
      <c r="M290" s="30" t="n">
        <v>0</v>
      </c>
      <c r="N290" s="30" t="n">
        <v>0</v>
      </c>
      <c r="O290" s="30"/>
      <c r="P290" s="30" t="n">
        <v>0</v>
      </c>
      <c r="Q290" s="29" t="n">
        <v>109</v>
      </c>
      <c r="R290" s="29" t="n">
        <v>0</v>
      </c>
      <c r="S290" s="29" t="n">
        <v>0</v>
      </c>
      <c r="T290" s="29" t="n">
        <v>0</v>
      </c>
      <c r="U290" s="29" t="n">
        <v>0</v>
      </c>
      <c r="V290" s="31" t="n">
        <v>0</v>
      </c>
      <c r="W290" s="32" t="n">
        <f aca="false">SUM(X290:Z290)</f>
        <v>0</v>
      </c>
      <c r="X290" s="33" t="n">
        <v>0</v>
      </c>
      <c r="Y290" s="33" t="n">
        <v>0</v>
      </c>
      <c r="Z290" s="33" t="n">
        <v>0</v>
      </c>
      <c r="AA290" s="34"/>
      <c r="AB290" s="35" t="n">
        <f aca="false">SUM(AC290:AI290)</f>
        <v>0</v>
      </c>
      <c r="AC290" s="36"/>
      <c r="AD290" s="36"/>
      <c r="AE290" s="36"/>
      <c r="AF290" s="48"/>
      <c r="AG290" s="48"/>
      <c r="AH290" s="48"/>
      <c r="AI290" s="48"/>
      <c r="AJ290" s="37" t="n">
        <f aca="false">SUM(AK290:AM290)</f>
        <v>0</v>
      </c>
      <c r="AK290" s="38"/>
      <c r="AL290" s="38"/>
      <c r="AM290" s="39"/>
    </row>
    <row r="291" customFormat="false" ht="12.75" hidden="false" customHeight="false" outlineLevel="0" collapsed="false">
      <c r="A291" s="40" t="s">
        <v>39</v>
      </c>
      <c r="B291" s="41"/>
      <c r="C291" s="41"/>
      <c r="D291" s="42" t="s">
        <v>634</v>
      </c>
      <c r="E291" s="43" t="s">
        <v>552</v>
      </c>
      <c r="F291" s="44" t="s">
        <v>635</v>
      </c>
      <c r="G291" s="45" t="n">
        <v>42389674</v>
      </c>
      <c r="H291" s="26" t="n">
        <v>0</v>
      </c>
      <c r="I291" s="27" t="n">
        <f aca="false">SUM(J291:V291)</f>
        <v>760</v>
      </c>
      <c r="J291" s="28"/>
      <c r="K291" s="29"/>
      <c r="L291" s="29" t="n">
        <v>0</v>
      </c>
      <c r="M291" s="30" t="n">
        <v>0</v>
      </c>
      <c r="N291" s="30" t="n">
        <v>0</v>
      </c>
      <c r="O291" s="30"/>
      <c r="P291" s="30" t="n">
        <v>0</v>
      </c>
      <c r="Q291" s="29" t="n">
        <v>760</v>
      </c>
      <c r="R291" s="29" t="n">
        <v>0</v>
      </c>
      <c r="S291" s="29" t="n">
        <v>0</v>
      </c>
      <c r="T291" s="29" t="n">
        <v>0</v>
      </c>
      <c r="U291" s="29" t="n">
        <v>0</v>
      </c>
      <c r="V291" s="31" t="n">
        <v>0</v>
      </c>
      <c r="W291" s="32" t="n">
        <f aca="false">SUM(X291:Z291)</f>
        <v>0</v>
      </c>
      <c r="X291" s="33" t="n">
        <v>0</v>
      </c>
      <c r="Y291" s="33" t="n">
        <v>0</v>
      </c>
      <c r="Z291" s="33" t="n">
        <v>0</v>
      </c>
      <c r="AA291" s="34"/>
      <c r="AB291" s="35" t="n">
        <f aca="false">SUM(AC291:AI291)</f>
        <v>0</v>
      </c>
      <c r="AC291" s="36"/>
      <c r="AD291" s="36"/>
      <c r="AE291" s="36"/>
      <c r="AF291" s="48"/>
      <c r="AG291" s="48"/>
      <c r="AH291" s="48"/>
      <c r="AI291" s="48"/>
      <c r="AJ291" s="37" t="n">
        <f aca="false">SUM(AK291:AM291)</f>
        <v>0</v>
      </c>
      <c r="AK291" s="38"/>
      <c r="AL291" s="38"/>
      <c r="AM291" s="39"/>
    </row>
    <row r="292" customFormat="false" ht="12" hidden="false" customHeight="true" outlineLevel="0" collapsed="false">
      <c r="A292" s="40" t="s">
        <v>39</v>
      </c>
      <c r="B292" s="49"/>
      <c r="C292" s="50"/>
      <c r="D292" s="50" t="s">
        <v>636</v>
      </c>
      <c r="E292" s="43" t="s">
        <v>552</v>
      </c>
      <c r="F292" s="44" t="s">
        <v>637</v>
      </c>
      <c r="G292" s="45"/>
      <c r="H292" s="26" t="n">
        <v>0</v>
      </c>
      <c r="I292" s="27" t="n">
        <f aca="false">SUM(J292:V292)</f>
        <v>2437</v>
      </c>
      <c r="J292" s="28"/>
      <c r="K292" s="29"/>
      <c r="L292" s="29" t="n">
        <v>0</v>
      </c>
      <c r="M292" s="30" t="n">
        <v>0</v>
      </c>
      <c r="N292" s="30" t="n">
        <v>0</v>
      </c>
      <c r="O292" s="30"/>
      <c r="P292" s="30" t="n">
        <v>2437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31" t="n">
        <v>0</v>
      </c>
      <c r="W292" s="32" t="n">
        <f aca="false">SUM(X292:Z292)</f>
        <v>0</v>
      </c>
      <c r="X292" s="33" t="n">
        <v>0</v>
      </c>
      <c r="Y292" s="33" t="n">
        <v>0</v>
      </c>
      <c r="Z292" s="33" t="n">
        <v>0</v>
      </c>
      <c r="AA292" s="34"/>
      <c r="AB292" s="35" t="n">
        <f aca="false">SUM(AC292:AI292)</f>
        <v>0</v>
      </c>
      <c r="AC292" s="36"/>
      <c r="AD292" s="36"/>
      <c r="AE292" s="36"/>
      <c r="AF292" s="48"/>
      <c r="AG292" s="48"/>
      <c r="AH292" s="48"/>
      <c r="AI292" s="48"/>
      <c r="AJ292" s="37" t="n">
        <f aca="false">SUM(AK292:AM292)</f>
        <v>0</v>
      </c>
      <c r="AK292" s="38"/>
      <c r="AL292" s="38"/>
      <c r="AM292" s="39"/>
    </row>
    <row r="293" customFormat="false" ht="12.75" hidden="false" customHeight="false" outlineLevel="0" collapsed="false">
      <c r="A293" s="40" t="s">
        <v>39</v>
      </c>
      <c r="B293" s="49"/>
      <c r="C293" s="50"/>
      <c r="D293" s="50" t="s">
        <v>638</v>
      </c>
      <c r="E293" s="43" t="s">
        <v>552</v>
      </c>
      <c r="F293" s="52" t="s">
        <v>639</v>
      </c>
      <c r="G293" s="45"/>
      <c r="H293" s="26" t="n">
        <v>321417</v>
      </c>
      <c r="I293" s="27" t="n">
        <f aca="false">SUM(J293:V293)</f>
        <v>17375</v>
      </c>
      <c r="J293" s="28"/>
      <c r="K293" s="29"/>
      <c r="L293" s="29" t="n">
        <v>5737</v>
      </c>
      <c r="M293" s="30" t="n">
        <v>0</v>
      </c>
      <c r="N293" s="30" t="n">
        <v>0</v>
      </c>
      <c r="O293" s="30"/>
      <c r="P293" s="29" t="n">
        <v>2877</v>
      </c>
      <c r="Q293" s="29" t="n">
        <v>0</v>
      </c>
      <c r="R293" s="29" t="n">
        <v>0</v>
      </c>
      <c r="S293" s="29" t="n">
        <v>0</v>
      </c>
      <c r="T293" s="29" t="n">
        <v>611</v>
      </c>
      <c r="U293" s="29" t="n">
        <v>4650</v>
      </c>
      <c r="V293" s="31" t="n">
        <v>3500</v>
      </c>
      <c r="W293" s="32" t="n">
        <f aca="false">SUM(X293:Z293)</f>
        <v>0</v>
      </c>
      <c r="X293" s="33" t="n">
        <v>0</v>
      </c>
      <c r="Y293" s="33" t="n">
        <v>0</v>
      </c>
      <c r="Z293" s="33" t="n">
        <v>0</v>
      </c>
      <c r="AA293" s="34" t="n">
        <v>0</v>
      </c>
      <c r="AB293" s="35" t="n">
        <f aca="false">SUM(AC293:AI293)</f>
        <v>0</v>
      </c>
      <c r="AC293" s="36" t="n">
        <v>0</v>
      </c>
      <c r="AD293" s="36" t="n">
        <v>0</v>
      </c>
      <c r="AE293" s="36" t="n">
        <v>0</v>
      </c>
      <c r="AF293" s="48" t="n">
        <v>0</v>
      </c>
      <c r="AG293" s="48" t="n">
        <v>0</v>
      </c>
      <c r="AH293" s="48" t="n">
        <v>0</v>
      </c>
      <c r="AI293" s="48" t="n">
        <v>0</v>
      </c>
      <c r="AJ293" s="51" t="n">
        <f aca="false">SUM(AK293:AM293)</f>
        <v>0</v>
      </c>
      <c r="AK293" s="38" t="n">
        <v>0</v>
      </c>
      <c r="AL293" s="38" t="n">
        <v>0</v>
      </c>
      <c r="AM293" s="39" t="n">
        <v>0</v>
      </c>
    </row>
    <row r="294" customFormat="false" ht="12.75" hidden="false" customHeight="false" outlineLevel="0" collapsed="false">
      <c r="A294" s="40" t="s">
        <v>39</v>
      </c>
      <c r="B294" s="41"/>
      <c r="C294" s="41"/>
      <c r="D294" s="42" t="s">
        <v>640</v>
      </c>
      <c r="E294" s="43" t="s">
        <v>552</v>
      </c>
      <c r="F294" s="44" t="s">
        <v>641</v>
      </c>
      <c r="G294" s="45" t="n">
        <v>46694102</v>
      </c>
      <c r="H294" s="26" t="n">
        <v>0</v>
      </c>
      <c r="I294" s="27" t="n">
        <f aca="false">SUM(J294:V294)</f>
        <v>54</v>
      </c>
      <c r="J294" s="28"/>
      <c r="K294" s="29"/>
      <c r="L294" s="29" t="n">
        <v>0</v>
      </c>
      <c r="M294" s="30" t="n">
        <v>0</v>
      </c>
      <c r="N294" s="30" t="n">
        <v>0</v>
      </c>
      <c r="O294" s="30"/>
      <c r="P294" s="30" t="n">
        <v>0</v>
      </c>
      <c r="Q294" s="29" t="n">
        <v>54</v>
      </c>
      <c r="R294" s="29" t="n">
        <v>0</v>
      </c>
      <c r="S294" s="29" t="n">
        <v>0</v>
      </c>
      <c r="T294" s="29" t="n">
        <v>0</v>
      </c>
      <c r="U294" s="29" t="n">
        <v>0</v>
      </c>
      <c r="V294" s="31" t="n">
        <v>0</v>
      </c>
      <c r="W294" s="32" t="n">
        <f aca="false">SUM(X294:Z294)</f>
        <v>0</v>
      </c>
      <c r="X294" s="33" t="n">
        <v>0</v>
      </c>
      <c r="Y294" s="33" t="n">
        <v>0</v>
      </c>
      <c r="Z294" s="33" t="n">
        <v>0</v>
      </c>
      <c r="AA294" s="34"/>
      <c r="AB294" s="35" t="n">
        <f aca="false">SUM(AC294:AI294)</f>
        <v>0</v>
      </c>
      <c r="AC294" s="36"/>
      <c r="AD294" s="36"/>
      <c r="AE294" s="36"/>
      <c r="AF294" s="48"/>
      <c r="AG294" s="48"/>
      <c r="AH294" s="48"/>
      <c r="AI294" s="48"/>
      <c r="AJ294" s="37" t="n">
        <f aca="false">SUM(AK294:AM294)</f>
        <v>0</v>
      </c>
      <c r="AK294" s="38"/>
      <c r="AL294" s="38"/>
      <c r="AM294" s="39"/>
    </row>
    <row r="295" customFormat="false" ht="13.5" hidden="false" customHeight="false" outlineLevel="0" collapsed="false">
      <c r="A295" s="40" t="s">
        <v>39</v>
      </c>
      <c r="B295" s="49"/>
      <c r="C295" s="50"/>
      <c r="D295" s="50" t="s">
        <v>642</v>
      </c>
      <c r="E295" s="43" t="s">
        <v>552</v>
      </c>
      <c r="F295" s="44" t="s">
        <v>643</v>
      </c>
      <c r="G295" s="45" t="n">
        <v>42389143</v>
      </c>
      <c r="H295" s="26" t="n">
        <v>0</v>
      </c>
      <c r="I295" s="27" t="n">
        <f aca="false">SUM(J295:V295)</f>
        <v>109</v>
      </c>
      <c r="J295" s="28"/>
      <c r="K295" s="29"/>
      <c r="L295" s="29" t="n">
        <v>0</v>
      </c>
      <c r="M295" s="30" t="n">
        <v>0</v>
      </c>
      <c r="N295" s="30" t="n">
        <v>0</v>
      </c>
      <c r="O295" s="30"/>
      <c r="P295" s="30" t="n">
        <v>0</v>
      </c>
      <c r="Q295" s="29" t="n">
        <v>109</v>
      </c>
      <c r="R295" s="29" t="n">
        <v>0</v>
      </c>
      <c r="S295" s="29" t="n">
        <v>0</v>
      </c>
      <c r="T295" s="29" t="n">
        <v>0</v>
      </c>
      <c r="U295" s="29" t="n">
        <v>0</v>
      </c>
      <c r="V295" s="31" t="n">
        <v>0</v>
      </c>
      <c r="W295" s="32" t="n">
        <f aca="false">SUM(X295:Z295)</f>
        <v>0</v>
      </c>
      <c r="X295" s="33" t="n">
        <v>0</v>
      </c>
      <c r="Y295" s="33" t="n">
        <v>0</v>
      </c>
      <c r="Z295" s="33" t="n">
        <v>0</v>
      </c>
      <c r="AA295" s="34"/>
      <c r="AB295" s="35" t="n">
        <f aca="false">SUM(AC295:AI295)</f>
        <v>0</v>
      </c>
      <c r="AC295" s="36"/>
      <c r="AD295" s="36"/>
      <c r="AE295" s="36"/>
      <c r="AF295" s="36"/>
      <c r="AG295" s="36"/>
      <c r="AH295" s="36"/>
      <c r="AI295" s="36"/>
      <c r="AJ295" s="37" t="n">
        <f aca="false">SUM(AK295:AM295)</f>
        <v>0</v>
      </c>
      <c r="AK295" s="38"/>
      <c r="AL295" s="38"/>
      <c r="AM295" s="39"/>
    </row>
    <row r="296" customFormat="false" ht="15.6" hidden="false" customHeight="true" outlineLevel="0" collapsed="false">
      <c r="A296" s="53" t="s">
        <v>644</v>
      </c>
      <c r="B296" s="54"/>
      <c r="C296" s="55"/>
      <c r="D296" s="55"/>
      <c r="E296" s="56"/>
      <c r="F296" s="57"/>
      <c r="G296" s="58"/>
      <c r="H296" s="59" t="n">
        <f aca="false">SUBTOTAL(9,H2:H295)</f>
        <v>189212546</v>
      </c>
      <c r="I296" s="59" t="n">
        <f aca="false">SUBTOTAL(9,I2:I295)</f>
        <v>11519926</v>
      </c>
      <c r="J296" s="60" t="n">
        <f aca="false">SUBTOTAL(9,J2:J295)</f>
        <v>387268</v>
      </c>
      <c r="K296" s="61" t="n">
        <f aca="false">SUBTOTAL(9,K2:K295)</f>
        <v>793526</v>
      </c>
      <c r="L296" s="61" t="n">
        <f aca="false">SUBTOTAL(9,L2:L295)</f>
        <v>2349270</v>
      </c>
      <c r="M296" s="61" t="n">
        <f aca="false">SUBTOTAL(9,M2:M295)</f>
        <v>57466</v>
      </c>
      <c r="N296" s="61" t="n">
        <f aca="false">SUBTOTAL(9,N2:N295)</f>
        <v>1618405</v>
      </c>
      <c r="O296" s="61" t="n">
        <f aca="false">SUBTOTAL(9,O2:O295)</f>
        <v>171484</v>
      </c>
      <c r="P296" s="61" t="n">
        <f aca="false">SUBTOTAL(9,P2:P295)</f>
        <v>2342348</v>
      </c>
      <c r="Q296" s="61" t="n">
        <f aca="false">SUBTOTAL(9,Q2:Q295)</f>
        <v>1217746</v>
      </c>
      <c r="R296" s="61" t="n">
        <f aca="false">SUBTOTAL(9,R2:R295)</f>
        <v>160090</v>
      </c>
      <c r="S296" s="61" t="n">
        <f aca="false">SUBTOTAL(9,S2:S295)</f>
        <v>0</v>
      </c>
      <c r="T296" s="61" t="n">
        <f aca="false">SUBTOTAL(9,T2:T295)</f>
        <v>305589</v>
      </c>
      <c r="U296" s="61" t="n">
        <f aca="false">SUBTOTAL(9,U2:U295)</f>
        <v>1501635</v>
      </c>
      <c r="V296" s="62" t="n">
        <f aca="false">SUBTOTAL(9,V2:V295)</f>
        <v>615099</v>
      </c>
      <c r="W296" s="59" t="n">
        <f aca="false">SUBTOTAL(9,W2:W295)</f>
        <v>1695475</v>
      </c>
      <c r="X296" s="63" t="n">
        <f aca="false">SUBTOTAL(9,X2:X295)</f>
        <v>255300</v>
      </c>
      <c r="Y296" s="63" t="n">
        <f aca="false">SUBTOTAL(9,Y2:Y295)</f>
        <v>441450</v>
      </c>
      <c r="Z296" s="63" t="n">
        <f aca="false">SUBTOTAL(9,Z2:Z295)</f>
        <v>998725</v>
      </c>
      <c r="AA296" s="64" t="n">
        <f aca="false">SUBTOTAL(9,AA2:AA295)</f>
        <v>1212028</v>
      </c>
      <c r="AB296" s="59" t="n">
        <f aca="false">SUBTOTAL(9,AB2:AB295)</f>
        <v>589800</v>
      </c>
      <c r="AC296" s="60" t="n">
        <f aca="false">SUBTOTAL(9,AC2:AC295)</f>
        <v>0</v>
      </c>
      <c r="AD296" s="60" t="n">
        <f aca="false">SUBTOTAL(9,AD2:AD295)</f>
        <v>29528</v>
      </c>
      <c r="AE296" s="60" t="n">
        <f aca="false">SUBTOTAL(9,AE2:AE295)</f>
        <v>0</v>
      </c>
      <c r="AF296" s="61" t="n">
        <f aca="false">SUBTOTAL(9,AF2:AF295)</f>
        <v>510266</v>
      </c>
      <c r="AG296" s="61" t="n">
        <f aca="false">SUBTOTAL(9,AG2:AG295)</f>
        <v>39910</v>
      </c>
      <c r="AH296" s="61" t="n">
        <f aca="false">SUBTOTAL(9,AH2:AH295)</f>
        <v>9668</v>
      </c>
      <c r="AI296" s="61" t="n">
        <f aca="false">SUBTOTAL(9,AI2:AI295)</f>
        <v>428</v>
      </c>
      <c r="AJ296" s="59" t="n">
        <f aca="false">SUBTOTAL(9,AJ2:AJ295)</f>
        <v>676115</v>
      </c>
      <c r="AK296" s="65" t="n">
        <f aca="false">SUBTOTAL(9,AK2:AK295)</f>
        <v>27850</v>
      </c>
      <c r="AL296" s="65" t="n">
        <f aca="false">SUBTOTAL(9,AL2:AL295)</f>
        <v>648265</v>
      </c>
      <c r="AM296" s="66" t="n">
        <f aca="false">SUBTOTAL(9,AM2:AM295)</f>
        <v>0</v>
      </c>
    </row>
  </sheetData>
  <autoFilter ref="A1:AM295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00:34Z</dcterms:created>
  <dc:creator>Klára Lučanová</dc:creator>
  <dc:description/>
  <dc:language>en-US</dc:language>
  <cp:lastModifiedBy>Martinko</cp:lastModifiedBy>
  <dcterms:modified xsi:type="dcterms:W3CDTF">2017-04-10T07:45:12Z</dcterms:modified>
  <cp:revision>0</cp:revision>
  <dc:subject/>
  <dc:title/>
</cp:coreProperties>
</file>