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BB" sheetId="1" state="visible" r:id="rId2"/>
  </sheets>
  <externalReferences>
    <externalReference r:id="rId3"/>
  </externalReferences>
  <definedNames>
    <definedName function="false" hidden="false" localSheetId="0" name="_xlnm.Print_Area" vbProcedure="false">'KUR_2017 BB'!$A$1:$AM$594</definedName>
    <definedName function="false" hidden="false" localSheetId="0" name="_xlnm.Print_Titles" vbProcedure="false">'KUR_2017 BB'!$A:$F,'KUR_2017 BB'!$1:$1</definedName>
    <definedName function="false" hidden="true" localSheetId="0" name="_xlnm._FilterDatabase" vbProcedure="false">'KUR_2017 BB'!$A$1:$AM$594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23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BB</t>
  </si>
  <si>
    <t xml:space="preserve">KBB</t>
  </si>
  <si>
    <t xml:space="preserve">K</t>
  </si>
  <si>
    <t xml:space="preserve">Okresný úrad Banská Bystrica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doc. Mgr. Margita Schmidtová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gr. 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Ingrid Pinková,  ArtD.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13</t>
  </si>
  <si>
    <t xml:space="preserve">QUO VADIS, o. z.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44</t>
  </si>
  <si>
    <t xml:space="preserve">Jazyková škola SPEAK, spol. s r.o.</t>
  </si>
  <si>
    <t xml:space="preserve">S545</t>
  </si>
  <si>
    <t xml:space="preserve">K-CENTRUM s. r. 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582</t>
  </si>
  <si>
    <t xml:space="preserve">MAJA, n. o.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4</t>
  </si>
  <si>
    <t xml:space="preserve">Škola istoty a nádeje, o.z.</t>
  </si>
  <si>
    <t xml:space="preserve">S665</t>
  </si>
  <si>
    <t xml:space="preserve">MONTESSORI, o.z.</t>
  </si>
  <si>
    <t xml:space="preserve">S666</t>
  </si>
  <si>
    <t xml:space="preserve">BAKOMI, o.z.</t>
  </si>
  <si>
    <t xml:space="preserve">S668</t>
  </si>
  <si>
    <t xml:space="preserve">Kreatívne centrum, s.r.o.</t>
  </si>
  <si>
    <t xml:space="preserve">S698</t>
  </si>
  <si>
    <t xml:space="preserve">PhDr. Monika Šabová, PhD.</t>
  </si>
  <si>
    <t xml:space="preserve">S728</t>
  </si>
  <si>
    <t xml:space="preserve">OZ Telesná kultúra Tlačiarik</t>
  </si>
  <si>
    <t xml:space="preserve">S729</t>
  </si>
  <si>
    <t xml:space="preserve">Detské centrum U Macka Macíka</t>
  </si>
  <si>
    <t xml:space="preserve">S730</t>
  </si>
  <si>
    <t xml:space="preserve">Materské centrum Hviezdička, o.z.</t>
  </si>
  <si>
    <t xml:space="preserve">S735</t>
  </si>
  <si>
    <t xml:space="preserve">Občianske združenie Červená čiapočka</t>
  </si>
  <si>
    <t xml:space="preserve">S737</t>
  </si>
  <si>
    <t xml:space="preserve">Akadémia vzdelávania Banská Bystrica</t>
  </si>
  <si>
    <t xml:space="preserve">S800</t>
  </si>
  <si>
    <t xml:space="preserve">Mgr. Vanda Kosorínová</t>
  </si>
  <si>
    <t xml:space="preserve">S808</t>
  </si>
  <si>
    <t xml:space="preserve">GULIVER, n.o.</t>
  </si>
  <si>
    <t xml:space="preserve">S815</t>
  </si>
  <si>
    <t xml:space="preserve">Deutsch-Slowakische Akademien, a.s.</t>
  </si>
  <si>
    <t xml:space="preserve">S828</t>
  </si>
  <si>
    <t xml:space="preserve">Fakultná nemocnica s poliklinikou F. D. Roosevelta Banská Bystrica</t>
  </si>
  <si>
    <t xml:space="preserve">S830</t>
  </si>
  <si>
    <t xml:space="preserve">Ivana Štefanidesová</t>
  </si>
  <si>
    <t xml:space="preserve">S857</t>
  </si>
  <si>
    <t xml:space="preserve">Občianske združenie pri súkromnej jazykovej škole School of English Excellence</t>
  </si>
  <si>
    <t xml:space="preserve">BB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H594" activeCellId="0" sqref="H594:I5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6</v>
      </c>
      <c r="H2" s="25" t="n">
        <v>25175683</v>
      </c>
      <c r="I2" s="26" t="n">
        <f aca="false">SUM(J2:V2)</f>
        <v>935901</v>
      </c>
      <c r="J2" s="27" t="n">
        <v>53040</v>
      </c>
      <c r="K2" s="28" t="n">
        <v>60966</v>
      </c>
      <c r="L2" s="28" t="n">
        <v>618008</v>
      </c>
      <c r="M2" s="29" t="n">
        <v>9600</v>
      </c>
      <c r="N2" s="29" t="n">
        <v>15318</v>
      </c>
      <c r="O2" s="29" t="n">
        <v>20118</v>
      </c>
      <c r="P2" s="29" t="n">
        <v>82631</v>
      </c>
      <c r="Q2" s="28" t="n">
        <v>10441</v>
      </c>
      <c r="R2" s="28" t="n">
        <v>0</v>
      </c>
      <c r="S2" s="28" t="n">
        <v>0</v>
      </c>
      <c r="T2" s="28" t="n">
        <v>8096</v>
      </c>
      <c r="U2" s="28" t="n">
        <v>48917</v>
      </c>
      <c r="V2" s="30" t="n">
        <v>8766</v>
      </c>
      <c r="W2" s="31" t="n">
        <f aca="false">SUM(X2:Z2)</f>
        <v>174380</v>
      </c>
      <c r="X2" s="32" t="n">
        <v>150538</v>
      </c>
      <c r="Y2" s="32" t="n">
        <v>6499</v>
      </c>
      <c r="Z2" s="32" t="n">
        <v>17343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21"/>
      <c r="C3" s="22"/>
      <c r="D3" s="22" t="s">
        <v>43</v>
      </c>
      <c r="E3" s="23" t="s">
        <v>44</v>
      </c>
      <c r="F3" s="24" t="s">
        <v>45</v>
      </c>
      <c r="G3" s="24" t="n">
        <v>37828100</v>
      </c>
      <c r="H3" s="40" t="n">
        <v>46208333</v>
      </c>
      <c r="I3" s="41" t="n">
        <f aca="false">SUM(J3:V3)</f>
        <v>1168429</v>
      </c>
      <c r="J3" s="27" t="n">
        <v>122697</v>
      </c>
      <c r="K3" s="28"/>
      <c r="L3" s="28" t="n">
        <v>27672</v>
      </c>
      <c r="M3" s="29" t="n">
        <v>41600</v>
      </c>
      <c r="N3" s="29" t="n">
        <v>0</v>
      </c>
      <c r="O3" s="29" t="n">
        <v>0</v>
      </c>
      <c r="P3" s="29" t="n">
        <v>445451</v>
      </c>
      <c r="Q3" s="28" t="n">
        <v>0</v>
      </c>
      <c r="R3" s="28" t="n">
        <v>0</v>
      </c>
      <c r="S3" s="28" t="n">
        <v>0</v>
      </c>
      <c r="T3" s="28" t="n">
        <v>104493</v>
      </c>
      <c r="U3" s="28" t="n">
        <v>426516</v>
      </c>
      <c r="V3" s="42" t="n">
        <v>0</v>
      </c>
      <c r="W3" s="43" t="n">
        <f aca="false">SUM(X3:Z3)</f>
        <v>0</v>
      </c>
      <c r="X3" s="44" t="n">
        <v>0</v>
      </c>
      <c r="Y3" s="44" t="n">
        <v>0</v>
      </c>
      <c r="Z3" s="44" t="n">
        <v>0</v>
      </c>
      <c r="AA3" s="45" t="n">
        <v>608281</v>
      </c>
      <c r="AB3" s="46" t="n">
        <f aca="false">SUM(AC3:AI3)</f>
        <v>150771</v>
      </c>
      <c r="AC3" s="47" t="n">
        <v>0</v>
      </c>
      <c r="AD3" s="47" t="n">
        <v>0</v>
      </c>
      <c r="AE3" s="47" t="n">
        <v>0</v>
      </c>
      <c r="AF3" s="48" t="n">
        <v>150771</v>
      </c>
      <c r="AG3" s="48" t="n">
        <v>0</v>
      </c>
      <c r="AH3" s="48" t="n">
        <v>0</v>
      </c>
      <c r="AI3" s="48" t="n">
        <v>0</v>
      </c>
      <c r="AJ3" s="37" t="n">
        <f aca="false">SUM(AK3:AM3)</f>
        <v>0</v>
      </c>
      <c r="AK3" s="49" t="n">
        <v>0</v>
      </c>
      <c r="AL3" s="49" t="n">
        <v>0</v>
      </c>
      <c r="AM3" s="50" t="n">
        <v>0</v>
      </c>
    </row>
    <row r="4" customFormat="false" ht="12.75" hidden="false" customHeight="false" outlineLevel="0" collapsed="false">
      <c r="A4" s="20" t="s">
        <v>39</v>
      </c>
      <c r="B4" s="51" t="n">
        <v>601</v>
      </c>
      <c r="C4" s="51" t="s">
        <v>46</v>
      </c>
      <c r="D4" s="52" t="s">
        <v>47</v>
      </c>
      <c r="E4" s="23" t="s">
        <v>48</v>
      </c>
      <c r="F4" s="24" t="s">
        <v>49</v>
      </c>
      <c r="G4" s="24" t="n">
        <v>313271</v>
      </c>
      <c r="H4" s="25" t="n">
        <v>8958867</v>
      </c>
      <c r="I4" s="26" t="n">
        <f aca="false">SUM(J4:V4)</f>
        <v>713420</v>
      </c>
      <c r="J4" s="27" t="n">
        <v>31388</v>
      </c>
      <c r="K4" s="28" t="n">
        <v>35498</v>
      </c>
      <c r="L4" s="28" t="n">
        <v>281332</v>
      </c>
      <c r="M4" s="29" t="n">
        <v>4200</v>
      </c>
      <c r="N4" s="29" t="n">
        <v>0</v>
      </c>
      <c r="O4" s="29" t="n">
        <v>2000</v>
      </c>
      <c r="P4" s="29" t="n">
        <v>117152</v>
      </c>
      <c r="Q4" s="28" t="n">
        <v>118604</v>
      </c>
      <c r="R4" s="28" t="n">
        <v>7279</v>
      </c>
      <c r="S4" s="28" t="n">
        <v>0</v>
      </c>
      <c r="T4" s="28" t="n">
        <v>2218</v>
      </c>
      <c r="U4" s="28" t="n">
        <v>59415</v>
      </c>
      <c r="V4" s="30" t="n">
        <v>54334</v>
      </c>
      <c r="W4" s="31" t="n">
        <f aca="false">SUM(X4:Z4)</f>
        <v>105000</v>
      </c>
      <c r="X4" s="32" t="n">
        <v>0</v>
      </c>
      <c r="Y4" s="32" t="n">
        <v>105000</v>
      </c>
      <c r="Z4" s="32" t="n">
        <v>0</v>
      </c>
      <c r="AA4" s="45" t="n">
        <v>517</v>
      </c>
      <c r="AB4" s="34" t="n">
        <f aca="false">SUM(AC4:AI4)</f>
        <v>103705</v>
      </c>
      <c r="AC4" s="47" t="n">
        <v>0</v>
      </c>
      <c r="AD4" s="47" t="n">
        <v>2370</v>
      </c>
      <c r="AE4" s="47" t="n">
        <v>0</v>
      </c>
      <c r="AF4" s="48" t="n">
        <v>78781</v>
      </c>
      <c r="AG4" s="48" t="n">
        <v>12473</v>
      </c>
      <c r="AH4" s="48" t="n">
        <v>10081</v>
      </c>
      <c r="AI4" s="48" t="n">
        <v>0</v>
      </c>
      <c r="AJ4" s="37" t="n">
        <f aca="false">SUM(AK4:AM4)</f>
        <v>0</v>
      </c>
      <c r="AK4" s="49" t="n">
        <v>0</v>
      </c>
      <c r="AL4" s="49" t="n">
        <v>0</v>
      </c>
      <c r="AM4" s="50" t="n">
        <v>0</v>
      </c>
    </row>
    <row r="5" customFormat="false" ht="12.75" hidden="false" customHeight="false" outlineLevel="0" collapsed="false">
      <c r="A5" s="20" t="s">
        <v>39</v>
      </c>
      <c r="B5" s="21" t="n">
        <v>601</v>
      </c>
      <c r="C5" s="22" t="s">
        <v>46</v>
      </c>
      <c r="D5" s="22" t="s">
        <v>50</v>
      </c>
      <c r="E5" s="23" t="s">
        <v>48</v>
      </c>
      <c r="F5" s="24" t="s">
        <v>51</v>
      </c>
      <c r="G5" s="24" t="n">
        <v>313262</v>
      </c>
      <c r="H5" s="40" t="n">
        <v>399061</v>
      </c>
      <c r="I5" s="41" t="n">
        <f aca="false">SUM(J5:V5)</f>
        <v>35571</v>
      </c>
      <c r="J5" s="27"/>
      <c r="K5" s="28" t="n">
        <v>1281</v>
      </c>
      <c r="L5" s="28" t="n">
        <v>18448</v>
      </c>
      <c r="M5" s="29" t="n">
        <v>0</v>
      </c>
      <c r="N5" s="29" t="n">
        <v>0</v>
      </c>
      <c r="O5" s="29" t="n">
        <v>0</v>
      </c>
      <c r="P5" s="29" t="n">
        <v>4979</v>
      </c>
      <c r="Q5" s="28" t="n">
        <v>3427</v>
      </c>
      <c r="R5" s="28" t="n">
        <v>87</v>
      </c>
      <c r="S5" s="28" t="n">
        <v>0</v>
      </c>
      <c r="T5" s="28" t="n">
        <v>99</v>
      </c>
      <c r="U5" s="28" t="n">
        <v>3750</v>
      </c>
      <c r="V5" s="42" t="n">
        <v>3500</v>
      </c>
      <c r="W5" s="43" t="n">
        <f aca="false">SUM(X5:Z5)</f>
        <v>0</v>
      </c>
      <c r="X5" s="44" t="n">
        <v>0</v>
      </c>
      <c r="Y5" s="44" t="n">
        <v>0</v>
      </c>
      <c r="Z5" s="44" t="n">
        <v>0</v>
      </c>
      <c r="AA5" s="45" t="n">
        <v>879</v>
      </c>
      <c r="AB5" s="46" t="n">
        <f aca="false">SUM(AC5:AI5)</f>
        <v>2005</v>
      </c>
      <c r="AC5" s="47" t="n">
        <v>0</v>
      </c>
      <c r="AD5" s="47" t="n">
        <v>169</v>
      </c>
      <c r="AE5" s="47" t="n">
        <v>0</v>
      </c>
      <c r="AF5" s="48" t="n">
        <v>0</v>
      </c>
      <c r="AG5" s="48" t="n">
        <v>158</v>
      </c>
      <c r="AH5" s="48" t="n">
        <v>1536</v>
      </c>
      <c r="AI5" s="48" t="n">
        <v>142</v>
      </c>
      <c r="AJ5" s="37" t="n">
        <f aca="false">SUM(AK5:AM5)</f>
        <v>0</v>
      </c>
      <c r="AK5" s="49" t="n">
        <v>0</v>
      </c>
      <c r="AL5" s="49" t="n">
        <v>0</v>
      </c>
      <c r="AM5" s="50" t="n">
        <v>0</v>
      </c>
    </row>
    <row r="6" customFormat="false" ht="12.75" hidden="false" customHeight="false" outlineLevel="0" collapsed="false">
      <c r="A6" s="20" t="s">
        <v>39</v>
      </c>
      <c r="B6" s="21" t="n">
        <v>601</v>
      </c>
      <c r="C6" s="22" t="s">
        <v>46</v>
      </c>
      <c r="D6" s="22" t="s">
        <v>52</v>
      </c>
      <c r="E6" s="23" t="s">
        <v>48</v>
      </c>
      <c r="F6" s="24" t="s">
        <v>53</v>
      </c>
      <c r="G6" s="24" t="n">
        <v>313297</v>
      </c>
      <c r="H6" s="25" t="n">
        <v>0</v>
      </c>
      <c r="I6" s="26" t="n">
        <f aca="false">SUM(J6:V6)</f>
        <v>0</v>
      </c>
      <c r="J6" s="27"/>
      <c r="K6" s="28"/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 t="n">
        <v>0</v>
      </c>
      <c r="W6" s="31" t="n">
        <f aca="false">SUM(X6:Z6)</f>
        <v>0</v>
      </c>
      <c r="X6" s="32" t="n">
        <v>0</v>
      </c>
      <c r="Y6" s="32" t="n">
        <v>0</v>
      </c>
      <c r="Z6" s="32" t="n">
        <v>0</v>
      </c>
      <c r="AA6" s="33" t="n">
        <v>0</v>
      </c>
      <c r="AB6" s="34" t="n">
        <f aca="false">SUM(AC6:AI6)</f>
        <v>0</v>
      </c>
      <c r="AC6" s="35" t="n">
        <v>0</v>
      </c>
      <c r="AD6" s="35" t="n">
        <v>0</v>
      </c>
      <c r="AE6" s="35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7" t="n">
        <f aca="false">SUM(AK6:AM6)</f>
        <v>0</v>
      </c>
      <c r="AK6" s="38" t="n">
        <v>0</v>
      </c>
      <c r="AL6" s="38" t="n">
        <v>0</v>
      </c>
      <c r="AM6" s="39" t="n">
        <v>0</v>
      </c>
    </row>
    <row r="7" customFormat="false" ht="12.75" hidden="false" customHeight="false" outlineLevel="0" collapsed="false">
      <c r="A7" s="20" t="s">
        <v>39</v>
      </c>
      <c r="B7" s="21" t="n">
        <v>601</v>
      </c>
      <c r="C7" s="22" t="s">
        <v>46</v>
      </c>
      <c r="D7" s="22" t="s">
        <v>54</v>
      </c>
      <c r="E7" s="23" t="s">
        <v>48</v>
      </c>
      <c r="F7" s="24" t="s">
        <v>55</v>
      </c>
      <c r="G7" s="24" t="n">
        <v>313335</v>
      </c>
      <c r="H7" s="25" t="n">
        <v>0</v>
      </c>
      <c r="I7" s="26" t="n">
        <f aca="false">SUM(J7:V7)</f>
        <v>1467</v>
      </c>
      <c r="J7" s="27"/>
      <c r="K7" s="28"/>
      <c r="L7" s="28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8" t="n">
        <v>1467</v>
      </c>
      <c r="R7" s="28" t="n">
        <v>0</v>
      </c>
      <c r="S7" s="28" t="n">
        <v>0</v>
      </c>
      <c r="T7" s="28" t="n">
        <v>0</v>
      </c>
      <c r="U7" s="28" t="n">
        <v>0</v>
      </c>
      <c r="V7" s="30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0</v>
      </c>
      <c r="AB7" s="34" t="n">
        <f aca="false">SUM(AC7:AI7)</f>
        <v>0</v>
      </c>
      <c r="AC7" s="35" t="n">
        <v>0</v>
      </c>
      <c r="AD7" s="35" t="n">
        <v>0</v>
      </c>
      <c r="AE7" s="35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7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20" t="s">
        <v>39</v>
      </c>
      <c r="B8" s="21" t="n">
        <v>601</v>
      </c>
      <c r="C8" s="22" t="s">
        <v>46</v>
      </c>
      <c r="D8" s="22" t="s">
        <v>56</v>
      </c>
      <c r="E8" s="23" t="s">
        <v>48</v>
      </c>
      <c r="F8" s="24" t="s">
        <v>57</v>
      </c>
      <c r="G8" s="24" t="n">
        <v>313360</v>
      </c>
      <c r="H8" s="40" t="n">
        <v>0</v>
      </c>
      <c r="I8" s="41" t="n">
        <f aca="false">SUM(J8:V8)</f>
        <v>0</v>
      </c>
      <c r="J8" s="27"/>
      <c r="K8" s="28"/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42" t="n">
        <v>0</v>
      </c>
      <c r="W8" s="43" t="n">
        <f aca="false">SUM(X8:Z8)</f>
        <v>0</v>
      </c>
      <c r="X8" s="44" t="n">
        <v>0</v>
      </c>
      <c r="Y8" s="44" t="n">
        <v>0</v>
      </c>
      <c r="Z8" s="44" t="n">
        <v>0</v>
      </c>
      <c r="AA8" s="45" t="n">
        <v>0</v>
      </c>
      <c r="AB8" s="46" t="n">
        <f aca="false">SUM(AC8:AI8)</f>
        <v>0</v>
      </c>
      <c r="AC8" s="47" t="n">
        <v>0</v>
      </c>
      <c r="AD8" s="47" t="n">
        <v>0</v>
      </c>
      <c r="AE8" s="47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37" t="n">
        <f aca="false">SUM(AK8:AM8)</f>
        <v>0</v>
      </c>
      <c r="AK8" s="49" t="n">
        <v>0</v>
      </c>
      <c r="AL8" s="49" t="n">
        <v>0</v>
      </c>
      <c r="AM8" s="50" t="n">
        <v>0</v>
      </c>
    </row>
    <row r="9" customFormat="false" ht="12.75" hidden="false" customHeight="false" outlineLevel="0" collapsed="false">
      <c r="A9" s="20" t="s">
        <v>39</v>
      </c>
      <c r="B9" s="51" t="n">
        <v>601</v>
      </c>
      <c r="C9" s="51" t="s">
        <v>46</v>
      </c>
      <c r="D9" s="52" t="s">
        <v>58</v>
      </c>
      <c r="E9" s="23" t="s">
        <v>48</v>
      </c>
      <c r="F9" s="24" t="s">
        <v>59</v>
      </c>
      <c r="G9" s="24" t="n">
        <v>313378</v>
      </c>
      <c r="H9" s="25" t="n">
        <v>0</v>
      </c>
      <c r="I9" s="26" t="n">
        <f aca="false">SUM(J9:V9)</f>
        <v>0</v>
      </c>
      <c r="J9" s="27"/>
      <c r="K9" s="28"/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30" t="n">
        <v>0</v>
      </c>
      <c r="W9" s="31" t="n">
        <f aca="false">SUM(X9:Z9)</f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4" t="n">
        <f aca="false">SUM(AC9:AI9)</f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7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20" t="s">
        <v>39</v>
      </c>
      <c r="B10" s="21" t="n">
        <v>601</v>
      </c>
      <c r="C10" s="22" t="s">
        <v>46</v>
      </c>
      <c r="D10" s="22" t="s">
        <v>60</v>
      </c>
      <c r="E10" s="23" t="s">
        <v>48</v>
      </c>
      <c r="F10" s="24" t="s">
        <v>61</v>
      </c>
      <c r="G10" s="24" t="n">
        <v>313386</v>
      </c>
      <c r="H10" s="40" t="n">
        <v>0</v>
      </c>
      <c r="I10" s="41" t="n">
        <f aca="false">SUM(J10:V10)</f>
        <v>0</v>
      </c>
      <c r="J10" s="27"/>
      <c r="K10" s="28"/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30" t="n">
        <v>0</v>
      </c>
      <c r="W10" s="43" t="n">
        <f aca="false">SUM(X10:Z10)</f>
        <v>0</v>
      </c>
      <c r="X10" s="44" t="n">
        <v>0</v>
      </c>
      <c r="Y10" s="44" t="n">
        <v>0</v>
      </c>
      <c r="Z10" s="44" t="n">
        <v>0</v>
      </c>
      <c r="AA10" s="45" t="n">
        <v>0</v>
      </c>
      <c r="AB10" s="46" t="n">
        <f aca="false">SUM(AC10:AI10)</f>
        <v>0</v>
      </c>
      <c r="AC10" s="47" t="n">
        <v>0</v>
      </c>
      <c r="AD10" s="47" t="n">
        <v>0</v>
      </c>
      <c r="AE10" s="47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37" t="n">
        <f aca="false">SUM(AK10:AM10)</f>
        <v>0</v>
      </c>
      <c r="AK10" s="49" t="n">
        <v>0</v>
      </c>
      <c r="AL10" s="49" t="n">
        <v>0</v>
      </c>
      <c r="AM10" s="50" t="n">
        <v>0</v>
      </c>
    </row>
    <row r="11" customFormat="false" ht="12.75" hidden="false" customHeight="false" outlineLevel="0" collapsed="false">
      <c r="A11" s="20" t="s">
        <v>39</v>
      </c>
      <c r="B11" s="21" t="n">
        <v>601</v>
      </c>
      <c r="C11" s="22" t="s">
        <v>46</v>
      </c>
      <c r="D11" s="22" t="s">
        <v>62</v>
      </c>
      <c r="E11" s="23" t="s">
        <v>48</v>
      </c>
      <c r="F11" s="24" t="s">
        <v>63</v>
      </c>
      <c r="G11" s="24" t="n">
        <v>313408</v>
      </c>
      <c r="H11" s="25" t="n">
        <v>0</v>
      </c>
      <c r="I11" s="26" t="n">
        <f aca="false">SUM(J11:V11)</f>
        <v>0</v>
      </c>
      <c r="J11" s="27"/>
      <c r="K11" s="28"/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30" t="n">
        <v>0</v>
      </c>
      <c r="W11" s="31" t="n">
        <f aca="false">SUM(X11:Z11)</f>
        <v>0</v>
      </c>
      <c r="X11" s="32" t="n">
        <v>0</v>
      </c>
      <c r="Y11" s="32" t="n">
        <v>0</v>
      </c>
      <c r="Z11" s="32" t="n">
        <v>0</v>
      </c>
      <c r="AA11" s="45" t="n">
        <v>0</v>
      </c>
      <c r="AB11" s="34" t="n">
        <f aca="false">SUM(AC11:AI11)</f>
        <v>0</v>
      </c>
      <c r="AC11" s="47" t="n">
        <v>0</v>
      </c>
      <c r="AD11" s="47" t="n">
        <v>0</v>
      </c>
      <c r="AE11" s="47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37" t="n">
        <f aca="false">SUM(AK11:AM11)</f>
        <v>0</v>
      </c>
      <c r="AK11" s="49" t="n">
        <v>0</v>
      </c>
      <c r="AL11" s="49" t="n">
        <v>0</v>
      </c>
      <c r="AM11" s="50" t="n">
        <v>0</v>
      </c>
    </row>
    <row r="12" customFormat="false" ht="12.75" hidden="false" customHeight="false" outlineLevel="0" collapsed="false">
      <c r="A12" s="20" t="s">
        <v>39</v>
      </c>
      <c r="B12" s="21" t="n">
        <v>601</v>
      </c>
      <c r="C12" s="22" t="s">
        <v>46</v>
      </c>
      <c r="D12" s="22" t="s">
        <v>64</v>
      </c>
      <c r="E12" s="23" t="s">
        <v>48</v>
      </c>
      <c r="F12" s="24" t="s">
        <v>65</v>
      </c>
      <c r="G12" s="24" t="n">
        <v>313416</v>
      </c>
      <c r="H12" s="25" t="n">
        <v>67684</v>
      </c>
      <c r="I12" s="26" t="n">
        <f aca="false">SUM(J12:V12)</f>
        <v>3180</v>
      </c>
      <c r="J12" s="27"/>
      <c r="K12" s="28" t="n">
        <v>41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787</v>
      </c>
      <c r="Q12" s="28" t="n">
        <v>925</v>
      </c>
      <c r="R12" s="28" t="n">
        <v>0</v>
      </c>
      <c r="S12" s="28" t="n">
        <v>0</v>
      </c>
      <c r="T12" s="28" t="n">
        <v>27</v>
      </c>
      <c r="U12" s="28" t="n">
        <v>0</v>
      </c>
      <c r="V12" s="30" t="n">
        <v>140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191</v>
      </c>
      <c r="AB12" s="34" t="n">
        <f aca="false">SUM(AC12:AI12)</f>
        <v>135</v>
      </c>
      <c r="AC12" s="35" t="n">
        <v>0</v>
      </c>
      <c r="AD12" s="35" t="n">
        <v>135</v>
      </c>
      <c r="AE12" s="35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20" t="s">
        <v>39</v>
      </c>
      <c r="B13" s="21" t="n">
        <v>601</v>
      </c>
      <c r="C13" s="22" t="s">
        <v>46</v>
      </c>
      <c r="D13" s="22" t="s">
        <v>66</v>
      </c>
      <c r="E13" s="23" t="s">
        <v>48</v>
      </c>
      <c r="F13" s="24" t="s">
        <v>67</v>
      </c>
      <c r="G13" s="24" t="n">
        <v>313432</v>
      </c>
      <c r="H13" s="40" t="n">
        <v>22047</v>
      </c>
      <c r="I13" s="41" t="n">
        <f aca="false">SUM(J13:V13)</f>
        <v>593</v>
      </c>
      <c r="J13" s="27"/>
      <c r="K13" s="28"/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249</v>
      </c>
      <c r="Q13" s="28" t="n">
        <v>327</v>
      </c>
      <c r="R13" s="28" t="n">
        <v>0</v>
      </c>
      <c r="S13" s="28" t="n">
        <v>0</v>
      </c>
      <c r="T13" s="28" t="n">
        <v>17</v>
      </c>
      <c r="U13" s="28" t="n">
        <v>0</v>
      </c>
      <c r="V13" s="42" t="n">
        <v>0</v>
      </c>
      <c r="W13" s="43" t="n">
        <f aca="false">SUM(X13:Z13)</f>
        <v>0</v>
      </c>
      <c r="X13" s="44" t="n">
        <v>0</v>
      </c>
      <c r="Y13" s="44" t="n">
        <v>0</v>
      </c>
      <c r="Z13" s="44" t="n">
        <v>0</v>
      </c>
      <c r="AA13" s="45" t="n">
        <v>0</v>
      </c>
      <c r="AB13" s="46" t="n">
        <f aca="false">SUM(AC13:AI13)</f>
        <v>0</v>
      </c>
      <c r="AC13" s="47" t="n">
        <v>0</v>
      </c>
      <c r="AD13" s="47" t="n">
        <v>0</v>
      </c>
      <c r="AE13" s="47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37" t="n">
        <f aca="false">SUM(AK13:AM13)</f>
        <v>0</v>
      </c>
      <c r="AK13" s="49" t="n">
        <v>0</v>
      </c>
      <c r="AL13" s="49" t="n">
        <v>0</v>
      </c>
      <c r="AM13" s="50" t="n">
        <v>0</v>
      </c>
    </row>
    <row r="14" customFormat="false" ht="12.75" hidden="false" customHeight="false" outlineLevel="0" collapsed="false">
      <c r="A14" s="20" t="s">
        <v>39</v>
      </c>
      <c r="B14" s="51" t="n">
        <v>601</v>
      </c>
      <c r="C14" s="51" t="s">
        <v>46</v>
      </c>
      <c r="D14" s="52" t="s">
        <v>68</v>
      </c>
      <c r="E14" s="23" t="s">
        <v>48</v>
      </c>
      <c r="F14" s="24" t="s">
        <v>69</v>
      </c>
      <c r="G14" s="24" t="n">
        <v>313459</v>
      </c>
      <c r="H14" s="25" t="n">
        <v>0</v>
      </c>
      <c r="I14" s="26" t="n">
        <f aca="false">SUM(J14:V14)</f>
        <v>0</v>
      </c>
      <c r="J14" s="27"/>
      <c r="K14" s="28"/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30" t="n">
        <v>0</v>
      </c>
      <c r="W14" s="31" t="n">
        <f aca="false">SUM(X14:Z14)</f>
        <v>0</v>
      </c>
      <c r="X14" s="32" t="n">
        <v>0</v>
      </c>
      <c r="Y14" s="32" t="n">
        <v>0</v>
      </c>
      <c r="Z14" s="32" t="n">
        <v>0</v>
      </c>
      <c r="AA14" s="33" t="n">
        <v>0</v>
      </c>
      <c r="AB14" s="34" t="n">
        <f aca="false">SUM(AC14:AI14)</f>
        <v>0</v>
      </c>
      <c r="AC14" s="35" t="n">
        <v>0</v>
      </c>
      <c r="AD14" s="35" t="n">
        <v>0</v>
      </c>
      <c r="AE14" s="35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7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20" t="s">
        <v>39</v>
      </c>
      <c r="B15" s="21" t="n">
        <v>601</v>
      </c>
      <c r="C15" s="22" t="s">
        <v>46</v>
      </c>
      <c r="D15" s="22" t="s">
        <v>70</v>
      </c>
      <c r="E15" s="23" t="s">
        <v>48</v>
      </c>
      <c r="F15" s="24" t="s">
        <v>71</v>
      </c>
      <c r="G15" s="24" t="n">
        <v>313467</v>
      </c>
      <c r="H15" s="40" t="n">
        <v>0</v>
      </c>
      <c r="I15" s="41" t="n">
        <f aca="false">SUM(J15:V15)</f>
        <v>0</v>
      </c>
      <c r="J15" s="27"/>
      <c r="K15" s="28"/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30" t="n">
        <v>0</v>
      </c>
      <c r="W15" s="43" t="n">
        <f aca="false">SUM(X15:Z15)</f>
        <v>0</v>
      </c>
      <c r="X15" s="44" t="n">
        <v>0</v>
      </c>
      <c r="Y15" s="44" t="n">
        <v>0</v>
      </c>
      <c r="Z15" s="44" t="n">
        <v>0</v>
      </c>
      <c r="AA15" s="45" t="n">
        <v>0</v>
      </c>
      <c r="AB15" s="46" t="n">
        <f aca="false">SUM(AC15:AI15)</f>
        <v>0</v>
      </c>
      <c r="AC15" s="47" t="n">
        <v>0</v>
      </c>
      <c r="AD15" s="47" t="n">
        <v>0</v>
      </c>
      <c r="AE15" s="47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37" t="n">
        <f aca="false">SUM(AK15:AM15)</f>
        <v>0</v>
      </c>
      <c r="AK15" s="49" t="n">
        <v>0</v>
      </c>
      <c r="AL15" s="49" t="n">
        <v>0</v>
      </c>
      <c r="AM15" s="50" t="n">
        <v>0</v>
      </c>
    </row>
    <row r="16" customFormat="false" ht="12.75" hidden="false" customHeight="false" outlineLevel="0" collapsed="false">
      <c r="A16" s="20" t="s">
        <v>39</v>
      </c>
      <c r="B16" s="21" t="n">
        <v>601</v>
      </c>
      <c r="C16" s="22" t="s">
        <v>46</v>
      </c>
      <c r="D16" s="22" t="s">
        <v>72</v>
      </c>
      <c r="E16" s="23" t="s">
        <v>48</v>
      </c>
      <c r="F16" s="24" t="s">
        <v>73</v>
      </c>
      <c r="G16" s="24" t="n">
        <v>313475</v>
      </c>
      <c r="H16" s="25" t="n">
        <v>344167</v>
      </c>
      <c r="I16" s="26" t="n">
        <f aca="false">SUM(J16:V16)</f>
        <v>15749</v>
      </c>
      <c r="J16" s="27"/>
      <c r="K16" s="28" t="n">
        <v>1499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4493</v>
      </c>
      <c r="Q16" s="28" t="n">
        <v>1523</v>
      </c>
      <c r="R16" s="28" t="n">
        <v>1127</v>
      </c>
      <c r="S16" s="28" t="n">
        <v>0</v>
      </c>
      <c r="T16" s="28" t="n">
        <v>57</v>
      </c>
      <c r="U16" s="28" t="n">
        <v>5250</v>
      </c>
      <c r="V16" s="30" t="n">
        <v>1800</v>
      </c>
      <c r="W16" s="31" t="n">
        <f aca="false">SUM(X16:Z16)</f>
        <v>0</v>
      </c>
      <c r="X16" s="32" t="n">
        <v>0</v>
      </c>
      <c r="Y16" s="32" t="n">
        <v>0</v>
      </c>
      <c r="Z16" s="32" t="n">
        <v>0</v>
      </c>
      <c r="AA16" s="33" t="n">
        <v>10713</v>
      </c>
      <c r="AB16" s="34" t="n">
        <f aca="false">SUM(AC16:AI16)</f>
        <v>1790</v>
      </c>
      <c r="AC16" s="35" t="n">
        <v>0</v>
      </c>
      <c r="AD16" s="35" t="n">
        <v>48</v>
      </c>
      <c r="AE16" s="35" t="n">
        <v>0</v>
      </c>
      <c r="AF16" s="36" t="n">
        <v>0</v>
      </c>
      <c r="AG16" s="36" t="n">
        <v>1742</v>
      </c>
      <c r="AH16" s="36" t="n">
        <v>0</v>
      </c>
      <c r="AI16" s="36" t="n">
        <v>0</v>
      </c>
      <c r="AJ16" s="37" t="n">
        <f aca="false">SUM(AK16:AM16)</f>
        <v>0</v>
      </c>
      <c r="AK16" s="38" t="n">
        <v>0</v>
      </c>
      <c r="AL16" s="38" t="n">
        <v>0</v>
      </c>
      <c r="AM16" s="39" t="n">
        <v>0</v>
      </c>
    </row>
    <row r="17" customFormat="false" ht="12.75" hidden="false" customHeight="false" outlineLevel="0" collapsed="false">
      <c r="A17" s="20" t="s">
        <v>39</v>
      </c>
      <c r="B17" s="21" t="n">
        <v>601</v>
      </c>
      <c r="C17" s="22" t="s">
        <v>46</v>
      </c>
      <c r="D17" s="22" t="s">
        <v>74</v>
      </c>
      <c r="E17" s="23" t="s">
        <v>48</v>
      </c>
      <c r="F17" s="24" t="s">
        <v>75</v>
      </c>
      <c r="G17" s="24" t="n">
        <v>313491</v>
      </c>
      <c r="H17" s="25" t="n">
        <v>463337</v>
      </c>
      <c r="I17" s="26" t="n">
        <f aca="false">SUM(J17:V17)</f>
        <v>91855</v>
      </c>
      <c r="J17" s="27"/>
      <c r="K17" s="28" t="n">
        <v>2823</v>
      </c>
      <c r="L17" s="28" t="n">
        <v>69180</v>
      </c>
      <c r="M17" s="29" t="n">
        <v>600</v>
      </c>
      <c r="N17" s="29" t="n">
        <v>0</v>
      </c>
      <c r="O17" s="29" t="n">
        <v>0</v>
      </c>
      <c r="P17" s="29" t="n">
        <v>7584</v>
      </c>
      <c r="Q17" s="28" t="n">
        <v>3588</v>
      </c>
      <c r="R17" s="28" t="n">
        <v>260</v>
      </c>
      <c r="S17" s="28" t="n">
        <v>0</v>
      </c>
      <c r="T17" s="28" t="n">
        <v>70</v>
      </c>
      <c r="U17" s="28" t="n">
        <v>5250</v>
      </c>
      <c r="V17" s="30" t="n">
        <v>2500</v>
      </c>
      <c r="W17" s="31" t="n">
        <f aca="false">SUM(X17:Z17)</f>
        <v>52300</v>
      </c>
      <c r="X17" s="32" t="n">
        <v>52300</v>
      </c>
      <c r="Y17" s="32" t="n">
        <v>0</v>
      </c>
      <c r="Z17" s="32" t="n">
        <v>0</v>
      </c>
      <c r="AA17" s="45" t="n">
        <v>0</v>
      </c>
      <c r="AB17" s="34" t="n">
        <f aca="false">SUM(AC17:AI17)</f>
        <v>1438</v>
      </c>
      <c r="AC17" s="47" t="n">
        <v>0</v>
      </c>
      <c r="AD17" s="47" t="n">
        <v>1438</v>
      </c>
      <c r="AE17" s="47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37" t="n">
        <f aca="false">SUM(AK17:AM17)</f>
        <v>0</v>
      </c>
      <c r="AK17" s="49" t="n">
        <v>0</v>
      </c>
      <c r="AL17" s="49" t="n">
        <v>0</v>
      </c>
      <c r="AM17" s="50" t="n">
        <v>0</v>
      </c>
    </row>
    <row r="18" customFormat="false" ht="12.75" hidden="false" customHeight="false" outlineLevel="0" collapsed="false">
      <c r="A18" s="20" t="s">
        <v>39</v>
      </c>
      <c r="B18" s="21" t="n">
        <v>601</v>
      </c>
      <c r="C18" s="22" t="s">
        <v>46</v>
      </c>
      <c r="D18" s="22" t="s">
        <v>76</v>
      </c>
      <c r="E18" s="23" t="s">
        <v>48</v>
      </c>
      <c r="F18" s="24" t="s">
        <v>77</v>
      </c>
      <c r="G18" s="24" t="n">
        <v>313530</v>
      </c>
      <c r="H18" s="40" t="n">
        <v>0</v>
      </c>
      <c r="I18" s="41" t="n">
        <f aca="false">SUM(J18:V18)</f>
        <v>0</v>
      </c>
      <c r="J18" s="27"/>
      <c r="K18" s="28"/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42" t="n">
        <v>0</v>
      </c>
      <c r="W18" s="43" t="n">
        <f aca="false">SUM(X18:Z18)</f>
        <v>0</v>
      </c>
      <c r="X18" s="44" t="n">
        <v>0</v>
      </c>
      <c r="Y18" s="44" t="n">
        <v>0</v>
      </c>
      <c r="Z18" s="44" t="n">
        <v>0</v>
      </c>
      <c r="AA18" s="45" t="n">
        <v>0</v>
      </c>
      <c r="AB18" s="46" t="n">
        <f aca="false">SUM(AC18:AI18)</f>
        <v>0</v>
      </c>
      <c r="AC18" s="47" t="n">
        <v>0</v>
      </c>
      <c r="AD18" s="47" t="n">
        <v>0</v>
      </c>
      <c r="AE18" s="47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37" t="n">
        <f aca="false">SUM(AK18:AM18)</f>
        <v>0</v>
      </c>
      <c r="AK18" s="49" t="n">
        <v>0</v>
      </c>
      <c r="AL18" s="49" t="n">
        <v>0</v>
      </c>
      <c r="AM18" s="50" t="n">
        <v>0</v>
      </c>
    </row>
    <row r="19" customFormat="false" ht="12.75" hidden="false" customHeight="false" outlineLevel="0" collapsed="false">
      <c r="A19" s="20" t="s">
        <v>39</v>
      </c>
      <c r="B19" s="51" t="n">
        <v>601</v>
      </c>
      <c r="C19" s="51" t="s">
        <v>46</v>
      </c>
      <c r="D19" s="52" t="s">
        <v>78</v>
      </c>
      <c r="E19" s="23" t="s">
        <v>48</v>
      </c>
      <c r="F19" s="24" t="s">
        <v>79</v>
      </c>
      <c r="G19" s="24" t="n">
        <v>313548</v>
      </c>
      <c r="H19" s="25" t="n">
        <v>0</v>
      </c>
      <c r="I19" s="26" t="n">
        <f aca="false">SUM(J19:V19)</f>
        <v>923</v>
      </c>
      <c r="J19" s="27"/>
      <c r="K19" s="28"/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8" t="n">
        <v>923</v>
      </c>
      <c r="R19" s="28" t="n">
        <v>0</v>
      </c>
      <c r="S19" s="28" t="n">
        <v>0</v>
      </c>
      <c r="T19" s="28" t="n">
        <v>0</v>
      </c>
      <c r="U19" s="28" t="n">
        <v>0</v>
      </c>
      <c r="V19" s="30" t="n">
        <v>0</v>
      </c>
      <c r="W19" s="31" t="n">
        <f aca="false">SUM(X19:Z19)</f>
        <v>0</v>
      </c>
      <c r="X19" s="32" t="n">
        <v>0</v>
      </c>
      <c r="Y19" s="32" t="n">
        <v>0</v>
      </c>
      <c r="Z19" s="32" t="n">
        <v>0</v>
      </c>
      <c r="AA19" s="33" t="n">
        <v>0</v>
      </c>
      <c r="AB19" s="34" t="n">
        <f aca="false">SUM(AC19:AI19)</f>
        <v>0</v>
      </c>
      <c r="AC19" s="35" t="n">
        <v>0</v>
      </c>
      <c r="AD19" s="35" t="n">
        <v>0</v>
      </c>
      <c r="AE19" s="35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7" t="n">
        <f aca="false">SUM(AK19:AM19)</f>
        <v>0</v>
      </c>
      <c r="AK19" s="38" t="n">
        <v>0</v>
      </c>
      <c r="AL19" s="38" t="n">
        <v>0</v>
      </c>
      <c r="AM19" s="39" t="n">
        <v>0</v>
      </c>
    </row>
    <row r="20" customFormat="false" ht="12.75" hidden="false" customHeight="false" outlineLevel="0" collapsed="false">
      <c r="A20" s="20" t="s">
        <v>39</v>
      </c>
      <c r="B20" s="21" t="n">
        <v>601</v>
      </c>
      <c r="C20" s="22" t="s">
        <v>46</v>
      </c>
      <c r="D20" s="22" t="s">
        <v>80</v>
      </c>
      <c r="E20" s="23" t="s">
        <v>48</v>
      </c>
      <c r="F20" s="24" t="s">
        <v>81</v>
      </c>
      <c r="G20" s="24" t="n">
        <v>313564</v>
      </c>
      <c r="H20" s="40" t="n">
        <v>323820</v>
      </c>
      <c r="I20" s="41" t="n">
        <f aca="false">SUM(J20:V20)</f>
        <v>14963</v>
      </c>
      <c r="J20" s="27" t="n">
        <v>466</v>
      </c>
      <c r="K20" s="28" t="n">
        <v>5048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4160</v>
      </c>
      <c r="Q20" s="28" t="n">
        <v>1851</v>
      </c>
      <c r="R20" s="28" t="n">
        <v>173</v>
      </c>
      <c r="S20" s="28" t="n">
        <v>0</v>
      </c>
      <c r="T20" s="28" t="n">
        <v>43</v>
      </c>
      <c r="U20" s="28" t="n">
        <v>1722</v>
      </c>
      <c r="V20" s="42" t="n">
        <v>1500</v>
      </c>
      <c r="W20" s="43" t="n">
        <f aca="false">SUM(X20:Z20)</f>
        <v>63000</v>
      </c>
      <c r="X20" s="44" t="n">
        <v>0</v>
      </c>
      <c r="Y20" s="44" t="n">
        <v>63000</v>
      </c>
      <c r="Z20" s="44" t="n">
        <v>0</v>
      </c>
      <c r="AA20" s="45" t="n">
        <v>15104</v>
      </c>
      <c r="AB20" s="46" t="n">
        <f aca="false">SUM(AC20:AI20)</f>
        <v>221</v>
      </c>
      <c r="AC20" s="47" t="n">
        <v>0</v>
      </c>
      <c r="AD20" s="47" t="n">
        <v>221</v>
      </c>
      <c r="AE20" s="47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37" t="n">
        <f aca="false">SUM(AK20:AM20)</f>
        <v>0</v>
      </c>
      <c r="AK20" s="49" t="n">
        <v>0</v>
      </c>
      <c r="AL20" s="49" t="n">
        <v>0</v>
      </c>
      <c r="AM20" s="50" t="n">
        <v>0</v>
      </c>
    </row>
    <row r="21" customFormat="false" ht="12.75" hidden="false" customHeight="false" outlineLevel="0" collapsed="false">
      <c r="A21" s="20" t="s">
        <v>39</v>
      </c>
      <c r="B21" s="21" t="n">
        <v>601</v>
      </c>
      <c r="C21" s="22" t="s">
        <v>46</v>
      </c>
      <c r="D21" s="22" t="s">
        <v>82</v>
      </c>
      <c r="E21" s="23" t="s">
        <v>48</v>
      </c>
      <c r="F21" s="24" t="s">
        <v>83</v>
      </c>
      <c r="G21" s="24" t="n">
        <v>313572</v>
      </c>
      <c r="H21" s="25" t="n">
        <v>25769</v>
      </c>
      <c r="I21" s="26" t="n">
        <f aca="false">SUM(J21:V21)</f>
        <v>994</v>
      </c>
      <c r="J21" s="27"/>
      <c r="K21" s="28"/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326</v>
      </c>
      <c r="Q21" s="28" t="n">
        <v>489</v>
      </c>
      <c r="R21" s="28" t="n">
        <v>0</v>
      </c>
      <c r="S21" s="28" t="n">
        <v>0</v>
      </c>
      <c r="T21" s="28" t="n">
        <v>7</v>
      </c>
      <c r="U21" s="28" t="n">
        <v>0</v>
      </c>
      <c r="V21" s="30" t="n">
        <v>172</v>
      </c>
      <c r="W21" s="31" t="n">
        <f aca="false">SUM(X21:Z21)</f>
        <v>0</v>
      </c>
      <c r="X21" s="32" t="n">
        <v>0</v>
      </c>
      <c r="Y21" s="32" t="n">
        <v>0</v>
      </c>
      <c r="Z21" s="32" t="n">
        <v>0</v>
      </c>
      <c r="AA21" s="33" t="n">
        <v>0</v>
      </c>
      <c r="AB21" s="34" t="n">
        <f aca="false">SUM(AC21:AI21)</f>
        <v>0</v>
      </c>
      <c r="AC21" s="35" t="n">
        <v>0</v>
      </c>
      <c r="AD21" s="35" t="n">
        <v>0</v>
      </c>
      <c r="AE21" s="35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7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20" t="s">
        <v>39</v>
      </c>
      <c r="B22" s="21" t="n">
        <v>601</v>
      </c>
      <c r="C22" s="22" t="s">
        <v>46</v>
      </c>
      <c r="D22" s="22" t="s">
        <v>84</v>
      </c>
      <c r="E22" s="23" t="s">
        <v>48</v>
      </c>
      <c r="F22" s="24" t="s">
        <v>85</v>
      </c>
      <c r="G22" s="24" t="n">
        <v>313581</v>
      </c>
      <c r="H22" s="25" t="n">
        <v>71175</v>
      </c>
      <c r="I22" s="26" t="n">
        <f aca="false">SUM(J22:V22)</f>
        <v>1976</v>
      </c>
      <c r="J22" s="27"/>
      <c r="K22" s="28"/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953</v>
      </c>
      <c r="Q22" s="28" t="n">
        <v>980</v>
      </c>
      <c r="R22" s="28" t="n">
        <v>0</v>
      </c>
      <c r="S22" s="28" t="n">
        <v>0</v>
      </c>
      <c r="T22" s="28" t="n">
        <v>43</v>
      </c>
      <c r="U22" s="28" t="n">
        <v>0</v>
      </c>
      <c r="V22" s="30" t="n">
        <v>0</v>
      </c>
      <c r="W22" s="31" t="n">
        <f aca="false">SUM(X22:Z22)</f>
        <v>60000</v>
      </c>
      <c r="X22" s="32" t="n">
        <v>0</v>
      </c>
      <c r="Y22" s="32" t="n">
        <v>60000</v>
      </c>
      <c r="Z22" s="32" t="n">
        <v>0</v>
      </c>
      <c r="AA22" s="33" t="n">
        <v>0</v>
      </c>
      <c r="AB22" s="34" t="n">
        <f aca="false">SUM(AC22:AI22)</f>
        <v>0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21" t="n">
        <v>601</v>
      </c>
      <c r="C23" s="22" t="s">
        <v>46</v>
      </c>
      <c r="D23" s="22" t="s">
        <v>86</v>
      </c>
      <c r="E23" s="23" t="s">
        <v>48</v>
      </c>
      <c r="F23" s="24" t="s">
        <v>87</v>
      </c>
      <c r="G23" s="24" t="n">
        <v>313611</v>
      </c>
      <c r="H23" s="40" t="n">
        <v>0</v>
      </c>
      <c r="I23" s="41" t="n">
        <f aca="false">SUM(J23:V23)</f>
        <v>0</v>
      </c>
      <c r="J23" s="27"/>
      <c r="K23" s="28"/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30" t="n">
        <v>0</v>
      </c>
      <c r="W23" s="43" t="n">
        <f aca="false">SUM(X23:Z23)</f>
        <v>0</v>
      </c>
      <c r="X23" s="44" t="n">
        <v>0</v>
      </c>
      <c r="Y23" s="44" t="n">
        <v>0</v>
      </c>
      <c r="Z23" s="44" t="n">
        <v>0</v>
      </c>
      <c r="AA23" s="45" t="n">
        <v>0</v>
      </c>
      <c r="AB23" s="46" t="n">
        <f aca="false">SUM(AC23:AI23)</f>
        <v>0</v>
      </c>
      <c r="AC23" s="47" t="n">
        <v>0</v>
      </c>
      <c r="AD23" s="47" t="n">
        <v>0</v>
      </c>
      <c r="AE23" s="47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37" t="n">
        <f aca="false">SUM(AK23:AM23)</f>
        <v>0</v>
      </c>
      <c r="AK23" s="49" t="n">
        <v>0</v>
      </c>
      <c r="AL23" s="49" t="n">
        <v>0</v>
      </c>
      <c r="AM23" s="50" t="n">
        <v>0</v>
      </c>
    </row>
    <row r="24" customFormat="false" ht="12.75" hidden="false" customHeight="false" outlineLevel="0" collapsed="false">
      <c r="A24" s="20" t="s">
        <v>39</v>
      </c>
      <c r="B24" s="51" t="n">
        <v>601</v>
      </c>
      <c r="C24" s="51" t="s">
        <v>46</v>
      </c>
      <c r="D24" s="52" t="s">
        <v>88</v>
      </c>
      <c r="E24" s="23" t="s">
        <v>48</v>
      </c>
      <c r="F24" s="24" t="s">
        <v>89</v>
      </c>
      <c r="G24" s="24" t="n">
        <v>313602</v>
      </c>
      <c r="H24" s="25" t="n">
        <v>0</v>
      </c>
      <c r="I24" s="26" t="n">
        <f aca="false">SUM(J24:V24)</f>
        <v>0</v>
      </c>
      <c r="J24" s="27"/>
      <c r="K24" s="28"/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30" t="n">
        <v>0</v>
      </c>
      <c r="W24" s="31" t="n">
        <f aca="false">SUM(X24:Z24)</f>
        <v>0</v>
      </c>
      <c r="X24" s="32" t="n">
        <v>0</v>
      </c>
      <c r="Y24" s="32" t="n">
        <v>0</v>
      </c>
      <c r="Z24" s="32" t="n">
        <v>0</v>
      </c>
      <c r="AA24" s="33" t="n">
        <v>0</v>
      </c>
      <c r="AB24" s="34" t="n">
        <f aca="false">SUM(AC24:AI24)</f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7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20" t="s">
        <v>39</v>
      </c>
      <c r="B25" s="21" t="n">
        <v>601</v>
      </c>
      <c r="C25" s="22" t="s">
        <v>46</v>
      </c>
      <c r="D25" s="22" t="s">
        <v>90</v>
      </c>
      <c r="E25" s="23" t="s">
        <v>48</v>
      </c>
      <c r="F25" s="24" t="s">
        <v>91</v>
      </c>
      <c r="G25" s="24" t="n">
        <v>313629</v>
      </c>
      <c r="H25" s="40" t="n">
        <v>0</v>
      </c>
      <c r="I25" s="41" t="n">
        <f aca="false">SUM(J25:V25)</f>
        <v>0</v>
      </c>
      <c r="J25" s="27"/>
      <c r="K25" s="28"/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0" t="n">
        <v>0</v>
      </c>
      <c r="W25" s="43" t="n">
        <f aca="false">SUM(X25:Z25)</f>
        <v>0</v>
      </c>
      <c r="X25" s="44" t="n">
        <v>0</v>
      </c>
      <c r="Y25" s="44" t="n">
        <v>0</v>
      </c>
      <c r="Z25" s="44" t="n">
        <v>0</v>
      </c>
      <c r="AA25" s="45" t="n">
        <v>0</v>
      </c>
      <c r="AB25" s="46" t="n">
        <f aca="false">SUM(AC25:AI25)</f>
        <v>0</v>
      </c>
      <c r="AC25" s="47" t="n">
        <v>0</v>
      </c>
      <c r="AD25" s="47" t="n">
        <v>0</v>
      </c>
      <c r="AE25" s="47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37" t="n">
        <f aca="false">SUM(AK25:AM25)</f>
        <v>0</v>
      </c>
      <c r="AK25" s="49" t="n">
        <v>0</v>
      </c>
      <c r="AL25" s="49" t="n">
        <v>0</v>
      </c>
      <c r="AM25" s="50" t="n">
        <v>0</v>
      </c>
    </row>
    <row r="26" customFormat="false" ht="12.75" hidden="false" customHeight="false" outlineLevel="0" collapsed="false">
      <c r="A26" s="20" t="s">
        <v>39</v>
      </c>
      <c r="B26" s="21" t="n">
        <v>601</v>
      </c>
      <c r="C26" s="22" t="s">
        <v>46</v>
      </c>
      <c r="D26" s="22" t="s">
        <v>92</v>
      </c>
      <c r="E26" s="23" t="s">
        <v>48</v>
      </c>
      <c r="F26" s="24" t="s">
        <v>93</v>
      </c>
      <c r="G26" s="24" t="n">
        <v>313653</v>
      </c>
      <c r="H26" s="25" t="n">
        <v>0</v>
      </c>
      <c r="I26" s="26" t="n">
        <f aca="false">SUM(J26:V26)</f>
        <v>0</v>
      </c>
      <c r="J26" s="27"/>
      <c r="K26" s="28"/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30" t="n">
        <v>0</v>
      </c>
      <c r="W26" s="31" t="n">
        <f aca="false">SUM(X26:Z26)</f>
        <v>0</v>
      </c>
      <c r="X26" s="32" t="n">
        <v>0</v>
      </c>
      <c r="Y26" s="32" t="n">
        <v>0</v>
      </c>
      <c r="Z26" s="32" t="n">
        <v>0</v>
      </c>
      <c r="AA26" s="33" t="n">
        <v>0</v>
      </c>
      <c r="AB26" s="34" t="n">
        <f aca="false">SUM(AC26:AI26)</f>
        <v>0</v>
      </c>
      <c r="AC26" s="35" t="n">
        <v>0</v>
      </c>
      <c r="AD26" s="35" t="n">
        <v>0</v>
      </c>
      <c r="AE26" s="35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7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20" t="s">
        <v>39</v>
      </c>
      <c r="B27" s="21" t="n">
        <v>601</v>
      </c>
      <c r="C27" s="22" t="s">
        <v>46</v>
      </c>
      <c r="D27" s="22" t="s">
        <v>94</v>
      </c>
      <c r="E27" s="23" t="s">
        <v>48</v>
      </c>
      <c r="F27" s="24" t="s">
        <v>95</v>
      </c>
      <c r="G27" s="24" t="n">
        <v>313670</v>
      </c>
      <c r="H27" s="25" t="n">
        <v>47922</v>
      </c>
      <c r="I27" s="26" t="n">
        <f aca="false">SUM(J27:V27)</f>
        <v>1595</v>
      </c>
      <c r="J27" s="27"/>
      <c r="K27" s="28"/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749</v>
      </c>
      <c r="Q27" s="28" t="n">
        <v>816</v>
      </c>
      <c r="R27" s="28" t="n">
        <v>0</v>
      </c>
      <c r="S27" s="28" t="n">
        <v>0</v>
      </c>
      <c r="T27" s="28" t="n">
        <v>30</v>
      </c>
      <c r="U27" s="28" t="n">
        <v>0</v>
      </c>
      <c r="V27" s="30" t="n">
        <v>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21" t="n">
        <v>601</v>
      </c>
      <c r="C28" s="22" t="s">
        <v>46</v>
      </c>
      <c r="D28" s="22" t="s">
        <v>96</v>
      </c>
      <c r="E28" s="23" t="s">
        <v>48</v>
      </c>
      <c r="F28" s="24" t="s">
        <v>97</v>
      </c>
      <c r="G28" s="24" t="n">
        <v>313718</v>
      </c>
      <c r="H28" s="40" t="n">
        <v>0</v>
      </c>
      <c r="I28" s="41" t="n">
        <f aca="false">SUM(J28:V28)</f>
        <v>0</v>
      </c>
      <c r="J28" s="27"/>
      <c r="K28" s="28"/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30" t="n">
        <v>0</v>
      </c>
      <c r="W28" s="43" t="n">
        <f aca="false">SUM(X28:Z28)</f>
        <v>0</v>
      </c>
      <c r="X28" s="44" t="n">
        <v>0</v>
      </c>
      <c r="Y28" s="44" t="n">
        <v>0</v>
      </c>
      <c r="Z28" s="44" t="n">
        <v>0</v>
      </c>
      <c r="AA28" s="45" t="n">
        <v>0</v>
      </c>
      <c r="AB28" s="46" t="n">
        <f aca="false">SUM(AC28:AI28)</f>
        <v>0</v>
      </c>
      <c r="AC28" s="47" t="n">
        <v>0</v>
      </c>
      <c r="AD28" s="47" t="n">
        <v>0</v>
      </c>
      <c r="AE28" s="47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37" t="n">
        <f aca="false">SUM(AK28:AM28)</f>
        <v>0</v>
      </c>
      <c r="AK28" s="49" t="n">
        <v>0</v>
      </c>
      <c r="AL28" s="49" t="n">
        <v>0</v>
      </c>
      <c r="AM28" s="50" t="n">
        <v>0</v>
      </c>
    </row>
    <row r="29" customFormat="false" ht="12.75" hidden="false" customHeight="false" outlineLevel="0" collapsed="false">
      <c r="A29" s="20" t="s">
        <v>39</v>
      </c>
      <c r="B29" s="51" t="n">
        <v>601</v>
      </c>
      <c r="C29" s="51" t="s">
        <v>46</v>
      </c>
      <c r="D29" s="52" t="s">
        <v>98</v>
      </c>
      <c r="E29" s="23" t="s">
        <v>48</v>
      </c>
      <c r="F29" s="24" t="s">
        <v>99</v>
      </c>
      <c r="G29" s="24" t="n">
        <v>313734</v>
      </c>
      <c r="H29" s="25" t="n">
        <v>337265</v>
      </c>
      <c r="I29" s="26" t="n">
        <f aca="false">SUM(J29:V29)</f>
        <v>15207</v>
      </c>
      <c r="J29" s="27"/>
      <c r="K29" s="28" t="n">
        <v>2894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3789</v>
      </c>
      <c r="Q29" s="28" t="n">
        <v>2665</v>
      </c>
      <c r="R29" s="28" t="n">
        <v>693</v>
      </c>
      <c r="S29" s="28" t="n">
        <v>0</v>
      </c>
      <c r="T29" s="28" t="n">
        <v>66</v>
      </c>
      <c r="U29" s="28" t="n">
        <v>2700</v>
      </c>
      <c r="V29" s="30" t="n">
        <v>2400</v>
      </c>
      <c r="W29" s="31" t="n">
        <f aca="false">SUM(X29:Z29)</f>
        <v>0</v>
      </c>
      <c r="X29" s="32" t="n">
        <v>0</v>
      </c>
      <c r="Y29" s="32" t="n">
        <v>0</v>
      </c>
      <c r="Z29" s="32" t="n">
        <v>0</v>
      </c>
      <c r="AA29" s="33" t="n">
        <v>0</v>
      </c>
      <c r="AB29" s="34" t="n">
        <f aca="false">SUM(AC29:AI29)</f>
        <v>70</v>
      </c>
      <c r="AC29" s="35" t="n">
        <v>0</v>
      </c>
      <c r="AD29" s="35" t="n">
        <v>70</v>
      </c>
      <c r="AE29" s="35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7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20" t="s">
        <v>39</v>
      </c>
      <c r="B30" s="21" t="n">
        <v>601</v>
      </c>
      <c r="C30" s="22" t="s">
        <v>46</v>
      </c>
      <c r="D30" s="22" t="s">
        <v>100</v>
      </c>
      <c r="E30" s="23" t="s">
        <v>48</v>
      </c>
      <c r="F30" s="24" t="s">
        <v>101</v>
      </c>
      <c r="G30" s="24" t="n">
        <v>313742</v>
      </c>
      <c r="H30" s="40" t="n">
        <v>0</v>
      </c>
      <c r="I30" s="41" t="n">
        <f aca="false">SUM(J30:V30)</f>
        <v>0</v>
      </c>
      <c r="J30" s="27"/>
      <c r="K30" s="28"/>
      <c r="L30" s="28" t="n">
        <v>0</v>
      </c>
      <c r="M30" s="29" t="n">
        <v>0</v>
      </c>
      <c r="N30" s="28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42" t="n">
        <v>0</v>
      </c>
      <c r="W30" s="43" t="n">
        <f aca="false">SUM(X30:Z30)</f>
        <v>0</v>
      </c>
      <c r="X30" s="44" t="n">
        <v>0</v>
      </c>
      <c r="Y30" s="44" t="n">
        <v>0</v>
      </c>
      <c r="Z30" s="44" t="n">
        <v>0</v>
      </c>
      <c r="AA30" s="45" t="n">
        <v>0</v>
      </c>
      <c r="AB30" s="46" t="n">
        <f aca="false">SUM(AC30:AI30)</f>
        <v>0</v>
      </c>
      <c r="AC30" s="47" t="n">
        <v>0</v>
      </c>
      <c r="AD30" s="47" t="n">
        <v>0</v>
      </c>
      <c r="AE30" s="47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37" t="n">
        <f aca="false">SUM(AK30:AM30)</f>
        <v>0</v>
      </c>
      <c r="AK30" s="49" t="n">
        <v>0</v>
      </c>
      <c r="AL30" s="49" t="n">
        <v>0</v>
      </c>
      <c r="AM30" s="50" t="n">
        <v>0</v>
      </c>
    </row>
    <row r="31" customFormat="false" ht="12.75" hidden="false" customHeight="false" outlineLevel="0" collapsed="false">
      <c r="A31" s="20" t="s">
        <v>39</v>
      </c>
      <c r="B31" s="21" t="n">
        <v>601</v>
      </c>
      <c r="C31" s="22" t="s">
        <v>46</v>
      </c>
      <c r="D31" s="22" t="s">
        <v>102</v>
      </c>
      <c r="E31" s="23" t="s">
        <v>48</v>
      </c>
      <c r="F31" s="24" t="s">
        <v>103</v>
      </c>
      <c r="G31" s="24" t="n">
        <v>313769</v>
      </c>
      <c r="H31" s="25" t="n">
        <v>79798</v>
      </c>
      <c r="I31" s="26" t="n">
        <f aca="false">SUM(J31:V31)</f>
        <v>2711</v>
      </c>
      <c r="J31" s="27"/>
      <c r="K31" s="28" t="n">
        <v>284</v>
      </c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986</v>
      </c>
      <c r="Q31" s="28" t="n">
        <v>1414</v>
      </c>
      <c r="R31" s="28" t="n">
        <v>0</v>
      </c>
      <c r="S31" s="28" t="n">
        <v>0</v>
      </c>
      <c r="T31" s="28" t="n">
        <v>27</v>
      </c>
      <c r="U31" s="28" t="n">
        <v>0</v>
      </c>
      <c r="V31" s="30" t="n">
        <v>0</v>
      </c>
      <c r="W31" s="31" t="n">
        <f aca="false">SUM(X31:Z31)</f>
        <v>0</v>
      </c>
      <c r="X31" s="32" t="n">
        <v>0</v>
      </c>
      <c r="Y31" s="32" t="n">
        <v>0</v>
      </c>
      <c r="Z31" s="32" t="n">
        <v>0</v>
      </c>
      <c r="AA31" s="33" t="n">
        <v>7437</v>
      </c>
      <c r="AB31" s="34" t="n">
        <f aca="false">SUM(AC31:AI31)</f>
        <v>0</v>
      </c>
      <c r="AC31" s="35" t="n">
        <v>0</v>
      </c>
      <c r="AD31" s="35" t="n">
        <v>0</v>
      </c>
      <c r="AE31" s="35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7" t="n">
        <f aca="false">SUM(AK31:AM31)</f>
        <v>0</v>
      </c>
      <c r="AK31" s="38" t="n">
        <v>0</v>
      </c>
      <c r="AL31" s="38" t="n">
        <v>0</v>
      </c>
      <c r="AM31" s="39" t="n">
        <v>0</v>
      </c>
    </row>
    <row r="32" customFormat="false" ht="12.75" hidden="false" customHeight="false" outlineLevel="0" collapsed="false">
      <c r="A32" s="20" t="s">
        <v>39</v>
      </c>
      <c r="B32" s="21" t="n">
        <v>601</v>
      </c>
      <c r="C32" s="22" t="s">
        <v>46</v>
      </c>
      <c r="D32" s="22" t="s">
        <v>104</v>
      </c>
      <c r="E32" s="23" t="s">
        <v>48</v>
      </c>
      <c r="F32" s="24" t="s">
        <v>105</v>
      </c>
      <c r="G32" s="24" t="n">
        <v>313785</v>
      </c>
      <c r="H32" s="25" t="n">
        <v>0</v>
      </c>
      <c r="I32" s="26" t="n">
        <f aca="false">SUM(J32:V32)</f>
        <v>1197</v>
      </c>
      <c r="J32" s="27"/>
      <c r="K32" s="28"/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8" t="n">
        <v>1197</v>
      </c>
      <c r="R32" s="28" t="n">
        <v>0</v>
      </c>
      <c r="S32" s="28" t="n">
        <v>0</v>
      </c>
      <c r="T32" s="28" t="n">
        <v>0</v>
      </c>
      <c r="U32" s="28" t="n">
        <v>0</v>
      </c>
      <c r="V32" s="30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21" t="n">
        <v>601</v>
      </c>
      <c r="C33" s="22" t="s">
        <v>46</v>
      </c>
      <c r="D33" s="22" t="s">
        <v>106</v>
      </c>
      <c r="E33" s="23" t="s">
        <v>48</v>
      </c>
      <c r="F33" s="24" t="s">
        <v>107</v>
      </c>
      <c r="G33" s="24" t="n">
        <v>313793</v>
      </c>
      <c r="H33" s="40" t="n">
        <v>0</v>
      </c>
      <c r="I33" s="41" t="n">
        <f aca="false">SUM(J33:V33)</f>
        <v>0</v>
      </c>
      <c r="J33" s="27"/>
      <c r="K33" s="28"/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42" t="n">
        <v>0</v>
      </c>
      <c r="W33" s="43" t="n">
        <f aca="false">SUM(X33:Z33)</f>
        <v>0</v>
      </c>
      <c r="X33" s="44" t="n">
        <v>0</v>
      </c>
      <c r="Y33" s="44" t="n">
        <v>0</v>
      </c>
      <c r="Z33" s="44" t="n">
        <v>0</v>
      </c>
      <c r="AA33" s="45" t="n">
        <v>0</v>
      </c>
      <c r="AB33" s="46" t="n">
        <f aca="false">SUM(AC33:AI33)</f>
        <v>0</v>
      </c>
      <c r="AC33" s="47" t="n">
        <v>0</v>
      </c>
      <c r="AD33" s="47" t="n">
        <v>0</v>
      </c>
      <c r="AE33" s="47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37" t="n">
        <f aca="false">SUM(AK33:AM33)</f>
        <v>0</v>
      </c>
      <c r="AK33" s="49" t="n">
        <v>0</v>
      </c>
      <c r="AL33" s="49" t="n">
        <v>0</v>
      </c>
      <c r="AM33" s="50" t="n">
        <v>0</v>
      </c>
    </row>
    <row r="34" customFormat="false" ht="12.75" hidden="false" customHeight="false" outlineLevel="0" collapsed="false">
      <c r="A34" s="20" t="s">
        <v>39</v>
      </c>
      <c r="B34" s="51" t="n">
        <v>601</v>
      </c>
      <c r="C34" s="51" t="s">
        <v>46</v>
      </c>
      <c r="D34" s="52" t="s">
        <v>108</v>
      </c>
      <c r="E34" s="23" t="s">
        <v>48</v>
      </c>
      <c r="F34" s="24" t="s">
        <v>109</v>
      </c>
      <c r="G34" s="24" t="n">
        <v>313807</v>
      </c>
      <c r="H34" s="25" t="n">
        <v>365414</v>
      </c>
      <c r="I34" s="26" t="n">
        <f aca="false">SUM(J34:V34)</f>
        <v>27483</v>
      </c>
      <c r="J34" s="27" t="n">
        <v>4574</v>
      </c>
      <c r="K34" s="28" t="n">
        <v>2675</v>
      </c>
      <c r="L34" s="28" t="n">
        <v>9224</v>
      </c>
      <c r="M34" s="29" t="n">
        <v>0</v>
      </c>
      <c r="N34" s="29" t="n">
        <v>0</v>
      </c>
      <c r="O34" s="29" t="n">
        <v>0</v>
      </c>
      <c r="P34" s="29" t="n">
        <v>4493</v>
      </c>
      <c r="Q34" s="28" t="n">
        <v>2228</v>
      </c>
      <c r="R34" s="28" t="n">
        <v>87</v>
      </c>
      <c r="S34" s="28" t="n">
        <v>0</v>
      </c>
      <c r="T34" s="28" t="n">
        <v>76</v>
      </c>
      <c r="U34" s="28" t="n">
        <v>1126</v>
      </c>
      <c r="V34" s="30" t="n">
        <v>3000</v>
      </c>
      <c r="W34" s="31" t="n">
        <f aca="false">SUM(X34:Z34)</f>
        <v>0</v>
      </c>
      <c r="X34" s="32" t="n">
        <v>0</v>
      </c>
      <c r="Y34" s="32" t="n">
        <v>0</v>
      </c>
      <c r="Z34" s="32" t="n">
        <v>0</v>
      </c>
      <c r="AA34" s="33" t="n">
        <v>6538</v>
      </c>
      <c r="AB34" s="34" t="n">
        <f aca="false">SUM(AC34:AI34)</f>
        <v>147</v>
      </c>
      <c r="AC34" s="35" t="n">
        <v>0</v>
      </c>
      <c r="AD34" s="35" t="n">
        <v>147</v>
      </c>
      <c r="AE34" s="35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7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20" t="s">
        <v>39</v>
      </c>
      <c r="B35" s="21" t="n">
        <v>601</v>
      </c>
      <c r="C35" s="22" t="s">
        <v>46</v>
      </c>
      <c r="D35" s="22" t="s">
        <v>110</v>
      </c>
      <c r="E35" s="23" t="s">
        <v>48</v>
      </c>
      <c r="F35" s="24" t="s">
        <v>111</v>
      </c>
      <c r="G35" s="24" t="n">
        <v>313823</v>
      </c>
      <c r="H35" s="40" t="n">
        <v>559935</v>
      </c>
      <c r="I35" s="41" t="n">
        <f aca="false">SUM(J35:V35)</f>
        <v>58047</v>
      </c>
      <c r="J35" s="27" t="n">
        <v>2293</v>
      </c>
      <c r="K35" s="28" t="n">
        <v>6055</v>
      </c>
      <c r="L35" s="28" t="n">
        <v>27672</v>
      </c>
      <c r="M35" s="29" t="n">
        <v>400</v>
      </c>
      <c r="N35" s="29" t="n">
        <v>0</v>
      </c>
      <c r="O35" s="29" t="n">
        <v>0</v>
      </c>
      <c r="P35" s="29" t="n">
        <v>8019</v>
      </c>
      <c r="Q35" s="28" t="n">
        <v>4949</v>
      </c>
      <c r="R35" s="28" t="n">
        <v>693</v>
      </c>
      <c r="S35" s="28" t="n">
        <v>0</v>
      </c>
      <c r="T35" s="28" t="n">
        <v>116</v>
      </c>
      <c r="U35" s="28" t="n">
        <v>4950</v>
      </c>
      <c r="V35" s="30" t="n">
        <v>2900</v>
      </c>
      <c r="W35" s="43" t="n">
        <f aca="false">SUM(X35:Z35)</f>
        <v>0</v>
      </c>
      <c r="X35" s="44" t="n">
        <v>0</v>
      </c>
      <c r="Y35" s="44" t="n">
        <v>0</v>
      </c>
      <c r="Z35" s="44" t="n">
        <v>0</v>
      </c>
      <c r="AA35" s="45" t="n">
        <v>12340</v>
      </c>
      <c r="AB35" s="46" t="n">
        <f aca="false">SUM(AC35:AI35)</f>
        <v>660</v>
      </c>
      <c r="AC35" s="47" t="n">
        <v>0</v>
      </c>
      <c r="AD35" s="47" t="n">
        <v>660</v>
      </c>
      <c r="AE35" s="47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37" t="n">
        <f aca="false">SUM(AK35:AM35)</f>
        <v>0</v>
      </c>
      <c r="AK35" s="49" t="n">
        <v>0</v>
      </c>
      <c r="AL35" s="49" t="n">
        <v>0</v>
      </c>
      <c r="AM35" s="50" t="n">
        <v>0</v>
      </c>
    </row>
    <row r="36" customFormat="false" ht="12.75" hidden="false" customHeight="false" outlineLevel="0" collapsed="false">
      <c r="A36" s="20" t="s">
        <v>39</v>
      </c>
      <c r="B36" s="21" t="n">
        <v>601</v>
      </c>
      <c r="C36" s="22" t="s">
        <v>46</v>
      </c>
      <c r="D36" s="22" t="s">
        <v>112</v>
      </c>
      <c r="E36" s="23" t="s">
        <v>48</v>
      </c>
      <c r="F36" s="24" t="s">
        <v>113</v>
      </c>
      <c r="G36" s="24" t="n">
        <v>313831</v>
      </c>
      <c r="H36" s="25" t="n">
        <v>183327</v>
      </c>
      <c r="I36" s="26" t="n">
        <f aca="false">SUM(J36:V36)</f>
        <v>7054</v>
      </c>
      <c r="J36" s="27"/>
      <c r="K36" s="28" t="n">
        <v>3739</v>
      </c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2067</v>
      </c>
      <c r="Q36" s="28" t="n">
        <v>1141</v>
      </c>
      <c r="R36" s="28" t="n">
        <v>87</v>
      </c>
      <c r="S36" s="28" t="n">
        <v>0</v>
      </c>
      <c r="T36" s="28" t="n">
        <v>20</v>
      </c>
      <c r="U36" s="28" t="n">
        <v>0</v>
      </c>
      <c r="V36" s="30" t="n">
        <v>0</v>
      </c>
      <c r="W36" s="31" t="n">
        <f aca="false">SUM(X36:Z36)</f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34" t="n">
        <f aca="false">SUM(AC36:AI36)</f>
        <v>149</v>
      </c>
      <c r="AC36" s="35" t="n">
        <v>0</v>
      </c>
      <c r="AD36" s="35" t="n">
        <v>149</v>
      </c>
      <c r="AE36" s="35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7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20" t="s">
        <v>39</v>
      </c>
      <c r="B37" s="21" t="n">
        <v>601</v>
      </c>
      <c r="C37" s="22" t="s">
        <v>46</v>
      </c>
      <c r="D37" s="22" t="s">
        <v>114</v>
      </c>
      <c r="E37" s="23" t="s">
        <v>48</v>
      </c>
      <c r="F37" s="24" t="s">
        <v>115</v>
      </c>
      <c r="G37" s="24" t="n">
        <v>313840</v>
      </c>
      <c r="H37" s="25" t="n">
        <v>54147</v>
      </c>
      <c r="I37" s="26" t="n">
        <f aca="false">SUM(J37:V37)</f>
        <v>2075</v>
      </c>
      <c r="J37" s="27"/>
      <c r="K37" s="28" t="n">
        <v>222</v>
      </c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640</v>
      </c>
      <c r="Q37" s="28" t="n">
        <v>1033</v>
      </c>
      <c r="R37" s="28" t="n">
        <v>173</v>
      </c>
      <c r="S37" s="28" t="n">
        <v>0</v>
      </c>
      <c r="T37" s="28" t="n">
        <v>7</v>
      </c>
      <c r="U37" s="28" t="n">
        <v>0</v>
      </c>
      <c r="V37" s="30" t="n">
        <v>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45" t="n">
        <v>0</v>
      </c>
      <c r="AB37" s="34" t="n">
        <f aca="false">SUM(AC37:AI37)</f>
        <v>24</v>
      </c>
      <c r="AC37" s="47" t="n">
        <v>0</v>
      </c>
      <c r="AD37" s="47" t="n">
        <v>24</v>
      </c>
      <c r="AE37" s="47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37" t="n">
        <f aca="false">SUM(AK37:AM37)</f>
        <v>0</v>
      </c>
      <c r="AK37" s="49" t="n">
        <v>0</v>
      </c>
      <c r="AL37" s="49" t="n">
        <v>0</v>
      </c>
      <c r="AM37" s="50" t="n">
        <v>0</v>
      </c>
    </row>
    <row r="38" customFormat="false" ht="12.75" hidden="false" customHeight="false" outlineLevel="0" collapsed="false">
      <c r="A38" s="20" t="s">
        <v>39</v>
      </c>
      <c r="B38" s="21" t="n">
        <v>601</v>
      </c>
      <c r="C38" s="22" t="s">
        <v>46</v>
      </c>
      <c r="D38" s="22" t="s">
        <v>116</v>
      </c>
      <c r="E38" s="23" t="s">
        <v>48</v>
      </c>
      <c r="F38" s="24" t="s">
        <v>117</v>
      </c>
      <c r="G38" s="24" t="n">
        <v>313858</v>
      </c>
      <c r="H38" s="40" t="n">
        <v>0</v>
      </c>
      <c r="I38" s="41" t="n">
        <f aca="false">SUM(J38:V38)</f>
        <v>0</v>
      </c>
      <c r="J38" s="27"/>
      <c r="K38" s="28"/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30" t="n">
        <v>0</v>
      </c>
      <c r="W38" s="43" t="n">
        <f aca="false">SUM(X38:Z38)</f>
        <v>0</v>
      </c>
      <c r="X38" s="44" t="n">
        <v>0</v>
      </c>
      <c r="Y38" s="44" t="n">
        <v>0</v>
      </c>
      <c r="Z38" s="44" t="n">
        <v>0</v>
      </c>
      <c r="AA38" s="45" t="n">
        <v>0</v>
      </c>
      <c r="AB38" s="46" t="n">
        <f aca="false">SUM(AC38:AI38)</f>
        <v>0</v>
      </c>
      <c r="AC38" s="47" t="n">
        <v>0</v>
      </c>
      <c r="AD38" s="47" t="n">
        <v>0</v>
      </c>
      <c r="AE38" s="47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37" t="n">
        <f aca="false">SUM(AK38:AM38)</f>
        <v>0</v>
      </c>
      <c r="AK38" s="49" t="n">
        <v>0</v>
      </c>
      <c r="AL38" s="49" t="n">
        <v>0</v>
      </c>
      <c r="AM38" s="50" t="n">
        <v>0</v>
      </c>
    </row>
    <row r="39" customFormat="false" ht="12.75" hidden="false" customHeight="false" outlineLevel="0" collapsed="false">
      <c r="A39" s="20" t="s">
        <v>39</v>
      </c>
      <c r="B39" s="51" t="n">
        <v>601</v>
      </c>
      <c r="C39" s="51" t="s">
        <v>46</v>
      </c>
      <c r="D39" s="52" t="s">
        <v>118</v>
      </c>
      <c r="E39" s="23" t="s">
        <v>48</v>
      </c>
      <c r="F39" s="24" t="s">
        <v>119</v>
      </c>
      <c r="G39" s="24" t="n">
        <v>313882</v>
      </c>
      <c r="H39" s="25" t="n">
        <v>0</v>
      </c>
      <c r="I39" s="26" t="n">
        <f aca="false">SUM(J39:V39)</f>
        <v>1033</v>
      </c>
      <c r="J39" s="27"/>
      <c r="K39" s="28"/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1033</v>
      </c>
      <c r="R39" s="28" t="n">
        <v>0</v>
      </c>
      <c r="S39" s="28" t="n">
        <v>0</v>
      </c>
      <c r="T39" s="28" t="n">
        <v>0</v>
      </c>
      <c r="U39" s="28" t="n">
        <v>0</v>
      </c>
      <c r="V39" s="30" t="n">
        <v>0</v>
      </c>
      <c r="W39" s="31" t="n">
        <f aca="false">SUM(X39:Z39)</f>
        <v>0</v>
      </c>
      <c r="X39" s="32" t="n">
        <v>0</v>
      </c>
      <c r="Y39" s="32" t="n">
        <v>0</v>
      </c>
      <c r="Z39" s="32" t="n">
        <v>0</v>
      </c>
      <c r="AA39" s="33" t="n">
        <v>0</v>
      </c>
      <c r="AB39" s="34" t="n">
        <f aca="false">SUM(AC39:AI39)</f>
        <v>0</v>
      </c>
      <c r="AC39" s="35" t="n">
        <v>0</v>
      </c>
      <c r="AD39" s="35" t="n">
        <v>0</v>
      </c>
      <c r="AE39" s="35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7" t="n">
        <f aca="false">SUM(AK39:AM39)</f>
        <v>0</v>
      </c>
      <c r="AK39" s="38" t="n">
        <v>0</v>
      </c>
      <c r="AL39" s="38" t="n">
        <v>0</v>
      </c>
      <c r="AM39" s="39" t="n">
        <v>0</v>
      </c>
    </row>
    <row r="40" customFormat="false" ht="12.75" hidden="false" customHeight="false" outlineLevel="0" collapsed="false">
      <c r="A40" s="20" t="s">
        <v>39</v>
      </c>
      <c r="B40" s="21" t="n">
        <v>601</v>
      </c>
      <c r="C40" s="22" t="s">
        <v>46</v>
      </c>
      <c r="D40" s="22" t="s">
        <v>120</v>
      </c>
      <c r="E40" s="23" t="s">
        <v>48</v>
      </c>
      <c r="F40" s="24" t="s">
        <v>121</v>
      </c>
      <c r="G40" s="24" t="n">
        <v>648183</v>
      </c>
      <c r="H40" s="40" t="n">
        <v>0</v>
      </c>
      <c r="I40" s="41" t="n">
        <f aca="false">SUM(J40:V40)</f>
        <v>0</v>
      </c>
      <c r="J40" s="27"/>
      <c r="K40" s="28"/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30" t="n">
        <v>0</v>
      </c>
      <c r="W40" s="43" t="n">
        <f aca="false">SUM(X40:Z40)</f>
        <v>0</v>
      </c>
      <c r="X40" s="44" t="n">
        <v>0</v>
      </c>
      <c r="Y40" s="44" t="n">
        <v>0</v>
      </c>
      <c r="Z40" s="44" t="n">
        <v>0</v>
      </c>
      <c r="AA40" s="45" t="n">
        <v>0</v>
      </c>
      <c r="AB40" s="46" t="n">
        <f aca="false">SUM(AC40:AI40)</f>
        <v>0</v>
      </c>
      <c r="AC40" s="47" t="n">
        <v>0</v>
      </c>
      <c r="AD40" s="47" t="n">
        <v>0</v>
      </c>
      <c r="AE40" s="47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37" t="n">
        <f aca="false">SUM(AK40:AM40)</f>
        <v>0</v>
      </c>
      <c r="AK40" s="49" t="n">
        <v>0</v>
      </c>
      <c r="AL40" s="49" t="n">
        <v>0</v>
      </c>
      <c r="AM40" s="50" t="n">
        <v>0</v>
      </c>
    </row>
    <row r="41" customFormat="false" ht="12.75" hidden="false" customHeight="false" outlineLevel="0" collapsed="false">
      <c r="A41" s="20" t="s">
        <v>39</v>
      </c>
      <c r="B41" s="21" t="n">
        <v>601</v>
      </c>
      <c r="C41" s="22" t="s">
        <v>46</v>
      </c>
      <c r="D41" s="22" t="s">
        <v>122</v>
      </c>
      <c r="E41" s="23" t="s">
        <v>48</v>
      </c>
      <c r="F41" s="24" t="s">
        <v>123</v>
      </c>
      <c r="G41" s="24" t="n">
        <v>647659</v>
      </c>
      <c r="H41" s="25" t="n">
        <v>0</v>
      </c>
      <c r="I41" s="26" t="n">
        <f aca="false">SUM(J41:V41)</f>
        <v>0</v>
      </c>
      <c r="J41" s="27"/>
      <c r="K41" s="28"/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30" t="n">
        <v>0</v>
      </c>
      <c r="W41" s="31" t="n">
        <f aca="false">SUM(X41:Z41)</f>
        <v>0</v>
      </c>
      <c r="X41" s="32" t="n">
        <v>0</v>
      </c>
      <c r="Y41" s="32" t="n">
        <v>0</v>
      </c>
      <c r="Z41" s="32" t="n">
        <v>0</v>
      </c>
      <c r="AA41" s="45" t="n">
        <v>0</v>
      </c>
      <c r="AB41" s="34" t="n">
        <f aca="false">SUM(AC41:AI41)</f>
        <v>0</v>
      </c>
      <c r="AC41" s="47" t="n">
        <v>0</v>
      </c>
      <c r="AD41" s="47" t="n">
        <v>0</v>
      </c>
      <c r="AE41" s="47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37" t="n">
        <f aca="false">SUM(AK41:AM41)</f>
        <v>0</v>
      </c>
      <c r="AK41" s="49" t="n">
        <v>0</v>
      </c>
      <c r="AL41" s="49" t="n">
        <v>0</v>
      </c>
      <c r="AM41" s="50" t="n">
        <v>0</v>
      </c>
    </row>
    <row r="42" customFormat="false" ht="12.75" hidden="false" customHeight="false" outlineLevel="0" collapsed="false">
      <c r="A42" s="20" t="s">
        <v>39</v>
      </c>
      <c r="B42" s="21" t="n">
        <v>601</v>
      </c>
      <c r="C42" s="22" t="s">
        <v>46</v>
      </c>
      <c r="D42" s="22" t="s">
        <v>124</v>
      </c>
      <c r="E42" s="23" t="s">
        <v>48</v>
      </c>
      <c r="F42" s="24" t="s">
        <v>125</v>
      </c>
      <c r="G42" s="24" t="n">
        <v>647438</v>
      </c>
      <c r="H42" s="25" t="n">
        <v>0</v>
      </c>
      <c r="I42" s="26" t="n">
        <f aca="false">SUM(J42:V42)</f>
        <v>1467</v>
      </c>
      <c r="J42" s="27"/>
      <c r="K42" s="28"/>
      <c r="L42" s="28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1467</v>
      </c>
      <c r="R42" s="28" t="n">
        <v>0</v>
      </c>
      <c r="S42" s="28" t="n">
        <v>0</v>
      </c>
      <c r="T42" s="28" t="n">
        <v>0</v>
      </c>
      <c r="U42" s="28" t="n">
        <v>0</v>
      </c>
      <c r="V42" s="30" t="n">
        <v>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45" t="n">
        <v>0</v>
      </c>
      <c r="AB42" s="34" t="n">
        <f aca="false">SUM(AC42:AI42)</f>
        <v>0</v>
      </c>
      <c r="AC42" s="47" t="n">
        <v>0</v>
      </c>
      <c r="AD42" s="47" t="n">
        <v>0</v>
      </c>
      <c r="AE42" s="47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37" t="n">
        <f aca="false">SUM(AK42:AM42)</f>
        <v>0</v>
      </c>
      <c r="AK42" s="49" t="n">
        <v>0</v>
      </c>
      <c r="AL42" s="49" t="n">
        <v>0</v>
      </c>
      <c r="AM42" s="50" t="n">
        <v>0</v>
      </c>
    </row>
    <row r="43" customFormat="false" ht="12.75" hidden="false" customHeight="false" outlineLevel="0" collapsed="false">
      <c r="A43" s="20" t="s">
        <v>39</v>
      </c>
      <c r="B43" s="21" t="n">
        <v>601</v>
      </c>
      <c r="C43" s="22" t="s">
        <v>46</v>
      </c>
      <c r="D43" s="22" t="s">
        <v>126</v>
      </c>
      <c r="E43" s="23" t="s">
        <v>48</v>
      </c>
      <c r="F43" s="24" t="s">
        <v>127</v>
      </c>
      <c r="G43" s="24" t="n">
        <v>648469</v>
      </c>
      <c r="H43" s="40" t="n">
        <v>140602</v>
      </c>
      <c r="I43" s="41" t="n">
        <f aca="false">SUM(J43:V43)</f>
        <v>5184</v>
      </c>
      <c r="J43" s="27"/>
      <c r="K43" s="28" t="n">
        <v>598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1728</v>
      </c>
      <c r="Q43" s="28" t="n">
        <v>2555</v>
      </c>
      <c r="R43" s="28" t="n">
        <v>260</v>
      </c>
      <c r="S43" s="28" t="n">
        <v>0</v>
      </c>
      <c r="T43" s="28" t="n">
        <v>43</v>
      </c>
      <c r="U43" s="28" t="n">
        <v>0</v>
      </c>
      <c r="V43" s="42" t="n">
        <v>0</v>
      </c>
      <c r="W43" s="43" t="n">
        <f aca="false">SUM(X43:Z43)</f>
        <v>0</v>
      </c>
      <c r="X43" s="44" t="n">
        <v>0</v>
      </c>
      <c r="Y43" s="44" t="n">
        <v>0</v>
      </c>
      <c r="Z43" s="44" t="n">
        <v>0</v>
      </c>
      <c r="AA43" s="45" t="n">
        <v>6211</v>
      </c>
      <c r="AB43" s="46" t="n">
        <f aca="false">SUM(AC43:AI43)</f>
        <v>386</v>
      </c>
      <c r="AC43" s="47" t="n">
        <v>0</v>
      </c>
      <c r="AD43" s="47" t="n">
        <v>386</v>
      </c>
      <c r="AE43" s="47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37" t="n">
        <f aca="false">SUM(AK43:AM43)</f>
        <v>0</v>
      </c>
      <c r="AK43" s="49" t="n">
        <v>0</v>
      </c>
      <c r="AL43" s="49" t="n">
        <v>0</v>
      </c>
      <c r="AM43" s="50" t="n">
        <v>0</v>
      </c>
    </row>
    <row r="44" customFormat="false" ht="12.75" hidden="false" customHeight="false" outlineLevel="0" collapsed="false">
      <c r="A44" s="20" t="s">
        <v>39</v>
      </c>
      <c r="B44" s="51" t="n">
        <v>601</v>
      </c>
      <c r="C44" s="51" t="s">
        <v>46</v>
      </c>
      <c r="D44" s="52" t="s">
        <v>128</v>
      </c>
      <c r="E44" s="23" t="s">
        <v>48</v>
      </c>
      <c r="F44" s="24" t="s">
        <v>129</v>
      </c>
      <c r="G44" s="24" t="n">
        <v>629537</v>
      </c>
      <c r="H44" s="25" t="n">
        <v>0</v>
      </c>
      <c r="I44" s="26" t="n">
        <f aca="false">SUM(J44:V44)</f>
        <v>0</v>
      </c>
      <c r="J44" s="27"/>
      <c r="K44" s="28"/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0" t="n">
        <v>0</v>
      </c>
      <c r="W44" s="31" t="n">
        <f aca="false">SUM(X44:Z44)</f>
        <v>0</v>
      </c>
      <c r="X44" s="32" t="n">
        <v>0</v>
      </c>
      <c r="Y44" s="32" t="n">
        <v>0</v>
      </c>
      <c r="Z44" s="32" t="n">
        <v>0</v>
      </c>
      <c r="AA44" s="33" t="n">
        <v>0</v>
      </c>
      <c r="AB44" s="34" t="n">
        <f aca="false">SUM(AC44:AI44)</f>
        <v>0</v>
      </c>
      <c r="AC44" s="35" t="n">
        <v>0</v>
      </c>
      <c r="AD44" s="35" t="n">
        <v>0</v>
      </c>
      <c r="AE44" s="35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7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20" t="s">
        <v>39</v>
      </c>
      <c r="B45" s="21" t="n">
        <v>601</v>
      </c>
      <c r="C45" s="22" t="s">
        <v>46</v>
      </c>
      <c r="D45" s="22" t="s">
        <v>130</v>
      </c>
      <c r="E45" s="23" t="s">
        <v>48</v>
      </c>
      <c r="F45" s="24" t="s">
        <v>131</v>
      </c>
      <c r="G45" s="24" t="n">
        <v>620891</v>
      </c>
      <c r="H45" s="40" t="n">
        <v>71961</v>
      </c>
      <c r="I45" s="41" t="n">
        <f aca="false">SUM(J45:V45)</f>
        <v>6649</v>
      </c>
      <c r="J45" s="27"/>
      <c r="K45" s="28"/>
      <c r="L45" s="28" t="n">
        <v>4612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2010</v>
      </c>
      <c r="R45" s="28" t="n">
        <v>0</v>
      </c>
      <c r="S45" s="28" t="n">
        <v>0</v>
      </c>
      <c r="T45" s="28" t="n">
        <v>27</v>
      </c>
      <c r="U45" s="28" t="n">
        <v>0</v>
      </c>
      <c r="V45" s="42" t="n">
        <v>0</v>
      </c>
      <c r="W45" s="43" t="n">
        <f aca="false">SUM(X45:Z45)</f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6" t="n">
        <f aca="false">SUM(AC45:AI45)</f>
        <v>0</v>
      </c>
      <c r="AC45" s="47" t="n">
        <v>0</v>
      </c>
      <c r="AD45" s="47" t="n">
        <v>0</v>
      </c>
      <c r="AE45" s="47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37" t="n">
        <f aca="false">SUM(AK45:AM45)</f>
        <v>0</v>
      </c>
      <c r="AK45" s="49" t="n">
        <v>0</v>
      </c>
      <c r="AL45" s="49" t="n">
        <v>0</v>
      </c>
      <c r="AM45" s="50" t="n">
        <v>0</v>
      </c>
    </row>
    <row r="46" customFormat="false" ht="12.75" hidden="false" customHeight="false" outlineLevel="0" collapsed="false">
      <c r="A46" s="20" t="s">
        <v>39</v>
      </c>
      <c r="B46" s="21" t="n">
        <v>602</v>
      </c>
      <c r="C46" s="22" t="s">
        <v>132</v>
      </c>
      <c r="D46" s="22" t="s">
        <v>133</v>
      </c>
      <c r="E46" s="23" t="s">
        <v>48</v>
      </c>
      <c r="F46" s="24" t="s">
        <v>134</v>
      </c>
      <c r="G46" s="24" t="n">
        <v>320471</v>
      </c>
      <c r="H46" s="25" t="n">
        <v>238689</v>
      </c>
      <c r="I46" s="26" t="n">
        <f aca="false">SUM(J46:V46)</f>
        <v>13738</v>
      </c>
      <c r="J46" s="27"/>
      <c r="K46" s="28" t="n">
        <v>4327</v>
      </c>
      <c r="L46" s="28" t="n">
        <v>0</v>
      </c>
      <c r="M46" s="29" t="n">
        <v>0</v>
      </c>
      <c r="N46" s="29" t="n">
        <v>0</v>
      </c>
      <c r="O46" s="29" t="n">
        <v>0</v>
      </c>
      <c r="P46" s="29" t="n">
        <v>1875</v>
      </c>
      <c r="Q46" s="28" t="n">
        <v>2122</v>
      </c>
      <c r="R46" s="28" t="n">
        <v>867</v>
      </c>
      <c r="S46" s="28" t="n">
        <v>0</v>
      </c>
      <c r="T46" s="28" t="n">
        <v>47</v>
      </c>
      <c r="U46" s="28" t="n">
        <v>4500</v>
      </c>
      <c r="V46" s="30" t="n">
        <v>0</v>
      </c>
      <c r="W46" s="31" t="n">
        <f aca="false">SUM(X46:Z46)</f>
        <v>0</v>
      </c>
      <c r="X46" s="32" t="n">
        <v>0</v>
      </c>
      <c r="Y46" s="32" t="n">
        <v>0</v>
      </c>
      <c r="Z46" s="32" t="n">
        <v>0</v>
      </c>
      <c r="AA46" s="33" t="n">
        <v>9702</v>
      </c>
      <c r="AB46" s="34" t="n">
        <f aca="false">SUM(AC46:AI46)</f>
        <v>13114</v>
      </c>
      <c r="AC46" s="35" t="n">
        <v>0</v>
      </c>
      <c r="AD46" s="35" t="n">
        <v>340</v>
      </c>
      <c r="AE46" s="35" t="n">
        <v>0</v>
      </c>
      <c r="AF46" s="36" t="n">
        <v>12774</v>
      </c>
      <c r="AG46" s="36" t="n">
        <v>0</v>
      </c>
      <c r="AH46" s="36" t="n">
        <v>0</v>
      </c>
      <c r="AI46" s="36" t="n">
        <v>0</v>
      </c>
      <c r="AJ46" s="37" t="n">
        <f aca="false">SUM(AK46:AM46)</f>
        <v>94573</v>
      </c>
      <c r="AK46" s="38" t="n">
        <v>0</v>
      </c>
      <c r="AL46" s="38" t="n">
        <v>94573</v>
      </c>
      <c r="AM46" s="39" t="n">
        <v>0</v>
      </c>
    </row>
    <row r="47" customFormat="false" ht="12.75" hidden="false" customHeight="false" outlineLevel="0" collapsed="false">
      <c r="A47" s="20" t="s">
        <v>39</v>
      </c>
      <c r="B47" s="21" t="n">
        <v>602</v>
      </c>
      <c r="C47" s="22" t="s">
        <v>132</v>
      </c>
      <c r="D47" s="22" t="s">
        <v>135</v>
      </c>
      <c r="E47" s="23" t="s">
        <v>48</v>
      </c>
      <c r="F47" s="24" t="s">
        <v>136</v>
      </c>
      <c r="G47" s="24" t="n">
        <v>320480</v>
      </c>
      <c r="H47" s="25" t="n">
        <v>0</v>
      </c>
      <c r="I47" s="26" t="n">
        <f aca="false">SUM(J47:V47)</f>
        <v>0</v>
      </c>
      <c r="J47" s="27"/>
      <c r="K47" s="28"/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30" t="n">
        <v>0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45" t="n">
        <v>0</v>
      </c>
      <c r="AB47" s="34" t="n">
        <f aca="false">SUM(AC47:AI47)</f>
        <v>0</v>
      </c>
      <c r="AC47" s="47" t="n">
        <v>0</v>
      </c>
      <c r="AD47" s="47" t="n">
        <v>0</v>
      </c>
      <c r="AE47" s="47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37" t="n">
        <f aca="false">SUM(AK47:AM47)</f>
        <v>0</v>
      </c>
      <c r="AK47" s="49" t="n">
        <v>0</v>
      </c>
      <c r="AL47" s="49" t="n">
        <v>0</v>
      </c>
      <c r="AM47" s="50" t="n">
        <v>0</v>
      </c>
    </row>
    <row r="48" customFormat="false" ht="12.75" hidden="false" customHeight="false" outlineLevel="0" collapsed="false">
      <c r="A48" s="20" t="s">
        <v>39</v>
      </c>
      <c r="B48" s="21" t="n">
        <v>602</v>
      </c>
      <c r="C48" s="22" t="s">
        <v>132</v>
      </c>
      <c r="D48" s="22" t="s">
        <v>137</v>
      </c>
      <c r="E48" s="23" t="s">
        <v>48</v>
      </c>
      <c r="F48" s="24" t="s">
        <v>138</v>
      </c>
      <c r="G48" s="24" t="n">
        <v>320498</v>
      </c>
      <c r="H48" s="40" t="n">
        <v>247250</v>
      </c>
      <c r="I48" s="41" t="n">
        <f aca="false">SUM(J48:V48)</f>
        <v>21344</v>
      </c>
      <c r="J48" s="27"/>
      <c r="K48" s="28" t="n">
        <v>690</v>
      </c>
      <c r="L48" s="28" t="n">
        <v>9224</v>
      </c>
      <c r="M48" s="29" t="n">
        <v>0</v>
      </c>
      <c r="N48" s="29" t="n">
        <v>0</v>
      </c>
      <c r="O48" s="29" t="n">
        <v>0</v>
      </c>
      <c r="P48" s="29" t="n">
        <v>3124</v>
      </c>
      <c r="Q48" s="28" t="n">
        <v>1632</v>
      </c>
      <c r="R48" s="28" t="n">
        <v>1647</v>
      </c>
      <c r="S48" s="28" t="n">
        <v>0</v>
      </c>
      <c r="T48" s="28" t="n">
        <v>27</v>
      </c>
      <c r="U48" s="28" t="n">
        <v>3000</v>
      </c>
      <c r="V48" s="30" t="n">
        <v>2000</v>
      </c>
      <c r="W48" s="43" t="n">
        <f aca="false">SUM(X48:Z48)</f>
        <v>0</v>
      </c>
      <c r="X48" s="44" t="n">
        <v>0</v>
      </c>
      <c r="Y48" s="44" t="n">
        <v>0</v>
      </c>
      <c r="Z48" s="44" t="n">
        <v>0</v>
      </c>
      <c r="AA48" s="45" t="n">
        <v>3218</v>
      </c>
      <c r="AB48" s="46" t="n">
        <f aca="false">SUM(AC48:AI48)</f>
        <v>704</v>
      </c>
      <c r="AC48" s="47" t="n">
        <v>0</v>
      </c>
      <c r="AD48" s="47" t="n">
        <v>108</v>
      </c>
      <c r="AE48" s="47" t="n">
        <v>0</v>
      </c>
      <c r="AF48" s="48" t="n">
        <v>0</v>
      </c>
      <c r="AG48" s="48" t="n">
        <v>0</v>
      </c>
      <c r="AH48" s="48" t="n">
        <v>488</v>
      </c>
      <c r="AI48" s="48" t="n">
        <v>108</v>
      </c>
      <c r="AJ48" s="37" t="n">
        <f aca="false">SUM(AK48:AM48)</f>
        <v>33568</v>
      </c>
      <c r="AK48" s="49" t="n">
        <v>0</v>
      </c>
      <c r="AL48" s="49" t="n">
        <v>33568</v>
      </c>
      <c r="AM48" s="50" t="n">
        <v>0</v>
      </c>
    </row>
    <row r="49" customFormat="false" ht="12.75" hidden="false" customHeight="false" outlineLevel="0" collapsed="false">
      <c r="A49" s="20" t="s">
        <v>39</v>
      </c>
      <c r="B49" s="51" t="n">
        <v>602</v>
      </c>
      <c r="C49" s="51" t="s">
        <v>132</v>
      </c>
      <c r="D49" s="52" t="s">
        <v>139</v>
      </c>
      <c r="E49" s="23" t="s">
        <v>48</v>
      </c>
      <c r="F49" s="24" t="s">
        <v>140</v>
      </c>
      <c r="G49" s="24" t="n">
        <v>320501</v>
      </c>
      <c r="H49" s="25" t="n">
        <v>1210257</v>
      </c>
      <c r="I49" s="26" t="n">
        <f aca="false">SUM(J49:V49)</f>
        <v>91117</v>
      </c>
      <c r="J49" s="27" t="n">
        <v>5266</v>
      </c>
      <c r="K49" s="28" t="n">
        <v>11284</v>
      </c>
      <c r="L49" s="28" t="n">
        <v>18448</v>
      </c>
      <c r="M49" s="29" t="n">
        <v>0</v>
      </c>
      <c r="N49" s="29" t="n">
        <v>0</v>
      </c>
      <c r="O49" s="29" t="n">
        <v>0</v>
      </c>
      <c r="P49" s="29" t="n">
        <v>17018</v>
      </c>
      <c r="Q49" s="28" t="n">
        <v>13213</v>
      </c>
      <c r="R49" s="28" t="n">
        <v>7280</v>
      </c>
      <c r="S49" s="28" t="n">
        <v>0</v>
      </c>
      <c r="T49" s="28" t="n">
        <v>308</v>
      </c>
      <c r="U49" s="28" t="n">
        <v>11700</v>
      </c>
      <c r="V49" s="30" t="n">
        <v>6600</v>
      </c>
      <c r="W49" s="31" t="n">
        <f aca="false">SUM(X49:Z49)</f>
        <v>0</v>
      </c>
      <c r="X49" s="32" t="n">
        <v>0</v>
      </c>
      <c r="Y49" s="32" t="n">
        <v>0</v>
      </c>
      <c r="Z49" s="32" t="n">
        <v>0</v>
      </c>
      <c r="AA49" s="45" t="n">
        <v>0</v>
      </c>
      <c r="AB49" s="34" t="n">
        <f aca="false">SUM(AC49:AI49)</f>
        <v>28428</v>
      </c>
      <c r="AC49" s="47" t="n">
        <v>0</v>
      </c>
      <c r="AD49" s="47" t="n">
        <v>345</v>
      </c>
      <c r="AE49" s="47" t="n">
        <v>0</v>
      </c>
      <c r="AF49" s="48" t="n">
        <v>28083</v>
      </c>
      <c r="AG49" s="48" t="n">
        <v>0</v>
      </c>
      <c r="AH49" s="48" t="n">
        <v>0</v>
      </c>
      <c r="AI49" s="48" t="n">
        <v>0</v>
      </c>
      <c r="AJ49" s="37" t="n">
        <f aca="false">SUM(AK49:AM49)</f>
        <v>0</v>
      </c>
      <c r="AK49" s="49" t="n">
        <v>0</v>
      </c>
      <c r="AL49" s="49" t="n">
        <v>0</v>
      </c>
      <c r="AM49" s="50" t="n">
        <v>0</v>
      </c>
    </row>
    <row r="50" customFormat="false" ht="12.75" hidden="false" customHeight="false" outlineLevel="0" collapsed="false">
      <c r="A50" s="20" t="s">
        <v>39</v>
      </c>
      <c r="B50" s="21" t="n">
        <v>602</v>
      </c>
      <c r="C50" s="22" t="s">
        <v>132</v>
      </c>
      <c r="D50" s="22" t="s">
        <v>141</v>
      </c>
      <c r="E50" s="23" t="s">
        <v>48</v>
      </c>
      <c r="F50" s="24" t="s">
        <v>142</v>
      </c>
      <c r="G50" s="24" t="n">
        <v>320510</v>
      </c>
      <c r="H50" s="40" t="n">
        <v>0</v>
      </c>
      <c r="I50" s="41" t="n">
        <f aca="false">SUM(J50:V50)</f>
        <v>0</v>
      </c>
      <c r="J50" s="27"/>
      <c r="K50" s="28"/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30" t="n">
        <v>0</v>
      </c>
      <c r="W50" s="43" t="n">
        <f aca="false">SUM(X50:Z50)</f>
        <v>0</v>
      </c>
      <c r="X50" s="44" t="n">
        <v>0</v>
      </c>
      <c r="Y50" s="44" t="n">
        <v>0</v>
      </c>
      <c r="Z50" s="44" t="n">
        <v>0</v>
      </c>
      <c r="AA50" s="45" t="n">
        <v>0</v>
      </c>
      <c r="AB50" s="46" t="n">
        <f aca="false">SUM(AC50:AI50)</f>
        <v>0</v>
      </c>
      <c r="AC50" s="47" t="n">
        <v>0</v>
      </c>
      <c r="AD50" s="47" t="n">
        <v>0</v>
      </c>
      <c r="AE50" s="47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37" t="n">
        <f aca="false">SUM(AK50:AM50)</f>
        <v>0</v>
      </c>
      <c r="AK50" s="49" t="n">
        <v>0</v>
      </c>
      <c r="AL50" s="49" t="n">
        <v>0</v>
      </c>
      <c r="AM50" s="50" t="n">
        <v>0</v>
      </c>
    </row>
    <row r="51" customFormat="false" ht="12.75" hidden="false" customHeight="false" outlineLevel="0" collapsed="false">
      <c r="A51" s="20" t="s">
        <v>39</v>
      </c>
      <c r="B51" s="21" t="n">
        <v>602</v>
      </c>
      <c r="C51" s="22" t="s">
        <v>132</v>
      </c>
      <c r="D51" s="22" t="s">
        <v>143</v>
      </c>
      <c r="E51" s="23" t="s">
        <v>48</v>
      </c>
      <c r="F51" s="24" t="s">
        <v>144</v>
      </c>
      <c r="G51" s="24" t="n">
        <v>320536</v>
      </c>
      <c r="H51" s="25" t="n">
        <v>0</v>
      </c>
      <c r="I51" s="26" t="n">
        <f aca="false">SUM(J51:V51)</f>
        <v>0</v>
      </c>
      <c r="J51" s="27"/>
      <c r="K51" s="28"/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30" t="n">
        <v>0</v>
      </c>
      <c r="W51" s="31" t="n">
        <f aca="false">SUM(X51:Z51)</f>
        <v>0</v>
      </c>
      <c r="X51" s="32" t="n">
        <v>0</v>
      </c>
      <c r="Y51" s="32" t="n">
        <v>0</v>
      </c>
      <c r="Z51" s="32" t="n">
        <v>0</v>
      </c>
      <c r="AA51" s="45" t="n">
        <v>0</v>
      </c>
      <c r="AB51" s="34" t="n">
        <f aca="false">SUM(AC51:AI51)</f>
        <v>0</v>
      </c>
      <c r="AC51" s="47" t="n">
        <v>0</v>
      </c>
      <c r="AD51" s="47" t="n">
        <v>0</v>
      </c>
      <c r="AE51" s="47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37" t="n">
        <f aca="false">SUM(AK51:AM51)</f>
        <v>0</v>
      </c>
      <c r="AK51" s="49" t="n">
        <v>0</v>
      </c>
      <c r="AL51" s="49" t="n">
        <v>0</v>
      </c>
      <c r="AM51" s="50" t="n">
        <v>0</v>
      </c>
    </row>
    <row r="52" customFormat="false" ht="12.75" hidden="false" customHeight="false" outlineLevel="0" collapsed="false">
      <c r="A52" s="20" t="s">
        <v>39</v>
      </c>
      <c r="B52" s="21" t="n">
        <v>602</v>
      </c>
      <c r="C52" s="22" t="s">
        <v>132</v>
      </c>
      <c r="D52" s="22" t="s">
        <v>145</v>
      </c>
      <c r="E52" s="23" t="s">
        <v>48</v>
      </c>
      <c r="F52" s="24" t="s">
        <v>146</v>
      </c>
      <c r="G52" s="24" t="n">
        <v>320561</v>
      </c>
      <c r="H52" s="25" t="n">
        <v>0</v>
      </c>
      <c r="I52" s="26" t="n">
        <f aca="false">SUM(J52:V52)</f>
        <v>0</v>
      </c>
      <c r="J52" s="27"/>
      <c r="K52" s="28"/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30" t="n">
        <v>0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33" t="n">
        <v>0</v>
      </c>
      <c r="AB52" s="34" t="n">
        <f aca="false">SUM(AC52:AI52)</f>
        <v>0</v>
      </c>
      <c r="AC52" s="35" t="n">
        <v>0</v>
      </c>
      <c r="AD52" s="35" t="n">
        <v>0</v>
      </c>
      <c r="AE52" s="35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7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20" t="s">
        <v>39</v>
      </c>
      <c r="B53" s="21" t="n">
        <v>602</v>
      </c>
      <c r="C53" s="22" t="s">
        <v>132</v>
      </c>
      <c r="D53" s="22" t="s">
        <v>147</v>
      </c>
      <c r="E53" s="23" t="s">
        <v>48</v>
      </c>
      <c r="F53" s="24" t="s">
        <v>148</v>
      </c>
      <c r="G53" s="24" t="n">
        <v>320692</v>
      </c>
      <c r="H53" s="40" t="n">
        <v>0</v>
      </c>
      <c r="I53" s="41" t="n">
        <f aca="false">SUM(J53:V53)</f>
        <v>599</v>
      </c>
      <c r="J53" s="27"/>
      <c r="K53" s="28"/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599</v>
      </c>
      <c r="R53" s="28" t="n">
        <v>0</v>
      </c>
      <c r="S53" s="28" t="n">
        <v>0</v>
      </c>
      <c r="T53" s="28" t="n">
        <v>0</v>
      </c>
      <c r="U53" s="28" t="n">
        <v>0</v>
      </c>
      <c r="V53" s="30" t="n">
        <v>0</v>
      </c>
      <c r="W53" s="43" t="n">
        <f aca="false">SUM(X53:Z53)</f>
        <v>0</v>
      </c>
      <c r="X53" s="44" t="n">
        <v>0</v>
      </c>
      <c r="Y53" s="44" t="n">
        <v>0</v>
      </c>
      <c r="Z53" s="44" t="n">
        <v>0</v>
      </c>
      <c r="AA53" s="45" t="n">
        <v>0</v>
      </c>
      <c r="AB53" s="46" t="n">
        <f aca="false">SUM(AC53:AI53)</f>
        <v>0</v>
      </c>
      <c r="AC53" s="47" t="n">
        <v>0</v>
      </c>
      <c r="AD53" s="47" t="n">
        <v>0</v>
      </c>
      <c r="AE53" s="47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37" t="n">
        <f aca="false">SUM(AK53:AM53)</f>
        <v>0</v>
      </c>
      <c r="AK53" s="49" t="n">
        <v>0</v>
      </c>
      <c r="AL53" s="49" t="n">
        <v>0</v>
      </c>
      <c r="AM53" s="50" t="n">
        <v>0</v>
      </c>
    </row>
    <row r="54" customFormat="false" ht="12.75" hidden="false" customHeight="false" outlineLevel="0" collapsed="false">
      <c r="A54" s="20" t="s">
        <v>39</v>
      </c>
      <c r="B54" s="51" t="n">
        <v>602</v>
      </c>
      <c r="C54" s="51" t="s">
        <v>132</v>
      </c>
      <c r="D54" s="52" t="s">
        <v>149</v>
      </c>
      <c r="E54" s="23" t="s">
        <v>48</v>
      </c>
      <c r="F54" s="24" t="s">
        <v>150</v>
      </c>
      <c r="G54" s="24" t="n">
        <v>647667</v>
      </c>
      <c r="H54" s="25" t="n">
        <v>0</v>
      </c>
      <c r="I54" s="26" t="n">
        <f aca="false">SUM(J54:V54)</f>
        <v>0</v>
      </c>
      <c r="J54" s="27"/>
      <c r="K54" s="28"/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30" t="n">
        <v>0</v>
      </c>
      <c r="W54" s="31" t="n">
        <f aca="false">SUM(X54:Z54)</f>
        <v>0</v>
      </c>
      <c r="X54" s="32" t="n">
        <v>0</v>
      </c>
      <c r="Y54" s="32" t="n">
        <v>0</v>
      </c>
      <c r="Z54" s="32" t="n">
        <v>0</v>
      </c>
      <c r="AA54" s="33" t="n">
        <v>0</v>
      </c>
      <c r="AB54" s="34" t="n">
        <f aca="false">SUM(AC54:AI54)</f>
        <v>0</v>
      </c>
      <c r="AC54" s="35" t="n">
        <v>0</v>
      </c>
      <c r="AD54" s="35" t="n">
        <v>0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20" t="s">
        <v>39</v>
      </c>
      <c r="B55" s="21" t="n">
        <v>602</v>
      </c>
      <c r="C55" s="22" t="s">
        <v>132</v>
      </c>
      <c r="D55" s="22" t="s">
        <v>151</v>
      </c>
      <c r="E55" s="23" t="s">
        <v>48</v>
      </c>
      <c r="F55" s="24" t="s">
        <v>152</v>
      </c>
      <c r="G55" s="24" t="n">
        <v>320871</v>
      </c>
      <c r="H55" s="40" t="n">
        <v>0</v>
      </c>
      <c r="I55" s="41" t="n">
        <f aca="false">SUM(J55:V55)</f>
        <v>0</v>
      </c>
      <c r="J55" s="27"/>
      <c r="K55" s="28"/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30" t="n">
        <v>0</v>
      </c>
      <c r="W55" s="43" t="n">
        <f aca="false">SUM(X55:Z55)</f>
        <v>0</v>
      </c>
      <c r="X55" s="44" t="n">
        <v>0</v>
      </c>
      <c r="Y55" s="44" t="n">
        <v>0</v>
      </c>
      <c r="Z55" s="44" t="n">
        <v>0</v>
      </c>
      <c r="AA55" s="45" t="n">
        <v>0</v>
      </c>
      <c r="AB55" s="46" t="n">
        <f aca="false">SUM(AC55:AI55)</f>
        <v>0</v>
      </c>
      <c r="AC55" s="47" t="n">
        <v>0</v>
      </c>
      <c r="AD55" s="47" t="n">
        <v>0</v>
      </c>
      <c r="AE55" s="47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37" t="n">
        <f aca="false">SUM(AK55:AM55)</f>
        <v>0</v>
      </c>
      <c r="AK55" s="49" t="n">
        <v>0</v>
      </c>
      <c r="AL55" s="49" t="n">
        <v>0</v>
      </c>
      <c r="AM55" s="50" t="n">
        <v>0</v>
      </c>
    </row>
    <row r="56" customFormat="false" ht="12.75" hidden="false" customHeight="false" outlineLevel="0" collapsed="false">
      <c r="A56" s="20" t="s">
        <v>39</v>
      </c>
      <c r="B56" s="21" t="n">
        <v>602</v>
      </c>
      <c r="C56" s="22" t="s">
        <v>132</v>
      </c>
      <c r="D56" s="22" t="s">
        <v>153</v>
      </c>
      <c r="E56" s="23" t="s">
        <v>48</v>
      </c>
      <c r="F56" s="24" t="s">
        <v>154</v>
      </c>
      <c r="G56" s="24" t="n">
        <v>320935</v>
      </c>
      <c r="H56" s="25" t="n">
        <v>0</v>
      </c>
      <c r="I56" s="26" t="n">
        <f aca="false">SUM(J56:V56)</f>
        <v>543</v>
      </c>
      <c r="J56" s="27"/>
      <c r="K56" s="28"/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8" t="n">
        <v>543</v>
      </c>
      <c r="R56" s="28" t="n">
        <v>0</v>
      </c>
      <c r="S56" s="28" t="n">
        <v>0</v>
      </c>
      <c r="T56" s="28" t="n">
        <v>0</v>
      </c>
      <c r="U56" s="28" t="n">
        <v>0</v>
      </c>
      <c r="V56" s="30" t="n">
        <v>0</v>
      </c>
      <c r="W56" s="31" t="n">
        <f aca="false">SUM(X56:Z56)</f>
        <v>0</v>
      </c>
      <c r="X56" s="32" t="n">
        <v>0</v>
      </c>
      <c r="Y56" s="32" t="n">
        <v>0</v>
      </c>
      <c r="Z56" s="32" t="n">
        <v>0</v>
      </c>
      <c r="AA56" s="33" t="n">
        <v>0</v>
      </c>
      <c r="AB56" s="34" t="n">
        <f aca="false">SUM(AC56:AI56)</f>
        <v>0</v>
      </c>
      <c r="AC56" s="35" t="n">
        <v>0</v>
      </c>
      <c r="AD56" s="35" t="n">
        <v>0</v>
      </c>
      <c r="AE56" s="35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7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20" t="s">
        <v>39</v>
      </c>
      <c r="B57" s="21" t="n">
        <v>602</v>
      </c>
      <c r="C57" s="22" t="s">
        <v>132</v>
      </c>
      <c r="D57" s="22" t="s">
        <v>155</v>
      </c>
      <c r="E57" s="23" t="s">
        <v>48</v>
      </c>
      <c r="F57" s="24" t="s">
        <v>156</v>
      </c>
      <c r="G57" s="24" t="n">
        <v>320927</v>
      </c>
      <c r="H57" s="25" t="n">
        <v>0</v>
      </c>
      <c r="I57" s="26" t="n">
        <f aca="false">SUM(J57:V57)</f>
        <v>0</v>
      </c>
      <c r="J57" s="27"/>
      <c r="K57" s="28"/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30" t="n">
        <v>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45" t="n">
        <v>0</v>
      </c>
      <c r="AB57" s="34" t="n">
        <f aca="false">SUM(AC57:AI57)</f>
        <v>0</v>
      </c>
      <c r="AC57" s="47" t="n">
        <v>0</v>
      </c>
      <c r="AD57" s="47" t="n">
        <v>0</v>
      </c>
      <c r="AE57" s="47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37" t="n">
        <f aca="false">SUM(AK57:AM57)</f>
        <v>0</v>
      </c>
      <c r="AK57" s="49" t="n">
        <v>0</v>
      </c>
      <c r="AL57" s="49" t="n">
        <v>0</v>
      </c>
      <c r="AM57" s="50" t="n">
        <v>0</v>
      </c>
    </row>
    <row r="58" customFormat="false" ht="12.75" hidden="false" customHeight="false" outlineLevel="0" collapsed="false">
      <c r="A58" s="20" t="s">
        <v>39</v>
      </c>
      <c r="B58" s="21" t="n">
        <v>602</v>
      </c>
      <c r="C58" s="22" t="s">
        <v>132</v>
      </c>
      <c r="D58" s="22" t="s">
        <v>157</v>
      </c>
      <c r="E58" s="23" t="s">
        <v>48</v>
      </c>
      <c r="F58" s="24" t="s">
        <v>158</v>
      </c>
      <c r="G58" s="24" t="n">
        <v>320943</v>
      </c>
      <c r="H58" s="40" t="n">
        <v>54615</v>
      </c>
      <c r="I58" s="41" t="n">
        <f aca="false">SUM(J58:V58)</f>
        <v>2640</v>
      </c>
      <c r="J58" s="27"/>
      <c r="K58" s="28" t="n">
        <v>340</v>
      </c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633</v>
      </c>
      <c r="Q58" s="28" t="n">
        <v>870</v>
      </c>
      <c r="R58" s="28" t="n">
        <v>780</v>
      </c>
      <c r="S58" s="28" t="n">
        <v>0</v>
      </c>
      <c r="T58" s="28" t="n">
        <v>17</v>
      </c>
      <c r="U58" s="28" t="n">
        <v>0</v>
      </c>
      <c r="V58" s="30" t="n">
        <v>0</v>
      </c>
      <c r="W58" s="43" t="n">
        <f aca="false">SUM(X58:Z58)</f>
        <v>0</v>
      </c>
      <c r="X58" s="44" t="n">
        <v>0</v>
      </c>
      <c r="Y58" s="44" t="n">
        <v>0</v>
      </c>
      <c r="Z58" s="44" t="n">
        <v>0</v>
      </c>
      <c r="AA58" s="45" t="n">
        <v>0</v>
      </c>
      <c r="AB58" s="46" t="n">
        <f aca="false">SUM(AC58:AI58)</f>
        <v>23</v>
      </c>
      <c r="AC58" s="47" t="n">
        <v>0</v>
      </c>
      <c r="AD58" s="47" t="n">
        <v>23</v>
      </c>
      <c r="AE58" s="47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37" t="n">
        <f aca="false">SUM(AK58:AM58)</f>
        <v>0</v>
      </c>
      <c r="AK58" s="49" t="n">
        <v>0</v>
      </c>
      <c r="AL58" s="49" t="n">
        <v>0</v>
      </c>
      <c r="AM58" s="50" t="n">
        <v>0</v>
      </c>
    </row>
    <row r="59" customFormat="false" ht="12.75" hidden="false" customHeight="false" outlineLevel="0" collapsed="false">
      <c r="A59" s="20" t="s">
        <v>39</v>
      </c>
      <c r="B59" s="51" t="n">
        <v>602</v>
      </c>
      <c r="C59" s="51" t="s">
        <v>132</v>
      </c>
      <c r="D59" s="52" t="s">
        <v>159</v>
      </c>
      <c r="E59" s="23" t="s">
        <v>48</v>
      </c>
      <c r="F59" s="24" t="s">
        <v>160</v>
      </c>
      <c r="G59" s="24" t="n">
        <v>321028</v>
      </c>
      <c r="H59" s="25" t="n">
        <v>368886</v>
      </c>
      <c r="I59" s="26" t="n">
        <f aca="false">SUM(J59:V59)</f>
        <v>39586</v>
      </c>
      <c r="J59" s="27"/>
      <c r="K59" s="28" t="n">
        <v>4991</v>
      </c>
      <c r="L59" s="28" t="n">
        <v>18448</v>
      </c>
      <c r="M59" s="29" t="n">
        <v>0</v>
      </c>
      <c r="N59" s="29" t="n">
        <v>0</v>
      </c>
      <c r="O59" s="29" t="n">
        <v>0</v>
      </c>
      <c r="P59" s="29" t="n">
        <v>4864</v>
      </c>
      <c r="Q59" s="28" t="n">
        <v>3533</v>
      </c>
      <c r="R59" s="28" t="n">
        <v>2427</v>
      </c>
      <c r="S59" s="28" t="n">
        <v>0</v>
      </c>
      <c r="T59" s="28" t="n">
        <v>73</v>
      </c>
      <c r="U59" s="28" t="n">
        <v>3150</v>
      </c>
      <c r="V59" s="30" t="n">
        <v>2100</v>
      </c>
      <c r="W59" s="31" t="n">
        <f aca="false">SUM(X59:Z59)</f>
        <v>0</v>
      </c>
      <c r="X59" s="32" t="n">
        <v>0</v>
      </c>
      <c r="Y59" s="32" t="n">
        <v>0</v>
      </c>
      <c r="Z59" s="32" t="n">
        <v>0</v>
      </c>
      <c r="AA59" s="33" t="n">
        <v>6126</v>
      </c>
      <c r="AB59" s="34" t="n">
        <f aca="false">SUM(AC59:AI59)</f>
        <v>547</v>
      </c>
      <c r="AC59" s="35" t="n">
        <v>0</v>
      </c>
      <c r="AD59" s="35" t="n">
        <v>206</v>
      </c>
      <c r="AE59" s="35" t="n">
        <v>0</v>
      </c>
      <c r="AF59" s="36" t="n">
        <v>0</v>
      </c>
      <c r="AG59" s="36" t="n">
        <v>0</v>
      </c>
      <c r="AH59" s="36" t="n">
        <v>0</v>
      </c>
      <c r="AI59" s="36" t="n">
        <v>341</v>
      </c>
      <c r="AJ59" s="37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20" t="s">
        <v>39</v>
      </c>
      <c r="B60" s="21" t="n">
        <v>602</v>
      </c>
      <c r="C60" s="22" t="s">
        <v>132</v>
      </c>
      <c r="D60" s="22" t="s">
        <v>161</v>
      </c>
      <c r="E60" s="23" t="s">
        <v>48</v>
      </c>
      <c r="F60" s="24" t="s">
        <v>162</v>
      </c>
      <c r="G60" s="24" t="n">
        <v>321095</v>
      </c>
      <c r="H60" s="40" t="n">
        <v>0</v>
      </c>
      <c r="I60" s="41" t="n">
        <f aca="false">SUM(J60:V60)</f>
        <v>0</v>
      </c>
      <c r="J60" s="27"/>
      <c r="K60" s="28"/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0" t="n">
        <v>0</v>
      </c>
      <c r="W60" s="43" t="n">
        <f aca="false">SUM(X60:Z60)</f>
        <v>0</v>
      </c>
      <c r="X60" s="44" t="n">
        <v>0</v>
      </c>
      <c r="Y60" s="44" t="n">
        <v>0</v>
      </c>
      <c r="Z60" s="44" t="n">
        <v>0</v>
      </c>
      <c r="AA60" s="45" t="n">
        <v>0</v>
      </c>
      <c r="AB60" s="46" t="n">
        <f aca="false">SUM(AC60:AI60)</f>
        <v>0</v>
      </c>
      <c r="AC60" s="47" t="n">
        <v>0</v>
      </c>
      <c r="AD60" s="47" t="n">
        <v>0</v>
      </c>
      <c r="AE60" s="47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37" t="n">
        <f aca="false">SUM(AK60:AM60)</f>
        <v>0</v>
      </c>
      <c r="AK60" s="49" t="n">
        <v>0</v>
      </c>
      <c r="AL60" s="49" t="n">
        <v>0</v>
      </c>
      <c r="AM60" s="50" t="n">
        <v>0</v>
      </c>
    </row>
    <row r="61" customFormat="false" ht="12.75" hidden="false" customHeight="false" outlineLevel="0" collapsed="false">
      <c r="A61" s="20" t="s">
        <v>39</v>
      </c>
      <c r="B61" s="21" t="n">
        <v>603</v>
      </c>
      <c r="C61" s="22" t="s">
        <v>163</v>
      </c>
      <c r="D61" s="22" t="s">
        <v>164</v>
      </c>
      <c r="E61" s="23" t="s">
        <v>48</v>
      </c>
      <c r="F61" s="24" t="s">
        <v>165</v>
      </c>
      <c r="G61" s="24" t="n">
        <v>313254</v>
      </c>
      <c r="H61" s="25" t="n">
        <v>49199</v>
      </c>
      <c r="I61" s="26" t="n">
        <f aca="false">SUM(J61:V61)</f>
        <v>5918</v>
      </c>
      <c r="J61" s="27"/>
      <c r="K61" s="28"/>
      <c r="L61" s="28" t="n">
        <v>4612</v>
      </c>
      <c r="M61" s="29" t="n">
        <v>0</v>
      </c>
      <c r="N61" s="29" t="n">
        <v>0</v>
      </c>
      <c r="O61" s="29" t="n">
        <v>0</v>
      </c>
      <c r="P61" s="29" t="n">
        <v>627</v>
      </c>
      <c r="Q61" s="28" t="n">
        <v>489</v>
      </c>
      <c r="R61" s="28" t="n">
        <v>173</v>
      </c>
      <c r="S61" s="28" t="n">
        <v>0</v>
      </c>
      <c r="T61" s="28" t="n">
        <v>17</v>
      </c>
      <c r="U61" s="28" t="n">
        <v>0</v>
      </c>
      <c r="V61" s="30" t="n">
        <v>0</v>
      </c>
      <c r="W61" s="31" t="n">
        <f aca="false">SUM(X61:Z61)</f>
        <v>0</v>
      </c>
      <c r="X61" s="32" t="n">
        <v>0</v>
      </c>
      <c r="Y61" s="32" t="n">
        <v>0</v>
      </c>
      <c r="Z61" s="32" t="n">
        <v>0</v>
      </c>
      <c r="AA61" s="33" t="n">
        <v>2228</v>
      </c>
      <c r="AB61" s="34" t="n">
        <f aca="false">SUM(AC61:AI61)</f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7" t="n">
        <f aca="false">SUM(AK61:AM61)</f>
        <v>0</v>
      </c>
      <c r="AK61" s="38" t="n">
        <v>0</v>
      </c>
      <c r="AL61" s="38" t="n">
        <v>0</v>
      </c>
      <c r="AM61" s="39" t="n">
        <v>0</v>
      </c>
    </row>
    <row r="62" customFormat="false" ht="12.75" hidden="false" customHeight="false" outlineLevel="0" collapsed="false">
      <c r="A62" s="20" t="s">
        <v>39</v>
      </c>
      <c r="B62" s="21" t="n">
        <v>603</v>
      </c>
      <c r="C62" s="22" t="s">
        <v>163</v>
      </c>
      <c r="D62" s="22" t="s">
        <v>166</v>
      </c>
      <c r="E62" s="23" t="s">
        <v>48</v>
      </c>
      <c r="F62" s="24" t="s">
        <v>167</v>
      </c>
      <c r="G62" s="24" t="n">
        <v>313289</v>
      </c>
      <c r="H62" s="25" t="n">
        <v>352382</v>
      </c>
      <c r="I62" s="26" t="n">
        <f aca="false">SUM(J62:V62)</f>
        <v>39042</v>
      </c>
      <c r="J62" s="27" t="n">
        <v>703</v>
      </c>
      <c r="K62" s="28" t="n">
        <v>7265</v>
      </c>
      <c r="L62" s="28" t="n">
        <v>18448</v>
      </c>
      <c r="M62" s="29" t="n">
        <v>400</v>
      </c>
      <c r="N62" s="29" t="n">
        <v>0</v>
      </c>
      <c r="O62" s="29" t="n">
        <v>0</v>
      </c>
      <c r="P62" s="29" t="n">
        <v>4672</v>
      </c>
      <c r="Q62" s="28" t="n">
        <v>1033</v>
      </c>
      <c r="R62" s="28" t="n">
        <v>953</v>
      </c>
      <c r="S62" s="28" t="n">
        <v>0</v>
      </c>
      <c r="T62" s="28" t="n">
        <v>40</v>
      </c>
      <c r="U62" s="28" t="n">
        <v>2272</v>
      </c>
      <c r="V62" s="30" t="n">
        <v>3256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45" t="n">
        <v>0</v>
      </c>
      <c r="AB62" s="34" t="n">
        <f aca="false">SUM(AC62:AI62)</f>
        <v>696</v>
      </c>
      <c r="AC62" s="47" t="n">
        <v>0</v>
      </c>
      <c r="AD62" s="47" t="n">
        <v>696</v>
      </c>
      <c r="AE62" s="47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37" t="n">
        <f aca="false">SUM(AK62:AM62)</f>
        <v>0</v>
      </c>
      <c r="AK62" s="49" t="n">
        <v>0</v>
      </c>
      <c r="AL62" s="49" t="n">
        <v>0</v>
      </c>
      <c r="AM62" s="50" t="n">
        <v>0</v>
      </c>
    </row>
    <row r="63" customFormat="false" ht="12.75" hidden="false" customHeight="false" outlineLevel="0" collapsed="false">
      <c r="A63" s="20" t="s">
        <v>39</v>
      </c>
      <c r="B63" s="21" t="n">
        <v>603</v>
      </c>
      <c r="C63" s="22" t="s">
        <v>163</v>
      </c>
      <c r="D63" s="22" t="s">
        <v>168</v>
      </c>
      <c r="E63" s="23" t="s">
        <v>48</v>
      </c>
      <c r="F63" s="24" t="s">
        <v>169</v>
      </c>
      <c r="G63" s="24" t="n">
        <v>313301</v>
      </c>
      <c r="H63" s="40" t="n">
        <v>0</v>
      </c>
      <c r="I63" s="41" t="n">
        <f aca="false">SUM(J63:V63)</f>
        <v>1032</v>
      </c>
      <c r="J63" s="27"/>
      <c r="K63" s="28"/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8" t="n">
        <v>1032</v>
      </c>
      <c r="R63" s="28" t="n">
        <v>0</v>
      </c>
      <c r="S63" s="28" t="n">
        <v>0</v>
      </c>
      <c r="T63" s="28" t="n">
        <v>0</v>
      </c>
      <c r="U63" s="28" t="n">
        <v>0</v>
      </c>
      <c r="V63" s="30" t="n">
        <v>0</v>
      </c>
      <c r="W63" s="43" t="n">
        <f aca="false">SUM(X63:Z63)</f>
        <v>0</v>
      </c>
      <c r="X63" s="44" t="n">
        <v>0</v>
      </c>
      <c r="Y63" s="44" t="n">
        <v>0</v>
      </c>
      <c r="Z63" s="44" t="n">
        <v>0</v>
      </c>
      <c r="AA63" s="45" t="n">
        <v>0</v>
      </c>
      <c r="AB63" s="46" t="n">
        <f aca="false">SUM(AC63:AI63)</f>
        <v>0</v>
      </c>
      <c r="AC63" s="47" t="n">
        <v>0</v>
      </c>
      <c r="AD63" s="47" t="n">
        <v>0</v>
      </c>
      <c r="AE63" s="47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37" t="n">
        <f aca="false">SUM(AK63:AM63)</f>
        <v>0</v>
      </c>
      <c r="AK63" s="49" t="n">
        <v>0</v>
      </c>
      <c r="AL63" s="49" t="n">
        <v>0</v>
      </c>
      <c r="AM63" s="50" t="n">
        <v>0</v>
      </c>
    </row>
    <row r="64" customFormat="false" ht="12.75" hidden="false" customHeight="false" outlineLevel="0" collapsed="false">
      <c r="A64" s="20" t="s">
        <v>39</v>
      </c>
      <c r="B64" s="51" t="n">
        <v>603</v>
      </c>
      <c r="C64" s="51" t="s">
        <v>163</v>
      </c>
      <c r="D64" s="52" t="s">
        <v>170</v>
      </c>
      <c r="E64" s="23" t="s">
        <v>48</v>
      </c>
      <c r="F64" s="24" t="s">
        <v>171</v>
      </c>
      <c r="G64" s="24" t="n">
        <v>313319</v>
      </c>
      <c r="H64" s="25" t="n">
        <v>2676684</v>
      </c>
      <c r="I64" s="26" t="n">
        <f aca="false">SUM(J64:V64)</f>
        <v>284163</v>
      </c>
      <c r="J64" s="27" t="n">
        <v>12849</v>
      </c>
      <c r="K64" s="28" t="n">
        <v>5049</v>
      </c>
      <c r="L64" s="28" t="n">
        <v>106076</v>
      </c>
      <c r="M64" s="29" t="n">
        <v>1800</v>
      </c>
      <c r="N64" s="29" t="n">
        <v>0</v>
      </c>
      <c r="O64" s="29" t="n">
        <v>0</v>
      </c>
      <c r="P64" s="29" t="n">
        <v>46861</v>
      </c>
      <c r="Q64" s="28" t="n">
        <v>28113</v>
      </c>
      <c r="R64" s="28" t="n">
        <v>42207</v>
      </c>
      <c r="S64" s="28" t="n">
        <v>0</v>
      </c>
      <c r="T64" s="28" t="n">
        <v>565</v>
      </c>
      <c r="U64" s="28" t="n">
        <v>23691</v>
      </c>
      <c r="V64" s="30" t="n">
        <v>16952</v>
      </c>
      <c r="W64" s="31" t="n">
        <f aca="false">SUM(X64:Z64)</f>
        <v>42000</v>
      </c>
      <c r="X64" s="32" t="n">
        <v>0</v>
      </c>
      <c r="Y64" s="32" t="n">
        <v>0</v>
      </c>
      <c r="Z64" s="32" t="n">
        <v>42000</v>
      </c>
      <c r="AA64" s="33" t="n">
        <v>0</v>
      </c>
      <c r="AB64" s="34" t="n">
        <f aca="false">SUM(AC64:AI64)</f>
        <v>87151</v>
      </c>
      <c r="AC64" s="35" t="n">
        <v>0</v>
      </c>
      <c r="AD64" s="35" t="n">
        <v>296</v>
      </c>
      <c r="AE64" s="35" t="n">
        <v>0</v>
      </c>
      <c r="AF64" s="36" t="n">
        <v>86855</v>
      </c>
      <c r="AG64" s="36" t="n">
        <v>0</v>
      </c>
      <c r="AH64" s="36" t="n">
        <v>0</v>
      </c>
      <c r="AI64" s="36" t="n">
        <v>0</v>
      </c>
      <c r="AJ64" s="37" t="n">
        <f aca="false">SUM(AK64:AM64)</f>
        <v>143692</v>
      </c>
      <c r="AK64" s="38" t="n">
        <v>0</v>
      </c>
      <c r="AL64" s="38" t="n">
        <v>143692</v>
      </c>
      <c r="AM64" s="39" t="n">
        <v>0</v>
      </c>
    </row>
    <row r="65" customFormat="false" ht="12.75" hidden="false" customHeight="false" outlineLevel="0" collapsed="false">
      <c r="A65" s="20" t="s">
        <v>39</v>
      </c>
      <c r="B65" s="21" t="n">
        <v>603</v>
      </c>
      <c r="C65" s="22" t="s">
        <v>163</v>
      </c>
      <c r="D65" s="22" t="s">
        <v>172</v>
      </c>
      <c r="E65" s="23" t="s">
        <v>48</v>
      </c>
      <c r="F65" s="24" t="s">
        <v>173</v>
      </c>
      <c r="G65" s="24" t="n">
        <v>313343</v>
      </c>
      <c r="H65" s="40" t="n">
        <v>660699</v>
      </c>
      <c r="I65" s="41" t="n">
        <f aca="false">SUM(J65:V65)</f>
        <v>54401</v>
      </c>
      <c r="J65" s="27" t="n">
        <v>6585</v>
      </c>
      <c r="K65" s="28"/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11565</v>
      </c>
      <c r="Q65" s="28" t="n">
        <v>5709</v>
      </c>
      <c r="R65" s="28" t="n">
        <v>21147</v>
      </c>
      <c r="S65" s="28" t="n">
        <v>0</v>
      </c>
      <c r="T65" s="28" t="n">
        <v>172</v>
      </c>
      <c r="U65" s="28" t="n">
        <v>5550</v>
      </c>
      <c r="V65" s="30" t="n">
        <v>3673</v>
      </c>
      <c r="W65" s="43" t="n">
        <f aca="false">SUM(X65:Z65)</f>
        <v>0</v>
      </c>
      <c r="X65" s="44" t="n">
        <v>0</v>
      </c>
      <c r="Y65" s="44" t="n">
        <v>0</v>
      </c>
      <c r="Z65" s="44" t="n">
        <v>0</v>
      </c>
      <c r="AA65" s="45" t="n">
        <v>0</v>
      </c>
      <c r="AB65" s="46" t="n">
        <f aca="false">SUM(AC65:AI65)</f>
        <v>0</v>
      </c>
      <c r="AC65" s="47" t="n">
        <v>0</v>
      </c>
      <c r="AD65" s="47" t="n">
        <v>0</v>
      </c>
      <c r="AE65" s="47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37" t="n">
        <f aca="false">SUM(AK65:AM65)</f>
        <v>0</v>
      </c>
      <c r="AK65" s="49" t="n">
        <v>0</v>
      </c>
      <c r="AL65" s="49" t="n">
        <v>0</v>
      </c>
      <c r="AM65" s="50" t="n">
        <v>0</v>
      </c>
    </row>
    <row r="66" customFormat="false" ht="12.75" hidden="false" customHeight="false" outlineLevel="0" collapsed="false">
      <c r="A66" s="20" t="s">
        <v>39</v>
      </c>
      <c r="B66" s="21" t="n">
        <v>603</v>
      </c>
      <c r="C66" s="22" t="s">
        <v>163</v>
      </c>
      <c r="D66" s="22" t="s">
        <v>174</v>
      </c>
      <c r="E66" s="23" t="s">
        <v>48</v>
      </c>
      <c r="F66" s="24" t="s">
        <v>175</v>
      </c>
      <c r="G66" s="24" t="n">
        <v>313351</v>
      </c>
      <c r="H66" s="25" t="n">
        <v>43542</v>
      </c>
      <c r="I66" s="26" t="n">
        <f aca="false">SUM(J66:V66)</f>
        <v>1419</v>
      </c>
      <c r="J66" s="27"/>
      <c r="K66" s="28"/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602</v>
      </c>
      <c r="Q66" s="28" t="n">
        <v>706</v>
      </c>
      <c r="R66" s="28" t="n">
        <v>87</v>
      </c>
      <c r="S66" s="28" t="n">
        <v>0</v>
      </c>
      <c r="T66" s="28" t="n">
        <v>24</v>
      </c>
      <c r="U66" s="28" t="n">
        <v>0</v>
      </c>
      <c r="V66" s="30" t="n">
        <v>0</v>
      </c>
      <c r="W66" s="31" t="n">
        <f aca="false">SUM(X66:Z66)</f>
        <v>0</v>
      </c>
      <c r="X66" s="32" t="n">
        <v>0</v>
      </c>
      <c r="Y66" s="32" t="n">
        <v>0</v>
      </c>
      <c r="Z66" s="32" t="n">
        <v>0</v>
      </c>
      <c r="AA66" s="45" t="n">
        <v>0</v>
      </c>
      <c r="AB66" s="34" t="n">
        <f aca="false">SUM(AC66:AI66)</f>
        <v>0</v>
      </c>
      <c r="AC66" s="47" t="n">
        <v>0</v>
      </c>
      <c r="AD66" s="47" t="n">
        <v>0</v>
      </c>
      <c r="AE66" s="47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37" t="n">
        <f aca="false">SUM(AK66:AM66)</f>
        <v>0</v>
      </c>
      <c r="AK66" s="49" t="n">
        <v>0</v>
      </c>
      <c r="AL66" s="49" t="n">
        <v>0</v>
      </c>
      <c r="AM66" s="50" t="n">
        <v>0</v>
      </c>
    </row>
    <row r="67" customFormat="false" ht="12.75" hidden="false" customHeight="false" outlineLevel="0" collapsed="false">
      <c r="A67" s="20" t="s">
        <v>39</v>
      </c>
      <c r="B67" s="21" t="n">
        <v>603</v>
      </c>
      <c r="C67" s="22" t="s">
        <v>163</v>
      </c>
      <c r="D67" s="22" t="s">
        <v>176</v>
      </c>
      <c r="E67" s="23" t="s">
        <v>48</v>
      </c>
      <c r="F67" s="24" t="s">
        <v>177</v>
      </c>
      <c r="G67" s="24" t="n">
        <v>649198</v>
      </c>
      <c r="H67" s="25" t="n">
        <v>0</v>
      </c>
      <c r="I67" s="26" t="n">
        <f aca="false">SUM(J67:V67)</f>
        <v>0</v>
      </c>
      <c r="J67" s="27"/>
      <c r="K67" s="28"/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0" t="n">
        <v>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45" t="n">
        <v>0</v>
      </c>
      <c r="AB67" s="34" t="n">
        <f aca="false">SUM(AC67:AI67)</f>
        <v>0</v>
      </c>
      <c r="AC67" s="47" t="n">
        <v>0</v>
      </c>
      <c r="AD67" s="47" t="n">
        <v>0</v>
      </c>
      <c r="AE67" s="47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37" t="n">
        <f aca="false">SUM(AK67:AM67)</f>
        <v>0</v>
      </c>
      <c r="AK67" s="49" t="n">
        <v>0</v>
      </c>
      <c r="AL67" s="49" t="n">
        <v>0</v>
      </c>
      <c r="AM67" s="50" t="n">
        <v>0</v>
      </c>
    </row>
    <row r="68" customFormat="false" ht="12.75" hidden="false" customHeight="false" outlineLevel="0" collapsed="false">
      <c r="A68" s="20" t="s">
        <v>39</v>
      </c>
      <c r="B68" s="21" t="n">
        <v>603</v>
      </c>
      <c r="C68" s="22" t="s">
        <v>163</v>
      </c>
      <c r="D68" s="22" t="s">
        <v>178</v>
      </c>
      <c r="E68" s="23" t="s">
        <v>48</v>
      </c>
      <c r="F68" s="24" t="s">
        <v>179</v>
      </c>
      <c r="G68" s="24" t="n">
        <v>313424</v>
      </c>
      <c r="H68" s="40" t="n">
        <v>403442</v>
      </c>
      <c r="I68" s="41" t="n">
        <f aca="false">SUM(J68:V68)</f>
        <v>37476</v>
      </c>
      <c r="J68" s="27"/>
      <c r="K68" s="28"/>
      <c r="L68" s="28" t="n">
        <v>18448</v>
      </c>
      <c r="M68" s="29" t="n">
        <v>400</v>
      </c>
      <c r="N68" s="29" t="n">
        <v>0</v>
      </c>
      <c r="O68" s="29" t="n">
        <v>0</v>
      </c>
      <c r="P68" s="29" t="n">
        <v>5881</v>
      </c>
      <c r="Q68" s="28" t="n">
        <v>2774</v>
      </c>
      <c r="R68" s="28" t="n">
        <v>6413</v>
      </c>
      <c r="S68" s="28" t="n">
        <v>0</v>
      </c>
      <c r="T68" s="28" t="n">
        <v>60</v>
      </c>
      <c r="U68" s="28" t="n">
        <v>0</v>
      </c>
      <c r="V68" s="30" t="n">
        <v>3500</v>
      </c>
      <c r="W68" s="43" t="n">
        <f aca="false">SUM(X68:Z68)</f>
        <v>0</v>
      </c>
      <c r="X68" s="44" t="n">
        <v>0</v>
      </c>
      <c r="Y68" s="44" t="n">
        <v>0</v>
      </c>
      <c r="Z68" s="44" t="n">
        <v>0</v>
      </c>
      <c r="AA68" s="45" t="n">
        <v>0</v>
      </c>
      <c r="AB68" s="46" t="n">
        <f aca="false">SUM(AC68:AI68)</f>
        <v>0</v>
      </c>
      <c r="AC68" s="47" t="n">
        <v>0</v>
      </c>
      <c r="AD68" s="47" t="n">
        <v>0</v>
      </c>
      <c r="AE68" s="47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37" t="n">
        <f aca="false">SUM(AK68:AM68)</f>
        <v>0</v>
      </c>
      <c r="AK68" s="49" t="n">
        <v>0</v>
      </c>
      <c r="AL68" s="49" t="n">
        <v>0</v>
      </c>
      <c r="AM68" s="50" t="n">
        <v>0</v>
      </c>
    </row>
    <row r="69" customFormat="false" ht="12.75" hidden="false" customHeight="false" outlineLevel="0" collapsed="false">
      <c r="A69" s="20" t="s">
        <v>39</v>
      </c>
      <c r="B69" s="51" t="n">
        <v>603</v>
      </c>
      <c r="C69" s="51" t="s">
        <v>163</v>
      </c>
      <c r="D69" s="52" t="s">
        <v>180</v>
      </c>
      <c r="E69" s="23" t="s">
        <v>48</v>
      </c>
      <c r="F69" s="24" t="s">
        <v>181</v>
      </c>
      <c r="G69" s="24" t="n">
        <v>313441</v>
      </c>
      <c r="H69" s="25" t="n">
        <v>66234</v>
      </c>
      <c r="I69" s="26" t="n">
        <f aca="false">SUM(J69:V69)</f>
        <v>3668</v>
      </c>
      <c r="J69" s="27"/>
      <c r="K69" s="28"/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813</v>
      </c>
      <c r="Q69" s="28" t="n">
        <v>1358</v>
      </c>
      <c r="R69" s="28" t="n">
        <v>1473</v>
      </c>
      <c r="S69" s="28" t="n">
        <v>0</v>
      </c>
      <c r="T69" s="28" t="n">
        <v>24</v>
      </c>
      <c r="U69" s="28" t="n">
        <v>0</v>
      </c>
      <c r="V69" s="30" t="n">
        <v>0</v>
      </c>
      <c r="W69" s="31" t="n">
        <f aca="false">SUM(X69:Z69)</f>
        <v>0</v>
      </c>
      <c r="X69" s="32" t="n">
        <v>0</v>
      </c>
      <c r="Y69" s="32" t="n">
        <v>0</v>
      </c>
      <c r="Z69" s="32" t="n">
        <v>0</v>
      </c>
      <c r="AA69" s="33" t="n">
        <v>0</v>
      </c>
      <c r="AB69" s="34" t="n">
        <f aca="false">SUM(AC69:AI69)</f>
        <v>0</v>
      </c>
      <c r="AC69" s="35" t="n">
        <v>0</v>
      </c>
      <c r="AD69" s="35" t="n">
        <v>0</v>
      </c>
      <c r="AE69" s="35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7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20" t="s">
        <v>39</v>
      </c>
      <c r="B70" s="21" t="n">
        <v>603</v>
      </c>
      <c r="C70" s="22" t="s">
        <v>163</v>
      </c>
      <c r="D70" s="22" t="s">
        <v>182</v>
      </c>
      <c r="E70" s="23" t="s">
        <v>48</v>
      </c>
      <c r="F70" s="24" t="s">
        <v>183</v>
      </c>
      <c r="G70" s="24" t="n">
        <v>313483</v>
      </c>
      <c r="H70" s="40" t="n">
        <v>0</v>
      </c>
      <c r="I70" s="41" t="n">
        <f aca="false">SUM(J70:V70)</f>
        <v>1958</v>
      </c>
      <c r="J70" s="27"/>
      <c r="K70" s="28"/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8" t="n">
        <v>1958</v>
      </c>
      <c r="R70" s="28" t="n">
        <v>0</v>
      </c>
      <c r="S70" s="28" t="n">
        <v>0</v>
      </c>
      <c r="T70" s="28" t="n">
        <v>0</v>
      </c>
      <c r="U70" s="28" t="n">
        <v>0</v>
      </c>
      <c r="V70" s="30" t="n">
        <v>0</v>
      </c>
      <c r="W70" s="43" t="n">
        <f aca="false">SUM(X70:Z70)</f>
        <v>0</v>
      </c>
      <c r="X70" s="44" t="n">
        <v>0</v>
      </c>
      <c r="Y70" s="44" t="n">
        <v>0</v>
      </c>
      <c r="Z70" s="44" t="n">
        <v>0</v>
      </c>
      <c r="AA70" s="45" t="n">
        <v>0</v>
      </c>
      <c r="AB70" s="46" t="n">
        <f aca="false">SUM(AC70:AI70)</f>
        <v>0</v>
      </c>
      <c r="AC70" s="47" t="n">
        <v>0</v>
      </c>
      <c r="AD70" s="47" t="n">
        <v>0</v>
      </c>
      <c r="AE70" s="47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37" t="n">
        <f aca="false">SUM(AK70:AM70)</f>
        <v>0</v>
      </c>
      <c r="AK70" s="49" t="n">
        <v>0</v>
      </c>
      <c r="AL70" s="49" t="n">
        <v>0</v>
      </c>
      <c r="AM70" s="50" t="n">
        <v>0</v>
      </c>
    </row>
    <row r="71" customFormat="false" ht="12.75" hidden="false" customHeight="false" outlineLevel="0" collapsed="false">
      <c r="A71" s="20" t="s">
        <v>39</v>
      </c>
      <c r="B71" s="21" t="n">
        <v>603</v>
      </c>
      <c r="C71" s="22" t="s">
        <v>163</v>
      </c>
      <c r="D71" s="22" t="s">
        <v>184</v>
      </c>
      <c r="E71" s="23" t="s">
        <v>48</v>
      </c>
      <c r="F71" s="24" t="s">
        <v>185</v>
      </c>
      <c r="G71" s="24" t="n">
        <v>313513</v>
      </c>
      <c r="H71" s="25" t="n">
        <v>0</v>
      </c>
      <c r="I71" s="26" t="n">
        <f aca="false">SUM(J71:V71)</f>
        <v>0</v>
      </c>
      <c r="J71" s="27"/>
      <c r="K71" s="28"/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0" t="n">
        <v>0</v>
      </c>
      <c r="W71" s="31" t="n">
        <f aca="false">SUM(X71:Z71)</f>
        <v>0</v>
      </c>
      <c r="X71" s="32" t="n">
        <v>0</v>
      </c>
      <c r="Y71" s="32" t="n">
        <v>0</v>
      </c>
      <c r="Z71" s="32" t="n">
        <v>0</v>
      </c>
      <c r="AA71" s="33" t="n">
        <v>0</v>
      </c>
      <c r="AB71" s="34" t="n">
        <f aca="false">SUM(AC71:AI71)</f>
        <v>0</v>
      </c>
      <c r="AC71" s="35" t="n">
        <v>0</v>
      </c>
      <c r="AD71" s="35" t="n">
        <v>0</v>
      </c>
      <c r="AE71" s="35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7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20" t="s">
        <v>39</v>
      </c>
      <c r="B72" s="21" t="n">
        <v>603</v>
      </c>
      <c r="C72" s="22" t="s">
        <v>163</v>
      </c>
      <c r="D72" s="22" t="s">
        <v>186</v>
      </c>
      <c r="E72" s="23" t="s">
        <v>48</v>
      </c>
      <c r="F72" s="24" t="s">
        <v>187</v>
      </c>
      <c r="G72" s="24" t="n">
        <v>313521</v>
      </c>
      <c r="H72" s="25" t="n">
        <v>76052</v>
      </c>
      <c r="I72" s="26" t="n">
        <f aca="false">SUM(J72:V72)</f>
        <v>6103</v>
      </c>
      <c r="J72" s="27"/>
      <c r="K72" s="28"/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1012</v>
      </c>
      <c r="Q72" s="28" t="n">
        <v>1961</v>
      </c>
      <c r="R72" s="28" t="n">
        <v>0</v>
      </c>
      <c r="S72" s="28" t="n">
        <v>0</v>
      </c>
      <c r="T72" s="28" t="n">
        <v>30</v>
      </c>
      <c r="U72" s="28" t="n">
        <v>0</v>
      </c>
      <c r="V72" s="30" t="n">
        <v>310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33" t="n">
        <v>9697</v>
      </c>
      <c r="AB72" s="34" t="n">
        <f aca="false">SUM(AC72:AI72)</f>
        <v>0</v>
      </c>
      <c r="AC72" s="35" t="n">
        <v>0</v>
      </c>
      <c r="AD72" s="35" t="n">
        <v>0</v>
      </c>
      <c r="AE72" s="35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21" t="n">
        <v>603</v>
      </c>
      <c r="C73" s="22" t="s">
        <v>163</v>
      </c>
      <c r="D73" s="22" t="s">
        <v>188</v>
      </c>
      <c r="E73" s="23" t="s">
        <v>48</v>
      </c>
      <c r="F73" s="24" t="s">
        <v>189</v>
      </c>
      <c r="G73" s="24" t="n">
        <v>313556</v>
      </c>
      <c r="H73" s="40" t="n">
        <v>33472</v>
      </c>
      <c r="I73" s="41" t="n">
        <f aca="false">SUM(J73:V73)</f>
        <v>957</v>
      </c>
      <c r="J73" s="27"/>
      <c r="K73" s="28" t="n">
        <v>222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192</v>
      </c>
      <c r="Q73" s="28" t="n">
        <v>543</v>
      </c>
      <c r="R73" s="28" t="n">
        <v>0</v>
      </c>
      <c r="S73" s="28" t="n">
        <v>0</v>
      </c>
      <c r="T73" s="28" t="n">
        <v>0</v>
      </c>
      <c r="U73" s="28" t="n">
        <v>0</v>
      </c>
      <c r="V73" s="30" t="n">
        <v>0</v>
      </c>
      <c r="W73" s="43" t="n">
        <f aca="false">SUM(X73:Z73)</f>
        <v>0</v>
      </c>
      <c r="X73" s="44" t="n">
        <v>0</v>
      </c>
      <c r="Y73" s="44" t="n">
        <v>0</v>
      </c>
      <c r="Z73" s="44" t="n">
        <v>0</v>
      </c>
      <c r="AA73" s="45" t="n">
        <v>0</v>
      </c>
      <c r="AB73" s="46" t="n">
        <f aca="false">SUM(AC73:AI73)</f>
        <v>14</v>
      </c>
      <c r="AC73" s="47" t="n">
        <v>0</v>
      </c>
      <c r="AD73" s="47" t="n">
        <v>14</v>
      </c>
      <c r="AE73" s="47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37" t="n">
        <f aca="false">SUM(AK73:AM73)</f>
        <v>0</v>
      </c>
      <c r="AK73" s="49" t="n">
        <v>0</v>
      </c>
      <c r="AL73" s="49" t="n">
        <v>0</v>
      </c>
      <c r="AM73" s="50" t="n">
        <v>0</v>
      </c>
    </row>
    <row r="74" customFormat="false" ht="12.75" hidden="false" customHeight="false" outlineLevel="0" collapsed="false">
      <c r="A74" s="20" t="s">
        <v>39</v>
      </c>
      <c r="B74" s="51" t="n">
        <v>603</v>
      </c>
      <c r="C74" s="51" t="s">
        <v>163</v>
      </c>
      <c r="D74" s="52" t="s">
        <v>190</v>
      </c>
      <c r="E74" s="23" t="s">
        <v>48</v>
      </c>
      <c r="F74" s="24" t="s">
        <v>191</v>
      </c>
      <c r="G74" s="24" t="n">
        <v>313599</v>
      </c>
      <c r="H74" s="25" t="n">
        <v>0</v>
      </c>
      <c r="I74" s="26" t="n">
        <f aca="false">SUM(J74:V74)</f>
        <v>1904</v>
      </c>
      <c r="J74" s="27"/>
      <c r="K74" s="28"/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v>1904</v>
      </c>
      <c r="R74" s="28" t="n">
        <v>0</v>
      </c>
      <c r="S74" s="28" t="n">
        <v>0</v>
      </c>
      <c r="T74" s="28" t="n">
        <v>0</v>
      </c>
      <c r="U74" s="28" t="n">
        <v>0</v>
      </c>
      <c r="V74" s="30" t="n">
        <v>0</v>
      </c>
      <c r="W74" s="31" t="n">
        <f aca="false">SUM(X74:Z74)</f>
        <v>0</v>
      </c>
      <c r="X74" s="32" t="n">
        <v>0</v>
      </c>
      <c r="Y74" s="32" t="n">
        <v>0</v>
      </c>
      <c r="Z74" s="32" t="n">
        <v>0</v>
      </c>
      <c r="AA74" s="33" t="n">
        <v>0</v>
      </c>
      <c r="AB74" s="34" t="n">
        <f aca="false">SUM(AC74:AI74)</f>
        <v>0</v>
      </c>
      <c r="AC74" s="35" t="n">
        <v>0</v>
      </c>
      <c r="AD74" s="35" t="n">
        <v>0</v>
      </c>
      <c r="AE74" s="35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7" t="n">
        <f aca="false">SUM(AK74:AM74)</f>
        <v>0</v>
      </c>
      <c r="AK74" s="38" t="n">
        <v>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20" t="s">
        <v>39</v>
      </c>
      <c r="B75" s="21" t="n">
        <v>603</v>
      </c>
      <c r="C75" s="22" t="s">
        <v>163</v>
      </c>
      <c r="D75" s="22" t="s">
        <v>192</v>
      </c>
      <c r="E75" s="23" t="s">
        <v>48</v>
      </c>
      <c r="F75" s="24" t="s">
        <v>193</v>
      </c>
      <c r="G75" s="24" t="n">
        <v>313637</v>
      </c>
      <c r="H75" s="40" t="n">
        <v>0</v>
      </c>
      <c r="I75" s="41" t="n">
        <f aca="false">SUM(J75:V75)</f>
        <v>924</v>
      </c>
      <c r="J75" s="27"/>
      <c r="K75" s="28"/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8" t="n">
        <v>924</v>
      </c>
      <c r="R75" s="28" t="n">
        <v>0</v>
      </c>
      <c r="S75" s="28" t="n">
        <v>0</v>
      </c>
      <c r="T75" s="28" t="n">
        <v>0</v>
      </c>
      <c r="U75" s="28" t="n">
        <v>0</v>
      </c>
      <c r="V75" s="42" t="n">
        <v>0</v>
      </c>
      <c r="W75" s="43" t="n">
        <f aca="false">SUM(X75:Z75)</f>
        <v>0</v>
      </c>
      <c r="X75" s="44" t="n">
        <v>0</v>
      </c>
      <c r="Y75" s="44" t="n">
        <v>0</v>
      </c>
      <c r="Z75" s="44" t="n">
        <v>0</v>
      </c>
      <c r="AA75" s="45" t="n">
        <v>0</v>
      </c>
      <c r="AB75" s="46" t="n">
        <f aca="false">SUM(AC75:AI75)</f>
        <v>0</v>
      </c>
      <c r="AC75" s="47" t="n">
        <v>0</v>
      </c>
      <c r="AD75" s="47" t="n">
        <v>0</v>
      </c>
      <c r="AE75" s="47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37" t="n">
        <f aca="false">SUM(AK75:AM75)</f>
        <v>0</v>
      </c>
      <c r="AK75" s="49" t="n">
        <v>0</v>
      </c>
      <c r="AL75" s="49" t="n">
        <v>0</v>
      </c>
      <c r="AM75" s="50" t="n">
        <v>0</v>
      </c>
    </row>
    <row r="76" customFormat="false" ht="12.75" hidden="false" customHeight="false" outlineLevel="0" collapsed="false">
      <c r="A76" s="20" t="s">
        <v>39</v>
      </c>
      <c r="B76" s="21" t="n">
        <v>603</v>
      </c>
      <c r="C76" s="22" t="s">
        <v>163</v>
      </c>
      <c r="D76" s="22" t="s">
        <v>194</v>
      </c>
      <c r="E76" s="23" t="s">
        <v>48</v>
      </c>
      <c r="F76" s="24" t="s">
        <v>195</v>
      </c>
      <c r="G76" s="24" t="n">
        <v>313645</v>
      </c>
      <c r="H76" s="25" t="n">
        <v>306766</v>
      </c>
      <c r="I76" s="26" t="n">
        <f aca="false">SUM(J76:V76)</f>
        <v>23902</v>
      </c>
      <c r="J76" s="27"/>
      <c r="K76" s="28" t="n">
        <v>2069</v>
      </c>
      <c r="L76" s="28" t="n">
        <v>9224</v>
      </c>
      <c r="M76" s="29" t="n">
        <v>0</v>
      </c>
      <c r="N76" s="29" t="n">
        <v>0</v>
      </c>
      <c r="O76" s="29" t="n">
        <v>0</v>
      </c>
      <c r="P76" s="29" t="n">
        <v>2476</v>
      </c>
      <c r="Q76" s="28" t="n">
        <v>2394</v>
      </c>
      <c r="R76" s="28" t="n">
        <v>520</v>
      </c>
      <c r="S76" s="28" t="n">
        <v>0</v>
      </c>
      <c r="T76" s="28" t="n">
        <v>50</v>
      </c>
      <c r="U76" s="28" t="n">
        <v>4369</v>
      </c>
      <c r="V76" s="30" t="n">
        <v>2800</v>
      </c>
      <c r="W76" s="31" t="n">
        <f aca="false">SUM(X76:Z76)</f>
        <v>0</v>
      </c>
      <c r="X76" s="32" t="n">
        <v>0</v>
      </c>
      <c r="Y76" s="32" t="n">
        <v>0</v>
      </c>
      <c r="Z76" s="32" t="n">
        <v>0</v>
      </c>
      <c r="AA76" s="33" t="n">
        <v>0</v>
      </c>
      <c r="AB76" s="34" t="n">
        <f aca="false">SUM(AC76:AI76)</f>
        <v>59</v>
      </c>
      <c r="AC76" s="35" t="n">
        <v>0</v>
      </c>
      <c r="AD76" s="35" t="n">
        <v>59</v>
      </c>
      <c r="AE76" s="35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7" t="n">
        <f aca="false">SUM(AK76:AM76)</f>
        <v>0</v>
      </c>
      <c r="AK76" s="38" t="n">
        <v>0</v>
      </c>
      <c r="AL76" s="38" t="n">
        <v>0</v>
      </c>
      <c r="AM76" s="39" t="n">
        <v>0</v>
      </c>
    </row>
    <row r="77" customFormat="false" ht="12.75" hidden="false" customHeight="false" outlineLevel="0" collapsed="false">
      <c r="A77" s="20" t="s">
        <v>39</v>
      </c>
      <c r="B77" s="21" t="n">
        <v>603</v>
      </c>
      <c r="C77" s="22" t="s">
        <v>163</v>
      </c>
      <c r="D77" s="22" t="s">
        <v>196</v>
      </c>
      <c r="E77" s="23" t="s">
        <v>48</v>
      </c>
      <c r="F77" s="24" t="s">
        <v>197</v>
      </c>
      <c r="G77" s="24" t="n">
        <v>313661</v>
      </c>
      <c r="H77" s="25" t="n">
        <v>0</v>
      </c>
      <c r="I77" s="26" t="n">
        <f aca="false">SUM(J77:V77)</f>
        <v>0</v>
      </c>
      <c r="J77" s="27"/>
      <c r="K77" s="28"/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0" t="n">
        <v>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21" t="n">
        <v>603</v>
      </c>
      <c r="C78" s="22" t="s">
        <v>163</v>
      </c>
      <c r="D78" s="22" t="s">
        <v>198</v>
      </c>
      <c r="E78" s="23" t="s">
        <v>48</v>
      </c>
      <c r="F78" s="24" t="s">
        <v>199</v>
      </c>
      <c r="G78" s="24" t="n">
        <v>313688</v>
      </c>
      <c r="H78" s="40" t="n">
        <v>409235</v>
      </c>
      <c r="I78" s="41" t="n">
        <f aca="false">SUM(J78:V78)</f>
        <v>52629</v>
      </c>
      <c r="J78" s="27" t="n">
        <v>2957</v>
      </c>
      <c r="K78" s="28" t="n">
        <v>3164</v>
      </c>
      <c r="L78" s="28" t="n">
        <v>18448</v>
      </c>
      <c r="M78" s="29" t="n">
        <v>0</v>
      </c>
      <c r="N78" s="29" t="n">
        <v>0</v>
      </c>
      <c r="O78" s="29" t="n">
        <v>0</v>
      </c>
      <c r="P78" s="29" t="n">
        <v>6163</v>
      </c>
      <c r="Q78" s="28" t="n">
        <v>5491</v>
      </c>
      <c r="R78" s="28" t="n">
        <v>8580</v>
      </c>
      <c r="S78" s="28" t="n">
        <v>0</v>
      </c>
      <c r="T78" s="28" t="n">
        <v>90</v>
      </c>
      <c r="U78" s="28" t="n">
        <v>4236</v>
      </c>
      <c r="V78" s="42" t="n">
        <v>3500</v>
      </c>
      <c r="W78" s="43" t="n">
        <f aca="false">SUM(X78:Z78)</f>
        <v>0</v>
      </c>
      <c r="X78" s="44" t="n">
        <v>0</v>
      </c>
      <c r="Y78" s="44" t="n">
        <v>0</v>
      </c>
      <c r="Z78" s="44" t="n">
        <v>0</v>
      </c>
      <c r="AA78" s="45" t="n">
        <v>0</v>
      </c>
      <c r="AB78" s="46" t="n">
        <f aca="false">SUM(AC78:AI78)</f>
        <v>176</v>
      </c>
      <c r="AC78" s="47" t="n">
        <v>0</v>
      </c>
      <c r="AD78" s="47" t="n">
        <v>176</v>
      </c>
      <c r="AE78" s="47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37" t="n">
        <f aca="false">SUM(AK78:AM78)</f>
        <v>0</v>
      </c>
      <c r="AK78" s="49" t="n">
        <v>0</v>
      </c>
      <c r="AL78" s="49" t="n">
        <v>0</v>
      </c>
      <c r="AM78" s="50" t="n">
        <v>0</v>
      </c>
    </row>
    <row r="79" customFormat="false" ht="12.75" hidden="false" customHeight="false" outlineLevel="0" collapsed="false">
      <c r="A79" s="20" t="s">
        <v>39</v>
      </c>
      <c r="B79" s="51" t="n">
        <v>603</v>
      </c>
      <c r="C79" s="51" t="s">
        <v>163</v>
      </c>
      <c r="D79" s="52" t="s">
        <v>200</v>
      </c>
      <c r="E79" s="23" t="s">
        <v>48</v>
      </c>
      <c r="F79" s="24" t="s">
        <v>201</v>
      </c>
      <c r="G79" s="24" t="n">
        <v>313696</v>
      </c>
      <c r="H79" s="25" t="n">
        <v>417212</v>
      </c>
      <c r="I79" s="26" t="n">
        <f aca="false">SUM(J79:V79)</f>
        <v>42955</v>
      </c>
      <c r="J79" s="27"/>
      <c r="K79" s="28" t="n">
        <v>5161</v>
      </c>
      <c r="L79" s="28" t="n">
        <v>0</v>
      </c>
      <c r="M79" s="29" t="n">
        <v>0</v>
      </c>
      <c r="N79" s="29" t="n">
        <v>0</v>
      </c>
      <c r="O79" s="29" t="n">
        <v>0</v>
      </c>
      <c r="P79" s="29" t="n">
        <v>6816</v>
      </c>
      <c r="Q79" s="28" t="n">
        <v>2338</v>
      </c>
      <c r="R79" s="28" t="n">
        <v>23573</v>
      </c>
      <c r="S79" s="28" t="n">
        <v>0</v>
      </c>
      <c r="T79" s="28" t="n">
        <v>129</v>
      </c>
      <c r="U79" s="28" t="n">
        <v>2738</v>
      </c>
      <c r="V79" s="30" t="n">
        <v>2200</v>
      </c>
      <c r="W79" s="31" t="n">
        <f aca="false">SUM(X79:Z79)</f>
        <v>0</v>
      </c>
      <c r="X79" s="32" t="n">
        <v>0</v>
      </c>
      <c r="Y79" s="32" t="n">
        <v>0</v>
      </c>
      <c r="Z79" s="32" t="n">
        <v>0</v>
      </c>
      <c r="AA79" s="45" t="n">
        <v>0</v>
      </c>
      <c r="AB79" s="34" t="n">
        <f aca="false">SUM(AC79:AI79)</f>
        <v>1358</v>
      </c>
      <c r="AC79" s="47" t="n">
        <v>0</v>
      </c>
      <c r="AD79" s="47" t="n">
        <v>1358</v>
      </c>
      <c r="AE79" s="47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37" t="n">
        <f aca="false">SUM(AK79:AM79)</f>
        <v>0</v>
      </c>
      <c r="AK79" s="49" t="n">
        <v>0</v>
      </c>
      <c r="AL79" s="49" t="n">
        <v>0</v>
      </c>
      <c r="AM79" s="50" t="n">
        <v>0</v>
      </c>
    </row>
    <row r="80" customFormat="false" ht="12.75" hidden="false" customHeight="false" outlineLevel="0" collapsed="false">
      <c r="A80" s="20" t="s">
        <v>39</v>
      </c>
      <c r="B80" s="21" t="n">
        <v>603</v>
      </c>
      <c r="C80" s="22" t="s">
        <v>163</v>
      </c>
      <c r="D80" s="22" t="s">
        <v>202</v>
      </c>
      <c r="E80" s="23" t="s">
        <v>48</v>
      </c>
      <c r="F80" s="24" t="s">
        <v>203</v>
      </c>
      <c r="G80" s="24" t="n">
        <v>313700</v>
      </c>
      <c r="H80" s="40" t="n">
        <v>439530</v>
      </c>
      <c r="I80" s="41" t="n">
        <f aca="false">SUM(J80:V80)</f>
        <v>23289</v>
      </c>
      <c r="J80" s="27" t="n">
        <v>871</v>
      </c>
      <c r="K80" s="28" t="n">
        <v>1992</v>
      </c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7846</v>
      </c>
      <c r="Q80" s="28" t="n">
        <v>3534</v>
      </c>
      <c r="R80" s="28" t="n">
        <v>2860</v>
      </c>
      <c r="S80" s="28" t="n">
        <v>0</v>
      </c>
      <c r="T80" s="28" t="n">
        <v>86</v>
      </c>
      <c r="U80" s="28" t="n">
        <v>3300</v>
      </c>
      <c r="V80" s="42" t="n">
        <v>2800</v>
      </c>
      <c r="W80" s="43" t="n">
        <f aca="false">SUM(X80:Z80)</f>
        <v>0</v>
      </c>
      <c r="X80" s="44" t="n">
        <v>0</v>
      </c>
      <c r="Y80" s="44" t="n">
        <v>0</v>
      </c>
      <c r="Z80" s="44" t="n">
        <v>0</v>
      </c>
      <c r="AA80" s="45" t="n">
        <v>10338</v>
      </c>
      <c r="AB80" s="46" t="n">
        <f aca="false">SUM(AC80:AI80)</f>
        <v>833</v>
      </c>
      <c r="AC80" s="47" t="n">
        <v>0</v>
      </c>
      <c r="AD80" s="47" t="n">
        <v>829</v>
      </c>
      <c r="AE80" s="47" t="n">
        <v>0</v>
      </c>
      <c r="AF80" s="48" t="n">
        <v>4</v>
      </c>
      <c r="AG80" s="48" t="n">
        <v>0</v>
      </c>
      <c r="AH80" s="48" t="n">
        <v>0</v>
      </c>
      <c r="AI80" s="48" t="n">
        <v>0</v>
      </c>
      <c r="AJ80" s="37" t="n">
        <f aca="false">SUM(AK80:AM80)</f>
        <v>38000</v>
      </c>
      <c r="AK80" s="49" t="n">
        <v>0</v>
      </c>
      <c r="AL80" s="49" t="n">
        <v>0</v>
      </c>
      <c r="AM80" s="50" t="n">
        <v>38000</v>
      </c>
    </row>
    <row r="81" customFormat="false" ht="12.75" hidden="false" customHeight="false" outlineLevel="0" collapsed="false">
      <c r="A81" s="20" t="s">
        <v>39</v>
      </c>
      <c r="B81" s="21" t="n">
        <v>603</v>
      </c>
      <c r="C81" s="22" t="s">
        <v>163</v>
      </c>
      <c r="D81" s="22" t="s">
        <v>204</v>
      </c>
      <c r="E81" s="23" t="s">
        <v>48</v>
      </c>
      <c r="F81" s="24" t="s">
        <v>205</v>
      </c>
      <c r="G81" s="24" t="n">
        <v>313726</v>
      </c>
      <c r="H81" s="25" t="n">
        <v>402682</v>
      </c>
      <c r="I81" s="26" t="n">
        <f aca="false">SUM(J81:V81)</f>
        <v>30397</v>
      </c>
      <c r="J81" s="27" t="n">
        <v>2167</v>
      </c>
      <c r="K81" s="28" t="n">
        <v>149</v>
      </c>
      <c r="L81" s="28" t="n">
        <v>9224</v>
      </c>
      <c r="M81" s="29" t="n">
        <v>0</v>
      </c>
      <c r="N81" s="29" t="n">
        <v>0</v>
      </c>
      <c r="O81" s="29" t="n">
        <v>0</v>
      </c>
      <c r="P81" s="29" t="n">
        <v>5479</v>
      </c>
      <c r="Q81" s="28" t="n">
        <v>2719</v>
      </c>
      <c r="R81" s="28" t="n">
        <v>7193</v>
      </c>
      <c r="S81" s="28" t="n">
        <v>0</v>
      </c>
      <c r="T81" s="28" t="n">
        <v>50</v>
      </c>
      <c r="U81" s="28" t="n">
        <v>1216</v>
      </c>
      <c r="V81" s="30" t="n">
        <v>2200</v>
      </c>
      <c r="W81" s="31" t="n">
        <f aca="false">SUM(X81:Z81)</f>
        <v>0</v>
      </c>
      <c r="X81" s="32" t="n">
        <v>0</v>
      </c>
      <c r="Y81" s="32" t="n">
        <v>0</v>
      </c>
      <c r="Z81" s="32" t="n">
        <v>0</v>
      </c>
      <c r="AA81" s="33" t="n">
        <v>0</v>
      </c>
      <c r="AB81" s="34" t="n">
        <f aca="false">SUM(AC81:AI81)</f>
        <v>88</v>
      </c>
      <c r="AC81" s="35" t="n">
        <v>0</v>
      </c>
      <c r="AD81" s="35" t="n">
        <v>88</v>
      </c>
      <c r="AE81" s="35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7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20" t="s">
        <v>39</v>
      </c>
      <c r="B82" s="21" t="n">
        <v>603</v>
      </c>
      <c r="C82" s="22" t="s">
        <v>163</v>
      </c>
      <c r="D82" s="22" t="s">
        <v>206</v>
      </c>
      <c r="E82" s="23" t="s">
        <v>48</v>
      </c>
      <c r="F82" s="24" t="s">
        <v>207</v>
      </c>
      <c r="G82" s="24" t="n">
        <v>313751</v>
      </c>
      <c r="H82" s="25" t="n">
        <v>339046</v>
      </c>
      <c r="I82" s="26" t="n">
        <f aca="false">SUM(J82:V82)</f>
        <v>14037</v>
      </c>
      <c r="J82" s="27"/>
      <c r="K82" s="28" t="n">
        <v>4155</v>
      </c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4365</v>
      </c>
      <c r="Q82" s="28" t="n">
        <v>2663</v>
      </c>
      <c r="R82" s="28" t="n">
        <v>347</v>
      </c>
      <c r="S82" s="28" t="n">
        <v>0</v>
      </c>
      <c r="T82" s="28" t="n">
        <v>37</v>
      </c>
      <c r="U82" s="28" t="n">
        <v>2470</v>
      </c>
      <c r="V82" s="30" t="n">
        <v>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f aca="false">SUM(AC82:AI82)</f>
        <v>212</v>
      </c>
      <c r="AC82" s="35" t="n">
        <v>0</v>
      </c>
      <c r="AD82" s="35" t="n">
        <v>212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21" t="n">
        <v>603</v>
      </c>
      <c r="C83" s="22" t="s">
        <v>163</v>
      </c>
      <c r="D83" s="22" t="s">
        <v>208</v>
      </c>
      <c r="E83" s="23" t="s">
        <v>48</v>
      </c>
      <c r="F83" s="24" t="s">
        <v>209</v>
      </c>
      <c r="G83" s="24" t="n">
        <v>313777</v>
      </c>
      <c r="H83" s="40" t="n">
        <v>0</v>
      </c>
      <c r="I83" s="41" t="n">
        <f aca="false">SUM(J83:V83)</f>
        <v>0</v>
      </c>
      <c r="J83" s="27"/>
      <c r="K83" s="28"/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42" t="n">
        <v>0</v>
      </c>
      <c r="W83" s="43" t="n">
        <f aca="false">SUM(X83:Z83)</f>
        <v>0</v>
      </c>
      <c r="X83" s="44" t="n">
        <v>0</v>
      </c>
      <c r="Y83" s="44" t="n">
        <v>0</v>
      </c>
      <c r="Z83" s="44" t="n">
        <v>0</v>
      </c>
      <c r="AA83" s="45" t="n">
        <v>0</v>
      </c>
      <c r="AB83" s="46" t="n">
        <f aca="false">SUM(AC83:AI83)</f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37" t="n">
        <f aca="false">SUM(AK83:AM83)</f>
        <v>0</v>
      </c>
      <c r="AK83" s="49" t="n">
        <v>0</v>
      </c>
      <c r="AL83" s="49" t="n">
        <v>0</v>
      </c>
      <c r="AM83" s="50" t="n">
        <v>0</v>
      </c>
    </row>
    <row r="84" customFormat="false" ht="12.75" hidden="false" customHeight="false" outlineLevel="0" collapsed="false">
      <c r="A84" s="20" t="s">
        <v>39</v>
      </c>
      <c r="B84" s="51" t="n">
        <v>603</v>
      </c>
      <c r="C84" s="51" t="s">
        <v>163</v>
      </c>
      <c r="D84" s="52" t="s">
        <v>210</v>
      </c>
      <c r="E84" s="23" t="s">
        <v>48</v>
      </c>
      <c r="F84" s="24" t="s">
        <v>211</v>
      </c>
      <c r="G84" s="24" t="n">
        <v>649287</v>
      </c>
      <c r="H84" s="25" t="n">
        <v>0</v>
      </c>
      <c r="I84" s="26" t="n">
        <f aca="false">SUM(J84:V84)</f>
        <v>0</v>
      </c>
      <c r="J84" s="27"/>
      <c r="K84" s="28"/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0" t="n">
        <v>0</v>
      </c>
      <c r="W84" s="31" t="n">
        <f aca="false">SUM(X84:Z84)</f>
        <v>0</v>
      </c>
      <c r="X84" s="32" t="n">
        <v>0</v>
      </c>
      <c r="Y84" s="32" t="n">
        <v>0</v>
      </c>
      <c r="Z84" s="32" t="n">
        <v>0</v>
      </c>
      <c r="AA84" s="45" t="n">
        <v>0</v>
      </c>
      <c r="AB84" s="34" t="n">
        <f aca="false">SUM(AC84:AI84)</f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37" t="n">
        <f aca="false">SUM(AK84:AM84)</f>
        <v>0</v>
      </c>
      <c r="AK84" s="49" t="n">
        <v>0</v>
      </c>
      <c r="AL84" s="49" t="n">
        <v>0</v>
      </c>
      <c r="AM84" s="50" t="n">
        <v>0</v>
      </c>
    </row>
    <row r="85" customFormat="false" ht="12.75" hidden="false" customHeight="false" outlineLevel="0" collapsed="false">
      <c r="A85" s="20" t="s">
        <v>39</v>
      </c>
      <c r="B85" s="21" t="n">
        <v>603</v>
      </c>
      <c r="C85" s="22" t="s">
        <v>163</v>
      </c>
      <c r="D85" s="22" t="s">
        <v>212</v>
      </c>
      <c r="E85" s="23" t="s">
        <v>48</v>
      </c>
      <c r="F85" s="24" t="s">
        <v>213</v>
      </c>
      <c r="G85" s="24" t="n">
        <v>313866</v>
      </c>
      <c r="H85" s="40" t="n">
        <v>410728</v>
      </c>
      <c r="I85" s="41" t="n">
        <f aca="false">SUM(J85:V85)</f>
        <v>31979</v>
      </c>
      <c r="J85" s="27"/>
      <c r="K85" s="28"/>
      <c r="L85" s="28" t="n">
        <v>0</v>
      </c>
      <c r="M85" s="29" t="n">
        <v>0</v>
      </c>
      <c r="N85" s="29" t="n">
        <v>0</v>
      </c>
      <c r="O85" s="29" t="n">
        <v>0</v>
      </c>
      <c r="P85" s="29" t="n">
        <v>4678</v>
      </c>
      <c r="Q85" s="28" t="n">
        <v>2501</v>
      </c>
      <c r="R85" s="28" t="n">
        <v>20280</v>
      </c>
      <c r="S85" s="28" t="n">
        <v>0</v>
      </c>
      <c r="T85" s="28" t="n">
        <v>70</v>
      </c>
      <c r="U85" s="28" t="n">
        <v>2250</v>
      </c>
      <c r="V85" s="30" t="n">
        <v>2200</v>
      </c>
      <c r="W85" s="43" t="n">
        <f aca="false">SUM(X85:Z85)</f>
        <v>57000</v>
      </c>
      <c r="X85" s="44" t="n">
        <v>0</v>
      </c>
      <c r="Y85" s="44" t="n">
        <v>57000</v>
      </c>
      <c r="Z85" s="44" t="n">
        <v>0</v>
      </c>
      <c r="AA85" s="45" t="n">
        <v>0</v>
      </c>
      <c r="AB85" s="46" t="n">
        <f aca="false">SUM(AC85:AI85)</f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37" t="n">
        <f aca="false">SUM(AK85:AM85)</f>
        <v>0</v>
      </c>
      <c r="AK85" s="49" t="n">
        <v>0</v>
      </c>
      <c r="AL85" s="49" t="n">
        <v>0</v>
      </c>
      <c r="AM85" s="50" t="n">
        <v>0</v>
      </c>
    </row>
    <row r="86" customFormat="false" ht="12.75" hidden="false" customHeight="false" outlineLevel="0" collapsed="false">
      <c r="A86" s="20" t="s">
        <v>39</v>
      </c>
      <c r="B86" s="21" t="n">
        <v>603</v>
      </c>
      <c r="C86" s="22" t="s">
        <v>163</v>
      </c>
      <c r="D86" s="22" t="s">
        <v>214</v>
      </c>
      <c r="E86" s="23" t="s">
        <v>48</v>
      </c>
      <c r="F86" s="24" t="s">
        <v>215</v>
      </c>
      <c r="G86" s="24" t="n">
        <v>313874</v>
      </c>
      <c r="H86" s="25" t="n">
        <v>524425</v>
      </c>
      <c r="I86" s="26" t="n">
        <f aca="false">SUM(J86:V86)</f>
        <v>79295</v>
      </c>
      <c r="J86" s="27"/>
      <c r="K86" s="28"/>
      <c r="L86" s="28" t="n">
        <v>36896</v>
      </c>
      <c r="M86" s="29" t="n">
        <v>0</v>
      </c>
      <c r="N86" s="29" t="n">
        <v>0</v>
      </c>
      <c r="O86" s="29" t="n">
        <v>0</v>
      </c>
      <c r="P86" s="29" t="n">
        <v>6157</v>
      </c>
      <c r="Q86" s="28" t="n">
        <v>2122</v>
      </c>
      <c r="R86" s="28" t="n">
        <v>32413</v>
      </c>
      <c r="S86" s="28" t="n">
        <v>0</v>
      </c>
      <c r="T86" s="28" t="n">
        <v>57</v>
      </c>
      <c r="U86" s="28" t="n">
        <v>1650</v>
      </c>
      <c r="V86" s="30" t="n">
        <v>0</v>
      </c>
      <c r="W86" s="31" t="n">
        <f aca="false">SUM(X86:Z86)</f>
        <v>0</v>
      </c>
      <c r="X86" s="32" t="n">
        <v>0</v>
      </c>
      <c r="Y86" s="32" t="n">
        <v>0</v>
      </c>
      <c r="Z86" s="32" t="n">
        <v>0</v>
      </c>
      <c r="AA86" s="45" t="n">
        <v>0</v>
      </c>
      <c r="AB86" s="34" t="n">
        <f aca="false">SUM(AC86:AI86)</f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37" t="n">
        <f aca="false">SUM(AK86:AM86)</f>
        <v>0</v>
      </c>
      <c r="AK86" s="49" t="n">
        <v>0</v>
      </c>
      <c r="AL86" s="49" t="n">
        <v>0</v>
      </c>
      <c r="AM86" s="50" t="n">
        <v>0</v>
      </c>
    </row>
    <row r="87" customFormat="false" ht="12.75" hidden="false" customHeight="false" outlineLevel="0" collapsed="false">
      <c r="A87" s="20" t="s">
        <v>39</v>
      </c>
      <c r="B87" s="21" t="n">
        <v>603</v>
      </c>
      <c r="C87" s="22" t="s">
        <v>163</v>
      </c>
      <c r="D87" s="22" t="s">
        <v>216</v>
      </c>
      <c r="E87" s="23" t="s">
        <v>48</v>
      </c>
      <c r="F87" s="24" t="s">
        <v>217</v>
      </c>
      <c r="G87" s="24" t="n">
        <v>313904</v>
      </c>
      <c r="H87" s="25" t="n">
        <v>631068</v>
      </c>
      <c r="I87" s="26" t="n">
        <f aca="false">SUM(J87:V87)</f>
        <v>32686</v>
      </c>
      <c r="J87" s="27"/>
      <c r="K87" s="28" t="n">
        <v>12354</v>
      </c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6656</v>
      </c>
      <c r="Q87" s="28" t="n">
        <v>5874</v>
      </c>
      <c r="R87" s="28" t="n">
        <v>3293</v>
      </c>
      <c r="S87" s="28" t="n">
        <v>0</v>
      </c>
      <c r="T87" s="28" t="n">
        <v>159</v>
      </c>
      <c r="U87" s="28" t="n">
        <v>435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45" t="n">
        <v>0</v>
      </c>
      <c r="AB87" s="34" t="n">
        <f aca="false">SUM(AC87:AI87)</f>
        <v>571</v>
      </c>
      <c r="AC87" s="47" t="n">
        <v>0</v>
      </c>
      <c r="AD87" s="47" t="n">
        <v>571</v>
      </c>
      <c r="AE87" s="47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37" t="n">
        <f aca="false">SUM(AK87:AM87)</f>
        <v>0</v>
      </c>
      <c r="AK87" s="49" t="n">
        <v>0</v>
      </c>
      <c r="AL87" s="49" t="n">
        <v>0</v>
      </c>
      <c r="AM87" s="50" t="n">
        <v>0</v>
      </c>
    </row>
    <row r="88" customFormat="false" ht="12.75" hidden="false" customHeight="false" outlineLevel="0" collapsed="false">
      <c r="A88" s="20" t="s">
        <v>39</v>
      </c>
      <c r="B88" s="21" t="n">
        <v>603</v>
      </c>
      <c r="C88" s="22" t="s">
        <v>163</v>
      </c>
      <c r="D88" s="22" t="s">
        <v>218</v>
      </c>
      <c r="E88" s="23" t="s">
        <v>48</v>
      </c>
      <c r="F88" s="24" t="s">
        <v>219</v>
      </c>
      <c r="G88" s="24" t="n">
        <v>313912</v>
      </c>
      <c r="H88" s="40" t="n">
        <v>0</v>
      </c>
      <c r="I88" s="41" t="n">
        <f aca="false">SUM(J88:V88)</f>
        <v>1305</v>
      </c>
      <c r="J88" s="27"/>
      <c r="K88" s="28"/>
      <c r="L88" s="28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8" t="n">
        <v>1305</v>
      </c>
      <c r="R88" s="28" t="n">
        <v>0</v>
      </c>
      <c r="S88" s="28" t="n">
        <v>0</v>
      </c>
      <c r="T88" s="28" t="n">
        <v>0</v>
      </c>
      <c r="U88" s="28" t="n">
        <v>0</v>
      </c>
      <c r="V88" s="30" t="n">
        <v>0</v>
      </c>
      <c r="W88" s="43" t="n">
        <f aca="false">SUM(X88:Z88)</f>
        <v>0</v>
      </c>
      <c r="X88" s="44" t="n">
        <v>0</v>
      </c>
      <c r="Y88" s="44" t="n">
        <v>0</v>
      </c>
      <c r="Z88" s="44" t="n">
        <v>0</v>
      </c>
      <c r="AA88" s="45" t="n">
        <v>0</v>
      </c>
      <c r="AB88" s="46" t="n">
        <f aca="false">SUM(AC88:AI88)</f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37" t="n">
        <f aca="false">SUM(AK88:AM88)</f>
        <v>0</v>
      </c>
      <c r="AK88" s="49" t="n">
        <v>0</v>
      </c>
      <c r="AL88" s="49" t="n">
        <v>0</v>
      </c>
      <c r="AM88" s="50" t="n">
        <v>0</v>
      </c>
    </row>
    <row r="89" customFormat="false" ht="12.75" hidden="false" customHeight="false" outlineLevel="0" collapsed="false">
      <c r="A89" s="20" t="s">
        <v>39</v>
      </c>
      <c r="B89" s="51" t="n">
        <v>603</v>
      </c>
      <c r="C89" s="51" t="s">
        <v>163</v>
      </c>
      <c r="D89" s="52" t="s">
        <v>220</v>
      </c>
      <c r="E89" s="23" t="s">
        <v>48</v>
      </c>
      <c r="F89" s="24" t="s">
        <v>221</v>
      </c>
      <c r="G89" s="24" t="n">
        <v>313947</v>
      </c>
      <c r="H89" s="25" t="n">
        <v>452324</v>
      </c>
      <c r="I89" s="26" t="n">
        <f aca="false">SUM(J89:V89)</f>
        <v>19406</v>
      </c>
      <c r="J89" s="27"/>
      <c r="K89" s="28"/>
      <c r="L89" s="28" t="n">
        <v>0</v>
      </c>
      <c r="M89" s="29" t="n">
        <v>0</v>
      </c>
      <c r="N89" s="29" t="n">
        <v>0</v>
      </c>
      <c r="O89" s="29" t="n">
        <v>0</v>
      </c>
      <c r="P89" s="29" t="n">
        <v>4774</v>
      </c>
      <c r="Q89" s="28" t="n">
        <v>2119</v>
      </c>
      <c r="R89" s="28" t="n">
        <v>9533</v>
      </c>
      <c r="S89" s="28" t="n">
        <v>0</v>
      </c>
      <c r="T89" s="28" t="n">
        <v>66</v>
      </c>
      <c r="U89" s="28" t="n">
        <v>2914</v>
      </c>
      <c r="V89" s="30" t="n">
        <v>0</v>
      </c>
      <c r="W89" s="31" t="n">
        <f aca="false">SUM(X89:Z89)</f>
        <v>0</v>
      </c>
      <c r="X89" s="32" t="n">
        <v>0</v>
      </c>
      <c r="Y89" s="32" t="n">
        <v>0</v>
      </c>
      <c r="Z89" s="32" t="n">
        <v>0</v>
      </c>
      <c r="AA89" s="33" t="n">
        <v>0</v>
      </c>
      <c r="AB89" s="34" t="n">
        <f aca="false">SUM(AC89:AI89)</f>
        <v>35958</v>
      </c>
      <c r="AC89" s="35" t="n">
        <v>0</v>
      </c>
      <c r="AD89" s="35" t="n">
        <v>0</v>
      </c>
      <c r="AE89" s="35" t="n">
        <v>0</v>
      </c>
      <c r="AF89" s="36" t="n">
        <v>35958</v>
      </c>
      <c r="AG89" s="36" t="n">
        <v>0</v>
      </c>
      <c r="AH89" s="36" t="n">
        <v>0</v>
      </c>
      <c r="AI89" s="36" t="n">
        <v>0</v>
      </c>
      <c r="AJ89" s="37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20" t="s">
        <v>39</v>
      </c>
      <c r="B90" s="21" t="n">
        <v>603</v>
      </c>
      <c r="C90" s="22" t="s">
        <v>163</v>
      </c>
      <c r="D90" s="22" t="s">
        <v>222</v>
      </c>
      <c r="E90" s="23" t="s">
        <v>48</v>
      </c>
      <c r="F90" s="24" t="s">
        <v>223</v>
      </c>
      <c r="G90" s="24" t="n">
        <v>647853</v>
      </c>
      <c r="H90" s="40" t="n">
        <v>0</v>
      </c>
      <c r="I90" s="41" t="n">
        <f aca="false">SUM(J90:V90)</f>
        <v>0</v>
      </c>
      <c r="J90" s="27"/>
      <c r="K90" s="28"/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30" t="n">
        <v>0</v>
      </c>
      <c r="W90" s="43" t="n">
        <f aca="false">SUM(X90:Z90)</f>
        <v>0</v>
      </c>
      <c r="X90" s="44" t="n">
        <v>0</v>
      </c>
      <c r="Y90" s="44" t="n">
        <v>0</v>
      </c>
      <c r="Z90" s="44" t="n">
        <v>0</v>
      </c>
      <c r="AA90" s="45" t="n">
        <v>0</v>
      </c>
      <c r="AB90" s="46" t="n">
        <f aca="false">SUM(AC90:AI90)</f>
        <v>0</v>
      </c>
      <c r="AC90" s="47" t="n">
        <v>0</v>
      </c>
      <c r="AD90" s="47" t="n">
        <v>0</v>
      </c>
      <c r="AE90" s="47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37" t="n">
        <f aca="false">SUM(AK90:AM90)</f>
        <v>0</v>
      </c>
      <c r="AK90" s="49" t="n">
        <v>0</v>
      </c>
      <c r="AL90" s="49" t="n">
        <v>0</v>
      </c>
      <c r="AM90" s="50" t="n">
        <v>0</v>
      </c>
    </row>
    <row r="91" customFormat="false" ht="12.75" hidden="false" customHeight="false" outlineLevel="0" collapsed="false">
      <c r="A91" s="20" t="s">
        <v>39</v>
      </c>
      <c r="B91" s="21" t="n">
        <v>604</v>
      </c>
      <c r="C91" s="22" t="s">
        <v>224</v>
      </c>
      <c r="D91" s="22" t="s">
        <v>225</v>
      </c>
      <c r="E91" s="23" t="s">
        <v>48</v>
      </c>
      <c r="F91" s="24" t="s">
        <v>226</v>
      </c>
      <c r="G91" s="24" t="n">
        <v>316148</v>
      </c>
      <c r="H91" s="25" t="n">
        <v>17770</v>
      </c>
      <c r="I91" s="26" t="n">
        <f aca="false">SUM(J91:V91)</f>
        <v>1519</v>
      </c>
      <c r="J91" s="27"/>
      <c r="K91" s="28"/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236</v>
      </c>
      <c r="Q91" s="28" t="n">
        <v>1196</v>
      </c>
      <c r="R91" s="28" t="n">
        <v>87</v>
      </c>
      <c r="S91" s="28" t="n">
        <v>0</v>
      </c>
      <c r="T91" s="28" t="n">
        <v>0</v>
      </c>
      <c r="U91" s="28" t="n">
        <v>0</v>
      </c>
      <c r="V91" s="30" t="n">
        <v>0</v>
      </c>
      <c r="W91" s="31" t="n">
        <f aca="false">SUM(X91:Z91)</f>
        <v>0</v>
      </c>
      <c r="X91" s="32" t="n">
        <v>0</v>
      </c>
      <c r="Y91" s="32" t="n">
        <v>0</v>
      </c>
      <c r="Z91" s="32" t="n">
        <v>0</v>
      </c>
      <c r="AA91" s="45" t="n">
        <v>0</v>
      </c>
      <c r="AB91" s="34" t="n">
        <f aca="false">SUM(AC91:AI91)</f>
        <v>0</v>
      </c>
      <c r="AC91" s="47" t="n">
        <v>0</v>
      </c>
      <c r="AD91" s="47" t="n">
        <v>0</v>
      </c>
      <c r="AE91" s="47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37" t="n">
        <f aca="false">SUM(AK91:AM91)</f>
        <v>0</v>
      </c>
      <c r="AK91" s="49" t="n">
        <v>0</v>
      </c>
      <c r="AL91" s="49" t="n">
        <v>0</v>
      </c>
      <c r="AM91" s="50" t="n">
        <v>0</v>
      </c>
    </row>
    <row r="92" customFormat="false" ht="12.75" hidden="false" customHeight="false" outlineLevel="0" collapsed="false">
      <c r="A92" s="20" t="s">
        <v>39</v>
      </c>
      <c r="B92" s="21" t="n">
        <v>604</v>
      </c>
      <c r="C92" s="22" t="s">
        <v>224</v>
      </c>
      <c r="D92" s="22" t="s">
        <v>227</v>
      </c>
      <c r="E92" s="23" t="s">
        <v>48</v>
      </c>
      <c r="F92" s="24" t="s">
        <v>228</v>
      </c>
      <c r="G92" s="24" t="n">
        <v>316318</v>
      </c>
      <c r="H92" s="25" t="n">
        <v>0</v>
      </c>
      <c r="I92" s="26" t="n">
        <f aca="false">SUM(J92:V92)</f>
        <v>491</v>
      </c>
      <c r="J92" s="27"/>
      <c r="K92" s="28"/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8" t="n">
        <v>491</v>
      </c>
      <c r="R92" s="28" t="n">
        <v>0</v>
      </c>
      <c r="S92" s="28" t="n">
        <v>0</v>
      </c>
      <c r="T92" s="28" t="n">
        <v>0</v>
      </c>
      <c r="U92" s="28" t="n">
        <v>0</v>
      </c>
      <c r="V92" s="30" t="n">
        <v>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45" t="n">
        <v>0</v>
      </c>
      <c r="AB92" s="34" t="n">
        <f aca="false">SUM(AC92:AI92)</f>
        <v>0</v>
      </c>
      <c r="AC92" s="47" t="n">
        <v>0</v>
      </c>
      <c r="AD92" s="47" t="n">
        <v>0</v>
      </c>
      <c r="AE92" s="47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37" t="n">
        <f aca="false">SUM(AK92:AM92)</f>
        <v>0</v>
      </c>
      <c r="AK92" s="49" t="n">
        <v>0</v>
      </c>
      <c r="AL92" s="49" t="n">
        <v>0</v>
      </c>
      <c r="AM92" s="50" t="n">
        <v>0</v>
      </c>
    </row>
    <row r="93" customFormat="false" ht="12.75" hidden="false" customHeight="false" outlineLevel="0" collapsed="false">
      <c r="A93" s="20" t="s">
        <v>39</v>
      </c>
      <c r="B93" s="21" t="n">
        <v>604</v>
      </c>
      <c r="C93" s="22" t="s">
        <v>224</v>
      </c>
      <c r="D93" s="22" t="s">
        <v>229</v>
      </c>
      <c r="E93" s="23" t="s">
        <v>48</v>
      </c>
      <c r="F93" s="24" t="s">
        <v>230</v>
      </c>
      <c r="G93" s="24" t="n">
        <v>319805</v>
      </c>
      <c r="H93" s="40" t="n">
        <v>2261955</v>
      </c>
      <c r="I93" s="41" t="n">
        <f aca="false">SUM(J93:V93)</f>
        <v>162265</v>
      </c>
      <c r="J93" s="27" t="n">
        <v>838</v>
      </c>
      <c r="K93" s="28" t="n">
        <v>10597</v>
      </c>
      <c r="L93" s="28" t="n">
        <v>55344</v>
      </c>
      <c r="M93" s="29" t="n">
        <v>600</v>
      </c>
      <c r="N93" s="29" t="n">
        <v>0</v>
      </c>
      <c r="O93" s="29" t="n">
        <v>0</v>
      </c>
      <c r="P93" s="29" t="n">
        <v>30317</v>
      </c>
      <c r="Q93" s="28" t="n">
        <v>26974</v>
      </c>
      <c r="R93" s="28" t="n">
        <v>8839</v>
      </c>
      <c r="S93" s="28" t="n">
        <v>0</v>
      </c>
      <c r="T93" s="28" t="n">
        <v>531</v>
      </c>
      <c r="U93" s="28" t="n">
        <v>16047</v>
      </c>
      <c r="V93" s="42" t="n">
        <v>12178</v>
      </c>
      <c r="W93" s="43" t="n">
        <f aca="false">SUM(X93:Z93)</f>
        <v>0</v>
      </c>
      <c r="X93" s="44" t="n">
        <v>0</v>
      </c>
      <c r="Y93" s="44" t="n">
        <v>0</v>
      </c>
      <c r="Z93" s="44" t="n">
        <v>0</v>
      </c>
      <c r="AA93" s="45" t="n">
        <v>0</v>
      </c>
      <c r="AB93" s="46" t="n">
        <f aca="false">SUM(AC93:AI93)</f>
        <v>2956</v>
      </c>
      <c r="AC93" s="47" t="n">
        <v>0</v>
      </c>
      <c r="AD93" s="47" t="n">
        <v>2956</v>
      </c>
      <c r="AE93" s="47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37" t="n">
        <f aca="false">SUM(AK93:AM93)</f>
        <v>12000</v>
      </c>
      <c r="AK93" s="49" t="n">
        <v>0</v>
      </c>
      <c r="AL93" s="49" t="n">
        <v>0</v>
      </c>
      <c r="AM93" s="50" t="n">
        <v>12000</v>
      </c>
    </row>
    <row r="94" customFormat="false" ht="12.75" hidden="false" customHeight="false" outlineLevel="0" collapsed="false">
      <c r="A94" s="20" t="s">
        <v>39</v>
      </c>
      <c r="B94" s="51" t="n">
        <v>604</v>
      </c>
      <c r="C94" s="51" t="s">
        <v>224</v>
      </c>
      <c r="D94" s="52" t="s">
        <v>231</v>
      </c>
      <c r="E94" s="23" t="s">
        <v>48</v>
      </c>
      <c r="F94" s="24" t="s">
        <v>232</v>
      </c>
      <c r="G94" s="24" t="n">
        <v>319813</v>
      </c>
      <c r="H94" s="25" t="n">
        <v>195930</v>
      </c>
      <c r="I94" s="26" t="n">
        <f aca="false">SUM(J94:V94)</f>
        <v>6572</v>
      </c>
      <c r="J94" s="27"/>
      <c r="K94" s="28" t="n">
        <v>1874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2343</v>
      </c>
      <c r="Q94" s="28" t="n">
        <v>1305</v>
      </c>
      <c r="R94" s="28" t="n">
        <v>1040</v>
      </c>
      <c r="S94" s="28" t="n">
        <v>0</v>
      </c>
      <c r="T94" s="28" t="n">
        <v>10</v>
      </c>
      <c r="U94" s="28" t="n">
        <v>0</v>
      </c>
      <c r="V94" s="30" t="n">
        <v>0</v>
      </c>
      <c r="W94" s="31" t="n">
        <f aca="false">SUM(X94:Z94)</f>
        <v>0</v>
      </c>
      <c r="X94" s="32" t="n">
        <v>0</v>
      </c>
      <c r="Y94" s="32" t="n">
        <v>0</v>
      </c>
      <c r="Z94" s="32" t="n">
        <v>0</v>
      </c>
      <c r="AA94" s="33" t="n">
        <v>146</v>
      </c>
      <c r="AB94" s="34" t="n">
        <f aca="false">SUM(AC94:AI94)</f>
        <v>157</v>
      </c>
      <c r="AC94" s="35" t="n">
        <v>0</v>
      </c>
      <c r="AD94" s="35" t="n">
        <v>157</v>
      </c>
      <c r="AE94" s="35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7" t="n">
        <f aca="false">SUM(AK94:AM94)</f>
        <v>0</v>
      </c>
      <c r="AK94" s="38" t="n">
        <v>0</v>
      </c>
      <c r="AL94" s="38" t="n">
        <v>0</v>
      </c>
      <c r="AM94" s="39" t="n">
        <v>0</v>
      </c>
    </row>
    <row r="95" customFormat="false" ht="12.75" hidden="false" customHeight="false" outlineLevel="0" collapsed="false">
      <c r="A95" s="20" t="s">
        <v>39</v>
      </c>
      <c r="B95" s="21" t="n">
        <v>604</v>
      </c>
      <c r="C95" s="22" t="s">
        <v>224</v>
      </c>
      <c r="D95" s="22" t="s">
        <v>233</v>
      </c>
      <c r="E95" s="23" t="s">
        <v>48</v>
      </c>
      <c r="F95" s="24" t="s">
        <v>234</v>
      </c>
      <c r="G95" s="24" t="n">
        <v>319899</v>
      </c>
      <c r="H95" s="40" t="n">
        <v>0</v>
      </c>
      <c r="I95" s="41" t="n">
        <f aca="false">SUM(J95:V95)</f>
        <v>1414</v>
      </c>
      <c r="J95" s="27"/>
      <c r="K95" s="28"/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8" t="n">
        <v>1414</v>
      </c>
      <c r="R95" s="28" t="n">
        <v>0</v>
      </c>
      <c r="S95" s="28" t="n">
        <v>0</v>
      </c>
      <c r="T95" s="28" t="n">
        <v>0</v>
      </c>
      <c r="U95" s="28" t="n">
        <v>0</v>
      </c>
      <c r="V95" s="42" t="n">
        <v>0</v>
      </c>
      <c r="W95" s="43" t="n">
        <f aca="false">SUM(X95:Z95)</f>
        <v>0</v>
      </c>
      <c r="X95" s="44" t="n">
        <v>0</v>
      </c>
      <c r="Y95" s="44" t="n">
        <v>0</v>
      </c>
      <c r="Z95" s="44" t="n">
        <v>0</v>
      </c>
      <c r="AA95" s="45" t="n">
        <v>0</v>
      </c>
      <c r="AB95" s="46" t="n">
        <f aca="false">SUM(AC95:AI95)</f>
        <v>0</v>
      </c>
      <c r="AC95" s="47" t="n">
        <v>0</v>
      </c>
      <c r="AD95" s="47" t="n">
        <v>0</v>
      </c>
      <c r="AE95" s="47" t="n">
        <v>0</v>
      </c>
      <c r="AF95" s="48" t="n">
        <v>0</v>
      </c>
      <c r="AG95" s="48" t="n">
        <v>0</v>
      </c>
      <c r="AH95" s="48" t="n">
        <v>0</v>
      </c>
      <c r="AI95" s="48" t="n">
        <v>0</v>
      </c>
      <c r="AJ95" s="37" t="n">
        <f aca="false">SUM(AK95:AM95)</f>
        <v>0</v>
      </c>
      <c r="AK95" s="49" t="n">
        <v>0</v>
      </c>
      <c r="AL95" s="49" t="n">
        <v>0</v>
      </c>
      <c r="AM95" s="50" t="n">
        <v>0</v>
      </c>
    </row>
    <row r="96" customFormat="false" ht="12.75" hidden="false" customHeight="false" outlineLevel="0" collapsed="false">
      <c r="A96" s="20" t="s">
        <v>39</v>
      </c>
      <c r="B96" s="21" t="n">
        <v>604</v>
      </c>
      <c r="C96" s="22" t="s">
        <v>224</v>
      </c>
      <c r="D96" s="22" t="s">
        <v>235</v>
      </c>
      <c r="E96" s="23" t="s">
        <v>48</v>
      </c>
      <c r="F96" s="24" t="s">
        <v>236</v>
      </c>
      <c r="G96" s="24" t="n">
        <v>319953</v>
      </c>
      <c r="H96" s="25" t="n">
        <v>0</v>
      </c>
      <c r="I96" s="26" t="n">
        <f aca="false">SUM(J96:V96)</f>
        <v>0</v>
      </c>
      <c r="J96" s="27"/>
      <c r="K96" s="28"/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30" t="n">
        <v>0</v>
      </c>
      <c r="W96" s="31" t="n">
        <f aca="false">SUM(X96:Z96)</f>
        <v>0</v>
      </c>
      <c r="X96" s="32" t="n">
        <v>0</v>
      </c>
      <c r="Y96" s="32" t="n">
        <v>0</v>
      </c>
      <c r="Z96" s="32" t="n">
        <v>0</v>
      </c>
      <c r="AA96" s="45" t="n">
        <v>0</v>
      </c>
      <c r="AB96" s="34" t="n">
        <f aca="false">SUM(AC96:AI96)</f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37" t="n">
        <f aca="false">SUM(AK96:AM96)</f>
        <v>0</v>
      </c>
      <c r="AK96" s="49" t="n">
        <v>0</v>
      </c>
      <c r="AL96" s="49" t="n">
        <v>0</v>
      </c>
      <c r="AM96" s="50" t="n">
        <v>0</v>
      </c>
    </row>
    <row r="97" customFormat="false" ht="12.75" hidden="false" customHeight="false" outlineLevel="0" collapsed="false">
      <c r="A97" s="20" t="s">
        <v>39</v>
      </c>
      <c r="B97" s="21" t="n">
        <v>604</v>
      </c>
      <c r="C97" s="22" t="s">
        <v>224</v>
      </c>
      <c r="D97" s="22" t="s">
        <v>237</v>
      </c>
      <c r="E97" s="23" t="s">
        <v>48</v>
      </c>
      <c r="F97" s="24" t="s">
        <v>238</v>
      </c>
      <c r="G97" s="24" t="n">
        <v>319961</v>
      </c>
      <c r="H97" s="25" t="n">
        <v>1098804</v>
      </c>
      <c r="I97" s="26" t="n">
        <f aca="false">SUM(J97:V97)</f>
        <v>69280</v>
      </c>
      <c r="J97" s="27"/>
      <c r="K97" s="28" t="n">
        <v>4436</v>
      </c>
      <c r="L97" s="28" t="n">
        <v>9224</v>
      </c>
      <c r="M97" s="29" t="n">
        <v>0</v>
      </c>
      <c r="N97" s="29" t="n">
        <v>12429</v>
      </c>
      <c r="O97" s="29" t="n">
        <v>0</v>
      </c>
      <c r="P97" s="29" t="n">
        <v>12167</v>
      </c>
      <c r="Q97" s="28" t="n">
        <v>12454</v>
      </c>
      <c r="R97" s="28" t="n">
        <v>5113</v>
      </c>
      <c r="S97" s="28" t="n">
        <v>0</v>
      </c>
      <c r="T97" s="28" t="n">
        <v>183</v>
      </c>
      <c r="U97" s="28" t="n">
        <v>8095</v>
      </c>
      <c r="V97" s="30" t="n">
        <v>5179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9000</v>
      </c>
      <c r="AB97" s="34" t="n">
        <f aca="false">SUM(AC97:AI97)</f>
        <v>472</v>
      </c>
      <c r="AC97" s="35" t="n">
        <v>0</v>
      </c>
      <c r="AD97" s="35" t="n">
        <v>472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7" t="n">
        <f aca="false">SUM(AK97:AM97)</f>
        <v>1915</v>
      </c>
      <c r="AK97" s="38" t="n">
        <v>0</v>
      </c>
      <c r="AL97" s="38" t="n">
        <v>0</v>
      </c>
      <c r="AM97" s="39" t="n">
        <v>1915</v>
      </c>
    </row>
    <row r="98" customFormat="false" ht="12.75" hidden="false" customHeight="false" outlineLevel="0" collapsed="false">
      <c r="A98" s="20" t="s">
        <v>39</v>
      </c>
      <c r="B98" s="21" t="n">
        <v>604</v>
      </c>
      <c r="C98" s="22" t="s">
        <v>224</v>
      </c>
      <c r="D98" s="22" t="s">
        <v>239</v>
      </c>
      <c r="E98" s="23" t="s">
        <v>48</v>
      </c>
      <c r="F98" s="24" t="s">
        <v>240</v>
      </c>
      <c r="G98" s="24" t="n">
        <v>319996</v>
      </c>
      <c r="H98" s="40" t="n">
        <v>0</v>
      </c>
      <c r="I98" s="41" t="n">
        <f aca="false">SUM(J98:V98)</f>
        <v>925</v>
      </c>
      <c r="J98" s="27"/>
      <c r="K98" s="28"/>
      <c r="L98" s="28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8" t="n">
        <v>925</v>
      </c>
      <c r="R98" s="28" t="n">
        <v>0</v>
      </c>
      <c r="S98" s="28" t="n">
        <v>0</v>
      </c>
      <c r="T98" s="28" t="n">
        <v>0</v>
      </c>
      <c r="U98" s="28" t="n">
        <v>0</v>
      </c>
      <c r="V98" s="30" t="n">
        <v>0</v>
      </c>
      <c r="W98" s="43" t="n">
        <f aca="false">SUM(X98:Z98)</f>
        <v>0</v>
      </c>
      <c r="X98" s="44" t="n">
        <v>0</v>
      </c>
      <c r="Y98" s="44" t="n">
        <v>0</v>
      </c>
      <c r="Z98" s="44" t="n">
        <v>0</v>
      </c>
      <c r="AA98" s="45" t="n">
        <v>0</v>
      </c>
      <c r="AB98" s="46" t="n">
        <f aca="false">SUM(AC98:AI98)</f>
        <v>0</v>
      </c>
      <c r="AC98" s="47" t="n">
        <v>0</v>
      </c>
      <c r="AD98" s="47" t="n">
        <v>0</v>
      </c>
      <c r="AE98" s="47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37" t="n">
        <f aca="false">SUM(AK98:AM98)</f>
        <v>0</v>
      </c>
      <c r="AK98" s="49" t="n">
        <v>0</v>
      </c>
      <c r="AL98" s="49" t="n">
        <v>0</v>
      </c>
      <c r="AM98" s="50" t="n">
        <v>0</v>
      </c>
    </row>
    <row r="99" customFormat="false" ht="12.75" hidden="false" customHeight="false" outlineLevel="0" collapsed="false">
      <c r="A99" s="20" t="s">
        <v>39</v>
      </c>
      <c r="B99" s="51" t="n">
        <v>604</v>
      </c>
      <c r="C99" s="51" t="s">
        <v>224</v>
      </c>
      <c r="D99" s="52" t="s">
        <v>241</v>
      </c>
      <c r="E99" s="23" t="s">
        <v>48</v>
      </c>
      <c r="F99" s="24" t="s">
        <v>242</v>
      </c>
      <c r="G99" s="24" t="n">
        <v>320048</v>
      </c>
      <c r="H99" s="25" t="n">
        <v>412536</v>
      </c>
      <c r="I99" s="26" t="n">
        <f aca="false">SUM(J99:V99)</f>
        <v>25673</v>
      </c>
      <c r="J99" s="27" t="n">
        <v>1170</v>
      </c>
      <c r="K99" s="28" t="n">
        <v>7026</v>
      </c>
      <c r="L99" s="28" t="n">
        <v>0</v>
      </c>
      <c r="M99" s="29" t="n">
        <v>0</v>
      </c>
      <c r="N99" s="29" t="n">
        <v>0</v>
      </c>
      <c r="O99" s="29" t="n">
        <v>0</v>
      </c>
      <c r="P99" s="29" t="n">
        <v>6842</v>
      </c>
      <c r="Q99" s="28" t="n">
        <v>3317</v>
      </c>
      <c r="R99" s="28" t="n">
        <v>433</v>
      </c>
      <c r="S99" s="28" t="n">
        <v>0</v>
      </c>
      <c r="T99" s="28" t="n">
        <v>59</v>
      </c>
      <c r="U99" s="28" t="n">
        <v>3926</v>
      </c>
      <c r="V99" s="30" t="n">
        <v>2900</v>
      </c>
      <c r="W99" s="31" t="n">
        <f aca="false">SUM(X99:Z99)</f>
        <v>0</v>
      </c>
      <c r="X99" s="32" t="n">
        <v>0</v>
      </c>
      <c r="Y99" s="32" t="n">
        <v>0</v>
      </c>
      <c r="Z99" s="32" t="n">
        <v>0</v>
      </c>
      <c r="AA99" s="45" t="n">
        <v>0</v>
      </c>
      <c r="AB99" s="34" t="n">
        <f aca="false">SUM(AC99:AI99)</f>
        <v>1243</v>
      </c>
      <c r="AC99" s="47" t="n">
        <v>0</v>
      </c>
      <c r="AD99" s="47" t="n">
        <v>1243</v>
      </c>
      <c r="AE99" s="47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37" t="n">
        <f aca="false">SUM(AK99:AM99)</f>
        <v>0</v>
      </c>
      <c r="AK99" s="49" t="n">
        <v>0</v>
      </c>
      <c r="AL99" s="49" t="n">
        <v>0</v>
      </c>
      <c r="AM99" s="50" t="n">
        <v>0</v>
      </c>
    </row>
    <row r="100" customFormat="false" ht="12.75" hidden="false" customHeight="false" outlineLevel="0" collapsed="false">
      <c r="A100" s="20" t="s">
        <v>39</v>
      </c>
      <c r="B100" s="21" t="n">
        <v>604</v>
      </c>
      <c r="C100" s="22" t="s">
        <v>224</v>
      </c>
      <c r="D100" s="22" t="s">
        <v>243</v>
      </c>
      <c r="E100" s="23" t="s">
        <v>48</v>
      </c>
      <c r="F100" s="24" t="s">
        <v>244</v>
      </c>
      <c r="G100" s="24" t="n">
        <v>320269</v>
      </c>
      <c r="H100" s="40" t="n">
        <v>151486</v>
      </c>
      <c r="I100" s="41" t="n">
        <f aca="false">SUM(J100:V100)</f>
        <v>14384</v>
      </c>
      <c r="J100" s="27"/>
      <c r="K100" s="28" t="n">
        <v>2503</v>
      </c>
      <c r="L100" s="28" t="n">
        <v>9224</v>
      </c>
      <c r="M100" s="29" t="n">
        <v>0</v>
      </c>
      <c r="N100" s="29" t="n">
        <v>0</v>
      </c>
      <c r="O100" s="29" t="n">
        <v>0</v>
      </c>
      <c r="P100" s="29" t="n">
        <v>0</v>
      </c>
      <c r="Q100" s="28" t="n">
        <v>0</v>
      </c>
      <c r="R100" s="28" t="n">
        <v>87</v>
      </c>
      <c r="S100" s="28" t="n">
        <v>0</v>
      </c>
      <c r="T100" s="28" t="n">
        <v>20</v>
      </c>
      <c r="U100" s="28" t="n">
        <v>1350</v>
      </c>
      <c r="V100" s="30" t="n">
        <v>1200</v>
      </c>
      <c r="W100" s="43" t="n">
        <f aca="false">SUM(X100:Z100)</f>
        <v>0</v>
      </c>
      <c r="X100" s="44" t="n">
        <v>0</v>
      </c>
      <c r="Y100" s="44" t="n">
        <v>0</v>
      </c>
      <c r="Z100" s="44" t="n">
        <v>0</v>
      </c>
      <c r="AA100" s="45" t="n">
        <v>0</v>
      </c>
      <c r="AB100" s="46" t="n">
        <f aca="false">SUM(AC100:AI100)</f>
        <v>7435</v>
      </c>
      <c r="AC100" s="47" t="n">
        <v>0</v>
      </c>
      <c r="AD100" s="47" t="n">
        <v>135</v>
      </c>
      <c r="AE100" s="47" t="n">
        <v>0</v>
      </c>
      <c r="AF100" s="48" t="n">
        <v>7300</v>
      </c>
      <c r="AG100" s="48" t="n">
        <v>0</v>
      </c>
      <c r="AH100" s="48" t="n">
        <v>0</v>
      </c>
      <c r="AI100" s="48" t="n">
        <v>0</v>
      </c>
      <c r="AJ100" s="37" t="n">
        <f aca="false">SUM(AK100:AM100)</f>
        <v>0</v>
      </c>
      <c r="AK100" s="49" t="n">
        <v>0</v>
      </c>
      <c r="AL100" s="49" t="n">
        <v>0</v>
      </c>
      <c r="AM100" s="50" t="n">
        <v>0</v>
      </c>
    </row>
    <row r="101" customFormat="false" ht="12.75" hidden="false" customHeight="false" outlineLevel="0" collapsed="false">
      <c r="A101" s="20" t="s">
        <v>39</v>
      </c>
      <c r="B101" s="21" t="n">
        <v>604</v>
      </c>
      <c r="C101" s="22" t="s">
        <v>224</v>
      </c>
      <c r="D101" s="22" t="s">
        <v>245</v>
      </c>
      <c r="E101" s="23" t="s">
        <v>48</v>
      </c>
      <c r="F101" s="24" t="s">
        <v>246</v>
      </c>
      <c r="G101" s="24" t="n">
        <v>320285</v>
      </c>
      <c r="H101" s="25" t="n">
        <v>0</v>
      </c>
      <c r="I101" s="26" t="n">
        <f aca="false">SUM(J101:V101)</f>
        <v>0</v>
      </c>
      <c r="J101" s="27"/>
      <c r="K101" s="28"/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30" t="n">
        <v>0</v>
      </c>
      <c r="W101" s="31" t="n">
        <f aca="false">SUM(X101:Z101)</f>
        <v>0</v>
      </c>
      <c r="X101" s="32" t="n">
        <v>0</v>
      </c>
      <c r="Y101" s="32" t="n">
        <v>0</v>
      </c>
      <c r="Z101" s="32" t="n">
        <v>0</v>
      </c>
      <c r="AA101" s="33" t="n">
        <v>0</v>
      </c>
      <c r="AB101" s="34" t="n">
        <f aca="false">SUM(AC101:AI101)</f>
        <v>0</v>
      </c>
      <c r="AC101" s="35" t="n">
        <v>0</v>
      </c>
      <c r="AD101" s="35" t="n">
        <v>0</v>
      </c>
      <c r="AE101" s="35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7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20" t="s">
        <v>39</v>
      </c>
      <c r="B102" s="21" t="n">
        <v>604</v>
      </c>
      <c r="C102" s="22" t="s">
        <v>224</v>
      </c>
      <c r="D102" s="22" t="s">
        <v>247</v>
      </c>
      <c r="E102" s="23" t="s">
        <v>48</v>
      </c>
      <c r="F102" s="24" t="s">
        <v>248</v>
      </c>
      <c r="G102" s="24" t="n">
        <v>320293</v>
      </c>
      <c r="H102" s="25" t="n">
        <v>0</v>
      </c>
      <c r="I102" s="26" t="n">
        <f aca="false">SUM(J102:V102)</f>
        <v>2667</v>
      </c>
      <c r="J102" s="27"/>
      <c r="K102" s="28"/>
      <c r="L102" s="28" t="n">
        <v>0</v>
      </c>
      <c r="M102" s="29" t="n">
        <v>0</v>
      </c>
      <c r="N102" s="29" t="n">
        <v>0</v>
      </c>
      <c r="O102" s="29" t="n">
        <v>0</v>
      </c>
      <c r="P102" s="29" t="n">
        <v>1146</v>
      </c>
      <c r="Q102" s="28" t="n">
        <v>1521</v>
      </c>
      <c r="R102" s="28" t="n">
        <v>0</v>
      </c>
      <c r="S102" s="28" t="n">
        <v>0</v>
      </c>
      <c r="T102" s="28" t="n">
        <v>0</v>
      </c>
      <c r="U102" s="28" t="n">
        <v>0</v>
      </c>
      <c r="V102" s="30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45" t="n">
        <v>0</v>
      </c>
      <c r="AB102" s="34" t="n">
        <f aca="false">SUM(AC102:AI102)</f>
        <v>0</v>
      </c>
      <c r="AC102" s="47" t="n">
        <v>0</v>
      </c>
      <c r="AD102" s="47" t="n">
        <v>0</v>
      </c>
      <c r="AE102" s="47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37" t="n">
        <f aca="false">SUM(AK102:AM102)</f>
        <v>0</v>
      </c>
      <c r="AK102" s="49" t="n">
        <v>0</v>
      </c>
      <c r="AL102" s="49" t="n">
        <v>0</v>
      </c>
      <c r="AM102" s="50" t="n">
        <v>0</v>
      </c>
    </row>
    <row r="103" customFormat="false" ht="12.75" hidden="false" customHeight="false" outlineLevel="0" collapsed="false">
      <c r="A103" s="20" t="s">
        <v>39</v>
      </c>
      <c r="B103" s="21" t="n">
        <v>604</v>
      </c>
      <c r="C103" s="22" t="s">
        <v>224</v>
      </c>
      <c r="D103" s="22" t="s">
        <v>249</v>
      </c>
      <c r="E103" s="23" t="s">
        <v>48</v>
      </c>
      <c r="F103" s="24" t="s">
        <v>250</v>
      </c>
      <c r="G103" s="24" t="n">
        <v>320382</v>
      </c>
      <c r="H103" s="40" t="n">
        <v>361878</v>
      </c>
      <c r="I103" s="41" t="n">
        <f aca="false">SUM(J103:V103)</f>
        <v>112962</v>
      </c>
      <c r="J103" s="27"/>
      <c r="K103" s="28" t="n">
        <v>8980</v>
      </c>
      <c r="L103" s="28" t="n">
        <v>18448</v>
      </c>
      <c r="M103" s="29" t="n">
        <v>0</v>
      </c>
      <c r="N103" s="29" t="n">
        <v>73818</v>
      </c>
      <c r="O103" s="29" t="n">
        <v>0</v>
      </c>
      <c r="P103" s="29" t="n">
        <v>5273</v>
      </c>
      <c r="Q103" s="28" t="n">
        <v>2119</v>
      </c>
      <c r="R103" s="28" t="n">
        <v>867</v>
      </c>
      <c r="S103" s="28" t="n">
        <v>0</v>
      </c>
      <c r="T103" s="28" t="n">
        <v>57</v>
      </c>
      <c r="U103" s="28" t="n">
        <v>0</v>
      </c>
      <c r="V103" s="30" t="n">
        <v>3400</v>
      </c>
      <c r="W103" s="43" t="n">
        <f aca="false">SUM(X103:Z103)</f>
        <v>0</v>
      </c>
      <c r="X103" s="44" t="n">
        <v>0</v>
      </c>
      <c r="Y103" s="44" t="n">
        <v>0</v>
      </c>
      <c r="Z103" s="44" t="n">
        <v>0</v>
      </c>
      <c r="AA103" s="45" t="n">
        <v>0</v>
      </c>
      <c r="AB103" s="46" t="n">
        <f aca="false">SUM(AC103:AI103)</f>
        <v>313</v>
      </c>
      <c r="AC103" s="47" t="n">
        <v>0</v>
      </c>
      <c r="AD103" s="47" t="n">
        <v>313</v>
      </c>
      <c r="AE103" s="47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37" t="n">
        <f aca="false">SUM(AK103:AM103)</f>
        <v>36000</v>
      </c>
      <c r="AK103" s="49" t="n">
        <v>0</v>
      </c>
      <c r="AL103" s="49" t="n">
        <v>0</v>
      </c>
      <c r="AM103" s="50" t="n">
        <v>36000</v>
      </c>
    </row>
    <row r="104" customFormat="false" ht="12.75" hidden="false" customHeight="false" outlineLevel="0" collapsed="false">
      <c r="A104" s="20" t="s">
        <v>39</v>
      </c>
      <c r="B104" s="51" t="n">
        <v>604</v>
      </c>
      <c r="C104" s="51" t="s">
        <v>224</v>
      </c>
      <c r="D104" s="52" t="s">
        <v>251</v>
      </c>
      <c r="E104" s="23" t="s">
        <v>48</v>
      </c>
      <c r="F104" s="24" t="s">
        <v>252</v>
      </c>
      <c r="G104" s="24" t="n">
        <v>320391</v>
      </c>
      <c r="H104" s="25" t="n">
        <v>0</v>
      </c>
      <c r="I104" s="26" t="n">
        <f aca="false">SUM(J104:V104)</f>
        <v>1578</v>
      </c>
      <c r="J104" s="27"/>
      <c r="K104" s="28"/>
      <c r="L104" s="28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8" t="n">
        <v>1578</v>
      </c>
      <c r="R104" s="28" t="n">
        <v>0</v>
      </c>
      <c r="S104" s="28" t="n">
        <v>0</v>
      </c>
      <c r="T104" s="28" t="n">
        <v>0</v>
      </c>
      <c r="U104" s="28" t="n">
        <v>0</v>
      </c>
      <c r="V104" s="30" t="n">
        <v>0</v>
      </c>
      <c r="W104" s="31" t="n">
        <f aca="false">SUM(X104:Z104)</f>
        <v>0</v>
      </c>
      <c r="X104" s="32" t="n">
        <v>0</v>
      </c>
      <c r="Y104" s="32" t="n">
        <v>0</v>
      </c>
      <c r="Z104" s="32" t="n">
        <v>0</v>
      </c>
      <c r="AA104" s="45" t="n">
        <v>0</v>
      </c>
      <c r="AB104" s="34" t="n">
        <f aca="false">SUM(AC104:AI104)</f>
        <v>0</v>
      </c>
      <c r="AC104" s="47" t="n">
        <v>0</v>
      </c>
      <c r="AD104" s="47" t="n">
        <v>0</v>
      </c>
      <c r="AE104" s="47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37" t="n">
        <f aca="false">SUM(AK104:AM104)</f>
        <v>0</v>
      </c>
      <c r="AK104" s="49" t="n">
        <v>0</v>
      </c>
      <c r="AL104" s="49" t="n">
        <v>0</v>
      </c>
      <c r="AM104" s="50" t="n">
        <v>0</v>
      </c>
    </row>
    <row r="105" customFormat="false" ht="12.75" hidden="false" customHeight="false" outlineLevel="0" collapsed="false">
      <c r="A105" s="20" t="s">
        <v>39</v>
      </c>
      <c r="B105" s="21" t="n">
        <v>604</v>
      </c>
      <c r="C105" s="22" t="s">
        <v>224</v>
      </c>
      <c r="D105" s="22" t="s">
        <v>253</v>
      </c>
      <c r="E105" s="23" t="s">
        <v>48</v>
      </c>
      <c r="F105" s="24" t="s">
        <v>254</v>
      </c>
      <c r="G105" s="24" t="n">
        <v>17066905</v>
      </c>
      <c r="H105" s="40" t="n">
        <v>11853</v>
      </c>
      <c r="I105" s="41" t="n">
        <f aca="false">SUM(J105:V105)</f>
        <v>1100</v>
      </c>
      <c r="J105" s="27"/>
      <c r="K105" s="28" t="n">
        <v>130</v>
      </c>
      <c r="L105" s="28" t="n">
        <v>0</v>
      </c>
      <c r="M105" s="29" t="n">
        <v>0</v>
      </c>
      <c r="N105" s="29" t="n">
        <v>0</v>
      </c>
      <c r="O105" s="29" t="n">
        <v>0</v>
      </c>
      <c r="P105" s="29" t="n">
        <v>154</v>
      </c>
      <c r="Q105" s="28" t="n">
        <v>816</v>
      </c>
      <c r="R105" s="28" t="n">
        <v>0</v>
      </c>
      <c r="S105" s="28" t="n">
        <v>0</v>
      </c>
      <c r="T105" s="28" t="n">
        <v>0</v>
      </c>
      <c r="U105" s="28" t="n">
        <v>0</v>
      </c>
      <c r="V105" s="42" t="n">
        <v>0</v>
      </c>
      <c r="W105" s="43" t="n">
        <f aca="false">SUM(X105:Z105)</f>
        <v>0</v>
      </c>
      <c r="X105" s="44" t="n">
        <v>0</v>
      </c>
      <c r="Y105" s="44" t="n">
        <v>0</v>
      </c>
      <c r="Z105" s="44" t="n">
        <v>0</v>
      </c>
      <c r="AA105" s="45" t="n">
        <v>0</v>
      </c>
      <c r="AB105" s="46" t="n">
        <f aca="false">SUM(AC105:AI105)</f>
        <v>262</v>
      </c>
      <c r="AC105" s="47" t="n">
        <v>0</v>
      </c>
      <c r="AD105" s="47" t="n">
        <v>262</v>
      </c>
      <c r="AE105" s="47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37" t="n">
        <f aca="false">SUM(AK105:AM105)</f>
        <v>0</v>
      </c>
      <c r="AK105" s="49" t="n">
        <v>0</v>
      </c>
      <c r="AL105" s="49" t="n">
        <v>0</v>
      </c>
      <c r="AM105" s="50" t="n">
        <v>0</v>
      </c>
    </row>
    <row r="106" customFormat="false" ht="12.75" hidden="false" customHeight="false" outlineLevel="0" collapsed="false">
      <c r="A106" s="20" t="s">
        <v>39</v>
      </c>
      <c r="B106" s="21" t="n">
        <v>605</v>
      </c>
      <c r="C106" s="22" t="s">
        <v>255</v>
      </c>
      <c r="D106" s="22" t="s">
        <v>256</v>
      </c>
      <c r="E106" s="23" t="s">
        <v>48</v>
      </c>
      <c r="F106" s="24" t="s">
        <v>257</v>
      </c>
      <c r="G106" s="24" t="n">
        <v>319767</v>
      </c>
      <c r="H106" s="25" t="n">
        <v>409622</v>
      </c>
      <c r="I106" s="26" t="n">
        <f aca="false">SUM(J106:V106)</f>
        <v>43032</v>
      </c>
      <c r="J106" s="27"/>
      <c r="K106" s="28" t="n">
        <v>13782</v>
      </c>
      <c r="L106" s="28" t="n">
        <v>9224</v>
      </c>
      <c r="M106" s="29" t="n">
        <v>0</v>
      </c>
      <c r="N106" s="29" t="n">
        <v>0</v>
      </c>
      <c r="O106" s="29" t="n">
        <v>0</v>
      </c>
      <c r="P106" s="29" t="n">
        <v>5728</v>
      </c>
      <c r="Q106" s="28" t="n">
        <v>1524</v>
      </c>
      <c r="R106" s="28" t="n">
        <v>5893</v>
      </c>
      <c r="S106" s="28" t="n">
        <v>0</v>
      </c>
      <c r="T106" s="28" t="n">
        <v>96</v>
      </c>
      <c r="U106" s="28" t="n">
        <v>3565</v>
      </c>
      <c r="V106" s="30" t="n">
        <v>3220</v>
      </c>
      <c r="W106" s="31" t="n">
        <f aca="false">SUM(X106:Z106)</f>
        <v>0</v>
      </c>
      <c r="X106" s="32" t="n">
        <v>0</v>
      </c>
      <c r="Y106" s="32" t="n">
        <v>0</v>
      </c>
      <c r="Z106" s="32" t="n">
        <v>0</v>
      </c>
      <c r="AA106" s="33" t="n">
        <v>2478</v>
      </c>
      <c r="AB106" s="34" t="n">
        <f aca="false">SUM(AC106:AI106)</f>
        <v>653</v>
      </c>
      <c r="AC106" s="35" t="n">
        <v>0</v>
      </c>
      <c r="AD106" s="35" t="n">
        <v>653</v>
      </c>
      <c r="AE106" s="35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7" t="n">
        <f aca="false">SUM(AK106:AM106)</f>
        <v>0</v>
      </c>
      <c r="AK106" s="38" t="n">
        <v>0</v>
      </c>
      <c r="AL106" s="38" t="n">
        <v>0</v>
      </c>
      <c r="AM106" s="39" t="n">
        <v>0</v>
      </c>
    </row>
    <row r="107" customFormat="false" ht="12.75" hidden="false" customHeight="false" outlineLevel="0" collapsed="false">
      <c r="A107" s="20" t="s">
        <v>39</v>
      </c>
      <c r="B107" s="21" t="n">
        <v>605</v>
      </c>
      <c r="C107" s="22" t="s">
        <v>255</v>
      </c>
      <c r="D107" s="22" t="s">
        <v>258</v>
      </c>
      <c r="E107" s="23" t="s">
        <v>48</v>
      </c>
      <c r="F107" s="24" t="s">
        <v>259</v>
      </c>
      <c r="G107" s="24" t="n">
        <v>319775</v>
      </c>
      <c r="H107" s="25" t="n">
        <v>209563</v>
      </c>
      <c r="I107" s="26" t="n">
        <f aca="false">SUM(J107:V107)</f>
        <v>16879</v>
      </c>
      <c r="J107" s="27"/>
      <c r="K107" s="28" t="n">
        <v>1975</v>
      </c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2291</v>
      </c>
      <c r="Q107" s="28" t="n">
        <v>870</v>
      </c>
      <c r="R107" s="28" t="n">
        <v>7973</v>
      </c>
      <c r="S107" s="28" t="n">
        <v>0</v>
      </c>
      <c r="T107" s="28" t="n">
        <v>20</v>
      </c>
      <c r="U107" s="28" t="n">
        <v>2250</v>
      </c>
      <c r="V107" s="30" t="n">
        <v>150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45" t="n">
        <v>0</v>
      </c>
      <c r="AB107" s="34" t="n">
        <f aca="false">SUM(AC107:AI107)</f>
        <v>352</v>
      </c>
      <c r="AC107" s="47" t="n">
        <v>0</v>
      </c>
      <c r="AD107" s="47" t="n">
        <v>352</v>
      </c>
      <c r="AE107" s="47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37" t="n">
        <f aca="false">SUM(AK107:AM107)</f>
        <v>0</v>
      </c>
      <c r="AK107" s="49" t="n">
        <v>0</v>
      </c>
      <c r="AL107" s="49" t="n">
        <v>0</v>
      </c>
      <c r="AM107" s="50" t="n">
        <v>0</v>
      </c>
    </row>
    <row r="108" customFormat="false" ht="12.75" hidden="false" customHeight="false" outlineLevel="0" collapsed="false">
      <c r="A108" s="20" t="s">
        <v>39</v>
      </c>
      <c r="B108" s="21" t="n">
        <v>605</v>
      </c>
      <c r="C108" s="22" t="s">
        <v>255</v>
      </c>
      <c r="D108" s="22" t="s">
        <v>260</v>
      </c>
      <c r="E108" s="23" t="s">
        <v>48</v>
      </c>
      <c r="F108" s="24" t="s">
        <v>261</v>
      </c>
      <c r="G108" s="24" t="n">
        <v>319783</v>
      </c>
      <c r="H108" s="40" t="n">
        <v>0</v>
      </c>
      <c r="I108" s="41" t="n">
        <f aca="false">SUM(J108:V108)</f>
        <v>1087</v>
      </c>
      <c r="J108" s="27"/>
      <c r="K108" s="28"/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1087</v>
      </c>
      <c r="R108" s="28" t="n">
        <v>0</v>
      </c>
      <c r="S108" s="28" t="n">
        <v>0</v>
      </c>
      <c r="T108" s="28" t="n">
        <v>0</v>
      </c>
      <c r="U108" s="28" t="n">
        <v>0</v>
      </c>
      <c r="V108" s="42" t="n">
        <v>0</v>
      </c>
      <c r="W108" s="43" t="n">
        <f aca="false">SUM(X108:Z108)</f>
        <v>0</v>
      </c>
      <c r="X108" s="44" t="n">
        <v>0</v>
      </c>
      <c r="Y108" s="44" t="n">
        <v>0</v>
      </c>
      <c r="Z108" s="44" t="n">
        <v>0</v>
      </c>
      <c r="AA108" s="45" t="n">
        <v>0</v>
      </c>
      <c r="AB108" s="46" t="n">
        <f aca="false">SUM(AC108:AI108)</f>
        <v>0</v>
      </c>
      <c r="AC108" s="47" t="n">
        <v>0</v>
      </c>
      <c r="AD108" s="47" t="n">
        <v>0</v>
      </c>
      <c r="AE108" s="47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37" t="n">
        <f aca="false">SUM(AK108:AM108)</f>
        <v>0</v>
      </c>
      <c r="AK108" s="49" t="n">
        <v>0</v>
      </c>
      <c r="AL108" s="49" t="n">
        <v>0</v>
      </c>
      <c r="AM108" s="50" t="n">
        <v>0</v>
      </c>
    </row>
    <row r="109" customFormat="false" ht="12.75" hidden="false" customHeight="false" outlineLevel="0" collapsed="false">
      <c r="A109" s="20" t="s">
        <v>39</v>
      </c>
      <c r="B109" s="51" t="n">
        <v>605</v>
      </c>
      <c r="C109" s="51" t="s">
        <v>255</v>
      </c>
      <c r="D109" s="52" t="s">
        <v>262</v>
      </c>
      <c r="E109" s="23" t="s">
        <v>48</v>
      </c>
      <c r="F109" s="24" t="s">
        <v>263</v>
      </c>
      <c r="G109" s="24" t="n">
        <v>319791</v>
      </c>
      <c r="H109" s="25" t="n">
        <v>0</v>
      </c>
      <c r="I109" s="26" t="n">
        <f aca="false">SUM(J109:V109)</f>
        <v>1305</v>
      </c>
      <c r="J109" s="27"/>
      <c r="K109" s="28"/>
      <c r="L109" s="28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8" t="n">
        <v>1305</v>
      </c>
      <c r="R109" s="28" t="n">
        <v>0</v>
      </c>
      <c r="S109" s="28" t="n">
        <v>0</v>
      </c>
      <c r="T109" s="28" t="n">
        <v>0</v>
      </c>
      <c r="U109" s="28" t="n">
        <v>0</v>
      </c>
      <c r="V109" s="30" t="n">
        <v>0</v>
      </c>
      <c r="W109" s="31" t="n">
        <f aca="false">SUM(X109:Z109)</f>
        <v>0</v>
      </c>
      <c r="X109" s="32" t="n">
        <v>0</v>
      </c>
      <c r="Y109" s="32" t="n">
        <v>0</v>
      </c>
      <c r="Z109" s="32" t="n">
        <v>0</v>
      </c>
      <c r="AA109" s="33" t="n">
        <v>0</v>
      </c>
      <c r="AB109" s="34" t="n">
        <f aca="false">SUM(AC109:AI109)</f>
        <v>0</v>
      </c>
      <c r="AC109" s="35" t="n">
        <v>0</v>
      </c>
      <c r="AD109" s="35" t="n">
        <v>0</v>
      </c>
      <c r="AE109" s="35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7" t="n">
        <f aca="false">SUM(AK109:AM109)</f>
        <v>0</v>
      </c>
      <c r="AK109" s="38" t="n">
        <v>0</v>
      </c>
      <c r="AL109" s="38" t="n">
        <v>0</v>
      </c>
      <c r="AM109" s="39" t="n">
        <v>0</v>
      </c>
    </row>
    <row r="110" customFormat="false" ht="12.75" hidden="false" customHeight="false" outlineLevel="0" collapsed="false">
      <c r="A110" s="20" t="s">
        <v>39</v>
      </c>
      <c r="B110" s="21" t="n">
        <v>605</v>
      </c>
      <c r="C110" s="22" t="s">
        <v>255</v>
      </c>
      <c r="D110" s="22" t="s">
        <v>264</v>
      </c>
      <c r="E110" s="23" t="s">
        <v>48</v>
      </c>
      <c r="F110" s="24" t="s">
        <v>265</v>
      </c>
      <c r="G110" s="24" t="n">
        <v>649384</v>
      </c>
      <c r="H110" s="40" t="n">
        <v>0</v>
      </c>
      <c r="I110" s="41" t="n">
        <f aca="false">SUM(J110:V110)</f>
        <v>0</v>
      </c>
      <c r="J110" s="27"/>
      <c r="K110" s="28"/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42" t="n">
        <v>0</v>
      </c>
      <c r="W110" s="43" t="n">
        <f aca="false">SUM(X110:Z110)</f>
        <v>0</v>
      </c>
      <c r="X110" s="44" t="n">
        <v>0</v>
      </c>
      <c r="Y110" s="44" t="n">
        <v>0</v>
      </c>
      <c r="Z110" s="44" t="n">
        <v>0</v>
      </c>
      <c r="AA110" s="45" t="n">
        <v>0</v>
      </c>
      <c r="AB110" s="46" t="n">
        <f aca="false">SUM(AC110:AI110)</f>
        <v>0</v>
      </c>
      <c r="AC110" s="47" t="n">
        <v>0</v>
      </c>
      <c r="AD110" s="47" t="n">
        <v>0</v>
      </c>
      <c r="AE110" s="47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37" t="n">
        <f aca="false">SUM(AK110:AM110)</f>
        <v>0</v>
      </c>
      <c r="AK110" s="49" t="n">
        <v>0</v>
      </c>
      <c r="AL110" s="49" t="n">
        <v>0</v>
      </c>
      <c r="AM110" s="50" t="n">
        <v>0</v>
      </c>
    </row>
    <row r="111" customFormat="false" ht="12.75" hidden="false" customHeight="false" outlineLevel="0" collapsed="false">
      <c r="A111" s="20" t="s">
        <v>39</v>
      </c>
      <c r="B111" s="21" t="n">
        <v>605</v>
      </c>
      <c r="C111" s="22" t="s">
        <v>255</v>
      </c>
      <c r="D111" s="22" t="s">
        <v>266</v>
      </c>
      <c r="E111" s="23" t="s">
        <v>48</v>
      </c>
      <c r="F111" s="24" t="s">
        <v>267</v>
      </c>
      <c r="G111" s="24" t="n">
        <v>648141</v>
      </c>
      <c r="H111" s="25" t="n">
        <v>0</v>
      </c>
      <c r="I111" s="26" t="n">
        <f aca="false">SUM(J111:V111)</f>
        <v>0</v>
      </c>
      <c r="J111" s="27"/>
      <c r="K111" s="28"/>
      <c r="L111" s="28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30" t="n">
        <v>0</v>
      </c>
      <c r="W111" s="31" t="n">
        <f aca="false">SUM(X111:Z111)</f>
        <v>0</v>
      </c>
      <c r="X111" s="32" t="n">
        <v>0</v>
      </c>
      <c r="Y111" s="32" t="n">
        <v>0</v>
      </c>
      <c r="Z111" s="32" t="n">
        <v>0</v>
      </c>
      <c r="AA111" s="45" t="n">
        <v>0</v>
      </c>
      <c r="AB111" s="34" t="n">
        <f aca="false">SUM(AC111:AI111)</f>
        <v>0</v>
      </c>
      <c r="AC111" s="47" t="n">
        <v>0</v>
      </c>
      <c r="AD111" s="47" t="n">
        <v>0</v>
      </c>
      <c r="AE111" s="47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37" t="n">
        <f aca="false">SUM(AK111:AM111)</f>
        <v>0</v>
      </c>
      <c r="AK111" s="49" t="n">
        <v>0</v>
      </c>
      <c r="AL111" s="49" t="n">
        <v>0</v>
      </c>
      <c r="AM111" s="50" t="n">
        <v>0</v>
      </c>
    </row>
    <row r="112" customFormat="false" ht="12.75" hidden="false" customHeight="false" outlineLevel="0" collapsed="false">
      <c r="A112" s="20" t="s">
        <v>39</v>
      </c>
      <c r="B112" s="21" t="n">
        <v>605</v>
      </c>
      <c r="C112" s="22" t="s">
        <v>255</v>
      </c>
      <c r="D112" s="22" t="s">
        <v>268</v>
      </c>
      <c r="E112" s="23" t="s">
        <v>48</v>
      </c>
      <c r="F112" s="24" t="s">
        <v>269</v>
      </c>
      <c r="G112" s="24" t="n">
        <v>648451</v>
      </c>
      <c r="H112" s="25" t="n">
        <v>47500</v>
      </c>
      <c r="I112" s="26" t="n">
        <f aca="false">SUM(J112:V112)</f>
        <v>2302</v>
      </c>
      <c r="J112" s="27"/>
      <c r="K112" s="28" t="n">
        <v>1562</v>
      </c>
      <c r="L112" s="28" t="n">
        <v>0</v>
      </c>
      <c r="M112" s="29" t="n">
        <v>0</v>
      </c>
      <c r="N112" s="29" t="n">
        <v>0</v>
      </c>
      <c r="O112" s="29" t="n">
        <v>0</v>
      </c>
      <c r="P112" s="29" t="n">
        <v>633</v>
      </c>
      <c r="Q112" s="28" t="n">
        <v>0</v>
      </c>
      <c r="R112" s="28" t="n">
        <v>87</v>
      </c>
      <c r="S112" s="28" t="n">
        <v>0</v>
      </c>
      <c r="T112" s="28" t="n">
        <v>20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0</v>
      </c>
      <c r="AC112" s="35" t="n">
        <v>0</v>
      </c>
      <c r="AD112" s="35" t="n">
        <v>0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20" t="s">
        <v>39</v>
      </c>
      <c r="B113" s="21" t="n">
        <v>605</v>
      </c>
      <c r="C113" s="22" t="s">
        <v>255</v>
      </c>
      <c r="D113" s="22" t="s">
        <v>270</v>
      </c>
      <c r="E113" s="23" t="s">
        <v>48</v>
      </c>
      <c r="F113" s="24" t="s">
        <v>271</v>
      </c>
      <c r="G113" s="24" t="n">
        <v>648086</v>
      </c>
      <c r="H113" s="40" t="n">
        <v>0</v>
      </c>
      <c r="I113" s="41" t="n">
        <f aca="false">SUM(J113:V113)</f>
        <v>0</v>
      </c>
      <c r="J113" s="27"/>
      <c r="K113" s="28"/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30" t="n">
        <v>0</v>
      </c>
      <c r="W113" s="43" t="n">
        <f aca="false">SUM(X113:Z113)</f>
        <v>0</v>
      </c>
      <c r="X113" s="44" t="n">
        <v>0</v>
      </c>
      <c r="Y113" s="44" t="n">
        <v>0</v>
      </c>
      <c r="Z113" s="44" t="n">
        <v>0</v>
      </c>
      <c r="AA113" s="45" t="n">
        <v>0</v>
      </c>
      <c r="AB113" s="46" t="n">
        <f aca="false">SUM(AC113:AI113)</f>
        <v>0</v>
      </c>
      <c r="AC113" s="47" t="n">
        <v>0</v>
      </c>
      <c r="AD113" s="47" t="n">
        <v>0</v>
      </c>
      <c r="AE113" s="47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37" t="n">
        <f aca="false">SUM(AK113:AM113)</f>
        <v>0</v>
      </c>
      <c r="AK113" s="49" t="n">
        <v>0</v>
      </c>
      <c r="AL113" s="49" t="n">
        <v>0</v>
      </c>
      <c r="AM113" s="50" t="n">
        <v>0</v>
      </c>
    </row>
    <row r="114" customFormat="false" ht="12.75" hidden="false" customHeight="false" outlineLevel="0" collapsed="false">
      <c r="A114" s="20" t="s">
        <v>39</v>
      </c>
      <c r="B114" s="51" t="n">
        <v>605</v>
      </c>
      <c r="C114" s="51" t="s">
        <v>255</v>
      </c>
      <c r="D114" s="52" t="s">
        <v>272</v>
      </c>
      <c r="E114" s="23" t="s">
        <v>48</v>
      </c>
      <c r="F114" s="24" t="s">
        <v>273</v>
      </c>
      <c r="G114" s="24" t="n">
        <v>649295</v>
      </c>
      <c r="H114" s="25" t="n">
        <v>0</v>
      </c>
      <c r="I114" s="26" t="n">
        <f aca="false">SUM(J114:V114)</f>
        <v>0</v>
      </c>
      <c r="J114" s="27"/>
      <c r="K114" s="28"/>
      <c r="L114" s="28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30" t="n">
        <v>0</v>
      </c>
      <c r="W114" s="31" t="n">
        <f aca="false">SUM(X114:Z114)</f>
        <v>0</v>
      </c>
      <c r="X114" s="32" t="n">
        <v>0</v>
      </c>
      <c r="Y114" s="32" t="n">
        <v>0</v>
      </c>
      <c r="Z114" s="32" t="n">
        <v>0</v>
      </c>
      <c r="AA114" s="45" t="n">
        <v>0</v>
      </c>
      <c r="AB114" s="34" t="n">
        <f aca="false">SUM(AC114:AI114)</f>
        <v>0</v>
      </c>
      <c r="AC114" s="47" t="n">
        <v>0</v>
      </c>
      <c r="AD114" s="47" t="n">
        <v>0</v>
      </c>
      <c r="AE114" s="47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37" t="n">
        <f aca="false">SUM(AK114:AM114)</f>
        <v>0</v>
      </c>
      <c r="AK114" s="49" t="n">
        <v>0</v>
      </c>
      <c r="AL114" s="49" t="n">
        <v>0</v>
      </c>
      <c r="AM114" s="50" t="n">
        <v>0</v>
      </c>
    </row>
    <row r="115" customFormat="false" ht="12.75" hidden="false" customHeight="false" outlineLevel="0" collapsed="false">
      <c r="A115" s="20" t="s">
        <v>39</v>
      </c>
      <c r="B115" s="21" t="n">
        <v>605</v>
      </c>
      <c r="C115" s="22" t="s">
        <v>255</v>
      </c>
      <c r="D115" s="22" t="s">
        <v>274</v>
      </c>
      <c r="E115" s="23" t="s">
        <v>48</v>
      </c>
      <c r="F115" s="24" t="s">
        <v>275</v>
      </c>
      <c r="G115" s="24" t="n">
        <v>648230</v>
      </c>
      <c r="H115" s="40" t="n">
        <v>0</v>
      </c>
      <c r="I115" s="41" t="n">
        <f aca="false">SUM(J115:V115)</f>
        <v>0</v>
      </c>
      <c r="J115" s="27"/>
      <c r="K115" s="28"/>
      <c r="L115" s="28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42" t="n">
        <v>0</v>
      </c>
      <c r="W115" s="43" t="n">
        <f aca="false">SUM(X115:Z115)</f>
        <v>0</v>
      </c>
      <c r="X115" s="44" t="n">
        <v>0</v>
      </c>
      <c r="Y115" s="44" t="n">
        <v>0</v>
      </c>
      <c r="Z115" s="44" t="n">
        <v>0</v>
      </c>
      <c r="AA115" s="45" t="n">
        <v>0</v>
      </c>
      <c r="AB115" s="46" t="n">
        <f aca="false">SUM(AC115:AI115)</f>
        <v>0</v>
      </c>
      <c r="AC115" s="47" t="n">
        <v>0</v>
      </c>
      <c r="AD115" s="47" t="n">
        <v>0</v>
      </c>
      <c r="AE115" s="47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37" t="n">
        <f aca="false">SUM(AK115:AM115)</f>
        <v>0</v>
      </c>
      <c r="AK115" s="49" t="n">
        <v>0</v>
      </c>
      <c r="AL115" s="49" t="n">
        <v>0</v>
      </c>
      <c r="AM115" s="50" t="n">
        <v>0</v>
      </c>
    </row>
    <row r="116" customFormat="false" ht="12.75" hidden="false" customHeight="false" outlineLevel="0" collapsed="false">
      <c r="A116" s="20" t="s">
        <v>39</v>
      </c>
      <c r="B116" s="21" t="n">
        <v>605</v>
      </c>
      <c r="C116" s="22" t="s">
        <v>255</v>
      </c>
      <c r="D116" s="22" t="s">
        <v>276</v>
      </c>
      <c r="E116" s="23" t="s">
        <v>48</v>
      </c>
      <c r="F116" s="24" t="s">
        <v>277</v>
      </c>
      <c r="G116" s="24" t="n">
        <v>319902</v>
      </c>
      <c r="H116" s="25" t="n">
        <v>378974</v>
      </c>
      <c r="I116" s="26" t="n">
        <f aca="false">SUM(J116:V116)</f>
        <v>27832</v>
      </c>
      <c r="J116" s="27" t="n">
        <v>1972</v>
      </c>
      <c r="K116" s="28" t="n">
        <v>3058</v>
      </c>
      <c r="L116" s="28" t="n">
        <v>9224</v>
      </c>
      <c r="M116" s="29" t="n">
        <v>0</v>
      </c>
      <c r="N116" s="29" t="n">
        <v>0</v>
      </c>
      <c r="O116" s="29" t="n">
        <v>0</v>
      </c>
      <c r="P116" s="29" t="n">
        <v>5414</v>
      </c>
      <c r="Q116" s="28" t="n">
        <v>2175</v>
      </c>
      <c r="R116" s="28" t="n">
        <v>1733</v>
      </c>
      <c r="S116" s="28" t="n">
        <v>0</v>
      </c>
      <c r="T116" s="28" t="n">
        <v>56</v>
      </c>
      <c r="U116" s="28" t="n">
        <v>2100</v>
      </c>
      <c r="V116" s="30" t="n">
        <v>2100</v>
      </c>
      <c r="W116" s="31" t="n">
        <f aca="false">SUM(X116:Z116)</f>
        <v>0</v>
      </c>
      <c r="X116" s="32" t="n">
        <v>0</v>
      </c>
      <c r="Y116" s="32" t="n">
        <v>0</v>
      </c>
      <c r="Z116" s="32" t="n">
        <v>0</v>
      </c>
      <c r="AA116" s="33" t="n">
        <v>2498</v>
      </c>
      <c r="AB116" s="34" t="n">
        <f aca="false">SUM(AC116:AI116)</f>
        <v>387</v>
      </c>
      <c r="AC116" s="35" t="n">
        <v>0</v>
      </c>
      <c r="AD116" s="35" t="n">
        <v>152</v>
      </c>
      <c r="AE116" s="35" t="n">
        <v>0</v>
      </c>
      <c r="AF116" s="36" t="n">
        <v>0</v>
      </c>
      <c r="AG116" s="36" t="n">
        <v>235</v>
      </c>
      <c r="AH116" s="36" t="n">
        <v>0</v>
      </c>
      <c r="AI116" s="36" t="n">
        <v>0</v>
      </c>
      <c r="AJ116" s="37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20" t="s">
        <v>39</v>
      </c>
      <c r="B117" s="21" t="n">
        <v>605</v>
      </c>
      <c r="C117" s="22" t="s">
        <v>255</v>
      </c>
      <c r="D117" s="22" t="s">
        <v>278</v>
      </c>
      <c r="E117" s="23" t="s">
        <v>48</v>
      </c>
      <c r="F117" s="24" t="s">
        <v>279</v>
      </c>
      <c r="G117" s="24" t="n">
        <v>319911</v>
      </c>
      <c r="H117" s="25" t="n">
        <v>398764</v>
      </c>
      <c r="I117" s="26" t="n">
        <f aca="false">SUM(J117:V117)</f>
        <v>36401</v>
      </c>
      <c r="J117" s="27"/>
      <c r="K117" s="28" t="n">
        <v>9933</v>
      </c>
      <c r="L117" s="28" t="n">
        <v>9224</v>
      </c>
      <c r="M117" s="29" t="n">
        <v>0</v>
      </c>
      <c r="N117" s="29" t="n">
        <v>0</v>
      </c>
      <c r="O117" s="29" t="n">
        <v>0</v>
      </c>
      <c r="P117" s="29" t="n">
        <v>4800</v>
      </c>
      <c r="Q117" s="28" t="n">
        <v>2444</v>
      </c>
      <c r="R117" s="28" t="n">
        <v>5460</v>
      </c>
      <c r="S117" s="28" t="n">
        <v>0</v>
      </c>
      <c r="T117" s="28" t="n">
        <v>40</v>
      </c>
      <c r="U117" s="28" t="n">
        <v>3000</v>
      </c>
      <c r="V117" s="30" t="n">
        <v>150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45" t="n">
        <v>7629</v>
      </c>
      <c r="AB117" s="34" t="n">
        <f aca="false">SUM(AC117:AI117)</f>
        <v>1571</v>
      </c>
      <c r="AC117" s="47" t="n">
        <v>0</v>
      </c>
      <c r="AD117" s="47" t="n">
        <v>778</v>
      </c>
      <c r="AE117" s="47" t="n">
        <v>0</v>
      </c>
      <c r="AF117" s="48" t="n">
        <v>0</v>
      </c>
      <c r="AG117" s="48" t="n">
        <v>0</v>
      </c>
      <c r="AH117" s="48" t="n">
        <v>793</v>
      </c>
      <c r="AI117" s="48" t="n">
        <v>0</v>
      </c>
      <c r="AJ117" s="37" t="n">
        <f aca="false">SUM(AK117:AM117)</f>
        <v>0</v>
      </c>
      <c r="AK117" s="49" t="n">
        <v>0</v>
      </c>
      <c r="AL117" s="49" t="n">
        <v>0</v>
      </c>
      <c r="AM117" s="50" t="n">
        <v>0</v>
      </c>
    </row>
    <row r="118" customFormat="false" ht="12.75" hidden="false" customHeight="false" outlineLevel="0" collapsed="false">
      <c r="A118" s="20" t="s">
        <v>39</v>
      </c>
      <c r="B118" s="21" t="n">
        <v>605</v>
      </c>
      <c r="C118" s="22" t="s">
        <v>255</v>
      </c>
      <c r="D118" s="22" t="s">
        <v>280</v>
      </c>
      <c r="E118" s="23" t="s">
        <v>48</v>
      </c>
      <c r="F118" s="24" t="s">
        <v>281</v>
      </c>
      <c r="G118" s="24" t="n">
        <v>319929</v>
      </c>
      <c r="H118" s="40" t="n">
        <v>442533</v>
      </c>
      <c r="I118" s="41" t="n">
        <f aca="false">SUM(J118:V118)</f>
        <v>51154</v>
      </c>
      <c r="J118" s="27"/>
      <c r="K118" s="28" t="n">
        <v>9096</v>
      </c>
      <c r="L118" s="28" t="n">
        <v>18448</v>
      </c>
      <c r="M118" s="29" t="n">
        <v>0</v>
      </c>
      <c r="N118" s="29" t="n">
        <v>0</v>
      </c>
      <c r="O118" s="29" t="n">
        <v>0</v>
      </c>
      <c r="P118" s="29" t="n">
        <v>5280</v>
      </c>
      <c r="Q118" s="28" t="n">
        <v>1743</v>
      </c>
      <c r="R118" s="28" t="n">
        <v>7800</v>
      </c>
      <c r="S118" s="28" t="n">
        <v>0</v>
      </c>
      <c r="T118" s="28" t="n">
        <v>37</v>
      </c>
      <c r="U118" s="28" t="n">
        <v>5250</v>
      </c>
      <c r="V118" s="42" t="n">
        <v>3500</v>
      </c>
      <c r="W118" s="43" t="n">
        <f aca="false">SUM(X118:Z118)</f>
        <v>0</v>
      </c>
      <c r="X118" s="44" t="n">
        <v>0</v>
      </c>
      <c r="Y118" s="44" t="n">
        <v>0</v>
      </c>
      <c r="Z118" s="44" t="n">
        <v>0</v>
      </c>
      <c r="AA118" s="45" t="n">
        <v>0</v>
      </c>
      <c r="AB118" s="46" t="n">
        <f aca="false">SUM(AC118:AI118)</f>
        <v>658</v>
      </c>
      <c r="AC118" s="47" t="n">
        <v>0</v>
      </c>
      <c r="AD118" s="47" t="n">
        <v>658</v>
      </c>
      <c r="AE118" s="47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37" t="n">
        <f aca="false">SUM(AK118:AM118)</f>
        <v>0</v>
      </c>
      <c r="AK118" s="49" t="n">
        <v>0</v>
      </c>
      <c r="AL118" s="49" t="n">
        <v>0</v>
      </c>
      <c r="AM118" s="50" t="n">
        <v>0</v>
      </c>
    </row>
    <row r="119" customFormat="false" ht="12.75" hidden="false" customHeight="false" outlineLevel="0" collapsed="false">
      <c r="A119" s="20" t="s">
        <v>39</v>
      </c>
      <c r="B119" s="51" t="n">
        <v>605</v>
      </c>
      <c r="C119" s="51" t="s">
        <v>255</v>
      </c>
      <c r="D119" s="52" t="s">
        <v>282</v>
      </c>
      <c r="E119" s="23" t="s">
        <v>48</v>
      </c>
      <c r="F119" s="24" t="s">
        <v>283</v>
      </c>
      <c r="G119" s="24" t="n">
        <v>319937</v>
      </c>
      <c r="H119" s="25" t="n">
        <v>87533</v>
      </c>
      <c r="I119" s="26" t="n">
        <f aca="false">SUM(J119:V119)</f>
        <v>5585</v>
      </c>
      <c r="J119" s="27"/>
      <c r="K119" s="28"/>
      <c r="L119" s="28" t="n">
        <v>0</v>
      </c>
      <c r="M119" s="29" t="n">
        <v>0</v>
      </c>
      <c r="N119" s="29" t="n">
        <v>0</v>
      </c>
      <c r="O119" s="29" t="n">
        <v>0</v>
      </c>
      <c r="P119" s="29" t="n">
        <v>947</v>
      </c>
      <c r="Q119" s="28" t="n">
        <v>2284</v>
      </c>
      <c r="R119" s="28" t="n">
        <v>2340</v>
      </c>
      <c r="S119" s="28" t="n">
        <v>0</v>
      </c>
      <c r="T119" s="28" t="n">
        <v>14</v>
      </c>
      <c r="U119" s="28" t="n">
        <v>0</v>
      </c>
      <c r="V119" s="30" t="n">
        <v>0</v>
      </c>
      <c r="W119" s="31" t="n">
        <f aca="false">SUM(X119:Z119)</f>
        <v>0</v>
      </c>
      <c r="X119" s="32" t="n">
        <v>0</v>
      </c>
      <c r="Y119" s="32" t="n">
        <v>0</v>
      </c>
      <c r="Z119" s="32" t="n">
        <v>0</v>
      </c>
      <c r="AA119" s="33" t="n">
        <v>0</v>
      </c>
      <c r="AB119" s="34" t="n">
        <f aca="false">SUM(AC119:AI119)</f>
        <v>0</v>
      </c>
      <c r="AC119" s="35" t="n">
        <v>0</v>
      </c>
      <c r="AD119" s="35" t="n">
        <v>0</v>
      </c>
      <c r="AE119" s="35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7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20" t="s">
        <v>39</v>
      </c>
      <c r="B120" s="21" t="n">
        <v>605</v>
      </c>
      <c r="C120" s="22" t="s">
        <v>255</v>
      </c>
      <c r="D120" s="22" t="s">
        <v>284</v>
      </c>
      <c r="E120" s="23" t="s">
        <v>48</v>
      </c>
      <c r="F120" s="24" t="s">
        <v>285</v>
      </c>
      <c r="G120" s="24" t="n">
        <v>649236</v>
      </c>
      <c r="H120" s="40" t="n">
        <v>0</v>
      </c>
      <c r="I120" s="41" t="n">
        <f aca="false">SUM(J120:V120)</f>
        <v>0</v>
      </c>
      <c r="J120" s="27"/>
      <c r="K120" s="28"/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30" t="n">
        <v>0</v>
      </c>
      <c r="W120" s="43" t="n">
        <f aca="false">SUM(X120:Z120)</f>
        <v>0</v>
      </c>
      <c r="X120" s="44" t="n">
        <v>0</v>
      </c>
      <c r="Y120" s="44" t="n">
        <v>0</v>
      </c>
      <c r="Z120" s="44" t="n">
        <v>0</v>
      </c>
      <c r="AA120" s="45" t="n">
        <v>0</v>
      </c>
      <c r="AB120" s="46" t="n">
        <f aca="false">SUM(AC120:AI120)</f>
        <v>0</v>
      </c>
      <c r="AC120" s="47" t="n">
        <v>0</v>
      </c>
      <c r="AD120" s="47" t="n">
        <v>0</v>
      </c>
      <c r="AE120" s="47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37" t="n">
        <f aca="false">SUM(AK120:AM120)</f>
        <v>0</v>
      </c>
      <c r="AK120" s="49" t="n">
        <v>0</v>
      </c>
      <c r="AL120" s="49" t="n">
        <v>0</v>
      </c>
      <c r="AM120" s="50" t="n">
        <v>0</v>
      </c>
    </row>
    <row r="121" customFormat="false" ht="12.75" hidden="false" customHeight="false" outlineLevel="0" collapsed="false">
      <c r="A121" s="20" t="s">
        <v>39</v>
      </c>
      <c r="B121" s="21" t="n">
        <v>605</v>
      </c>
      <c r="C121" s="22" t="s">
        <v>255</v>
      </c>
      <c r="D121" s="22" t="s">
        <v>286</v>
      </c>
      <c r="E121" s="23" t="s">
        <v>48</v>
      </c>
      <c r="F121" s="24" t="s">
        <v>287</v>
      </c>
      <c r="G121" s="24" t="n">
        <v>647632</v>
      </c>
      <c r="H121" s="25" t="n">
        <v>0</v>
      </c>
      <c r="I121" s="26" t="n">
        <f aca="false">SUM(J121:V121)</f>
        <v>0</v>
      </c>
      <c r="J121" s="27"/>
      <c r="K121" s="28"/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30" t="n">
        <v>0</v>
      </c>
      <c r="W121" s="31" t="n">
        <f aca="false">SUM(X121:Z121)</f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4" t="n">
        <f aca="false">SUM(AC121:AI121)</f>
        <v>0</v>
      </c>
      <c r="AC121" s="35" t="n">
        <v>0</v>
      </c>
      <c r="AD121" s="35" t="n">
        <v>0</v>
      </c>
      <c r="AE121" s="35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7" t="n">
        <f aca="false">SUM(AK121:AM121)</f>
        <v>0</v>
      </c>
      <c r="AK121" s="38" t="n">
        <v>0</v>
      </c>
      <c r="AL121" s="38" t="n">
        <v>0</v>
      </c>
      <c r="AM121" s="39" t="n">
        <v>0</v>
      </c>
    </row>
    <row r="122" customFormat="false" ht="12.75" hidden="false" customHeight="false" outlineLevel="0" collapsed="false">
      <c r="A122" s="20" t="s">
        <v>39</v>
      </c>
      <c r="B122" s="21" t="n">
        <v>605</v>
      </c>
      <c r="C122" s="22" t="s">
        <v>255</v>
      </c>
      <c r="D122" s="22" t="s">
        <v>288</v>
      </c>
      <c r="E122" s="23" t="s">
        <v>48</v>
      </c>
      <c r="F122" s="24" t="s">
        <v>289</v>
      </c>
      <c r="G122" s="24" t="n">
        <v>647501</v>
      </c>
      <c r="H122" s="25" t="n">
        <v>0</v>
      </c>
      <c r="I122" s="26" t="n">
        <f aca="false">SUM(J122:V122)</f>
        <v>0</v>
      </c>
      <c r="J122" s="27"/>
      <c r="K122" s="28"/>
      <c r="L122" s="28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30" t="n">
        <v>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45" t="n">
        <v>0</v>
      </c>
      <c r="AB122" s="34" t="n">
        <f aca="false">SUM(AC122:AI122)</f>
        <v>0</v>
      </c>
      <c r="AC122" s="47" t="n">
        <v>0</v>
      </c>
      <c r="AD122" s="47" t="n">
        <v>0</v>
      </c>
      <c r="AE122" s="47" t="n">
        <v>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37" t="n">
        <f aca="false">SUM(AK122:AM122)</f>
        <v>0</v>
      </c>
      <c r="AK122" s="49" t="n">
        <v>0</v>
      </c>
      <c r="AL122" s="49" t="n">
        <v>0</v>
      </c>
      <c r="AM122" s="50" t="n">
        <v>0</v>
      </c>
    </row>
    <row r="123" customFormat="false" ht="12.75" hidden="false" customHeight="false" outlineLevel="0" collapsed="false">
      <c r="A123" s="20" t="s">
        <v>39</v>
      </c>
      <c r="B123" s="21" t="n">
        <v>605</v>
      </c>
      <c r="C123" s="22" t="s">
        <v>255</v>
      </c>
      <c r="D123" s="22" t="s">
        <v>290</v>
      </c>
      <c r="E123" s="23" t="s">
        <v>48</v>
      </c>
      <c r="F123" s="24" t="s">
        <v>291</v>
      </c>
      <c r="G123" s="24" t="n">
        <v>648159</v>
      </c>
      <c r="H123" s="40" t="n">
        <v>0</v>
      </c>
      <c r="I123" s="41" t="n">
        <f aca="false">SUM(J123:V123)</f>
        <v>0</v>
      </c>
      <c r="J123" s="27"/>
      <c r="K123" s="28"/>
      <c r="L123" s="28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42" t="n">
        <v>0</v>
      </c>
      <c r="W123" s="43" t="n">
        <f aca="false">SUM(X123:Z123)</f>
        <v>0</v>
      </c>
      <c r="X123" s="44" t="n">
        <v>0</v>
      </c>
      <c r="Y123" s="44" t="n">
        <v>0</v>
      </c>
      <c r="Z123" s="44" t="n">
        <v>0</v>
      </c>
      <c r="AA123" s="45" t="n">
        <v>0</v>
      </c>
      <c r="AB123" s="46" t="n">
        <f aca="false">SUM(AC123:AI123)</f>
        <v>0</v>
      </c>
      <c r="AC123" s="47" t="n">
        <v>0</v>
      </c>
      <c r="AD123" s="47" t="n">
        <v>0</v>
      </c>
      <c r="AE123" s="47" t="n">
        <v>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37" t="n">
        <f aca="false">SUM(AK123:AM123)</f>
        <v>0</v>
      </c>
      <c r="AK123" s="49" t="n">
        <v>0</v>
      </c>
      <c r="AL123" s="49" t="n">
        <v>0</v>
      </c>
      <c r="AM123" s="50" t="n">
        <v>0</v>
      </c>
    </row>
    <row r="124" customFormat="false" ht="12.75" hidden="false" customHeight="false" outlineLevel="0" collapsed="false">
      <c r="A124" s="20" t="s">
        <v>39</v>
      </c>
      <c r="B124" s="51" t="n">
        <v>605</v>
      </c>
      <c r="C124" s="51" t="s">
        <v>255</v>
      </c>
      <c r="D124" s="52" t="s">
        <v>292</v>
      </c>
      <c r="E124" s="23" t="s">
        <v>48</v>
      </c>
      <c r="F124" s="24" t="s">
        <v>293</v>
      </c>
      <c r="G124" s="24" t="n">
        <v>320030</v>
      </c>
      <c r="H124" s="25" t="n">
        <v>0</v>
      </c>
      <c r="I124" s="26" t="n">
        <f aca="false">SUM(J124:V124)</f>
        <v>0</v>
      </c>
      <c r="J124" s="27"/>
      <c r="K124" s="28"/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30" t="n">
        <v>0</v>
      </c>
      <c r="W124" s="31" t="n">
        <f aca="false">SUM(X124:Z124)</f>
        <v>0</v>
      </c>
      <c r="X124" s="32" t="n">
        <v>0</v>
      </c>
      <c r="Y124" s="32" t="n">
        <v>0</v>
      </c>
      <c r="Z124" s="32" t="n">
        <v>0</v>
      </c>
      <c r="AA124" s="33" t="n">
        <v>0</v>
      </c>
      <c r="AB124" s="34" t="n">
        <f aca="false">SUM(AC124:AI124)</f>
        <v>0</v>
      </c>
      <c r="AC124" s="35" t="n">
        <v>0</v>
      </c>
      <c r="AD124" s="35" t="n">
        <v>0</v>
      </c>
      <c r="AE124" s="35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7" t="n">
        <f aca="false">SUM(AK124:AM124)</f>
        <v>0</v>
      </c>
      <c r="AK124" s="38" t="n">
        <v>0</v>
      </c>
      <c r="AL124" s="38" t="n">
        <v>0</v>
      </c>
      <c r="AM124" s="39" t="n">
        <v>0</v>
      </c>
    </row>
    <row r="125" customFormat="false" ht="12.75" hidden="false" customHeight="false" outlineLevel="0" collapsed="false">
      <c r="A125" s="20" t="s">
        <v>39</v>
      </c>
      <c r="B125" s="21" t="n">
        <v>605</v>
      </c>
      <c r="C125" s="22" t="s">
        <v>255</v>
      </c>
      <c r="D125" s="22" t="s">
        <v>294</v>
      </c>
      <c r="E125" s="23" t="s">
        <v>48</v>
      </c>
      <c r="F125" s="24" t="s">
        <v>295</v>
      </c>
      <c r="G125" s="24" t="n">
        <v>320056</v>
      </c>
      <c r="H125" s="40" t="n">
        <v>1386596</v>
      </c>
      <c r="I125" s="41" t="n">
        <f aca="false">SUM(J125:V125)</f>
        <v>98576</v>
      </c>
      <c r="J125" s="27" t="n">
        <v>9830</v>
      </c>
      <c r="K125" s="28" t="n">
        <v>4213</v>
      </c>
      <c r="L125" s="28" t="n">
        <v>27672</v>
      </c>
      <c r="M125" s="29" t="n">
        <v>200</v>
      </c>
      <c r="N125" s="29" t="n">
        <v>0</v>
      </c>
      <c r="O125" s="29" t="n">
        <v>0</v>
      </c>
      <c r="P125" s="29" t="n">
        <v>23578</v>
      </c>
      <c r="Q125" s="28" t="n">
        <v>11691</v>
      </c>
      <c r="R125" s="28" t="n">
        <v>3207</v>
      </c>
      <c r="S125" s="28" t="n">
        <v>0</v>
      </c>
      <c r="T125" s="28" t="n">
        <v>335</v>
      </c>
      <c r="U125" s="28" t="n">
        <v>10050</v>
      </c>
      <c r="V125" s="30" t="n">
        <v>7800</v>
      </c>
      <c r="W125" s="43" t="n">
        <f aca="false">SUM(X125:Z125)</f>
        <v>0</v>
      </c>
      <c r="X125" s="44" t="n">
        <v>0</v>
      </c>
      <c r="Y125" s="44" t="n">
        <v>0</v>
      </c>
      <c r="Z125" s="44" t="n">
        <v>0</v>
      </c>
      <c r="AA125" s="45" t="n">
        <v>0</v>
      </c>
      <c r="AB125" s="46" t="n">
        <f aca="false">SUM(AC125:AI125)</f>
        <v>8258</v>
      </c>
      <c r="AC125" s="47" t="n">
        <v>0</v>
      </c>
      <c r="AD125" s="47" t="n">
        <v>231</v>
      </c>
      <c r="AE125" s="47" t="n">
        <v>0</v>
      </c>
      <c r="AF125" s="48" t="n">
        <v>8027</v>
      </c>
      <c r="AG125" s="48" t="n">
        <v>0</v>
      </c>
      <c r="AH125" s="48" t="n">
        <v>0</v>
      </c>
      <c r="AI125" s="48" t="n">
        <v>0</v>
      </c>
      <c r="AJ125" s="37" t="n">
        <f aca="false">SUM(AK125:AM125)</f>
        <v>0</v>
      </c>
      <c r="AK125" s="49" t="n">
        <v>0</v>
      </c>
      <c r="AL125" s="49" t="n">
        <v>0</v>
      </c>
      <c r="AM125" s="50" t="n">
        <v>0</v>
      </c>
    </row>
    <row r="126" customFormat="false" ht="12.75" hidden="false" customHeight="false" outlineLevel="0" collapsed="false">
      <c r="A126" s="20" t="s">
        <v>39</v>
      </c>
      <c r="B126" s="21" t="n">
        <v>605</v>
      </c>
      <c r="C126" s="22" t="s">
        <v>255</v>
      </c>
      <c r="D126" s="22" t="s">
        <v>296</v>
      </c>
      <c r="E126" s="23" t="s">
        <v>48</v>
      </c>
      <c r="F126" s="24" t="s">
        <v>297</v>
      </c>
      <c r="G126" s="24" t="n">
        <v>649228</v>
      </c>
      <c r="H126" s="25" t="n">
        <v>0</v>
      </c>
      <c r="I126" s="26" t="n">
        <f aca="false">SUM(J126:V126)</f>
        <v>0</v>
      </c>
      <c r="J126" s="27"/>
      <c r="K126" s="28"/>
      <c r="L126" s="28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30" t="n">
        <v>0</v>
      </c>
      <c r="W126" s="31" t="n">
        <f aca="false">SUM(X126:Z126)</f>
        <v>0</v>
      </c>
      <c r="X126" s="32" t="n">
        <v>0</v>
      </c>
      <c r="Y126" s="32" t="n">
        <v>0</v>
      </c>
      <c r="Z126" s="32" t="n">
        <v>0</v>
      </c>
      <c r="AA126" s="33" t="n">
        <v>0</v>
      </c>
      <c r="AB126" s="34" t="n">
        <f aca="false">SUM(AC126:AI126)</f>
        <v>0</v>
      </c>
      <c r="AC126" s="35" t="n">
        <v>0</v>
      </c>
      <c r="AD126" s="35" t="n">
        <v>0</v>
      </c>
      <c r="AE126" s="35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7" t="n">
        <f aca="false">SUM(AK126:AM126)</f>
        <v>0</v>
      </c>
      <c r="AK126" s="38" t="n">
        <v>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20" t="s">
        <v>39</v>
      </c>
      <c r="B127" s="21" t="n">
        <v>605</v>
      </c>
      <c r="C127" s="22" t="s">
        <v>255</v>
      </c>
      <c r="D127" s="22" t="s">
        <v>298</v>
      </c>
      <c r="E127" s="23" t="s">
        <v>48</v>
      </c>
      <c r="F127" s="24" t="s">
        <v>299</v>
      </c>
      <c r="G127" s="24" t="n">
        <v>320072</v>
      </c>
      <c r="H127" s="25" t="n">
        <v>0</v>
      </c>
      <c r="I127" s="26" t="n">
        <f aca="false">SUM(J127:V127)</f>
        <v>326</v>
      </c>
      <c r="J127" s="27"/>
      <c r="K127" s="28"/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8" t="n">
        <v>326</v>
      </c>
      <c r="R127" s="28" t="n">
        <v>0</v>
      </c>
      <c r="S127" s="28" t="n">
        <v>0</v>
      </c>
      <c r="T127" s="28" t="n">
        <v>0</v>
      </c>
      <c r="U127" s="28" t="n">
        <v>0</v>
      </c>
      <c r="V127" s="30" t="n">
        <v>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21" t="n">
        <v>605</v>
      </c>
      <c r="C128" s="22" t="s">
        <v>255</v>
      </c>
      <c r="D128" s="22" t="s">
        <v>300</v>
      </c>
      <c r="E128" s="23" t="s">
        <v>48</v>
      </c>
      <c r="F128" s="24" t="s">
        <v>301</v>
      </c>
      <c r="G128" s="24" t="n">
        <v>320099</v>
      </c>
      <c r="H128" s="40" t="n">
        <v>0</v>
      </c>
      <c r="I128" s="41" t="n">
        <f aca="false">SUM(J128:V128)</f>
        <v>0</v>
      </c>
      <c r="J128" s="27"/>
      <c r="K128" s="28"/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30" t="n">
        <v>0</v>
      </c>
      <c r="W128" s="43" t="n">
        <f aca="false">SUM(X128:Z128)</f>
        <v>0</v>
      </c>
      <c r="X128" s="44" t="n">
        <v>0</v>
      </c>
      <c r="Y128" s="44" t="n">
        <v>0</v>
      </c>
      <c r="Z128" s="44" t="n">
        <v>0</v>
      </c>
      <c r="AA128" s="45" t="n">
        <v>0</v>
      </c>
      <c r="AB128" s="46" t="n">
        <f aca="false">SUM(AC128:AI128)</f>
        <v>0</v>
      </c>
      <c r="AC128" s="47" t="n">
        <v>0</v>
      </c>
      <c r="AD128" s="47" t="n">
        <v>0</v>
      </c>
      <c r="AE128" s="47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37" t="n">
        <f aca="false">SUM(AK128:AM128)</f>
        <v>0</v>
      </c>
      <c r="AK128" s="49" t="n">
        <v>0</v>
      </c>
      <c r="AL128" s="49" t="n">
        <v>0</v>
      </c>
      <c r="AM128" s="50" t="n">
        <v>0</v>
      </c>
    </row>
    <row r="129" customFormat="false" ht="12.75" hidden="false" customHeight="false" outlineLevel="0" collapsed="false">
      <c r="A129" s="20" t="s">
        <v>39</v>
      </c>
      <c r="B129" s="51" t="n">
        <v>605</v>
      </c>
      <c r="C129" s="51" t="s">
        <v>255</v>
      </c>
      <c r="D129" s="52" t="s">
        <v>302</v>
      </c>
      <c r="E129" s="23" t="s">
        <v>48</v>
      </c>
      <c r="F129" s="24" t="s">
        <v>303</v>
      </c>
      <c r="G129" s="24" t="n">
        <v>320102</v>
      </c>
      <c r="H129" s="25" t="n">
        <v>85529</v>
      </c>
      <c r="I129" s="26" t="n">
        <f aca="false">SUM(J129:V129)</f>
        <v>7635</v>
      </c>
      <c r="J129" s="27" t="n">
        <v>1886</v>
      </c>
      <c r="K129" s="28"/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986</v>
      </c>
      <c r="Q129" s="28" t="n">
        <v>1086</v>
      </c>
      <c r="R129" s="28" t="n">
        <v>3640</v>
      </c>
      <c r="S129" s="28" t="n">
        <v>0</v>
      </c>
      <c r="T129" s="28" t="n">
        <v>37</v>
      </c>
      <c r="U129" s="28" t="n">
        <v>0</v>
      </c>
      <c r="V129" s="30" t="n">
        <v>0</v>
      </c>
      <c r="W129" s="31" t="n">
        <f aca="false">SUM(X129:Z129)</f>
        <v>0</v>
      </c>
      <c r="X129" s="32" t="n">
        <v>0</v>
      </c>
      <c r="Y129" s="32" t="n">
        <v>0</v>
      </c>
      <c r="Z129" s="32" t="n">
        <v>0</v>
      </c>
      <c r="AA129" s="45" t="n">
        <v>889</v>
      </c>
      <c r="AB129" s="34" t="n">
        <f aca="false">SUM(AC129:AI129)</f>
        <v>0</v>
      </c>
      <c r="AC129" s="47" t="n">
        <v>0</v>
      </c>
      <c r="AD129" s="47" t="n">
        <v>0</v>
      </c>
      <c r="AE129" s="47" t="n">
        <v>0</v>
      </c>
      <c r="AF129" s="48" t="n">
        <v>0</v>
      </c>
      <c r="AG129" s="48" t="n">
        <v>0</v>
      </c>
      <c r="AH129" s="48" t="n">
        <v>0</v>
      </c>
      <c r="AI129" s="48" t="n">
        <v>0</v>
      </c>
      <c r="AJ129" s="37" t="n">
        <f aca="false">SUM(AK129:AM129)</f>
        <v>0</v>
      </c>
      <c r="AK129" s="49" t="n">
        <v>0</v>
      </c>
      <c r="AL129" s="49" t="n">
        <v>0</v>
      </c>
      <c r="AM129" s="50" t="n">
        <v>0</v>
      </c>
    </row>
    <row r="130" customFormat="false" ht="12.75" hidden="false" customHeight="false" outlineLevel="0" collapsed="false">
      <c r="A130" s="20" t="s">
        <v>39</v>
      </c>
      <c r="B130" s="21" t="n">
        <v>605</v>
      </c>
      <c r="C130" s="22" t="s">
        <v>255</v>
      </c>
      <c r="D130" s="22" t="s">
        <v>304</v>
      </c>
      <c r="E130" s="23" t="s">
        <v>48</v>
      </c>
      <c r="F130" s="24" t="s">
        <v>305</v>
      </c>
      <c r="G130" s="24" t="n">
        <v>648990</v>
      </c>
      <c r="H130" s="40" t="n">
        <v>0</v>
      </c>
      <c r="I130" s="41" t="n">
        <f aca="false">SUM(J130:V130)</f>
        <v>0</v>
      </c>
      <c r="J130" s="27"/>
      <c r="K130" s="28"/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42" t="n">
        <v>0</v>
      </c>
      <c r="W130" s="43" t="n">
        <f aca="false">SUM(X130:Z130)</f>
        <v>0</v>
      </c>
      <c r="X130" s="44" t="n">
        <v>0</v>
      </c>
      <c r="Y130" s="44" t="n">
        <v>0</v>
      </c>
      <c r="Z130" s="44" t="n">
        <v>0</v>
      </c>
      <c r="AA130" s="45" t="n">
        <v>0</v>
      </c>
      <c r="AB130" s="46" t="n">
        <f aca="false">SUM(AC130:AI130)</f>
        <v>0</v>
      </c>
      <c r="AC130" s="47" t="n">
        <v>0</v>
      </c>
      <c r="AD130" s="47" t="n">
        <v>0</v>
      </c>
      <c r="AE130" s="47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37" t="n">
        <f aca="false">SUM(AK130:AM130)</f>
        <v>0</v>
      </c>
      <c r="AK130" s="49" t="n">
        <v>0</v>
      </c>
      <c r="AL130" s="49" t="n">
        <v>0</v>
      </c>
      <c r="AM130" s="50" t="n">
        <v>0</v>
      </c>
    </row>
    <row r="131" customFormat="false" ht="12.75" hidden="false" customHeight="false" outlineLevel="0" collapsed="false">
      <c r="A131" s="20" t="s">
        <v>39</v>
      </c>
      <c r="B131" s="21" t="n">
        <v>605</v>
      </c>
      <c r="C131" s="22" t="s">
        <v>255</v>
      </c>
      <c r="D131" s="22" t="s">
        <v>306</v>
      </c>
      <c r="E131" s="23" t="s">
        <v>48</v>
      </c>
      <c r="F131" s="24" t="s">
        <v>307</v>
      </c>
      <c r="G131" s="24" t="n">
        <v>320196</v>
      </c>
      <c r="H131" s="25" t="n">
        <v>0</v>
      </c>
      <c r="I131" s="26" t="n">
        <f aca="false">SUM(J131:V131)</f>
        <v>0</v>
      </c>
      <c r="J131" s="27"/>
      <c r="K131" s="28"/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30" t="n">
        <v>0</v>
      </c>
      <c r="W131" s="31" t="n">
        <f aca="false">SUM(X131:Z131)</f>
        <v>0</v>
      </c>
      <c r="X131" s="32" t="n">
        <v>0</v>
      </c>
      <c r="Y131" s="32" t="n">
        <v>0</v>
      </c>
      <c r="Z131" s="32" t="n">
        <v>0</v>
      </c>
      <c r="AA131" s="33" t="n">
        <v>0</v>
      </c>
      <c r="AB131" s="34" t="n">
        <f aca="false">SUM(AC131:AI131)</f>
        <v>0</v>
      </c>
      <c r="AC131" s="35" t="n">
        <v>0</v>
      </c>
      <c r="AD131" s="35" t="n">
        <v>0</v>
      </c>
      <c r="AE131" s="35" t="n">
        <v>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37" t="n">
        <f aca="false">SUM(AK131:AM131)</f>
        <v>0</v>
      </c>
      <c r="AK131" s="38" t="n">
        <v>0</v>
      </c>
      <c r="AL131" s="38" t="n">
        <v>0</v>
      </c>
      <c r="AM131" s="39" t="n">
        <v>0</v>
      </c>
    </row>
    <row r="132" customFormat="false" ht="12.75" hidden="false" customHeight="false" outlineLevel="0" collapsed="false">
      <c r="A132" s="20" t="s">
        <v>39</v>
      </c>
      <c r="B132" s="21" t="n">
        <v>605</v>
      </c>
      <c r="C132" s="22" t="s">
        <v>255</v>
      </c>
      <c r="D132" s="22" t="s">
        <v>308</v>
      </c>
      <c r="E132" s="23" t="s">
        <v>48</v>
      </c>
      <c r="F132" s="24" t="s">
        <v>309</v>
      </c>
      <c r="G132" s="24" t="n">
        <v>320226</v>
      </c>
      <c r="H132" s="25" t="n">
        <v>354394</v>
      </c>
      <c r="I132" s="26" t="n">
        <f aca="false">SUM(J132:V132)</f>
        <v>25815</v>
      </c>
      <c r="J132" s="27"/>
      <c r="K132" s="28" t="n">
        <v>4652</v>
      </c>
      <c r="L132" s="28" t="n">
        <v>9224</v>
      </c>
      <c r="M132" s="29" t="n">
        <v>0</v>
      </c>
      <c r="N132" s="29" t="n">
        <v>0</v>
      </c>
      <c r="O132" s="29" t="n">
        <v>0</v>
      </c>
      <c r="P132" s="29" t="n">
        <v>3469</v>
      </c>
      <c r="Q132" s="28" t="n">
        <v>1793</v>
      </c>
      <c r="R132" s="28" t="n">
        <v>1387</v>
      </c>
      <c r="S132" s="28" t="n">
        <v>0</v>
      </c>
      <c r="T132" s="28" t="n">
        <v>40</v>
      </c>
      <c r="U132" s="28" t="n">
        <v>3750</v>
      </c>
      <c r="V132" s="30" t="n">
        <v>150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45" t="n">
        <v>0</v>
      </c>
      <c r="AB132" s="34" t="n">
        <f aca="false">SUM(AC132:AI132)</f>
        <v>255</v>
      </c>
      <c r="AC132" s="47" t="n">
        <v>0</v>
      </c>
      <c r="AD132" s="47" t="n">
        <v>255</v>
      </c>
      <c r="AE132" s="47" t="n">
        <v>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37" t="n">
        <f aca="false">SUM(AK132:AM132)</f>
        <v>0</v>
      </c>
      <c r="AK132" s="49" t="n">
        <v>0</v>
      </c>
      <c r="AL132" s="49" t="n">
        <v>0</v>
      </c>
      <c r="AM132" s="50" t="n">
        <v>0</v>
      </c>
    </row>
    <row r="133" customFormat="false" ht="12.75" hidden="false" customHeight="false" outlineLevel="0" collapsed="false">
      <c r="A133" s="20" t="s">
        <v>39</v>
      </c>
      <c r="B133" s="21" t="n">
        <v>605</v>
      </c>
      <c r="C133" s="22" t="s">
        <v>255</v>
      </c>
      <c r="D133" s="22" t="s">
        <v>310</v>
      </c>
      <c r="E133" s="23" t="s">
        <v>48</v>
      </c>
      <c r="F133" s="24" t="s">
        <v>109</v>
      </c>
      <c r="G133" s="24" t="n">
        <v>647641</v>
      </c>
      <c r="H133" s="40" t="n">
        <v>0</v>
      </c>
      <c r="I133" s="41" t="n">
        <f aca="false">SUM(J133:V133)</f>
        <v>0</v>
      </c>
      <c r="J133" s="27"/>
      <c r="K133" s="28"/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42" t="n">
        <v>0</v>
      </c>
      <c r="W133" s="43" t="n">
        <f aca="false">SUM(X133:Z133)</f>
        <v>0</v>
      </c>
      <c r="X133" s="44" t="n">
        <v>0</v>
      </c>
      <c r="Y133" s="44" t="n">
        <v>0</v>
      </c>
      <c r="Z133" s="44" t="n">
        <v>0</v>
      </c>
      <c r="AA133" s="45" t="n">
        <v>0</v>
      </c>
      <c r="AB133" s="46" t="n">
        <f aca="false">SUM(AC133:AI133)</f>
        <v>0</v>
      </c>
      <c r="AC133" s="47" t="n">
        <v>0</v>
      </c>
      <c r="AD133" s="47" t="n">
        <v>0</v>
      </c>
      <c r="AE133" s="47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37" t="n">
        <f aca="false">SUM(AK133:AM133)</f>
        <v>0</v>
      </c>
      <c r="AK133" s="49" t="n">
        <v>0</v>
      </c>
      <c r="AL133" s="49" t="n">
        <v>0</v>
      </c>
      <c r="AM133" s="50" t="n">
        <v>0</v>
      </c>
    </row>
    <row r="134" customFormat="false" ht="12.75" hidden="false" customHeight="false" outlineLevel="0" collapsed="false">
      <c r="A134" s="20" t="s">
        <v>39</v>
      </c>
      <c r="B134" s="51" t="n">
        <v>605</v>
      </c>
      <c r="C134" s="51" t="s">
        <v>255</v>
      </c>
      <c r="D134" s="52" t="s">
        <v>311</v>
      </c>
      <c r="E134" s="23" t="s">
        <v>48</v>
      </c>
      <c r="F134" s="24" t="s">
        <v>312</v>
      </c>
      <c r="G134" s="24" t="n">
        <v>320234</v>
      </c>
      <c r="H134" s="25" t="n">
        <v>371627</v>
      </c>
      <c r="I134" s="26" t="n">
        <f aca="false">SUM(J134:V134)</f>
        <v>19003</v>
      </c>
      <c r="J134" s="27"/>
      <c r="K134" s="28" t="n">
        <v>7737</v>
      </c>
      <c r="L134" s="28" t="n">
        <v>0</v>
      </c>
      <c r="M134" s="29" t="n">
        <v>0</v>
      </c>
      <c r="N134" s="29" t="n">
        <v>0</v>
      </c>
      <c r="O134" s="29" t="n">
        <v>0</v>
      </c>
      <c r="P134" s="29" t="n">
        <v>4198</v>
      </c>
      <c r="Q134" s="28" t="n">
        <v>2284</v>
      </c>
      <c r="R134" s="28" t="n">
        <v>1387</v>
      </c>
      <c r="S134" s="28" t="n">
        <v>0</v>
      </c>
      <c r="T134" s="28" t="n">
        <v>47</v>
      </c>
      <c r="U134" s="28" t="n">
        <v>1650</v>
      </c>
      <c r="V134" s="30" t="n">
        <v>1700</v>
      </c>
      <c r="W134" s="31" t="n">
        <f aca="false">SUM(X134:Z134)</f>
        <v>0</v>
      </c>
      <c r="X134" s="32" t="n">
        <v>0</v>
      </c>
      <c r="Y134" s="32" t="n">
        <v>0</v>
      </c>
      <c r="Z134" s="32" t="n">
        <v>0</v>
      </c>
      <c r="AA134" s="45" t="n">
        <v>21425</v>
      </c>
      <c r="AB134" s="34" t="n">
        <f aca="false">SUM(AC134:AI134)</f>
        <v>0</v>
      </c>
      <c r="AC134" s="47" t="n">
        <v>0</v>
      </c>
      <c r="AD134" s="47" t="n">
        <v>0</v>
      </c>
      <c r="AE134" s="47" t="n">
        <v>0</v>
      </c>
      <c r="AF134" s="48" t="n">
        <v>0</v>
      </c>
      <c r="AG134" s="48" t="n">
        <v>0</v>
      </c>
      <c r="AH134" s="48" t="n">
        <v>0</v>
      </c>
      <c r="AI134" s="48" t="n">
        <v>0</v>
      </c>
      <c r="AJ134" s="37" t="n">
        <f aca="false">SUM(AK134:AM134)</f>
        <v>0</v>
      </c>
      <c r="AK134" s="49" t="n">
        <v>0</v>
      </c>
      <c r="AL134" s="49" t="n">
        <v>0</v>
      </c>
      <c r="AM134" s="50" t="n">
        <v>0</v>
      </c>
    </row>
    <row r="135" customFormat="false" ht="12.75" hidden="false" customHeight="false" outlineLevel="0" collapsed="false">
      <c r="A135" s="20" t="s">
        <v>39</v>
      </c>
      <c r="B135" s="21" t="n">
        <v>605</v>
      </c>
      <c r="C135" s="22" t="s">
        <v>255</v>
      </c>
      <c r="D135" s="22" t="s">
        <v>313</v>
      </c>
      <c r="E135" s="23" t="s">
        <v>48</v>
      </c>
      <c r="F135" s="24" t="s">
        <v>314</v>
      </c>
      <c r="G135" s="24" t="n">
        <v>649091</v>
      </c>
      <c r="H135" s="40" t="n">
        <v>0</v>
      </c>
      <c r="I135" s="41" t="n">
        <f aca="false">SUM(J135:V135)</f>
        <v>0</v>
      </c>
      <c r="J135" s="27"/>
      <c r="K135" s="28"/>
      <c r="L135" s="28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30" t="n">
        <v>0</v>
      </c>
      <c r="W135" s="43" t="n">
        <f aca="false">SUM(X135:Z135)</f>
        <v>0</v>
      </c>
      <c r="X135" s="44" t="n">
        <v>0</v>
      </c>
      <c r="Y135" s="44" t="n">
        <v>0</v>
      </c>
      <c r="Z135" s="44" t="n">
        <v>0</v>
      </c>
      <c r="AA135" s="45" t="n">
        <v>0</v>
      </c>
      <c r="AB135" s="46" t="n">
        <f aca="false">SUM(AC135:AI135)</f>
        <v>0</v>
      </c>
      <c r="AC135" s="47" t="n">
        <v>0</v>
      </c>
      <c r="AD135" s="47" t="n">
        <v>0</v>
      </c>
      <c r="AE135" s="47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37" t="n">
        <f aca="false">SUM(AK135:AM135)</f>
        <v>0</v>
      </c>
      <c r="AK135" s="49" t="n">
        <v>0</v>
      </c>
      <c r="AL135" s="49" t="n">
        <v>0</v>
      </c>
      <c r="AM135" s="50" t="n">
        <v>0</v>
      </c>
    </row>
    <row r="136" customFormat="false" ht="12.75" hidden="false" customHeight="false" outlineLevel="0" collapsed="false">
      <c r="A136" s="20" t="s">
        <v>39</v>
      </c>
      <c r="B136" s="21" t="n">
        <v>605</v>
      </c>
      <c r="C136" s="22" t="s">
        <v>255</v>
      </c>
      <c r="D136" s="22" t="s">
        <v>315</v>
      </c>
      <c r="E136" s="23" t="s">
        <v>48</v>
      </c>
      <c r="F136" s="24" t="s">
        <v>316</v>
      </c>
      <c r="G136" s="24" t="n">
        <v>649082</v>
      </c>
      <c r="H136" s="25" t="n">
        <v>0</v>
      </c>
      <c r="I136" s="26" t="n">
        <f aca="false">SUM(J136:V136)</f>
        <v>0</v>
      </c>
      <c r="J136" s="27"/>
      <c r="K136" s="28"/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30" t="n">
        <v>0</v>
      </c>
      <c r="W136" s="31" t="n">
        <f aca="false">SUM(X136:Z136)</f>
        <v>0</v>
      </c>
      <c r="X136" s="32" t="n">
        <v>0</v>
      </c>
      <c r="Y136" s="32" t="n">
        <v>0</v>
      </c>
      <c r="Z136" s="32" t="n">
        <v>0</v>
      </c>
      <c r="AA136" s="33" t="n">
        <v>0</v>
      </c>
      <c r="AB136" s="34" t="n">
        <f aca="false">SUM(AC136:AI136)</f>
        <v>0</v>
      </c>
      <c r="AC136" s="35" t="n">
        <v>0</v>
      </c>
      <c r="AD136" s="35" t="n">
        <v>0</v>
      </c>
      <c r="AE136" s="35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7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12.75" hidden="false" customHeight="false" outlineLevel="0" collapsed="false">
      <c r="A137" s="20" t="s">
        <v>39</v>
      </c>
      <c r="B137" s="21" t="n">
        <v>605</v>
      </c>
      <c r="C137" s="22" t="s">
        <v>255</v>
      </c>
      <c r="D137" s="22" t="s">
        <v>317</v>
      </c>
      <c r="E137" s="23" t="s">
        <v>48</v>
      </c>
      <c r="F137" s="24" t="s">
        <v>318</v>
      </c>
      <c r="G137" s="24" t="n">
        <v>320323</v>
      </c>
      <c r="H137" s="25" t="n">
        <v>0</v>
      </c>
      <c r="I137" s="26" t="n">
        <f aca="false">SUM(J137:V137)</f>
        <v>1630</v>
      </c>
      <c r="J137" s="27"/>
      <c r="K137" s="28"/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8" t="n">
        <v>1630</v>
      </c>
      <c r="R137" s="28" t="n">
        <v>0</v>
      </c>
      <c r="S137" s="28" t="n">
        <v>0</v>
      </c>
      <c r="T137" s="28" t="n">
        <v>0</v>
      </c>
      <c r="U137" s="28" t="n">
        <v>0</v>
      </c>
      <c r="V137" s="30" t="n">
        <v>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45" t="n">
        <v>0</v>
      </c>
      <c r="AB137" s="34" t="n">
        <f aca="false">SUM(AC137:AI137)</f>
        <v>0</v>
      </c>
      <c r="AC137" s="47" t="n">
        <v>0</v>
      </c>
      <c r="AD137" s="47" t="n">
        <v>0</v>
      </c>
      <c r="AE137" s="47" t="n">
        <v>0</v>
      </c>
      <c r="AF137" s="48" t="n">
        <v>0</v>
      </c>
      <c r="AG137" s="48" t="n">
        <v>0</v>
      </c>
      <c r="AH137" s="48" t="n">
        <v>0</v>
      </c>
      <c r="AI137" s="48" t="n">
        <v>0</v>
      </c>
      <c r="AJ137" s="37" t="n">
        <f aca="false">SUM(AK137:AM137)</f>
        <v>0</v>
      </c>
      <c r="AK137" s="49" t="n">
        <v>0</v>
      </c>
      <c r="AL137" s="49" t="n">
        <v>0</v>
      </c>
      <c r="AM137" s="50" t="n">
        <v>0</v>
      </c>
    </row>
    <row r="138" customFormat="false" ht="12.75" hidden="false" customHeight="false" outlineLevel="0" collapsed="false">
      <c r="A138" s="20" t="s">
        <v>39</v>
      </c>
      <c r="B138" s="21" t="n">
        <v>605</v>
      </c>
      <c r="C138" s="22" t="s">
        <v>255</v>
      </c>
      <c r="D138" s="22" t="s">
        <v>319</v>
      </c>
      <c r="E138" s="23" t="s">
        <v>48</v>
      </c>
      <c r="F138" s="24" t="s">
        <v>320</v>
      </c>
      <c r="G138" s="24" t="n">
        <v>648167</v>
      </c>
      <c r="H138" s="40" t="n">
        <v>0</v>
      </c>
      <c r="I138" s="41" t="n">
        <f aca="false">SUM(J138:V138)</f>
        <v>0</v>
      </c>
      <c r="J138" s="27"/>
      <c r="K138" s="28"/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30" t="n">
        <v>0</v>
      </c>
      <c r="W138" s="43" t="n">
        <f aca="false">SUM(X138:Z138)</f>
        <v>0</v>
      </c>
      <c r="X138" s="44" t="n">
        <v>0</v>
      </c>
      <c r="Y138" s="44" t="n">
        <v>0</v>
      </c>
      <c r="Z138" s="44" t="n">
        <v>0</v>
      </c>
      <c r="AA138" s="45" t="n">
        <v>0</v>
      </c>
      <c r="AB138" s="46" t="n">
        <f aca="false">SUM(AC138:AI138)</f>
        <v>0</v>
      </c>
      <c r="AC138" s="47" t="n">
        <v>0</v>
      </c>
      <c r="AD138" s="47" t="n">
        <v>0</v>
      </c>
      <c r="AE138" s="47" t="n">
        <v>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37" t="n">
        <f aca="false">SUM(AK138:AM138)</f>
        <v>0</v>
      </c>
      <c r="AK138" s="49" t="n">
        <v>0</v>
      </c>
      <c r="AL138" s="49" t="n">
        <v>0</v>
      </c>
      <c r="AM138" s="50" t="n">
        <v>0</v>
      </c>
    </row>
    <row r="139" customFormat="false" ht="12.75" hidden="false" customHeight="false" outlineLevel="0" collapsed="false">
      <c r="A139" s="20" t="s">
        <v>39</v>
      </c>
      <c r="B139" s="51" t="n">
        <v>605</v>
      </c>
      <c r="C139" s="51" t="s">
        <v>255</v>
      </c>
      <c r="D139" s="52" t="s">
        <v>321</v>
      </c>
      <c r="E139" s="23" t="s">
        <v>48</v>
      </c>
      <c r="F139" s="24" t="s">
        <v>322</v>
      </c>
      <c r="G139" s="24" t="n">
        <v>648949</v>
      </c>
      <c r="H139" s="25" t="n">
        <v>0</v>
      </c>
      <c r="I139" s="26" t="n">
        <f aca="false">SUM(J139:V139)</f>
        <v>0</v>
      </c>
      <c r="J139" s="27"/>
      <c r="K139" s="28"/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30" t="n">
        <v>0</v>
      </c>
      <c r="W139" s="31" t="n">
        <f aca="false">SUM(X139:Z139)</f>
        <v>0</v>
      </c>
      <c r="X139" s="32" t="n">
        <v>0</v>
      </c>
      <c r="Y139" s="32" t="n">
        <v>0</v>
      </c>
      <c r="Z139" s="32" t="n">
        <v>0</v>
      </c>
      <c r="AA139" s="33" t="n">
        <v>0</v>
      </c>
      <c r="AB139" s="34" t="n">
        <f aca="false">SUM(AC139:AI139)</f>
        <v>0</v>
      </c>
      <c r="AC139" s="35" t="n">
        <v>0</v>
      </c>
      <c r="AD139" s="35" t="n">
        <v>0</v>
      </c>
      <c r="AE139" s="35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7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20" t="s">
        <v>39</v>
      </c>
      <c r="B140" s="21" t="n">
        <v>605</v>
      </c>
      <c r="C140" s="22" t="s">
        <v>255</v>
      </c>
      <c r="D140" s="22" t="s">
        <v>323</v>
      </c>
      <c r="E140" s="23" t="s">
        <v>48</v>
      </c>
      <c r="F140" s="24" t="s">
        <v>324</v>
      </c>
      <c r="G140" s="24" t="n">
        <v>648825</v>
      </c>
      <c r="H140" s="40" t="n">
        <v>0</v>
      </c>
      <c r="I140" s="41" t="n">
        <f aca="false">SUM(J140:V140)</f>
        <v>0</v>
      </c>
      <c r="J140" s="27"/>
      <c r="K140" s="28"/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30" t="n">
        <v>0</v>
      </c>
      <c r="W140" s="43" t="n">
        <f aca="false">SUM(X140:Z140)</f>
        <v>0</v>
      </c>
      <c r="X140" s="44" t="n">
        <v>0</v>
      </c>
      <c r="Y140" s="44" t="n">
        <v>0</v>
      </c>
      <c r="Z140" s="44" t="n">
        <v>0</v>
      </c>
      <c r="AA140" s="45" t="n">
        <v>0</v>
      </c>
      <c r="AB140" s="46" t="n">
        <f aca="false">SUM(AC140:AI140)</f>
        <v>0</v>
      </c>
      <c r="AC140" s="47" t="n">
        <v>0</v>
      </c>
      <c r="AD140" s="47" t="n">
        <v>0</v>
      </c>
      <c r="AE140" s="47" t="n">
        <v>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37" t="n">
        <f aca="false">SUM(AK140:AM140)</f>
        <v>0</v>
      </c>
      <c r="AK140" s="49" t="n">
        <v>0</v>
      </c>
      <c r="AL140" s="49" t="n">
        <v>0</v>
      </c>
      <c r="AM140" s="50" t="n">
        <v>0</v>
      </c>
    </row>
    <row r="141" customFormat="false" ht="12.75" hidden="false" customHeight="false" outlineLevel="0" collapsed="false">
      <c r="A141" s="20" t="s">
        <v>39</v>
      </c>
      <c r="B141" s="21" t="n">
        <v>605</v>
      </c>
      <c r="C141" s="22" t="s">
        <v>255</v>
      </c>
      <c r="D141" s="22" t="s">
        <v>325</v>
      </c>
      <c r="E141" s="23" t="s">
        <v>48</v>
      </c>
      <c r="F141" s="24" t="s">
        <v>326</v>
      </c>
      <c r="G141" s="24" t="n">
        <v>649317</v>
      </c>
      <c r="H141" s="25" t="n">
        <v>0</v>
      </c>
      <c r="I141" s="26" t="n">
        <f aca="false">SUM(J141:V141)</f>
        <v>0</v>
      </c>
      <c r="J141" s="27"/>
      <c r="K141" s="28"/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30" t="n">
        <v>0</v>
      </c>
      <c r="W141" s="31" t="n">
        <f aca="false">SUM(X141:Z141)</f>
        <v>0</v>
      </c>
      <c r="X141" s="32" t="n">
        <v>0</v>
      </c>
      <c r="Y141" s="32" t="n">
        <v>0</v>
      </c>
      <c r="Z141" s="32" t="n">
        <v>0</v>
      </c>
      <c r="AA141" s="33" t="n">
        <v>0</v>
      </c>
      <c r="AB141" s="34" t="n">
        <f aca="false">SUM(AC141:AI141)</f>
        <v>0</v>
      </c>
      <c r="AC141" s="35" t="n">
        <v>0</v>
      </c>
      <c r="AD141" s="35" t="n">
        <v>0</v>
      </c>
      <c r="AE141" s="35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7" t="n">
        <f aca="false">SUM(AK141:AM141)</f>
        <v>0</v>
      </c>
      <c r="AK141" s="38" t="n">
        <v>0</v>
      </c>
      <c r="AL141" s="38" t="n">
        <v>0</v>
      </c>
      <c r="AM141" s="39" t="n">
        <v>0</v>
      </c>
    </row>
    <row r="142" customFormat="false" ht="12.75" hidden="false" customHeight="false" outlineLevel="0" collapsed="false">
      <c r="A142" s="20" t="s">
        <v>39</v>
      </c>
      <c r="B142" s="21" t="n">
        <v>606</v>
      </c>
      <c r="C142" s="22" t="s">
        <v>327</v>
      </c>
      <c r="D142" s="22" t="s">
        <v>328</v>
      </c>
      <c r="E142" s="23" t="s">
        <v>48</v>
      </c>
      <c r="F142" s="24" t="s">
        <v>329</v>
      </c>
      <c r="G142" s="24" t="n">
        <v>316181</v>
      </c>
      <c r="H142" s="25" t="n">
        <v>4258175</v>
      </c>
      <c r="I142" s="26" t="n">
        <f aca="false">SUM(J142:V142)</f>
        <v>374794</v>
      </c>
      <c r="J142" s="27" t="n">
        <v>17311</v>
      </c>
      <c r="K142" s="28" t="n">
        <v>42174</v>
      </c>
      <c r="L142" s="28" t="n">
        <v>87628</v>
      </c>
      <c r="M142" s="29" t="n">
        <v>1200</v>
      </c>
      <c r="N142" s="29" t="n">
        <v>49238</v>
      </c>
      <c r="O142" s="29" t="n">
        <v>0</v>
      </c>
      <c r="P142" s="29" t="n">
        <v>55994</v>
      </c>
      <c r="Q142" s="28" t="n">
        <v>41813</v>
      </c>
      <c r="R142" s="28" t="n">
        <v>23487</v>
      </c>
      <c r="S142" s="28" t="n">
        <v>0</v>
      </c>
      <c r="T142" s="28" t="n">
        <v>890</v>
      </c>
      <c r="U142" s="28" t="n">
        <v>26476</v>
      </c>
      <c r="V142" s="30" t="n">
        <v>28583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155906</v>
      </c>
      <c r="AB142" s="34" t="n">
        <f aca="false">SUM(AC142:AI142)</f>
        <v>13069</v>
      </c>
      <c r="AC142" s="35" t="n">
        <v>0</v>
      </c>
      <c r="AD142" s="35" t="n">
        <v>6352</v>
      </c>
      <c r="AE142" s="35" t="n">
        <v>0</v>
      </c>
      <c r="AF142" s="36" t="n">
        <v>0</v>
      </c>
      <c r="AG142" s="36" t="n">
        <v>0</v>
      </c>
      <c r="AH142" s="36" t="n">
        <v>5385</v>
      </c>
      <c r="AI142" s="36" t="n">
        <v>1332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21" t="n">
        <v>606</v>
      </c>
      <c r="C143" s="22" t="s">
        <v>327</v>
      </c>
      <c r="D143" s="22" t="s">
        <v>330</v>
      </c>
      <c r="E143" s="23" t="s">
        <v>48</v>
      </c>
      <c r="F143" s="24" t="s">
        <v>331</v>
      </c>
      <c r="G143" s="24" t="n">
        <v>315940</v>
      </c>
      <c r="H143" s="40" t="n">
        <v>0</v>
      </c>
      <c r="I143" s="41" t="n">
        <f aca="false">SUM(J143:V143)</f>
        <v>0</v>
      </c>
      <c r="J143" s="27"/>
      <c r="K143" s="28"/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30" t="n">
        <v>0</v>
      </c>
      <c r="W143" s="43" t="n">
        <f aca="false">SUM(X143:Z143)</f>
        <v>0</v>
      </c>
      <c r="X143" s="44" t="n">
        <v>0</v>
      </c>
      <c r="Y143" s="44" t="n">
        <v>0</v>
      </c>
      <c r="Z143" s="44" t="n">
        <v>0</v>
      </c>
      <c r="AA143" s="45" t="n">
        <v>0</v>
      </c>
      <c r="AB143" s="46" t="n">
        <f aca="false">SUM(AC143:AI143)</f>
        <v>0</v>
      </c>
      <c r="AC143" s="47" t="n">
        <v>0</v>
      </c>
      <c r="AD143" s="47" t="n">
        <v>0</v>
      </c>
      <c r="AE143" s="47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37" t="n">
        <f aca="false">SUM(AK143:AM143)</f>
        <v>0</v>
      </c>
      <c r="AK143" s="49" t="n">
        <v>0</v>
      </c>
      <c r="AL143" s="49" t="n">
        <v>0</v>
      </c>
      <c r="AM143" s="50" t="n">
        <v>0</v>
      </c>
    </row>
    <row r="144" customFormat="false" ht="12.75" hidden="false" customHeight="false" outlineLevel="0" collapsed="false">
      <c r="A144" s="20" t="s">
        <v>39</v>
      </c>
      <c r="B144" s="51" t="n">
        <v>606</v>
      </c>
      <c r="C144" s="51" t="s">
        <v>327</v>
      </c>
      <c r="D144" s="52" t="s">
        <v>332</v>
      </c>
      <c r="E144" s="23" t="s">
        <v>48</v>
      </c>
      <c r="F144" s="24" t="s">
        <v>333</v>
      </c>
      <c r="G144" s="24" t="n">
        <v>315958</v>
      </c>
      <c r="H144" s="25" t="n">
        <v>54293</v>
      </c>
      <c r="I144" s="26" t="n">
        <f aca="false">SUM(J144:V144)</f>
        <v>3926</v>
      </c>
      <c r="J144" s="27"/>
      <c r="K144" s="28"/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601</v>
      </c>
      <c r="Q144" s="28" t="n">
        <v>1304</v>
      </c>
      <c r="R144" s="28" t="n">
        <v>1993</v>
      </c>
      <c r="S144" s="28" t="n">
        <v>0</v>
      </c>
      <c r="T144" s="28" t="n">
        <v>28</v>
      </c>
      <c r="U144" s="28" t="n">
        <v>0</v>
      </c>
      <c r="V144" s="30" t="n">
        <v>0</v>
      </c>
      <c r="W144" s="31" t="n">
        <f aca="false">SUM(X144:Z144)</f>
        <v>0</v>
      </c>
      <c r="X144" s="32" t="n">
        <v>0</v>
      </c>
      <c r="Y144" s="32" t="n">
        <v>0</v>
      </c>
      <c r="Z144" s="32" t="n">
        <v>0</v>
      </c>
      <c r="AA144" s="45" t="n">
        <v>0</v>
      </c>
      <c r="AB144" s="34" t="n">
        <f aca="false">SUM(AC144:AI144)</f>
        <v>0</v>
      </c>
      <c r="AC144" s="47" t="n">
        <v>0</v>
      </c>
      <c r="AD144" s="47" t="n">
        <v>0</v>
      </c>
      <c r="AE144" s="47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37" t="n">
        <f aca="false">SUM(AK144:AM144)</f>
        <v>0</v>
      </c>
      <c r="AK144" s="49" t="n">
        <v>0</v>
      </c>
      <c r="AL144" s="49" t="n">
        <v>0</v>
      </c>
      <c r="AM144" s="50" t="n">
        <v>0</v>
      </c>
    </row>
    <row r="145" customFormat="false" ht="12.75" hidden="false" customHeight="false" outlineLevel="0" collapsed="false">
      <c r="A145" s="20" t="s">
        <v>39</v>
      </c>
      <c r="B145" s="21" t="n">
        <v>606</v>
      </c>
      <c r="C145" s="22" t="s">
        <v>327</v>
      </c>
      <c r="D145" s="22" t="s">
        <v>334</v>
      </c>
      <c r="E145" s="23" t="s">
        <v>48</v>
      </c>
      <c r="F145" s="24" t="s">
        <v>335</v>
      </c>
      <c r="G145" s="24" t="n">
        <v>315966</v>
      </c>
      <c r="H145" s="40" t="n">
        <v>0</v>
      </c>
      <c r="I145" s="41" t="n">
        <f aca="false">SUM(J145:V145)</f>
        <v>761</v>
      </c>
      <c r="J145" s="27"/>
      <c r="K145" s="28"/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8" t="n">
        <v>761</v>
      </c>
      <c r="R145" s="28" t="n">
        <v>0</v>
      </c>
      <c r="S145" s="28" t="n">
        <v>0</v>
      </c>
      <c r="T145" s="28" t="n">
        <v>0</v>
      </c>
      <c r="U145" s="28" t="n">
        <v>0</v>
      </c>
      <c r="V145" s="30" t="n">
        <v>0</v>
      </c>
      <c r="W145" s="43" t="n">
        <f aca="false">SUM(X145:Z145)</f>
        <v>0</v>
      </c>
      <c r="X145" s="44" t="n">
        <v>0</v>
      </c>
      <c r="Y145" s="44" t="n">
        <v>0</v>
      </c>
      <c r="Z145" s="44" t="n">
        <v>0</v>
      </c>
      <c r="AA145" s="45" t="n">
        <v>0</v>
      </c>
      <c r="AB145" s="46" t="n">
        <f aca="false">SUM(AC145:AI145)</f>
        <v>0</v>
      </c>
      <c r="AC145" s="47" t="n">
        <v>0</v>
      </c>
      <c r="AD145" s="47" t="n">
        <v>0</v>
      </c>
      <c r="AE145" s="47" t="n">
        <v>0</v>
      </c>
      <c r="AF145" s="48" t="n">
        <v>0</v>
      </c>
      <c r="AG145" s="48" t="n">
        <v>0</v>
      </c>
      <c r="AH145" s="48" t="n">
        <v>0</v>
      </c>
      <c r="AI145" s="48" t="n">
        <v>0</v>
      </c>
      <c r="AJ145" s="37" t="n">
        <f aca="false">SUM(AK145:AM145)</f>
        <v>0</v>
      </c>
      <c r="AK145" s="49" t="n">
        <v>0</v>
      </c>
      <c r="AL145" s="49" t="n">
        <v>0</v>
      </c>
      <c r="AM145" s="50" t="n">
        <v>0</v>
      </c>
    </row>
    <row r="146" customFormat="false" ht="12.75" hidden="false" customHeight="false" outlineLevel="0" collapsed="false">
      <c r="A146" s="20" t="s">
        <v>39</v>
      </c>
      <c r="B146" s="21" t="n">
        <v>606</v>
      </c>
      <c r="C146" s="22" t="s">
        <v>327</v>
      </c>
      <c r="D146" s="22" t="s">
        <v>336</v>
      </c>
      <c r="E146" s="23" t="s">
        <v>48</v>
      </c>
      <c r="F146" s="24" t="s">
        <v>337</v>
      </c>
      <c r="G146" s="24" t="n">
        <v>315974</v>
      </c>
      <c r="H146" s="25" t="n">
        <v>0</v>
      </c>
      <c r="I146" s="26" t="n">
        <f aca="false">SUM(J146:V146)</f>
        <v>0</v>
      </c>
      <c r="J146" s="27"/>
      <c r="K146" s="28"/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30" t="n">
        <v>0</v>
      </c>
      <c r="W146" s="31" t="n">
        <f aca="false">SUM(X146:Z146)</f>
        <v>0</v>
      </c>
      <c r="X146" s="32" t="n">
        <v>0</v>
      </c>
      <c r="Y146" s="32" t="n">
        <v>0</v>
      </c>
      <c r="Z146" s="32" t="n">
        <v>0</v>
      </c>
      <c r="AA146" s="33" t="n">
        <v>0</v>
      </c>
      <c r="AB146" s="34" t="n">
        <f aca="false">SUM(AC146:AI146)</f>
        <v>0</v>
      </c>
      <c r="AC146" s="35" t="n">
        <v>0</v>
      </c>
      <c r="AD146" s="35" t="n">
        <v>0</v>
      </c>
      <c r="AE146" s="35" t="n">
        <v>0</v>
      </c>
      <c r="AF146" s="36" t="n">
        <v>0</v>
      </c>
      <c r="AG146" s="36" t="n">
        <v>0</v>
      </c>
      <c r="AH146" s="36" t="n">
        <v>0</v>
      </c>
      <c r="AI146" s="36" t="n">
        <v>0</v>
      </c>
      <c r="AJ146" s="37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20" t="s">
        <v>39</v>
      </c>
      <c r="B147" s="21" t="n">
        <v>606</v>
      </c>
      <c r="C147" s="22" t="s">
        <v>327</v>
      </c>
      <c r="D147" s="22" t="s">
        <v>338</v>
      </c>
      <c r="E147" s="23" t="s">
        <v>48</v>
      </c>
      <c r="F147" s="24" t="s">
        <v>339</v>
      </c>
      <c r="G147" s="24" t="n">
        <v>315982</v>
      </c>
      <c r="H147" s="25" t="n">
        <v>30439</v>
      </c>
      <c r="I147" s="26" t="n">
        <f aca="false">SUM(J147:V147)</f>
        <v>2093</v>
      </c>
      <c r="J147" s="27"/>
      <c r="K147" s="28"/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358</v>
      </c>
      <c r="Q147" s="28" t="n">
        <v>1032</v>
      </c>
      <c r="R147" s="28" t="n">
        <v>693</v>
      </c>
      <c r="S147" s="28" t="n">
        <v>0</v>
      </c>
      <c r="T147" s="28" t="n">
        <v>10</v>
      </c>
      <c r="U147" s="28" t="n">
        <v>0</v>
      </c>
      <c r="V147" s="30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45" t="n">
        <v>0</v>
      </c>
      <c r="AB147" s="34" t="n">
        <f aca="false">SUM(AC147:AI147)</f>
        <v>0</v>
      </c>
      <c r="AC147" s="47" t="n">
        <v>0</v>
      </c>
      <c r="AD147" s="47" t="n">
        <v>0</v>
      </c>
      <c r="AE147" s="47" t="n">
        <v>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37" t="n">
        <f aca="false">SUM(AK147:AM147)</f>
        <v>0</v>
      </c>
      <c r="AK147" s="49" t="n">
        <v>0</v>
      </c>
      <c r="AL147" s="49" t="n">
        <v>0</v>
      </c>
      <c r="AM147" s="50" t="n">
        <v>0</v>
      </c>
    </row>
    <row r="148" customFormat="false" ht="12.75" hidden="false" customHeight="false" outlineLevel="0" collapsed="false">
      <c r="A148" s="20" t="s">
        <v>39</v>
      </c>
      <c r="B148" s="21" t="n">
        <v>606</v>
      </c>
      <c r="C148" s="22" t="s">
        <v>327</v>
      </c>
      <c r="D148" s="22" t="s">
        <v>340</v>
      </c>
      <c r="E148" s="23" t="s">
        <v>48</v>
      </c>
      <c r="F148" s="24" t="s">
        <v>341</v>
      </c>
      <c r="G148" s="24" t="n">
        <v>316016</v>
      </c>
      <c r="H148" s="40" t="n">
        <v>141569</v>
      </c>
      <c r="I148" s="41" t="n">
        <f aca="false">SUM(J148:V148)</f>
        <v>14490</v>
      </c>
      <c r="J148" s="27"/>
      <c r="K148" s="28"/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1812</v>
      </c>
      <c r="Q148" s="28" t="n">
        <v>1686</v>
      </c>
      <c r="R148" s="28" t="n">
        <v>10920</v>
      </c>
      <c r="S148" s="28" t="n">
        <v>0</v>
      </c>
      <c r="T148" s="28" t="n">
        <v>72</v>
      </c>
      <c r="U148" s="28" t="n">
        <v>0</v>
      </c>
      <c r="V148" s="42" t="n">
        <v>0</v>
      </c>
      <c r="W148" s="43" t="n">
        <f aca="false">SUM(X148:Z148)</f>
        <v>0</v>
      </c>
      <c r="X148" s="44" t="n">
        <v>0</v>
      </c>
      <c r="Y148" s="44" t="n">
        <v>0</v>
      </c>
      <c r="Z148" s="44" t="n">
        <v>0</v>
      </c>
      <c r="AA148" s="45" t="n">
        <v>0</v>
      </c>
      <c r="AB148" s="46" t="n">
        <f aca="false">SUM(AC148:AI148)</f>
        <v>0</v>
      </c>
      <c r="AC148" s="47" t="n">
        <v>0</v>
      </c>
      <c r="AD148" s="47" t="n">
        <v>0</v>
      </c>
      <c r="AE148" s="47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37" t="n">
        <f aca="false">SUM(AK148:AM148)</f>
        <v>0</v>
      </c>
      <c r="AK148" s="49" t="n">
        <v>0</v>
      </c>
      <c r="AL148" s="49" t="n">
        <v>0</v>
      </c>
      <c r="AM148" s="50" t="n">
        <v>0</v>
      </c>
    </row>
    <row r="149" customFormat="false" ht="12.75" hidden="false" customHeight="false" outlineLevel="0" collapsed="false">
      <c r="A149" s="20" t="s">
        <v>39</v>
      </c>
      <c r="B149" s="51" t="n">
        <v>606</v>
      </c>
      <c r="C149" s="51" t="s">
        <v>327</v>
      </c>
      <c r="D149" s="52" t="s">
        <v>342</v>
      </c>
      <c r="E149" s="23" t="s">
        <v>48</v>
      </c>
      <c r="F149" s="24" t="s">
        <v>343</v>
      </c>
      <c r="G149" s="24" t="n">
        <v>316024</v>
      </c>
      <c r="H149" s="25" t="n">
        <v>69538</v>
      </c>
      <c r="I149" s="26" t="n">
        <f aca="false">SUM(J149:V149)</f>
        <v>6044</v>
      </c>
      <c r="J149" s="27"/>
      <c r="K149" s="28"/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851</v>
      </c>
      <c r="Q149" s="28" t="n">
        <v>923</v>
      </c>
      <c r="R149" s="28" t="n">
        <v>4247</v>
      </c>
      <c r="S149" s="28" t="n">
        <v>0</v>
      </c>
      <c r="T149" s="28" t="n">
        <v>23</v>
      </c>
      <c r="U149" s="28" t="n">
        <v>0</v>
      </c>
      <c r="V149" s="30" t="n">
        <v>0</v>
      </c>
      <c r="W149" s="31" t="n">
        <f aca="false">SUM(X149:Z149)</f>
        <v>0</v>
      </c>
      <c r="X149" s="32" t="n">
        <v>0</v>
      </c>
      <c r="Y149" s="32" t="n">
        <v>0</v>
      </c>
      <c r="Z149" s="32" t="n">
        <v>0</v>
      </c>
      <c r="AA149" s="33" t="n">
        <v>9635</v>
      </c>
      <c r="AB149" s="34" t="n">
        <f aca="false">SUM(AC149:AI149)</f>
        <v>414</v>
      </c>
      <c r="AC149" s="35" t="n">
        <v>0</v>
      </c>
      <c r="AD149" s="35" t="n">
        <v>0</v>
      </c>
      <c r="AE149" s="35" t="n">
        <v>0</v>
      </c>
      <c r="AF149" s="36" t="n">
        <v>0</v>
      </c>
      <c r="AG149" s="36" t="n">
        <v>0</v>
      </c>
      <c r="AH149" s="36" t="n">
        <v>0</v>
      </c>
      <c r="AI149" s="36" t="n">
        <v>414</v>
      </c>
      <c r="AJ149" s="37" t="n">
        <f aca="false">SUM(AK149:AM149)</f>
        <v>0</v>
      </c>
      <c r="AK149" s="38" t="n">
        <v>0</v>
      </c>
      <c r="AL149" s="38" t="n">
        <v>0</v>
      </c>
      <c r="AM149" s="39" t="n">
        <v>0</v>
      </c>
    </row>
    <row r="150" customFormat="false" ht="12.75" hidden="false" customHeight="false" outlineLevel="0" collapsed="false">
      <c r="A150" s="20" t="s">
        <v>39</v>
      </c>
      <c r="B150" s="21" t="n">
        <v>606</v>
      </c>
      <c r="C150" s="22" t="s">
        <v>327</v>
      </c>
      <c r="D150" s="22" t="s">
        <v>344</v>
      </c>
      <c r="E150" s="23" t="s">
        <v>48</v>
      </c>
      <c r="F150" s="24" t="s">
        <v>345</v>
      </c>
      <c r="G150" s="24" t="n">
        <v>316041</v>
      </c>
      <c r="H150" s="40" t="n">
        <v>496742</v>
      </c>
      <c r="I150" s="41" t="n">
        <f aca="false">SUM(J150:V150)</f>
        <v>38606</v>
      </c>
      <c r="J150" s="27"/>
      <c r="K150" s="28" t="n">
        <v>8615</v>
      </c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6426</v>
      </c>
      <c r="Q150" s="28" t="n">
        <v>3372</v>
      </c>
      <c r="R150" s="28" t="n">
        <v>11700</v>
      </c>
      <c r="S150" s="28" t="n">
        <v>0</v>
      </c>
      <c r="T150" s="28" t="n">
        <v>106</v>
      </c>
      <c r="U150" s="28" t="n">
        <v>5257</v>
      </c>
      <c r="V150" s="42" t="n">
        <v>3130</v>
      </c>
      <c r="W150" s="43" t="n">
        <f aca="false">SUM(X150:Z150)</f>
        <v>0</v>
      </c>
      <c r="X150" s="44" t="n">
        <v>0</v>
      </c>
      <c r="Y150" s="44" t="n">
        <v>0</v>
      </c>
      <c r="Z150" s="44" t="n">
        <v>0</v>
      </c>
      <c r="AA150" s="45" t="n">
        <v>3700</v>
      </c>
      <c r="AB150" s="46" t="n">
        <f aca="false">SUM(AC150:AI150)</f>
        <v>1007</v>
      </c>
      <c r="AC150" s="47" t="n">
        <v>0</v>
      </c>
      <c r="AD150" s="47" t="n">
        <v>427</v>
      </c>
      <c r="AE150" s="47" t="n">
        <v>0</v>
      </c>
      <c r="AF150" s="48" t="n">
        <v>0</v>
      </c>
      <c r="AG150" s="48" t="n">
        <v>0</v>
      </c>
      <c r="AH150" s="48" t="n">
        <v>580</v>
      </c>
      <c r="AI150" s="48" t="n">
        <v>0</v>
      </c>
      <c r="AJ150" s="37" t="n">
        <f aca="false">SUM(AK150:AM150)</f>
        <v>0</v>
      </c>
      <c r="AK150" s="49" t="n">
        <v>0</v>
      </c>
      <c r="AL150" s="49" t="n">
        <v>0</v>
      </c>
      <c r="AM150" s="50" t="n">
        <v>0</v>
      </c>
    </row>
    <row r="151" customFormat="false" ht="12.75" hidden="false" customHeight="false" outlineLevel="0" collapsed="false">
      <c r="A151" s="20" t="s">
        <v>39</v>
      </c>
      <c r="B151" s="21" t="n">
        <v>606</v>
      </c>
      <c r="C151" s="22" t="s">
        <v>327</v>
      </c>
      <c r="D151" s="22" t="s">
        <v>346</v>
      </c>
      <c r="E151" s="23" t="s">
        <v>48</v>
      </c>
      <c r="F151" s="24" t="s">
        <v>347</v>
      </c>
      <c r="G151" s="24" t="n">
        <v>316059</v>
      </c>
      <c r="H151" s="25" t="n">
        <v>25706</v>
      </c>
      <c r="I151" s="26" t="n">
        <f aca="false">SUM(J151:V151)</f>
        <v>1060</v>
      </c>
      <c r="J151" s="27"/>
      <c r="K151" s="28"/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339</v>
      </c>
      <c r="Q151" s="28" t="n">
        <v>707</v>
      </c>
      <c r="R151" s="28" t="n">
        <v>0</v>
      </c>
      <c r="S151" s="28" t="n">
        <v>0</v>
      </c>
      <c r="T151" s="28" t="n">
        <v>14</v>
      </c>
      <c r="U151" s="28" t="n">
        <v>0</v>
      </c>
      <c r="V151" s="30" t="n">
        <v>0</v>
      </c>
      <c r="W151" s="31" t="n">
        <f aca="false">SUM(X151:Z151)</f>
        <v>0</v>
      </c>
      <c r="X151" s="32" t="n">
        <v>0</v>
      </c>
      <c r="Y151" s="32" t="n">
        <v>0</v>
      </c>
      <c r="Z151" s="32" t="n">
        <v>0</v>
      </c>
      <c r="AA151" s="45" t="n">
        <v>0</v>
      </c>
      <c r="AB151" s="34" t="n">
        <f aca="false">SUM(AC151:AI151)</f>
        <v>0</v>
      </c>
      <c r="AC151" s="47" t="n">
        <v>0</v>
      </c>
      <c r="AD151" s="47" t="n">
        <v>0</v>
      </c>
      <c r="AE151" s="47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37" t="n">
        <f aca="false">SUM(AK151:AM151)</f>
        <v>0</v>
      </c>
      <c r="AK151" s="49" t="n">
        <v>0</v>
      </c>
      <c r="AL151" s="49" t="n">
        <v>0</v>
      </c>
      <c r="AM151" s="50" t="n">
        <v>0</v>
      </c>
    </row>
    <row r="152" customFormat="false" ht="12.75" hidden="false" customHeight="false" outlineLevel="0" collapsed="false">
      <c r="A152" s="20" t="s">
        <v>39</v>
      </c>
      <c r="B152" s="21" t="n">
        <v>606</v>
      </c>
      <c r="C152" s="22" t="s">
        <v>327</v>
      </c>
      <c r="D152" s="22" t="s">
        <v>348</v>
      </c>
      <c r="E152" s="23" t="s">
        <v>48</v>
      </c>
      <c r="F152" s="24" t="s">
        <v>349</v>
      </c>
      <c r="G152" s="24" t="n">
        <v>316067</v>
      </c>
      <c r="H152" s="25" t="n">
        <v>0</v>
      </c>
      <c r="I152" s="26" t="n">
        <f aca="false">SUM(J152:V152)</f>
        <v>0</v>
      </c>
      <c r="J152" s="27"/>
      <c r="K152" s="28"/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45" t="n">
        <v>0</v>
      </c>
      <c r="AB152" s="34" t="n">
        <f aca="false">SUM(AC152:AI152)</f>
        <v>0</v>
      </c>
      <c r="AC152" s="47" t="n">
        <v>0</v>
      </c>
      <c r="AD152" s="47" t="n">
        <v>0</v>
      </c>
      <c r="AE152" s="47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37" t="n">
        <f aca="false">SUM(AK152:AM152)</f>
        <v>0</v>
      </c>
      <c r="AK152" s="49" t="n">
        <v>0</v>
      </c>
      <c r="AL152" s="49" t="n">
        <v>0</v>
      </c>
      <c r="AM152" s="50" t="n">
        <v>0</v>
      </c>
    </row>
    <row r="153" customFormat="false" ht="12.75" hidden="false" customHeight="false" outlineLevel="0" collapsed="false">
      <c r="A153" s="20" t="s">
        <v>39</v>
      </c>
      <c r="B153" s="21" t="n">
        <v>606</v>
      </c>
      <c r="C153" s="22" t="s">
        <v>327</v>
      </c>
      <c r="D153" s="22" t="s">
        <v>350</v>
      </c>
      <c r="E153" s="23" t="s">
        <v>48</v>
      </c>
      <c r="F153" s="24" t="s">
        <v>351</v>
      </c>
      <c r="G153" s="24" t="n">
        <v>316075</v>
      </c>
      <c r="H153" s="40" t="n">
        <v>2379769</v>
      </c>
      <c r="I153" s="41" t="n">
        <f aca="false">SUM(J153:V153)</f>
        <v>189491</v>
      </c>
      <c r="J153" s="27" t="n">
        <v>6974</v>
      </c>
      <c r="K153" s="28" t="n">
        <v>31869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41371</v>
      </c>
      <c r="Q153" s="28" t="n">
        <v>16635</v>
      </c>
      <c r="R153" s="28" t="n">
        <v>57287</v>
      </c>
      <c r="S153" s="28" t="n">
        <v>0</v>
      </c>
      <c r="T153" s="28" t="n">
        <v>737</v>
      </c>
      <c r="U153" s="28" t="n">
        <v>13749</v>
      </c>
      <c r="V153" s="30" t="n">
        <v>20869</v>
      </c>
      <c r="W153" s="43" t="n">
        <f aca="false">SUM(X153:Z153)</f>
        <v>0</v>
      </c>
      <c r="X153" s="44" t="n">
        <v>0</v>
      </c>
      <c r="Y153" s="44" t="n">
        <v>0</v>
      </c>
      <c r="Z153" s="44" t="n">
        <v>0</v>
      </c>
      <c r="AA153" s="45" t="n">
        <v>15162</v>
      </c>
      <c r="AB153" s="46" t="n">
        <f aca="false">SUM(AC153:AI153)</f>
        <v>22563</v>
      </c>
      <c r="AC153" s="47" t="n">
        <v>0</v>
      </c>
      <c r="AD153" s="47" t="n">
        <v>6384</v>
      </c>
      <c r="AE153" s="47" t="n">
        <v>0</v>
      </c>
      <c r="AF153" s="48" t="n">
        <v>0</v>
      </c>
      <c r="AG153" s="48" t="n">
        <v>8602</v>
      </c>
      <c r="AH153" s="48" t="n">
        <v>6065</v>
      </c>
      <c r="AI153" s="48" t="n">
        <v>1512</v>
      </c>
      <c r="AJ153" s="37" t="n">
        <f aca="false">SUM(AK153:AM153)</f>
        <v>0</v>
      </c>
      <c r="AK153" s="49" t="n">
        <v>0</v>
      </c>
      <c r="AL153" s="49" t="n">
        <v>0</v>
      </c>
      <c r="AM153" s="50" t="n">
        <v>0</v>
      </c>
    </row>
    <row r="154" customFormat="false" ht="12.75" hidden="false" customHeight="false" outlineLevel="0" collapsed="false">
      <c r="A154" s="20" t="s">
        <v>39</v>
      </c>
      <c r="B154" s="51" t="n">
        <v>606</v>
      </c>
      <c r="C154" s="51" t="s">
        <v>327</v>
      </c>
      <c r="D154" s="52" t="s">
        <v>352</v>
      </c>
      <c r="E154" s="23" t="s">
        <v>48</v>
      </c>
      <c r="F154" s="24" t="s">
        <v>353</v>
      </c>
      <c r="G154" s="24" t="n">
        <v>316083</v>
      </c>
      <c r="H154" s="25" t="n">
        <v>58384</v>
      </c>
      <c r="I154" s="26" t="n">
        <f aca="false">SUM(J154:V154)</f>
        <v>4698</v>
      </c>
      <c r="J154" s="27"/>
      <c r="K154" s="28"/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768</v>
      </c>
      <c r="Q154" s="28" t="n">
        <v>1741</v>
      </c>
      <c r="R154" s="28" t="n">
        <v>2167</v>
      </c>
      <c r="S154" s="28" t="n">
        <v>0</v>
      </c>
      <c r="T154" s="28" t="n">
        <v>22</v>
      </c>
      <c r="U154" s="28" t="n">
        <v>0</v>
      </c>
      <c r="V154" s="30" t="n">
        <v>0</v>
      </c>
      <c r="W154" s="31" t="n">
        <f aca="false">SUM(X154:Z154)</f>
        <v>0</v>
      </c>
      <c r="X154" s="32" t="n">
        <v>0</v>
      </c>
      <c r="Y154" s="32" t="n">
        <v>0</v>
      </c>
      <c r="Z154" s="32" t="n">
        <v>0</v>
      </c>
      <c r="AA154" s="33" t="n">
        <v>279</v>
      </c>
      <c r="AB154" s="34" t="n">
        <f aca="false">SUM(AC154:AI154)</f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7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20" t="s">
        <v>39</v>
      </c>
      <c r="B155" s="21" t="n">
        <v>606</v>
      </c>
      <c r="C155" s="22" t="s">
        <v>327</v>
      </c>
      <c r="D155" s="22" t="s">
        <v>354</v>
      </c>
      <c r="E155" s="23" t="s">
        <v>48</v>
      </c>
      <c r="F155" s="24" t="s">
        <v>355</v>
      </c>
      <c r="G155" s="24" t="n">
        <v>316091</v>
      </c>
      <c r="H155" s="40" t="n">
        <v>483479</v>
      </c>
      <c r="I155" s="41" t="n">
        <f aca="false">SUM(J155:V155)</f>
        <v>47127</v>
      </c>
      <c r="J155" s="27" t="n">
        <v>1972</v>
      </c>
      <c r="K155" s="28" t="n">
        <v>16314</v>
      </c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7008</v>
      </c>
      <c r="Q155" s="28" t="n">
        <v>2990</v>
      </c>
      <c r="R155" s="28" t="n">
        <v>18720</v>
      </c>
      <c r="S155" s="28" t="n">
        <v>0</v>
      </c>
      <c r="T155" s="28" t="n">
        <v>123</v>
      </c>
      <c r="U155" s="28" t="n">
        <v>0</v>
      </c>
      <c r="V155" s="30" t="n">
        <v>0</v>
      </c>
      <c r="W155" s="43" t="n">
        <f aca="false">SUM(X155:Z155)</f>
        <v>0</v>
      </c>
      <c r="X155" s="44" t="n">
        <v>0</v>
      </c>
      <c r="Y155" s="44" t="n">
        <v>0</v>
      </c>
      <c r="Z155" s="44" t="n">
        <v>0</v>
      </c>
      <c r="AA155" s="45" t="n">
        <v>14090</v>
      </c>
      <c r="AB155" s="46" t="n">
        <f aca="false">SUM(AC155:AI155)</f>
        <v>3073</v>
      </c>
      <c r="AC155" s="47" t="n">
        <v>0</v>
      </c>
      <c r="AD155" s="47" t="n">
        <v>3073</v>
      </c>
      <c r="AE155" s="47" t="n">
        <v>0</v>
      </c>
      <c r="AF155" s="48" t="n">
        <v>0</v>
      </c>
      <c r="AG155" s="48" t="n">
        <v>0</v>
      </c>
      <c r="AH155" s="48" t="n">
        <v>0</v>
      </c>
      <c r="AI155" s="48" t="n">
        <v>0</v>
      </c>
      <c r="AJ155" s="37" t="n">
        <f aca="false">SUM(AK155:AM155)</f>
        <v>75000</v>
      </c>
      <c r="AK155" s="49" t="n">
        <v>0</v>
      </c>
      <c r="AL155" s="49" t="n">
        <v>0</v>
      </c>
      <c r="AM155" s="50" t="n">
        <v>75000</v>
      </c>
    </row>
    <row r="156" customFormat="false" ht="12.75" hidden="false" customHeight="false" outlineLevel="0" collapsed="false">
      <c r="A156" s="20" t="s">
        <v>39</v>
      </c>
      <c r="B156" s="21" t="n">
        <v>606</v>
      </c>
      <c r="C156" s="22" t="s">
        <v>327</v>
      </c>
      <c r="D156" s="22" t="s">
        <v>356</v>
      </c>
      <c r="E156" s="23" t="s">
        <v>48</v>
      </c>
      <c r="F156" s="24" t="s">
        <v>357</v>
      </c>
      <c r="G156" s="24" t="n">
        <v>316105</v>
      </c>
      <c r="H156" s="25" t="n">
        <v>81114</v>
      </c>
      <c r="I156" s="26" t="n">
        <f aca="false">SUM(J156:V156)</f>
        <v>14652</v>
      </c>
      <c r="J156" s="27"/>
      <c r="K156" s="28"/>
      <c r="L156" s="28" t="n">
        <v>9224</v>
      </c>
      <c r="M156" s="29" t="n">
        <v>0</v>
      </c>
      <c r="N156" s="29" t="n">
        <v>0</v>
      </c>
      <c r="O156" s="29" t="n">
        <v>0</v>
      </c>
      <c r="P156" s="29" t="n">
        <v>883</v>
      </c>
      <c r="Q156" s="28" t="n">
        <v>1847</v>
      </c>
      <c r="R156" s="28" t="n">
        <v>433</v>
      </c>
      <c r="S156" s="28" t="n">
        <v>0</v>
      </c>
      <c r="T156" s="28" t="n">
        <v>15</v>
      </c>
      <c r="U156" s="28" t="n">
        <v>0</v>
      </c>
      <c r="V156" s="30" t="n">
        <v>2250</v>
      </c>
      <c r="W156" s="31" t="n">
        <f aca="false">SUM(X156:Z156)</f>
        <v>0</v>
      </c>
      <c r="X156" s="32" t="n">
        <v>0</v>
      </c>
      <c r="Y156" s="32" t="n">
        <v>0</v>
      </c>
      <c r="Z156" s="32" t="n">
        <v>0</v>
      </c>
      <c r="AA156" s="45" t="n">
        <v>930</v>
      </c>
      <c r="AB156" s="34" t="n">
        <f aca="false">SUM(AC156:AI156)</f>
        <v>0</v>
      </c>
      <c r="AC156" s="47" t="n">
        <v>0</v>
      </c>
      <c r="AD156" s="47" t="n">
        <v>0</v>
      </c>
      <c r="AE156" s="47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37" t="n">
        <f aca="false">SUM(AK156:AM156)</f>
        <v>0</v>
      </c>
      <c r="AK156" s="49" t="n">
        <v>0</v>
      </c>
      <c r="AL156" s="49" t="n">
        <v>0</v>
      </c>
      <c r="AM156" s="50" t="n">
        <v>0</v>
      </c>
    </row>
    <row r="157" customFormat="false" ht="12.75" hidden="false" customHeight="false" outlineLevel="0" collapsed="false">
      <c r="A157" s="20" t="s">
        <v>39</v>
      </c>
      <c r="B157" s="21" t="n">
        <v>606</v>
      </c>
      <c r="C157" s="22" t="s">
        <v>327</v>
      </c>
      <c r="D157" s="22" t="s">
        <v>358</v>
      </c>
      <c r="E157" s="23" t="s">
        <v>48</v>
      </c>
      <c r="F157" s="24" t="s">
        <v>359</v>
      </c>
      <c r="G157" s="24" t="n">
        <v>647331</v>
      </c>
      <c r="H157" s="25" t="n">
        <v>0</v>
      </c>
      <c r="I157" s="26" t="n">
        <f aca="false">SUM(J157:V157)</f>
        <v>0</v>
      </c>
      <c r="J157" s="27"/>
      <c r="K157" s="28"/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45" t="n">
        <v>0</v>
      </c>
      <c r="AB157" s="34" t="n">
        <f aca="false">SUM(AC157:AI157)</f>
        <v>0</v>
      </c>
      <c r="AC157" s="47" t="n">
        <v>0</v>
      </c>
      <c r="AD157" s="47" t="n">
        <v>0</v>
      </c>
      <c r="AE157" s="47" t="n">
        <v>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37" t="n">
        <f aca="false">SUM(AK157:AM157)</f>
        <v>0</v>
      </c>
      <c r="AK157" s="49" t="n">
        <v>0</v>
      </c>
      <c r="AL157" s="49" t="n">
        <v>0</v>
      </c>
      <c r="AM157" s="50" t="n">
        <v>0</v>
      </c>
    </row>
    <row r="158" customFormat="false" ht="12.75" hidden="false" customHeight="false" outlineLevel="0" collapsed="false">
      <c r="A158" s="20" t="s">
        <v>39</v>
      </c>
      <c r="B158" s="21" t="n">
        <v>606</v>
      </c>
      <c r="C158" s="22" t="s">
        <v>327</v>
      </c>
      <c r="D158" s="22" t="s">
        <v>360</v>
      </c>
      <c r="E158" s="23" t="s">
        <v>48</v>
      </c>
      <c r="F158" s="24" t="s">
        <v>361</v>
      </c>
      <c r="G158" s="24" t="n">
        <v>649121</v>
      </c>
      <c r="H158" s="40" t="n">
        <v>0</v>
      </c>
      <c r="I158" s="41" t="n">
        <f aca="false">SUM(J158:V158)</f>
        <v>0</v>
      </c>
      <c r="J158" s="27"/>
      <c r="K158" s="28"/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42" t="n">
        <v>0</v>
      </c>
      <c r="W158" s="43" t="n">
        <f aca="false">SUM(X158:Z158)</f>
        <v>0</v>
      </c>
      <c r="X158" s="44" t="n">
        <v>0</v>
      </c>
      <c r="Y158" s="44" t="n">
        <v>0</v>
      </c>
      <c r="Z158" s="44" t="n">
        <v>0</v>
      </c>
      <c r="AA158" s="45" t="n">
        <v>0</v>
      </c>
      <c r="AB158" s="46" t="n">
        <f aca="false">SUM(AC158:AI158)</f>
        <v>0</v>
      </c>
      <c r="AC158" s="47" t="n">
        <v>0</v>
      </c>
      <c r="AD158" s="47" t="n">
        <v>0</v>
      </c>
      <c r="AE158" s="47" t="n">
        <v>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37" t="n">
        <f aca="false">SUM(AK158:AM158)</f>
        <v>0</v>
      </c>
      <c r="AK158" s="49" t="n">
        <v>0</v>
      </c>
      <c r="AL158" s="49" t="n">
        <v>0</v>
      </c>
      <c r="AM158" s="50" t="n">
        <v>0</v>
      </c>
    </row>
    <row r="159" customFormat="false" ht="12.75" hidden="false" customHeight="false" outlineLevel="0" collapsed="false">
      <c r="A159" s="20" t="s">
        <v>39</v>
      </c>
      <c r="B159" s="51" t="n">
        <v>606</v>
      </c>
      <c r="C159" s="51" t="s">
        <v>327</v>
      </c>
      <c r="D159" s="52" t="s">
        <v>362</v>
      </c>
      <c r="E159" s="23" t="s">
        <v>48</v>
      </c>
      <c r="F159" s="24" t="s">
        <v>363</v>
      </c>
      <c r="G159" s="24" t="n">
        <v>316156</v>
      </c>
      <c r="H159" s="25" t="n">
        <v>0</v>
      </c>
      <c r="I159" s="26" t="n">
        <f aca="false">SUM(J159:V159)</f>
        <v>0</v>
      </c>
      <c r="J159" s="27"/>
      <c r="K159" s="28"/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30" t="n">
        <v>0</v>
      </c>
      <c r="W159" s="31" t="n">
        <f aca="false">SUM(X159:Z159)</f>
        <v>0</v>
      </c>
      <c r="X159" s="32" t="n">
        <v>0</v>
      </c>
      <c r="Y159" s="32" t="n">
        <v>0</v>
      </c>
      <c r="Z159" s="32" t="n">
        <v>0</v>
      </c>
      <c r="AA159" s="45" t="n">
        <v>0</v>
      </c>
      <c r="AB159" s="34" t="n">
        <f aca="false">SUM(AC159:AI159)</f>
        <v>0</v>
      </c>
      <c r="AC159" s="47" t="n">
        <v>0</v>
      </c>
      <c r="AD159" s="47" t="n">
        <v>0</v>
      </c>
      <c r="AE159" s="47" t="n">
        <v>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37" t="n">
        <f aca="false">SUM(AK159:AM159)</f>
        <v>0</v>
      </c>
      <c r="AK159" s="49" t="n">
        <v>0</v>
      </c>
      <c r="AL159" s="49" t="n">
        <v>0</v>
      </c>
      <c r="AM159" s="50" t="n">
        <v>0</v>
      </c>
    </row>
    <row r="160" customFormat="false" ht="12.75" hidden="false" customHeight="false" outlineLevel="0" collapsed="false">
      <c r="A160" s="20" t="s">
        <v>39</v>
      </c>
      <c r="B160" s="21" t="n">
        <v>606</v>
      </c>
      <c r="C160" s="22" t="s">
        <v>327</v>
      </c>
      <c r="D160" s="22" t="s">
        <v>364</v>
      </c>
      <c r="E160" s="23" t="s">
        <v>48</v>
      </c>
      <c r="F160" s="24" t="s">
        <v>365</v>
      </c>
      <c r="G160" s="24" t="n">
        <v>316164</v>
      </c>
      <c r="H160" s="40" t="n">
        <v>0</v>
      </c>
      <c r="I160" s="41" t="n">
        <f aca="false">SUM(J160:V160)</f>
        <v>0</v>
      </c>
      <c r="J160" s="27"/>
      <c r="K160" s="28"/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30" t="n">
        <v>0</v>
      </c>
      <c r="W160" s="43" t="n">
        <f aca="false">SUM(X160:Z160)</f>
        <v>0</v>
      </c>
      <c r="X160" s="44" t="n">
        <v>0</v>
      </c>
      <c r="Y160" s="44" t="n">
        <v>0</v>
      </c>
      <c r="Z160" s="44" t="n">
        <v>0</v>
      </c>
      <c r="AA160" s="45" t="n">
        <v>0</v>
      </c>
      <c r="AB160" s="46" t="n">
        <f aca="false">SUM(AC160:AI160)</f>
        <v>0</v>
      </c>
      <c r="AC160" s="47" t="n">
        <v>0</v>
      </c>
      <c r="AD160" s="47" t="n">
        <v>0</v>
      </c>
      <c r="AE160" s="47" t="n">
        <v>0</v>
      </c>
      <c r="AF160" s="48" t="n">
        <v>0</v>
      </c>
      <c r="AG160" s="48" t="n">
        <v>0</v>
      </c>
      <c r="AH160" s="48" t="n">
        <v>0</v>
      </c>
      <c r="AI160" s="48" t="n">
        <v>0</v>
      </c>
      <c r="AJ160" s="37" t="n">
        <f aca="false">SUM(AK160:AM160)</f>
        <v>0</v>
      </c>
      <c r="AK160" s="49" t="n">
        <v>0</v>
      </c>
      <c r="AL160" s="49" t="n">
        <v>0</v>
      </c>
      <c r="AM160" s="50" t="n">
        <v>0</v>
      </c>
    </row>
    <row r="161" customFormat="false" ht="12.75" hidden="false" customHeight="false" outlineLevel="0" collapsed="false">
      <c r="A161" s="20" t="s">
        <v>39</v>
      </c>
      <c r="B161" s="21" t="n">
        <v>606</v>
      </c>
      <c r="C161" s="22" t="s">
        <v>327</v>
      </c>
      <c r="D161" s="22" t="s">
        <v>366</v>
      </c>
      <c r="E161" s="23" t="s">
        <v>48</v>
      </c>
      <c r="F161" s="24" t="s">
        <v>367</v>
      </c>
      <c r="G161" s="24" t="n">
        <v>648272</v>
      </c>
      <c r="H161" s="25" t="n">
        <v>0</v>
      </c>
      <c r="I161" s="26" t="n">
        <f aca="false">SUM(J161:V161)</f>
        <v>0</v>
      </c>
      <c r="J161" s="27"/>
      <c r="K161" s="28"/>
      <c r="L161" s="28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30" t="n">
        <v>0</v>
      </c>
      <c r="W161" s="31" t="n">
        <f aca="false">SUM(X161:Z161)</f>
        <v>0</v>
      </c>
      <c r="X161" s="32" t="n">
        <v>0</v>
      </c>
      <c r="Y161" s="32" t="n">
        <v>0</v>
      </c>
      <c r="Z161" s="32" t="n">
        <v>0</v>
      </c>
      <c r="AA161" s="45" t="n">
        <v>0</v>
      </c>
      <c r="AB161" s="34" t="n">
        <f aca="false">SUM(AC161:AI161)</f>
        <v>0</v>
      </c>
      <c r="AC161" s="47" t="n">
        <v>0</v>
      </c>
      <c r="AD161" s="47" t="n">
        <v>0</v>
      </c>
      <c r="AE161" s="47" t="n">
        <v>0</v>
      </c>
      <c r="AF161" s="48" t="n">
        <v>0</v>
      </c>
      <c r="AG161" s="48" t="n">
        <v>0</v>
      </c>
      <c r="AH161" s="48" t="n">
        <v>0</v>
      </c>
      <c r="AI161" s="48" t="n">
        <v>0</v>
      </c>
      <c r="AJ161" s="37" t="n">
        <f aca="false">SUM(AK161:AM161)</f>
        <v>0</v>
      </c>
      <c r="AK161" s="49" t="n">
        <v>0</v>
      </c>
      <c r="AL161" s="49" t="n">
        <v>0</v>
      </c>
      <c r="AM161" s="50" t="n">
        <v>0</v>
      </c>
    </row>
    <row r="162" customFormat="false" ht="12.75" hidden="false" customHeight="false" outlineLevel="0" collapsed="false">
      <c r="A162" s="20" t="s">
        <v>39</v>
      </c>
      <c r="B162" s="21" t="n">
        <v>606</v>
      </c>
      <c r="C162" s="22" t="s">
        <v>327</v>
      </c>
      <c r="D162" s="22" t="s">
        <v>368</v>
      </c>
      <c r="E162" s="23" t="s">
        <v>48</v>
      </c>
      <c r="F162" s="24" t="s">
        <v>369</v>
      </c>
      <c r="G162" s="24" t="n">
        <v>316172</v>
      </c>
      <c r="H162" s="25" t="n">
        <v>499909</v>
      </c>
      <c r="I162" s="26" t="n">
        <f aca="false">SUM(J162:V162)</f>
        <v>35986</v>
      </c>
      <c r="J162" s="27"/>
      <c r="K162" s="28" t="n">
        <v>5373</v>
      </c>
      <c r="L162" s="28" t="n">
        <v>0</v>
      </c>
      <c r="M162" s="29" t="n">
        <v>0</v>
      </c>
      <c r="N162" s="29" t="n">
        <v>0</v>
      </c>
      <c r="O162" s="29" t="n">
        <v>2450</v>
      </c>
      <c r="P162" s="29" t="n">
        <v>5900</v>
      </c>
      <c r="Q162" s="28" t="n">
        <v>2883</v>
      </c>
      <c r="R162" s="28" t="n">
        <v>11960</v>
      </c>
      <c r="S162" s="28" t="n">
        <v>0</v>
      </c>
      <c r="T162" s="28" t="n">
        <v>70</v>
      </c>
      <c r="U162" s="28" t="n">
        <v>2100</v>
      </c>
      <c r="V162" s="30" t="n">
        <v>525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45" t="n">
        <v>7800</v>
      </c>
      <c r="AB162" s="34" t="n">
        <f aca="false">SUM(AC162:AI162)</f>
        <v>0</v>
      </c>
      <c r="AC162" s="47" t="n">
        <v>0</v>
      </c>
      <c r="AD162" s="47" t="n">
        <v>0</v>
      </c>
      <c r="AE162" s="47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37" t="n">
        <f aca="false">SUM(AK162:AM162)</f>
        <v>0</v>
      </c>
      <c r="AK162" s="49" t="n">
        <v>0</v>
      </c>
      <c r="AL162" s="49" t="n">
        <v>0</v>
      </c>
      <c r="AM162" s="50" t="n">
        <v>0</v>
      </c>
    </row>
    <row r="163" customFormat="false" ht="12.75" hidden="false" customHeight="false" outlineLevel="0" collapsed="false">
      <c r="A163" s="20" t="s">
        <v>39</v>
      </c>
      <c r="B163" s="21" t="n">
        <v>606</v>
      </c>
      <c r="C163" s="22" t="s">
        <v>327</v>
      </c>
      <c r="D163" s="22" t="s">
        <v>370</v>
      </c>
      <c r="E163" s="23" t="s">
        <v>48</v>
      </c>
      <c r="F163" s="24" t="s">
        <v>371</v>
      </c>
      <c r="G163" s="24" t="n">
        <v>316202</v>
      </c>
      <c r="H163" s="40" t="n">
        <v>0</v>
      </c>
      <c r="I163" s="41" t="n">
        <f aca="false">SUM(J163:V163)</f>
        <v>0</v>
      </c>
      <c r="J163" s="27"/>
      <c r="K163" s="28"/>
      <c r="L163" s="28" t="n">
        <v>0</v>
      </c>
      <c r="M163" s="29" t="n">
        <v>0</v>
      </c>
      <c r="N163" s="28" t="n">
        <v>0</v>
      </c>
      <c r="O163" s="29" t="n">
        <v>0</v>
      </c>
      <c r="P163" s="29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42" t="n">
        <v>0</v>
      </c>
      <c r="W163" s="43" t="n">
        <f aca="false">SUM(X163:Z163)</f>
        <v>0</v>
      </c>
      <c r="X163" s="44" t="n">
        <v>0</v>
      </c>
      <c r="Y163" s="44" t="n">
        <v>0</v>
      </c>
      <c r="Z163" s="44" t="n">
        <v>0</v>
      </c>
      <c r="AA163" s="45" t="n">
        <v>0</v>
      </c>
      <c r="AB163" s="46" t="n">
        <f aca="false">SUM(AC163:AI163)</f>
        <v>0</v>
      </c>
      <c r="AC163" s="47" t="n">
        <v>0</v>
      </c>
      <c r="AD163" s="47" t="n">
        <v>0</v>
      </c>
      <c r="AE163" s="47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37" t="n">
        <f aca="false">SUM(AK163:AM163)</f>
        <v>0</v>
      </c>
      <c r="AK163" s="49" t="n">
        <v>0</v>
      </c>
      <c r="AL163" s="49" t="n">
        <v>0</v>
      </c>
      <c r="AM163" s="50" t="n">
        <v>0</v>
      </c>
    </row>
    <row r="164" customFormat="false" ht="12.75" hidden="false" customHeight="false" outlineLevel="0" collapsed="false">
      <c r="A164" s="20" t="s">
        <v>39</v>
      </c>
      <c r="B164" s="51" t="n">
        <v>606</v>
      </c>
      <c r="C164" s="51" t="s">
        <v>327</v>
      </c>
      <c r="D164" s="52" t="s">
        <v>372</v>
      </c>
      <c r="E164" s="23" t="s">
        <v>48</v>
      </c>
      <c r="F164" s="24" t="s">
        <v>373</v>
      </c>
      <c r="G164" s="24" t="n">
        <v>316199</v>
      </c>
      <c r="H164" s="25" t="n">
        <v>0</v>
      </c>
      <c r="I164" s="26" t="n">
        <f aca="false">SUM(J164:V164)</f>
        <v>0</v>
      </c>
      <c r="J164" s="27"/>
      <c r="K164" s="28"/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30" t="n">
        <v>0</v>
      </c>
      <c r="W164" s="31" t="n">
        <f aca="false">SUM(X164:Z164)</f>
        <v>0</v>
      </c>
      <c r="X164" s="32" t="n">
        <v>0</v>
      </c>
      <c r="Y164" s="32" t="n">
        <v>0</v>
      </c>
      <c r="Z164" s="32" t="n">
        <v>0</v>
      </c>
      <c r="AA164" s="45" t="n">
        <v>0</v>
      </c>
      <c r="AB164" s="34" t="n">
        <f aca="false">SUM(AC164:AI164)</f>
        <v>0</v>
      </c>
      <c r="AC164" s="47" t="n">
        <v>0</v>
      </c>
      <c r="AD164" s="47" t="n">
        <v>0</v>
      </c>
      <c r="AE164" s="47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37" t="n">
        <f aca="false">SUM(AK164:AM164)</f>
        <v>0</v>
      </c>
      <c r="AK164" s="49" t="n">
        <v>0</v>
      </c>
      <c r="AL164" s="49" t="n">
        <v>0</v>
      </c>
      <c r="AM164" s="50" t="n">
        <v>0</v>
      </c>
    </row>
    <row r="165" customFormat="false" ht="12.75" hidden="false" customHeight="false" outlineLevel="0" collapsed="false">
      <c r="A165" s="20" t="s">
        <v>39</v>
      </c>
      <c r="B165" s="21" t="n">
        <v>606</v>
      </c>
      <c r="C165" s="22" t="s">
        <v>327</v>
      </c>
      <c r="D165" s="22" t="s">
        <v>374</v>
      </c>
      <c r="E165" s="23" t="s">
        <v>48</v>
      </c>
      <c r="F165" s="24" t="s">
        <v>375</v>
      </c>
      <c r="G165" s="24" t="n">
        <v>316229</v>
      </c>
      <c r="H165" s="40" t="n">
        <v>0</v>
      </c>
      <c r="I165" s="41" t="n">
        <f aca="false">SUM(J165:V165)</f>
        <v>0</v>
      </c>
      <c r="J165" s="27"/>
      <c r="K165" s="28"/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30" t="n">
        <v>0</v>
      </c>
      <c r="W165" s="43" t="n">
        <f aca="false">SUM(X165:Z165)</f>
        <v>0</v>
      </c>
      <c r="X165" s="44" t="n">
        <v>0</v>
      </c>
      <c r="Y165" s="44" t="n">
        <v>0</v>
      </c>
      <c r="Z165" s="44" t="n">
        <v>0</v>
      </c>
      <c r="AA165" s="45" t="n">
        <v>0</v>
      </c>
      <c r="AB165" s="46" t="n">
        <f aca="false">SUM(AC165:AI165)</f>
        <v>0</v>
      </c>
      <c r="AC165" s="47" t="n">
        <v>0</v>
      </c>
      <c r="AD165" s="47" t="n">
        <v>0</v>
      </c>
      <c r="AE165" s="47" t="n">
        <v>0</v>
      </c>
      <c r="AF165" s="48" t="n">
        <v>0</v>
      </c>
      <c r="AG165" s="48" t="n">
        <v>0</v>
      </c>
      <c r="AH165" s="48" t="n">
        <v>0</v>
      </c>
      <c r="AI165" s="48" t="n">
        <v>0</v>
      </c>
      <c r="AJ165" s="37" t="n">
        <f aca="false">SUM(AK165:AM165)</f>
        <v>0</v>
      </c>
      <c r="AK165" s="49" t="n">
        <v>0</v>
      </c>
      <c r="AL165" s="49" t="n">
        <v>0</v>
      </c>
      <c r="AM165" s="50" t="n">
        <v>0</v>
      </c>
    </row>
    <row r="166" customFormat="false" ht="12.75" hidden="false" customHeight="false" outlineLevel="0" collapsed="false">
      <c r="A166" s="20" t="s">
        <v>39</v>
      </c>
      <c r="B166" s="21" t="n">
        <v>606</v>
      </c>
      <c r="C166" s="22" t="s">
        <v>327</v>
      </c>
      <c r="D166" s="22" t="s">
        <v>376</v>
      </c>
      <c r="E166" s="23" t="s">
        <v>48</v>
      </c>
      <c r="F166" s="24" t="s">
        <v>377</v>
      </c>
      <c r="G166" s="24" t="n">
        <v>316245</v>
      </c>
      <c r="H166" s="25" t="n">
        <v>103655</v>
      </c>
      <c r="I166" s="26" t="n">
        <f aca="false">SUM(J166:V166)</f>
        <v>8516</v>
      </c>
      <c r="J166" s="27"/>
      <c r="K166" s="28" t="n">
        <v>160</v>
      </c>
      <c r="L166" s="28" t="n">
        <v>0</v>
      </c>
      <c r="M166" s="29" t="n">
        <v>0</v>
      </c>
      <c r="N166" s="29" t="n">
        <v>0</v>
      </c>
      <c r="O166" s="29" t="n">
        <v>0</v>
      </c>
      <c r="P166" s="29" t="n">
        <v>1235</v>
      </c>
      <c r="Q166" s="28" t="n">
        <v>1251</v>
      </c>
      <c r="R166" s="28" t="n">
        <v>3727</v>
      </c>
      <c r="S166" s="28" t="n">
        <v>0</v>
      </c>
      <c r="T166" s="28" t="n">
        <v>43</v>
      </c>
      <c r="U166" s="28" t="n">
        <v>0</v>
      </c>
      <c r="V166" s="30" t="n">
        <v>2100</v>
      </c>
      <c r="W166" s="31" t="n">
        <f aca="false">SUM(X166:Z166)</f>
        <v>0</v>
      </c>
      <c r="X166" s="32" t="n">
        <v>0</v>
      </c>
      <c r="Y166" s="32" t="n">
        <v>0</v>
      </c>
      <c r="Z166" s="32" t="n">
        <v>0</v>
      </c>
      <c r="AA166" s="33" t="n">
        <v>0</v>
      </c>
      <c r="AB166" s="34" t="n">
        <f aca="false">SUM(AC166:AI166)</f>
        <v>10</v>
      </c>
      <c r="AC166" s="35" t="n">
        <v>0</v>
      </c>
      <c r="AD166" s="35" t="n">
        <v>10</v>
      </c>
      <c r="AE166" s="35" t="n">
        <v>0</v>
      </c>
      <c r="AF166" s="36" t="n">
        <v>0</v>
      </c>
      <c r="AG166" s="36" t="n">
        <v>0</v>
      </c>
      <c r="AH166" s="36" t="n">
        <v>0</v>
      </c>
      <c r="AI166" s="36" t="n">
        <v>0</v>
      </c>
      <c r="AJ166" s="37" t="n">
        <f aca="false">SUM(AK166:AM166)</f>
        <v>0</v>
      </c>
      <c r="AK166" s="38" t="n">
        <v>0</v>
      </c>
      <c r="AL166" s="38" t="n">
        <v>0</v>
      </c>
      <c r="AM166" s="39" t="n">
        <v>0</v>
      </c>
    </row>
    <row r="167" customFormat="false" ht="12.75" hidden="false" customHeight="false" outlineLevel="0" collapsed="false">
      <c r="A167" s="20" t="s">
        <v>39</v>
      </c>
      <c r="B167" s="21" t="n">
        <v>606</v>
      </c>
      <c r="C167" s="22" t="s">
        <v>327</v>
      </c>
      <c r="D167" s="22" t="s">
        <v>378</v>
      </c>
      <c r="E167" s="23" t="s">
        <v>48</v>
      </c>
      <c r="F167" s="24" t="s">
        <v>379</v>
      </c>
      <c r="G167" s="24" t="n">
        <v>316253</v>
      </c>
      <c r="H167" s="25" t="n">
        <v>66292</v>
      </c>
      <c r="I167" s="26" t="n">
        <f aca="false">SUM(J167:V167)</f>
        <v>2699</v>
      </c>
      <c r="J167" s="27"/>
      <c r="K167" s="28"/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922</v>
      </c>
      <c r="Q167" s="28" t="n">
        <v>1413</v>
      </c>
      <c r="R167" s="28" t="n">
        <v>347</v>
      </c>
      <c r="S167" s="28" t="n">
        <v>0</v>
      </c>
      <c r="T167" s="28" t="n">
        <v>17</v>
      </c>
      <c r="U167" s="28" t="n">
        <v>0</v>
      </c>
      <c r="V167" s="30" t="n">
        <v>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10319</v>
      </c>
      <c r="AB167" s="34" t="n">
        <f aca="false">SUM(AC167:AI167)</f>
        <v>0</v>
      </c>
      <c r="AC167" s="35" t="n">
        <v>0</v>
      </c>
      <c r="AD167" s="35" t="n">
        <v>0</v>
      </c>
      <c r="AE167" s="35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21" t="n">
        <v>606</v>
      </c>
      <c r="C168" s="22" t="s">
        <v>327</v>
      </c>
      <c r="D168" s="22" t="s">
        <v>380</v>
      </c>
      <c r="E168" s="23" t="s">
        <v>48</v>
      </c>
      <c r="F168" s="24" t="s">
        <v>381</v>
      </c>
      <c r="G168" s="24" t="n">
        <v>648388</v>
      </c>
      <c r="H168" s="40" t="n">
        <v>83952</v>
      </c>
      <c r="I168" s="41" t="n">
        <f aca="false">SUM(J168:V168)</f>
        <v>2974</v>
      </c>
      <c r="J168" s="27"/>
      <c r="K168" s="28"/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634</v>
      </c>
      <c r="Q168" s="28" t="n">
        <v>0</v>
      </c>
      <c r="R168" s="28" t="n">
        <v>2340</v>
      </c>
      <c r="S168" s="28" t="n">
        <v>0</v>
      </c>
      <c r="T168" s="28" t="n">
        <v>0</v>
      </c>
      <c r="U168" s="28" t="n">
        <v>0</v>
      </c>
      <c r="V168" s="42" t="n">
        <v>0</v>
      </c>
      <c r="W168" s="43" t="n">
        <f aca="false">SUM(X168:Z168)</f>
        <v>0</v>
      </c>
      <c r="X168" s="44" t="n">
        <v>0</v>
      </c>
      <c r="Y168" s="44" t="n">
        <v>0</v>
      </c>
      <c r="Z168" s="44" t="n">
        <v>0</v>
      </c>
      <c r="AA168" s="45" t="n">
        <v>4273</v>
      </c>
      <c r="AB168" s="46" t="n">
        <f aca="false">SUM(AC168:AI168)</f>
        <v>221</v>
      </c>
      <c r="AC168" s="47" t="n">
        <v>0</v>
      </c>
      <c r="AD168" s="47" t="n">
        <v>0</v>
      </c>
      <c r="AE168" s="47" t="n">
        <v>0</v>
      </c>
      <c r="AF168" s="48" t="n">
        <v>0</v>
      </c>
      <c r="AG168" s="48" t="n">
        <v>221</v>
      </c>
      <c r="AH168" s="48" t="n">
        <v>0</v>
      </c>
      <c r="AI168" s="48" t="n">
        <v>0</v>
      </c>
      <c r="AJ168" s="37" t="n">
        <f aca="false">SUM(AK168:AM168)</f>
        <v>0</v>
      </c>
      <c r="AK168" s="49" t="n">
        <v>0</v>
      </c>
      <c r="AL168" s="49" t="n">
        <v>0</v>
      </c>
      <c r="AM168" s="50" t="n">
        <v>0</v>
      </c>
    </row>
    <row r="169" customFormat="false" ht="12.75" hidden="false" customHeight="false" outlineLevel="0" collapsed="false">
      <c r="A169" s="20" t="s">
        <v>39</v>
      </c>
      <c r="B169" s="51" t="n">
        <v>606</v>
      </c>
      <c r="C169" s="51" t="s">
        <v>327</v>
      </c>
      <c r="D169" s="52" t="s">
        <v>382</v>
      </c>
      <c r="E169" s="23" t="s">
        <v>48</v>
      </c>
      <c r="F169" s="24" t="s">
        <v>383</v>
      </c>
      <c r="G169" s="24" t="n">
        <v>316270</v>
      </c>
      <c r="H169" s="25" t="n">
        <v>0</v>
      </c>
      <c r="I169" s="26" t="n">
        <f aca="false">SUM(J169:V169)</f>
        <v>0</v>
      </c>
      <c r="J169" s="27"/>
      <c r="K169" s="28"/>
      <c r="L169" s="28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30" t="n">
        <v>0</v>
      </c>
      <c r="W169" s="31" t="n">
        <f aca="false">SUM(X169:Z169)</f>
        <v>0</v>
      </c>
      <c r="X169" s="32" t="n">
        <v>0</v>
      </c>
      <c r="Y169" s="32" t="n">
        <v>0</v>
      </c>
      <c r="Z169" s="32" t="n">
        <v>0</v>
      </c>
      <c r="AA169" s="33" t="n">
        <v>0</v>
      </c>
      <c r="AB169" s="34" t="n">
        <f aca="false">SUM(AC169:AI169)</f>
        <v>0</v>
      </c>
      <c r="AC169" s="35" t="n">
        <v>0</v>
      </c>
      <c r="AD169" s="35" t="n">
        <v>0</v>
      </c>
      <c r="AE169" s="35" t="n">
        <v>0</v>
      </c>
      <c r="AF169" s="36" t="n">
        <v>0</v>
      </c>
      <c r="AG169" s="36" t="n">
        <v>0</v>
      </c>
      <c r="AH169" s="36" t="n">
        <v>0</v>
      </c>
      <c r="AI169" s="36" t="n">
        <v>0</v>
      </c>
      <c r="AJ169" s="37" t="n">
        <f aca="false">SUM(AK169:AM169)</f>
        <v>0</v>
      </c>
      <c r="AK169" s="38" t="n">
        <v>0</v>
      </c>
      <c r="AL169" s="38" t="n">
        <v>0</v>
      </c>
      <c r="AM169" s="39" t="n">
        <v>0</v>
      </c>
    </row>
    <row r="170" customFormat="false" ht="12.75" hidden="false" customHeight="false" outlineLevel="0" collapsed="false">
      <c r="A170" s="20" t="s">
        <v>39</v>
      </c>
      <c r="B170" s="21" t="n">
        <v>606</v>
      </c>
      <c r="C170" s="22" t="s">
        <v>327</v>
      </c>
      <c r="D170" s="22" t="s">
        <v>384</v>
      </c>
      <c r="E170" s="23" t="s">
        <v>48</v>
      </c>
      <c r="F170" s="24" t="s">
        <v>385</v>
      </c>
      <c r="G170" s="24" t="n">
        <v>316296</v>
      </c>
      <c r="H170" s="40" t="n">
        <v>0</v>
      </c>
      <c r="I170" s="41" t="n">
        <f aca="false">SUM(J170:V170)</f>
        <v>1141</v>
      </c>
      <c r="J170" s="27"/>
      <c r="K170" s="28"/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8" t="n">
        <v>1141</v>
      </c>
      <c r="R170" s="28" t="n">
        <v>0</v>
      </c>
      <c r="S170" s="28" t="n">
        <v>0</v>
      </c>
      <c r="T170" s="28" t="n">
        <v>0</v>
      </c>
      <c r="U170" s="28" t="n">
        <v>0</v>
      </c>
      <c r="V170" s="42" t="n">
        <v>0</v>
      </c>
      <c r="W170" s="43" t="n">
        <f aca="false">SUM(X170:Z170)</f>
        <v>0</v>
      </c>
      <c r="X170" s="44" t="n">
        <v>0</v>
      </c>
      <c r="Y170" s="44" t="n">
        <v>0</v>
      </c>
      <c r="Z170" s="44" t="n">
        <v>0</v>
      </c>
      <c r="AA170" s="45" t="n">
        <v>0</v>
      </c>
      <c r="AB170" s="46" t="n">
        <f aca="false">SUM(AC170:AI170)</f>
        <v>240</v>
      </c>
      <c r="AC170" s="47" t="n">
        <v>0</v>
      </c>
      <c r="AD170" s="47" t="n">
        <v>0</v>
      </c>
      <c r="AE170" s="47" t="n">
        <v>0</v>
      </c>
      <c r="AF170" s="48" t="n">
        <v>0</v>
      </c>
      <c r="AG170" s="48" t="n">
        <v>0</v>
      </c>
      <c r="AH170" s="48" t="n">
        <v>240</v>
      </c>
      <c r="AI170" s="48" t="n">
        <v>0</v>
      </c>
      <c r="AJ170" s="37" t="n">
        <f aca="false">SUM(AK170:AM170)</f>
        <v>0</v>
      </c>
      <c r="AK170" s="49" t="n">
        <v>0</v>
      </c>
      <c r="AL170" s="49" t="n">
        <v>0</v>
      </c>
      <c r="AM170" s="50" t="n">
        <v>0</v>
      </c>
    </row>
    <row r="171" customFormat="false" ht="12.75" hidden="false" customHeight="false" outlineLevel="0" collapsed="false">
      <c r="A171" s="20" t="s">
        <v>39</v>
      </c>
      <c r="B171" s="21" t="n">
        <v>606</v>
      </c>
      <c r="C171" s="22" t="s">
        <v>327</v>
      </c>
      <c r="D171" s="22" t="s">
        <v>386</v>
      </c>
      <c r="E171" s="23" t="s">
        <v>48</v>
      </c>
      <c r="F171" s="24" t="s">
        <v>387</v>
      </c>
      <c r="G171" s="24" t="n">
        <v>316300</v>
      </c>
      <c r="H171" s="25" t="n">
        <v>0</v>
      </c>
      <c r="I171" s="26" t="n">
        <f aca="false">SUM(J171:V171)</f>
        <v>0</v>
      </c>
      <c r="J171" s="27"/>
      <c r="K171" s="28"/>
      <c r="L171" s="28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30" t="n">
        <v>0</v>
      </c>
      <c r="W171" s="31" t="n">
        <f aca="false">SUM(X171:Z171)</f>
        <v>0</v>
      </c>
      <c r="X171" s="32" t="n">
        <v>0</v>
      </c>
      <c r="Y171" s="32" t="n">
        <v>0</v>
      </c>
      <c r="Z171" s="32" t="n">
        <v>0</v>
      </c>
      <c r="AA171" s="33" t="n">
        <v>0</v>
      </c>
      <c r="AB171" s="34" t="n">
        <f aca="false">SUM(AC171:AI171)</f>
        <v>0</v>
      </c>
      <c r="AC171" s="35" t="n">
        <v>0</v>
      </c>
      <c r="AD171" s="35" t="n">
        <v>0</v>
      </c>
      <c r="AE171" s="35" t="n">
        <v>0</v>
      </c>
      <c r="AF171" s="36" t="n">
        <v>0</v>
      </c>
      <c r="AG171" s="36" t="n">
        <v>0</v>
      </c>
      <c r="AH171" s="36" t="n">
        <v>0</v>
      </c>
      <c r="AI171" s="36" t="n">
        <v>0</v>
      </c>
      <c r="AJ171" s="37" t="n">
        <f aca="false">SUM(AK171:AM171)</f>
        <v>0</v>
      </c>
      <c r="AK171" s="38" t="n">
        <v>0</v>
      </c>
      <c r="AL171" s="38" t="n">
        <v>0</v>
      </c>
      <c r="AM171" s="39" t="n">
        <v>0</v>
      </c>
    </row>
    <row r="172" customFormat="false" ht="12.75" hidden="false" customHeight="false" outlineLevel="0" collapsed="false">
      <c r="A172" s="20" t="s">
        <v>39</v>
      </c>
      <c r="B172" s="21" t="n">
        <v>606</v>
      </c>
      <c r="C172" s="22" t="s">
        <v>327</v>
      </c>
      <c r="D172" s="22" t="s">
        <v>388</v>
      </c>
      <c r="E172" s="23" t="s">
        <v>48</v>
      </c>
      <c r="F172" s="24" t="s">
        <v>389</v>
      </c>
      <c r="G172" s="24" t="n">
        <v>649023</v>
      </c>
      <c r="H172" s="25" t="n">
        <v>0</v>
      </c>
      <c r="I172" s="26" t="n">
        <f aca="false">SUM(J172:V172)</f>
        <v>0</v>
      </c>
      <c r="J172" s="27"/>
      <c r="K172" s="28"/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30" t="n">
        <v>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0</v>
      </c>
      <c r="AB172" s="34" t="n">
        <f aca="false">SUM(AC172:AI172)</f>
        <v>0</v>
      </c>
      <c r="AC172" s="35" t="n">
        <v>0</v>
      </c>
      <c r="AD172" s="35" t="n">
        <v>0</v>
      </c>
      <c r="AE172" s="35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21" t="n">
        <v>606</v>
      </c>
      <c r="C173" s="22" t="s">
        <v>327</v>
      </c>
      <c r="D173" s="22" t="s">
        <v>390</v>
      </c>
      <c r="E173" s="23" t="s">
        <v>48</v>
      </c>
      <c r="F173" s="24" t="s">
        <v>391</v>
      </c>
      <c r="G173" s="24" t="n">
        <v>648299</v>
      </c>
      <c r="H173" s="40" t="n">
        <v>0</v>
      </c>
      <c r="I173" s="41" t="n">
        <f aca="false">SUM(J173:V173)</f>
        <v>0</v>
      </c>
      <c r="J173" s="27"/>
      <c r="K173" s="28"/>
      <c r="L173" s="28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42" t="n">
        <v>0</v>
      </c>
      <c r="W173" s="43" t="n">
        <f aca="false">SUM(X173:Z173)</f>
        <v>0</v>
      </c>
      <c r="X173" s="44" t="n">
        <v>0</v>
      </c>
      <c r="Y173" s="44" t="n">
        <v>0</v>
      </c>
      <c r="Z173" s="44" t="n">
        <v>0</v>
      </c>
      <c r="AA173" s="45" t="n">
        <v>0</v>
      </c>
      <c r="AB173" s="46" t="n">
        <f aca="false">SUM(AC173:AI173)</f>
        <v>0</v>
      </c>
      <c r="AC173" s="47" t="n">
        <v>0</v>
      </c>
      <c r="AD173" s="47" t="n">
        <v>0</v>
      </c>
      <c r="AE173" s="47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37" t="n">
        <f aca="false">SUM(AK173:AM173)</f>
        <v>0</v>
      </c>
      <c r="AK173" s="49" t="n">
        <v>0</v>
      </c>
      <c r="AL173" s="49" t="n">
        <v>0</v>
      </c>
      <c r="AM173" s="50" t="n">
        <v>0</v>
      </c>
    </row>
    <row r="174" customFormat="false" ht="12.75" hidden="false" customHeight="false" outlineLevel="0" collapsed="false">
      <c r="A174" s="20" t="s">
        <v>39</v>
      </c>
      <c r="B174" s="51" t="n">
        <v>606</v>
      </c>
      <c r="C174" s="51" t="s">
        <v>327</v>
      </c>
      <c r="D174" s="52" t="s">
        <v>392</v>
      </c>
      <c r="E174" s="23" t="s">
        <v>48</v>
      </c>
      <c r="F174" s="24" t="s">
        <v>393</v>
      </c>
      <c r="G174" s="24" t="n">
        <v>316326</v>
      </c>
      <c r="H174" s="25" t="n">
        <v>0</v>
      </c>
      <c r="I174" s="26" t="n">
        <f aca="false">SUM(J174:V174)</f>
        <v>761</v>
      </c>
      <c r="J174" s="27"/>
      <c r="K174" s="28"/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8" t="n">
        <v>761</v>
      </c>
      <c r="R174" s="28" t="n">
        <v>0</v>
      </c>
      <c r="S174" s="28" t="n">
        <v>0</v>
      </c>
      <c r="T174" s="28" t="n">
        <v>0</v>
      </c>
      <c r="U174" s="28" t="n">
        <v>0</v>
      </c>
      <c r="V174" s="30" t="n">
        <v>0</v>
      </c>
      <c r="W174" s="31" t="n">
        <f aca="false">SUM(X174:Z174)</f>
        <v>0</v>
      </c>
      <c r="X174" s="32" t="n">
        <v>0</v>
      </c>
      <c r="Y174" s="32" t="n">
        <v>0</v>
      </c>
      <c r="Z174" s="32" t="n">
        <v>0</v>
      </c>
      <c r="AA174" s="45" t="n">
        <v>0</v>
      </c>
      <c r="AB174" s="34" t="n">
        <f aca="false">SUM(AC174:AI174)</f>
        <v>0</v>
      </c>
      <c r="AC174" s="47" t="n">
        <v>0</v>
      </c>
      <c r="AD174" s="47" t="n">
        <v>0</v>
      </c>
      <c r="AE174" s="47" t="n">
        <v>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37" t="n">
        <f aca="false">SUM(AK174:AM174)</f>
        <v>0</v>
      </c>
      <c r="AK174" s="49" t="n">
        <v>0</v>
      </c>
      <c r="AL174" s="49" t="n">
        <v>0</v>
      </c>
      <c r="AM174" s="50" t="n">
        <v>0</v>
      </c>
    </row>
    <row r="175" customFormat="false" ht="12.75" hidden="false" customHeight="false" outlineLevel="0" collapsed="false">
      <c r="A175" s="20" t="s">
        <v>39</v>
      </c>
      <c r="B175" s="21" t="n">
        <v>606</v>
      </c>
      <c r="C175" s="22" t="s">
        <v>327</v>
      </c>
      <c r="D175" s="22" t="s">
        <v>394</v>
      </c>
      <c r="E175" s="23" t="s">
        <v>48</v>
      </c>
      <c r="F175" s="24" t="s">
        <v>395</v>
      </c>
      <c r="G175" s="24" t="n">
        <v>316334</v>
      </c>
      <c r="H175" s="40" t="n">
        <v>0</v>
      </c>
      <c r="I175" s="41" t="n">
        <f aca="false">SUM(J175:V175)</f>
        <v>0</v>
      </c>
      <c r="J175" s="27"/>
      <c r="K175" s="28"/>
      <c r="L175" s="28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30" t="n">
        <v>0</v>
      </c>
      <c r="W175" s="43" t="n">
        <f aca="false">SUM(X175:Z175)</f>
        <v>0</v>
      </c>
      <c r="X175" s="44" t="n">
        <v>0</v>
      </c>
      <c r="Y175" s="44" t="n">
        <v>0</v>
      </c>
      <c r="Z175" s="44" t="n">
        <v>0</v>
      </c>
      <c r="AA175" s="45" t="n">
        <v>0</v>
      </c>
      <c r="AB175" s="46" t="n">
        <f aca="false">SUM(AC175:AI175)</f>
        <v>0</v>
      </c>
      <c r="AC175" s="47" t="n">
        <v>0</v>
      </c>
      <c r="AD175" s="47" t="n">
        <v>0</v>
      </c>
      <c r="AE175" s="47" t="n">
        <v>0</v>
      </c>
      <c r="AF175" s="48" t="n">
        <v>0</v>
      </c>
      <c r="AG175" s="48" t="n">
        <v>0</v>
      </c>
      <c r="AH175" s="48" t="n">
        <v>0</v>
      </c>
      <c r="AI175" s="48" t="n">
        <v>0</v>
      </c>
      <c r="AJ175" s="37" t="n">
        <f aca="false">SUM(AK175:AM175)</f>
        <v>0</v>
      </c>
      <c r="AK175" s="49" t="n">
        <v>0</v>
      </c>
      <c r="AL175" s="49" t="n">
        <v>0</v>
      </c>
      <c r="AM175" s="50" t="n">
        <v>0</v>
      </c>
    </row>
    <row r="176" customFormat="false" ht="12.75" hidden="false" customHeight="false" outlineLevel="0" collapsed="false">
      <c r="A176" s="20" t="s">
        <v>39</v>
      </c>
      <c r="B176" s="21" t="n">
        <v>606</v>
      </c>
      <c r="C176" s="22" t="s">
        <v>327</v>
      </c>
      <c r="D176" s="22" t="s">
        <v>396</v>
      </c>
      <c r="E176" s="23" t="s">
        <v>48</v>
      </c>
      <c r="F176" s="24" t="s">
        <v>397</v>
      </c>
      <c r="G176" s="24" t="n">
        <v>633127</v>
      </c>
      <c r="H176" s="25" t="n">
        <v>0</v>
      </c>
      <c r="I176" s="26" t="n">
        <f aca="false">SUM(J176:V176)</f>
        <v>0</v>
      </c>
      <c r="J176" s="27"/>
      <c r="K176" s="28"/>
      <c r="L176" s="28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30" t="n">
        <v>0</v>
      </c>
      <c r="W176" s="31" t="n">
        <f aca="false">SUM(X176:Z176)</f>
        <v>0</v>
      </c>
      <c r="X176" s="32" t="n">
        <v>0</v>
      </c>
      <c r="Y176" s="32" t="n">
        <v>0</v>
      </c>
      <c r="Z176" s="32" t="n">
        <v>0</v>
      </c>
      <c r="AA176" s="45" t="n">
        <v>0</v>
      </c>
      <c r="AB176" s="34" t="n">
        <f aca="false">SUM(AC176:AI176)</f>
        <v>0</v>
      </c>
      <c r="AC176" s="47" t="n">
        <v>0</v>
      </c>
      <c r="AD176" s="47" t="n">
        <v>0</v>
      </c>
      <c r="AE176" s="47" t="n">
        <v>0</v>
      </c>
      <c r="AF176" s="48" t="n">
        <v>0</v>
      </c>
      <c r="AG176" s="48" t="n">
        <v>0</v>
      </c>
      <c r="AH176" s="48" t="n">
        <v>0</v>
      </c>
      <c r="AI176" s="48" t="n">
        <v>0</v>
      </c>
      <c r="AJ176" s="37" t="n">
        <f aca="false">SUM(AK176:AM176)</f>
        <v>0</v>
      </c>
      <c r="AK176" s="49" t="n">
        <v>0</v>
      </c>
      <c r="AL176" s="49" t="n">
        <v>0</v>
      </c>
      <c r="AM176" s="50" t="n">
        <v>0</v>
      </c>
    </row>
    <row r="177" customFormat="false" ht="12.75" hidden="false" customHeight="false" outlineLevel="0" collapsed="false">
      <c r="A177" s="20" t="s">
        <v>39</v>
      </c>
      <c r="B177" s="21" t="n">
        <v>606</v>
      </c>
      <c r="C177" s="22" t="s">
        <v>327</v>
      </c>
      <c r="D177" s="22" t="s">
        <v>398</v>
      </c>
      <c r="E177" s="23" t="s">
        <v>48</v>
      </c>
      <c r="F177" s="24" t="s">
        <v>399</v>
      </c>
      <c r="G177" s="24" t="n">
        <v>316351</v>
      </c>
      <c r="H177" s="25" t="n">
        <v>0</v>
      </c>
      <c r="I177" s="26" t="n">
        <f aca="false">SUM(J177:V177)</f>
        <v>0</v>
      </c>
      <c r="J177" s="27"/>
      <c r="K177" s="28"/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30" t="n">
        <v>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45" t="n">
        <v>0</v>
      </c>
      <c r="AB177" s="34" t="n">
        <f aca="false">SUM(AC177:AI177)</f>
        <v>0</v>
      </c>
      <c r="AC177" s="47" t="n">
        <v>0</v>
      </c>
      <c r="AD177" s="47" t="n">
        <v>0</v>
      </c>
      <c r="AE177" s="47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37" t="n">
        <f aca="false">SUM(AK177:AM177)</f>
        <v>0</v>
      </c>
      <c r="AK177" s="49" t="n">
        <v>0</v>
      </c>
      <c r="AL177" s="49" t="n">
        <v>0</v>
      </c>
      <c r="AM177" s="50" t="n">
        <v>0</v>
      </c>
    </row>
    <row r="178" customFormat="false" ht="12.75" hidden="false" customHeight="false" outlineLevel="0" collapsed="false">
      <c r="A178" s="20" t="s">
        <v>39</v>
      </c>
      <c r="B178" s="21" t="n">
        <v>606</v>
      </c>
      <c r="C178" s="22" t="s">
        <v>327</v>
      </c>
      <c r="D178" s="22" t="s">
        <v>400</v>
      </c>
      <c r="E178" s="23" t="s">
        <v>48</v>
      </c>
      <c r="F178" s="24" t="s">
        <v>401</v>
      </c>
      <c r="G178" s="24" t="n">
        <v>316369</v>
      </c>
      <c r="H178" s="40" t="n">
        <v>574033</v>
      </c>
      <c r="I178" s="41" t="n">
        <f aca="false">SUM(J178:V178)</f>
        <v>29176</v>
      </c>
      <c r="J178" s="27" t="n">
        <v>2320</v>
      </c>
      <c r="K178" s="28" t="n">
        <v>7922</v>
      </c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7162</v>
      </c>
      <c r="Q178" s="28" t="n">
        <v>1686</v>
      </c>
      <c r="R178" s="28" t="n">
        <v>7020</v>
      </c>
      <c r="S178" s="28" t="n">
        <v>0</v>
      </c>
      <c r="T178" s="28" t="n">
        <v>66</v>
      </c>
      <c r="U178" s="28" t="n">
        <v>3000</v>
      </c>
      <c r="V178" s="30" t="n">
        <v>0</v>
      </c>
      <c r="W178" s="43" t="n">
        <f aca="false">SUM(X178:Z178)</f>
        <v>0</v>
      </c>
      <c r="X178" s="44" t="n">
        <v>0</v>
      </c>
      <c r="Y178" s="44" t="n">
        <v>0</v>
      </c>
      <c r="Z178" s="44" t="n">
        <v>0</v>
      </c>
      <c r="AA178" s="45" t="n">
        <v>13460</v>
      </c>
      <c r="AB178" s="46" t="n">
        <f aca="false">SUM(AC178:AI178)</f>
        <v>1187</v>
      </c>
      <c r="AC178" s="47" t="n">
        <v>0</v>
      </c>
      <c r="AD178" s="47" t="n">
        <v>645</v>
      </c>
      <c r="AE178" s="47" t="n">
        <v>0</v>
      </c>
      <c r="AF178" s="48" t="n">
        <v>0</v>
      </c>
      <c r="AG178" s="48" t="n">
        <v>0</v>
      </c>
      <c r="AH178" s="48" t="n">
        <v>542</v>
      </c>
      <c r="AI178" s="48" t="n">
        <v>0</v>
      </c>
      <c r="AJ178" s="37" t="n">
        <f aca="false">SUM(AK178:AM178)</f>
        <v>0</v>
      </c>
      <c r="AK178" s="49" t="n">
        <v>0</v>
      </c>
      <c r="AL178" s="49" t="n">
        <v>0</v>
      </c>
      <c r="AM178" s="50" t="n">
        <v>0</v>
      </c>
    </row>
    <row r="179" customFormat="false" ht="12.75" hidden="false" customHeight="false" outlineLevel="0" collapsed="false">
      <c r="A179" s="20" t="s">
        <v>39</v>
      </c>
      <c r="B179" s="51" t="n">
        <v>606</v>
      </c>
      <c r="C179" s="51" t="s">
        <v>327</v>
      </c>
      <c r="D179" s="52" t="s">
        <v>402</v>
      </c>
      <c r="E179" s="23" t="s">
        <v>48</v>
      </c>
      <c r="F179" s="24" t="s">
        <v>403</v>
      </c>
      <c r="G179" s="24" t="n">
        <v>316377</v>
      </c>
      <c r="H179" s="25" t="n">
        <v>84838</v>
      </c>
      <c r="I179" s="26" t="n">
        <f aca="false">SUM(J179:V179)</f>
        <v>6028</v>
      </c>
      <c r="J179" s="27"/>
      <c r="K179" s="28"/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1044</v>
      </c>
      <c r="Q179" s="28" t="n">
        <v>1575</v>
      </c>
      <c r="R179" s="28" t="n">
        <v>3380</v>
      </c>
      <c r="S179" s="28" t="n">
        <v>0</v>
      </c>
      <c r="T179" s="28" t="n">
        <v>29</v>
      </c>
      <c r="U179" s="28" t="n">
        <v>0</v>
      </c>
      <c r="V179" s="30" t="n">
        <v>0</v>
      </c>
      <c r="W179" s="31" t="n">
        <f aca="false">SUM(X179:Z179)</f>
        <v>0</v>
      </c>
      <c r="X179" s="32" t="n">
        <v>0</v>
      </c>
      <c r="Y179" s="32" t="n">
        <v>0</v>
      </c>
      <c r="Z179" s="32" t="n">
        <v>0</v>
      </c>
      <c r="AA179" s="33" t="n">
        <v>0</v>
      </c>
      <c r="AB179" s="34" t="n">
        <f aca="false">SUM(AC179:AI179)</f>
        <v>0</v>
      </c>
      <c r="AC179" s="35" t="n">
        <v>0</v>
      </c>
      <c r="AD179" s="35" t="n">
        <v>0</v>
      </c>
      <c r="AE179" s="35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37" t="n">
        <f aca="false">SUM(AK179:AM179)</f>
        <v>0</v>
      </c>
      <c r="AK179" s="38" t="n">
        <v>0</v>
      </c>
      <c r="AL179" s="38" t="n">
        <v>0</v>
      </c>
      <c r="AM179" s="39" t="n">
        <v>0</v>
      </c>
    </row>
    <row r="180" customFormat="false" ht="12.75" hidden="false" customHeight="false" outlineLevel="0" collapsed="false">
      <c r="A180" s="20" t="s">
        <v>39</v>
      </c>
      <c r="B180" s="21" t="n">
        <v>606</v>
      </c>
      <c r="C180" s="22" t="s">
        <v>327</v>
      </c>
      <c r="D180" s="22" t="s">
        <v>404</v>
      </c>
      <c r="E180" s="23" t="s">
        <v>48</v>
      </c>
      <c r="F180" s="24" t="s">
        <v>405</v>
      </c>
      <c r="G180" s="24" t="n">
        <v>316385</v>
      </c>
      <c r="H180" s="40" t="n">
        <v>0</v>
      </c>
      <c r="I180" s="41" t="n">
        <f aca="false">SUM(J180:V180)</f>
        <v>0</v>
      </c>
      <c r="J180" s="27"/>
      <c r="K180" s="28"/>
      <c r="L180" s="28" t="n">
        <v>0</v>
      </c>
      <c r="M180" s="29" t="n">
        <v>0</v>
      </c>
      <c r="N180" s="28" t="n">
        <v>0</v>
      </c>
      <c r="O180" s="29" t="n">
        <v>0</v>
      </c>
      <c r="P180" s="29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42" t="n">
        <v>0</v>
      </c>
      <c r="W180" s="43" t="n">
        <f aca="false">SUM(X180:Z180)</f>
        <v>0</v>
      </c>
      <c r="X180" s="44" t="n">
        <v>0</v>
      </c>
      <c r="Y180" s="44" t="n">
        <v>0</v>
      </c>
      <c r="Z180" s="44" t="n">
        <v>0</v>
      </c>
      <c r="AA180" s="45" t="n">
        <v>0</v>
      </c>
      <c r="AB180" s="46" t="n">
        <f aca="false">SUM(AC180:AI180)</f>
        <v>0</v>
      </c>
      <c r="AC180" s="47" t="n">
        <v>0</v>
      </c>
      <c r="AD180" s="47" t="n">
        <v>0</v>
      </c>
      <c r="AE180" s="47" t="n">
        <v>0</v>
      </c>
      <c r="AF180" s="48" t="n">
        <v>0</v>
      </c>
      <c r="AG180" s="48" t="n">
        <v>0</v>
      </c>
      <c r="AH180" s="48" t="n">
        <v>0</v>
      </c>
      <c r="AI180" s="48" t="n">
        <v>0</v>
      </c>
      <c r="AJ180" s="37" t="n">
        <f aca="false">SUM(AK180:AM180)</f>
        <v>0</v>
      </c>
      <c r="AK180" s="49" t="n">
        <v>0</v>
      </c>
      <c r="AL180" s="49" t="n">
        <v>0</v>
      </c>
      <c r="AM180" s="50" t="n">
        <v>0</v>
      </c>
    </row>
    <row r="181" customFormat="false" ht="12.75" hidden="false" customHeight="false" outlineLevel="0" collapsed="false">
      <c r="A181" s="20" t="s">
        <v>39</v>
      </c>
      <c r="B181" s="21" t="n">
        <v>606</v>
      </c>
      <c r="C181" s="22" t="s">
        <v>327</v>
      </c>
      <c r="D181" s="22" t="s">
        <v>406</v>
      </c>
      <c r="E181" s="23" t="s">
        <v>48</v>
      </c>
      <c r="F181" s="24" t="s">
        <v>407</v>
      </c>
      <c r="G181" s="24" t="n">
        <v>316393</v>
      </c>
      <c r="H181" s="25" t="n">
        <v>84262</v>
      </c>
      <c r="I181" s="26" t="n">
        <f aca="false">SUM(J181:V181)</f>
        <v>7297</v>
      </c>
      <c r="J181" s="27"/>
      <c r="K181" s="28"/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1017</v>
      </c>
      <c r="Q181" s="28" t="n">
        <v>2177</v>
      </c>
      <c r="R181" s="28" t="n">
        <v>1820</v>
      </c>
      <c r="S181" s="28" t="n">
        <v>0</v>
      </c>
      <c r="T181" s="28" t="n">
        <v>33</v>
      </c>
      <c r="U181" s="28" t="n">
        <v>0</v>
      </c>
      <c r="V181" s="30" t="n">
        <v>2250</v>
      </c>
      <c r="W181" s="31" t="n">
        <f aca="false">SUM(X181:Z181)</f>
        <v>0</v>
      </c>
      <c r="X181" s="32" t="n">
        <v>0</v>
      </c>
      <c r="Y181" s="32" t="n">
        <v>0</v>
      </c>
      <c r="Z181" s="32" t="n">
        <v>0</v>
      </c>
      <c r="AA181" s="45" t="n">
        <v>5514</v>
      </c>
      <c r="AB181" s="34" t="n">
        <f aca="false">SUM(AC181:AI181)</f>
        <v>2122</v>
      </c>
      <c r="AC181" s="47" t="n">
        <v>0</v>
      </c>
      <c r="AD181" s="47" t="n">
        <v>0</v>
      </c>
      <c r="AE181" s="47" t="n">
        <v>0</v>
      </c>
      <c r="AF181" s="48" t="n">
        <v>0</v>
      </c>
      <c r="AG181" s="48" t="n">
        <v>0</v>
      </c>
      <c r="AH181" s="48" t="n">
        <v>746</v>
      </c>
      <c r="AI181" s="48" t="n">
        <v>1376</v>
      </c>
      <c r="AJ181" s="37" t="n">
        <f aca="false">SUM(AK181:AM181)</f>
        <v>0</v>
      </c>
      <c r="AK181" s="49" t="n">
        <v>0</v>
      </c>
      <c r="AL181" s="49" t="n">
        <v>0</v>
      </c>
      <c r="AM181" s="50" t="n">
        <v>0</v>
      </c>
    </row>
    <row r="182" customFormat="false" ht="12.75" hidden="false" customHeight="false" outlineLevel="0" collapsed="false">
      <c r="A182" s="20" t="s">
        <v>39</v>
      </c>
      <c r="B182" s="21" t="n">
        <v>606</v>
      </c>
      <c r="C182" s="22" t="s">
        <v>327</v>
      </c>
      <c r="D182" s="22" t="s">
        <v>408</v>
      </c>
      <c r="E182" s="23" t="s">
        <v>48</v>
      </c>
      <c r="F182" s="24" t="s">
        <v>409</v>
      </c>
      <c r="G182" s="24" t="n">
        <v>316407</v>
      </c>
      <c r="H182" s="25" t="n">
        <v>0</v>
      </c>
      <c r="I182" s="26" t="n">
        <f aca="false">SUM(J182:V182)</f>
        <v>817</v>
      </c>
      <c r="J182" s="27"/>
      <c r="K182" s="28"/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8" t="n">
        <v>817</v>
      </c>
      <c r="R182" s="28" t="n">
        <v>0</v>
      </c>
      <c r="S182" s="28" t="n">
        <v>0</v>
      </c>
      <c r="T182" s="28" t="n">
        <v>0</v>
      </c>
      <c r="U182" s="28" t="n">
        <v>0</v>
      </c>
      <c r="V182" s="30" t="n">
        <v>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33" t="n">
        <v>0</v>
      </c>
      <c r="AB182" s="34" t="n">
        <f aca="false">SUM(AC182:AI182)</f>
        <v>0</v>
      </c>
      <c r="AC182" s="35" t="n">
        <v>0</v>
      </c>
      <c r="AD182" s="35" t="n">
        <v>0</v>
      </c>
      <c r="AE182" s="35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37" t="n">
        <f aca="false">SUM(AK182:AM182)</f>
        <v>0</v>
      </c>
      <c r="AK182" s="38" t="n">
        <v>0</v>
      </c>
      <c r="AL182" s="38" t="n">
        <v>0</v>
      </c>
      <c r="AM182" s="39" t="n">
        <v>0</v>
      </c>
    </row>
    <row r="183" customFormat="false" ht="12.75" hidden="false" customHeight="false" outlineLevel="0" collapsed="false">
      <c r="A183" s="20" t="s">
        <v>39</v>
      </c>
      <c r="B183" s="21" t="n">
        <v>606</v>
      </c>
      <c r="C183" s="22" t="s">
        <v>327</v>
      </c>
      <c r="D183" s="22" t="s">
        <v>410</v>
      </c>
      <c r="E183" s="23" t="s">
        <v>48</v>
      </c>
      <c r="F183" s="24" t="s">
        <v>411</v>
      </c>
      <c r="G183" s="24" t="n">
        <v>316415</v>
      </c>
      <c r="H183" s="40" t="n">
        <v>56245</v>
      </c>
      <c r="I183" s="41" t="n">
        <f aca="false">SUM(J183:V183)</f>
        <v>3032</v>
      </c>
      <c r="J183" s="27"/>
      <c r="K183" s="28"/>
      <c r="L183" s="28" t="n">
        <v>0</v>
      </c>
      <c r="M183" s="29" t="n">
        <v>0</v>
      </c>
      <c r="N183" s="29" t="n">
        <v>0</v>
      </c>
      <c r="O183" s="29" t="n">
        <v>0</v>
      </c>
      <c r="P183" s="29" t="n">
        <v>672</v>
      </c>
      <c r="Q183" s="28" t="n">
        <v>923</v>
      </c>
      <c r="R183" s="28" t="n">
        <v>1387</v>
      </c>
      <c r="S183" s="28" t="n">
        <v>0</v>
      </c>
      <c r="T183" s="28" t="n">
        <v>50</v>
      </c>
      <c r="U183" s="28" t="n">
        <v>0</v>
      </c>
      <c r="V183" s="30" t="n">
        <v>0</v>
      </c>
      <c r="W183" s="43" t="n">
        <f aca="false">SUM(X183:Z183)</f>
        <v>0</v>
      </c>
      <c r="X183" s="44" t="n">
        <v>0</v>
      </c>
      <c r="Y183" s="44" t="n">
        <v>0</v>
      </c>
      <c r="Z183" s="44" t="n">
        <v>0</v>
      </c>
      <c r="AA183" s="45" t="n">
        <v>7661</v>
      </c>
      <c r="AB183" s="46" t="n">
        <f aca="false">SUM(AC183:AI183)</f>
        <v>0</v>
      </c>
      <c r="AC183" s="47" t="n">
        <v>0</v>
      </c>
      <c r="AD183" s="47" t="n">
        <v>0</v>
      </c>
      <c r="AE183" s="47" t="n">
        <v>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37" t="n">
        <f aca="false">SUM(AK183:AM183)</f>
        <v>0</v>
      </c>
      <c r="AK183" s="49" t="n">
        <v>0</v>
      </c>
      <c r="AL183" s="49" t="n">
        <v>0</v>
      </c>
      <c r="AM183" s="50" t="n">
        <v>0</v>
      </c>
    </row>
    <row r="184" customFormat="false" ht="12.75" hidden="false" customHeight="false" outlineLevel="0" collapsed="false">
      <c r="A184" s="20" t="s">
        <v>39</v>
      </c>
      <c r="B184" s="51" t="n">
        <v>606</v>
      </c>
      <c r="C184" s="51" t="s">
        <v>327</v>
      </c>
      <c r="D184" s="52" t="s">
        <v>412</v>
      </c>
      <c r="E184" s="23" t="s">
        <v>48</v>
      </c>
      <c r="F184" s="24" t="s">
        <v>413</v>
      </c>
      <c r="G184" s="24" t="n">
        <v>316431</v>
      </c>
      <c r="H184" s="25" t="n">
        <v>0</v>
      </c>
      <c r="I184" s="26" t="n">
        <f aca="false">SUM(J184:V184)</f>
        <v>0</v>
      </c>
      <c r="J184" s="27"/>
      <c r="K184" s="28"/>
      <c r="L184" s="28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30" t="n">
        <v>0</v>
      </c>
      <c r="W184" s="31" t="n">
        <f aca="false">SUM(X184:Z184)</f>
        <v>0</v>
      </c>
      <c r="X184" s="32" t="n">
        <v>0</v>
      </c>
      <c r="Y184" s="32" t="n">
        <v>0</v>
      </c>
      <c r="Z184" s="32" t="n">
        <v>0</v>
      </c>
      <c r="AA184" s="45" t="n">
        <v>0</v>
      </c>
      <c r="AB184" s="34" t="n">
        <f aca="false">SUM(AC184:AI184)</f>
        <v>0</v>
      </c>
      <c r="AC184" s="47" t="n">
        <v>0</v>
      </c>
      <c r="AD184" s="47" t="n">
        <v>0</v>
      </c>
      <c r="AE184" s="47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37" t="n">
        <f aca="false">SUM(AK184:AM184)</f>
        <v>0</v>
      </c>
      <c r="AK184" s="49" t="n">
        <v>0</v>
      </c>
      <c r="AL184" s="49" t="n">
        <v>0</v>
      </c>
      <c r="AM184" s="50" t="n">
        <v>0</v>
      </c>
    </row>
    <row r="185" customFormat="false" ht="12.75" hidden="false" customHeight="false" outlineLevel="0" collapsed="false">
      <c r="A185" s="20" t="s">
        <v>39</v>
      </c>
      <c r="B185" s="21" t="n">
        <v>606</v>
      </c>
      <c r="C185" s="22" t="s">
        <v>327</v>
      </c>
      <c r="D185" s="22" t="s">
        <v>414</v>
      </c>
      <c r="E185" s="23" t="s">
        <v>48</v>
      </c>
      <c r="F185" s="24" t="s">
        <v>415</v>
      </c>
      <c r="G185" s="24" t="n">
        <v>316423</v>
      </c>
      <c r="H185" s="40" t="n">
        <v>214704</v>
      </c>
      <c r="I185" s="41" t="n">
        <f aca="false">SUM(J185:V185)</f>
        <v>6422</v>
      </c>
      <c r="J185" s="27"/>
      <c r="K185" s="28"/>
      <c r="L185" s="28" t="n">
        <v>0</v>
      </c>
      <c r="M185" s="29" t="n">
        <v>0</v>
      </c>
      <c r="N185" s="29" t="n">
        <v>0</v>
      </c>
      <c r="O185" s="29" t="n">
        <v>0</v>
      </c>
      <c r="P185" s="29" t="n">
        <v>2413</v>
      </c>
      <c r="Q185" s="28" t="n">
        <v>1632</v>
      </c>
      <c r="R185" s="28" t="n">
        <v>0</v>
      </c>
      <c r="S185" s="28" t="n">
        <v>0</v>
      </c>
      <c r="T185" s="28" t="n">
        <v>127</v>
      </c>
      <c r="U185" s="28" t="n">
        <v>0</v>
      </c>
      <c r="V185" s="30" t="n">
        <v>2250</v>
      </c>
      <c r="W185" s="43" t="n">
        <f aca="false">SUM(X185:Z185)</f>
        <v>0</v>
      </c>
      <c r="X185" s="44" t="n">
        <v>0</v>
      </c>
      <c r="Y185" s="44" t="n">
        <v>0</v>
      </c>
      <c r="Z185" s="44" t="n">
        <v>0</v>
      </c>
      <c r="AA185" s="45" t="n">
        <v>10004</v>
      </c>
      <c r="AB185" s="46" t="n">
        <f aca="false">SUM(AC185:AI185)</f>
        <v>0</v>
      </c>
      <c r="AC185" s="47" t="n">
        <v>0</v>
      </c>
      <c r="AD185" s="47" t="n">
        <v>0</v>
      </c>
      <c r="AE185" s="47" t="n">
        <v>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37" t="n">
        <f aca="false">SUM(AK185:AM185)</f>
        <v>0</v>
      </c>
      <c r="AK185" s="49" t="n">
        <v>0</v>
      </c>
      <c r="AL185" s="49" t="n">
        <v>0</v>
      </c>
      <c r="AM185" s="50" t="n">
        <v>0</v>
      </c>
    </row>
    <row r="186" customFormat="false" ht="12.75" hidden="false" customHeight="false" outlineLevel="0" collapsed="false">
      <c r="A186" s="20" t="s">
        <v>39</v>
      </c>
      <c r="B186" s="21" t="n">
        <v>606</v>
      </c>
      <c r="C186" s="22" t="s">
        <v>327</v>
      </c>
      <c r="D186" s="22" t="s">
        <v>416</v>
      </c>
      <c r="E186" s="23" t="s">
        <v>48</v>
      </c>
      <c r="F186" s="24" t="s">
        <v>417</v>
      </c>
      <c r="G186" s="24" t="n">
        <v>316458</v>
      </c>
      <c r="H186" s="25" t="n">
        <v>0</v>
      </c>
      <c r="I186" s="26" t="n">
        <f aca="false">SUM(J186:V186)</f>
        <v>0</v>
      </c>
      <c r="J186" s="27"/>
      <c r="K186" s="28"/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30" t="n">
        <v>0</v>
      </c>
      <c r="W186" s="31" t="n">
        <f aca="false">SUM(X186:Z186)</f>
        <v>0</v>
      </c>
      <c r="X186" s="32" t="n">
        <v>0</v>
      </c>
      <c r="Y186" s="32" t="n">
        <v>0</v>
      </c>
      <c r="Z186" s="32" t="n">
        <v>0</v>
      </c>
      <c r="AA186" s="45" t="n">
        <v>0</v>
      </c>
      <c r="AB186" s="34" t="n">
        <f aca="false">SUM(AC186:AI186)</f>
        <v>0</v>
      </c>
      <c r="AC186" s="47" t="n">
        <v>0</v>
      </c>
      <c r="AD186" s="47" t="n">
        <v>0</v>
      </c>
      <c r="AE186" s="47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37" t="n">
        <f aca="false">SUM(AK186:AM186)</f>
        <v>0</v>
      </c>
      <c r="AK186" s="49" t="n">
        <v>0</v>
      </c>
      <c r="AL186" s="49" t="n">
        <v>0</v>
      </c>
      <c r="AM186" s="50" t="n">
        <v>0</v>
      </c>
    </row>
    <row r="187" customFormat="false" ht="12.75" hidden="false" customHeight="false" outlineLevel="0" collapsed="false">
      <c r="A187" s="20" t="s">
        <v>39</v>
      </c>
      <c r="B187" s="21" t="n">
        <v>606</v>
      </c>
      <c r="C187" s="22" t="s">
        <v>327</v>
      </c>
      <c r="D187" s="22" t="s">
        <v>418</v>
      </c>
      <c r="E187" s="23" t="s">
        <v>48</v>
      </c>
      <c r="F187" s="24" t="s">
        <v>419</v>
      </c>
      <c r="G187" s="24" t="n">
        <v>316466</v>
      </c>
      <c r="H187" s="25" t="n">
        <v>0</v>
      </c>
      <c r="I187" s="26" t="n">
        <f aca="false">SUM(J187:V187)</f>
        <v>0</v>
      </c>
      <c r="J187" s="27"/>
      <c r="K187" s="28"/>
      <c r="L187" s="28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30" t="n">
        <v>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4" t="n">
        <f aca="false">SUM(AC187:AI187)</f>
        <v>0</v>
      </c>
      <c r="AC187" s="35" t="n">
        <v>0</v>
      </c>
      <c r="AD187" s="35" t="n">
        <v>0</v>
      </c>
      <c r="AE187" s="35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21" t="n">
        <v>606</v>
      </c>
      <c r="C188" s="22" t="s">
        <v>327</v>
      </c>
      <c r="D188" s="22" t="s">
        <v>420</v>
      </c>
      <c r="E188" s="23" t="s">
        <v>48</v>
      </c>
      <c r="F188" s="24" t="s">
        <v>421</v>
      </c>
      <c r="G188" s="24" t="n">
        <v>316474</v>
      </c>
      <c r="H188" s="40" t="n">
        <v>82070</v>
      </c>
      <c r="I188" s="41" t="n">
        <f aca="false">SUM(J188:V188)</f>
        <v>3418</v>
      </c>
      <c r="J188" s="27" t="n">
        <v>871</v>
      </c>
      <c r="K188" s="28"/>
      <c r="L188" s="28" t="n">
        <v>0</v>
      </c>
      <c r="M188" s="29" t="n">
        <v>0</v>
      </c>
      <c r="N188" s="29" t="n">
        <v>0</v>
      </c>
      <c r="O188" s="29" t="n">
        <v>0</v>
      </c>
      <c r="P188" s="29" t="n">
        <v>1043</v>
      </c>
      <c r="Q188" s="28" t="n">
        <v>1307</v>
      </c>
      <c r="R188" s="28" t="n">
        <v>173</v>
      </c>
      <c r="S188" s="28" t="n">
        <v>0</v>
      </c>
      <c r="T188" s="28" t="n">
        <v>24</v>
      </c>
      <c r="U188" s="28" t="n">
        <v>0</v>
      </c>
      <c r="V188" s="30" t="n">
        <v>0</v>
      </c>
      <c r="W188" s="43" t="n">
        <f aca="false">SUM(X188:Z188)</f>
        <v>0</v>
      </c>
      <c r="X188" s="44" t="n">
        <v>0</v>
      </c>
      <c r="Y188" s="44" t="n">
        <v>0</v>
      </c>
      <c r="Z188" s="44" t="n">
        <v>0</v>
      </c>
      <c r="AA188" s="45" t="n">
        <v>0</v>
      </c>
      <c r="AB188" s="46" t="n">
        <f aca="false">SUM(AC188:AI188)</f>
        <v>0</v>
      </c>
      <c r="AC188" s="47" t="n">
        <v>0</v>
      </c>
      <c r="AD188" s="47" t="n">
        <v>0</v>
      </c>
      <c r="AE188" s="47" t="n">
        <v>0</v>
      </c>
      <c r="AF188" s="48" t="n">
        <v>0</v>
      </c>
      <c r="AG188" s="48" t="n">
        <v>0</v>
      </c>
      <c r="AH188" s="48" t="n">
        <v>0</v>
      </c>
      <c r="AI188" s="48" t="n">
        <v>0</v>
      </c>
      <c r="AJ188" s="37" t="n">
        <f aca="false">SUM(AK188:AM188)</f>
        <v>0</v>
      </c>
      <c r="AK188" s="49" t="n">
        <v>0</v>
      </c>
      <c r="AL188" s="49" t="n">
        <v>0</v>
      </c>
      <c r="AM188" s="50" t="n">
        <v>0</v>
      </c>
    </row>
    <row r="189" customFormat="false" ht="12.75" hidden="false" customHeight="false" outlineLevel="0" collapsed="false">
      <c r="A189" s="20" t="s">
        <v>39</v>
      </c>
      <c r="B189" s="51" t="n">
        <v>606</v>
      </c>
      <c r="C189" s="51" t="s">
        <v>327</v>
      </c>
      <c r="D189" s="52" t="s">
        <v>422</v>
      </c>
      <c r="E189" s="23" t="s">
        <v>48</v>
      </c>
      <c r="F189" s="24" t="s">
        <v>423</v>
      </c>
      <c r="G189" s="24" t="n">
        <v>316491</v>
      </c>
      <c r="H189" s="25" t="n">
        <v>66242</v>
      </c>
      <c r="I189" s="26" t="n">
        <f aca="false">SUM(J189:V189)</f>
        <v>3265</v>
      </c>
      <c r="J189" s="27"/>
      <c r="K189" s="28"/>
      <c r="L189" s="28" t="n">
        <v>0</v>
      </c>
      <c r="M189" s="29" t="n">
        <v>0</v>
      </c>
      <c r="N189" s="29" t="n">
        <v>0</v>
      </c>
      <c r="O189" s="29" t="n">
        <v>0</v>
      </c>
      <c r="P189" s="29" t="n">
        <v>730</v>
      </c>
      <c r="Q189" s="28" t="n">
        <v>598</v>
      </c>
      <c r="R189" s="28" t="n">
        <v>1907</v>
      </c>
      <c r="S189" s="28" t="n">
        <v>0</v>
      </c>
      <c r="T189" s="28" t="n">
        <v>30</v>
      </c>
      <c r="U189" s="28" t="n">
        <v>0</v>
      </c>
      <c r="V189" s="30" t="n">
        <v>0</v>
      </c>
      <c r="W189" s="31" t="n">
        <f aca="false">SUM(X189:Z189)</f>
        <v>0</v>
      </c>
      <c r="X189" s="32" t="n">
        <v>0</v>
      </c>
      <c r="Y189" s="32" t="n">
        <v>0</v>
      </c>
      <c r="Z189" s="32" t="n">
        <v>0</v>
      </c>
      <c r="AA189" s="33" t="n">
        <v>4388</v>
      </c>
      <c r="AB189" s="34" t="n">
        <f aca="false">SUM(AC189:AI189)</f>
        <v>0</v>
      </c>
      <c r="AC189" s="35" t="n">
        <v>0</v>
      </c>
      <c r="AD189" s="35" t="n">
        <v>0</v>
      </c>
      <c r="AE189" s="35" t="n">
        <v>0</v>
      </c>
      <c r="AF189" s="36" t="n">
        <v>0</v>
      </c>
      <c r="AG189" s="36" t="n">
        <v>0</v>
      </c>
      <c r="AH189" s="36" t="n">
        <v>0</v>
      </c>
      <c r="AI189" s="36" t="n">
        <v>0</v>
      </c>
      <c r="AJ189" s="37" t="n">
        <f aca="false">SUM(AK189:AM189)</f>
        <v>0</v>
      </c>
      <c r="AK189" s="38" t="n">
        <v>0</v>
      </c>
      <c r="AL189" s="38" t="n">
        <v>0</v>
      </c>
      <c r="AM189" s="39" t="n">
        <v>0</v>
      </c>
    </row>
    <row r="190" customFormat="false" ht="12.75" hidden="false" customHeight="false" outlineLevel="0" collapsed="false">
      <c r="A190" s="20" t="s">
        <v>39</v>
      </c>
      <c r="B190" s="21" t="n">
        <v>606</v>
      </c>
      <c r="C190" s="22" t="s">
        <v>327</v>
      </c>
      <c r="D190" s="22" t="s">
        <v>424</v>
      </c>
      <c r="E190" s="23" t="s">
        <v>48</v>
      </c>
      <c r="F190" s="24" t="s">
        <v>425</v>
      </c>
      <c r="G190" s="24" t="n">
        <v>316482</v>
      </c>
      <c r="H190" s="40" t="n">
        <v>0</v>
      </c>
      <c r="I190" s="41" t="n">
        <f aca="false">SUM(J190:V190)</f>
        <v>0</v>
      </c>
      <c r="J190" s="27"/>
      <c r="K190" s="28"/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42" t="n">
        <v>0</v>
      </c>
      <c r="W190" s="43" t="n">
        <f aca="false">SUM(X190:Z190)</f>
        <v>0</v>
      </c>
      <c r="X190" s="44" t="n">
        <v>0</v>
      </c>
      <c r="Y190" s="44" t="n">
        <v>0</v>
      </c>
      <c r="Z190" s="44" t="n">
        <v>0</v>
      </c>
      <c r="AA190" s="45" t="n">
        <v>0</v>
      </c>
      <c r="AB190" s="46" t="n">
        <f aca="false">SUM(AC190:AI190)</f>
        <v>0</v>
      </c>
      <c r="AC190" s="47" t="n">
        <v>0</v>
      </c>
      <c r="AD190" s="47" t="n">
        <v>0</v>
      </c>
      <c r="AE190" s="47" t="n">
        <v>0</v>
      </c>
      <c r="AF190" s="48" t="n">
        <v>0</v>
      </c>
      <c r="AG190" s="48" t="n">
        <v>0</v>
      </c>
      <c r="AH190" s="48" t="n">
        <v>0</v>
      </c>
      <c r="AI190" s="48" t="n">
        <v>0</v>
      </c>
      <c r="AJ190" s="37" t="n">
        <f aca="false">SUM(AK190:AM190)</f>
        <v>0</v>
      </c>
      <c r="AK190" s="49" t="n">
        <v>0</v>
      </c>
      <c r="AL190" s="49" t="n">
        <v>0</v>
      </c>
      <c r="AM190" s="50" t="n">
        <v>0</v>
      </c>
    </row>
    <row r="191" customFormat="false" ht="12.75" hidden="false" customHeight="false" outlineLevel="0" collapsed="false">
      <c r="A191" s="20" t="s">
        <v>39</v>
      </c>
      <c r="B191" s="21" t="n">
        <v>606</v>
      </c>
      <c r="C191" s="22" t="s">
        <v>327</v>
      </c>
      <c r="D191" s="22" t="s">
        <v>426</v>
      </c>
      <c r="E191" s="23" t="s">
        <v>48</v>
      </c>
      <c r="F191" s="24" t="s">
        <v>427</v>
      </c>
      <c r="G191" s="24" t="n">
        <v>316539</v>
      </c>
      <c r="H191" s="25" t="n">
        <v>116010</v>
      </c>
      <c r="I191" s="26" t="n">
        <f aca="false">SUM(J191:V191)</f>
        <v>10381</v>
      </c>
      <c r="J191" s="27"/>
      <c r="K191" s="28" t="n">
        <v>1263</v>
      </c>
      <c r="L191" s="28" t="n">
        <v>0</v>
      </c>
      <c r="M191" s="29" t="n">
        <v>0</v>
      </c>
      <c r="N191" s="29" t="n">
        <v>0</v>
      </c>
      <c r="O191" s="29" t="n">
        <v>0</v>
      </c>
      <c r="P191" s="29" t="n">
        <v>1318</v>
      </c>
      <c r="Q191" s="28" t="n">
        <v>2229</v>
      </c>
      <c r="R191" s="28" t="n">
        <v>3467</v>
      </c>
      <c r="S191" s="28" t="n">
        <v>0</v>
      </c>
      <c r="T191" s="28" t="n">
        <v>61</v>
      </c>
      <c r="U191" s="28" t="n">
        <v>0</v>
      </c>
      <c r="V191" s="30" t="n">
        <v>2043</v>
      </c>
      <c r="W191" s="31" t="n">
        <f aca="false">SUM(X191:Z191)</f>
        <v>0</v>
      </c>
      <c r="X191" s="32" t="n">
        <v>0</v>
      </c>
      <c r="Y191" s="32" t="n">
        <v>0</v>
      </c>
      <c r="Z191" s="32" t="n">
        <v>0</v>
      </c>
      <c r="AA191" s="45" t="n">
        <v>18561</v>
      </c>
      <c r="AB191" s="34" t="n">
        <f aca="false">SUM(AC191:AI191)</f>
        <v>1586</v>
      </c>
      <c r="AC191" s="47" t="n">
        <v>0</v>
      </c>
      <c r="AD191" s="47" t="n">
        <v>56</v>
      </c>
      <c r="AE191" s="47" t="n">
        <v>0</v>
      </c>
      <c r="AF191" s="48" t="n">
        <v>0</v>
      </c>
      <c r="AG191" s="48" t="n">
        <v>0</v>
      </c>
      <c r="AH191" s="48" t="n">
        <v>0</v>
      </c>
      <c r="AI191" s="48" t="n">
        <v>1530</v>
      </c>
      <c r="AJ191" s="37" t="n">
        <f aca="false">SUM(AK191:AM191)</f>
        <v>0</v>
      </c>
      <c r="AK191" s="49" t="n">
        <v>0</v>
      </c>
      <c r="AL191" s="49" t="n">
        <v>0</v>
      </c>
      <c r="AM191" s="50" t="n">
        <v>0</v>
      </c>
    </row>
    <row r="192" customFormat="false" ht="12.75" hidden="false" customHeight="false" outlineLevel="0" collapsed="false">
      <c r="A192" s="20" t="s">
        <v>39</v>
      </c>
      <c r="B192" s="21" t="n">
        <v>606</v>
      </c>
      <c r="C192" s="22" t="s">
        <v>327</v>
      </c>
      <c r="D192" s="22" t="s">
        <v>428</v>
      </c>
      <c r="E192" s="23" t="s">
        <v>48</v>
      </c>
      <c r="F192" s="24" t="s">
        <v>429</v>
      </c>
      <c r="G192" s="24" t="n">
        <v>316512</v>
      </c>
      <c r="H192" s="25" t="n">
        <v>225743</v>
      </c>
      <c r="I192" s="26" t="n">
        <f aca="false">SUM(J192:V192)</f>
        <v>28135</v>
      </c>
      <c r="J192" s="27"/>
      <c r="K192" s="28" t="n">
        <v>1813</v>
      </c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2758</v>
      </c>
      <c r="Q192" s="28" t="n">
        <v>1250</v>
      </c>
      <c r="R192" s="28" t="n">
        <v>14907</v>
      </c>
      <c r="S192" s="28" t="n">
        <v>0</v>
      </c>
      <c r="T192" s="28" t="n">
        <v>57</v>
      </c>
      <c r="U192" s="28" t="n">
        <v>3750</v>
      </c>
      <c r="V192" s="30" t="n">
        <v>3600</v>
      </c>
      <c r="W192" s="31" t="n">
        <f aca="false">SUM(X192:Z192)</f>
        <v>0</v>
      </c>
      <c r="X192" s="32" t="n">
        <v>0</v>
      </c>
      <c r="Y192" s="32" t="n">
        <v>0</v>
      </c>
      <c r="Z192" s="32" t="n">
        <v>0</v>
      </c>
      <c r="AA192" s="33" t="n">
        <v>21330</v>
      </c>
      <c r="AB192" s="34" t="n">
        <f aca="false">SUM(AC192:AI192)</f>
        <v>1145</v>
      </c>
      <c r="AC192" s="35" t="n">
        <v>0</v>
      </c>
      <c r="AD192" s="35" t="n">
        <v>240</v>
      </c>
      <c r="AE192" s="35" t="n">
        <v>0</v>
      </c>
      <c r="AF192" s="36" t="n">
        <v>0</v>
      </c>
      <c r="AG192" s="36" t="n">
        <v>0</v>
      </c>
      <c r="AH192" s="36" t="n">
        <v>0</v>
      </c>
      <c r="AI192" s="36" t="n">
        <v>905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20" t="s">
        <v>39</v>
      </c>
      <c r="B193" s="21" t="n">
        <v>606</v>
      </c>
      <c r="C193" s="22" t="s">
        <v>327</v>
      </c>
      <c r="D193" s="22" t="s">
        <v>430</v>
      </c>
      <c r="E193" s="23" t="s">
        <v>48</v>
      </c>
      <c r="F193" s="24" t="s">
        <v>431</v>
      </c>
      <c r="G193" s="24" t="n">
        <v>649031</v>
      </c>
      <c r="H193" s="40" t="n">
        <v>0</v>
      </c>
      <c r="I193" s="41" t="n">
        <f aca="false">SUM(J193:V193)</f>
        <v>1413</v>
      </c>
      <c r="J193" s="27"/>
      <c r="K193" s="28"/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8" t="n">
        <v>1413</v>
      </c>
      <c r="R193" s="28" t="n">
        <v>0</v>
      </c>
      <c r="S193" s="28" t="n">
        <v>0</v>
      </c>
      <c r="T193" s="28" t="n">
        <v>0</v>
      </c>
      <c r="U193" s="28" t="n">
        <v>0</v>
      </c>
      <c r="V193" s="30" t="n">
        <v>0</v>
      </c>
      <c r="W193" s="43" t="n">
        <f aca="false">SUM(X193:Z193)</f>
        <v>0</v>
      </c>
      <c r="X193" s="44" t="n">
        <v>0</v>
      </c>
      <c r="Y193" s="44" t="n">
        <v>0</v>
      </c>
      <c r="Z193" s="44" t="n">
        <v>0</v>
      </c>
      <c r="AA193" s="45" t="n">
        <v>0</v>
      </c>
      <c r="AB193" s="46" t="n">
        <f aca="false">SUM(AC193:AI193)</f>
        <v>0</v>
      </c>
      <c r="AC193" s="47" t="n">
        <v>0</v>
      </c>
      <c r="AD193" s="47" t="n">
        <v>0</v>
      </c>
      <c r="AE193" s="47" t="n">
        <v>0</v>
      </c>
      <c r="AF193" s="48" t="n">
        <v>0</v>
      </c>
      <c r="AG193" s="48" t="n">
        <v>0</v>
      </c>
      <c r="AH193" s="48" t="n">
        <v>0</v>
      </c>
      <c r="AI193" s="48" t="n">
        <v>0</v>
      </c>
      <c r="AJ193" s="37" t="n">
        <f aca="false">SUM(AK193:AM193)</f>
        <v>0</v>
      </c>
      <c r="AK193" s="49" t="n">
        <v>0</v>
      </c>
      <c r="AL193" s="49" t="n">
        <v>0</v>
      </c>
      <c r="AM193" s="50" t="n">
        <v>0</v>
      </c>
    </row>
    <row r="194" customFormat="false" ht="12.75" hidden="false" customHeight="false" outlineLevel="0" collapsed="false">
      <c r="A194" s="20" t="s">
        <v>39</v>
      </c>
      <c r="B194" s="51" t="n">
        <v>606</v>
      </c>
      <c r="C194" s="51" t="s">
        <v>327</v>
      </c>
      <c r="D194" s="52" t="s">
        <v>432</v>
      </c>
      <c r="E194" s="23" t="s">
        <v>48</v>
      </c>
      <c r="F194" s="24" t="s">
        <v>433</v>
      </c>
      <c r="G194" s="24" t="n">
        <v>647985</v>
      </c>
      <c r="H194" s="25" t="n">
        <v>90723</v>
      </c>
      <c r="I194" s="26" t="n">
        <f aca="false">SUM(J194:V194)</f>
        <v>2368</v>
      </c>
      <c r="J194" s="27"/>
      <c r="K194" s="28"/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1204</v>
      </c>
      <c r="Q194" s="28" t="n">
        <v>1087</v>
      </c>
      <c r="R194" s="28" t="n">
        <v>0</v>
      </c>
      <c r="S194" s="28" t="n">
        <v>0</v>
      </c>
      <c r="T194" s="28" t="n">
        <v>77</v>
      </c>
      <c r="U194" s="28" t="n">
        <v>0</v>
      </c>
      <c r="V194" s="30" t="n">
        <v>0</v>
      </c>
      <c r="W194" s="31" t="n">
        <f aca="false">SUM(X194:Z194)</f>
        <v>0</v>
      </c>
      <c r="X194" s="32" t="n">
        <v>0</v>
      </c>
      <c r="Y194" s="32" t="n">
        <v>0</v>
      </c>
      <c r="Z194" s="32" t="n">
        <v>0</v>
      </c>
      <c r="AA194" s="45" t="n">
        <v>11662</v>
      </c>
      <c r="AB194" s="34" t="n">
        <f aca="false">SUM(AC194:AI194)</f>
        <v>0</v>
      </c>
      <c r="AC194" s="47" t="n">
        <v>0</v>
      </c>
      <c r="AD194" s="47" t="n">
        <v>0</v>
      </c>
      <c r="AE194" s="47" t="n">
        <v>0</v>
      </c>
      <c r="AF194" s="48" t="n">
        <v>0</v>
      </c>
      <c r="AG194" s="48" t="n">
        <v>0</v>
      </c>
      <c r="AH194" s="48" t="n">
        <v>0</v>
      </c>
      <c r="AI194" s="48" t="n">
        <v>0</v>
      </c>
      <c r="AJ194" s="37" t="n">
        <f aca="false">SUM(AK194:AM194)</f>
        <v>0</v>
      </c>
      <c r="AK194" s="49" t="n">
        <v>0</v>
      </c>
      <c r="AL194" s="49" t="n">
        <v>0</v>
      </c>
      <c r="AM194" s="50" t="n">
        <v>0</v>
      </c>
    </row>
    <row r="195" customFormat="false" ht="12.75" hidden="false" customHeight="false" outlineLevel="0" collapsed="false">
      <c r="A195" s="20" t="s">
        <v>39</v>
      </c>
      <c r="B195" s="21" t="n">
        <v>606</v>
      </c>
      <c r="C195" s="22" t="s">
        <v>327</v>
      </c>
      <c r="D195" s="22" t="s">
        <v>434</v>
      </c>
      <c r="E195" s="23" t="s">
        <v>48</v>
      </c>
      <c r="F195" s="24" t="s">
        <v>435</v>
      </c>
      <c r="G195" s="24" t="n">
        <v>650315</v>
      </c>
      <c r="H195" s="40" t="n">
        <v>0</v>
      </c>
      <c r="I195" s="41" t="n">
        <f aca="false">SUM(J195:V195)</f>
        <v>0</v>
      </c>
      <c r="J195" s="27"/>
      <c r="K195" s="28"/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42" t="n">
        <v>0</v>
      </c>
      <c r="W195" s="43" t="n">
        <f aca="false">SUM(X195:Z195)</f>
        <v>0</v>
      </c>
      <c r="X195" s="44" t="n">
        <v>0</v>
      </c>
      <c r="Y195" s="44" t="n">
        <v>0</v>
      </c>
      <c r="Z195" s="44" t="n">
        <v>0</v>
      </c>
      <c r="AA195" s="45" t="n">
        <v>0</v>
      </c>
      <c r="AB195" s="46" t="n">
        <f aca="false">SUM(AC195:AI195)</f>
        <v>0</v>
      </c>
      <c r="AC195" s="47" t="n">
        <v>0</v>
      </c>
      <c r="AD195" s="47" t="n">
        <v>0</v>
      </c>
      <c r="AE195" s="47" t="n">
        <v>0</v>
      </c>
      <c r="AF195" s="48" t="n">
        <v>0</v>
      </c>
      <c r="AG195" s="48" t="n">
        <v>0</v>
      </c>
      <c r="AH195" s="48" t="n">
        <v>0</v>
      </c>
      <c r="AI195" s="48" t="n">
        <v>0</v>
      </c>
      <c r="AJ195" s="37" t="n">
        <f aca="false">SUM(AK195:AM195)</f>
        <v>0</v>
      </c>
      <c r="AK195" s="49" t="n">
        <v>0</v>
      </c>
      <c r="AL195" s="49" t="n">
        <v>0</v>
      </c>
      <c r="AM195" s="50" t="n">
        <v>0</v>
      </c>
    </row>
    <row r="196" customFormat="false" ht="12.75" hidden="false" customHeight="false" outlineLevel="0" collapsed="false">
      <c r="A196" s="20" t="s">
        <v>39</v>
      </c>
      <c r="B196" s="21" t="n">
        <v>606</v>
      </c>
      <c r="C196" s="22" t="s">
        <v>327</v>
      </c>
      <c r="D196" s="22" t="s">
        <v>436</v>
      </c>
      <c r="E196" s="23" t="s">
        <v>48</v>
      </c>
      <c r="F196" s="24" t="s">
        <v>437</v>
      </c>
      <c r="G196" s="24" t="n">
        <v>647349</v>
      </c>
      <c r="H196" s="25" t="n">
        <v>120754</v>
      </c>
      <c r="I196" s="26" t="n">
        <f aca="false">SUM(J196:V196)</f>
        <v>3579</v>
      </c>
      <c r="J196" s="27"/>
      <c r="K196" s="28"/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941</v>
      </c>
      <c r="Q196" s="28" t="n">
        <v>1305</v>
      </c>
      <c r="R196" s="28" t="n">
        <v>1300</v>
      </c>
      <c r="S196" s="28" t="n">
        <v>0</v>
      </c>
      <c r="T196" s="28" t="n">
        <v>33</v>
      </c>
      <c r="U196" s="28" t="n">
        <v>0</v>
      </c>
      <c r="V196" s="30" t="n">
        <v>0</v>
      </c>
      <c r="W196" s="31" t="n">
        <f aca="false">SUM(X196:Z196)</f>
        <v>0</v>
      </c>
      <c r="X196" s="32" t="n">
        <v>0</v>
      </c>
      <c r="Y196" s="32" t="n">
        <v>0</v>
      </c>
      <c r="Z196" s="32" t="n">
        <v>0</v>
      </c>
      <c r="AA196" s="45" t="n">
        <v>0</v>
      </c>
      <c r="AB196" s="34" t="n">
        <f aca="false">SUM(AC196:AI196)</f>
        <v>0</v>
      </c>
      <c r="AC196" s="47" t="n">
        <v>0</v>
      </c>
      <c r="AD196" s="47" t="n">
        <v>0</v>
      </c>
      <c r="AE196" s="47" t="n">
        <v>0</v>
      </c>
      <c r="AF196" s="48" t="n">
        <v>0</v>
      </c>
      <c r="AG196" s="48" t="n">
        <v>0</v>
      </c>
      <c r="AH196" s="48" t="n">
        <v>0</v>
      </c>
      <c r="AI196" s="48" t="n">
        <v>0</v>
      </c>
      <c r="AJ196" s="37" t="n">
        <f aca="false">SUM(AK196:AM196)</f>
        <v>0</v>
      </c>
      <c r="AK196" s="49" t="n">
        <v>0</v>
      </c>
      <c r="AL196" s="49" t="n">
        <v>0</v>
      </c>
      <c r="AM196" s="50" t="n">
        <v>0</v>
      </c>
    </row>
    <row r="197" customFormat="false" ht="12.75" hidden="false" customHeight="false" outlineLevel="0" collapsed="false">
      <c r="A197" s="20" t="s">
        <v>39</v>
      </c>
      <c r="B197" s="21" t="n">
        <v>606</v>
      </c>
      <c r="C197" s="22" t="s">
        <v>327</v>
      </c>
      <c r="D197" s="22" t="s">
        <v>438</v>
      </c>
      <c r="E197" s="23" t="s">
        <v>48</v>
      </c>
      <c r="F197" s="24" t="s">
        <v>439</v>
      </c>
      <c r="G197" s="24" t="n">
        <v>30233143</v>
      </c>
      <c r="H197" s="25" t="n">
        <v>46096</v>
      </c>
      <c r="I197" s="26" t="n">
        <f aca="false">SUM(J197:V197)</f>
        <v>669</v>
      </c>
      <c r="J197" s="27"/>
      <c r="K197" s="28"/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608</v>
      </c>
      <c r="Q197" s="28" t="n">
        <v>0</v>
      </c>
      <c r="R197" s="28" t="n">
        <v>0</v>
      </c>
      <c r="S197" s="28" t="n">
        <v>0</v>
      </c>
      <c r="T197" s="28" t="n">
        <v>61</v>
      </c>
      <c r="U197" s="28" t="n">
        <v>0</v>
      </c>
      <c r="V197" s="30" t="n">
        <v>0</v>
      </c>
      <c r="W197" s="31" t="n">
        <f aca="false">SUM(X197:Z197)</f>
        <v>0</v>
      </c>
      <c r="X197" s="32" t="n">
        <v>0</v>
      </c>
      <c r="Y197" s="32" t="n">
        <v>0</v>
      </c>
      <c r="Z197" s="32" t="n">
        <v>0</v>
      </c>
      <c r="AA197" s="45" t="n">
        <v>0</v>
      </c>
      <c r="AB197" s="34" t="n">
        <f aca="false">SUM(AC197:AI197)</f>
        <v>0</v>
      </c>
      <c r="AC197" s="47" t="n">
        <v>0</v>
      </c>
      <c r="AD197" s="47" t="n">
        <v>0</v>
      </c>
      <c r="AE197" s="47" t="n">
        <v>0</v>
      </c>
      <c r="AF197" s="48" t="n">
        <v>0</v>
      </c>
      <c r="AG197" s="48" t="n">
        <v>0</v>
      </c>
      <c r="AH197" s="48" t="n">
        <v>0</v>
      </c>
      <c r="AI197" s="48" t="n">
        <v>0</v>
      </c>
      <c r="AJ197" s="37" t="n">
        <f aca="false">SUM(AK197:AM197)</f>
        <v>0</v>
      </c>
      <c r="AK197" s="49" t="n">
        <v>0</v>
      </c>
      <c r="AL197" s="49" t="n">
        <v>0</v>
      </c>
      <c r="AM197" s="50" t="n">
        <v>0</v>
      </c>
    </row>
    <row r="198" customFormat="false" ht="12.75" hidden="false" customHeight="false" outlineLevel="0" collapsed="false">
      <c r="A198" s="20" t="s">
        <v>39</v>
      </c>
      <c r="B198" s="21" t="n">
        <v>606</v>
      </c>
      <c r="C198" s="22" t="s">
        <v>327</v>
      </c>
      <c r="D198" s="22" t="s">
        <v>440</v>
      </c>
      <c r="E198" s="23" t="s">
        <v>48</v>
      </c>
      <c r="F198" s="24" t="s">
        <v>441</v>
      </c>
      <c r="G198" s="24" t="n">
        <v>17067944</v>
      </c>
      <c r="H198" s="40" t="n">
        <v>0</v>
      </c>
      <c r="I198" s="41" t="n">
        <f aca="false">SUM(J198:V198)</f>
        <v>0</v>
      </c>
      <c r="J198" s="27"/>
      <c r="K198" s="28"/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42" t="n">
        <v>0</v>
      </c>
      <c r="W198" s="43" t="n">
        <f aca="false">SUM(X198:Z198)</f>
        <v>0</v>
      </c>
      <c r="X198" s="44" t="n">
        <v>0</v>
      </c>
      <c r="Y198" s="44" t="n">
        <v>0</v>
      </c>
      <c r="Z198" s="44" t="n">
        <v>0</v>
      </c>
      <c r="AA198" s="45" t="n">
        <v>0</v>
      </c>
      <c r="AB198" s="46" t="n">
        <f aca="false">SUM(AC198:AI198)</f>
        <v>0</v>
      </c>
      <c r="AC198" s="47" t="n">
        <v>0</v>
      </c>
      <c r="AD198" s="47" t="n">
        <v>0</v>
      </c>
      <c r="AE198" s="47" t="n">
        <v>0</v>
      </c>
      <c r="AF198" s="48" t="n">
        <v>0</v>
      </c>
      <c r="AG198" s="48" t="n">
        <v>0</v>
      </c>
      <c r="AH198" s="48" t="n">
        <v>0</v>
      </c>
      <c r="AI198" s="48" t="n">
        <v>0</v>
      </c>
      <c r="AJ198" s="37" t="n">
        <f aca="false">SUM(AK198:AM198)</f>
        <v>0</v>
      </c>
      <c r="AK198" s="49" t="n">
        <v>0</v>
      </c>
      <c r="AL198" s="49" t="n">
        <v>0</v>
      </c>
      <c r="AM198" s="50" t="n">
        <v>0</v>
      </c>
    </row>
    <row r="199" customFormat="false" ht="12.75" hidden="false" customHeight="false" outlineLevel="0" collapsed="false">
      <c r="A199" s="20" t="s">
        <v>39</v>
      </c>
      <c r="B199" s="51" t="n">
        <v>607</v>
      </c>
      <c r="C199" s="51" t="s">
        <v>442</v>
      </c>
      <c r="D199" s="52" t="s">
        <v>443</v>
      </c>
      <c r="E199" s="23" t="s">
        <v>48</v>
      </c>
      <c r="F199" s="24" t="s">
        <v>444</v>
      </c>
      <c r="G199" s="24" t="n">
        <v>315991</v>
      </c>
      <c r="H199" s="25" t="n">
        <v>38137</v>
      </c>
      <c r="I199" s="26" t="n">
        <f aca="false">SUM(J199:V199)</f>
        <v>1742</v>
      </c>
      <c r="J199" s="27"/>
      <c r="K199" s="28"/>
      <c r="L199" s="28" t="n">
        <v>0</v>
      </c>
      <c r="M199" s="29" t="n">
        <v>0</v>
      </c>
      <c r="N199" s="29" t="n">
        <v>0</v>
      </c>
      <c r="O199" s="29" t="n">
        <v>0</v>
      </c>
      <c r="P199" s="29" t="n">
        <v>486</v>
      </c>
      <c r="Q199" s="28" t="n">
        <v>816</v>
      </c>
      <c r="R199" s="28" t="n">
        <v>433</v>
      </c>
      <c r="S199" s="28" t="n">
        <v>0</v>
      </c>
      <c r="T199" s="28" t="n">
        <v>7</v>
      </c>
      <c r="U199" s="28" t="n">
        <v>0</v>
      </c>
      <c r="V199" s="30" t="n">
        <v>0</v>
      </c>
      <c r="W199" s="31" t="n">
        <f aca="false">SUM(X199:Z199)</f>
        <v>0</v>
      </c>
      <c r="X199" s="32" t="n">
        <v>0</v>
      </c>
      <c r="Y199" s="32" t="n">
        <v>0</v>
      </c>
      <c r="Z199" s="32" t="n">
        <v>0</v>
      </c>
      <c r="AA199" s="45" t="n">
        <v>0</v>
      </c>
      <c r="AB199" s="34" t="n">
        <f aca="false">SUM(AC199:AI199)</f>
        <v>0</v>
      </c>
      <c r="AC199" s="47" t="n">
        <v>0</v>
      </c>
      <c r="AD199" s="47" t="n">
        <v>0</v>
      </c>
      <c r="AE199" s="47" t="n">
        <v>0</v>
      </c>
      <c r="AF199" s="48" t="n">
        <v>0</v>
      </c>
      <c r="AG199" s="48" t="n">
        <v>0</v>
      </c>
      <c r="AH199" s="48" t="n">
        <v>0</v>
      </c>
      <c r="AI199" s="48" t="n">
        <v>0</v>
      </c>
      <c r="AJ199" s="37" t="n">
        <f aca="false">SUM(AK199:AM199)</f>
        <v>0</v>
      </c>
      <c r="AK199" s="49" t="n">
        <v>0</v>
      </c>
      <c r="AL199" s="49" t="n">
        <v>0</v>
      </c>
      <c r="AM199" s="50" t="n">
        <v>0</v>
      </c>
    </row>
    <row r="200" customFormat="false" ht="12.75" hidden="false" customHeight="false" outlineLevel="0" collapsed="false">
      <c r="A200" s="20" t="s">
        <v>39</v>
      </c>
      <c r="B200" s="21" t="n">
        <v>607</v>
      </c>
      <c r="C200" s="22" t="s">
        <v>442</v>
      </c>
      <c r="D200" s="22" t="s">
        <v>445</v>
      </c>
      <c r="E200" s="23" t="s">
        <v>48</v>
      </c>
      <c r="F200" s="24" t="s">
        <v>446</v>
      </c>
      <c r="G200" s="24" t="n">
        <v>316008</v>
      </c>
      <c r="H200" s="40" t="n">
        <v>418790</v>
      </c>
      <c r="I200" s="41" t="n">
        <f aca="false">SUM(J200:V200)</f>
        <v>52022</v>
      </c>
      <c r="J200" s="27" t="n">
        <v>2071</v>
      </c>
      <c r="K200" s="28" t="n">
        <v>2123</v>
      </c>
      <c r="L200" s="28" t="n">
        <v>18448</v>
      </c>
      <c r="M200" s="29" t="n">
        <v>0</v>
      </c>
      <c r="N200" s="29" t="n">
        <v>0</v>
      </c>
      <c r="O200" s="29" t="n">
        <v>0</v>
      </c>
      <c r="P200" s="29" t="n">
        <v>6029</v>
      </c>
      <c r="Q200" s="28" t="n">
        <v>2830</v>
      </c>
      <c r="R200" s="28" t="n">
        <v>14213</v>
      </c>
      <c r="S200" s="28" t="n">
        <v>0</v>
      </c>
      <c r="T200" s="28" t="n">
        <v>86</v>
      </c>
      <c r="U200" s="28" t="n">
        <v>3000</v>
      </c>
      <c r="V200" s="30" t="n">
        <v>3222</v>
      </c>
      <c r="W200" s="43" t="n">
        <f aca="false">SUM(X200:Z200)</f>
        <v>0</v>
      </c>
      <c r="X200" s="44" t="n">
        <v>0</v>
      </c>
      <c r="Y200" s="44" t="n">
        <v>0</v>
      </c>
      <c r="Z200" s="44" t="n">
        <v>0</v>
      </c>
      <c r="AA200" s="45" t="n">
        <v>101</v>
      </c>
      <c r="AB200" s="46" t="n">
        <f aca="false">SUM(AC200:AI200)</f>
        <v>261</v>
      </c>
      <c r="AC200" s="47" t="n">
        <v>0</v>
      </c>
      <c r="AD200" s="47" t="n">
        <v>261</v>
      </c>
      <c r="AE200" s="47" t="n">
        <v>0</v>
      </c>
      <c r="AF200" s="48" t="n">
        <v>0</v>
      </c>
      <c r="AG200" s="48" t="n">
        <v>0</v>
      </c>
      <c r="AH200" s="48" t="n">
        <v>0</v>
      </c>
      <c r="AI200" s="48" t="n">
        <v>0</v>
      </c>
      <c r="AJ200" s="37" t="n">
        <f aca="false">SUM(AK200:AM200)</f>
        <v>0</v>
      </c>
      <c r="AK200" s="49" t="n">
        <v>0</v>
      </c>
      <c r="AL200" s="49" t="n">
        <v>0</v>
      </c>
      <c r="AM200" s="50" t="n">
        <v>0</v>
      </c>
    </row>
    <row r="201" customFormat="false" ht="12.75" hidden="false" customHeight="false" outlineLevel="0" collapsed="false">
      <c r="A201" s="20" t="s">
        <v>39</v>
      </c>
      <c r="B201" s="21" t="n">
        <v>607</v>
      </c>
      <c r="C201" s="22" t="s">
        <v>442</v>
      </c>
      <c r="D201" s="22" t="s">
        <v>447</v>
      </c>
      <c r="E201" s="23" t="s">
        <v>48</v>
      </c>
      <c r="F201" s="24" t="s">
        <v>448</v>
      </c>
      <c r="G201" s="24" t="n">
        <v>316032</v>
      </c>
      <c r="H201" s="25" t="n">
        <v>0</v>
      </c>
      <c r="I201" s="26" t="n">
        <f aca="false">SUM(J201:V201)</f>
        <v>0</v>
      </c>
      <c r="J201" s="27"/>
      <c r="K201" s="28"/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30" t="n">
        <v>0</v>
      </c>
      <c r="W201" s="31" t="n">
        <f aca="false">SUM(X201:Z201)</f>
        <v>0</v>
      </c>
      <c r="X201" s="32" t="n">
        <v>0</v>
      </c>
      <c r="Y201" s="32" t="n">
        <v>0</v>
      </c>
      <c r="Z201" s="32" t="n">
        <v>0</v>
      </c>
      <c r="AA201" s="45" t="n">
        <v>0</v>
      </c>
      <c r="AB201" s="34" t="n">
        <f aca="false">SUM(AC201:AI201)</f>
        <v>0</v>
      </c>
      <c r="AC201" s="47" t="n">
        <v>0</v>
      </c>
      <c r="AD201" s="47" t="n">
        <v>0</v>
      </c>
      <c r="AE201" s="47" t="n">
        <v>0</v>
      </c>
      <c r="AF201" s="48" t="n">
        <v>0</v>
      </c>
      <c r="AG201" s="48" t="n">
        <v>0</v>
      </c>
      <c r="AH201" s="48" t="n">
        <v>0</v>
      </c>
      <c r="AI201" s="48" t="n">
        <v>0</v>
      </c>
      <c r="AJ201" s="37" t="n">
        <f aca="false">SUM(AK201:AM201)</f>
        <v>0</v>
      </c>
      <c r="AK201" s="49" t="n">
        <v>0</v>
      </c>
      <c r="AL201" s="49" t="n">
        <v>0</v>
      </c>
      <c r="AM201" s="50" t="n">
        <v>0</v>
      </c>
    </row>
    <row r="202" customFormat="false" ht="12.75" hidden="false" customHeight="false" outlineLevel="0" collapsed="false">
      <c r="A202" s="20" t="s">
        <v>39</v>
      </c>
      <c r="B202" s="21" t="n">
        <v>607</v>
      </c>
      <c r="C202" s="22" t="s">
        <v>442</v>
      </c>
      <c r="D202" s="22" t="s">
        <v>449</v>
      </c>
      <c r="E202" s="23" t="s">
        <v>48</v>
      </c>
      <c r="F202" s="24" t="s">
        <v>450</v>
      </c>
      <c r="G202" s="24" t="n">
        <v>648604</v>
      </c>
      <c r="H202" s="25" t="n">
        <v>0</v>
      </c>
      <c r="I202" s="26" t="n">
        <f aca="false">SUM(J202:V202)</f>
        <v>0</v>
      </c>
      <c r="J202" s="27"/>
      <c r="K202" s="28"/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30" t="n">
        <v>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45" t="n">
        <v>0</v>
      </c>
      <c r="AB202" s="34" t="n">
        <f aca="false">SUM(AC202:AI202)</f>
        <v>0</v>
      </c>
      <c r="AC202" s="47" t="n">
        <v>0</v>
      </c>
      <c r="AD202" s="47" t="n">
        <v>0</v>
      </c>
      <c r="AE202" s="47" t="n">
        <v>0</v>
      </c>
      <c r="AF202" s="48" t="n">
        <v>0</v>
      </c>
      <c r="AG202" s="48" t="n">
        <v>0</v>
      </c>
      <c r="AH202" s="48" t="n">
        <v>0</v>
      </c>
      <c r="AI202" s="48" t="n">
        <v>0</v>
      </c>
      <c r="AJ202" s="37" t="n">
        <f aca="false">SUM(AK202:AM202)</f>
        <v>0</v>
      </c>
      <c r="AK202" s="49" t="n">
        <v>0</v>
      </c>
      <c r="AL202" s="49" t="n">
        <v>0</v>
      </c>
      <c r="AM202" s="50" t="n">
        <v>0</v>
      </c>
    </row>
    <row r="203" customFormat="false" ht="12.75" hidden="false" customHeight="false" outlineLevel="0" collapsed="false">
      <c r="A203" s="20" t="s">
        <v>39</v>
      </c>
      <c r="B203" s="21" t="n">
        <v>607</v>
      </c>
      <c r="C203" s="22" t="s">
        <v>442</v>
      </c>
      <c r="D203" s="22" t="s">
        <v>451</v>
      </c>
      <c r="E203" s="23" t="s">
        <v>48</v>
      </c>
      <c r="F203" s="24" t="s">
        <v>452</v>
      </c>
      <c r="G203" s="24" t="n">
        <v>316121</v>
      </c>
      <c r="H203" s="40" t="n">
        <v>402770</v>
      </c>
      <c r="I203" s="41" t="n">
        <f aca="false">SUM(J203:V203)</f>
        <v>23326</v>
      </c>
      <c r="J203" s="27"/>
      <c r="K203" s="28" t="n">
        <v>3595</v>
      </c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5920</v>
      </c>
      <c r="Q203" s="28" t="n">
        <v>3261</v>
      </c>
      <c r="R203" s="28" t="n">
        <v>867</v>
      </c>
      <c r="S203" s="28" t="n">
        <v>0</v>
      </c>
      <c r="T203" s="28" t="n">
        <v>60</v>
      </c>
      <c r="U203" s="28" t="n">
        <v>5097</v>
      </c>
      <c r="V203" s="30" t="n">
        <v>4526</v>
      </c>
      <c r="W203" s="43" t="n">
        <f aca="false">SUM(X203:Z203)</f>
        <v>0</v>
      </c>
      <c r="X203" s="44" t="n">
        <v>0</v>
      </c>
      <c r="Y203" s="44" t="n">
        <v>0</v>
      </c>
      <c r="Z203" s="44" t="n">
        <v>0</v>
      </c>
      <c r="AA203" s="45" t="n">
        <v>575</v>
      </c>
      <c r="AB203" s="46" t="n">
        <f aca="false">SUM(AC203:AI203)</f>
        <v>0</v>
      </c>
      <c r="AC203" s="47" t="n">
        <v>0</v>
      </c>
      <c r="AD203" s="47" t="n">
        <v>0</v>
      </c>
      <c r="AE203" s="47" t="n">
        <v>0</v>
      </c>
      <c r="AF203" s="48" t="n">
        <v>0</v>
      </c>
      <c r="AG203" s="48" t="n">
        <v>0</v>
      </c>
      <c r="AH203" s="48" t="n">
        <v>0</v>
      </c>
      <c r="AI203" s="48" t="n">
        <v>0</v>
      </c>
      <c r="AJ203" s="37" t="n">
        <f aca="false">SUM(AK203:AM203)</f>
        <v>0</v>
      </c>
      <c r="AK203" s="49" t="n">
        <v>0</v>
      </c>
      <c r="AL203" s="49" t="n">
        <v>0</v>
      </c>
      <c r="AM203" s="50" t="n">
        <v>0</v>
      </c>
    </row>
    <row r="204" customFormat="false" ht="12.75" hidden="false" customHeight="false" outlineLevel="0" collapsed="false">
      <c r="A204" s="20" t="s">
        <v>39</v>
      </c>
      <c r="B204" s="51" t="n">
        <v>607</v>
      </c>
      <c r="C204" s="51" t="s">
        <v>442</v>
      </c>
      <c r="D204" s="52" t="s">
        <v>453</v>
      </c>
      <c r="E204" s="23" t="s">
        <v>48</v>
      </c>
      <c r="F204" s="24" t="s">
        <v>454</v>
      </c>
      <c r="G204" s="24" t="n">
        <v>316130</v>
      </c>
      <c r="H204" s="25" t="n">
        <v>452625</v>
      </c>
      <c r="I204" s="26" t="n">
        <f aca="false">SUM(J204:V204)</f>
        <v>33273</v>
      </c>
      <c r="J204" s="27"/>
      <c r="K204" s="28" t="n">
        <v>1303</v>
      </c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7833</v>
      </c>
      <c r="Q204" s="28" t="n">
        <v>4837</v>
      </c>
      <c r="R204" s="28" t="n">
        <v>11527</v>
      </c>
      <c r="S204" s="28" t="n">
        <v>0</v>
      </c>
      <c r="T204" s="28" t="n">
        <v>96</v>
      </c>
      <c r="U204" s="28" t="n">
        <v>3863</v>
      </c>
      <c r="V204" s="30" t="n">
        <v>3814</v>
      </c>
      <c r="W204" s="31" t="n">
        <f aca="false">SUM(X204:Z204)</f>
        <v>0</v>
      </c>
      <c r="X204" s="32" t="n">
        <v>0</v>
      </c>
      <c r="Y204" s="32" t="n">
        <v>0</v>
      </c>
      <c r="Z204" s="32" t="n">
        <v>0</v>
      </c>
      <c r="AA204" s="33" t="n">
        <v>8093</v>
      </c>
      <c r="AB204" s="34" t="n">
        <f aca="false">SUM(AC204:AI204)</f>
        <v>500</v>
      </c>
      <c r="AC204" s="35" t="n">
        <v>0</v>
      </c>
      <c r="AD204" s="35" t="n">
        <v>500</v>
      </c>
      <c r="AE204" s="35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37" t="n">
        <f aca="false">SUM(AK204:AM204)</f>
        <v>0</v>
      </c>
      <c r="AK204" s="38" t="n">
        <v>0</v>
      </c>
      <c r="AL204" s="38" t="n">
        <v>0</v>
      </c>
      <c r="AM204" s="39" t="n">
        <v>0</v>
      </c>
    </row>
    <row r="205" customFormat="false" ht="12.75" hidden="false" customHeight="false" outlineLevel="0" collapsed="false">
      <c r="A205" s="20" t="s">
        <v>39</v>
      </c>
      <c r="B205" s="21" t="n">
        <v>607</v>
      </c>
      <c r="C205" s="22" t="s">
        <v>442</v>
      </c>
      <c r="D205" s="22" t="s">
        <v>455</v>
      </c>
      <c r="E205" s="23" t="s">
        <v>48</v>
      </c>
      <c r="F205" s="24" t="s">
        <v>456</v>
      </c>
      <c r="G205" s="24" t="n">
        <v>648591</v>
      </c>
      <c r="H205" s="40" t="n">
        <v>0</v>
      </c>
      <c r="I205" s="41" t="n">
        <f aca="false">SUM(J205:V205)</f>
        <v>0</v>
      </c>
      <c r="J205" s="27"/>
      <c r="K205" s="28"/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42" t="n">
        <v>0</v>
      </c>
      <c r="W205" s="43" t="n">
        <f aca="false">SUM(X205:Z205)</f>
        <v>0</v>
      </c>
      <c r="X205" s="44" t="n">
        <v>0</v>
      </c>
      <c r="Y205" s="44" t="n">
        <v>0</v>
      </c>
      <c r="Z205" s="44" t="n">
        <v>0</v>
      </c>
      <c r="AA205" s="45" t="n">
        <v>0</v>
      </c>
      <c r="AB205" s="46" t="n">
        <f aca="false">SUM(AC205:AI205)</f>
        <v>0</v>
      </c>
      <c r="AC205" s="47" t="n">
        <v>0</v>
      </c>
      <c r="AD205" s="47" t="n">
        <v>0</v>
      </c>
      <c r="AE205" s="47" t="n">
        <v>0</v>
      </c>
      <c r="AF205" s="48" t="n">
        <v>0</v>
      </c>
      <c r="AG205" s="48" t="n">
        <v>0</v>
      </c>
      <c r="AH205" s="48" t="n">
        <v>0</v>
      </c>
      <c r="AI205" s="48" t="n">
        <v>0</v>
      </c>
      <c r="AJ205" s="37" t="n">
        <f aca="false">SUM(AK205:AM205)</f>
        <v>0</v>
      </c>
      <c r="AK205" s="49" t="n">
        <v>0</v>
      </c>
      <c r="AL205" s="49" t="n">
        <v>0</v>
      </c>
      <c r="AM205" s="50" t="n">
        <v>0</v>
      </c>
    </row>
    <row r="206" customFormat="false" ht="12.75" hidden="false" customHeight="false" outlineLevel="0" collapsed="false">
      <c r="A206" s="20" t="s">
        <v>39</v>
      </c>
      <c r="B206" s="21" t="n">
        <v>607</v>
      </c>
      <c r="C206" s="22" t="s">
        <v>442</v>
      </c>
      <c r="D206" s="22" t="s">
        <v>457</v>
      </c>
      <c r="E206" s="23" t="s">
        <v>48</v>
      </c>
      <c r="F206" s="24" t="s">
        <v>458</v>
      </c>
      <c r="G206" s="24" t="n">
        <v>316211</v>
      </c>
      <c r="H206" s="25" t="n">
        <v>313897</v>
      </c>
      <c r="I206" s="26" t="n">
        <f aca="false">SUM(J206:V206)</f>
        <v>21482</v>
      </c>
      <c r="J206" s="27"/>
      <c r="K206" s="28" t="n">
        <v>1640</v>
      </c>
      <c r="L206" s="28" t="n">
        <v>9224</v>
      </c>
      <c r="M206" s="29" t="n">
        <v>0</v>
      </c>
      <c r="N206" s="29" t="n">
        <v>0</v>
      </c>
      <c r="O206" s="29" t="n">
        <v>0</v>
      </c>
      <c r="P206" s="29" t="n">
        <v>3213</v>
      </c>
      <c r="Q206" s="28" t="n">
        <v>1795</v>
      </c>
      <c r="R206" s="28" t="n">
        <v>4333</v>
      </c>
      <c r="S206" s="28" t="n">
        <v>0</v>
      </c>
      <c r="T206" s="28" t="n">
        <v>47</v>
      </c>
      <c r="U206" s="28" t="n">
        <v>1230</v>
      </c>
      <c r="V206" s="30" t="n">
        <v>0</v>
      </c>
      <c r="W206" s="31" t="n">
        <f aca="false">SUM(X206:Z206)</f>
        <v>0</v>
      </c>
      <c r="X206" s="32" t="n">
        <v>0</v>
      </c>
      <c r="Y206" s="32" t="n">
        <v>0</v>
      </c>
      <c r="Z206" s="32" t="n">
        <v>0</v>
      </c>
      <c r="AA206" s="45" t="n">
        <v>1820</v>
      </c>
      <c r="AB206" s="34" t="n">
        <f aca="false">SUM(AC206:AI206)</f>
        <v>109</v>
      </c>
      <c r="AC206" s="47" t="n">
        <v>0</v>
      </c>
      <c r="AD206" s="47" t="n">
        <v>109</v>
      </c>
      <c r="AE206" s="47" t="n">
        <v>0</v>
      </c>
      <c r="AF206" s="48" t="n">
        <v>0</v>
      </c>
      <c r="AG206" s="48" t="n">
        <v>0</v>
      </c>
      <c r="AH206" s="48" t="n">
        <v>0</v>
      </c>
      <c r="AI206" s="48" t="n">
        <v>0</v>
      </c>
      <c r="AJ206" s="37" t="n">
        <f aca="false">SUM(AK206:AM206)</f>
        <v>0</v>
      </c>
      <c r="AK206" s="49" t="n">
        <v>0</v>
      </c>
      <c r="AL206" s="49" t="n">
        <v>0</v>
      </c>
      <c r="AM206" s="50" t="n">
        <v>0</v>
      </c>
    </row>
    <row r="207" customFormat="false" ht="12.75" hidden="false" customHeight="false" outlineLevel="0" collapsed="false">
      <c r="A207" s="20" t="s">
        <v>39</v>
      </c>
      <c r="B207" s="21" t="n">
        <v>607</v>
      </c>
      <c r="C207" s="22" t="s">
        <v>442</v>
      </c>
      <c r="D207" s="22" t="s">
        <v>459</v>
      </c>
      <c r="E207" s="23" t="s">
        <v>48</v>
      </c>
      <c r="F207" s="24" t="s">
        <v>460</v>
      </c>
      <c r="G207" s="24" t="n">
        <v>316237</v>
      </c>
      <c r="H207" s="25" t="n">
        <v>0</v>
      </c>
      <c r="I207" s="26" t="n">
        <f aca="false">SUM(J207:V207)</f>
        <v>0</v>
      </c>
      <c r="J207" s="27"/>
      <c r="K207" s="28"/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30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21" t="n">
        <v>607</v>
      </c>
      <c r="C208" s="22" t="s">
        <v>442</v>
      </c>
      <c r="D208" s="22" t="s">
        <v>461</v>
      </c>
      <c r="E208" s="23" t="s">
        <v>48</v>
      </c>
      <c r="F208" s="24" t="s">
        <v>462</v>
      </c>
      <c r="G208" s="24" t="n">
        <v>316288</v>
      </c>
      <c r="H208" s="40" t="n">
        <v>0</v>
      </c>
      <c r="I208" s="41" t="n">
        <f aca="false">SUM(J208:V208)</f>
        <v>0</v>
      </c>
      <c r="J208" s="27"/>
      <c r="K208" s="28"/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42" t="n">
        <v>0</v>
      </c>
      <c r="W208" s="43" t="n">
        <f aca="false">SUM(X208:Z208)</f>
        <v>0</v>
      </c>
      <c r="X208" s="44" t="n">
        <v>0</v>
      </c>
      <c r="Y208" s="44" t="n">
        <v>0</v>
      </c>
      <c r="Z208" s="44" t="n">
        <v>0</v>
      </c>
      <c r="AA208" s="45" t="n">
        <v>0</v>
      </c>
      <c r="AB208" s="46" t="n">
        <f aca="false">SUM(AC208:AI208)</f>
        <v>0</v>
      </c>
      <c r="AC208" s="47" t="n">
        <v>0</v>
      </c>
      <c r="AD208" s="47" t="n">
        <v>0</v>
      </c>
      <c r="AE208" s="47" t="n">
        <v>0</v>
      </c>
      <c r="AF208" s="48" t="n">
        <v>0</v>
      </c>
      <c r="AG208" s="48" t="n">
        <v>0</v>
      </c>
      <c r="AH208" s="48" t="n">
        <v>0</v>
      </c>
      <c r="AI208" s="48" t="n">
        <v>0</v>
      </c>
      <c r="AJ208" s="37" t="n">
        <f aca="false">SUM(AK208:AM208)</f>
        <v>0</v>
      </c>
      <c r="AK208" s="49" t="n">
        <v>0</v>
      </c>
      <c r="AL208" s="49" t="n">
        <v>0</v>
      </c>
      <c r="AM208" s="50" t="n">
        <v>0</v>
      </c>
    </row>
    <row r="209" customFormat="false" ht="12.75" hidden="false" customHeight="false" outlineLevel="0" collapsed="false">
      <c r="A209" s="20" t="s">
        <v>39</v>
      </c>
      <c r="B209" s="51" t="n">
        <v>607</v>
      </c>
      <c r="C209" s="51" t="s">
        <v>442</v>
      </c>
      <c r="D209" s="52" t="s">
        <v>463</v>
      </c>
      <c r="E209" s="23" t="s">
        <v>48</v>
      </c>
      <c r="F209" s="24" t="s">
        <v>464</v>
      </c>
      <c r="G209" s="24" t="n">
        <v>316342</v>
      </c>
      <c r="H209" s="25" t="n">
        <v>1162173</v>
      </c>
      <c r="I209" s="26" t="n">
        <f aca="false">SUM(J209:V209)</f>
        <v>180831</v>
      </c>
      <c r="J209" s="27" t="n">
        <v>5096</v>
      </c>
      <c r="K209" s="28" t="n">
        <v>15345</v>
      </c>
      <c r="L209" s="28" t="n">
        <v>9224</v>
      </c>
      <c r="M209" s="29" t="n">
        <v>0</v>
      </c>
      <c r="N209" s="29" t="n">
        <v>104940</v>
      </c>
      <c r="O209" s="29" t="n">
        <v>0</v>
      </c>
      <c r="P209" s="29" t="n">
        <v>13273</v>
      </c>
      <c r="Q209" s="28" t="n">
        <v>8918</v>
      </c>
      <c r="R209" s="28" t="n">
        <v>6673</v>
      </c>
      <c r="S209" s="28" t="n">
        <v>0</v>
      </c>
      <c r="T209" s="28" t="n">
        <v>241</v>
      </c>
      <c r="U209" s="28" t="n">
        <v>8439</v>
      </c>
      <c r="V209" s="30" t="n">
        <v>8682</v>
      </c>
      <c r="W209" s="31" t="n">
        <f aca="false">SUM(X209:Z209)</f>
        <v>0</v>
      </c>
      <c r="X209" s="32" t="n">
        <v>0</v>
      </c>
      <c r="Y209" s="32" t="n">
        <v>0</v>
      </c>
      <c r="Z209" s="32" t="n">
        <v>0</v>
      </c>
      <c r="AA209" s="33" t="n">
        <v>0</v>
      </c>
      <c r="AB209" s="34" t="n">
        <f aca="false">SUM(AC209:AI209)</f>
        <v>2018</v>
      </c>
      <c r="AC209" s="35" t="n">
        <v>0</v>
      </c>
      <c r="AD209" s="35" t="n">
        <v>2018</v>
      </c>
      <c r="AE209" s="35" t="n"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37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20" t="s">
        <v>39</v>
      </c>
      <c r="B210" s="21" t="n">
        <v>607</v>
      </c>
      <c r="C210" s="22" t="s">
        <v>442</v>
      </c>
      <c r="D210" s="22" t="s">
        <v>465</v>
      </c>
      <c r="E210" s="23" t="s">
        <v>48</v>
      </c>
      <c r="F210" s="24" t="s">
        <v>466</v>
      </c>
      <c r="G210" s="24" t="n">
        <v>648612</v>
      </c>
      <c r="H210" s="40" t="n">
        <v>0</v>
      </c>
      <c r="I210" s="41" t="n">
        <f aca="false">SUM(J210:V210)</f>
        <v>0</v>
      </c>
      <c r="J210" s="27"/>
      <c r="K210" s="28"/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42" t="n">
        <v>0</v>
      </c>
      <c r="W210" s="43" t="n">
        <f aca="false">SUM(X210:Z210)</f>
        <v>0</v>
      </c>
      <c r="X210" s="44" t="n">
        <v>0</v>
      </c>
      <c r="Y210" s="44" t="n">
        <v>0</v>
      </c>
      <c r="Z210" s="44" t="n">
        <v>0</v>
      </c>
      <c r="AA210" s="45" t="n">
        <v>0</v>
      </c>
      <c r="AB210" s="46" t="n">
        <f aca="false">SUM(AC210:AI210)</f>
        <v>0</v>
      </c>
      <c r="AC210" s="47" t="n">
        <v>0</v>
      </c>
      <c r="AD210" s="47" t="n">
        <v>0</v>
      </c>
      <c r="AE210" s="47" t="n">
        <v>0</v>
      </c>
      <c r="AF210" s="48" t="n">
        <v>0</v>
      </c>
      <c r="AG210" s="48" t="n">
        <v>0</v>
      </c>
      <c r="AH210" s="48" t="n">
        <v>0</v>
      </c>
      <c r="AI210" s="48" t="n">
        <v>0</v>
      </c>
      <c r="AJ210" s="37" t="n">
        <f aca="false">SUM(AK210:AM210)</f>
        <v>0</v>
      </c>
      <c r="AK210" s="49" t="n">
        <v>0</v>
      </c>
      <c r="AL210" s="49" t="n">
        <v>0</v>
      </c>
      <c r="AM210" s="50" t="n">
        <v>0</v>
      </c>
    </row>
    <row r="211" customFormat="false" ht="12.75" hidden="false" customHeight="false" outlineLevel="0" collapsed="false">
      <c r="A211" s="20" t="s">
        <v>39</v>
      </c>
      <c r="B211" s="21" t="n">
        <v>607</v>
      </c>
      <c r="C211" s="22" t="s">
        <v>442</v>
      </c>
      <c r="D211" s="22" t="s">
        <v>467</v>
      </c>
      <c r="E211" s="23" t="s">
        <v>48</v>
      </c>
      <c r="F211" s="24" t="s">
        <v>468</v>
      </c>
      <c r="G211" s="24" t="n">
        <v>316440</v>
      </c>
      <c r="H211" s="25" t="n">
        <v>0</v>
      </c>
      <c r="I211" s="26" t="n">
        <f aca="false">SUM(J211:V211)</f>
        <v>0</v>
      </c>
      <c r="J211" s="27"/>
      <c r="K211" s="28"/>
      <c r="L211" s="28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30" t="n">
        <v>0</v>
      </c>
      <c r="W211" s="31" t="n">
        <f aca="false">SUM(X211:Z211)</f>
        <v>0</v>
      </c>
      <c r="X211" s="32" t="n">
        <v>0</v>
      </c>
      <c r="Y211" s="32" t="n">
        <v>0</v>
      </c>
      <c r="Z211" s="32" t="n">
        <v>0</v>
      </c>
      <c r="AA211" s="33" t="n">
        <v>0</v>
      </c>
      <c r="AB211" s="34" t="n">
        <f aca="false">SUM(AC211:AI211)</f>
        <v>0</v>
      </c>
      <c r="AC211" s="35" t="n">
        <v>0</v>
      </c>
      <c r="AD211" s="35" t="n">
        <v>0</v>
      </c>
      <c r="AE211" s="35" t="n">
        <v>0</v>
      </c>
      <c r="AF211" s="36" t="n">
        <v>0</v>
      </c>
      <c r="AG211" s="36" t="n">
        <v>0</v>
      </c>
      <c r="AH211" s="36" t="n">
        <v>0</v>
      </c>
      <c r="AI211" s="36" t="n">
        <v>0</v>
      </c>
      <c r="AJ211" s="37" t="n">
        <f aca="false">SUM(AK211:AM211)</f>
        <v>0</v>
      </c>
      <c r="AK211" s="38" t="n">
        <v>0</v>
      </c>
      <c r="AL211" s="38" t="n">
        <v>0</v>
      </c>
      <c r="AM211" s="39" t="n">
        <v>0</v>
      </c>
    </row>
    <row r="212" customFormat="false" ht="12.75" hidden="false" customHeight="false" outlineLevel="0" collapsed="false">
      <c r="A212" s="20" t="s">
        <v>39</v>
      </c>
      <c r="B212" s="21" t="n">
        <v>607</v>
      </c>
      <c r="C212" s="22" t="s">
        <v>442</v>
      </c>
      <c r="D212" s="22" t="s">
        <v>469</v>
      </c>
      <c r="E212" s="23" t="s">
        <v>48</v>
      </c>
      <c r="F212" s="24" t="s">
        <v>470</v>
      </c>
      <c r="G212" s="24" t="n">
        <v>316504</v>
      </c>
      <c r="H212" s="25" t="n">
        <v>40237</v>
      </c>
      <c r="I212" s="26" t="n">
        <f aca="false">SUM(J212:V212)</f>
        <v>3246</v>
      </c>
      <c r="J212" s="27"/>
      <c r="K212" s="28" t="n">
        <v>110</v>
      </c>
      <c r="L212" s="28" t="n">
        <v>0</v>
      </c>
      <c r="M212" s="29" t="n">
        <v>0</v>
      </c>
      <c r="N212" s="29" t="n">
        <v>0</v>
      </c>
      <c r="O212" s="29" t="n">
        <v>0</v>
      </c>
      <c r="P212" s="29" t="n">
        <v>589</v>
      </c>
      <c r="Q212" s="28" t="n">
        <v>1413</v>
      </c>
      <c r="R212" s="28" t="n">
        <v>1127</v>
      </c>
      <c r="S212" s="28" t="n">
        <v>0</v>
      </c>
      <c r="T212" s="28" t="n">
        <v>7</v>
      </c>
      <c r="U212" s="28" t="n">
        <v>0</v>
      </c>
      <c r="V212" s="30" t="n">
        <v>0</v>
      </c>
      <c r="W212" s="31" t="n">
        <f aca="false">SUM(X212:Z212)</f>
        <v>0</v>
      </c>
      <c r="X212" s="32" t="n">
        <v>0</v>
      </c>
      <c r="Y212" s="32" t="n">
        <v>0</v>
      </c>
      <c r="Z212" s="32" t="n">
        <v>0</v>
      </c>
      <c r="AA212" s="33" t="n">
        <v>0</v>
      </c>
      <c r="AB212" s="34" t="n">
        <f aca="false">SUM(AC212:AI212)</f>
        <v>770</v>
      </c>
      <c r="AC212" s="35" t="n">
        <v>0</v>
      </c>
      <c r="AD212" s="35" t="n">
        <v>260</v>
      </c>
      <c r="AE212" s="35" t="n">
        <v>0</v>
      </c>
      <c r="AF212" s="36" t="n">
        <v>0</v>
      </c>
      <c r="AG212" s="36" t="n">
        <v>188</v>
      </c>
      <c r="AH212" s="36" t="n">
        <v>0</v>
      </c>
      <c r="AI212" s="36" t="n">
        <v>322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21" t="n">
        <v>607</v>
      </c>
      <c r="C213" s="22" t="s">
        <v>442</v>
      </c>
      <c r="D213" s="22" t="s">
        <v>471</v>
      </c>
      <c r="E213" s="23" t="s">
        <v>48</v>
      </c>
      <c r="F213" s="24" t="s">
        <v>472</v>
      </c>
      <c r="G213" s="24" t="n">
        <v>316521</v>
      </c>
      <c r="H213" s="40" t="n">
        <v>0</v>
      </c>
      <c r="I213" s="41" t="n">
        <f aca="false">SUM(J213:V213)</f>
        <v>0</v>
      </c>
      <c r="J213" s="27"/>
      <c r="K213" s="28"/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30" t="n">
        <v>0</v>
      </c>
      <c r="W213" s="43" t="n">
        <f aca="false">SUM(X213:Z213)</f>
        <v>0</v>
      </c>
      <c r="X213" s="44" t="n">
        <v>0</v>
      </c>
      <c r="Y213" s="44" t="n">
        <v>0</v>
      </c>
      <c r="Z213" s="44" t="n">
        <v>0</v>
      </c>
      <c r="AA213" s="45" t="n">
        <v>0</v>
      </c>
      <c r="AB213" s="46" t="n">
        <f aca="false">SUM(AC213:AI213)</f>
        <v>0</v>
      </c>
      <c r="AC213" s="47" t="n">
        <v>0</v>
      </c>
      <c r="AD213" s="47" t="n">
        <v>0</v>
      </c>
      <c r="AE213" s="47" t="n">
        <v>0</v>
      </c>
      <c r="AF213" s="48" t="n">
        <v>0</v>
      </c>
      <c r="AG213" s="48" t="n">
        <v>0</v>
      </c>
      <c r="AH213" s="48" t="n">
        <v>0</v>
      </c>
      <c r="AI213" s="48" t="n">
        <v>0</v>
      </c>
      <c r="AJ213" s="37" t="n">
        <f aca="false">SUM(AK213:AM213)</f>
        <v>0</v>
      </c>
      <c r="AK213" s="49" t="n">
        <v>0</v>
      </c>
      <c r="AL213" s="49" t="n">
        <v>0</v>
      </c>
      <c r="AM213" s="50" t="n">
        <v>0</v>
      </c>
    </row>
    <row r="214" customFormat="false" ht="12.75" hidden="false" customHeight="false" outlineLevel="0" collapsed="false">
      <c r="A214" s="20" t="s">
        <v>39</v>
      </c>
      <c r="B214" s="51" t="n">
        <v>607</v>
      </c>
      <c r="C214" s="51" t="s">
        <v>442</v>
      </c>
      <c r="D214" s="52" t="s">
        <v>473</v>
      </c>
      <c r="E214" s="23" t="s">
        <v>48</v>
      </c>
      <c r="F214" s="24" t="s">
        <v>474</v>
      </c>
      <c r="G214" s="24" t="n">
        <v>318787</v>
      </c>
      <c r="H214" s="25" t="n">
        <v>107099</v>
      </c>
      <c r="I214" s="26" t="n">
        <f aca="false">SUM(J214:V214)</f>
        <v>5457</v>
      </c>
      <c r="J214" s="27"/>
      <c r="K214" s="28"/>
      <c r="L214" s="28" t="n">
        <v>0</v>
      </c>
      <c r="M214" s="29" t="n">
        <v>0</v>
      </c>
      <c r="N214" s="29" t="n">
        <v>0</v>
      </c>
      <c r="O214" s="29" t="n">
        <v>0</v>
      </c>
      <c r="P214" s="29" t="n">
        <v>1446</v>
      </c>
      <c r="Q214" s="28" t="n">
        <v>1901</v>
      </c>
      <c r="R214" s="28" t="n">
        <v>2080</v>
      </c>
      <c r="S214" s="28" t="n">
        <v>0</v>
      </c>
      <c r="T214" s="28" t="n">
        <v>30</v>
      </c>
      <c r="U214" s="28" t="n">
        <v>0</v>
      </c>
      <c r="V214" s="30" t="n">
        <v>0</v>
      </c>
      <c r="W214" s="31" t="n">
        <f aca="false">SUM(X214:Z214)</f>
        <v>0</v>
      </c>
      <c r="X214" s="32" t="n">
        <v>0</v>
      </c>
      <c r="Y214" s="32" t="n">
        <v>0</v>
      </c>
      <c r="Z214" s="32" t="n">
        <v>0</v>
      </c>
      <c r="AA214" s="45" t="n">
        <v>8830</v>
      </c>
      <c r="AB214" s="34" t="n">
        <f aca="false">SUM(AC214:AI214)</f>
        <v>0</v>
      </c>
      <c r="AC214" s="47" t="n">
        <v>0</v>
      </c>
      <c r="AD214" s="47" t="n">
        <v>0</v>
      </c>
      <c r="AE214" s="47" t="n">
        <v>0</v>
      </c>
      <c r="AF214" s="48" t="n">
        <v>0</v>
      </c>
      <c r="AG214" s="48" t="n">
        <v>0</v>
      </c>
      <c r="AH214" s="48" t="n">
        <v>0</v>
      </c>
      <c r="AI214" s="48" t="n">
        <v>0</v>
      </c>
      <c r="AJ214" s="37" t="n">
        <f aca="false">SUM(AK214:AM214)</f>
        <v>0</v>
      </c>
      <c r="AK214" s="49" t="n">
        <v>0</v>
      </c>
      <c r="AL214" s="49" t="n">
        <v>0</v>
      </c>
      <c r="AM214" s="50" t="n">
        <v>0</v>
      </c>
    </row>
    <row r="215" customFormat="false" ht="12.75" hidden="false" customHeight="false" outlineLevel="0" collapsed="false">
      <c r="A215" s="20" t="s">
        <v>39</v>
      </c>
      <c r="B215" s="21" t="n">
        <v>607</v>
      </c>
      <c r="C215" s="22" t="s">
        <v>442</v>
      </c>
      <c r="D215" s="22" t="s">
        <v>475</v>
      </c>
      <c r="E215" s="23" t="s">
        <v>48</v>
      </c>
      <c r="F215" s="24" t="s">
        <v>476</v>
      </c>
      <c r="G215" s="24" t="n">
        <v>318795</v>
      </c>
      <c r="H215" s="40" t="n">
        <v>85592</v>
      </c>
      <c r="I215" s="41" t="n">
        <f aca="false">SUM(J215:V215)</f>
        <v>4296</v>
      </c>
      <c r="J215" s="27"/>
      <c r="K215" s="28" t="n">
        <v>1152</v>
      </c>
      <c r="L215" s="28" t="n">
        <v>0</v>
      </c>
      <c r="M215" s="29" t="n">
        <v>0</v>
      </c>
      <c r="N215" s="29" t="n">
        <v>0</v>
      </c>
      <c r="O215" s="29" t="n">
        <v>0</v>
      </c>
      <c r="P215" s="29" t="n">
        <v>1043</v>
      </c>
      <c r="Q215" s="28" t="n">
        <v>1631</v>
      </c>
      <c r="R215" s="28" t="n">
        <v>433</v>
      </c>
      <c r="S215" s="28" t="n">
        <v>0</v>
      </c>
      <c r="T215" s="28" t="n">
        <v>37</v>
      </c>
      <c r="U215" s="28" t="n">
        <v>0</v>
      </c>
      <c r="V215" s="42" t="n">
        <v>0</v>
      </c>
      <c r="W215" s="43" t="n">
        <f aca="false">SUM(X215:Z215)</f>
        <v>90000</v>
      </c>
      <c r="X215" s="44" t="n">
        <v>0</v>
      </c>
      <c r="Y215" s="44" t="n">
        <v>90000</v>
      </c>
      <c r="Z215" s="44" t="n">
        <v>0</v>
      </c>
      <c r="AA215" s="45" t="n">
        <v>1341</v>
      </c>
      <c r="AB215" s="46" t="n">
        <f aca="false">SUM(AC215:AI215)</f>
        <v>35</v>
      </c>
      <c r="AC215" s="47" t="n">
        <v>0</v>
      </c>
      <c r="AD215" s="47" t="n">
        <v>35</v>
      </c>
      <c r="AE215" s="47" t="n">
        <v>0</v>
      </c>
      <c r="AF215" s="48" t="n">
        <v>0</v>
      </c>
      <c r="AG215" s="48" t="n">
        <v>0</v>
      </c>
      <c r="AH215" s="48" t="n">
        <v>0</v>
      </c>
      <c r="AI215" s="48" t="n">
        <v>0</v>
      </c>
      <c r="AJ215" s="37" t="n">
        <f aca="false">SUM(AK215:AM215)</f>
        <v>0</v>
      </c>
      <c r="AK215" s="49" t="n">
        <v>0</v>
      </c>
      <c r="AL215" s="49" t="n">
        <v>0</v>
      </c>
      <c r="AM215" s="50" t="n">
        <v>0</v>
      </c>
    </row>
    <row r="216" customFormat="false" ht="12.75" hidden="false" customHeight="false" outlineLevel="0" collapsed="false">
      <c r="A216" s="20" t="s">
        <v>39</v>
      </c>
      <c r="B216" s="21" t="n">
        <v>607</v>
      </c>
      <c r="C216" s="22" t="s">
        <v>442</v>
      </c>
      <c r="D216" s="22" t="s">
        <v>477</v>
      </c>
      <c r="E216" s="23" t="s">
        <v>48</v>
      </c>
      <c r="F216" s="24" t="s">
        <v>109</v>
      </c>
      <c r="G216" s="24" t="n">
        <v>649627</v>
      </c>
      <c r="H216" s="25" t="n">
        <v>0</v>
      </c>
      <c r="I216" s="26" t="n">
        <f aca="false">SUM(J216:V216)</f>
        <v>0</v>
      </c>
      <c r="J216" s="27"/>
      <c r="K216" s="28"/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30" t="n">
        <v>0</v>
      </c>
      <c r="W216" s="31" t="n">
        <f aca="false">SUM(X216:Z216)</f>
        <v>0</v>
      </c>
      <c r="X216" s="32" t="n">
        <v>0</v>
      </c>
      <c r="Y216" s="32" t="n">
        <v>0</v>
      </c>
      <c r="Z216" s="32" t="n">
        <v>0</v>
      </c>
      <c r="AA216" s="45" t="n">
        <v>0</v>
      </c>
      <c r="AB216" s="34" t="n">
        <f aca="false">SUM(AC216:AI216)</f>
        <v>0</v>
      </c>
      <c r="AC216" s="47" t="n">
        <v>0</v>
      </c>
      <c r="AD216" s="47" t="n">
        <v>0</v>
      </c>
      <c r="AE216" s="47" t="n">
        <v>0</v>
      </c>
      <c r="AF216" s="48" t="n">
        <v>0</v>
      </c>
      <c r="AG216" s="48" t="n">
        <v>0</v>
      </c>
      <c r="AH216" s="48" t="n">
        <v>0</v>
      </c>
      <c r="AI216" s="48" t="n">
        <v>0</v>
      </c>
      <c r="AJ216" s="37" t="n">
        <f aca="false">SUM(AK216:AM216)</f>
        <v>0</v>
      </c>
      <c r="AK216" s="49" t="n">
        <v>0</v>
      </c>
      <c r="AL216" s="49" t="n">
        <v>0</v>
      </c>
      <c r="AM216" s="50" t="n">
        <v>0</v>
      </c>
    </row>
    <row r="217" customFormat="false" ht="12.75" hidden="false" customHeight="false" outlineLevel="0" collapsed="false">
      <c r="A217" s="20" t="s">
        <v>39</v>
      </c>
      <c r="B217" s="21" t="n">
        <v>607</v>
      </c>
      <c r="C217" s="22" t="s">
        <v>442</v>
      </c>
      <c r="D217" s="22" t="s">
        <v>478</v>
      </c>
      <c r="E217" s="23" t="s">
        <v>48</v>
      </c>
      <c r="F217" s="24" t="s">
        <v>479</v>
      </c>
      <c r="G217" s="24" t="n">
        <v>649635</v>
      </c>
      <c r="H217" s="25" t="n">
        <v>0</v>
      </c>
      <c r="I217" s="26" t="n">
        <f aca="false">SUM(J217:V217)</f>
        <v>0</v>
      </c>
      <c r="J217" s="27"/>
      <c r="K217" s="28"/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30" t="n">
        <v>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0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21" t="n">
        <v>607</v>
      </c>
      <c r="C218" s="22" t="s">
        <v>442</v>
      </c>
      <c r="D218" s="22" t="s">
        <v>480</v>
      </c>
      <c r="E218" s="23" t="s">
        <v>48</v>
      </c>
      <c r="F218" s="24" t="s">
        <v>481</v>
      </c>
      <c r="G218" s="24" t="n">
        <v>649112</v>
      </c>
      <c r="H218" s="40" t="n">
        <v>0</v>
      </c>
      <c r="I218" s="41" t="n">
        <f aca="false">SUM(J218:V218)</f>
        <v>0</v>
      </c>
      <c r="J218" s="27"/>
      <c r="K218" s="28"/>
      <c r="L218" s="28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30" t="n">
        <v>0</v>
      </c>
      <c r="W218" s="43" t="n">
        <f aca="false">SUM(X218:Z218)</f>
        <v>0</v>
      </c>
      <c r="X218" s="44" t="n">
        <v>0</v>
      </c>
      <c r="Y218" s="44" t="n">
        <v>0</v>
      </c>
      <c r="Z218" s="44" t="n">
        <v>0</v>
      </c>
      <c r="AA218" s="45" t="n">
        <v>0</v>
      </c>
      <c r="AB218" s="46" t="n">
        <f aca="false">SUM(AC218:AI218)</f>
        <v>0</v>
      </c>
      <c r="AC218" s="47" t="n">
        <v>0</v>
      </c>
      <c r="AD218" s="47" t="n">
        <v>0</v>
      </c>
      <c r="AE218" s="47" t="n">
        <v>0</v>
      </c>
      <c r="AF218" s="48" t="n">
        <v>0</v>
      </c>
      <c r="AG218" s="48" t="n">
        <v>0</v>
      </c>
      <c r="AH218" s="48" t="n">
        <v>0</v>
      </c>
      <c r="AI218" s="48" t="n">
        <v>0</v>
      </c>
      <c r="AJ218" s="37" t="n">
        <f aca="false">SUM(AK218:AM218)</f>
        <v>0</v>
      </c>
      <c r="AK218" s="49" t="n">
        <v>0</v>
      </c>
      <c r="AL218" s="49" t="n">
        <v>0</v>
      </c>
      <c r="AM218" s="50" t="n">
        <v>0</v>
      </c>
    </row>
    <row r="219" customFormat="false" ht="12.75" hidden="false" customHeight="false" outlineLevel="0" collapsed="false">
      <c r="A219" s="20" t="s">
        <v>39</v>
      </c>
      <c r="B219" s="51" t="n">
        <v>607</v>
      </c>
      <c r="C219" s="51" t="s">
        <v>442</v>
      </c>
      <c r="D219" s="52" t="s">
        <v>482</v>
      </c>
      <c r="E219" s="23" t="s">
        <v>48</v>
      </c>
      <c r="F219" s="24" t="s">
        <v>483</v>
      </c>
      <c r="G219" s="24" t="n">
        <v>17067430</v>
      </c>
      <c r="H219" s="25" t="n">
        <v>109888</v>
      </c>
      <c r="I219" s="26" t="n">
        <f aca="false">SUM(J219:V219)</f>
        <v>26679</v>
      </c>
      <c r="J219" s="27"/>
      <c r="K219" s="28"/>
      <c r="L219" s="28" t="n">
        <v>18448</v>
      </c>
      <c r="M219" s="29" t="n">
        <v>0</v>
      </c>
      <c r="N219" s="29" t="n">
        <v>0</v>
      </c>
      <c r="O219" s="29" t="n">
        <v>0</v>
      </c>
      <c r="P219" s="29" t="n">
        <v>1529</v>
      </c>
      <c r="Q219" s="28" t="n">
        <v>762</v>
      </c>
      <c r="R219" s="28" t="n">
        <v>3813</v>
      </c>
      <c r="S219" s="28" t="n">
        <v>0</v>
      </c>
      <c r="T219" s="28" t="n">
        <v>27</v>
      </c>
      <c r="U219" s="28" t="n">
        <v>0</v>
      </c>
      <c r="V219" s="30" t="n">
        <v>2100</v>
      </c>
      <c r="W219" s="31" t="n">
        <f aca="false">SUM(X219:Z219)</f>
        <v>0</v>
      </c>
      <c r="X219" s="32" t="n">
        <v>0</v>
      </c>
      <c r="Y219" s="32" t="n">
        <v>0</v>
      </c>
      <c r="Z219" s="32" t="n">
        <v>0</v>
      </c>
      <c r="AA219" s="45" t="n">
        <v>0</v>
      </c>
      <c r="AB219" s="34" t="n">
        <f aca="false">SUM(AC219:AI219)</f>
        <v>0</v>
      </c>
      <c r="AC219" s="47" t="n">
        <v>0</v>
      </c>
      <c r="AD219" s="47" t="n">
        <v>0</v>
      </c>
      <c r="AE219" s="47" t="n">
        <v>0</v>
      </c>
      <c r="AF219" s="48" t="n">
        <v>0</v>
      </c>
      <c r="AG219" s="48" t="n">
        <v>0</v>
      </c>
      <c r="AH219" s="48" t="n">
        <v>0</v>
      </c>
      <c r="AI219" s="48" t="n">
        <v>0</v>
      </c>
      <c r="AJ219" s="37" t="n">
        <f aca="false">SUM(AK219:AM219)</f>
        <v>0</v>
      </c>
      <c r="AK219" s="49" t="n">
        <v>0</v>
      </c>
      <c r="AL219" s="49" t="n">
        <v>0</v>
      </c>
      <c r="AM219" s="50" t="n">
        <v>0</v>
      </c>
    </row>
    <row r="220" customFormat="false" ht="12.75" hidden="false" customHeight="false" outlineLevel="0" collapsed="false">
      <c r="A220" s="20" t="s">
        <v>39</v>
      </c>
      <c r="B220" s="21" t="n">
        <v>607</v>
      </c>
      <c r="C220" s="22" t="s">
        <v>442</v>
      </c>
      <c r="D220" s="22" t="s">
        <v>484</v>
      </c>
      <c r="E220" s="23" t="s">
        <v>48</v>
      </c>
      <c r="F220" s="24" t="s">
        <v>485</v>
      </c>
      <c r="G220" s="24" t="n">
        <v>31923402</v>
      </c>
      <c r="H220" s="40" t="n">
        <v>0</v>
      </c>
      <c r="I220" s="41" t="n">
        <f aca="false">SUM(J220:V220)</f>
        <v>0</v>
      </c>
      <c r="J220" s="27"/>
      <c r="K220" s="28"/>
      <c r="L220" s="28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42" t="n">
        <v>0</v>
      </c>
      <c r="W220" s="43" t="n">
        <f aca="false">SUM(X220:Z220)</f>
        <v>0</v>
      </c>
      <c r="X220" s="44" t="n">
        <v>0</v>
      </c>
      <c r="Y220" s="44" t="n">
        <v>0</v>
      </c>
      <c r="Z220" s="44" t="n">
        <v>0</v>
      </c>
      <c r="AA220" s="45" t="n">
        <v>0</v>
      </c>
      <c r="AB220" s="46" t="n">
        <f aca="false">SUM(AC220:AI220)</f>
        <v>0</v>
      </c>
      <c r="AC220" s="47" t="n">
        <v>0</v>
      </c>
      <c r="AD220" s="47" t="n">
        <v>0</v>
      </c>
      <c r="AE220" s="47" t="n">
        <v>0</v>
      </c>
      <c r="AF220" s="48" t="n">
        <v>0</v>
      </c>
      <c r="AG220" s="48" t="n">
        <v>0</v>
      </c>
      <c r="AH220" s="48" t="n">
        <v>0</v>
      </c>
      <c r="AI220" s="48" t="n">
        <v>0</v>
      </c>
      <c r="AJ220" s="37" t="n">
        <f aca="false">SUM(AK220:AM220)</f>
        <v>0</v>
      </c>
      <c r="AK220" s="49" t="n">
        <v>0</v>
      </c>
      <c r="AL220" s="49" t="n">
        <v>0</v>
      </c>
      <c r="AM220" s="50" t="n">
        <v>0</v>
      </c>
    </row>
    <row r="221" customFormat="false" ht="12.75" hidden="false" customHeight="false" outlineLevel="0" collapsed="false">
      <c r="A221" s="20" t="s">
        <v>39</v>
      </c>
      <c r="B221" s="21" t="n">
        <v>608</v>
      </c>
      <c r="C221" s="22" t="s">
        <v>486</v>
      </c>
      <c r="D221" s="22" t="s">
        <v>487</v>
      </c>
      <c r="E221" s="23" t="s">
        <v>48</v>
      </c>
      <c r="F221" s="24" t="s">
        <v>488</v>
      </c>
      <c r="G221" s="24" t="n">
        <v>590533</v>
      </c>
      <c r="H221" s="25" t="n">
        <v>151505</v>
      </c>
      <c r="I221" s="26" t="n">
        <f aca="false">SUM(J221:V221)</f>
        <v>9743</v>
      </c>
      <c r="J221" s="27" t="n">
        <v>0</v>
      </c>
      <c r="K221" s="28" t="n">
        <v>0</v>
      </c>
      <c r="L221" s="28" t="n">
        <v>0</v>
      </c>
      <c r="M221" s="29" t="n">
        <v>0</v>
      </c>
      <c r="N221" s="29" t="n">
        <v>0</v>
      </c>
      <c r="O221" s="29" t="n">
        <v>0</v>
      </c>
      <c r="P221" s="29" t="n">
        <v>1120</v>
      </c>
      <c r="Q221" s="28" t="n">
        <v>760</v>
      </c>
      <c r="R221" s="28" t="n">
        <v>4940</v>
      </c>
      <c r="S221" s="28" t="n">
        <v>0</v>
      </c>
      <c r="T221" s="28" t="n">
        <v>73</v>
      </c>
      <c r="U221" s="28" t="n">
        <v>0</v>
      </c>
      <c r="V221" s="30" t="n">
        <v>2850</v>
      </c>
      <c r="W221" s="31" t="n">
        <f aca="false">SUM(X221:Z221)</f>
        <v>0</v>
      </c>
      <c r="X221" s="32" t="n">
        <v>0</v>
      </c>
      <c r="Y221" s="32" t="n">
        <v>0</v>
      </c>
      <c r="Z221" s="32" t="n">
        <v>0</v>
      </c>
      <c r="AA221" s="33" t="n">
        <v>0</v>
      </c>
      <c r="AB221" s="34" t="n">
        <f aca="false">SUM(AC221:AI221)</f>
        <v>0</v>
      </c>
      <c r="AC221" s="35" t="n">
        <v>0</v>
      </c>
      <c r="AD221" s="35" t="n">
        <v>0</v>
      </c>
      <c r="AE221" s="35" t="n">
        <v>0</v>
      </c>
      <c r="AF221" s="36" t="n">
        <v>0</v>
      </c>
      <c r="AG221" s="36" t="n">
        <v>0</v>
      </c>
      <c r="AH221" s="36" t="n">
        <v>0</v>
      </c>
      <c r="AI221" s="36" t="n">
        <v>0</v>
      </c>
      <c r="AJ221" s="37" t="n">
        <f aca="false">SUM(AK221:AM221)</f>
        <v>0</v>
      </c>
      <c r="AK221" s="38" t="n">
        <v>0</v>
      </c>
      <c r="AL221" s="38" t="n">
        <v>0</v>
      </c>
      <c r="AM221" s="39" t="n">
        <v>0</v>
      </c>
    </row>
    <row r="222" customFormat="false" ht="12.75" hidden="false" customHeight="false" outlineLevel="0" collapsed="false">
      <c r="A222" s="20" t="s">
        <v>39</v>
      </c>
      <c r="B222" s="21" t="n">
        <v>608</v>
      </c>
      <c r="C222" s="22" t="s">
        <v>486</v>
      </c>
      <c r="D222" s="22" t="s">
        <v>489</v>
      </c>
      <c r="E222" s="23" t="s">
        <v>48</v>
      </c>
      <c r="F222" s="24" t="s">
        <v>490</v>
      </c>
      <c r="G222" s="24" t="n">
        <v>318680</v>
      </c>
      <c r="H222" s="25" t="n">
        <v>418637</v>
      </c>
      <c r="I222" s="26" t="n">
        <f aca="false">SUM(J222:V222)</f>
        <v>38749</v>
      </c>
      <c r="J222" s="27" t="n">
        <v>0</v>
      </c>
      <c r="K222" s="28" t="n">
        <v>10551</v>
      </c>
      <c r="L222" s="28" t="n">
        <v>0</v>
      </c>
      <c r="M222" s="29" t="n">
        <v>0</v>
      </c>
      <c r="N222" s="29" t="n">
        <v>0</v>
      </c>
      <c r="O222" s="29" t="n">
        <v>0</v>
      </c>
      <c r="P222" s="29" t="n">
        <v>3923</v>
      </c>
      <c r="Q222" s="28" t="n">
        <v>762</v>
      </c>
      <c r="R222" s="28" t="n">
        <v>15513</v>
      </c>
      <c r="S222" s="28" t="n">
        <v>0</v>
      </c>
      <c r="T222" s="28" t="n">
        <v>50</v>
      </c>
      <c r="U222" s="28" t="n">
        <v>5250</v>
      </c>
      <c r="V222" s="30" t="n">
        <v>270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4480</v>
      </c>
      <c r="AB222" s="34" t="n">
        <f aca="false">SUM(AC222:AI222)</f>
        <v>1643</v>
      </c>
      <c r="AC222" s="35" t="n">
        <v>0</v>
      </c>
      <c r="AD222" s="35" t="n">
        <v>1643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21" t="n">
        <v>608</v>
      </c>
      <c r="C223" s="22" t="s">
        <v>486</v>
      </c>
      <c r="D223" s="22" t="s">
        <v>491</v>
      </c>
      <c r="E223" s="23" t="s">
        <v>48</v>
      </c>
      <c r="F223" s="24" t="s">
        <v>492</v>
      </c>
      <c r="G223" s="24" t="n">
        <v>318701</v>
      </c>
      <c r="H223" s="40" t="n">
        <v>1087531</v>
      </c>
      <c r="I223" s="41" t="n">
        <f aca="false">SUM(J223:V223)</f>
        <v>157515</v>
      </c>
      <c r="J223" s="27" t="n">
        <v>440</v>
      </c>
      <c r="K223" s="28" t="n">
        <v>34832</v>
      </c>
      <c r="L223" s="28" t="n">
        <v>46120</v>
      </c>
      <c r="M223" s="29" t="n">
        <v>0</v>
      </c>
      <c r="N223" s="29" t="n">
        <v>0</v>
      </c>
      <c r="O223" s="29" t="n">
        <v>0</v>
      </c>
      <c r="P223" s="29" t="n">
        <v>13338</v>
      </c>
      <c r="Q223" s="28" t="n">
        <v>1521</v>
      </c>
      <c r="R223" s="28" t="n">
        <v>55380</v>
      </c>
      <c r="S223" s="28" t="n">
        <v>0</v>
      </c>
      <c r="T223" s="28" t="n">
        <v>184</v>
      </c>
      <c r="U223" s="28" t="n">
        <v>0</v>
      </c>
      <c r="V223" s="30" t="n">
        <v>5700</v>
      </c>
      <c r="W223" s="43" t="n">
        <f aca="false">SUM(X223:Z223)</f>
        <v>0</v>
      </c>
      <c r="X223" s="44" t="n">
        <v>0</v>
      </c>
      <c r="Y223" s="44" t="n">
        <v>0</v>
      </c>
      <c r="Z223" s="44" t="n">
        <v>0</v>
      </c>
      <c r="AA223" s="45" t="n">
        <v>36650</v>
      </c>
      <c r="AB223" s="46" t="n">
        <f aca="false">SUM(AC223:AI223)</f>
        <v>2677</v>
      </c>
      <c r="AC223" s="47" t="n">
        <v>0</v>
      </c>
      <c r="AD223" s="47" t="n">
        <v>2677</v>
      </c>
      <c r="AE223" s="47" t="n">
        <v>0</v>
      </c>
      <c r="AF223" s="48" t="n">
        <v>0</v>
      </c>
      <c r="AG223" s="48" t="n">
        <v>0</v>
      </c>
      <c r="AH223" s="48" t="n">
        <v>0</v>
      </c>
      <c r="AI223" s="48" t="n">
        <v>0</v>
      </c>
      <c r="AJ223" s="37" t="n">
        <f aca="false">SUM(AK223:AM223)</f>
        <v>0</v>
      </c>
      <c r="AK223" s="49" t="n">
        <v>0</v>
      </c>
      <c r="AL223" s="49" t="n">
        <v>0</v>
      </c>
      <c r="AM223" s="50" t="n">
        <v>0</v>
      </c>
    </row>
    <row r="224" customFormat="false" ht="12.75" hidden="false" customHeight="false" outlineLevel="0" collapsed="false">
      <c r="A224" s="20" t="s">
        <v>39</v>
      </c>
      <c r="B224" s="51" t="n">
        <v>608</v>
      </c>
      <c r="C224" s="51" t="s">
        <v>486</v>
      </c>
      <c r="D224" s="52" t="s">
        <v>493</v>
      </c>
      <c r="E224" s="23" t="s">
        <v>48</v>
      </c>
      <c r="F224" s="24" t="s">
        <v>494</v>
      </c>
      <c r="G224" s="24" t="n">
        <v>650048</v>
      </c>
      <c r="H224" s="25" t="n">
        <v>0</v>
      </c>
      <c r="I224" s="26" t="n">
        <f aca="false">SUM(J224:V224)</f>
        <v>0</v>
      </c>
      <c r="J224" s="27" t="n">
        <v>0</v>
      </c>
      <c r="K224" s="28" t="n">
        <v>0</v>
      </c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30" t="n">
        <v>0</v>
      </c>
      <c r="W224" s="31" t="n">
        <f aca="false">SUM(X224:Z224)</f>
        <v>0</v>
      </c>
      <c r="X224" s="32" t="n">
        <v>0</v>
      </c>
      <c r="Y224" s="32" t="n">
        <v>0</v>
      </c>
      <c r="Z224" s="32" t="n">
        <v>0</v>
      </c>
      <c r="AA224" s="45" t="n">
        <v>0</v>
      </c>
      <c r="AB224" s="34" t="n">
        <f aca="false">SUM(AC224:AI224)</f>
        <v>0</v>
      </c>
      <c r="AC224" s="47" t="n">
        <v>0</v>
      </c>
      <c r="AD224" s="47" t="n">
        <v>0</v>
      </c>
      <c r="AE224" s="47" t="n">
        <v>0</v>
      </c>
      <c r="AF224" s="48" t="n">
        <v>0</v>
      </c>
      <c r="AG224" s="48" t="n">
        <v>0</v>
      </c>
      <c r="AH224" s="48" t="n">
        <v>0</v>
      </c>
      <c r="AI224" s="48" t="n">
        <v>0</v>
      </c>
      <c r="AJ224" s="37" t="n">
        <f aca="false">SUM(AK224:AM224)</f>
        <v>0</v>
      </c>
      <c r="AK224" s="49" t="n">
        <v>0</v>
      </c>
      <c r="AL224" s="49" t="n">
        <v>0</v>
      </c>
      <c r="AM224" s="50" t="n">
        <v>0</v>
      </c>
    </row>
    <row r="225" customFormat="false" ht="12.75" hidden="false" customHeight="false" outlineLevel="0" collapsed="false">
      <c r="A225" s="20" t="s">
        <v>39</v>
      </c>
      <c r="B225" s="21" t="n">
        <v>608</v>
      </c>
      <c r="C225" s="22" t="s">
        <v>486</v>
      </c>
      <c r="D225" s="22" t="s">
        <v>495</v>
      </c>
      <c r="E225" s="23" t="s">
        <v>48</v>
      </c>
      <c r="F225" s="24" t="s">
        <v>496</v>
      </c>
      <c r="G225" s="24" t="n">
        <v>650188</v>
      </c>
      <c r="H225" s="40" t="n">
        <v>0</v>
      </c>
      <c r="I225" s="41" t="n">
        <f aca="false">SUM(J225:V225)</f>
        <v>0</v>
      </c>
      <c r="J225" s="27" t="n">
        <v>0</v>
      </c>
      <c r="K225" s="28" t="n">
        <v>0</v>
      </c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42" t="n">
        <v>0</v>
      </c>
      <c r="W225" s="43" t="n">
        <f aca="false">SUM(X225:Z225)</f>
        <v>0</v>
      </c>
      <c r="X225" s="44" t="n">
        <v>0</v>
      </c>
      <c r="Y225" s="44" t="n">
        <v>0</v>
      </c>
      <c r="Z225" s="44" t="n">
        <v>0</v>
      </c>
      <c r="AA225" s="45" t="n">
        <v>0</v>
      </c>
      <c r="AB225" s="46" t="n">
        <f aca="false">SUM(AC225:AI225)</f>
        <v>0</v>
      </c>
      <c r="AC225" s="47" t="n">
        <v>0</v>
      </c>
      <c r="AD225" s="47" t="n">
        <v>0</v>
      </c>
      <c r="AE225" s="47" t="n">
        <v>0</v>
      </c>
      <c r="AF225" s="48" t="n">
        <v>0</v>
      </c>
      <c r="AG225" s="48" t="n">
        <v>0</v>
      </c>
      <c r="AH225" s="48" t="n">
        <v>0</v>
      </c>
      <c r="AI225" s="48" t="n">
        <v>0</v>
      </c>
      <c r="AJ225" s="37" t="n">
        <f aca="false">SUM(AK225:AM225)</f>
        <v>0</v>
      </c>
      <c r="AK225" s="49" t="n">
        <v>0</v>
      </c>
      <c r="AL225" s="49" t="n">
        <v>0</v>
      </c>
      <c r="AM225" s="50" t="n">
        <v>0</v>
      </c>
    </row>
    <row r="226" customFormat="false" ht="12.75" hidden="false" customHeight="false" outlineLevel="0" collapsed="false">
      <c r="A226" s="20" t="s">
        <v>39</v>
      </c>
      <c r="B226" s="21" t="n">
        <v>608</v>
      </c>
      <c r="C226" s="22" t="s">
        <v>486</v>
      </c>
      <c r="D226" s="22" t="s">
        <v>497</v>
      </c>
      <c r="E226" s="23" t="s">
        <v>48</v>
      </c>
      <c r="F226" s="24" t="s">
        <v>498</v>
      </c>
      <c r="G226" s="24" t="n">
        <v>649759</v>
      </c>
      <c r="H226" s="25" t="n">
        <v>0</v>
      </c>
      <c r="I226" s="26" t="n">
        <f aca="false">SUM(J226:V226)</f>
        <v>0</v>
      </c>
      <c r="J226" s="27" t="n">
        <v>0</v>
      </c>
      <c r="K226" s="28" t="n">
        <v>0</v>
      </c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30" t="n">
        <v>0</v>
      </c>
      <c r="W226" s="31" t="n">
        <f aca="false">SUM(X226:Z226)</f>
        <v>0</v>
      </c>
      <c r="X226" s="32" t="n">
        <v>0</v>
      </c>
      <c r="Y226" s="32" t="n">
        <v>0</v>
      </c>
      <c r="Z226" s="32" t="n">
        <v>0</v>
      </c>
      <c r="AA226" s="45" t="n">
        <v>0</v>
      </c>
      <c r="AB226" s="34" t="n">
        <f aca="false">SUM(AC226:AI226)</f>
        <v>0</v>
      </c>
      <c r="AC226" s="47" t="n">
        <v>0</v>
      </c>
      <c r="AD226" s="47" t="n">
        <v>0</v>
      </c>
      <c r="AE226" s="47" t="n">
        <v>0</v>
      </c>
      <c r="AF226" s="48" t="n">
        <v>0</v>
      </c>
      <c r="AG226" s="48" t="n">
        <v>0</v>
      </c>
      <c r="AH226" s="48" t="n">
        <v>0</v>
      </c>
      <c r="AI226" s="48" t="n">
        <v>0</v>
      </c>
      <c r="AJ226" s="37" t="n">
        <f aca="false">SUM(AK226:AM226)</f>
        <v>0</v>
      </c>
      <c r="AK226" s="49" t="n">
        <v>0</v>
      </c>
      <c r="AL226" s="49" t="n">
        <v>0</v>
      </c>
      <c r="AM226" s="50" t="n">
        <v>0</v>
      </c>
    </row>
    <row r="227" customFormat="false" ht="12.75" hidden="false" customHeight="false" outlineLevel="0" collapsed="false">
      <c r="A227" s="20" t="s">
        <v>39</v>
      </c>
      <c r="B227" s="21" t="n">
        <v>608</v>
      </c>
      <c r="C227" s="22" t="s">
        <v>486</v>
      </c>
      <c r="D227" s="22" t="s">
        <v>499</v>
      </c>
      <c r="E227" s="23" t="s">
        <v>48</v>
      </c>
      <c r="F227" s="24" t="s">
        <v>500</v>
      </c>
      <c r="G227" s="24" t="n">
        <v>318957</v>
      </c>
      <c r="H227" s="25" t="n">
        <v>0</v>
      </c>
      <c r="I227" s="26" t="n">
        <f aca="false">SUM(J227:V227)</f>
        <v>2229</v>
      </c>
      <c r="J227" s="27" t="n">
        <v>0</v>
      </c>
      <c r="K227" s="28" t="n">
        <v>0</v>
      </c>
      <c r="L227" s="28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8" t="n">
        <v>2229</v>
      </c>
      <c r="R227" s="28" t="n">
        <v>0</v>
      </c>
      <c r="S227" s="28" t="n">
        <v>0</v>
      </c>
      <c r="T227" s="28" t="n">
        <v>0</v>
      </c>
      <c r="U227" s="28" t="n">
        <v>0</v>
      </c>
      <c r="V227" s="30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21" t="n">
        <v>608</v>
      </c>
      <c r="C228" s="22" t="s">
        <v>486</v>
      </c>
      <c r="D228" s="22" t="s">
        <v>501</v>
      </c>
      <c r="E228" s="23" t="s">
        <v>48</v>
      </c>
      <c r="F228" s="24" t="s">
        <v>502</v>
      </c>
      <c r="G228" s="24" t="n">
        <v>649597</v>
      </c>
      <c r="H228" s="40" t="n">
        <v>0</v>
      </c>
      <c r="I228" s="41" t="n">
        <f aca="false">SUM(J228:V228)</f>
        <v>0</v>
      </c>
      <c r="J228" s="27" t="n">
        <v>0</v>
      </c>
      <c r="K228" s="28" t="n">
        <v>0</v>
      </c>
      <c r="L228" s="28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30" t="n">
        <v>0</v>
      </c>
      <c r="W228" s="43" t="n">
        <f aca="false">SUM(X228:Z228)</f>
        <v>0</v>
      </c>
      <c r="X228" s="44" t="n">
        <v>0</v>
      </c>
      <c r="Y228" s="44" t="n">
        <v>0</v>
      </c>
      <c r="Z228" s="44" t="n">
        <v>0</v>
      </c>
      <c r="AA228" s="45" t="n">
        <v>0</v>
      </c>
      <c r="AB228" s="46" t="n">
        <f aca="false">SUM(AC228:AI228)</f>
        <v>0</v>
      </c>
      <c r="AC228" s="47" t="n">
        <v>0</v>
      </c>
      <c r="AD228" s="47" t="n">
        <v>0</v>
      </c>
      <c r="AE228" s="47" t="n">
        <v>0</v>
      </c>
      <c r="AF228" s="48" t="n">
        <v>0</v>
      </c>
      <c r="AG228" s="48" t="n">
        <v>0</v>
      </c>
      <c r="AH228" s="48" t="n">
        <v>0</v>
      </c>
      <c r="AI228" s="48" t="n">
        <v>0</v>
      </c>
      <c r="AJ228" s="37" t="n">
        <f aca="false">SUM(AK228:AM228)</f>
        <v>0</v>
      </c>
      <c r="AK228" s="49" t="n">
        <v>0</v>
      </c>
      <c r="AL228" s="49" t="n">
        <v>0</v>
      </c>
      <c r="AM228" s="50" t="n">
        <v>0</v>
      </c>
    </row>
    <row r="229" customFormat="false" ht="12.75" hidden="false" customHeight="false" outlineLevel="0" collapsed="false">
      <c r="A229" s="20" t="s">
        <v>39</v>
      </c>
      <c r="B229" s="51" t="n">
        <v>608</v>
      </c>
      <c r="C229" s="51" t="s">
        <v>486</v>
      </c>
      <c r="D229" s="52" t="s">
        <v>503</v>
      </c>
      <c r="E229" s="23" t="s">
        <v>48</v>
      </c>
      <c r="F229" s="24" t="s">
        <v>504</v>
      </c>
      <c r="G229" s="24" t="n">
        <v>650170</v>
      </c>
      <c r="H229" s="25" t="n">
        <v>0</v>
      </c>
      <c r="I229" s="26" t="n">
        <f aca="false">SUM(J229:V229)</f>
        <v>0</v>
      </c>
      <c r="J229" s="27" t="n">
        <v>0</v>
      </c>
      <c r="K229" s="28" t="n">
        <v>0</v>
      </c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30" t="n">
        <v>0</v>
      </c>
      <c r="W229" s="31" t="n">
        <f aca="false">SUM(X229:Z229)</f>
        <v>0</v>
      </c>
      <c r="X229" s="32" t="n">
        <v>0</v>
      </c>
      <c r="Y229" s="32" t="n">
        <v>0</v>
      </c>
      <c r="Z229" s="32" t="n">
        <v>0</v>
      </c>
      <c r="AA229" s="33" t="n">
        <v>0</v>
      </c>
      <c r="AB229" s="34" t="n">
        <f aca="false">SUM(AC229:AI229)</f>
        <v>0</v>
      </c>
      <c r="AC229" s="35" t="n">
        <v>0</v>
      </c>
      <c r="AD229" s="35" t="n">
        <v>0</v>
      </c>
      <c r="AE229" s="35" t="n">
        <v>0</v>
      </c>
      <c r="AF229" s="36" t="n">
        <v>0</v>
      </c>
      <c r="AG229" s="36" t="n">
        <v>0</v>
      </c>
      <c r="AH229" s="36" t="n">
        <v>0</v>
      </c>
      <c r="AI229" s="36" t="n">
        <v>0</v>
      </c>
      <c r="AJ229" s="37" t="n">
        <f aca="false">SUM(AK229:AM229)</f>
        <v>0</v>
      </c>
      <c r="AK229" s="38" t="n">
        <v>0</v>
      </c>
      <c r="AL229" s="38" t="n">
        <v>0</v>
      </c>
      <c r="AM229" s="39" t="n">
        <v>0</v>
      </c>
    </row>
    <row r="230" customFormat="false" ht="12.75" hidden="false" customHeight="false" outlineLevel="0" collapsed="false">
      <c r="A230" s="20" t="s">
        <v>39</v>
      </c>
      <c r="B230" s="21" t="n">
        <v>608</v>
      </c>
      <c r="C230" s="22" t="s">
        <v>486</v>
      </c>
      <c r="D230" s="22" t="s">
        <v>505</v>
      </c>
      <c r="E230" s="23" t="s">
        <v>48</v>
      </c>
      <c r="F230" s="24" t="s">
        <v>506</v>
      </c>
      <c r="G230" s="24" t="n">
        <v>649767</v>
      </c>
      <c r="H230" s="40" t="n">
        <v>0</v>
      </c>
      <c r="I230" s="41" t="n">
        <f aca="false">SUM(J230:V230)</f>
        <v>0</v>
      </c>
      <c r="J230" s="27" t="n">
        <v>0</v>
      </c>
      <c r="K230" s="28" t="n">
        <v>0</v>
      </c>
      <c r="L230" s="28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30" t="n">
        <v>0</v>
      </c>
      <c r="W230" s="43" t="n">
        <f aca="false">SUM(X230:Z230)</f>
        <v>0</v>
      </c>
      <c r="X230" s="44" t="n">
        <v>0</v>
      </c>
      <c r="Y230" s="44" t="n">
        <v>0</v>
      </c>
      <c r="Z230" s="44" t="n">
        <v>0</v>
      </c>
      <c r="AA230" s="45" t="n">
        <v>0</v>
      </c>
      <c r="AB230" s="46" t="n">
        <f aca="false">SUM(AC230:AI230)</f>
        <v>0</v>
      </c>
      <c r="AC230" s="47" t="n">
        <v>0</v>
      </c>
      <c r="AD230" s="47" t="n">
        <v>0</v>
      </c>
      <c r="AE230" s="47" t="n">
        <v>0</v>
      </c>
      <c r="AF230" s="48" t="n">
        <v>0</v>
      </c>
      <c r="AG230" s="48" t="n">
        <v>0</v>
      </c>
      <c r="AH230" s="48" t="n">
        <v>0</v>
      </c>
      <c r="AI230" s="48" t="n">
        <v>0</v>
      </c>
      <c r="AJ230" s="37" t="n">
        <f aca="false">SUM(AK230:AM230)</f>
        <v>0</v>
      </c>
      <c r="AK230" s="49" t="n">
        <v>0</v>
      </c>
      <c r="AL230" s="49" t="n">
        <v>0</v>
      </c>
      <c r="AM230" s="50" t="n">
        <v>0</v>
      </c>
    </row>
    <row r="231" customFormat="false" ht="12.75" hidden="false" customHeight="false" outlineLevel="0" collapsed="false">
      <c r="A231" s="20" t="s">
        <v>39</v>
      </c>
      <c r="B231" s="21" t="n">
        <v>608</v>
      </c>
      <c r="C231" s="22" t="s">
        <v>486</v>
      </c>
      <c r="D231" s="22" t="s">
        <v>507</v>
      </c>
      <c r="E231" s="23" t="s">
        <v>48</v>
      </c>
      <c r="F231" s="24" t="s">
        <v>508</v>
      </c>
      <c r="G231" s="24" t="n">
        <v>318990</v>
      </c>
      <c r="H231" s="25" t="n">
        <v>428554</v>
      </c>
      <c r="I231" s="26" t="n">
        <f aca="false">SUM(J231:V231)</f>
        <v>22653</v>
      </c>
      <c r="J231" s="27" t="n">
        <v>2267</v>
      </c>
      <c r="K231" s="28" t="n">
        <v>9245</v>
      </c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4300</v>
      </c>
      <c r="Q231" s="28" t="n">
        <v>1578</v>
      </c>
      <c r="R231" s="28" t="n">
        <v>5200</v>
      </c>
      <c r="S231" s="28" t="n">
        <v>0</v>
      </c>
      <c r="T231" s="28" t="n">
        <v>63</v>
      </c>
      <c r="U231" s="28" t="n">
        <v>0</v>
      </c>
      <c r="V231" s="30" t="n">
        <v>0</v>
      </c>
      <c r="W231" s="31" t="n">
        <f aca="false">SUM(X231:Z231)</f>
        <v>0</v>
      </c>
      <c r="X231" s="32" t="n">
        <v>0</v>
      </c>
      <c r="Y231" s="32" t="n">
        <v>0</v>
      </c>
      <c r="Z231" s="32" t="n">
        <v>0</v>
      </c>
      <c r="AA231" s="45" t="n">
        <v>10058</v>
      </c>
      <c r="AB231" s="34" t="n">
        <f aca="false">SUM(AC231:AI231)</f>
        <v>33721</v>
      </c>
      <c r="AC231" s="47" t="n">
        <v>0</v>
      </c>
      <c r="AD231" s="47" t="n">
        <v>1671</v>
      </c>
      <c r="AE231" s="47" t="n">
        <v>0</v>
      </c>
      <c r="AF231" s="48" t="n">
        <v>32050</v>
      </c>
      <c r="AG231" s="48" t="n">
        <v>0</v>
      </c>
      <c r="AH231" s="48" t="n">
        <v>0</v>
      </c>
      <c r="AI231" s="48" t="n">
        <v>0</v>
      </c>
      <c r="AJ231" s="37" t="n">
        <f aca="false">SUM(AK231:AM231)</f>
        <v>0</v>
      </c>
      <c r="AK231" s="49" t="n">
        <v>0</v>
      </c>
      <c r="AL231" s="49" t="n">
        <v>0</v>
      </c>
      <c r="AM231" s="50" t="n">
        <v>0</v>
      </c>
    </row>
    <row r="232" customFormat="false" ht="12.75" hidden="false" customHeight="false" outlineLevel="0" collapsed="false">
      <c r="A232" s="20" t="s">
        <v>39</v>
      </c>
      <c r="B232" s="21" t="n">
        <v>608</v>
      </c>
      <c r="C232" s="22" t="s">
        <v>486</v>
      </c>
      <c r="D232" s="22" t="s">
        <v>509</v>
      </c>
      <c r="E232" s="23" t="s">
        <v>48</v>
      </c>
      <c r="F232" s="24" t="s">
        <v>510</v>
      </c>
      <c r="G232" s="24" t="n">
        <v>319007</v>
      </c>
      <c r="H232" s="25" t="n">
        <v>0</v>
      </c>
      <c r="I232" s="26" t="n">
        <f aca="false">SUM(J232:V232)</f>
        <v>0</v>
      </c>
      <c r="J232" s="27" t="n">
        <v>0</v>
      </c>
      <c r="K232" s="28" t="n">
        <v>0</v>
      </c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30" t="n">
        <v>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0</v>
      </c>
      <c r="AB232" s="34" t="n">
        <f aca="false">SUM(AC232:AI232)</f>
        <v>0</v>
      </c>
      <c r="AC232" s="35" t="n">
        <v>0</v>
      </c>
      <c r="AD232" s="35" t="n">
        <v>0</v>
      </c>
      <c r="AE232" s="35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21" t="n">
        <v>608</v>
      </c>
      <c r="C233" s="22" t="s">
        <v>486</v>
      </c>
      <c r="D233" s="22" t="s">
        <v>511</v>
      </c>
      <c r="E233" s="23" t="s">
        <v>48</v>
      </c>
      <c r="F233" s="24" t="s">
        <v>512</v>
      </c>
      <c r="G233" s="24" t="n">
        <v>649813</v>
      </c>
      <c r="H233" s="40" t="n">
        <v>0</v>
      </c>
      <c r="I233" s="41" t="n">
        <f aca="false">SUM(J233:V233)</f>
        <v>0</v>
      </c>
      <c r="J233" s="27" t="n">
        <v>0</v>
      </c>
      <c r="K233" s="28" t="n">
        <v>0</v>
      </c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30" t="n">
        <v>0</v>
      </c>
      <c r="W233" s="43" t="n">
        <f aca="false">SUM(X233:Z233)</f>
        <v>0</v>
      </c>
      <c r="X233" s="44" t="n">
        <v>0</v>
      </c>
      <c r="Y233" s="44" t="n">
        <v>0</v>
      </c>
      <c r="Z233" s="44" t="n">
        <v>0</v>
      </c>
      <c r="AA233" s="45" t="n">
        <v>0</v>
      </c>
      <c r="AB233" s="46" t="n">
        <f aca="false">SUM(AC233:AI233)</f>
        <v>0</v>
      </c>
      <c r="AC233" s="47" t="n">
        <v>0</v>
      </c>
      <c r="AD233" s="47" t="n">
        <v>0</v>
      </c>
      <c r="AE233" s="47" t="n">
        <v>0</v>
      </c>
      <c r="AF233" s="48" t="n">
        <v>0</v>
      </c>
      <c r="AG233" s="48" t="n">
        <v>0</v>
      </c>
      <c r="AH233" s="48" t="n">
        <v>0</v>
      </c>
      <c r="AI233" s="48" t="n">
        <v>0</v>
      </c>
      <c r="AJ233" s="37" t="n">
        <f aca="false">SUM(AK233:AM233)</f>
        <v>0</v>
      </c>
      <c r="AK233" s="49" t="n">
        <v>0</v>
      </c>
      <c r="AL233" s="49" t="n">
        <v>0</v>
      </c>
      <c r="AM233" s="50" t="n">
        <v>0</v>
      </c>
    </row>
    <row r="234" customFormat="false" ht="12.75" hidden="false" customHeight="false" outlineLevel="0" collapsed="false">
      <c r="A234" s="20" t="s">
        <v>39</v>
      </c>
      <c r="B234" s="51" t="n">
        <v>608</v>
      </c>
      <c r="C234" s="51" t="s">
        <v>486</v>
      </c>
      <c r="D234" s="52" t="s">
        <v>513</v>
      </c>
      <c r="E234" s="23" t="s">
        <v>48</v>
      </c>
      <c r="F234" s="24" t="s">
        <v>514</v>
      </c>
      <c r="G234" s="24" t="n">
        <v>319074</v>
      </c>
      <c r="H234" s="25" t="n">
        <v>0</v>
      </c>
      <c r="I234" s="26" t="n">
        <f aca="false">SUM(J234:V234)</f>
        <v>0</v>
      </c>
      <c r="J234" s="27" t="n">
        <v>0</v>
      </c>
      <c r="K234" s="28" t="n">
        <v>0</v>
      </c>
      <c r="L234" s="28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30" t="n">
        <v>0</v>
      </c>
      <c r="W234" s="31" t="n">
        <f aca="false">SUM(X234:Z234)</f>
        <v>0</v>
      </c>
      <c r="X234" s="32" t="n">
        <v>0</v>
      </c>
      <c r="Y234" s="32" t="n">
        <v>0</v>
      </c>
      <c r="Z234" s="32" t="n">
        <v>0</v>
      </c>
      <c r="AA234" s="45" t="n">
        <v>0</v>
      </c>
      <c r="AB234" s="34" t="n">
        <f aca="false">SUM(AC234:AI234)</f>
        <v>0</v>
      </c>
      <c r="AC234" s="47" t="n">
        <v>0</v>
      </c>
      <c r="AD234" s="47" t="n">
        <v>0</v>
      </c>
      <c r="AE234" s="47" t="n">
        <v>0</v>
      </c>
      <c r="AF234" s="48" t="n">
        <v>0</v>
      </c>
      <c r="AG234" s="48" t="n">
        <v>0</v>
      </c>
      <c r="AH234" s="48" t="n">
        <v>0</v>
      </c>
      <c r="AI234" s="48" t="n">
        <v>0</v>
      </c>
      <c r="AJ234" s="37" t="n">
        <f aca="false">SUM(AK234:AM234)</f>
        <v>0</v>
      </c>
      <c r="AK234" s="49" t="n">
        <v>0</v>
      </c>
      <c r="AL234" s="49" t="n">
        <v>0</v>
      </c>
      <c r="AM234" s="50" t="n">
        <v>0</v>
      </c>
    </row>
    <row r="235" customFormat="false" ht="12.75" hidden="false" customHeight="false" outlineLevel="0" collapsed="false">
      <c r="A235" s="20" t="s">
        <v>39</v>
      </c>
      <c r="B235" s="21" t="n">
        <v>608</v>
      </c>
      <c r="C235" s="22" t="s">
        <v>486</v>
      </c>
      <c r="D235" s="22" t="s">
        <v>515</v>
      </c>
      <c r="E235" s="23" t="s">
        <v>48</v>
      </c>
      <c r="F235" s="24" t="s">
        <v>516</v>
      </c>
      <c r="G235" s="24" t="n">
        <v>649490</v>
      </c>
      <c r="H235" s="40" t="n">
        <v>0</v>
      </c>
      <c r="I235" s="41" t="n">
        <f aca="false">SUM(J235:V235)</f>
        <v>0</v>
      </c>
      <c r="J235" s="27" t="n">
        <v>0</v>
      </c>
      <c r="K235" s="28" t="n">
        <v>0</v>
      </c>
      <c r="L235" s="28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30" t="n">
        <v>0</v>
      </c>
      <c r="W235" s="43" t="n">
        <f aca="false">SUM(X235:Z235)</f>
        <v>0</v>
      </c>
      <c r="X235" s="44" t="n">
        <v>0</v>
      </c>
      <c r="Y235" s="44" t="n">
        <v>0</v>
      </c>
      <c r="Z235" s="44" t="n">
        <v>0</v>
      </c>
      <c r="AA235" s="45" t="n">
        <v>0</v>
      </c>
      <c r="AB235" s="46" t="n">
        <f aca="false">SUM(AC235:AI235)</f>
        <v>0</v>
      </c>
      <c r="AC235" s="47" t="n">
        <v>0</v>
      </c>
      <c r="AD235" s="47" t="n">
        <v>0</v>
      </c>
      <c r="AE235" s="47" t="n">
        <v>0</v>
      </c>
      <c r="AF235" s="48" t="n">
        <v>0</v>
      </c>
      <c r="AG235" s="48" t="n">
        <v>0</v>
      </c>
      <c r="AH235" s="48" t="n">
        <v>0</v>
      </c>
      <c r="AI235" s="48" t="n">
        <v>0</v>
      </c>
      <c r="AJ235" s="37" t="n">
        <f aca="false">SUM(AK235:AM235)</f>
        <v>0</v>
      </c>
      <c r="AK235" s="49" t="n">
        <v>0</v>
      </c>
      <c r="AL235" s="49" t="n">
        <v>0</v>
      </c>
      <c r="AM235" s="50" t="n">
        <v>0</v>
      </c>
    </row>
    <row r="236" customFormat="false" ht="12.75" hidden="false" customHeight="false" outlineLevel="0" collapsed="false">
      <c r="A236" s="20" t="s">
        <v>39</v>
      </c>
      <c r="B236" s="21" t="n">
        <v>608</v>
      </c>
      <c r="C236" s="22" t="s">
        <v>486</v>
      </c>
      <c r="D236" s="22" t="s">
        <v>517</v>
      </c>
      <c r="E236" s="23" t="s">
        <v>48</v>
      </c>
      <c r="F236" s="24" t="s">
        <v>518</v>
      </c>
      <c r="G236" s="24" t="n">
        <v>319091</v>
      </c>
      <c r="H236" s="25" t="n">
        <v>2310306</v>
      </c>
      <c r="I236" s="26" t="n">
        <f aca="false">SUM(J236:V236)</f>
        <v>221897</v>
      </c>
      <c r="J236" s="27" t="n">
        <v>900</v>
      </c>
      <c r="K236" s="28" t="n">
        <v>47275</v>
      </c>
      <c r="L236" s="28" t="n">
        <v>18448</v>
      </c>
      <c r="M236" s="29" t="n">
        <v>0</v>
      </c>
      <c r="N236" s="29" t="n">
        <v>27380</v>
      </c>
      <c r="O236" s="29" t="n">
        <v>0</v>
      </c>
      <c r="P236" s="29" t="n">
        <v>33151</v>
      </c>
      <c r="Q236" s="28" t="n">
        <v>11150</v>
      </c>
      <c r="R236" s="28" t="n">
        <v>55380</v>
      </c>
      <c r="S236" s="28" t="n">
        <v>0</v>
      </c>
      <c r="T236" s="28" t="n">
        <v>613</v>
      </c>
      <c r="U236" s="28" t="n">
        <v>14550</v>
      </c>
      <c r="V236" s="30" t="n">
        <v>13050</v>
      </c>
      <c r="W236" s="31" t="n">
        <f aca="false">SUM(X236:Z236)</f>
        <v>0</v>
      </c>
      <c r="X236" s="32" t="n">
        <v>0</v>
      </c>
      <c r="Y236" s="32" t="n">
        <v>0</v>
      </c>
      <c r="Z236" s="32" t="n">
        <v>0</v>
      </c>
      <c r="AA236" s="45" t="n">
        <v>0</v>
      </c>
      <c r="AB236" s="34" t="n">
        <f aca="false">SUM(AC236:AI236)</f>
        <v>17663</v>
      </c>
      <c r="AC236" s="47" t="n">
        <v>0</v>
      </c>
      <c r="AD236" s="47" t="n">
        <v>10522</v>
      </c>
      <c r="AE236" s="47" t="n">
        <v>0</v>
      </c>
      <c r="AF236" s="48" t="n">
        <v>0</v>
      </c>
      <c r="AG236" s="48" t="n">
        <v>7141</v>
      </c>
      <c r="AH236" s="48" t="n">
        <v>0</v>
      </c>
      <c r="AI236" s="48" t="n">
        <v>0</v>
      </c>
      <c r="AJ236" s="37" t="n">
        <f aca="false">SUM(AK236:AM236)</f>
        <v>0</v>
      </c>
      <c r="AK236" s="49" t="n">
        <v>0</v>
      </c>
      <c r="AL236" s="49" t="n">
        <v>0</v>
      </c>
      <c r="AM236" s="50" t="n">
        <v>0</v>
      </c>
    </row>
    <row r="237" customFormat="false" ht="12.75" hidden="false" customHeight="false" outlineLevel="0" collapsed="false">
      <c r="A237" s="20" t="s">
        <v>39</v>
      </c>
      <c r="B237" s="21" t="n">
        <v>608</v>
      </c>
      <c r="C237" s="22" t="s">
        <v>486</v>
      </c>
      <c r="D237" s="22" t="s">
        <v>519</v>
      </c>
      <c r="E237" s="23" t="s">
        <v>48</v>
      </c>
      <c r="F237" s="24" t="s">
        <v>520</v>
      </c>
      <c r="G237" s="24" t="n">
        <v>328235</v>
      </c>
      <c r="H237" s="25" t="n">
        <v>0</v>
      </c>
      <c r="I237" s="26" t="n">
        <f aca="false">SUM(J237:V237)</f>
        <v>0</v>
      </c>
      <c r="J237" s="27" t="n">
        <v>0</v>
      </c>
      <c r="K237" s="28" t="n">
        <v>0</v>
      </c>
      <c r="L237" s="28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45" t="n">
        <v>0</v>
      </c>
      <c r="AB237" s="34" t="n">
        <f aca="false">SUM(AC237:AI237)</f>
        <v>0</v>
      </c>
      <c r="AC237" s="47" t="n">
        <v>0</v>
      </c>
      <c r="AD237" s="47" t="n">
        <v>0</v>
      </c>
      <c r="AE237" s="47" t="n">
        <v>0</v>
      </c>
      <c r="AF237" s="48" t="n">
        <v>0</v>
      </c>
      <c r="AG237" s="48" t="n">
        <v>0</v>
      </c>
      <c r="AH237" s="48" t="n">
        <v>0</v>
      </c>
      <c r="AI237" s="48" t="n">
        <v>0</v>
      </c>
      <c r="AJ237" s="37" t="n">
        <f aca="false">SUM(AK237:AM237)</f>
        <v>0</v>
      </c>
      <c r="AK237" s="49" t="n">
        <v>0</v>
      </c>
      <c r="AL237" s="49" t="n">
        <v>0</v>
      </c>
      <c r="AM237" s="50" t="n">
        <v>0</v>
      </c>
    </row>
    <row r="238" customFormat="false" ht="12.75" hidden="false" customHeight="false" outlineLevel="0" collapsed="false">
      <c r="A238" s="20" t="s">
        <v>39</v>
      </c>
      <c r="B238" s="21" t="n">
        <v>608</v>
      </c>
      <c r="C238" s="22" t="s">
        <v>486</v>
      </c>
      <c r="D238" s="22" t="s">
        <v>521</v>
      </c>
      <c r="E238" s="23" t="s">
        <v>48</v>
      </c>
      <c r="F238" s="24" t="s">
        <v>522</v>
      </c>
      <c r="G238" s="24" t="n">
        <v>328243</v>
      </c>
      <c r="H238" s="40" t="n">
        <v>0</v>
      </c>
      <c r="I238" s="41" t="n">
        <f aca="false">SUM(J238:V238)</f>
        <v>0</v>
      </c>
      <c r="J238" s="27" t="n">
        <v>0</v>
      </c>
      <c r="K238" s="28" t="n">
        <v>0</v>
      </c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42" t="n">
        <v>0</v>
      </c>
      <c r="W238" s="43" t="n">
        <f aca="false">SUM(X238:Z238)</f>
        <v>0</v>
      </c>
      <c r="X238" s="44" t="n">
        <v>0</v>
      </c>
      <c r="Y238" s="44" t="n">
        <v>0</v>
      </c>
      <c r="Z238" s="44" t="n">
        <v>0</v>
      </c>
      <c r="AA238" s="45" t="n">
        <v>0</v>
      </c>
      <c r="AB238" s="46" t="n">
        <f aca="false">SUM(AC238:AI238)</f>
        <v>0</v>
      </c>
      <c r="AC238" s="47" t="n">
        <v>0</v>
      </c>
      <c r="AD238" s="47" t="n">
        <v>0</v>
      </c>
      <c r="AE238" s="47" t="n">
        <v>0</v>
      </c>
      <c r="AF238" s="48" t="n">
        <v>0</v>
      </c>
      <c r="AG238" s="48" t="n">
        <v>0</v>
      </c>
      <c r="AH238" s="48" t="n">
        <v>0</v>
      </c>
      <c r="AI238" s="48" t="n">
        <v>0</v>
      </c>
      <c r="AJ238" s="37" t="n">
        <f aca="false">SUM(AK238:AM238)</f>
        <v>0</v>
      </c>
      <c r="AK238" s="49" t="n">
        <v>0</v>
      </c>
      <c r="AL238" s="49" t="n">
        <v>0</v>
      </c>
      <c r="AM238" s="50" t="n">
        <v>0</v>
      </c>
    </row>
    <row r="239" customFormat="false" ht="12.75" hidden="false" customHeight="false" outlineLevel="0" collapsed="false">
      <c r="A239" s="20" t="s">
        <v>39</v>
      </c>
      <c r="B239" s="51" t="n">
        <v>608</v>
      </c>
      <c r="C239" s="51" t="s">
        <v>486</v>
      </c>
      <c r="D239" s="52" t="s">
        <v>523</v>
      </c>
      <c r="E239" s="23" t="s">
        <v>48</v>
      </c>
      <c r="F239" s="24" t="s">
        <v>524</v>
      </c>
      <c r="G239" s="24" t="n">
        <v>328316</v>
      </c>
      <c r="H239" s="25" t="n">
        <v>224596</v>
      </c>
      <c r="I239" s="26" t="n">
        <f aca="false">SUM(J239:V239)</f>
        <v>21864</v>
      </c>
      <c r="J239" s="27" t="n">
        <v>0</v>
      </c>
      <c r="K239" s="28" t="n">
        <v>1987</v>
      </c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2816</v>
      </c>
      <c r="Q239" s="28" t="n">
        <v>2338</v>
      </c>
      <c r="R239" s="28" t="n">
        <v>14647</v>
      </c>
      <c r="S239" s="28" t="n">
        <v>0</v>
      </c>
      <c r="T239" s="28" t="n">
        <v>76</v>
      </c>
      <c r="U239" s="28" t="n">
        <v>0</v>
      </c>
      <c r="V239" s="30" t="n">
        <v>0</v>
      </c>
      <c r="W239" s="31" t="n">
        <f aca="false">SUM(X239:Z239)</f>
        <v>0</v>
      </c>
      <c r="X239" s="32" t="n">
        <v>0</v>
      </c>
      <c r="Y239" s="32" t="n">
        <v>0</v>
      </c>
      <c r="Z239" s="32" t="n">
        <v>0</v>
      </c>
      <c r="AA239" s="45" t="n">
        <v>10375</v>
      </c>
      <c r="AB239" s="34" t="n">
        <f aca="false">SUM(AC239:AI239)</f>
        <v>494</v>
      </c>
      <c r="AC239" s="47" t="n">
        <v>0</v>
      </c>
      <c r="AD239" s="47" t="n">
        <v>494</v>
      </c>
      <c r="AE239" s="47" t="n">
        <v>0</v>
      </c>
      <c r="AF239" s="48" t="n">
        <v>0</v>
      </c>
      <c r="AG239" s="48" t="n">
        <v>0</v>
      </c>
      <c r="AH239" s="48" t="n">
        <v>0</v>
      </c>
      <c r="AI239" s="48" t="n">
        <v>0</v>
      </c>
      <c r="AJ239" s="37" t="n">
        <f aca="false">SUM(AK239:AM239)</f>
        <v>0</v>
      </c>
      <c r="AK239" s="49" t="n">
        <v>0</v>
      </c>
      <c r="AL239" s="49" t="n">
        <v>0</v>
      </c>
      <c r="AM239" s="50" t="n">
        <v>0</v>
      </c>
    </row>
    <row r="240" customFormat="false" ht="12.75" hidden="false" customHeight="false" outlineLevel="0" collapsed="false">
      <c r="A240" s="20" t="s">
        <v>39</v>
      </c>
      <c r="B240" s="21" t="n">
        <v>608</v>
      </c>
      <c r="C240" s="22" t="s">
        <v>486</v>
      </c>
      <c r="D240" s="22" t="s">
        <v>525</v>
      </c>
      <c r="E240" s="23" t="s">
        <v>48</v>
      </c>
      <c r="F240" s="24" t="s">
        <v>526</v>
      </c>
      <c r="G240" s="24" t="n">
        <v>328341</v>
      </c>
      <c r="H240" s="40" t="n">
        <v>874011</v>
      </c>
      <c r="I240" s="41" t="n">
        <f aca="false">SUM(J240:V240)</f>
        <v>88246</v>
      </c>
      <c r="J240" s="27" t="n">
        <v>970</v>
      </c>
      <c r="K240" s="28" t="n">
        <v>21090</v>
      </c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14195</v>
      </c>
      <c r="Q240" s="28" t="n">
        <v>6252</v>
      </c>
      <c r="R240" s="28" t="n">
        <v>40127</v>
      </c>
      <c r="S240" s="28" t="n">
        <v>0</v>
      </c>
      <c r="T240" s="28" t="n">
        <v>212</v>
      </c>
      <c r="U240" s="28" t="n">
        <v>0</v>
      </c>
      <c r="V240" s="30" t="n">
        <v>5400</v>
      </c>
      <c r="W240" s="43" t="n">
        <f aca="false">SUM(X240:Z240)</f>
        <v>0</v>
      </c>
      <c r="X240" s="44" t="n">
        <v>0</v>
      </c>
      <c r="Y240" s="44" t="n">
        <v>0</v>
      </c>
      <c r="Z240" s="44" t="n">
        <v>0</v>
      </c>
      <c r="AA240" s="45" t="n">
        <v>2700</v>
      </c>
      <c r="AB240" s="46" t="n">
        <f aca="false">SUM(AC240:AI240)</f>
        <v>1891</v>
      </c>
      <c r="AC240" s="47" t="n">
        <v>0</v>
      </c>
      <c r="AD240" s="47" t="n">
        <v>1891</v>
      </c>
      <c r="AE240" s="47" t="n">
        <v>0</v>
      </c>
      <c r="AF240" s="48" t="n">
        <v>0</v>
      </c>
      <c r="AG240" s="48" t="n">
        <v>0</v>
      </c>
      <c r="AH240" s="48" t="n">
        <v>0</v>
      </c>
      <c r="AI240" s="48" t="n">
        <v>0</v>
      </c>
      <c r="AJ240" s="37" t="n">
        <f aca="false">SUM(AK240:AM240)</f>
        <v>0</v>
      </c>
      <c r="AK240" s="49" t="n">
        <v>0</v>
      </c>
      <c r="AL240" s="49" t="n">
        <v>0</v>
      </c>
      <c r="AM240" s="50" t="n">
        <v>0</v>
      </c>
    </row>
    <row r="241" customFormat="false" ht="12.75" hidden="false" customHeight="false" outlineLevel="0" collapsed="false">
      <c r="A241" s="20" t="s">
        <v>39</v>
      </c>
      <c r="B241" s="21" t="n">
        <v>608</v>
      </c>
      <c r="C241" s="22" t="s">
        <v>486</v>
      </c>
      <c r="D241" s="22" t="s">
        <v>527</v>
      </c>
      <c r="E241" s="23" t="s">
        <v>48</v>
      </c>
      <c r="F241" s="24" t="s">
        <v>528</v>
      </c>
      <c r="G241" s="24" t="n">
        <v>328367</v>
      </c>
      <c r="H241" s="25" t="n">
        <v>182174</v>
      </c>
      <c r="I241" s="26" t="n">
        <f aca="false">SUM(J241:V241)</f>
        <v>15347</v>
      </c>
      <c r="J241" s="27" t="n">
        <v>0</v>
      </c>
      <c r="K241" s="28" t="n">
        <v>0</v>
      </c>
      <c r="L241" s="28" t="n">
        <v>0</v>
      </c>
      <c r="M241" s="29" t="n">
        <v>0</v>
      </c>
      <c r="N241" s="29" t="n">
        <v>0</v>
      </c>
      <c r="O241" s="29" t="n">
        <v>0</v>
      </c>
      <c r="P241" s="29" t="n">
        <v>2125</v>
      </c>
      <c r="Q241" s="28" t="n">
        <v>1576</v>
      </c>
      <c r="R241" s="28" t="n">
        <v>9793</v>
      </c>
      <c r="S241" s="28" t="n">
        <v>0</v>
      </c>
      <c r="T241" s="28" t="n">
        <v>53</v>
      </c>
      <c r="U241" s="28" t="n">
        <v>0</v>
      </c>
      <c r="V241" s="30" t="n">
        <v>1800</v>
      </c>
      <c r="W241" s="31" t="n">
        <f aca="false">SUM(X241:Z241)</f>
        <v>0</v>
      </c>
      <c r="X241" s="32" t="n">
        <v>0</v>
      </c>
      <c r="Y241" s="32" t="n">
        <v>0</v>
      </c>
      <c r="Z241" s="32" t="n">
        <v>0</v>
      </c>
      <c r="AA241" s="45" t="n">
        <v>56</v>
      </c>
      <c r="AB241" s="34" t="n">
        <f aca="false">SUM(AC241:AI241)</f>
        <v>0</v>
      </c>
      <c r="AC241" s="47" t="n">
        <v>0</v>
      </c>
      <c r="AD241" s="47" t="n">
        <v>0</v>
      </c>
      <c r="AE241" s="47" t="n">
        <v>0</v>
      </c>
      <c r="AF241" s="48" t="n">
        <v>0</v>
      </c>
      <c r="AG241" s="48" t="n">
        <v>0</v>
      </c>
      <c r="AH241" s="48" t="n">
        <v>0</v>
      </c>
      <c r="AI241" s="48" t="n">
        <v>0</v>
      </c>
      <c r="AJ241" s="37" t="n">
        <f aca="false">SUM(AK241:AM241)</f>
        <v>0</v>
      </c>
      <c r="AK241" s="49" t="n">
        <v>0</v>
      </c>
      <c r="AL241" s="49" t="n">
        <v>0</v>
      </c>
      <c r="AM241" s="50" t="n">
        <v>0</v>
      </c>
    </row>
    <row r="242" customFormat="false" ht="12.75" hidden="false" customHeight="false" outlineLevel="0" collapsed="false">
      <c r="A242" s="20" t="s">
        <v>39</v>
      </c>
      <c r="B242" s="21" t="n">
        <v>608</v>
      </c>
      <c r="C242" s="22" t="s">
        <v>486</v>
      </c>
      <c r="D242" s="22" t="s">
        <v>529</v>
      </c>
      <c r="E242" s="23" t="s">
        <v>48</v>
      </c>
      <c r="F242" s="24" t="s">
        <v>530</v>
      </c>
      <c r="G242" s="24" t="n">
        <v>328456</v>
      </c>
      <c r="H242" s="25" t="n">
        <v>0</v>
      </c>
      <c r="I242" s="26" t="n">
        <f aca="false">SUM(J242:V242)</f>
        <v>1197</v>
      </c>
      <c r="J242" s="27" t="n">
        <v>0</v>
      </c>
      <c r="K242" s="28" t="n">
        <v>0</v>
      </c>
      <c r="L242" s="28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8" t="n">
        <v>1197</v>
      </c>
      <c r="R242" s="28" t="n">
        <v>0</v>
      </c>
      <c r="S242" s="28" t="n">
        <v>0</v>
      </c>
      <c r="T242" s="28" t="n">
        <v>0</v>
      </c>
      <c r="U242" s="28" t="n">
        <v>0</v>
      </c>
      <c r="V242" s="30" t="n">
        <v>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45" t="n">
        <v>0</v>
      </c>
      <c r="AB242" s="34" t="n">
        <f aca="false">SUM(AC242:AI242)</f>
        <v>0</v>
      </c>
      <c r="AC242" s="47" t="n">
        <v>0</v>
      </c>
      <c r="AD242" s="47" t="n">
        <v>0</v>
      </c>
      <c r="AE242" s="47" t="n">
        <v>0</v>
      </c>
      <c r="AF242" s="48" t="n">
        <v>0</v>
      </c>
      <c r="AG242" s="48" t="n">
        <v>0</v>
      </c>
      <c r="AH242" s="48" t="n">
        <v>0</v>
      </c>
      <c r="AI242" s="48" t="n">
        <v>0</v>
      </c>
      <c r="AJ242" s="37" t="n">
        <f aca="false">SUM(AK242:AM242)</f>
        <v>0</v>
      </c>
      <c r="AK242" s="49" t="n">
        <v>0</v>
      </c>
      <c r="AL242" s="49" t="n">
        <v>0</v>
      </c>
      <c r="AM242" s="50" t="n">
        <v>0</v>
      </c>
    </row>
    <row r="243" customFormat="false" ht="12.75" hidden="false" customHeight="false" outlineLevel="0" collapsed="false">
      <c r="A243" s="20" t="s">
        <v>39</v>
      </c>
      <c r="B243" s="21" t="n">
        <v>608</v>
      </c>
      <c r="C243" s="22" t="s">
        <v>486</v>
      </c>
      <c r="D243" s="22" t="s">
        <v>531</v>
      </c>
      <c r="E243" s="23" t="s">
        <v>48</v>
      </c>
      <c r="F243" s="24" t="s">
        <v>532</v>
      </c>
      <c r="G243" s="24" t="n">
        <v>328472</v>
      </c>
      <c r="H243" s="40" t="n">
        <v>554552</v>
      </c>
      <c r="I243" s="41" t="n">
        <f aca="false">SUM(J243:V243)</f>
        <v>77841</v>
      </c>
      <c r="J243" s="27" t="n">
        <v>0</v>
      </c>
      <c r="K243" s="28" t="n">
        <v>14554</v>
      </c>
      <c r="L243" s="28" t="n">
        <v>27672</v>
      </c>
      <c r="M243" s="29" t="n">
        <v>0</v>
      </c>
      <c r="N243" s="29" t="n">
        <v>0</v>
      </c>
      <c r="O243" s="29" t="n">
        <v>0</v>
      </c>
      <c r="P243" s="29" t="n">
        <v>6477</v>
      </c>
      <c r="Q243" s="28" t="n">
        <v>2611</v>
      </c>
      <c r="R243" s="28" t="n">
        <v>15947</v>
      </c>
      <c r="S243" s="28" t="n">
        <v>0</v>
      </c>
      <c r="T243" s="28" t="n">
        <v>80</v>
      </c>
      <c r="U243" s="28" t="n">
        <v>5250</v>
      </c>
      <c r="V243" s="42" t="n">
        <v>5250</v>
      </c>
      <c r="W243" s="43" t="n">
        <f aca="false">SUM(X243:Z243)</f>
        <v>0</v>
      </c>
      <c r="X243" s="44" t="n">
        <v>0</v>
      </c>
      <c r="Y243" s="44" t="n">
        <v>0</v>
      </c>
      <c r="Z243" s="44" t="n">
        <v>0</v>
      </c>
      <c r="AA243" s="45" t="n">
        <v>19218</v>
      </c>
      <c r="AB243" s="46" t="n">
        <f aca="false">SUM(AC243:AI243)</f>
        <v>1012</v>
      </c>
      <c r="AC243" s="47" t="n">
        <v>0</v>
      </c>
      <c r="AD243" s="47" t="n">
        <v>1012</v>
      </c>
      <c r="AE243" s="47" t="n">
        <v>0</v>
      </c>
      <c r="AF243" s="48" t="n">
        <v>0</v>
      </c>
      <c r="AG243" s="48" t="n">
        <v>0</v>
      </c>
      <c r="AH243" s="48" t="n">
        <v>0</v>
      </c>
      <c r="AI243" s="48" t="n">
        <v>0</v>
      </c>
      <c r="AJ243" s="37" t="n">
        <f aca="false">SUM(AK243:AM243)</f>
        <v>0</v>
      </c>
      <c r="AK243" s="49" t="n">
        <v>0</v>
      </c>
      <c r="AL243" s="49" t="n">
        <v>0</v>
      </c>
      <c r="AM243" s="50" t="n">
        <v>0</v>
      </c>
    </row>
    <row r="244" customFormat="false" ht="12.75" hidden="false" customHeight="false" outlineLevel="0" collapsed="false">
      <c r="A244" s="20" t="s">
        <v>39</v>
      </c>
      <c r="B244" s="51" t="n">
        <v>608</v>
      </c>
      <c r="C244" s="51" t="s">
        <v>486</v>
      </c>
      <c r="D244" s="52" t="s">
        <v>533</v>
      </c>
      <c r="E244" s="23" t="s">
        <v>48</v>
      </c>
      <c r="F244" s="24" t="s">
        <v>534</v>
      </c>
      <c r="G244" s="24" t="n">
        <v>328511</v>
      </c>
      <c r="H244" s="25" t="n">
        <v>0</v>
      </c>
      <c r="I244" s="26" t="n">
        <f aca="false">SUM(J244:V244)</f>
        <v>923</v>
      </c>
      <c r="J244" s="27" t="n">
        <v>0</v>
      </c>
      <c r="K244" s="28" t="n">
        <v>0</v>
      </c>
      <c r="L244" s="28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8" t="n">
        <v>923</v>
      </c>
      <c r="R244" s="28" t="n">
        <v>0</v>
      </c>
      <c r="S244" s="28" t="n">
        <v>0</v>
      </c>
      <c r="T244" s="28" t="n">
        <v>0</v>
      </c>
      <c r="U244" s="28" t="n">
        <v>0</v>
      </c>
      <c r="V244" s="30" t="n">
        <v>0</v>
      </c>
      <c r="W244" s="31" t="n">
        <f aca="false">SUM(X244:Z244)</f>
        <v>0</v>
      </c>
      <c r="X244" s="32" t="n">
        <v>0</v>
      </c>
      <c r="Y244" s="32" t="n">
        <v>0</v>
      </c>
      <c r="Z244" s="32" t="n">
        <v>0</v>
      </c>
      <c r="AA244" s="33" t="n">
        <v>0</v>
      </c>
      <c r="AB244" s="34" t="n">
        <f aca="false">SUM(AC244:AI244)</f>
        <v>0</v>
      </c>
      <c r="AC244" s="35" t="n">
        <v>0</v>
      </c>
      <c r="AD244" s="35" t="n">
        <v>0</v>
      </c>
      <c r="AE244" s="35" t="n">
        <v>0</v>
      </c>
      <c r="AF244" s="36" t="n">
        <v>0</v>
      </c>
      <c r="AG244" s="36" t="n">
        <v>0</v>
      </c>
      <c r="AH244" s="36" t="n">
        <v>0</v>
      </c>
      <c r="AI244" s="36" t="n">
        <v>0</v>
      </c>
      <c r="AJ244" s="37" t="n">
        <f aca="false">SUM(AK244:AM244)</f>
        <v>0</v>
      </c>
      <c r="AK244" s="38" t="n">
        <v>0</v>
      </c>
      <c r="AL244" s="38" t="n">
        <v>0</v>
      </c>
      <c r="AM244" s="39" t="n">
        <v>0</v>
      </c>
    </row>
    <row r="245" customFormat="false" ht="12.75" hidden="false" customHeight="false" outlineLevel="0" collapsed="false">
      <c r="A245" s="20" t="s">
        <v>39</v>
      </c>
      <c r="B245" s="21" t="n">
        <v>608</v>
      </c>
      <c r="C245" s="22" t="s">
        <v>486</v>
      </c>
      <c r="D245" s="22" t="s">
        <v>535</v>
      </c>
      <c r="E245" s="23" t="s">
        <v>48</v>
      </c>
      <c r="F245" s="24" t="s">
        <v>536</v>
      </c>
      <c r="G245" s="24" t="n">
        <v>328537</v>
      </c>
      <c r="H245" s="40" t="n">
        <v>383408</v>
      </c>
      <c r="I245" s="41" t="n">
        <f aca="false">SUM(J245:V245)</f>
        <v>57028</v>
      </c>
      <c r="J245" s="27" t="n">
        <v>0</v>
      </c>
      <c r="K245" s="28" t="n">
        <v>4616</v>
      </c>
      <c r="L245" s="28" t="n">
        <v>18448</v>
      </c>
      <c r="M245" s="29" t="n">
        <v>0</v>
      </c>
      <c r="N245" s="29" t="n">
        <v>0</v>
      </c>
      <c r="O245" s="29" t="n">
        <v>0</v>
      </c>
      <c r="P245" s="29" t="n">
        <v>4896</v>
      </c>
      <c r="Q245" s="28" t="n">
        <v>3751</v>
      </c>
      <c r="R245" s="28" t="n">
        <v>22273</v>
      </c>
      <c r="S245" s="28" t="n">
        <v>0</v>
      </c>
      <c r="T245" s="28" t="n">
        <v>44</v>
      </c>
      <c r="U245" s="28" t="n">
        <v>3000</v>
      </c>
      <c r="V245" s="30" t="n">
        <v>0</v>
      </c>
      <c r="W245" s="43" t="n">
        <f aca="false">SUM(X245:Z245)</f>
        <v>0</v>
      </c>
      <c r="X245" s="44" t="n">
        <v>0</v>
      </c>
      <c r="Y245" s="44" t="n">
        <v>0</v>
      </c>
      <c r="Z245" s="44" t="n">
        <v>0</v>
      </c>
      <c r="AA245" s="45" t="n">
        <v>0</v>
      </c>
      <c r="AB245" s="46" t="n">
        <f aca="false">SUM(AC245:AI245)</f>
        <v>539</v>
      </c>
      <c r="AC245" s="47" t="n">
        <v>0</v>
      </c>
      <c r="AD245" s="47" t="n">
        <v>539</v>
      </c>
      <c r="AE245" s="47" t="n">
        <v>0</v>
      </c>
      <c r="AF245" s="48" t="n">
        <v>0</v>
      </c>
      <c r="AG245" s="48" t="n">
        <v>0</v>
      </c>
      <c r="AH245" s="48" t="n">
        <v>0</v>
      </c>
      <c r="AI245" s="48" t="n">
        <v>0</v>
      </c>
      <c r="AJ245" s="37" t="n">
        <f aca="false">SUM(AK245:AM245)</f>
        <v>0</v>
      </c>
      <c r="AK245" s="49" t="n">
        <v>0</v>
      </c>
      <c r="AL245" s="49" t="n">
        <v>0</v>
      </c>
      <c r="AM245" s="50" t="n">
        <v>0</v>
      </c>
    </row>
    <row r="246" customFormat="false" ht="12.75" hidden="false" customHeight="false" outlineLevel="0" collapsed="false">
      <c r="A246" s="20" t="s">
        <v>39</v>
      </c>
      <c r="B246" s="21" t="n">
        <v>608</v>
      </c>
      <c r="C246" s="22" t="s">
        <v>486</v>
      </c>
      <c r="D246" s="22" t="s">
        <v>537</v>
      </c>
      <c r="E246" s="23" t="s">
        <v>48</v>
      </c>
      <c r="F246" s="24" t="s">
        <v>538</v>
      </c>
      <c r="G246" s="24" t="n">
        <v>328545</v>
      </c>
      <c r="H246" s="25" t="n">
        <v>188965</v>
      </c>
      <c r="I246" s="26" t="n">
        <f aca="false">SUM(J246:V246)</f>
        <v>19376</v>
      </c>
      <c r="J246" s="27" t="n">
        <v>0</v>
      </c>
      <c r="K246" s="28" t="n">
        <v>0</v>
      </c>
      <c r="L246" s="28" t="n">
        <v>0</v>
      </c>
      <c r="M246" s="29" t="n">
        <v>0</v>
      </c>
      <c r="N246" s="29" t="n">
        <v>0</v>
      </c>
      <c r="O246" s="29" t="n">
        <v>0</v>
      </c>
      <c r="P246" s="29" t="n">
        <v>2099</v>
      </c>
      <c r="Q246" s="28" t="n">
        <v>2447</v>
      </c>
      <c r="R246" s="28" t="n">
        <v>11787</v>
      </c>
      <c r="S246" s="28" t="n">
        <v>0</v>
      </c>
      <c r="T246" s="28" t="n">
        <v>43</v>
      </c>
      <c r="U246" s="28" t="n">
        <v>0</v>
      </c>
      <c r="V246" s="30" t="n">
        <v>3000</v>
      </c>
      <c r="W246" s="31" t="n">
        <f aca="false">SUM(X246:Z246)</f>
        <v>0</v>
      </c>
      <c r="X246" s="32" t="n">
        <v>0</v>
      </c>
      <c r="Y246" s="32" t="n">
        <v>0</v>
      </c>
      <c r="Z246" s="32" t="n">
        <v>0</v>
      </c>
      <c r="AA246" s="33" t="n">
        <v>0</v>
      </c>
      <c r="AB246" s="34" t="n">
        <f aca="false">SUM(AC246:AI246)</f>
        <v>0</v>
      </c>
      <c r="AC246" s="35" t="n">
        <v>0</v>
      </c>
      <c r="AD246" s="35" t="n">
        <v>0</v>
      </c>
      <c r="AE246" s="35" t="n">
        <v>0</v>
      </c>
      <c r="AF246" s="36" t="n">
        <v>0</v>
      </c>
      <c r="AG246" s="36" t="n">
        <v>0</v>
      </c>
      <c r="AH246" s="36" t="n">
        <v>0</v>
      </c>
      <c r="AI246" s="36" t="n">
        <v>0</v>
      </c>
      <c r="AJ246" s="37" t="n">
        <f aca="false">SUM(AK246:AM246)</f>
        <v>0</v>
      </c>
      <c r="AK246" s="38" t="n">
        <v>0</v>
      </c>
      <c r="AL246" s="38" t="n">
        <v>0</v>
      </c>
      <c r="AM246" s="39" t="n">
        <v>0</v>
      </c>
    </row>
    <row r="247" customFormat="false" ht="12.75" hidden="false" customHeight="false" outlineLevel="0" collapsed="false">
      <c r="A247" s="20" t="s">
        <v>39</v>
      </c>
      <c r="B247" s="21" t="n">
        <v>608</v>
      </c>
      <c r="C247" s="22" t="s">
        <v>486</v>
      </c>
      <c r="D247" s="22" t="s">
        <v>539</v>
      </c>
      <c r="E247" s="23" t="s">
        <v>48</v>
      </c>
      <c r="F247" s="24" t="s">
        <v>540</v>
      </c>
      <c r="G247" s="24" t="n">
        <v>328553</v>
      </c>
      <c r="H247" s="25" t="n">
        <v>0</v>
      </c>
      <c r="I247" s="26" t="n">
        <f aca="false">SUM(J247:V247)</f>
        <v>0</v>
      </c>
      <c r="J247" s="27" t="n">
        <v>0</v>
      </c>
      <c r="K247" s="28" t="n">
        <v>0</v>
      </c>
      <c r="L247" s="28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30" t="n">
        <v>0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0</v>
      </c>
      <c r="AB247" s="34" t="n">
        <f aca="false">SUM(AC247:AI247)</f>
        <v>0</v>
      </c>
      <c r="AC247" s="35" t="n">
        <v>0</v>
      </c>
      <c r="AD247" s="35" t="n">
        <v>0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21" t="n">
        <v>608</v>
      </c>
      <c r="C248" s="22" t="s">
        <v>486</v>
      </c>
      <c r="D248" s="22" t="s">
        <v>541</v>
      </c>
      <c r="E248" s="23" t="s">
        <v>48</v>
      </c>
      <c r="F248" s="24" t="s">
        <v>542</v>
      </c>
      <c r="G248" s="24" t="n">
        <v>328561</v>
      </c>
      <c r="H248" s="40" t="n">
        <v>0</v>
      </c>
      <c r="I248" s="41" t="n">
        <f aca="false">SUM(J248:V248)</f>
        <v>0</v>
      </c>
      <c r="J248" s="27" t="n">
        <v>0</v>
      </c>
      <c r="K248" s="28" t="n">
        <v>0</v>
      </c>
      <c r="L248" s="28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30" t="n">
        <v>0</v>
      </c>
      <c r="W248" s="43" t="n">
        <f aca="false">SUM(X248:Z248)</f>
        <v>0</v>
      </c>
      <c r="X248" s="44" t="n">
        <v>0</v>
      </c>
      <c r="Y248" s="44" t="n">
        <v>0</v>
      </c>
      <c r="Z248" s="44" t="n">
        <v>0</v>
      </c>
      <c r="AA248" s="45" t="n">
        <v>0</v>
      </c>
      <c r="AB248" s="46" t="n">
        <f aca="false">SUM(AC248:AI248)</f>
        <v>0</v>
      </c>
      <c r="AC248" s="47" t="n">
        <v>0</v>
      </c>
      <c r="AD248" s="47" t="n">
        <v>0</v>
      </c>
      <c r="AE248" s="47" t="n">
        <v>0</v>
      </c>
      <c r="AF248" s="48" t="n">
        <v>0</v>
      </c>
      <c r="AG248" s="48" t="n">
        <v>0</v>
      </c>
      <c r="AH248" s="48" t="n">
        <v>0</v>
      </c>
      <c r="AI248" s="48" t="n">
        <v>0</v>
      </c>
      <c r="AJ248" s="37" t="n">
        <f aca="false">SUM(AK248:AM248)</f>
        <v>0</v>
      </c>
      <c r="AK248" s="49" t="n">
        <v>0</v>
      </c>
      <c r="AL248" s="49" t="n">
        <v>0</v>
      </c>
      <c r="AM248" s="50" t="n">
        <v>0</v>
      </c>
    </row>
    <row r="249" customFormat="false" ht="12.75" hidden="false" customHeight="false" outlineLevel="0" collapsed="false">
      <c r="A249" s="20" t="s">
        <v>39</v>
      </c>
      <c r="B249" s="51" t="n">
        <v>608</v>
      </c>
      <c r="C249" s="51" t="s">
        <v>486</v>
      </c>
      <c r="D249" s="52" t="s">
        <v>543</v>
      </c>
      <c r="E249" s="23" t="s">
        <v>48</v>
      </c>
      <c r="F249" s="24" t="s">
        <v>544</v>
      </c>
      <c r="G249" s="24" t="n">
        <v>328570</v>
      </c>
      <c r="H249" s="25" t="n">
        <v>0</v>
      </c>
      <c r="I249" s="26" t="n">
        <f aca="false">SUM(J249:V249)</f>
        <v>0</v>
      </c>
      <c r="J249" s="27" t="n">
        <v>0</v>
      </c>
      <c r="K249" s="28" t="n">
        <v>0</v>
      </c>
      <c r="L249" s="28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30" t="n">
        <v>0</v>
      </c>
      <c r="W249" s="31" t="n">
        <f aca="false">SUM(X249:Z249)</f>
        <v>0</v>
      </c>
      <c r="X249" s="32" t="n">
        <v>0</v>
      </c>
      <c r="Y249" s="32" t="n">
        <v>0</v>
      </c>
      <c r="Z249" s="32" t="n">
        <v>0</v>
      </c>
      <c r="AA249" s="45" t="n">
        <v>0</v>
      </c>
      <c r="AB249" s="34" t="n">
        <f aca="false">SUM(AC249:AI249)</f>
        <v>0</v>
      </c>
      <c r="AC249" s="47" t="n">
        <v>0</v>
      </c>
      <c r="AD249" s="47" t="n">
        <v>0</v>
      </c>
      <c r="AE249" s="47" t="n">
        <v>0</v>
      </c>
      <c r="AF249" s="48" t="n">
        <v>0</v>
      </c>
      <c r="AG249" s="48" t="n">
        <v>0</v>
      </c>
      <c r="AH249" s="48" t="n">
        <v>0</v>
      </c>
      <c r="AI249" s="48" t="n">
        <v>0</v>
      </c>
      <c r="AJ249" s="37" t="n">
        <f aca="false">SUM(AK249:AM249)</f>
        <v>0</v>
      </c>
      <c r="AK249" s="49" t="n">
        <v>0</v>
      </c>
      <c r="AL249" s="49" t="n">
        <v>0</v>
      </c>
      <c r="AM249" s="50" t="n">
        <v>0</v>
      </c>
    </row>
    <row r="250" customFormat="false" ht="12.75" hidden="false" customHeight="false" outlineLevel="0" collapsed="false">
      <c r="A250" s="20" t="s">
        <v>39</v>
      </c>
      <c r="B250" s="21" t="n">
        <v>608</v>
      </c>
      <c r="C250" s="22" t="s">
        <v>486</v>
      </c>
      <c r="D250" s="22" t="s">
        <v>545</v>
      </c>
      <c r="E250" s="23" t="s">
        <v>48</v>
      </c>
      <c r="F250" s="24" t="s">
        <v>546</v>
      </c>
      <c r="G250" s="24" t="n">
        <v>328588</v>
      </c>
      <c r="H250" s="40" t="n">
        <v>0</v>
      </c>
      <c r="I250" s="41" t="n">
        <f aca="false">SUM(J250:V250)</f>
        <v>0</v>
      </c>
      <c r="J250" s="27" t="n">
        <v>0</v>
      </c>
      <c r="K250" s="28" t="n">
        <v>0</v>
      </c>
      <c r="L250" s="28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30" t="n">
        <v>0</v>
      </c>
      <c r="W250" s="43" t="n">
        <f aca="false">SUM(X250:Z250)</f>
        <v>0</v>
      </c>
      <c r="X250" s="44" t="n">
        <v>0</v>
      </c>
      <c r="Y250" s="44" t="n">
        <v>0</v>
      </c>
      <c r="Z250" s="44" t="n">
        <v>0</v>
      </c>
      <c r="AA250" s="45" t="n">
        <v>0</v>
      </c>
      <c r="AB250" s="46" t="n">
        <f aca="false">SUM(AC250:AI250)</f>
        <v>0</v>
      </c>
      <c r="AC250" s="47" t="n">
        <v>0</v>
      </c>
      <c r="AD250" s="47" t="n">
        <v>0</v>
      </c>
      <c r="AE250" s="47" t="n">
        <v>0</v>
      </c>
      <c r="AF250" s="48" t="n">
        <v>0</v>
      </c>
      <c r="AG250" s="48" t="n">
        <v>0</v>
      </c>
      <c r="AH250" s="48" t="n">
        <v>0</v>
      </c>
      <c r="AI250" s="48" t="n">
        <v>0</v>
      </c>
      <c r="AJ250" s="37" t="n">
        <f aca="false">SUM(AK250:AM250)</f>
        <v>0</v>
      </c>
      <c r="AK250" s="49" t="n">
        <v>0</v>
      </c>
      <c r="AL250" s="49" t="n">
        <v>0</v>
      </c>
      <c r="AM250" s="50" t="n">
        <v>0</v>
      </c>
    </row>
    <row r="251" customFormat="false" ht="12.75" hidden="false" customHeight="false" outlineLevel="0" collapsed="false">
      <c r="A251" s="20" t="s">
        <v>39</v>
      </c>
      <c r="B251" s="21" t="n">
        <v>608</v>
      </c>
      <c r="C251" s="22" t="s">
        <v>486</v>
      </c>
      <c r="D251" s="22" t="s">
        <v>547</v>
      </c>
      <c r="E251" s="23" t="s">
        <v>48</v>
      </c>
      <c r="F251" s="24" t="s">
        <v>548</v>
      </c>
      <c r="G251" s="24" t="n">
        <v>328651</v>
      </c>
      <c r="H251" s="25" t="n">
        <v>0</v>
      </c>
      <c r="I251" s="26" t="n">
        <f aca="false">SUM(J251:V251)</f>
        <v>0</v>
      </c>
      <c r="J251" s="27" t="n">
        <v>0</v>
      </c>
      <c r="K251" s="28" t="n">
        <v>0</v>
      </c>
      <c r="L251" s="28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30" t="n">
        <v>0</v>
      </c>
      <c r="W251" s="31" t="n">
        <f aca="false">SUM(X251:Z251)</f>
        <v>0</v>
      </c>
      <c r="X251" s="32" t="n">
        <v>0</v>
      </c>
      <c r="Y251" s="32" t="n">
        <v>0</v>
      </c>
      <c r="Z251" s="32" t="n">
        <v>0</v>
      </c>
      <c r="AA251" s="45" t="n">
        <v>0</v>
      </c>
      <c r="AB251" s="34" t="n">
        <f aca="false">SUM(AC251:AI251)</f>
        <v>0</v>
      </c>
      <c r="AC251" s="47" t="n">
        <v>0</v>
      </c>
      <c r="AD251" s="47" t="n">
        <v>0</v>
      </c>
      <c r="AE251" s="47" t="n">
        <v>0</v>
      </c>
      <c r="AF251" s="48" t="n">
        <v>0</v>
      </c>
      <c r="AG251" s="48" t="n">
        <v>0</v>
      </c>
      <c r="AH251" s="48" t="n">
        <v>0</v>
      </c>
      <c r="AI251" s="48" t="n">
        <v>0</v>
      </c>
      <c r="AJ251" s="37" t="n">
        <f aca="false">SUM(AK251:AM251)</f>
        <v>0</v>
      </c>
      <c r="AK251" s="49" t="n">
        <v>0</v>
      </c>
      <c r="AL251" s="49" t="n">
        <v>0</v>
      </c>
      <c r="AM251" s="50" t="n">
        <v>0</v>
      </c>
    </row>
    <row r="252" customFormat="false" ht="12.75" hidden="false" customHeight="false" outlineLevel="0" collapsed="false">
      <c r="A252" s="20" t="s">
        <v>39</v>
      </c>
      <c r="B252" s="21" t="n">
        <v>608</v>
      </c>
      <c r="C252" s="22" t="s">
        <v>486</v>
      </c>
      <c r="D252" s="22" t="s">
        <v>549</v>
      </c>
      <c r="E252" s="23" t="s">
        <v>48</v>
      </c>
      <c r="F252" s="24" t="s">
        <v>550</v>
      </c>
      <c r="G252" s="24" t="n">
        <v>328669</v>
      </c>
      <c r="H252" s="25" t="n">
        <v>0</v>
      </c>
      <c r="I252" s="26" t="n">
        <f aca="false">SUM(J252:V252)</f>
        <v>926</v>
      </c>
      <c r="J252" s="27" t="n">
        <v>0</v>
      </c>
      <c r="K252" s="28" t="n">
        <v>0</v>
      </c>
      <c r="L252" s="28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8" t="n">
        <v>926</v>
      </c>
      <c r="R252" s="28" t="n">
        <v>0</v>
      </c>
      <c r="S252" s="28" t="n">
        <v>0</v>
      </c>
      <c r="T252" s="28" t="n">
        <v>0</v>
      </c>
      <c r="U252" s="28" t="n">
        <v>0</v>
      </c>
      <c r="V252" s="30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33" t="n">
        <v>0</v>
      </c>
      <c r="AB252" s="34" t="n">
        <f aca="false">SUM(AC252:AI252)</f>
        <v>0</v>
      </c>
      <c r="AC252" s="35" t="n">
        <v>0</v>
      </c>
      <c r="AD252" s="35" t="n">
        <v>0</v>
      </c>
      <c r="AE252" s="35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20" t="s">
        <v>39</v>
      </c>
      <c r="B253" s="21" t="n">
        <v>608</v>
      </c>
      <c r="C253" s="22" t="s">
        <v>486</v>
      </c>
      <c r="D253" s="22" t="s">
        <v>551</v>
      </c>
      <c r="E253" s="23" t="s">
        <v>48</v>
      </c>
      <c r="F253" s="24" t="s">
        <v>552</v>
      </c>
      <c r="G253" s="24" t="n">
        <v>328693</v>
      </c>
      <c r="H253" s="40" t="n">
        <v>1912150</v>
      </c>
      <c r="I253" s="41" t="n">
        <f aca="false">SUM(J253:V253)</f>
        <v>191711</v>
      </c>
      <c r="J253" s="27" t="n">
        <v>1346</v>
      </c>
      <c r="K253" s="28" t="n">
        <v>4754</v>
      </c>
      <c r="L253" s="28" t="n">
        <v>55344</v>
      </c>
      <c r="M253" s="29" t="n">
        <v>800</v>
      </c>
      <c r="N253" s="29" t="n">
        <v>13688</v>
      </c>
      <c r="O253" s="29" t="n">
        <v>0</v>
      </c>
      <c r="P253" s="29" t="n">
        <v>31673</v>
      </c>
      <c r="Q253" s="28" t="n">
        <v>16475</v>
      </c>
      <c r="R253" s="28" t="n">
        <v>39347</v>
      </c>
      <c r="S253" s="28" t="n">
        <v>0</v>
      </c>
      <c r="T253" s="28" t="n">
        <v>456</v>
      </c>
      <c r="U253" s="28" t="n">
        <v>9450</v>
      </c>
      <c r="V253" s="30" t="n">
        <v>18378</v>
      </c>
      <c r="W253" s="43" t="n">
        <f aca="false">SUM(X253:Z253)</f>
        <v>0</v>
      </c>
      <c r="X253" s="44" t="n">
        <v>0</v>
      </c>
      <c r="Y253" s="44" t="n">
        <v>0</v>
      </c>
      <c r="Z253" s="44" t="n">
        <v>0</v>
      </c>
      <c r="AA253" s="45" t="n">
        <v>42727</v>
      </c>
      <c r="AB253" s="46" t="n">
        <f aca="false">SUM(AC253:AI253)</f>
        <v>382</v>
      </c>
      <c r="AC253" s="47" t="n">
        <v>0</v>
      </c>
      <c r="AD253" s="47" t="n">
        <v>382</v>
      </c>
      <c r="AE253" s="47" t="n">
        <v>0</v>
      </c>
      <c r="AF253" s="48" t="n">
        <v>0</v>
      </c>
      <c r="AG253" s="48" t="n">
        <v>0</v>
      </c>
      <c r="AH253" s="48" t="n">
        <v>0</v>
      </c>
      <c r="AI253" s="48" t="n">
        <v>0</v>
      </c>
      <c r="AJ253" s="37" t="n">
        <f aca="false">SUM(AK253:AM253)</f>
        <v>45000</v>
      </c>
      <c r="AK253" s="49" t="n">
        <v>0</v>
      </c>
      <c r="AL253" s="49" t="n">
        <v>0</v>
      </c>
      <c r="AM253" s="50" t="n">
        <v>45000</v>
      </c>
    </row>
    <row r="254" customFormat="false" ht="12.75" hidden="false" customHeight="false" outlineLevel="0" collapsed="false">
      <c r="A254" s="20" t="s">
        <v>39</v>
      </c>
      <c r="B254" s="51" t="n">
        <v>608</v>
      </c>
      <c r="C254" s="51" t="s">
        <v>486</v>
      </c>
      <c r="D254" s="52" t="s">
        <v>553</v>
      </c>
      <c r="E254" s="23" t="s">
        <v>48</v>
      </c>
      <c r="F254" s="24" t="s">
        <v>554</v>
      </c>
      <c r="G254" s="24" t="n">
        <v>328715</v>
      </c>
      <c r="H254" s="25" t="n">
        <v>0</v>
      </c>
      <c r="I254" s="26" t="n">
        <f aca="false">SUM(J254:V254)</f>
        <v>0</v>
      </c>
      <c r="J254" s="27" t="n">
        <v>0</v>
      </c>
      <c r="K254" s="28" t="n">
        <v>0</v>
      </c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30" t="n">
        <v>0</v>
      </c>
      <c r="W254" s="31" t="n">
        <f aca="false">SUM(X254:Z254)</f>
        <v>0</v>
      </c>
      <c r="X254" s="32" t="n">
        <v>0</v>
      </c>
      <c r="Y254" s="32" t="n">
        <v>0</v>
      </c>
      <c r="Z254" s="32" t="n">
        <v>0</v>
      </c>
      <c r="AA254" s="45" t="n">
        <v>0</v>
      </c>
      <c r="AB254" s="34" t="n">
        <f aca="false">SUM(AC254:AI254)</f>
        <v>0</v>
      </c>
      <c r="AC254" s="47" t="n">
        <v>0</v>
      </c>
      <c r="AD254" s="47" t="n">
        <v>0</v>
      </c>
      <c r="AE254" s="47" t="n">
        <v>0</v>
      </c>
      <c r="AF254" s="48" t="n">
        <v>0</v>
      </c>
      <c r="AG254" s="48" t="n">
        <v>0</v>
      </c>
      <c r="AH254" s="48" t="n">
        <v>0</v>
      </c>
      <c r="AI254" s="48" t="n">
        <v>0</v>
      </c>
      <c r="AJ254" s="37" t="n">
        <f aca="false">SUM(AK254:AM254)</f>
        <v>0</v>
      </c>
      <c r="AK254" s="49" t="n">
        <v>0</v>
      </c>
      <c r="AL254" s="49" t="n">
        <v>0</v>
      </c>
      <c r="AM254" s="50" t="n">
        <v>0</v>
      </c>
    </row>
    <row r="255" customFormat="false" ht="12.75" hidden="false" customHeight="false" outlineLevel="0" collapsed="false">
      <c r="A255" s="20" t="s">
        <v>39</v>
      </c>
      <c r="B255" s="21" t="n">
        <v>608</v>
      </c>
      <c r="C255" s="22" t="s">
        <v>486</v>
      </c>
      <c r="D255" s="22" t="s">
        <v>555</v>
      </c>
      <c r="E255" s="23" t="s">
        <v>48</v>
      </c>
      <c r="F255" s="24" t="s">
        <v>556</v>
      </c>
      <c r="G255" s="24" t="n">
        <v>328812</v>
      </c>
      <c r="H255" s="40" t="n">
        <v>411488</v>
      </c>
      <c r="I255" s="41" t="n">
        <f aca="false">SUM(J255:V255)</f>
        <v>43205</v>
      </c>
      <c r="J255" s="27" t="n">
        <v>0</v>
      </c>
      <c r="K255" s="28" t="n">
        <v>5609</v>
      </c>
      <c r="L255" s="28" t="n">
        <v>0</v>
      </c>
      <c r="M255" s="29" t="n">
        <v>0</v>
      </c>
      <c r="N255" s="29" t="n">
        <v>0</v>
      </c>
      <c r="O255" s="29" t="n">
        <v>0</v>
      </c>
      <c r="P255" s="29" t="n">
        <v>5549</v>
      </c>
      <c r="Q255" s="28" t="n">
        <v>2284</v>
      </c>
      <c r="R255" s="28" t="n">
        <v>27387</v>
      </c>
      <c r="S255" s="28" t="n">
        <v>0</v>
      </c>
      <c r="T255" s="28" t="n">
        <v>126</v>
      </c>
      <c r="U255" s="28" t="n">
        <v>2250</v>
      </c>
      <c r="V255" s="42" t="n">
        <v>0</v>
      </c>
      <c r="W255" s="43" t="n">
        <f aca="false">SUM(X255:Z255)</f>
        <v>0</v>
      </c>
      <c r="X255" s="44" t="n">
        <v>0</v>
      </c>
      <c r="Y255" s="44" t="n">
        <v>0</v>
      </c>
      <c r="Z255" s="44" t="n">
        <v>0</v>
      </c>
      <c r="AA255" s="45" t="n">
        <v>0</v>
      </c>
      <c r="AB255" s="46" t="n">
        <f aca="false">SUM(AC255:AI255)</f>
        <v>1202</v>
      </c>
      <c r="AC255" s="47" t="n">
        <v>0</v>
      </c>
      <c r="AD255" s="47" t="n">
        <v>1202</v>
      </c>
      <c r="AE255" s="47" t="n">
        <v>0</v>
      </c>
      <c r="AF255" s="48" t="n">
        <v>0</v>
      </c>
      <c r="AG255" s="48" t="n">
        <v>0</v>
      </c>
      <c r="AH255" s="48" t="n">
        <v>0</v>
      </c>
      <c r="AI255" s="48" t="n">
        <v>0</v>
      </c>
      <c r="AJ255" s="37" t="n">
        <f aca="false">SUM(AK255:AM255)</f>
        <v>0</v>
      </c>
      <c r="AK255" s="49" t="n">
        <v>0</v>
      </c>
      <c r="AL255" s="49" t="n">
        <v>0</v>
      </c>
      <c r="AM255" s="50" t="n">
        <v>0</v>
      </c>
    </row>
    <row r="256" customFormat="false" ht="12.75" hidden="false" customHeight="false" outlineLevel="0" collapsed="false">
      <c r="A256" s="20" t="s">
        <v>39</v>
      </c>
      <c r="B256" s="21" t="n">
        <v>608</v>
      </c>
      <c r="C256" s="22" t="s">
        <v>486</v>
      </c>
      <c r="D256" s="22" t="s">
        <v>557</v>
      </c>
      <c r="E256" s="23" t="s">
        <v>48</v>
      </c>
      <c r="F256" s="24" t="s">
        <v>558</v>
      </c>
      <c r="G256" s="24" t="n">
        <v>328863</v>
      </c>
      <c r="H256" s="25" t="n">
        <v>0</v>
      </c>
      <c r="I256" s="26" t="n">
        <f aca="false">SUM(J256:V256)</f>
        <v>599</v>
      </c>
      <c r="J256" s="27" t="n">
        <v>0</v>
      </c>
      <c r="K256" s="28" t="n">
        <v>0</v>
      </c>
      <c r="L256" s="28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8" t="n">
        <v>599</v>
      </c>
      <c r="R256" s="28" t="n">
        <v>0</v>
      </c>
      <c r="S256" s="28" t="n">
        <v>0</v>
      </c>
      <c r="T256" s="28" t="n">
        <v>0</v>
      </c>
      <c r="U256" s="28" t="n">
        <v>0</v>
      </c>
      <c r="V256" s="30" t="n">
        <v>0</v>
      </c>
      <c r="W256" s="31" t="n">
        <f aca="false">SUM(X256:Z256)</f>
        <v>0</v>
      </c>
      <c r="X256" s="32" t="n">
        <v>0</v>
      </c>
      <c r="Y256" s="32" t="n">
        <v>0</v>
      </c>
      <c r="Z256" s="32" t="n">
        <v>0</v>
      </c>
      <c r="AA256" s="33" t="n">
        <v>0</v>
      </c>
      <c r="AB256" s="34" t="n">
        <f aca="false">SUM(AC256:AI256)</f>
        <v>0</v>
      </c>
      <c r="AC256" s="35" t="n">
        <v>0</v>
      </c>
      <c r="AD256" s="35" t="n">
        <v>0</v>
      </c>
      <c r="AE256" s="35" t="n">
        <v>0</v>
      </c>
      <c r="AF256" s="36" t="n">
        <v>0</v>
      </c>
      <c r="AG256" s="36" t="n">
        <v>0</v>
      </c>
      <c r="AH256" s="36" t="n">
        <v>0</v>
      </c>
      <c r="AI256" s="36" t="n">
        <v>0</v>
      </c>
      <c r="AJ256" s="37" t="n">
        <f aca="false">SUM(AK256:AM256)</f>
        <v>0</v>
      </c>
      <c r="AK256" s="38" t="n">
        <v>0</v>
      </c>
      <c r="AL256" s="38" t="n">
        <v>0</v>
      </c>
      <c r="AM256" s="39" t="n">
        <v>0</v>
      </c>
    </row>
    <row r="257" customFormat="false" ht="12.75" hidden="false" customHeight="false" outlineLevel="0" collapsed="false">
      <c r="A257" s="20" t="s">
        <v>39</v>
      </c>
      <c r="B257" s="21" t="n">
        <v>608</v>
      </c>
      <c r="C257" s="22" t="s">
        <v>486</v>
      </c>
      <c r="D257" s="22" t="s">
        <v>559</v>
      </c>
      <c r="E257" s="23" t="s">
        <v>48</v>
      </c>
      <c r="F257" s="24" t="s">
        <v>560</v>
      </c>
      <c r="G257" s="24" t="n">
        <v>328880</v>
      </c>
      <c r="H257" s="25" t="n">
        <v>0</v>
      </c>
      <c r="I257" s="26" t="n">
        <f aca="false">SUM(J257:V257)</f>
        <v>0</v>
      </c>
      <c r="J257" s="27" t="n">
        <v>0</v>
      </c>
      <c r="K257" s="28" t="n">
        <v>0</v>
      </c>
      <c r="L257" s="28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30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33" t="n">
        <v>0</v>
      </c>
      <c r="AB257" s="34" t="n">
        <f aca="false">SUM(AC257:AI257)</f>
        <v>0</v>
      </c>
      <c r="AC257" s="35" t="n">
        <v>0</v>
      </c>
      <c r="AD257" s="35" t="n">
        <v>0</v>
      </c>
      <c r="AE257" s="35" t="n">
        <v>0</v>
      </c>
      <c r="AF257" s="36" t="n">
        <v>0</v>
      </c>
      <c r="AG257" s="36" t="n">
        <v>0</v>
      </c>
      <c r="AH257" s="36" t="n">
        <v>0</v>
      </c>
      <c r="AI257" s="36" t="n">
        <v>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20" t="s">
        <v>39</v>
      </c>
      <c r="B258" s="21" t="n">
        <v>608</v>
      </c>
      <c r="C258" s="22" t="s">
        <v>486</v>
      </c>
      <c r="D258" s="22" t="s">
        <v>561</v>
      </c>
      <c r="E258" s="23" t="s">
        <v>48</v>
      </c>
      <c r="F258" s="24" t="s">
        <v>562</v>
      </c>
      <c r="G258" s="24" t="n">
        <v>649821</v>
      </c>
      <c r="H258" s="40" t="n">
        <v>0</v>
      </c>
      <c r="I258" s="41" t="n">
        <f aca="false">SUM(J258:V258)</f>
        <v>0</v>
      </c>
      <c r="J258" s="27" t="n">
        <v>0</v>
      </c>
      <c r="K258" s="28" t="n">
        <v>0</v>
      </c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42" t="n">
        <v>0</v>
      </c>
      <c r="W258" s="43" t="n">
        <f aca="false">SUM(X258:Z258)</f>
        <v>0</v>
      </c>
      <c r="X258" s="44" t="n">
        <v>0</v>
      </c>
      <c r="Y258" s="44" t="n">
        <v>0</v>
      </c>
      <c r="Z258" s="44" t="n">
        <v>0</v>
      </c>
      <c r="AA258" s="45" t="n">
        <v>0</v>
      </c>
      <c r="AB258" s="46" t="n">
        <f aca="false">SUM(AC258:AI258)</f>
        <v>0</v>
      </c>
      <c r="AC258" s="47" t="n">
        <v>0</v>
      </c>
      <c r="AD258" s="47" t="n">
        <v>0</v>
      </c>
      <c r="AE258" s="47" t="n">
        <v>0</v>
      </c>
      <c r="AF258" s="48" t="n">
        <v>0</v>
      </c>
      <c r="AG258" s="48" t="n">
        <v>0</v>
      </c>
      <c r="AH258" s="48" t="n">
        <v>0</v>
      </c>
      <c r="AI258" s="48" t="n">
        <v>0</v>
      </c>
      <c r="AJ258" s="37" t="n">
        <f aca="false">SUM(AK258:AM258)</f>
        <v>0</v>
      </c>
      <c r="AK258" s="49" t="n">
        <v>0</v>
      </c>
      <c r="AL258" s="49" t="n">
        <v>0</v>
      </c>
      <c r="AM258" s="50" t="n">
        <v>0</v>
      </c>
    </row>
    <row r="259" customFormat="false" ht="12.75" hidden="false" customHeight="false" outlineLevel="0" collapsed="false">
      <c r="A259" s="20" t="s">
        <v>39</v>
      </c>
      <c r="B259" s="51" t="n">
        <v>608</v>
      </c>
      <c r="C259" s="51" t="s">
        <v>486</v>
      </c>
      <c r="D259" s="52" t="s">
        <v>563</v>
      </c>
      <c r="E259" s="23" t="s">
        <v>48</v>
      </c>
      <c r="F259" s="24" t="s">
        <v>564</v>
      </c>
      <c r="G259" s="24" t="n">
        <v>31949347</v>
      </c>
      <c r="H259" s="25" t="n">
        <v>0</v>
      </c>
      <c r="I259" s="26" t="n">
        <f aca="false">SUM(J259:V259)</f>
        <v>0</v>
      </c>
      <c r="J259" s="27" t="n">
        <v>0</v>
      </c>
      <c r="K259" s="28" t="n">
        <v>0</v>
      </c>
      <c r="L259" s="28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30" t="n">
        <v>0</v>
      </c>
      <c r="W259" s="31" t="n">
        <f aca="false">SUM(X259:Z259)</f>
        <v>0</v>
      </c>
      <c r="X259" s="32" t="n">
        <v>0</v>
      </c>
      <c r="Y259" s="32" t="n">
        <v>0</v>
      </c>
      <c r="Z259" s="32" t="n">
        <v>0</v>
      </c>
      <c r="AA259" s="45" t="n">
        <v>0</v>
      </c>
      <c r="AB259" s="34" t="n">
        <f aca="false">SUM(AC259:AI259)</f>
        <v>0</v>
      </c>
      <c r="AC259" s="47" t="n">
        <v>0</v>
      </c>
      <c r="AD259" s="47" t="n">
        <v>0</v>
      </c>
      <c r="AE259" s="47" t="n">
        <v>0</v>
      </c>
      <c r="AF259" s="48" t="n">
        <v>0</v>
      </c>
      <c r="AG259" s="48" t="n">
        <v>0</v>
      </c>
      <c r="AH259" s="48" t="n">
        <v>0</v>
      </c>
      <c r="AI259" s="48" t="n">
        <v>0</v>
      </c>
      <c r="AJ259" s="37" t="n">
        <f aca="false">SUM(AK259:AM259)</f>
        <v>0</v>
      </c>
      <c r="AK259" s="49" t="n">
        <v>0</v>
      </c>
      <c r="AL259" s="49" t="n">
        <v>0</v>
      </c>
      <c r="AM259" s="50" t="n">
        <v>0</v>
      </c>
    </row>
    <row r="260" customFormat="false" ht="12.75" hidden="false" customHeight="false" outlineLevel="0" collapsed="false">
      <c r="A260" s="20" t="s">
        <v>39</v>
      </c>
      <c r="B260" s="21" t="n">
        <v>609</v>
      </c>
      <c r="C260" s="22" t="s">
        <v>565</v>
      </c>
      <c r="D260" s="22" t="s">
        <v>566</v>
      </c>
      <c r="E260" s="23" t="s">
        <v>48</v>
      </c>
      <c r="F260" s="24" t="s">
        <v>567</v>
      </c>
      <c r="G260" s="24" t="n">
        <v>319031</v>
      </c>
      <c r="H260" s="40" t="n">
        <v>3377691</v>
      </c>
      <c r="I260" s="41" t="n">
        <f aca="false">SUM(J260:V260)</f>
        <v>234365</v>
      </c>
      <c r="J260" s="27" t="n">
        <v>8940</v>
      </c>
      <c r="K260" s="28" t="n">
        <v>29150</v>
      </c>
      <c r="L260" s="28" t="n">
        <v>18448</v>
      </c>
      <c r="M260" s="29" t="n">
        <v>0</v>
      </c>
      <c r="N260" s="29" t="n">
        <v>0</v>
      </c>
      <c r="O260" s="29" t="n">
        <v>0</v>
      </c>
      <c r="P260" s="29" t="n">
        <v>61238</v>
      </c>
      <c r="Q260" s="28" t="n">
        <v>35730</v>
      </c>
      <c r="R260" s="28" t="n">
        <v>37959</v>
      </c>
      <c r="S260" s="28" t="n">
        <v>0</v>
      </c>
      <c r="T260" s="28" t="n">
        <v>1021</v>
      </c>
      <c r="U260" s="28" t="n">
        <v>17399</v>
      </c>
      <c r="V260" s="30" t="n">
        <v>24480</v>
      </c>
      <c r="W260" s="43" t="n">
        <f aca="false">SUM(X260:Z260)</f>
        <v>0</v>
      </c>
      <c r="X260" s="44" t="n">
        <v>0</v>
      </c>
      <c r="Y260" s="44" t="n">
        <v>0</v>
      </c>
      <c r="Z260" s="44" t="n">
        <v>0</v>
      </c>
      <c r="AA260" s="45" t="n">
        <v>0</v>
      </c>
      <c r="AB260" s="46" t="n">
        <f aca="false">SUM(AC260:AI260)</f>
        <v>38035</v>
      </c>
      <c r="AC260" s="47" t="n">
        <v>0</v>
      </c>
      <c r="AD260" s="47" t="n">
        <v>3188</v>
      </c>
      <c r="AE260" s="47" t="n">
        <v>0</v>
      </c>
      <c r="AF260" s="48" t="n">
        <v>34847</v>
      </c>
      <c r="AG260" s="48" t="n">
        <v>0</v>
      </c>
      <c r="AH260" s="48" t="n">
        <v>0</v>
      </c>
      <c r="AI260" s="48" t="n">
        <v>0</v>
      </c>
      <c r="AJ260" s="37" t="n">
        <f aca="false">SUM(AK260:AM260)</f>
        <v>0</v>
      </c>
      <c r="AK260" s="49" t="n">
        <v>0</v>
      </c>
      <c r="AL260" s="49" t="n">
        <v>0</v>
      </c>
      <c r="AM260" s="50" t="n">
        <v>0</v>
      </c>
    </row>
    <row r="261" customFormat="false" ht="12.75" hidden="false" customHeight="false" outlineLevel="0" collapsed="false">
      <c r="A261" s="20" t="s">
        <v>39</v>
      </c>
      <c r="B261" s="21" t="n">
        <v>609</v>
      </c>
      <c r="C261" s="22" t="s">
        <v>565</v>
      </c>
      <c r="D261" s="22" t="s">
        <v>568</v>
      </c>
      <c r="E261" s="23" t="s">
        <v>48</v>
      </c>
      <c r="F261" s="24" t="s">
        <v>569</v>
      </c>
      <c r="G261" s="24" t="n">
        <v>649678</v>
      </c>
      <c r="H261" s="25" t="n">
        <v>0</v>
      </c>
      <c r="I261" s="26" t="n">
        <f aca="false">SUM(J261:V261)</f>
        <v>0</v>
      </c>
      <c r="J261" s="27"/>
      <c r="K261" s="28"/>
      <c r="L261" s="28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30" t="n">
        <v>0</v>
      </c>
      <c r="W261" s="31" t="n">
        <f aca="false">SUM(X261:Z261)</f>
        <v>0</v>
      </c>
      <c r="X261" s="32" t="n">
        <v>0</v>
      </c>
      <c r="Y261" s="32" t="n">
        <v>0</v>
      </c>
      <c r="Z261" s="32" t="n">
        <v>0</v>
      </c>
      <c r="AA261" s="45" t="n">
        <v>0</v>
      </c>
      <c r="AB261" s="34" t="n">
        <f aca="false">SUM(AC261:AI261)</f>
        <v>0</v>
      </c>
      <c r="AC261" s="47" t="n">
        <v>0</v>
      </c>
      <c r="AD261" s="47" t="n">
        <v>0</v>
      </c>
      <c r="AE261" s="47" t="n">
        <v>0</v>
      </c>
      <c r="AF261" s="48" t="n">
        <v>0</v>
      </c>
      <c r="AG261" s="48" t="n">
        <v>0</v>
      </c>
      <c r="AH261" s="48" t="n">
        <v>0</v>
      </c>
      <c r="AI261" s="48" t="n">
        <v>0</v>
      </c>
      <c r="AJ261" s="37" t="n">
        <f aca="false">SUM(AK261:AM261)</f>
        <v>0</v>
      </c>
      <c r="AK261" s="49" t="n">
        <v>0</v>
      </c>
      <c r="AL261" s="49" t="n">
        <v>0</v>
      </c>
      <c r="AM261" s="50" t="n">
        <v>0</v>
      </c>
    </row>
    <row r="262" customFormat="false" ht="12.75" hidden="false" customHeight="false" outlineLevel="0" collapsed="false">
      <c r="A262" s="20" t="s">
        <v>39</v>
      </c>
      <c r="B262" s="21" t="n">
        <v>609</v>
      </c>
      <c r="C262" s="22" t="s">
        <v>565</v>
      </c>
      <c r="D262" s="22" t="s">
        <v>570</v>
      </c>
      <c r="E262" s="23" t="s">
        <v>48</v>
      </c>
      <c r="F262" s="24" t="s">
        <v>571</v>
      </c>
      <c r="G262" s="24" t="n">
        <v>649520</v>
      </c>
      <c r="H262" s="25" t="n">
        <v>121795</v>
      </c>
      <c r="I262" s="26" t="n">
        <f aca="false">SUM(J262:V262)</f>
        <v>7478</v>
      </c>
      <c r="J262" s="27"/>
      <c r="K262" s="28"/>
      <c r="L262" s="28" t="n">
        <v>0</v>
      </c>
      <c r="M262" s="29" t="n">
        <v>0</v>
      </c>
      <c r="N262" s="29" t="n">
        <v>0</v>
      </c>
      <c r="O262" s="29" t="n">
        <v>0</v>
      </c>
      <c r="P262" s="29" t="n">
        <v>1350</v>
      </c>
      <c r="Q262" s="28" t="n">
        <v>0</v>
      </c>
      <c r="R262" s="28" t="n">
        <v>6067</v>
      </c>
      <c r="S262" s="28" t="n">
        <v>0</v>
      </c>
      <c r="T262" s="28" t="n">
        <v>61</v>
      </c>
      <c r="U262" s="28" t="n">
        <v>0</v>
      </c>
      <c r="V262" s="30" t="n">
        <v>0</v>
      </c>
      <c r="W262" s="31" t="n">
        <f aca="false">SUM(X262:Z262)</f>
        <v>0</v>
      </c>
      <c r="X262" s="32" t="n">
        <v>0</v>
      </c>
      <c r="Y262" s="32" t="n">
        <v>0</v>
      </c>
      <c r="Z262" s="32" t="n">
        <v>0</v>
      </c>
      <c r="AA262" s="45" t="n">
        <v>0</v>
      </c>
      <c r="AB262" s="34" t="n">
        <f aca="false">SUM(AC262:AI262)</f>
        <v>18873</v>
      </c>
      <c r="AC262" s="47" t="n">
        <v>0</v>
      </c>
      <c r="AD262" s="47" t="n">
        <v>0</v>
      </c>
      <c r="AE262" s="47" t="n">
        <v>0</v>
      </c>
      <c r="AF262" s="48" t="n">
        <v>18873</v>
      </c>
      <c r="AG262" s="48" t="n">
        <v>0</v>
      </c>
      <c r="AH262" s="48" t="n">
        <v>0</v>
      </c>
      <c r="AI262" s="48" t="n">
        <v>0</v>
      </c>
      <c r="AJ262" s="37" t="n">
        <f aca="false">SUM(AK262:AM262)</f>
        <v>0</v>
      </c>
      <c r="AK262" s="49" t="n">
        <v>0</v>
      </c>
      <c r="AL262" s="49" t="n">
        <v>0</v>
      </c>
      <c r="AM262" s="50" t="n">
        <v>0</v>
      </c>
    </row>
    <row r="263" customFormat="false" ht="12.75" hidden="false" customHeight="false" outlineLevel="0" collapsed="false">
      <c r="A263" s="20" t="s">
        <v>39</v>
      </c>
      <c r="B263" s="21" t="n">
        <v>609</v>
      </c>
      <c r="C263" s="22" t="s">
        <v>565</v>
      </c>
      <c r="D263" s="22" t="s">
        <v>572</v>
      </c>
      <c r="E263" s="23" t="s">
        <v>48</v>
      </c>
      <c r="F263" s="24" t="s">
        <v>573</v>
      </c>
      <c r="G263" s="24" t="n">
        <v>318604</v>
      </c>
      <c r="H263" s="40" t="n">
        <v>922662</v>
      </c>
      <c r="I263" s="41" t="n">
        <f aca="false">SUM(J263:V263)</f>
        <v>121881</v>
      </c>
      <c r="J263" s="27" t="n">
        <v>6836</v>
      </c>
      <c r="K263" s="28" t="n">
        <v>38509</v>
      </c>
      <c r="L263" s="28" t="n">
        <v>0</v>
      </c>
      <c r="M263" s="29" t="n">
        <v>0</v>
      </c>
      <c r="N263" s="29" t="n">
        <v>0</v>
      </c>
      <c r="O263" s="29" t="n">
        <v>0</v>
      </c>
      <c r="P263" s="29" t="n">
        <v>14509</v>
      </c>
      <c r="Q263" s="28" t="n">
        <v>2559</v>
      </c>
      <c r="R263" s="28" t="n">
        <v>48100</v>
      </c>
      <c r="S263" s="28" t="n">
        <v>0</v>
      </c>
      <c r="T263" s="28" t="n">
        <v>268</v>
      </c>
      <c r="U263" s="28" t="n">
        <v>7800</v>
      </c>
      <c r="V263" s="30" t="n">
        <v>3300</v>
      </c>
      <c r="W263" s="43" t="n">
        <f aca="false">SUM(X263:Z263)</f>
        <v>0</v>
      </c>
      <c r="X263" s="44" t="n">
        <v>0</v>
      </c>
      <c r="Y263" s="44" t="n">
        <v>0</v>
      </c>
      <c r="Z263" s="44" t="n">
        <v>0</v>
      </c>
      <c r="AA263" s="45" t="n">
        <v>9200</v>
      </c>
      <c r="AB263" s="46" t="n">
        <f aca="false">SUM(AC263:AI263)</f>
        <v>5091</v>
      </c>
      <c r="AC263" s="47" t="n">
        <v>0</v>
      </c>
      <c r="AD263" s="47" t="n">
        <v>5091</v>
      </c>
      <c r="AE263" s="47" t="n">
        <v>0</v>
      </c>
      <c r="AF263" s="48" t="n">
        <v>0</v>
      </c>
      <c r="AG263" s="48" t="n">
        <v>0</v>
      </c>
      <c r="AH263" s="48" t="n">
        <v>0</v>
      </c>
      <c r="AI263" s="48" t="n">
        <v>0</v>
      </c>
      <c r="AJ263" s="37" t="n">
        <f aca="false">SUM(AK263:AM263)</f>
        <v>0</v>
      </c>
      <c r="AK263" s="49" t="n">
        <v>0</v>
      </c>
      <c r="AL263" s="49" t="n">
        <v>0</v>
      </c>
      <c r="AM263" s="50" t="n">
        <v>0</v>
      </c>
    </row>
    <row r="264" customFormat="false" ht="12.75" hidden="false" customHeight="false" outlineLevel="0" collapsed="false">
      <c r="A264" s="20" t="s">
        <v>39</v>
      </c>
      <c r="B264" s="51" t="n">
        <v>609</v>
      </c>
      <c r="C264" s="51" t="s">
        <v>565</v>
      </c>
      <c r="D264" s="52" t="s">
        <v>574</v>
      </c>
      <c r="E264" s="23" t="s">
        <v>48</v>
      </c>
      <c r="F264" s="24" t="s">
        <v>575</v>
      </c>
      <c r="G264" s="24" t="n">
        <v>318612</v>
      </c>
      <c r="H264" s="25" t="n">
        <v>0</v>
      </c>
      <c r="I264" s="26" t="n">
        <f aca="false">SUM(J264:V264)</f>
        <v>0</v>
      </c>
      <c r="J264" s="27"/>
      <c r="K264" s="28"/>
      <c r="L264" s="28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30" t="n">
        <v>0</v>
      </c>
      <c r="W264" s="31" t="n">
        <f aca="false">SUM(X264:Z264)</f>
        <v>0</v>
      </c>
      <c r="X264" s="32" t="n">
        <v>0</v>
      </c>
      <c r="Y264" s="32" t="n">
        <v>0</v>
      </c>
      <c r="Z264" s="32" t="n">
        <v>0</v>
      </c>
      <c r="AA264" s="45" t="n">
        <v>0</v>
      </c>
      <c r="AB264" s="34" t="n">
        <f aca="false">SUM(AC264:AI264)</f>
        <v>0</v>
      </c>
      <c r="AC264" s="47" t="n">
        <v>0</v>
      </c>
      <c r="AD264" s="47" t="n">
        <v>0</v>
      </c>
      <c r="AE264" s="47" t="n">
        <v>0</v>
      </c>
      <c r="AF264" s="48" t="n">
        <v>0</v>
      </c>
      <c r="AG264" s="48" t="n">
        <v>0</v>
      </c>
      <c r="AH264" s="48" t="n">
        <v>0</v>
      </c>
      <c r="AI264" s="48" t="n">
        <v>0</v>
      </c>
      <c r="AJ264" s="37" t="n">
        <f aca="false">SUM(AK264:AM264)</f>
        <v>0</v>
      </c>
      <c r="AK264" s="49" t="n">
        <v>0</v>
      </c>
      <c r="AL264" s="49" t="n">
        <v>0</v>
      </c>
      <c r="AM264" s="50" t="n">
        <v>0</v>
      </c>
    </row>
    <row r="265" customFormat="false" ht="12.75" hidden="false" customHeight="false" outlineLevel="0" collapsed="false">
      <c r="A265" s="20" t="s">
        <v>39</v>
      </c>
      <c r="B265" s="21" t="n">
        <v>609</v>
      </c>
      <c r="C265" s="22" t="s">
        <v>565</v>
      </c>
      <c r="D265" s="22" t="s">
        <v>576</v>
      </c>
      <c r="E265" s="23" t="s">
        <v>48</v>
      </c>
      <c r="F265" s="24" t="s">
        <v>577</v>
      </c>
      <c r="G265" s="24" t="n">
        <v>318621</v>
      </c>
      <c r="H265" s="40" t="n">
        <v>61760</v>
      </c>
      <c r="I265" s="41" t="n">
        <f aca="false">SUM(J265:V265)</f>
        <v>7092</v>
      </c>
      <c r="J265" s="27"/>
      <c r="K265" s="28" t="n">
        <v>335</v>
      </c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659</v>
      </c>
      <c r="Q265" s="28" t="n">
        <v>1469</v>
      </c>
      <c r="R265" s="28" t="n">
        <v>2340</v>
      </c>
      <c r="S265" s="28" t="n">
        <v>0</v>
      </c>
      <c r="T265" s="28" t="n">
        <v>39</v>
      </c>
      <c r="U265" s="28" t="n">
        <v>0</v>
      </c>
      <c r="V265" s="42" t="n">
        <v>2250</v>
      </c>
      <c r="W265" s="43" t="n">
        <f aca="false">SUM(X265:Z265)</f>
        <v>0</v>
      </c>
      <c r="X265" s="44" t="n">
        <v>0</v>
      </c>
      <c r="Y265" s="44" t="n">
        <v>0</v>
      </c>
      <c r="Z265" s="44" t="n">
        <v>0</v>
      </c>
      <c r="AA265" s="45" t="n">
        <v>0</v>
      </c>
      <c r="AB265" s="46" t="n">
        <f aca="false">SUM(AC265:AI265)</f>
        <v>323</v>
      </c>
      <c r="AC265" s="47" t="n">
        <v>0</v>
      </c>
      <c r="AD265" s="47" t="n">
        <v>23</v>
      </c>
      <c r="AE265" s="47" t="n">
        <v>0</v>
      </c>
      <c r="AF265" s="48" t="n">
        <v>0</v>
      </c>
      <c r="AG265" s="48" t="n">
        <v>17</v>
      </c>
      <c r="AH265" s="48" t="n">
        <v>0</v>
      </c>
      <c r="AI265" s="48" t="n">
        <v>283</v>
      </c>
      <c r="AJ265" s="37" t="n">
        <f aca="false">SUM(AK265:AM265)</f>
        <v>0</v>
      </c>
      <c r="AK265" s="49" t="n">
        <v>0</v>
      </c>
      <c r="AL265" s="49" t="n">
        <v>0</v>
      </c>
      <c r="AM265" s="50" t="n">
        <v>0</v>
      </c>
    </row>
    <row r="266" customFormat="false" ht="12.75" hidden="false" customHeight="false" outlineLevel="0" collapsed="false">
      <c r="A266" s="20" t="s">
        <v>39</v>
      </c>
      <c r="B266" s="21" t="n">
        <v>609</v>
      </c>
      <c r="C266" s="22" t="s">
        <v>565</v>
      </c>
      <c r="D266" s="22" t="s">
        <v>578</v>
      </c>
      <c r="E266" s="23" t="s">
        <v>48</v>
      </c>
      <c r="F266" s="24" t="s">
        <v>579</v>
      </c>
      <c r="G266" s="24" t="n">
        <v>318639</v>
      </c>
      <c r="H266" s="25" t="n">
        <v>0</v>
      </c>
      <c r="I266" s="26" t="n">
        <f aca="false">SUM(J266:V266)</f>
        <v>0</v>
      </c>
      <c r="J266" s="27"/>
      <c r="K266" s="28"/>
      <c r="L266" s="28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30" t="n">
        <v>0</v>
      </c>
      <c r="W266" s="31" t="n">
        <f aca="false">SUM(X266:Z266)</f>
        <v>0</v>
      </c>
      <c r="X266" s="32" t="n">
        <v>0</v>
      </c>
      <c r="Y266" s="32" t="n">
        <v>0</v>
      </c>
      <c r="Z266" s="32" t="n">
        <v>0</v>
      </c>
      <c r="AA266" s="33" t="n">
        <v>0</v>
      </c>
      <c r="AB266" s="34" t="n">
        <f aca="false">SUM(AC266:AI266)</f>
        <v>0</v>
      </c>
      <c r="AC266" s="35" t="n">
        <v>0</v>
      </c>
      <c r="AD266" s="35" t="n">
        <v>0</v>
      </c>
      <c r="AE266" s="35" t="n">
        <v>0</v>
      </c>
      <c r="AF266" s="36" t="n">
        <v>0</v>
      </c>
      <c r="AG266" s="36" t="n">
        <v>0</v>
      </c>
      <c r="AH266" s="36" t="n">
        <v>0</v>
      </c>
      <c r="AI266" s="36" t="n">
        <v>0</v>
      </c>
      <c r="AJ266" s="37" t="n">
        <f aca="false">SUM(AK266:AM266)</f>
        <v>0</v>
      </c>
      <c r="AK266" s="38" t="n">
        <v>0</v>
      </c>
      <c r="AL266" s="38" t="n">
        <v>0</v>
      </c>
      <c r="AM266" s="39" t="n">
        <v>0</v>
      </c>
    </row>
    <row r="267" customFormat="false" ht="12.75" hidden="false" customHeight="false" outlineLevel="0" collapsed="false">
      <c r="A267" s="20" t="s">
        <v>39</v>
      </c>
      <c r="B267" s="21" t="n">
        <v>609</v>
      </c>
      <c r="C267" s="22" t="s">
        <v>565</v>
      </c>
      <c r="D267" s="22" t="s">
        <v>580</v>
      </c>
      <c r="E267" s="23" t="s">
        <v>48</v>
      </c>
      <c r="F267" s="24" t="s">
        <v>581</v>
      </c>
      <c r="G267" s="24" t="n">
        <v>649961</v>
      </c>
      <c r="H267" s="25" t="n">
        <v>0</v>
      </c>
      <c r="I267" s="26" t="n">
        <f aca="false">SUM(J267:V267)</f>
        <v>0</v>
      </c>
      <c r="J267" s="27"/>
      <c r="K267" s="28"/>
      <c r="L267" s="28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30" t="n">
        <v>0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33" t="n">
        <v>0</v>
      </c>
      <c r="AB267" s="34" t="n">
        <f aca="false">SUM(AC267:AI267)</f>
        <v>0</v>
      </c>
      <c r="AC267" s="35" t="n">
        <v>0</v>
      </c>
      <c r="AD267" s="35" t="n">
        <v>0</v>
      </c>
      <c r="AE267" s="35" t="n">
        <v>0</v>
      </c>
      <c r="AF267" s="36" t="n">
        <v>0</v>
      </c>
      <c r="AG267" s="36" t="n">
        <v>0</v>
      </c>
      <c r="AH267" s="36" t="n">
        <v>0</v>
      </c>
      <c r="AI267" s="36" t="n">
        <v>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20" t="s">
        <v>39</v>
      </c>
      <c r="B268" s="21" t="n">
        <v>609</v>
      </c>
      <c r="C268" s="22" t="s">
        <v>565</v>
      </c>
      <c r="D268" s="22" t="s">
        <v>582</v>
      </c>
      <c r="E268" s="23" t="s">
        <v>48</v>
      </c>
      <c r="F268" s="24" t="s">
        <v>583</v>
      </c>
      <c r="G268" s="24" t="n">
        <v>318647</v>
      </c>
      <c r="H268" s="40" t="n">
        <v>85806</v>
      </c>
      <c r="I268" s="41" t="n">
        <f aca="false">SUM(J268:V268)</f>
        <v>8723</v>
      </c>
      <c r="J268" s="27"/>
      <c r="K268" s="28" t="n">
        <v>1784</v>
      </c>
      <c r="L268" s="28" t="n">
        <v>0</v>
      </c>
      <c r="M268" s="29" t="n">
        <v>0</v>
      </c>
      <c r="N268" s="29" t="n">
        <v>0</v>
      </c>
      <c r="O268" s="29" t="n">
        <v>0</v>
      </c>
      <c r="P268" s="29" t="n">
        <v>1229</v>
      </c>
      <c r="Q268" s="28" t="n">
        <v>0</v>
      </c>
      <c r="R268" s="28" t="n">
        <v>5633</v>
      </c>
      <c r="S268" s="28" t="n">
        <v>0</v>
      </c>
      <c r="T268" s="28" t="n">
        <v>77</v>
      </c>
      <c r="U268" s="28" t="n">
        <v>0</v>
      </c>
      <c r="V268" s="30" t="n">
        <v>0</v>
      </c>
      <c r="W268" s="43" t="n">
        <f aca="false">SUM(X268:Z268)</f>
        <v>0</v>
      </c>
      <c r="X268" s="44" t="n">
        <v>0</v>
      </c>
      <c r="Y268" s="44" t="n">
        <v>0</v>
      </c>
      <c r="Z268" s="44" t="n">
        <v>0</v>
      </c>
      <c r="AA268" s="45" t="n">
        <v>0</v>
      </c>
      <c r="AB268" s="46" t="n">
        <f aca="false">SUM(AC268:AI268)</f>
        <v>243</v>
      </c>
      <c r="AC268" s="47" t="n">
        <v>0</v>
      </c>
      <c r="AD268" s="47" t="n">
        <v>243</v>
      </c>
      <c r="AE268" s="47" t="n">
        <v>0</v>
      </c>
      <c r="AF268" s="48" t="n">
        <v>0</v>
      </c>
      <c r="AG268" s="48" t="n">
        <v>0</v>
      </c>
      <c r="AH268" s="48" t="n">
        <v>0</v>
      </c>
      <c r="AI268" s="48" t="n">
        <v>0</v>
      </c>
      <c r="AJ268" s="37" t="n">
        <f aca="false">SUM(AK268:AM268)</f>
        <v>0</v>
      </c>
      <c r="AK268" s="49" t="n">
        <v>0</v>
      </c>
      <c r="AL268" s="49" t="n">
        <v>0</v>
      </c>
      <c r="AM268" s="50" t="n">
        <v>0</v>
      </c>
    </row>
    <row r="269" customFormat="false" ht="12.75" hidden="false" customHeight="false" outlineLevel="0" collapsed="false">
      <c r="A269" s="20" t="s">
        <v>39</v>
      </c>
      <c r="B269" s="51" t="n">
        <v>609</v>
      </c>
      <c r="C269" s="51" t="s">
        <v>565</v>
      </c>
      <c r="D269" s="52" t="s">
        <v>584</v>
      </c>
      <c r="E269" s="23" t="s">
        <v>48</v>
      </c>
      <c r="F269" s="24" t="s">
        <v>585</v>
      </c>
      <c r="G269" s="24" t="n">
        <v>649988</v>
      </c>
      <c r="H269" s="25" t="n">
        <v>0</v>
      </c>
      <c r="I269" s="26" t="n">
        <f aca="false">SUM(J269:V269)</f>
        <v>0</v>
      </c>
      <c r="J269" s="27"/>
      <c r="K269" s="28"/>
      <c r="L269" s="28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30" t="n">
        <v>0</v>
      </c>
      <c r="W269" s="31" t="n">
        <f aca="false">SUM(X269:Z269)</f>
        <v>0</v>
      </c>
      <c r="X269" s="32" t="n">
        <v>0</v>
      </c>
      <c r="Y269" s="32" t="n">
        <v>0</v>
      </c>
      <c r="Z269" s="32" t="n">
        <v>0</v>
      </c>
      <c r="AA269" s="33" t="n">
        <v>0</v>
      </c>
      <c r="AB269" s="34" t="n">
        <f aca="false">SUM(AC269:AI269)</f>
        <v>0</v>
      </c>
      <c r="AC269" s="35" t="n">
        <v>0</v>
      </c>
      <c r="AD269" s="35" t="n">
        <v>0</v>
      </c>
      <c r="AE269" s="35" t="n">
        <v>0</v>
      </c>
      <c r="AF269" s="36" t="n">
        <v>0</v>
      </c>
      <c r="AG269" s="36" t="n">
        <v>0</v>
      </c>
      <c r="AH269" s="36" t="n">
        <v>0</v>
      </c>
      <c r="AI269" s="36" t="n">
        <v>0</v>
      </c>
      <c r="AJ269" s="37" t="n">
        <f aca="false">SUM(AK269:AM269)</f>
        <v>0</v>
      </c>
      <c r="AK269" s="38" t="n">
        <v>0</v>
      </c>
      <c r="AL269" s="38" t="n">
        <v>0</v>
      </c>
      <c r="AM269" s="39" t="n">
        <v>0</v>
      </c>
    </row>
    <row r="270" customFormat="false" ht="12.75" hidden="false" customHeight="false" outlineLevel="0" collapsed="false">
      <c r="A270" s="20" t="s">
        <v>39</v>
      </c>
      <c r="B270" s="21" t="n">
        <v>609</v>
      </c>
      <c r="C270" s="22" t="s">
        <v>565</v>
      </c>
      <c r="D270" s="22" t="s">
        <v>586</v>
      </c>
      <c r="E270" s="23" t="s">
        <v>48</v>
      </c>
      <c r="F270" s="24" t="s">
        <v>587</v>
      </c>
      <c r="G270" s="24" t="n">
        <v>650005</v>
      </c>
      <c r="H270" s="40" t="n">
        <v>0</v>
      </c>
      <c r="I270" s="41" t="n">
        <f aca="false">SUM(J270:V270)</f>
        <v>0</v>
      </c>
      <c r="J270" s="27"/>
      <c r="K270" s="28"/>
      <c r="L270" s="28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42" t="n">
        <v>0</v>
      </c>
      <c r="W270" s="43" t="n">
        <f aca="false">SUM(X270:Z270)</f>
        <v>0</v>
      </c>
      <c r="X270" s="44" t="n">
        <v>0</v>
      </c>
      <c r="Y270" s="44" t="n">
        <v>0</v>
      </c>
      <c r="Z270" s="44" t="n">
        <v>0</v>
      </c>
      <c r="AA270" s="45" t="n">
        <v>0</v>
      </c>
      <c r="AB270" s="46" t="n">
        <f aca="false">SUM(AC270:AI270)</f>
        <v>0</v>
      </c>
      <c r="AC270" s="47" t="n">
        <v>0</v>
      </c>
      <c r="AD270" s="47" t="n">
        <v>0</v>
      </c>
      <c r="AE270" s="47" t="n">
        <v>0</v>
      </c>
      <c r="AF270" s="48" t="n">
        <v>0</v>
      </c>
      <c r="AG270" s="48" t="n">
        <v>0</v>
      </c>
      <c r="AH270" s="48" t="n">
        <v>0</v>
      </c>
      <c r="AI270" s="48" t="n">
        <v>0</v>
      </c>
      <c r="AJ270" s="37" t="n">
        <f aca="false">SUM(AK270:AM270)</f>
        <v>0</v>
      </c>
      <c r="AK270" s="49" t="n">
        <v>0</v>
      </c>
      <c r="AL270" s="49" t="n">
        <v>0</v>
      </c>
      <c r="AM270" s="50" t="n">
        <v>0</v>
      </c>
    </row>
    <row r="271" customFormat="false" ht="12.75" hidden="false" customHeight="false" outlineLevel="0" collapsed="false">
      <c r="A271" s="20" t="s">
        <v>39</v>
      </c>
      <c r="B271" s="21" t="n">
        <v>609</v>
      </c>
      <c r="C271" s="22" t="s">
        <v>565</v>
      </c>
      <c r="D271" s="22" t="s">
        <v>588</v>
      </c>
      <c r="E271" s="23" t="s">
        <v>48</v>
      </c>
      <c r="F271" s="24" t="s">
        <v>589</v>
      </c>
      <c r="G271" s="24" t="n">
        <v>318655</v>
      </c>
      <c r="H271" s="25" t="n">
        <v>34542</v>
      </c>
      <c r="I271" s="26" t="n">
        <f aca="false">SUM(J271:V271)</f>
        <v>2425</v>
      </c>
      <c r="J271" s="27"/>
      <c r="K271" s="28"/>
      <c r="L271" s="28" t="n">
        <v>0</v>
      </c>
      <c r="M271" s="29" t="n">
        <v>0</v>
      </c>
      <c r="N271" s="29" t="n">
        <v>0</v>
      </c>
      <c r="O271" s="29" t="n">
        <v>0</v>
      </c>
      <c r="P271" s="29" t="n">
        <v>493</v>
      </c>
      <c r="Q271" s="28" t="n">
        <v>761</v>
      </c>
      <c r="R271" s="28" t="n">
        <v>1127</v>
      </c>
      <c r="S271" s="28" t="n">
        <v>0</v>
      </c>
      <c r="T271" s="28" t="n">
        <v>44</v>
      </c>
      <c r="U271" s="28" t="n">
        <v>0</v>
      </c>
      <c r="V271" s="30" t="n">
        <v>0</v>
      </c>
      <c r="W271" s="31" t="n">
        <f aca="false">SUM(X271:Z271)</f>
        <v>0</v>
      </c>
      <c r="X271" s="32" t="n">
        <v>0</v>
      </c>
      <c r="Y271" s="32" t="n">
        <v>0</v>
      </c>
      <c r="Z271" s="32" t="n">
        <v>0</v>
      </c>
      <c r="AA271" s="33" t="n">
        <v>0</v>
      </c>
      <c r="AB271" s="34" t="n">
        <f aca="false">SUM(AC271:AI271)</f>
        <v>0</v>
      </c>
      <c r="AC271" s="35" t="n">
        <v>0</v>
      </c>
      <c r="AD271" s="35" t="n">
        <v>0</v>
      </c>
      <c r="AE271" s="35" t="n">
        <v>0</v>
      </c>
      <c r="AF271" s="36" t="n">
        <v>0</v>
      </c>
      <c r="AG271" s="36" t="n">
        <v>0</v>
      </c>
      <c r="AH271" s="36" t="n">
        <v>0</v>
      </c>
      <c r="AI271" s="36" t="n">
        <v>0</v>
      </c>
      <c r="AJ271" s="37" t="n">
        <f aca="false">SUM(AK271:AM271)</f>
        <v>0</v>
      </c>
      <c r="AK271" s="38" t="n">
        <v>0</v>
      </c>
      <c r="AL271" s="38" t="n">
        <v>0</v>
      </c>
      <c r="AM271" s="39" t="n">
        <v>0</v>
      </c>
    </row>
    <row r="272" customFormat="false" ht="12.75" hidden="false" customHeight="false" outlineLevel="0" collapsed="false">
      <c r="A272" s="20" t="s">
        <v>39</v>
      </c>
      <c r="B272" s="21" t="n">
        <v>609</v>
      </c>
      <c r="C272" s="22" t="s">
        <v>565</v>
      </c>
      <c r="D272" s="22" t="s">
        <v>590</v>
      </c>
      <c r="E272" s="23" t="s">
        <v>48</v>
      </c>
      <c r="F272" s="24" t="s">
        <v>591</v>
      </c>
      <c r="G272" s="24" t="n">
        <v>649643</v>
      </c>
      <c r="H272" s="25" t="n">
        <v>0</v>
      </c>
      <c r="I272" s="26" t="n">
        <f aca="false">SUM(J272:V272)</f>
        <v>0</v>
      </c>
      <c r="J272" s="27"/>
      <c r="K272" s="28"/>
      <c r="L272" s="28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30" t="n">
        <v>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33" t="n">
        <v>0</v>
      </c>
      <c r="AB272" s="34" t="n">
        <f aca="false">SUM(AC272:AI272)</f>
        <v>0</v>
      </c>
      <c r="AC272" s="35" t="n">
        <v>0</v>
      </c>
      <c r="AD272" s="35" t="n">
        <v>0</v>
      </c>
      <c r="AE272" s="35" t="n">
        <v>0</v>
      </c>
      <c r="AF272" s="36" t="n">
        <v>0</v>
      </c>
      <c r="AG272" s="36" t="n">
        <v>0</v>
      </c>
      <c r="AH272" s="36" t="n">
        <v>0</v>
      </c>
      <c r="AI272" s="36" t="n">
        <v>0</v>
      </c>
      <c r="AJ272" s="37" t="n">
        <f aca="false">SUM(AK272:AM272)</f>
        <v>0</v>
      </c>
      <c r="AK272" s="38" t="n">
        <v>0</v>
      </c>
      <c r="AL272" s="38" t="n">
        <v>0</v>
      </c>
      <c r="AM272" s="39" t="n">
        <v>0</v>
      </c>
    </row>
    <row r="273" customFormat="false" ht="12.75" hidden="false" customHeight="false" outlineLevel="0" collapsed="false">
      <c r="A273" s="20" t="s">
        <v>39</v>
      </c>
      <c r="B273" s="21" t="n">
        <v>609</v>
      </c>
      <c r="C273" s="22" t="s">
        <v>565</v>
      </c>
      <c r="D273" s="22" t="s">
        <v>592</v>
      </c>
      <c r="E273" s="23" t="s">
        <v>48</v>
      </c>
      <c r="F273" s="24" t="s">
        <v>593</v>
      </c>
      <c r="G273" s="24" t="n">
        <v>650196</v>
      </c>
      <c r="H273" s="40" t="n">
        <v>0</v>
      </c>
      <c r="I273" s="41" t="n">
        <f aca="false">SUM(J273:V273)</f>
        <v>0</v>
      </c>
      <c r="J273" s="27"/>
      <c r="K273" s="28"/>
      <c r="L273" s="28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30" t="n">
        <v>0</v>
      </c>
      <c r="W273" s="43" t="n">
        <f aca="false">SUM(X273:Z273)</f>
        <v>0</v>
      </c>
      <c r="X273" s="44" t="n">
        <v>0</v>
      </c>
      <c r="Y273" s="44" t="n">
        <v>0</v>
      </c>
      <c r="Z273" s="44" t="n">
        <v>0</v>
      </c>
      <c r="AA273" s="45" t="n">
        <v>0</v>
      </c>
      <c r="AB273" s="46" t="n">
        <f aca="false">SUM(AC273:AI273)</f>
        <v>0</v>
      </c>
      <c r="AC273" s="47" t="n">
        <v>0</v>
      </c>
      <c r="AD273" s="47" t="n">
        <v>0</v>
      </c>
      <c r="AE273" s="47" t="n">
        <v>0</v>
      </c>
      <c r="AF273" s="48" t="n">
        <v>0</v>
      </c>
      <c r="AG273" s="48" t="n">
        <v>0</v>
      </c>
      <c r="AH273" s="48" t="n">
        <v>0</v>
      </c>
      <c r="AI273" s="48" t="n">
        <v>0</v>
      </c>
      <c r="AJ273" s="37" t="n">
        <f aca="false">SUM(AK273:AM273)</f>
        <v>0</v>
      </c>
      <c r="AK273" s="49" t="n">
        <v>0</v>
      </c>
      <c r="AL273" s="49" t="n">
        <v>0</v>
      </c>
      <c r="AM273" s="50" t="n">
        <v>0</v>
      </c>
    </row>
    <row r="274" customFormat="false" ht="12.75" hidden="false" customHeight="false" outlineLevel="0" collapsed="false">
      <c r="A274" s="20" t="s">
        <v>39</v>
      </c>
      <c r="B274" s="51" t="n">
        <v>609</v>
      </c>
      <c r="C274" s="51" t="s">
        <v>565</v>
      </c>
      <c r="D274" s="52" t="s">
        <v>594</v>
      </c>
      <c r="E274" s="23" t="s">
        <v>48</v>
      </c>
      <c r="F274" s="24" t="s">
        <v>595</v>
      </c>
      <c r="G274" s="24" t="n">
        <v>649953</v>
      </c>
      <c r="H274" s="25" t="n">
        <v>0</v>
      </c>
      <c r="I274" s="26" t="n">
        <f aca="false">SUM(J274:V274)</f>
        <v>0</v>
      </c>
      <c r="J274" s="27"/>
      <c r="K274" s="28"/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30" t="n">
        <v>0</v>
      </c>
      <c r="W274" s="31" t="n">
        <f aca="false">SUM(X274:Z274)</f>
        <v>0</v>
      </c>
      <c r="X274" s="32" t="n">
        <v>0</v>
      </c>
      <c r="Y274" s="32" t="n">
        <v>0</v>
      </c>
      <c r="Z274" s="32" t="n">
        <v>0</v>
      </c>
      <c r="AA274" s="33" t="n">
        <v>0</v>
      </c>
      <c r="AB274" s="34" t="n">
        <f aca="false">SUM(AC274:AI274)</f>
        <v>0</v>
      </c>
      <c r="AC274" s="35" t="n">
        <v>0</v>
      </c>
      <c r="AD274" s="35" t="n">
        <v>0</v>
      </c>
      <c r="AE274" s="35" t="n">
        <v>0</v>
      </c>
      <c r="AF274" s="36" t="n">
        <v>0</v>
      </c>
      <c r="AG274" s="36" t="n">
        <v>0</v>
      </c>
      <c r="AH274" s="36" t="n">
        <v>0</v>
      </c>
      <c r="AI274" s="36" t="n">
        <v>0</v>
      </c>
      <c r="AJ274" s="37" t="n">
        <f aca="false">SUM(AK274:AM274)</f>
        <v>0</v>
      </c>
      <c r="AK274" s="38" t="n">
        <v>0</v>
      </c>
      <c r="AL274" s="38" t="n">
        <v>0</v>
      </c>
      <c r="AM274" s="39" t="n">
        <v>0</v>
      </c>
    </row>
    <row r="275" customFormat="false" ht="12.75" hidden="false" customHeight="false" outlineLevel="0" collapsed="false">
      <c r="A275" s="20" t="s">
        <v>39</v>
      </c>
      <c r="B275" s="21" t="n">
        <v>609</v>
      </c>
      <c r="C275" s="22" t="s">
        <v>565</v>
      </c>
      <c r="D275" s="22" t="s">
        <v>596</v>
      </c>
      <c r="E275" s="23" t="s">
        <v>48</v>
      </c>
      <c r="F275" s="24" t="s">
        <v>597</v>
      </c>
      <c r="G275" s="24" t="n">
        <v>649911</v>
      </c>
      <c r="H275" s="40" t="n">
        <v>0</v>
      </c>
      <c r="I275" s="41" t="n">
        <f aca="false">SUM(J275:V275)</f>
        <v>0</v>
      </c>
      <c r="J275" s="27"/>
      <c r="K275" s="28"/>
      <c r="L275" s="28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42" t="n">
        <v>0</v>
      </c>
      <c r="W275" s="43" t="n">
        <f aca="false">SUM(X275:Z275)</f>
        <v>0</v>
      </c>
      <c r="X275" s="44" t="n">
        <v>0</v>
      </c>
      <c r="Y275" s="44" t="n">
        <v>0</v>
      </c>
      <c r="Z275" s="44" t="n">
        <v>0</v>
      </c>
      <c r="AA275" s="45" t="n">
        <v>0</v>
      </c>
      <c r="AB275" s="46" t="n">
        <f aca="false">SUM(AC275:AI275)</f>
        <v>0</v>
      </c>
      <c r="AC275" s="47" t="n">
        <v>0</v>
      </c>
      <c r="AD275" s="47" t="n">
        <v>0</v>
      </c>
      <c r="AE275" s="47" t="n">
        <v>0</v>
      </c>
      <c r="AF275" s="48" t="n">
        <v>0</v>
      </c>
      <c r="AG275" s="48" t="n">
        <v>0</v>
      </c>
      <c r="AH275" s="48" t="n">
        <v>0</v>
      </c>
      <c r="AI275" s="48" t="n">
        <v>0</v>
      </c>
      <c r="AJ275" s="37" t="n">
        <f aca="false">SUM(AK275:AM275)</f>
        <v>0</v>
      </c>
      <c r="AK275" s="49" t="n">
        <v>0</v>
      </c>
      <c r="AL275" s="49" t="n">
        <v>0</v>
      </c>
      <c r="AM275" s="50" t="n">
        <v>0</v>
      </c>
    </row>
    <row r="276" customFormat="false" ht="12.75" hidden="false" customHeight="false" outlineLevel="0" collapsed="false">
      <c r="A276" s="20" t="s">
        <v>39</v>
      </c>
      <c r="B276" s="21" t="n">
        <v>609</v>
      </c>
      <c r="C276" s="22" t="s">
        <v>565</v>
      </c>
      <c r="D276" s="22" t="s">
        <v>598</v>
      </c>
      <c r="E276" s="23" t="s">
        <v>48</v>
      </c>
      <c r="F276" s="24" t="s">
        <v>599</v>
      </c>
      <c r="G276" s="24" t="n">
        <v>649546</v>
      </c>
      <c r="H276" s="25" t="n">
        <v>0</v>
      </c>
      <c r="I276" s="26" t="n">
        <f aca="false">SUM(J276:V276)</f>
        <v>0</v>
      </c>
      <c r="J276" s="27"/>
      <c r="K276" s="28"/>
      <c r="L276" s="28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30" t="n">
        <v>0</v>
      </c>
      <c r="W276" s="31" t="n">
        <f aca="false">SUM(X276:Z276)</f>
        <v>0</v>
      </c>
      <c r="X276" s="32" t="n">
        <v>0</v>
      </c>
      <c r="Y276" s="32" t="n">
        <v>0</v>
      </c>
      <c r="Z276" s="32" t="n">
        <v>0</v>
      </c>
      <c r="AA276" s="45" t="n">
        <v>0</v>
      </c>
      <c r="AB276" s="34" t="n">
        <f aca="false">SUM(AC276:AI276)</f>
        <v>0</v>
      </c>
      <c r="AC276" s="47" t="n">
        <v>0</v>
      </c>
      <c r="AD276" s="47" t="n">
        <v>0</v>
      </c>
      <c r="AE276" s="47" t="n">
        <v>0</v>
      </c>
      <c r="AF276" s="48" t="n">
        <v>0</v>
      </c>
      <c r="AG276" s="48" t="n">
        <v>0</v>
      </c>
      <c r="AH276" s="48" t="n">
        <v>0</v>
      </c>
      <c r="AI276" s="48" t="n">
        <v>0</v>
      </c>
      <c r="AJ276" s="37" t="n">
        <f aca="false">SUM(AK276:AM276)</f>
        <v>0</v>
      </c>
      <c r="AK276" s="49" t="n">
        <v>0</v>
      </c>
      <c r="AL276" s="49" t="n">
        <v>0</v>
      </c>
      <c r="AM276" s="50" t="n">
        <v>0</v>
      </c>
    </row>
    <row r="277" customFormat="false" ht="12.75" hidden="false" customHeight="false" outlineLevel="0" collapsed="false">
      <c r="A277" s="20" t="s">
        <v>39</v>
      </c>
      <c r="B277" s="21" t="n">
        <v>609</v>
      </c>
      <c r="C277" s="22" t="s">
        <v>565</v>
      </c>
      <c r="D277" s="22" t="s">
        <v>600</v>
      </c>
      <c r="E277" s="23" t="s">
        <v>48</v>
      </c>
      <c r="F277" s="24" t="s">
        <v>601</v>
      </c>
      <c r="G277" s="24" t="n">
        <v>318663</v>
      </c>
      <c r="H277" s="25" t="n">
        <v>95172</v>
      </c>
      <c r="I277" s="26" t="n">
        <f aca="false">SUM(J277:V277)</f>
        <v>9934</v>
      </c>
      <c r="J277" s="27"/>
      <c r="K277" s="28" t="n">
        <v>1282</v>
      </c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1030</v>
      </c>
      <c r="Q277" s="28" t="n">
        <v>1467</v>
      </c>
      <c r="R277" s="28" t="n">
        <v>4160</v>
      </c>
      <c r="S277" s="28" t="n">
        <v>0</v>
      </c>
      <c r="T277" s="28" t="n">
        <v>45</v>
      </c>
      <c r="U277" s="28" t="n">
        <v>0</v>
      </c>
      <c r="V277" s="30" t="n">
        <v>1950</v>
      </c>
      <c r="W277" s="31" t="n">
        <f aca="false">SUM(X277:Z277)</f>
        <v>0</v>
      </c>
      <c r="X277" s="32" t="n">
        <v>0</v>
      </c>
      <c r="Y277" s="32" t="n">
        <v>0</v>
      </c>
      <c r="Z277" s="32" t="n">
        <v>0</v>
      </c>
      <c r="AA277" s="33" t="n">
        <v>1597</v>
      </c>
      <c r="AB277" s="34" t="n">
        <f aca="false">SUM(AC277:AI277)</f>
        <v>131</v>
      </c>
      <c r="AC277" s="35" t="n">
        <v>0</v>
      </c>
      <c r="AD277" s="35" t="n">
        <v>131</v>
      </c>
      <c r="AE277" s="35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21" t="n">
        <v>609</v>
      </c>
      <c r="C278" s="22" t="s">
        <v>565</v>
      </c>
      <c r="D278" s="22" t="s">
        <v>602</v>
      </c>
      <c r="E278" s="23" t="s">
        <v>48</v>
      </c>
      <c r="F278" s="24" t="s">
        <v>603</v>
      </c>
      <c r="G278" s="24" t="n">
        <v>318671</v>
      </c>
      <c r="H278" s="40" t="n">
        <v>80879</v>
      </c>
      <c r="I278" s="41" t="n">
        <f aca="false">SUM(J278:V278)</f>
        <v>6399</v>
      </c>
      <c r="J278" s="27"/>
      <c r="K278" s="28" t="n">
        <v>223</v>
      </c>
      <c r="L278" s="28" t="n">
        <v>0</v>
      </c>
      <c r="M278" s="29" t="n">
        <v>0</v>
      </c>
      <c r="N278" s="29" t="n">
        <v>0</v>
      </c>
      <c r="O278" s="29" t="n">
        <v>0</v>
      </c>
      <c r="P278" s="29" t="n">
        <v>864</v>
      </c>
      <c r="Q278" s="28" t="n">
        <v>1195</v>
      </c>
      <c r="R278" s="28" t="n">
        <v>4073</v>
      </c>
      <c r="S278" s="28" t="n">
        <v>0</v>
      </c>
      <c r="T278" s="28" t="n">
        <v>44</v>
      </c>
      <c r="U278" s="28" t="n">
        <v>0</v>
      </c>
      <c r="V278" s="42" t="n">
        <v>0</v>
      </c>
      <c r="W278" s="43" t="n">
        <f aca="false">SUM(X278:Z278)</f>
        <v>0</v>
      </c>
      <c r="X278" s="44" t="n">
        <v>0</v>
      </c>
      <c r="Y278" s="44" t="n">
        <v>0</v>
      </c>
      <c r="Z278" s="44" t="n">
        <v>0</v>
      </c>
      <c r="AA278" s="45" t="n">
        <v>588</v>
      </c>
      <c r="AB278" s="46" t="n">
        <f aca="false">SUM(AC278:AI278)</f>
        <v>20</v>
      </c>
      <c r="AC278" s="47" t="n">
        <v>0</v>
      </c>
      <c r="AD278" s="47" t="n">
        <v>20</v>
      </c>
      <c r="AE278" s="47" t="n">
        <v>0</v>
      </c>
      <c r="AF278" s="48" t="n">
        <v>0</v>
      </c>
      <c r="AG278" s="48" t="n">
        <v>0</v>
      </c>
      <c r="AH278" s="48" t="n">
        <v>0</v>
      </c>
      <c r="AI278" s="48" t="n">
        <v>0</v>
      </c>
      <c r="AJ278" s="37" t="n">
        <f aca="false">SUM(AK278:AM278)</f>
        <v>0</v>
      </c>
      <c r="AK278" s="49" t="n">
        <v>0</v>
      </c>
      <c r="AL278" s="49" t="n">
        <v>0</v>
      </c>
      <c r="AM278" s="50" t="n">
        <v>0</v>
      </c>
    </row>
    <row r="279" customFormat="false" ht="12.75" hidden="false" customHeight="false" outlineLevel="0" collapsed="false">
      <c r="A279" s="20" t="s">
        <v>39</v>
      </c>
      <c r="B279" s="51" t="n">
        <v>609</v>
      </c>
      <c r="C279" s="51" t="s">
        <v>565</v>
      </c>
      <c r="D279" s="52" t="s">
        <v>604</v>
      </c>
      <c r="E279" s="23" t="s">
        <v>48</v>
      </c>
      <c r="F279" s="24" t="s">
        <v>605</v>
      </c>
      <c r="G279" s="24" t="n">
        <v>649562</v>
      </c>
      <c r="H279" s="25" t="n">
        <v>0</v>
      </c>
      <c r="I279" s="26" t="n">
        <f aca="false">SUM(J279:V279)</f>
        <v>0</v>
      </c>
      <c r="J279" s="27"/>
      <c r="K279" s="28"/>
      <c r="L279" s="28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30" t="n">
        <v>0</v>
      </c>
      <c r="W279" s="31" t="n">
        <f aca="false">SUM(X279:Z279)</f>
        <v>0</v>
      </c>
      <c r="X279" s="32" t="n">
        <v>0</v>
      </c>
      <c r="Y279" s="32" t="n">
        <v>0</v>
      </c>
      <c r="Z279" s="32" t="n">
        <v>0</v>
      </c>
      <c r="AA279" s="45" t="n">
        <v>0</v>
      </c>
      <c r="AB279" s="34" t="n">
        <f aca="false">SUM(AC279:AI279)</f>
        <v>0</v>
      </c>
      <c r="AC279" s="47" t="n">
        <v>0</v>
      </c>
      <c r="AD279" s="47" t="n">
        <v>0</v>
      </c>
      <c r="AE279" s="47" t="n">
        <v>0</v>
      </c>
      <c r="AF279" s="48" t="n">
        <v>0</v>
      </c>
      <c r="AG279" s="48" t="n">
        <v>0</v>
      </c>
      <c r="AH279" s="48" t="n">
        <v>0</v>
      </c>
      <c r="AI279" s="48" t="n">
        <v>0</v>
      </c>
      <c r="AJ279" s="37" t="n">
        <f aca="false">SUM(AK279:AM279)</f>
        <v>0</v>
      </c>
      <c r="AK279" s="49" t="n">
        <v>0</v>
      </c>
      <c r="AL279" s="49" t="n">
        <v>0</v>
      </c>
      <c r="AM279" s="50" t="n">
        <v>0</v>
      </c>
    </row>
    <row r="280" customFormat="false" ht="12.75" hidden="false" customHeight="false" outlineLevel="0" collapsed="false">
      <c r="A280" s="20" t="s">
        <v>39</v>
      </c>
      <c r="B280" s="21" t="n">
        <v>609</v>
      </c>
      <c r="C280" s="22" t="s">
        <v>565</v>
      </c>
      <c r="D280" s="22" t="s">
        <v>606</v>
      </c>
      <c r="E280" s="23" t="s">
        <v>48</v>
      </c>
      <c r="F280" s="24" t="s">
        <v>607</v>
      </c>
      <c r="G280" s="24" t="n">
        <v>649571</v>
      </c>
      <c r="H280" s="40" t="n">
        <v>0</v>
      </c>
      <c r="I280" s="41" t="n">
        <f aca="false">SUM(J280:V280)</f>
        <v>0</v>
      </c>
      <c r="J280" s="27"/>
      <c r="K280" s="28"/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30" t="n">
        <v>0</v>
      </c>
      <c r="W280" s="43" t="n">
        <f aca="false">SUM(X280:Z280)</f>
        <v>0</v>
      </c>
      <c r="X280" s="44" t="n">
        <v>0</v>
      </c>
      <c r="Y280" s="44" t="n">
        <v>0</v>
      </c>
      <c r="Z280" s="44" t="n">
        <v>0</v>
      </c>
      <c r="AA280" s="45" t="n">
        <v>0</v>
      </c>
      <c r="AB280" s="46" t="n">
        <f aca="false">SUM(AC280:AI280)</f>
        <v>0</v>
      </c>
      <c r="AC280" s="47" t="n">
        <v>0</v>
      </c>
      <c r="AD280" s="47" t="n">
        <v>0</v>
      </c>
      <c r="AE280" s="47" t="n">
        <v>0</v>
      </c>
      <c r="AF280" s="48" t="n">
        <v>0</v>
      </c>
      <c r="AG280" s="48" t="n">
        <v>0</v>
      </c>
      <c r="AH280" s="48" t="n">
        <v>0</v>
      </c>
      <c r="AI280" s="48" t="n">
        <v>0</v>
      </c>
      <c r="AJ280" s="37" t="n">
        <f aca="false">SUM(AK280:AM280)</f>
        <v>0</v>
      </c>
      <c r="AK280" s="49" t="n">
        <v>0</v>
      </c>
      <c r="AL280" s="49" t="n">
        <v>0</v>
      </c>
      <c r="AM280" s="50" t="n">
        <v>0</v>
      </c>
    </row>
    <row r="281" customFormat="false" ht="12.75" hidden="false" customHeight="false" outlineLevel="0" collapsed="false">
      <c r="A281" s="20" t="s">
        <v>39</v>
      </c>
      <c r="B281" s="21" t="n">
        <v>609</v>
      </c>
      <c r="C281" s="22" t="s">
        <v>565</v>
      </c>
      <c r="D281" s="22" t="s">
        <v>608</v>
      </c>
      <c r="E281" s="23" t="s">
        <v>48</v>
      </c>
      <c r="F281" s="24" t="s">
        <v>609</v>
      </c>
      <c r="G281" s="24" t="n">
        <v>318710</v>
      </c>
      <c r="H281" s="25" t="n">
        <v>435508</v>
      </c>
      <c r="I281" s="26" t="n">
        <f aca="false">SUM(J281:V281)</f>
        <v>40201</v>
      </c>
      <c r="J281" s="27"/>
      <c r="K281" s="28" t="n">
        <v>14572</v>
      </c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6541</v>
      </c>
      <c r="Q281" s="28" t="n">
        <v>2499</v>
      </c>
      <c r="R281" s="28" t="n">
        <v>8840</v>
      </c>
      <c r="S281" s="28" t="n">
        <v>0</v>
      </c>
      <c r="T281" s="28" t="n">
        <v>99</v>
      </c>
      <c r="U281" s="28" t="n">
        <v>2700</v>
      </c>
      <c r="V281" s="30" t="n">
        <v>4950</v>
      </c>
      <c r="W281" s="31" t="n">
        <f aca="false">SUM(X281:Z281)</f>
        <v>0</v>
      </c>
      <c r="X281" s="32" t="n">
        <v>0</v>
      </c>
      <c r="Y281" s="32" t="n">
        <v>0</v>
      </c>
      <c r="Z281" s="32" t="n">
        <v>0</v>
      </c>
      <c r="AA281" s="33" t="n">
        <v>0</v>
      </c>
      <c r="AB281" s="34" t="n">
        <f aca="false">SUM(AC281:AI281)</f>
        <v>1268</v>
      </c>
      <c r="AC281" s="35" t="n">
        <v>0</v>
      </c>
      <c r="AD281" s="35" t="n">
        <v>1268</v>
      </c>
      <c r="AE281" s="35" t="n">
        <v>0</v>
      </c>
      <c r="AF281" s="36" t="n">
        <v>0</v>
      </c>
      <c r="AG281" s="36" t="n">
        <v>0</v>
      </c>
      <c r="AH281" s="36" t="n">
        <v>0</v>
      </c>
      <c r="AI281" s="36" t="n">
        <v>0</v>
      </c>
      <c r="AJ281" s="37" t="n">
        <f aca="false">SUM(AK281:AM281)</f>
        <v>0</v>
      </c>
      <c r="AK281" s="38" t="n">
        <v>0</v>
      </c>
      <c r="AL281" s="38" t="n">
        <v>0</v>
      </c>
      <c r="AM281" s="39" t="n">
        <v>0</v>
      </c>
    </row>
    <row r="282" customFormat="false" ht="12.75" hidden="false" customHeight="false" outlineLevel="0" collapsed="false">
      <c r="A282" s="20" t="s">
        <v>39</v>
      </c>
      <c r="B282" s="21" t="n">
        <v>609</v>
      </c>
      <c r="C282" s="22" t="s">
        <v>565</v>
      </c>
      <c r="D282" s="22" t="s">
        <v>610</v>
      </c>
      <c r="E282" s="23" t="s">
        <v>48</v>
      </c>
      <c r="F282" s="24" t="s">
        <v>611</v>
      </c>
      <c r="G282" s="24" t="n">
        <v>318728</v>
      </c>
      <c r="H282" s="25" t="n">
        <v>71158</v>
      </c>
      <c r="I282" s="26" t="n">
        <f aca="false">SUM(J282:V282)</f>
        <v>5732</v>
      </c>
      <c r="J282" s="27"/>
      <c r="K282" s="28" t="n">
        <v>904</v>
      </c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864</v>
      </c>
      <c r="Q282" s="28" t="n">
        <v>816</v>
      </c>
      <c r="R282" s="28" t="n">
        <v>3120</v>
      </c>
      <c r="S282" s="28" t="n">
        <v>0</v>
      </c>
      <c r="T282" s="28" t="n">
        <v>28</v>
      </c>
      <c r="U282" s="28" t="n">
        <v>0</v>
      </c>
      <c r="V282" s="30" t="n">
        <v>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45" t="n">
        <v>13889</v>
      </c>
      <c r="AB282" s="34" t="n">
        <f aca="false">SUM(AC282:AI282)</f>
        <v>0</v>
      </c>
      <c r="AC282" s="47" t="n">
        <v>0</v>
      </c>
      <c r="AD282" s="47" t="n">
        <v>0</v>
      </c>
      <c r="AE282" s="47" t="n">
        <v>0</v>
      </c>
      <c r="AF282" s="48" t="n">
        <v>0</v>
      </c>
      <c r="AG282" s="48" t="n">
        <v>0</v>
      </c>
      <c r="AH282" s="48" t="n">
        <v>0</v>
      </c>
      <c r="AI282" s="48" t="n">
        <v>0</v>
      </c>
      <c r="AJ282" s="37" t="n">
        <f aca="false">SUM(AK282:AM282)</f>
        <v>0</v>
      </c>
      <c r="AK282" s="49" t="n">
        <v>0</v>
      </c>
      <c r="AL282" s="49" t="n">
        <v>0</v>
      </c>
      <c r="AM282" s="50" t="n">
        <v>0</v>
      </c>
    </row>
    <row r="283" customFormat="false" ht="12.75" hidden="false" customHeight="false" outlineLevel="0" collapsed="false">
      <c r="A283" s="20" t="s">
        <v>39</v>
      </c>
      <c r="B283" s="21" t="n">
        <v>609</v>
      </c>
      <c r="C283" s="22" t="s">
        <v>565</v>
      </c>
      <c r="D283" s="22" t="s">
        <v>612</v>
      </c>
      <c r="E283" s="23" t="s">
        <v>48</v>
      </c>
      <c r="F283" s="24" t="s">
        <v>613</v>
      </c>
      <c r="G283" s="24" t="n">
        <v>318736</v>
      </c>
      <c r="H283" s="40" t="n">
        <v>74625</v>
      </c>
      <c r="I283" s="41" t="n">
        <f aca="false">SUM(J283:V283)</f>
        <v>5845</v>
      </c>
      <c r="J283" s="27"/>
      <c r="K283" s="28"/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986</v>
      </c>
      <c r="Q283" s="28" t="n">
        <v>1522</v>
      </c>
      <c r="R283" s="28" t="n">
        <v>3293</v>
      </c>
      <c r="S283" s="28" t="n">
        <v>0</v>
      </c>
      <c r="T283" s="28" t="n">
        <v>44</v>
      </c>
      <c r="U283" s="28" t="n">
        <v>0</v>
      </c>
      <c r="V283" s="30" t="n">
        <v>0</v>
      </c>
      <c r="W283" s="43" t="n">
        <f aca="false">SUM(X283:Z283)</f>
        <v>0</v>
      </c>
      <c r="X283" s="44" t="n">
        <v>0</v>
      </c>
      <c r="Y283" s="44" t="n">
        <v>0</v>
      </c>
      <c r="Z283" s="44" t="n">
        <v>0</v>
      </c>
      <c r="AA283" s="45" t="n">
        <v>0</v>
      </c>
      <c r="AB283" s="46" t="n">
        <f aca="false">SUM(AC283:AI283)</f>
        <v>0</v>
      </c>
      <c r="AC283" s="47" t="n">
        <v>0</v>
      </c>
      <c r="AD283" s="47" t="n">
        <v>0</v>
      </c>
      <c r="AE283" s="47" t="n">
        <v>0</v>
      </c>
      <c r="AF283" s="48" t="n">
        <v>0</v>
      </c>
      <c r="AG283" s="48" t="n">
        <v>0</v>
      </c>
      <c r="AH283" s="48" t="n">
        <v>0</v>
      </c>
      <c r="AI283" s="48" t="n">
        <v>0</v>
      </c>
      <c r="AJ283" s="37" t="n">
        <f aca="false">SUM(AK283:AM283)</f>
        <v>0</v>
      </c>
      <c r="AK283" s="49" t="n">
        <v>0</v>
      </c>
      <c r="AL283" s="49" t="n">
        <v>0</v>
      </c>
      <c r="AM283" s="50" t="n">
        <v>0</v>
      </c>
    </row>
    <row r="284" customFormat="false" ht="12.75" hidden="false" customHeight="false" outlineLevel="0" collapsed="false">
      <c r="A284" s="20" t="s">
        <v>39</v>
      </c>
      <c r="B284" s="51" t="n">
        <v>609</v>
      </c>
      <c r="C284" s="51" t="s">
        <v>565</v>
      </c>
      <c r="D284" s="52" t="s">
        <v>614</v>
      </c>
      <c r="E284" s="23" t="s">
        <v>48</v>
      </c>
      <c r="F284" s="24" t="s">
        <v>615</v>
      </c>
      <c r="G284" s="24" t="n">
        <v>318744</v>
      </c>
      <c r="H284" s="25" t="n">
        <v>1150385</v>
      </c>
      <c r="I284" s="26" t="n">
        <f aca="false">SUM(J284:V284)</f>
        <v>126647</v>
      </c>
      <c r="J284" s="27" t="n">
        <v>4432</v>
      </c>
      <c r="K284" s="28" t="n">
        <v>4859</v>
      </c>
      <c r="L284" s="28" t="n">
        <v>46120</v>
      </c>
      <c r="M284" s="29" t="n">
        <v>0</v>
      </c>
      <c r="N284" s="29" t="n">
        <v>0</v>
      </c>
      <c r="O284" s="29" t="n">
        <v>0</v>
      </c>
      <c r="P284" s="29" t="n">
        <v>19931</v>
      </c>
      <c r="Q284" s="28" t="n">
        <v>10603</v>
      </c>
      <c r="R284" s="28" t="n">
        <v>23660</v>
      </c>
      <c r="S284" s="28" t="n">
        <v>0</v>
      </c>
      <c r="T284" s="28" t="n">
        <v>311</v>
      </c>
      <c r="U284" s="28" t="n">
        <v>5013</v>
      </c>
      <c r="V284" s="30" t="n">
        <v>11718</v>
      </c>
      <c r="W284" s="31" t="n">
        <f aca="false">SUM(X284:Z284)</f>
        <v>0</v>
      </c>
      <c r="X284" s="32" t="n">
        <v>0</v>
      </c>
      <c r="Y284" s="32" t="n">
        <v>0</v>
      </c>
      <c r="Z284" s="32" t="n">
        <v>0</v>
      </c>
      <c r="AA284" s="45" t="n">
        <v>0</v>
      </c>
      <c r="AB284" s="34" t="n">
        <f aca="false">SUM(AC284:AI284)</f>
        <v>515</v>
      </c>
      <c r="AC284" s="47" t="n">
        <v>0</v>
      </c>
      <c r="AD284" s="47" t="n">
        <v>515</v>
      </c>
      <c r="AE284" s="47" t="n">
        <v>0</v>
      </c>
      <c r="AF284" s="48" t="n">
        <v>0</v>
      </c>
      <c r="AG284" s="48" t="n">
        <v>0</v>
      </c>
      <c r="AH284" s="48" t="n">
        <v>0</v>
      </c>
      <c r="AI284" s="48" t="n">
        <v>0</v>
      </c>
      <c r="AJ284" s="37" t="n">
        <f aca="false">SUM(AK284:AM284)</f>
        <v>60000</v>
      </c>
      <c r="AK284" s="49" t="n">
        <v>0</v>
      </c>
      <c r="AL284" s="49" t="n">
        <v>0</v>
      </c>
      <c r="AM284" s="50" t="n">
        <v>60000</v>
      </c>
    </row>
    <row r="285" customFormat="false" ht="12.75" hidden="false" customHeight="false" outlineLevel="0" collapsed="false">
      <c r="A285" s="20" t="s">
        <v>39</v>
      </c>
      <c r="B285" s="21" t="n">
        <v>609</v>
      </c>
      <c r="C285" s="22" t="s">
        <v>565</v>
      </c>
      <c r="D285" s="22" t="s">
        <v>616</v>
      </c>
      <c r="E285" s="23" t="s">
        <v>48</v>
      </c>
      <c r="F285" s="24" t="s">
        <v>617</v>
      </c>
      <c r="G285" s="24" t="n">
        <v>318752</v>
      </c>
      <c r="H285" s="40" t="n">
        <v>541319</v>
      </c>
      <c r="I285" s="41" t="n">
        <f aca="false">SUM(J285:V285)</f>
        <v>51860</v>
      </c>
      <c r="J285" s="27"/>
      <c r="K285" s="28" t="n">
        <v>6623</v>
      </c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6522</v>
      </c>
      <c r="Q285" s="28" t="n">
        <v>2992</v>
      </c>
      <c r="R285" s="28" t="n">
        <v>28253</v>
      </c>
      <c r="S285" s="28" t="n">
        <v>0</v>
      </c>
      <c r="T285" s="28" t="n">
        <v>122</v>
      </c>
      <c r="U285" s="28" t="n">
        <v>2870</v>
      </c>
      <c r="V285" s="42" t="n">
        <v>4478</v>
      </c>
      <c r="W285" s="43" t="n">
        <f aca="false">SUM(X285:Z285)</f>
        <v>0</v>
      </c>
      <c r="X285" s="44" t="n">
        <v>0</v>
      </c>
      <c r="Y285" s="44" t="n">
        <v>0</v>
      </c>
      <c r="Z285" s="44" t="n">
        <v>0</v>
      </c>
      <c r="AA285" s="45" t="n">
        <v>8411</v>
      </c>
      <c r="AB285" s="46" t="n">
        <f aca="false">SUM(AC285:AI285)</f>
        <v>429</v>
      </c>
      <c r="AC285" s="47" t="n">
        <v>0</v>
      </c>
      <c r="AD285" s="47" t="n">
        <v>429</v>
      </c>
      <c r="AE285" s="47" t="n">
        <v>0</v>
      </c>
      <c r="AF285" s="48" t="n">
        <v>0</v>
      </c>
      <c r="AG285" s="48" t="n">
        <v>0</v>
      </c>
      <c r="AH285" s="48" t="n">
        <v>0</v>
      </c>
      <c r="AI285" s="48" t="n">
        <v>0</v>
      </c>
      <c r="AJ285" s="37" t="n">
        <f aca="false">SUM(AK285:AM285)</f>
        <v>0</v>
      </c>
      <c r="AK285" s="49" t="n">
        <v>0</v>
      </c>
      <c r="AL285" s="49" t="n">
        <v>0</v>
      </c>
      <c r="AM285" s="50" t="n">
        <v>0</v>
      </c>
    </row>
    <row r="286" customFormat="false" ht="12.75" hidden="false" customHeight="false" outlineLevel="0" collapsed="false">
      <c r="A286" s="20" t="s">
        <v>39</v>
      </c>
      <c r="B286" s="21" t="n">
        <v>609</v>
      </c>
      <c r="C286" s="22" t="s">
        <v>565</v>
      </c>
      <c r="D286" s="22" t="s">
        <v>618</v>
      </c>
      <c r="E286" s="23" t="s">
        <v>48</v>
      </c>
      <c r="F286" s="24" t="s">
        <v>619</v>
      </c>
      <c r="G286" s="24" t="n">
        <v>649554</v>
      </c>
      <c r="H286" s="25" t="n">
        <v>0</v>
      </c>
      <c r="I286" s="26" t="n">
        <f aca="false">SUM(J286:V286)</f>
        <v>0</v>
      </c>
      <c r="J286" s="27"/>
      <c r="K286" s="28"/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30" t="n">
        <v>0</v>
      </c>
      <c r="W286" s="31" t="n">
        <f aca="false">SUM(X286:Z286)</f>
        <v>0</v>
      </c>
      <c r="X286" s="32" t="n">
        <v>0</v>
      </c>
      <c r="Y286" s="32" t="n">
        <v>0</v>
      </c>
      <c r="Z286" s="32" t="n">
        <v>0</v>
      </c>
      <c r="AA286" s="45" t="n">
        <v>0</v>
      </c>
      <c r="AB286" s="34" t="n">
        <f aca="false">SUM(AC286:AI286)</f>
        <v>0</v>
      </c>
      <c r="AC286" s="47" t="n">
        <v>0</v>
      </c>
      <c r="AD286" s="47" t="n">
        <v>0</v>
      </c>
      <c r="AE286" s="47" t="n">
        <v>0</v>
      </c>
      <c r="AF286" s="48" t="n">
        <v>0</v>
      </c>
      <c r="AG286" s="48" t="n">
        <v>0</v>
      </c>
      <c r="AH286" s="48" t="n">
        <v>0</v>
      </c>
      <c r="AI286" s="48" t="n">
        <v>0</v>
      </c>
      <c r="AJ286" s="37" t="n">
        <f aca="false">SUM(AK286:AM286)</f>
        <v>0</v>
      </c>
      <c r="AK286" s="49" t="n">
        <v>0</v>
      </c>
      <c r="AL286" s="49" t="n">
        <v>0</v>
      </c>
      <c r="AM286" s="50" t="n">
        <v>0</v>
      </c>
    </row>
    <row r="287" customFormat="false" ht="12.75" hidden="false" customHeight="false" outlineLevel="0" collapsed="false">
      <c r="A287" s="20" t="s">
        <v>39</v>
      </c>
      <c r="B287" s="21" t="n">
        <v>609</v>
      </c>
      <c r="C287" s="22" t="s">
        <v>565</v>
      </c>
      <c r="D287" s="22" t="s">
        <v>620</v>
      </c>
      <c r="E287" s="23" t="s">
        <v>48</v>
      </c>
      <c r="F287" s="24" t="s">
        <v>621</v>
      </c>
      <c r="G287" s="24" t="n">
        <v>649686</v>
      </c>
      <c r="H287" s="25" t="n">
        <v>0</v>
      </c>
      <c r="I287" s="26" t="n">
        <f aca="false">SUM(J287:V287)</f>
        <v>0</v>
      </c>
      <c r="J287" s="27"/>
      <c r="K287" s="28"/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30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45" t="n">
        <v>0</v>
      </c>
      <c r="AB287" s="34" t="n">
        <f aca="false">SUM(AC287:AI287)</f>
        <v>0</v>
      </c>
      <c r="AC287" s="47" t="n">
        <v>0</v>
      </c>
      <c r="AD287" s="47" t="n">
        <v>0</v>
      </c>
      <c r="AE287" s="47" t="n">
        <v>0</v>
      </c>
      <c r="AF287" s="48" t="n">
        <v>0</v>
      </c>
      <c r="AG287" s="48" t="n">
        <v>0</v>
      </c>
      <c r="AH287" s="48" t="n">
        <v>0</v>
      </c>
      <c r="AI287" s="48" t="n">
        <v>0</v>
      </c>
      <c r="AJ287" s="37" t="n">
        <f aca="false">SUM(AK287:AM287)</f>
        <v>0</v>
      </c>
      <c r="AK287" s="49" t="n">
        <v>0</v>
      </c>
      <c r="AL287" s="49" t="n">
        <v>0</v>
      </c>
      <c r="AM287" s="50" t="n">
        <v>0</v>
      </c>
    </row>
    <row r="288" customFormat="false" ht="12.75" hidden="false" customHeight="false" outlineLevel="0" collapsed="false">
      <c r="A288" s="20" t="s">
        <v>39</v>
      </c>
      <c r="B288" s="21" t="n">
        <v>609</v>
      </c>
      <c r="C288" s="22" t="s">
        <v>565</v>
      </c>
      <c r="D288" s="22" t="s">
        <v>622</v>
      </c>
      <c r="E288" s="23" t="s">
        <v>48</v>
      </c>
      <c r="F288" s="24" t="s">
        <v>623</v>
      </c>
      <c r="G288" s="24" t="n">
        <v>318761</v>
      </c>
      <c r="H288" s="40" t="n">
        <v>344033</v>
      </c>
      <c r="I288" s="41" t="n">
        <f aca="false">SUM(J288:V288)</f>
        <v>30746</v>
      </c>
      <c r="J288" s="27" t="n">
        <v>1740</v>
      </c>
      <c r="K288" s="28" t="n">
        <v>726</v>
      </c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4736</v>
      </c>
      <c r="Q288" s="28" t="n">
        <v>1088</v>
      </c>
      <c r="R288" s="28" t="n">
        <v>17853</v>
      </c>
      <c r="S288" s="28" t="n">
        <v>0</v>
      </c>
      <c r="T288" s="28" t="n">
        <v>104</v>
      </c>
      <c r="U288" s="28" t="n">
        <v>2249</v>
      </c>
      <c r="V288" s="30" t="n">
        <v>2250</v>
      </c>
      <c r="W288" s="43" t="n">
        <f aca="false">SUM(X288:Z288)</f>
        <v>0</v>
      </c>
      <c r="X288" s="44" t="n">
        <v>0</v>
      </c>
      <c r="Y288" s="44" t="n">
        <v>0</v>
      </c>
      <c r="Z288" s="44" t="n">
        <v>0</v>
      </c>
      <c r="AA288" s="45" t="n">
        <v>8650</v>
      </c>
      <c r="AB288" s="46" t="n">
        <f aca="false">SUM(AC288:AI288)</f>
        <v>315</v>
      </c>
      <c r="AC288" s="47" t="n">
        <v>0</v>
      </c>
      <c r="AD288" s="47" t="n">
        <v>315</v>
      </c>
      <c r="AE288" s="47" t="n">
        <v>0</v>
      </c>
      <c r="AF288" s="48" t="n">
        <v>0</v>
      </c>
      <c r="AG288" s="48" t="n">
        <v>0</v>
      </c>
      <c r="AH288" s="48" t="n">
        <v>0</v>
      </c>
      <c r="AI288" s="48" t="n">
        <v>0</v>
      </c>
      <c r="AJ288" s="37" t="n">
        <f aca="false">SUM(AK288:AM288)</f>
        <v>0</v>
      </c>
      <c r="AK288" s="49" t="n">
        <v>0</v>
      </c>
      <c r="AL288" s="49" t="n">
        <v>0</v>
      </c>
      <c r="AM288" s="50" t="n">
        <v>0</v>
      </c>
    </row>
    <row r="289" customFormat="false" ht="12.75" hidden="false" customHeight="false" outlineLevel="0" collapsed="false">
      <c r="A289" s="20" t="s">
        <v>39</v>
      </c>
      <c r="B289" s="51" t="n">
        <v>609</v>
      </c>
      <c r="C289" s="51" t="s">
        <v>565</v>
      </c>
      <c r="D289" s="52" t="s">
        <v>624</v>
      </c>
      <c r="E289" s="23" t="s">
        <v>48</v>
      </c>
      <c r="F289" s="24" t="s">
        <v>625</v>
      </c>
      <c r="G289" s="24" t="n">
        <v>649945</v>
      </c>
      <c r="H289" s="25" t="n">
        <v>0</v>
      </c>
      <c r="I289" s="26" t="n">
        <f aca="false">SUM(J289:V289)</f>
        <v>0</v>
      </c>
      <c r="J289" s="27"/>
      <c r="K289" s="28"/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30" t="n">
        <v>0</v>
      </c>
      <c r="W289" s="31" t="n">
        <f aca="false">SUM(X289:Z289)</f>
        <v>0</v>
      </c>
      <c r="X289" s="32" t="n">
        <v>0</v>
      </c>
      <c r="Y289" s="32" t="n">
        <v>0</v>
      </c>
      <c r="Z289" s="32" t="n">
        <v>0</v>
      </c>
      <c r="AA289" s="45" t="n">
        <v>0</v>
      </c>
      <c r="AB289" s="34" t="n">
        <f aca="false">SUM(AC289:AI289)</f>
        <v>0</v>
      </c>
      <c r="AC289" s="47" t="n">
        <v>0</v>
      </c>
      <c r="AD289" s="47" t="n">
        <v>0</v>
      </c>
      <c r="AE289" s="47" t="n">
        <v>0</v>
      </c>
      <c r="AF289" s="48" t="n">
        <v>0</v>
      </c>
      <c r="AG289" s="48" t="n">
        <v>0</v>
      </c>
      <c r="AH289" s="48" t="n">
        <v>0</v>
      </c>
      <c r="AI289" s="48" t="n">
        <v>0</v>
      </c>
      <c r="AJ289" s="37" t="n">
        <f aca="false">SUM(AK289:AM289)</f>
        <v>0</v>
      </c>
      <c r="AK289" s="49" t="n">
        <v>0</v>
      </c>
      <c r="AL289" s="49" t="n">
        <v>0</v>
      </c>
      <c r="AM289" s="50" t="n">
        <v>0</v>
      </c>
    </row>
    <row r="290" customFormat="false" ht="12.75" hidden="false" customHeight="false" outlineLevel="0" collapsed="false">
      <c r="A290" s="20" t="s">
        <v>39</v>
      </c>
      <c r="B290" s="21" t="n">
        <v>609</v>
      </c>
      <c r="C290" s="22" t="s">
        <v>565</v>
      </c>
      <c r="D290" s="22" t="s">
        <v>626</v>
      </c>
      <c r="E290" s="23" t="s">
        <v>48</v>
      </c>
      <c r="F290" s="24" t="s">
        <v>627</v>
      </c>
      <c r="G290" s="24" t="n">
        <v>318779</v>
      </c>
      <c r="H290" s="40" t="n">
        <v>370328</v>
      </c>
      <c r="I290" s="41" t="n">
        <f aca="false">SUM(J290:V290)</f>
        <v>20381</v>
      </c>
      <c r="J290" s="27" t="n">
        <v>2150</v>
      </c>
      <c r="K290" s="28" t="n">
        <v>5405</v>
      </c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3981</v>
      </c>
      <c r="Q290" s="28" t="n">
        <v>1470</v>
      </c>
      <c r="R290" s="28" t="n">
        <v>3727</v>
      </c>
      <c r="S290" s="28" t="n">
        <v>0</v>
      </c>
      <c r="T290" s="28" t="n">
        <v>50</v>
      </c>
      <c r="U290" s="28" t="n">
        <v>2100</v>
      </c>
      <c r="V290" s="42" t="n">
        <v>1498</v>
      </c>
      <c r="W290" s="43" t="n">
        <f aca="false">SUM(X290:Z290)</f>
        <v>0</v>
      </c>
      <c r="X290" s="44" t="n">
        <v>0</v>
      </c>
      <c r="Y290" s="44" t="n">
        <v>0</v>
      </c>
      <c r="Z290" s="44" t="n">
        <v>0</v>
      </c>
      <c r="AA290" s="45" t="n">
        <v>40452</v>
      </c>
      <c r="AB290" s="46" t="n">
        <f aca="false">SUM(AC290:AI290)</f>
        <v>1333</v>
      </c>
      <c r="AC290" s="47" t="n">
        <v>0</v>
      </c>
      <c r="AD290" s="47" t="n">
        <v>1333</v>
      </c>
      <c r="AE290" s="47" t="n">
        <v>0</v>
      </c>
      <c r="AF290" s="48" t="n">
        <v>0</v>
      </c>
      <c r="AG290" s="48" t="n">
        <v>0</v>
      </c>
      <c r="AH290" s="48" t="n">
        <v>0</v>
      </c>
      <c r="AI290" s="48" t="n">
        <v>0</v>
      </c>
      <c r="AJ290" s="37" t="n">
        <f aca="false">SUM(AK290:AM290)</f>
        <v>0</v>
      </c>
      <c r="AK290" s="49" t="n">
        <v>0</v>
      </c>
      <c r="AL290" s="49" t="n">
        <v>0</v>
      </c>
      <c r="AM290" s="50" t="n">
        <v>0</v>
      </c>
    </row>
    <row r="291" customFormat="false" ht="12.75" hidden="false" customHeight="false" outlineLevel="0" collapsed="false">
      <c r="A291" s="20" t="s">
        <v>39</v>
      </c>
      <c r="B291" s="21" t="n">
        <v>609</v>
      </c>
      <c r="C291" s="22" t="s">
        <v>565</v>
      </c>
      <c r="D291" s="22" t="s">
        <v>628</v>
      </c>
      <c r="E291" s="23" t="s">
        <v>48</v>
      </c>
      <c r="F291" s="24" t="s">
        <v>629</v>
      </c>
      <c r="G291" s="24" t="n">
        <v>318809</v>
      </c>
      <c r="H291" s="25" t="n">
        <v>0</v>
      </c>
      <c r="I291" s="26" t="n">
        <f aca="false">SUM(J291:V291)</f>
        <v>0</v>
      </c>
      <c r="J291" s="27"/>
      <c r="K291" s="28"/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30" t="n">
        <v>0</v>
      </c>
      <c r="W291" s="31" t="n">
        <f aca="false">SUM(X291:Z291)</f>
        <v>0</v>
      </c>
      <c r="X291" s="32" t="n">
        <v>0</v>
      </c>
      <c r="Y291" s="32" t="n">
        <v>0</v>
      </c>
      <c r="Z291" s="32" t="n">
        <v>0</v>
      </c>
      <c r="AA291" s="45" t="n">
        <v>0</v>
      </c>
      <c r="AB291" s="34" t="n">
        <f aca="false">SUM(AC291:AI291)</f>
        <v>0</v>
      </c>
      <c r="AC291" s="47" t="n">
        <v>0</v>
      </c>
      <c r="AD291" s="47" t="n">
        <v>0</v>
      </c>
      <c r="AE291" s="47" t="n">
        <v>0</v>
      </c>
      <c r="AF291" s="48" t="n">
        <v>0</v>
      </c>
      <c r="AG291" s="48" t="n">
        <v>0</v>
      </c>
      <c r="AH291" s="48" t="n">
        <v>0</v>
      </c>
      <c r="AI291" s="48" t="n">
        <v>0</v>
      </c>
      <c r="AJ291" s="37" t="n">
        <f aca="false">SUM(AK291:AM291)</f>
        <v>0</v>
      </c>
      <c r="AK291" s="49" t="n">
        <v>0</v>
      </c>
      <c r="AL291" s="49" t="n">
        <v>0</v>
      </c>
      <c r="AM291" s="50" t="n">
        <v>0</v>
      </c>
    </row>
    <row r="292" customFormat="false" ht="12.75" hidden="false" customHeight="false" outlineLevel="0" collapsed="false">
      <c r="A292" s="20" t="s">
        <v>39</v>
      </c>
      <c r="B292" s="21" t="n">
        <v>609</v>
      </c>
      <c r="C292" s="22" t="s">
        <v>565</v>
      </c>
      <c r="D292" s="22" t="s">
        <v>630</v>
      </c>
      <c r="E292" s="23" t="s">
        <v>48</v>
      </c>
      <c r="F292" s="24" t="s">
        <v>631</v>
      </c>
      <c r="G292" s="24" t="n">
        <v>650013</v>
      </c>
      <c r="H292" s="25" t="n">
        <v>0</v>
      </c>
      <c r="I292" s="26" t="n">
        <f aca="false">SUM(J292:V292)</f>
        <v>0</v>
      </c>
      <c r="J292" s="27"/>
      <c r="K292" s="28"/>
      <c r="L292" s="28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30" t="n">
        <v>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45" t="n">
        <v>0</v>
      </c>
      <c r="AB292" s="34" t="n">
        <f aca="false">SUM(AC292:AI292)</f>
        <v>0</v>
      </c>
      <c r="AC292" s="47" t="n">
        <v>0</v>
      </c>
      <c r="AD292" s="47" t="n">
        <v>0</v>
      </c>
      <c r="AE292" s="47" t="n">
        <v>0</v>
      </c>
      <c r="AF292" s="48" t="n">
        <v>0</v>
      </c>
      <c r="AG292" s="48" t="n">
        <v>0</v>
      </c>
      <c r="AH292" s="48" t="n">
        <v>0</v>
      </c>
      <c r="AI292" s="48" t="n">
        <v>0</v>
      </c>
      <c r="AJ292" s="37" t="n">
        <f aca="false">SUM(AK292:AM292)</f>
        <v>0</v>
      </c>
      <c r="AK292" s="49" t="n">
        <v>0</v>
      </c>
      <c r="AL292" s="49" t="n">
        <v>0</v>
      </c>
      <c r="AM292" s="50" t="n">
        <v>0</v>
      </c>
    </row>
    <row r="293" customFormat="false" ht="12.75" hidden="false" customHeight="false" outlineLevel="0" collapsed="false">
      <c r="A293" s="20" t="s">
        <v>39</v>
      </c>
      <c r="B293" s="21" t="n">
        <v>609</v>
      </c>
      <c r="C293" s="22" t="s">
        <v>565</v>
      </c>
      <c r="D293" s="22" t="s">
        <v>632</v>
      </c>
      <c r="E293" s="23" t="s">
        <v>48</v>
      </c>
      <c r="F293" s="24" t="s">
        <v>633</v>
      </c>
      <c r="G293" s="24" t="n">
        <v>318817</v>
      </c>
      <c r="H293" s="40" t="n">
        <v>74864</v>
      </c>
      <c r="I293" s="41" t="n">
        <f aca="false">SUM(J293:V293)</f>
        <v>8598</v>
      </c>
      <c r="J293" s="27"/>
      <c r="K293" s="28"/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697</v>
      </c>
      <c r="Q293" s="28" t="n">
        <v>1033</v>
      </c>
      <c r="R293" s="28" t="n">
        <v>3813</v>
      </c>
      <c r="S293" s="28" t="n">
        <v>0</v>
      </c>
      <c r="T293" s="28" t="n">
        <v>55</v>
      </c>
      <c r="U293" s="28" t="n">
        <v>0</v>
      </c>
      <c r="V293" s="30" t="n">
        <v>3000</v>
      </c>
      <c r="W293" s="43" t="n">
        <f aca="false">SUM(X293:Z293)</f>
        <v>0</v>
      </c>
      <c r="X293" s="44" t="n">
        <v>0</v>
      </c>
      <c r="Y293" s="44" t="n">
        <v>0</v>
      </c>
      <c r="Z293" s="44" t="n">
        <v>0</v>
      </c>
      <c r="AA293" s="45" t="n">
        <v>1427</v>
      </c>
      <c r="AB293" s="46" t="n">
        <f aca="false">SUM(AC293:AI293)</f>
        <v>0</v>
      </c>
      <c r="AC293" s="47" t="n">
        <v>0</v>
      </c>
      <c r="AD293" s="47" t="n">
        <v>0</v>
      </c>
      <c r="AE293" s="47" t="n">
        <v>0</v>
      </c>
      <c r="AF293" s="48" t="n">
        <v>0</v>
      </c>
      <c r="AG293" s="48" t="n">
        <v>0</v>
      </c>
      <c r="AH293" s="48" t="n">
        <v>0</v>
      </c>
      <c r="AI293" s="48" t="n">
        <v>0</v>
      </c>
      <c r="AJ293" s="37" t="n">
        <f aca="false">SUM(AK293:AM293)</f>
        <v>0</v>
      </c>
      <c r="AK293" s="49" t="n">
        <v>0</v>
      </c>
      <c r="AL293" s="49" t="n">
        <v>0</v>
      </c>
      <c r="AM293" s="50" t="n">
        <v>0</v>
      </c>
    </row>
    <row r="294" customFormat="false" ht="12.75" hidden="false" customHeight="false" outlineLevel="0" collapsed="false">
      <c r="A294" s="20" t="s">
        <v>39</v>
      </c>
      <c r="B294" s="51" t="n">
        <v>609</v>
      </c>
      <c r="C294" s="51" t="s">
        <v>565</v>
      </c>
      <c r="D294" s="52" t="s">
        <v>634</v>
      </c>
      <c r="E294" s="23" t="s">
        <v>48</v>
      </c>
      <c r="F294" s="24" t="s">
        <v>635</v>
      </c>
      <c r="G294" s="24" t="n">
        <v>318825</v>
      </c>
      <c r="H294" s="25" t="n">
        <v>80120</v>
      </c>
      <c r="I294" s="26" t="n">
        <f aca="false">SUM(J294:V294)</f>
        <v>8058</v>
      </c>
      <c r="J294" s="27"/>
      <c r="K294" s="28"/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870</v>
      </c>
      <c r="Q294" s="28" t="n">
        <v>1086</v>
      </c>
      <c r="R294" s="28" t="n">
        <v>3813</v>
      </c>
      <c r="S294" s="28" t="n">
        <v>0</v>
      </c>
      <c r="T294" s="28" t="n">
        <v>39</v>
      </c>
      <c r="U294" s="28" t="n">
        <v>0</v>
      </c>
      <c r="V294" s="30" t="n">
        <v>2250</v>
      </c>
      <c r="W294" s="31" t="n">
        <f aca="false">SUM(X294:Z294)</f>
        <v>0</v>
      </c>
      <c r="X294" s="32" t="n">
        <v>0</v>
      </c>
      <c r="Y294" s="32" t="n">
        <v>0</v>
      </c>
      <c r="Z294" s="32" t="n">
        <v>0</v>
      </c>
      <c r="AA294" s="33" t="n">
        <v>7866</v>
      </c>
      <c r="AB294" s="34" t="n">
        <f aca="false">SUM(AC294:AI294)</f>
        <v>0</v>
      </c>
      <c r="AC294" s="35" t="n">
        <v>0</v>
      </c>
      <c r="AD294" s="35" t="n">
        <v>0</v>
      </c>
      <c r="AE294" s="35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7" t="n">
        <f aca="false">SUM(AK294:AM294)</f>
        <v>0</v>
      </c>
      <c r="AK294" s="38" t="n">
        <v>0</v>
      </c>
      <c r="AL294" s="38" t="n">
        <v>0</v>
      </c>
      <c r="AM294" s="39" t="n">
        <v>0</v>
      </c>
    </row>
    <row r="295" customFormat="false" ht="12.75" hidden="false" customHeight="false" outlineLevel="0" collapsed="false">
      <c r="A295" s="20" t="s">
        <v>39</v>
      </c>
      <c r="B295" s="21" t="n">
        <v>609</v>
      </c>
      <c r="C295" s="22" t="s">
        <v>565</v>
      </c>
      <c r="D295" s="22" t="s">
        <v>636</v>
      </c>
      <c r="E295" s="23" t="s">
        <v>48</v>
      </c>
      <c r="F295" s="24" t="s">
        <v>637</v>
      </c>
      <c r="G295" s="24" t="n">
        <v>649872</v>
      </c>
      <c r="H295" s="40" t="n">
        <v>0</v>
      </c>
      <c r="I295" s="41" t="n">
        <f aca="false">SUM(J295:V295)</f>
        <v>653</v>
      </c>
      <c r="J295" s="27"/>
      <c r="K295" s="28"/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8" t="n">
        <v>653</v>
      </c>
      <c r="R295" s="28" t="n">
        <v>0</v>
      </c>
      <c r="S295" s="28" t="n">
        <v>0</v>
      </c>
      <c r="T295" s="28" t="n">
        <v>0</v>
      </c>
      <c r="U295" s="28" t="n">
        <v>0</v>
      </c>
      <c r="V295" s="42" t="n">
        <v>0</v>
      </c>
      <c r="W295" s="43" t="n">
        <f aca="false">SUM(X295:Z295)</f>
        <v>0</v>
      </c>
      <c r="X295" s="44" t="n">
        <v>0</v>
      </c>
      <c r="Y295" s="44" t="n">
        <v>0</v>
      </c>
      <c r="Z295" s="44" t="n">
        <v>0</v>
      </c>
      <c r="AA295" s="45" t="n">
        <v>0</v>
      </c>
      <c r="AB295" s="46" t="n">
        <f aca="false">SUM(AC295:AI295)</f>
        <v>0</v>
      </c>
      <c r="AC295" s="47" t="n">
        <v>0</v>
      </c>
      <c r="AD295" s="47" t="n">
        <v>0</v>
      </c>
      <c r="AE295" s="47" t="n">
        <v>0</v>
      </c>
      <c r="AF295" s="48" t="n">
        <v>0</v>
      </c>
      <c r="AG295" s="48" t="n">
        <v>0</v>
      </c>
      <c r="AH295" s="48" t="n">
        <v>0</v>
      </c>
      <c r="AI295" s="48" t="n">
        <v>0</v>
      </c>
      <c r="AJ295" s="37" t="n">
        <f aca="false">SUM(AK295:AM295)</f>
        <v>0</v>
      </c>
      <c r="AK295" s="49" t="n">
        <v>0</v>
      </c>
      <c r="AL295" s="49" t="n">
        <v>0</v>
      </c>
      <c r="AM295" s="50" t="n">
        <v>0</v>
      </c>
    </row>
    <row r="296" customFormat="false" ht="12.75" hidden="false" customHeight="false" outlineLevel="0" collapsed="false">
      <c r="A296" s="20" t="s">
        <v>39</v>
      </c>
      <c r="B296" s="21" t="n">
        <v>609</v>
      </c>
      <c r="C296" s="22" t="s">
        <v>565</v>
      </c>
      <c r="D296" s="22" t="s">
        <v>638</v>
      </c>
      <c r="E296" s="23" t="s">
        <v>48</v>
      </c>
      <c r="F296" s="24" t="s">
        <v>639</v>
      </c>
      <c r="G296" s="24" t="n">
        <v>649511</v>
      </c>
      <c r="H296" s="25" t="n">
        <v>0</v>
      </c>
      <c r="I296" s="26" t="n">
        <f aca="false">SUM(J296:V296)</f>
        <v>1631</v>
      </c>
      <c r="J296" s="27"/>
      <c r="K296" s="28"/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8" t="n">
        <v>1631</v>
      </c>
      <c r="R296" s="28" t="n">
        <v>0</v>
      </c>
      <c r="S296" s="28" t="n">
        <v>0</v>
      </c>
      <c r="T296" s="28" t="n">
        <v>0</v>
      </c>
      <c r="U296" s="28" t="n">
        <v>0</v>
      </c>
      <c r="V296" s="30" t="n">
        <v>0</v>
      </c>
      <c r="W296" s="31" t="n">
        <f aca="false">SUM(X296:Z296)</f>
        <v>0</v>
      </c>
      <c r="X296" s="32" t="n">
        <v>0</v>
      </c>
      <c r="Y296" s="32" t="n">
        <v>0</v>
      </c>
      <c r="Z296" s="32" t="n">
        <v>0</v>
      </c>
      <c r="AA296" s="33" t="n">
        <v>0</v>
      </c>
      <c r="AB296" s="34" t="n">
        <f aca="false">SUM(AC296:AI296)</f>
        <v>0</v>
      </c>
      <c r="AC296" s="35" t="n">
        <v>0</v>
      </c>
      <c r="AD296" s="35" t="n">
        <v>0</v>
      </c>
      <c r="AE296" s="35" t="n"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37" t="n">
        <f aca="false">SUM(AK296:AM296)</f>
        <v>0</v>
      </c>
      <c r="AK296" s="38" t="n">
        <v>0</v>
      </c>
      <c r="AL296" s="38" t="n">
        <v>0</v>
      </c>
      <c r="AM296" s="39" t="n">
        <v>0</v>
      </c>
    </row>
    <row r="297" customFormat="false" ht="12.75" hidden="false" customHeight="false" outlineLevel="0" collapsed="false">
      <c r="A297" s="20" t="s">
        <v>39</v>
      </c>
      <c r="B297" s="21" t="n">
        <v>609</v>
      </c>
      <c r="C297" s="22" t="s">
        <v>565</v>
      </c>
      <c r="D297" s="22" t="s">
        <v>640</v>
      </c>
      <c r="E297" s="23" t="s">
        <v>48</v>
      </c>
      <c r="F297" s="24" t="s">
        <v>641</v>
      </c>
      <c r="G297" s="24" t="n">
        <v>649864</v>
      </c>
      <c r="H297" s="25" t="n">
        <v>0</v>
      </c>
      <c r="I297" s="26" t="n">
        <f aca="false">SUM(J297:V297)</f>
        <v>0</v>
      </c>
      <c r="J297" s="27"/>
      <c r="K297" s="28"/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30" t="n">
        <v>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45" t="n">
        <v>0</v>
      </c>
      <c r="AB297" s="34" t="n">
        <f aca="false">SUM(AC297:AI297)</f>
        <v>0</v>
      </c>
      <c r="AC297" s="47" t="n">
        <v>0</v>
      </c>
      <c r="AD297" s="47" t="n">
        <v>0</v>
      </c>
      <c r="AE297" s="47" t="n">
        <v>0</v>
      </c>
      <c r="AF297" s="48" t="n">
        <v>0</v>
      </c>
      <c r="AG297" s="48" t="n">
        <v>0</v>
      </c>
      <c r="AH297" s="48" t="n">
        <v>0</v>
      </c>
      <c r="AI297" s="48" t="n">
        <v>0</v>
      </c>
      <c r="AJ297" s="37" t="n">
        <f aca="false">SUM(AK297:AM297)</f>
        <v>0</v>
      </c>
      <c r="AK297" s="49" t="n">
        <v>0</v>
      </c>
      <c r="AL297" s="49" t="n">
        <v>0</v>
      </c>
      <c r="AM297" s="50" t="n">
        <v>0</v>
      </c>
    </row>
    <row r="298" customFormat="false" ht="12.75" hidden="false" customHeight="false" outlineLevel="0" collapsed="false">
      <c r="A298" s="20" t="s">
        <v>39</v>
      </c>
      <c r="B298" s="21" t="n">
        <v>609</v>
      </c>
      <c r="C298" s="22" t="s">
        <v>565</v>
      </c>
      <c r="D298" s="22" t="s">
        <v>642</v>
      </c>
      <c r="E298" s="23" t="s">
        <v>48</v>
      </c>
      <c r="F298" s="24" t="s">
        <v>643</v>
      </c>
      <c r="G298" s="24" t="n">
        <v>318833</v>
      </c>
      <c r="H298" s="40" t="n">
        <v>1150932</v>
      </c>
      <c r="I298" s="41" t="n">
        <f aca="false">SUM(J298:V298)</f>
        <v>131296</v>
      </c>
      <c r="J298" s="27"/>
      <c r="K298" s="28" t="n">
        <v>51499</v>
      </c>
      <c r="L298" s="28" t="n">
        <v>9224</v>
      </c>
      <c r="M298" s="29" t="n">
        <v>0</v>
      </c>
      <c r="N298" s="29" t="n">
        <v>0</v>
      </c>
      <c r="O298" s="29" t="n">
        <v>0</v>
      </c>
      <c r="P298" s="29" t="n">
        <v>18790</v>
      </c>
      <c r="Q298" s="28" t="n">
        <v>4082</v>
      </c>
      <c r="R298" s="28" t="n">
        <v>35880</v>
      </c>
      <c r="S298" s="28" t="n">
        <v>0</v>
      </c>
      <c r="T298" s="28" t="n">
        <v>286</v>
      </c>
      <c r="U298" s="28" t="n">
        <v>5250</v>
      </c>
      <c r="V298" s="42" t="n">
        <v>6285</v>
      </c>
      <c r="W298" s="43" t="n">
        <f aca="false">SUM(X298:Z298)</f>
        <v>20000</v>
      </c>
      <c r="X298" s="44" t="n">
        <v>0</v>
      </c>
      <c r="Y298" s="44" t="n">
        <v>20000</v>
      </c>
      <c r="Z298" s="44" t="n">
        <v>0</v>
      </c>
      <c r="AA298" s="45" t="n">
        <v>0</v>
      </c>
      <c r="AB298" s="46" t="n">
        <f aca="false">SUM(AC298:AI298)</f>
        <v>4229</v>
      </c>
      <c r="AC298" s="47" t="n">
        <v>0</v>
      </c>
      <c r="AD298" s="47" t="n">
        <v>3247</v>
      </c>
      <c r="AE298" s="47" t="n">
        <v>0</v>
      </c>
      <c r="AF298" s="48" t="n">
        <v>0</v>
      </c>
      <c r="AG298" s="48" t="n">
        <v>0</v>
      </c>
      <c r="AH298" s="48" t="n">
        <v>982</v>
      </c>
      <c r="AI298" s="48" t="n">
        <v>0</v>
      </c>
      <c r="AJ298" s="37" t="n">
        <f aca="false">SUM(AK298:AM298)</f>
        <v>0</v>
      </c>
      <c r="AK298" s="49" t="n">
        <v>0</v>
      </c>
      <c r="AL298" s="49" t="n">
        <v>0</v>
      </c>
      <c r="AM298" s="50" t="n">
        <v>0</v>
      </c>
    </row>
    <row r="299" customFormat="false" ht="12.75" hidden="false" customHeight="false" outlineLevel="0" collapsed="false">
      <c r="A299" s="20" t="s">
        <v>39</v>
      </c>
      <c r="B299" s="51" t="n">
        <v>609</v>
      </c>
      <c r="C299" s="51" t="s">
        <v>565</v>
      </c>
      <c r="D299" s="52" t="s">
        <v>644</v>
      </c>
      <c r="E299" s="23" t="s">
        <v>48</v>
      </c>
      <c r="F299" s="24" t="s">
        <v>645</v>
      </c>
      <c r="G299" s="24" t="n">
        <v>649589</v>
      </c>
      <c r="H299" s="25" t="n">
        <v>0</v>
      </c>
      <c r="I299" s="26" t="n">
        <f aca="false">SUM(J299:V299)</f>
        <v>0</v>
      </c>
      <c r="J299" s="27"/>
      <c r="K299" s="28"/>
      <c r="L299" s="28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30" t="n">
        <v>0</v>
      </c>
      <c r="W299" s="31" t="n">
        <f aca="false">SUM(X299:Z299)</f>
        <v>0</v>
      </c>
      <c r="X299" s="32" t="n">
        <v>0</v>
      </c>
      <c r="Y299" s="32" t="n">
        <v>0</v>
      </c>
      <c r="Z299" s="32" t="n">
        <v>0</v>
      </c>
      <c r="AA299" s="33" t="n">
        <v>0</v>
      </c>
      <c r="AB299" s="34" t="n">
        <f aca="false">SUM(AC299:AI299)</f>
        <v>0</v>
      </c>
      <c r="AC299" s="35" t="n">
        <v>0</v>
      </c>
      <c r="AD299" s="35" t="n">
        <v>0</v>
      </c>
      <c r="AE299" s="35" t="n">
        <v>0</v>
      </c>
      <c r="AF299" s="36" t="n">
        <v>0</v>
      </c>
      <c r="AG299" s="36" t="n">
        <v>0</v>
      </c>
      <c r="AH299" s="36" t="n">
        <v>0</v>
      </c>
      <c r="AI299" s="36" t="n">
        <v>0</v>
      </c>
      <c r="AJ299" s="37" t="n">
        <f aca="false">SUM(AK299:AM299)</f>
        <v>0</v>
      </c>
      <c r="AK299" s="38" t="n">
        <v>0</v>
      </c>
      <c r="AL299" s="38" t="n">
        <v>0</v>
      </c>
      <c r="AM299" s="39" t="n">
        <v>0</v>
      </c>
    </row>
    <row r="300" customFormat="false" ht="12.75" hidden="false" customHeight="false" outlineLevel="0" collapsed="false">
      <c r="A300" s="20" t="s">
        <v>39</v>
      </c>
      <c r="B300" s="21" t="n">
        <v>609</v>
      </c>
      <c r="C300" s="22" t="s">
        <v>565</v>
      </c>
      <c r="D300" s="22" t="s">
        <v>646</v>
      </c>
      <c r="E300" s="23" t="s">
        <v>48</v>
      </c>
      <c r="F300" s="24" t="s">
        <v>647</v>
      </c>
      <c r="G300" s="24" t="n">
        <v>318841</v>
      </c>
      <c r="H300" s="40" t="n">
        <v>178600</v>
      </c>
      <c r="I300" s="41" t="n">
        <f aca="false">SUM(J300:V300)</f>
        <v>13773</v>
      </c>
      <c r="J300" s="27"/>
      <c r="K300" s="28" t="n">
        <v>366</v>
      </c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1862</v>
      </c>
      <c r="Q300" s="28" t="n">
        <v>1358</v>
      </c>
      <c r="R300" s="28" t="n">
        <v>6327</v>
      </c>
      <c r="S300" s="28" t="n">
        <v>0</v>
      </c>
      <c r="T300" s="28" t="n">
        <v>110</v>
      </c>
      <c r="U300" s="28" t="n">
        <v>0</v>
      </c>
      <c r="V300" s="30" t="n">
        <v>3750</v>
      </c>
      <c r="W300" s="43" t="n">
        <f aca="false">SUM(X300:Z300)</f>
        <v>0</v>
      </c>
      <c r="X300" s="44" t="n">
        <v>0</v>
      </c>
      <c r="Y300" s="44" t="n">
        <v>0</v>
      </c>
      <c r="Z300" s="44" t="n">
        <v>0</v>
      </c>
      <c r="AA300" s="45" t="n">
        <v>0</v>
      </c>
      <c r="AB300" s="46" t="n">
        <f aca="false">SUM(AC300:AI300)</f>
        <v>800</v>
      </c>
      <c r="AC300" s="47" t="n">
        <v>0</v>
      </c>
      <c r="AD300" s="47" t="n">
        <v>77</v>
      </c>
      <c r="AE300" s="47" t="n">
        <v>0</v>
      </c>
      <c r="AF300" s="48" t="n">
        <v>0</v>
      </c>
      <c r="AG300" s="48" t="n">
        <v>0</v>
      </c>
      <c r="AH300" s="48" t="n">
        <v>723</v>
      </c>
      <c r="AI300" s="48" t="n">
        <v>0</v>
      </c>
      <c r="AJ300" s="37" t="n">
        <f aca="false">SUM(AK300:AM300)</f>
        <v>0</v>
      </c>
      <c r="AK300" s="49" t="n">
        <v>0</v>
      </c>
      <c r="AL300" s="49" t="n">
        <v>0</v>
      </c>
      <c r="AM300" s="50" t="n">
        <v>0</v>
      </c>
    </row>
    <row r="301" customFormat="false" ht="12.75" hidden="false" customHeight="false" outlineLevel="0" collapsed="false">
      <c r="A301" s="20" t="s">
        <v>39</v>
      </c>
      <c r="B301" s="21" t="n">
        <v>609</v>
      </c>
      <c r="C301" s="22" t="s">
        <v>565</v>
      </c>
      <c r="D301" s="22" t="s">
        <v>648</v>
      </c>
      <c r="E301" s="23" t="s">
        <v>48</v>
      </c>
      <c r="F301" s="24" t="s">
        <v>649</v>
      </c>
      <c r="G301" s="24" t="n">
        <v>650102</v>
      </c>
      <c r="H301" s="25" t="n">
        <v>0</v>
      </c>
      <c r="I301" s="26" t="n">
        <f aca="false">SUM(J301:V301)</f>
        <v>0</v>
      </c>
      <c r="J301" s="27"/>
      <c r="K301" s="28"/>
      <c r="L301" s="28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30" t="n">
        <v>0</v>
      </c>
      <c r="W301" s="31" t="n">
        <f aca="false">SUM(X301:Z301)</f>
        <v>0</v>
      </c>
      <c r="X301" s="32" t="n">
        <v>0</v>
      </c>
      <c r="Y301" s="32" t="n">
        <v>0</v>
      </c>
      <c r="Z301" s="32" t="n">
        <v>0</v>
      </c>
      <c r="AA301" s="33" t="n">
        <v>0</v>
      </c>
      <c r="AB301" s="34" t="n">
        <f aca="false">SUM(AC301:AI301)</f>
        <v>0</v>
      </c>
      <c r="AC301" s="35" t="n">
        <v>0</v>
      </c>
      <c r="AD301" s="35" t="n">
        <v>0</v>
      </c>
      <c r="AE301" s="35" t="n">
        <v>0</v>
      </c>
      <c r="AF301" s="36" t="n">
        <v>0</v>
      </c>
      <c r="AG301" s="36" t="n">
        <v>0</v>
      </c>
      <c r="AH301" s="36" t="n">
        <v>0</v>
      </c>
      <c r="AI301" s="36" t="n">
        <v>0</v>
      </c>
      <c r="AJ301" s="37" t="n">
        <f aca="false">SUM(AK301:AM301)</f>
        <v>0</v>
      </c>
      <c r="AK301" s="38" t="n">
        <v>0</v>
      </c>
      <c r="AL301" s="38" t="n">
        <v>0</v>
      </c>
      <c r="AM301" s="39" t="n">
        <v>0</v>
      </c>
    </row>
    <row r="302" customFormat="false" ht="12.75" hidden="false" customHeight="false" outlineLevel="0" collapsed="false">
      <c r="A302" s="20" t="s">
        <v>39</v>
      </c>
      <c r="B302" s="21" t="n">
        <v>609</v>
      </c>
      <c r="C302" s="22" t="s">
        <v>565</v>
      </c>
      <c r="D302" s="22" t="s">
        <v>650</v>
      </c>
      <c r="E302" s="23" t="s">
        <v>48</v>
      </c>
      <c r="F302" s="24" t="s">
        <v>651</v>
      </c>
      <c r="G302" s="24" t="n">
        <v>318850</v>
      </c>
      <c r="H302" s="25" t="n">
        <v>382723</v>
      </c>
      <c r="I302" s="26" t="n">
        <f aca="false">SUM(J302:V302)</f>
        <v>32982</v>
      </c>
      <c r="J302" s="27"/>
      <c r="K302" s="28"/>
      <c r="L302" s="28" t="n">
        <v>0</v>
      </c>
      <c r="M302" s="29" t="n">
        <v>0</v>
      </c>
      <c r="N302" s="29" t="n">
        <v>0</v>
      </c>
      <c r="O302" s="29" t="n">
        <v>0</v>
      </c>
      <c r="P302" s="29" t="n">
        <v>6988</v>
      </c>
      <c r="Q302" s="28" t="n">
        <v>3371</v>
      </c>
      <c r="R302" s="28" t="n">
        <v>15947</v>
      </c>
      <c r="S302" s="28" t="n">
        <v>0</v>
      </c>
      <c r="T302" s="28" t="n">
        <v>116</v>
      </c>
      <c r="U302" s="28" t="n">
        <v>3971</v>
      </c>
      <c r="V302" s="30" t="n">
        <v>2589</v>
      </c>
      <c r="W302" s="31" t="n">
        <f aca="false">SUM(X302:Z302)</f>
        <v>0</v>
      </c>
      <c r="X302" s="32" t="n">
        <v>0</v>
      </c>
      <c r="Y302" s="32" t="n">
        <v>0</v>
      </c>
      <c r="Z302" s="32" t="n">
        <v>0</v>
      </c>
      <c r="AA302" s="45" t="n">
        <v>3</v>
      </c>
      <c r="AB302" s="34" t="n">
        <f aca="false">SUM(AC302:AI302)</f>
        <v>0</v>
      </c>
      <c r="AC302" s="47" t="n">
        <v>0</v>
      </c>
      <c r="AD302" s="47" t="n">
        <v>0</v>
      </c>
      <c r="AE302" s="47" t="n">
        <v>0</v>
      </c>
      <c r="AF302" s="48" t="n">
        <v>0</v>
      </c>
      <c r="AG302" s="48" t="n">
        <v>0</v>
      </c>
      <c r="AH302" s="48" t="n">
        <v>0</v>
      </c>
      <c r="AI302" s="48" t="n">
        <v>0</v>
      </c>
      <c r="AJ302" s="37" t="n">
        <f aca="false">SUM(AK302:AM302)</f>
        <v>0</v>
      </c>
      <c r="AK302" s="49" t="n">
        <v>0</v>
      </c>
      <c r="AL302" s="49" t="n">
        <v>0</v>
      </c>
      <c r="AM302" s="50" t="n">
        <v>0</v>
      </c>
    </row>
    <row r="303" customFormat="false" ht="12.75" hidden="false" customHeight="false" outlineLevel="0" collapsed="false">
      <c r="A303" s="20" t="s">
        <v>39</v>
      </c>
      <c r="B303" s="21" t="n">
        <v>609</v>
      </c>
      <c r="C303" s="22" t="s">
        <v>565</v>
      </c>
      <c r="D303" s="22" t="s">
        <v>652</v>
      </c>
      <c r="E303" s="23" t="s">
        <v>48</v>
      </c>
      <c r="F303" s="24" t="s">
        <v>653</v>
      </c>
      <c r="G303" s="24" t="n">
        <v>650030</v>
      </c>
      <c r="H303" s="40" t="n">
        <v>0</v>
      </c>
      <c r="I303" s="41" t="n">
        <f aca="false">SUM(J303:V303)</f>
        <v>0</v>
      </c>
      <c r="J303" s="27"/>
      <c r="K303" s="28"/>
      <c r="L303" s="28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30" t="n">
        <v>0</v>
      </c>
      <c r="W303" s="43" t="n">
        <f aca="false">SUM(X303:Z303)</f>
        <v>0</v>
      </c>
      <c r="X303" s="44" t="n">
        <v>0</v>
      </c>
      <c r="Y303" s="44" t="n">
        <v>0</v>
      </c>
      <c r="Z303" s="44" t="n">
        <v>0</v>
      </c>
      <c r="AA303" s="45" t="n">
        <v>0</v>
      </c>
      <c r="AB303" s="46" t="n">
        <f aca="false">SUM(AC303:AI303)</f>
        <v>0</v>
      </c>
      <c r="AC303" s="47" t="n">
        <v>0</v>
      </c>
      <c r="AD303" s="47" t="n">
        <v>0</v>
      </c>
      <c r="AE303" s="47" t="n">
        <v>0</v>
      </c>
      <c r="AF303" s="48" t="n">
        <v>0</v>
      </c>
      <c r="AG303" s="48" t="n">
        <v>0</v>
      </c>
      <c r="AH303" s="48" t="n">
        <v>0</v>
      </c>
      <c r="AI303" s="48" t="n">
        <v>0</v>
      </c>
      <c r="AJ303" s="37" t="n">
        <f aca="false">SUM(AK303:AM303)</f>
        <v>0</v>
      </c>
      <c r="AK303" s="49" t="n">
        <v>0</v>
      </c>
      <c r="AL303" s="49" t="n">
        <v>0</v>
      </c>
      <c r="AM303" s="50" t="n">
        <v>0</v>
      </c>
    </row>
    <row r="304" customFormat="false" ht="12.75" hidden="false" customHeight="false" outlineLevel="0" collapsed="false">
      <c r="A304" s="20" t="s">
        <v>39</v>
      </c>
      <c r="B304" s="51" t="n">
        <v>609</v>
      </c>
      <c r="C304" s="51" t="s">
        <v>565</v>
      </c>
      <c r="D304" s="52" t="s">
        <v>654</v>
      </c>
      <c r="E304" s="23" t="s">
        <v>48</v>
      </c>
      <c r="F304" s="24" t="s">
        <v>655</v>
      </c>
      <c r="G304" s="24" t="n">
        <v>318868</v>
      </c>
      <c r="H304" s="25" t="n">
        <v>0</v>
      </c>
      <c r="I304" s="26" t="n">
        <f aca="false">SUM(J304:V304)</f>
        <v>0</v>
      </c>
      <c r="J304" s="27"/>
      <c r="K304" s="28"/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30" t="n">
        <v>0</v>
      </c>
      <c r="W304" s="31" t="n">
        <f aca="false">SUM(X304:Z304)</f>
        <v>0</v>
      </c>
      <c r="X304" s="32" t="n">
        <v>0</v>
      </c>
      <c r="Y304" s="32" t="n">
        <v>0</v>
      </c>
      <c r="Z304" s="32" t="n">
        <v>0</v>
      </c>
      <c r="AA304" s="33" t="n">
        <v>0</v>
      </c>
      <c r="AB304" s="34" t="n">
        <f aca="false">SUM(AC304:AI304)</f>
        <v>0</v>
      </c>
      <c r="AC304" s="35" t="n">
        <v>0</v>
      </c>
      <c r="AD304" s="35" t="n">
        <v>0</v>
      </c>
      <c r="AE304" s="35" t="n">
        <v>0</v>
      </c>
      <c r="AF304" s="36" t="n">
        <v>0</v>
      </c>
      <c r="AG304" s="36" t="n">
        <v>0</v>
      </c>
      <c r="AH304" s="36" t="n">
        <v>0</v>
      </c>
      <c r="AI304" s="36" t="n">
        <v>0</v>
      </c>
      <c r="AJ304" s="37" t="n">
        <f aca="false">SUM(AK304:AM304)</f>
        <v>0</v>
      </c>
      <c r="AK304" s="38" t="n">
        <v>0</v>
      </c>
      <c r="AL304" s="38" t="n">
        <v>0</v>
      </c>
      <c r="AM304" s="39" t="n">
        <v>0</v>
      </c>
    </row>
    <row r="305" customFormat="false" ht="12.75" hidden="false" customHeight="false" outlineLevel="0" collapsed="false">
      <c r="A305" s="20" t="s">
        <v>39</v>
      </c>
      <c r="B305" s="21" t="n">
        <v>609</v>
      </c>
      <c r="C305" s="22" t="s">
        <v>565</v>
      </c>
      <c r="D305" s="22" t="s">
        <v>656</v>
      </c>
      <c r="E305" s="23" t="s">
        <v>48</v>
      </c>
      <c r="F305" s="24" t="s">
        <v>657</v>
      </c>
      <c r="G305" s="24" t="n">
        <v>318876</v>
      </c>
      <c r="H305" s="40" t="n">
        <v>102822</v>
      </c>
      <c r="I305" s="41" t="n">
        <f aca="false">SUM(J305:V305)</f>
        <v>7506</v>
      </c>
      <c r="J305" s="27"/>
      <c r="K305" s="28" t="n">
        <v>1757</v>
      </c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1095</v>
      </c>
      <c r="Q305" s="28" t="n">
        <v>1414</v>
      </c>
      <c r="R305" s="28" t="n">
        <v>3207</v>
      </c>
      <c r="S305" s="28" t="n">
        <v>0</v>
      </c>
      <c r="T305" s="28" t="n">
        <v>33</v>
      </c>
      <c r="U305" s="28" t="n">
        <v>0</v>
      </c>
      <c r="V305" s="42" t="n">
        <v>0</v>
      </c>
      <c r="W305" s="43" t="n">
        <f aca="false">SUM(X305:Z305)</f>
        <v>0</v>
      </c>
      <c r="X305" s="44" t="n">
        <v>0</v>
      </c>
      <c r="Y305" s="44" t="n">
        <v>0</v>
      </c>
      <c r="Z305" s="44" t="n">
        <v>0</v>
      </c>
      <c r="AA305" s="45" t="n">
        <v>0</v>
      </c>
      <c r="AB305" s="46" t="n">
        <f aca="false">SUM(AC305:AI305)</f>
        <v>313</v>
      </c>
      <c r="AC305" s="47" t="n">
        <v>0</v>
      </c>
      <c r="AD305" s="47" t="n">
        <v>25</v>
      </c>
      <c r="AE305" s="47" t="n">
        <v>0</v>
      </c>
      <c r="AF305" s="48" t="n">
        <v>0</v>
      </c>
      <c r="AG305" s="48" t="n">
        <v>0</v>
      </c>
      <c r="AH305" s="48" t="n">
        <v>0</v>
      </c>
      <c r="AI305" s="48" t="n">
        <v>288</v>
      </c>
      <c r="AJ305" s="37" t="n">
        <f aca="false">SUM(AK305:AM305)</f>
        <v>0</v>
      </c>
      <c r="AK305" s="49" t="n">
        <v>0</v>
      </c>
      <c r="AL305" s="49" t="n">
        <v>0</v>
      </c>
      <c r="AM305" s="50" t="n">
        <v>0</v>
      </c>
    </row>
    <row r="306" customFormat="false" ht="12.75" hidden="false" customHeight="false" outlineLevel="0" collapsed="false">
      <c r="A306" s="20" t="s">
        <v>39</v>
      </c>
      <c r="B306" s="21" t="n">
        <v>609</v>
      </c>
      <c r="C306" s="22" t="s">
        <v>565</v>
      </c>
      <c r="D306" s="22" t="s">
        <v>658</v>
      </c>
      <c r="E306" s="23" t="s">
        <v>48</v>
      </c>
      <c r="F306" s="24" t="s">
        <v>659</v>
      </c>
      <c r="G306" s="24" t="n">
        <v>649694</v>
      </c>
      <c r="H306" s="25" t="n">
        <v>0</v>
      </c>
      <c r="I306" s="26" t="n">
        <f aca="false">SUM(J306:V306)</f>
        <v>0</v>
      </c>
      <c r="J306" s="27"/>
      <c r="K306" s="28"/>
      <c r="L306" s="28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30" t="n">
        <v>0</v>
      </c>
      <c r="W306" s="31" t="n">
        <f aca="false">SUM(X306:Z306)</f>
        <v>0</v>
      </c>
      <c r="X306" s="32" t="n">
        <v>0</v>
      </c>
      <c r="Y306" s="32" t="n">
        <v>0</v>
      </c>
      <c r="Z306" s="32" t="n">
        <v>0</v>
      </c>
      <c r="AA306" s="33" t="n">
        <v>0</v>
      </c>
      <c r="AB306" s="34" t="n">
        <f aca="false">SUM(AC306:AI306)</f>
        <v>0</v>
      </c>
      <c r="AC306" s="35" t="n">
        <v>0</v>
      </c>
      <c r="AD306" s="35" t="n">
        <v>0</v>
      </c>
      <c r="AE306" s="35" t="n">
        <v>0</v>
      </c>
      <c r="AF306" s="36" t="n">
        <v>0</v>
      </c>
      <c r="AG306" s="36" t="n">
        <v>0</v>
      </c>
      <c r="AH306" s="36" t="n">
        <v>0</v>
      </c>
      <c r="AI306" s="36" t="n">
        <v>0</v>
      </c>
      <c r="AJ306" s="37" t="n">
        <f aca="false">SUM(AK306:AM306)</f>
        <v>0</v>
      </c>
      <c r="AK306" s="38" t="n">
        <v>0</v>
      </c>
      <c r="AL306" s="38" t="n">
        <v>0</v>
      </c>
      <c r="AM306" s="39" t="n">
        <v>0</v>
      </c>
    </row>
    <row r="307" customFormat="false" ht="12.75" hidden="false" customHeight="false" outlineLevel="0" collapsed="false">
      <c r="A307" s="20" t="s">
        <v>39</v>
      </c>
      <c r="B307" s="21" t="n">
        <v>609</v>
      </c>
      <c r="C307" s="22" t="s">
        <v>565</v>
      </c>
      <c r="D307" s="22" t="s">
        <v>660</v>
      </c>
      <c r="E307" s="23" t="s">
        <v>48</v>
      </c>
      <c r="F307" s="24" t="s">
        <v>661</v>
      </c>
      <c r="G307" s="24" t="n">
        <v>650081</v>
      </c>
      <c r="H307" s="25" t="n">
        <v>0</v>
      </c>
      <c r="I307" s="26" t="n">
        <f aca="false">SUM(J307:V307)</f>
        <v>0</v>
      </c>
      <c r="J307" s="27"/>
      <c r="K307" s="28"/>
      <c r="L307" s="28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30" t="n">
        <v>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45" t="n">
        <v>0</v>
      </c>
      <c r="AB307" s="34" t="n">
        <f aca="false">SUM(AC307:AI307)</f>
        <v>0</v>
      </c>
      <c r="AC307" s="47" t="n">
        <v>0</v>
      </c>
      <c r="AD307" s="47" t="n">
        <v>0</v>
      </c>
      <c r="AE307" s="47" t="n">
        <v>0</v>
      </c>
      <c r="AF307" s="48" t="n">
        <v>0</v>
      </c>
      <c r="AG307" s="48" t="n">
        <v>0</v>
      </c>
      <c r="AH307" s="48" t="n">
        <v>0</v>
      </c>
      <c r="AI307" s="48" t="n">
        <v>0</v>
      </c>
      <c r="AJ307" s="37" t="n">
        <f aca="false">SUM(AK307:AM307)</f>
        <v>0</v>
      </c>
      <c r="AK307" s="49" t="n">
        <v>0</v>
      </c>
      <c r="AL307" s="49" t="n">
        <v>0</v>
      </c>
      <c r="AM307" s="50" t="n">
        <v>0</v>
      </c>
    </row>
    <row r="308" customFormat="false" ht="12.75" hidden="false" customHeight="false" outlineLevel="0" collapsed="false">
      <c r="A308" s="20" t="s">
        <v>39</v>
      </c>
      <c r="B308" s="21" t="n">
        <v>609</v>
      </c>
      <c r="C308" s="22" t="s">
        <v>565</v>
      </c>
      <c r="D308" s="22" t="s">
        <v>662</v>
      </c>
      <c r="E308" s="23" t="s">
        <v>48</v>
      </c>
      <c r="F308" s="24" t="s">
        <v>663</v>
      </c>
      <c r="G308" s="24" t="n">
        <v>318884</v>
      </c>
      <c r="H308" s="40" t="n">
        <v>0</v>
      </c>
      <c r="I308" s="41" t="n">
        <f aca="false">SUM(J308:V308)</f>
        <v>870</v>
      </c>
      <c r="J308" s="27"/>
      <c r="K308" s="28"/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8" t="n">
        <v>870</v>
      </c>
      <c r="R308" s="28" t="n">
        <v>0</v>
      </c>
      <c r="S308" s="28" t="n">
        <v>0</v>
      </c>
      <c r="T308" s="28" t="n">
        <v>0</v>
      </c>
      <c r="U308" s="28" t="n">
        <v>0</v>
      </c>
      <c r="V308" s="30" t="n">
        <v>0</v>
      </c>
      <c r="W308" s="43" t="n">
        <f aca="false">SUM(X308:Z308)</f>
        <v>0</v>
      </c>
      <c r="X308" s="44" t="n">
        <v>0</v>
      </c>
      <c r="Y308" s="44" t="n">
        <v>0</v>
      </c>
      <c r="Z308" s="44" t="n">
        <v>0</v>
      </c>
      <c r="AA308" s="45" t="n">
        <v>0</v>
      </c>
      <c r="AB308" s="46" t="n">
        <f aca="false">SUM(AC308:AI308)</f>
        <v>0</v>
      </c>
      <c r="AC308" s="47" t="n">
        <v>0</v>
      </c>
      <c r="AD308" s="47" t="n">
        <v>0</v>
      </c>
      <c r="AE308" s="47" t="n">
        <v>0</v>
      </c>
      <c r="AF308" s="48" t="n">
        <v>0</v>
      </c>
      <c r="AG308" s="48" t="n">
        <v>0</v>
      </c>
      <c r="AH308" s="48" t="n">
        <v>0</v>
      </c>
      <c r="AI308" s="48" t="n">
        <v>0</v>
      </c>
      <c r="AJ308" s="37" t="n">
        <f aca="false">SUM(AK308:AM308)</f>
        <v>0</v>
      </c>
      <c r="AK308" s="49" t="n">
        <v>0</v>
      </c>
      <c r="AL308" s="49" t="n">
        <v>0</v>
      </c>
      <c r="AM308" s="50" t="n">
        <v>0</v>
      </c>
    </row>
    <row r="309" customFormat="false" ht="12.75" hidden="false" customHeight="false" outlineLevel="0" collapsed="false">
      <c r="A309" s="20" t="s">
        <v>39</v>
      </c>
      <c r="B309" s="51" t="n">
        <v>609</v>
      </c>
      <c r="C309" s="51" t="s">
        <v>565</v>
      </c>
      <c r="D309" s="52" t="s">
        <v>664</v>
      </c>
      <c r="E309" s="23" t="s">
        <v>48</v>
      </c>
      <c r="F309" s="24" t="s">
        <v>665</v>
      </c>
      <c r="G309" s="24" t="n">
        <v>649708</v>
      </c>
      <c r="H309" s="25" t="n">
        <v>0</v>
      </c>
      <c r="I309" s="26" t="n">
        <f aca="false">SUM(J309:V309)</f>
        <v>0</v>
      </c>
      <c r="J309" s="27"/>
      <c r="K309" s="28"/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30" t="n">
        <v>0</v>
      </c>
      <c r="W309" s="31" t="n">
        <f aca="false">SUM(X309:Z309)</f>
        <v>0</v>
      </c>
      <c r="X309" s="32" t="n">
        <v>0</v>
      </c>
      <c r="Y309" s="32" t="n">
        <v>0</v>
      </c>
      <c r="Z309" s="32" t="n">
        <v>0</v>
      </c>
      <c r="AA309" s="45" t="n">
        <v>0</v>
      </c>
      <c r="AB309" s="34" t="n">
        <f aca="false">SUM(AC309:AI309)</f>
        <v>0</v>
      </c>
      <c r="AC309" s="47" t="n">
        <v>0</v>
      </c>
      <c r="AD309" s="47" t="n">
        <v>0</v>
      </c>
      <c r="AE309" s="47" t="n">
        <v>0</v>
      </c>
      <c r="AF309" s="48" t="n">
        <v>0</v>
      </c>
      <c r="AG309" s="48" t="n">
        <v>0</v>
      </c>
      <c r="AH309" s="48" t="n">
        <v>0</v>
      </c>
      <c r="AI309" s="48" t="n">
        <v>0</v>
      </c>
      <c r="AJ309" s="37" t="n">
        <f aca="false">SUM(AK309:AM309)</f>
        <v>0</v>
      </c>
      <c r="AK309" s="49" t="n">
        <v>0</v>
      </c>
      <c r="AL309" s="49" t="n">
        <v>0</v>
      </c>
      <c r="AM309" s="50" t="n">
        <v>0</v>
      </c>
    </row>
    <row r="310" customFormat="false" ht="12.75" hidden="false" customHeight="false" outlineLevel="0" collapsed="false">
      <c r="A310" s="20" t="s">
        <v>39</v>
      </c>
      <c r="B310" s="21" t="n">
        <v>609</v>
      </c>
      <c r="C310" s="22" t="s">
        <v>565</v>
      </c>
      <c r="D310" s="22" t="s">
        <v>666</v>
      </c>
      <c r="E310" s="23" t="s">
        <v>48</v>
      </c>
      <c r="F310" s="24" t="s">
        <v>667</v>
      </c>
      <c r="G310" s="24" t="n">
        <v>649848</v>
      </c>
      <c r="H310" s="40" t="n">
        <v>0</v>
      </c>
      <c r="I310" s="41" t="n">
        <f aca="false">SUM(J310:V310)</f>
        <v>0</v>
      </c>
      <c r="J310" s="27"/>
      <c r="K310" s="28"/>
      <c r="L310" s="28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30" t="n">
        <v>0</v>
      </c>
      <c r="W310" s="43" t="n">
        <f aca="false">SUM(X310:Z310)</f>
        <v>0</v>
      </c>
      <c r="X310" s="44" t="n">
        <v>0</v>
      </c>
      <c r="Y310" s="44" t="n">
        <v>0</v>
      </c>
      <c r="Z310" s="44" t="n">
        <v>0</v>
      </c>
      <c r="AA310" s="45" t="n">
        <v>0</v>
      </c>
      <c r="AB310" s="46" t="n">
        <f aca="false">SUM(AC310:AI310)</f>
        <v>0</v>
      </c>
      <c r="AC310" s="47" t="n">
        <v>0</v>
      </c>
      <c r="AD310" s="47" t="n">
        <v>0</v>
      </c>
      <c r="AE310" s="47" t="n">
        <v>0</v>
      </c>
      <c r="AF310" s="48" t="n">
        <v>0</v>
      </c>
      <c r="AG310" s="48" t="n">
        <v>0</v>
      </c>
      <c r="AH310" s="48" t="n">
        <v>0</v>
      </c>
      <c r="AI310" s="48" t="n">
        <v>0</v>
      </c>
      <c r="AJ310" s="37" t="n">
        <f aca="false">SUM(AK310:AM310)</f>
        <v>0</v>
      </c>
      <c r="AK310" s="49" t="n">
        <v>0</v>
      </c>
      <c r="AL310" s="49" t="n">
        <v>0</v>
      </c>
      <c r="AM310" s="50" t="n">
        <v>0</v>
      </c>
    </row>
    <row r="311" customFormat="false" ht="12.75" hidden="false" customHeight="false" outlineLevel="0" collapsed="false">
      <c r="A311" s="20" t="s">
        <v>39</v>
      </c>
      <c r="B311" s="21" t="n">
        <v>609</v>
      </c>
      <c r="C311" s="22" t="s">
        <v>565</v>
      </c>
      <c r="D311" s="22" t="s">
        <v>668</v>
      </c>
      <c r="E311" s="23" t="s">
        <v>48</v>
      </c>
      <c r="F311" s="24" t="s">
        <v>669</v>
      </c>
      <c r="G311" s="24" t="n">
        <v>318892</v>
      </c>
      <c r="H311" s="25" t="n">
        <v>194514</v>
      </c>
      <c r="I311" s="26" t="n">
        <f aca="false">SUM(J311:V311)</f>
        <v>12645</v>
      </c>
      <c r="J311" s="27"/>
      <c r="K311" s="28" t="n">
        <v>2414</v>
      </c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1991</v>
      </c>
      <c r="Q311" s="28" t="n">
        <v>1414</v>
      </c>
      <c r="R311" s="28" t="n">
        <v>6760</v>
      </c>
      <c r="S311" s="28" t="n">
        <v>0</v>
      </c>
      <c r="T311" s="28" t="n">
        <v>66</v>
      </c>
      <c r="U311" s="28" t="n">
        <v>0</v>
      </c>
      <c r="V311" s="30" t="n">
        <v>0</v>
      </c>
      <c r="W311" s="31" t="n">
        <f aca="false">SUM(X311:Z311)</f>
        <v>0</v>
      </c>
      <c r="X311" s="32" t="n">
        <v>0</v>
      </c>
      <c r="Y311" s="32" t="n">
        <v>0</v>
      </c>
      <c r="Z311" s="32" t="n">
        <v>0</v>
      </c>
      <c r="AA311" s="45" t="n">
        <v>0</v>
      </c>
      <c r="AB311" s="34" t="n">
        <f aca="false">SUM(AC311:AI311)</f>
        <v>255</v>
      </c>
      <c r="AC311" s="47" t="n">
        <v>0</v>
      </c>
      <c r="AD311" s="47" t="n">
        <v>255</v>
      </c>
      <c r="AE311" s="47" t="n">
        <v>0</v>
      </c>
      <c r="AF311" s="48" t="n">
        <v>0</v>
      </c>
      <c r="AG311" s="48" t="n">
        <v>0</v>
      </c>
      <c r="AH311" s="48" t="n">
        <v>0</v>
      </c>
      <c r="AI311" s="48" t="n">
        <v>0</v>
      </c>
      <c r="AJ311" s="37" t="n">
        <f aca="false">SUM(AK311:AM311)</f>
        <v>0</v>
      </c>
      <c r="AK311" s="49" t="n">
        <v>0</v>
      </c>
      <c r="AL311" s="49" t="n">
        <v>0</v>
      </c>
      <c r="AM311" s="50" t="n">
        <v>0</v>
      </c>
    </row>
    <row r="312" customFormat="false" ht="12.75" hidden="false" customHeight="false" outlineLevel="0" collapsed="false">
      <c r="A312" s="20" t="s">
        <v>39</v>
      </c>
      <c r="B312" s="21" t="n">
        <v>609</v>
      </c>
      <c r="C312" s="22" t="s">
        <v>565</v>
      </c>
      <c r="D312" s="22" t="s">
        <v>670</v>
      </c>
      <c r="E312" s="23" t="s">
        <v>48</v>
      </c>
      <c r="F312" s="24" t="s">
        <v>671</v>
      </c>
      <c r="G312" s="24" t="n">
        <v>649601</v>
      </c>
      <c r="H312" s="25" t="n">
        <v>0</v>
      </c>
      <c r="I312" s="26" t="n">
        <f aca="false">SUM(J312:V312)</f>
        <v>0</v>
      </c>
      <c r="J312" s="27"/>
      <c r="K312" s="28"/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30" t="n">
        <v>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45" t="n">
        <v>0</v>
      </c>
      <c r="AB312" s="34" t="n">
        <f aca="false">SUM(AC312:AI312)</f>
        <v>0</v>
      </c>
      <c r="AC312" s="47" t="n">
        <v>0</v>
      </c>
      <c r="AD312" s="47" t="n">
        <v>0</v>
      </c>
      <c r="AE312" s="47" t="n">
        <v>0</v>
      </c>
      <c r="AF312" s="48" t="n">
        <v>0</v>
      </c>
      <c r="AG312" s="48" t="n">
        <v>0</v>
      </c>
      <c r="AH312" s="48" t="n">
        <v>0</v>
      </c>
      <c r="AI312" s="48" t="n">
        <v>0</v>
      </c>
      <c r="AJ312" s="37" t="n">
        <f aca="false">SUM(AK312:AM312)</f>
        <v>0</v>
      </c>
      <c r="AK312" s="49" t="n">
        <v>0</v>
      </c>
      <c r="AL312" s="49" t="n">
        <v>0</v>
      </c>
      <c r="AM312" s="50" t="n">
        <v>0</v>
      </c>
    </row>
    <row r="313" customFormat="false" ht="12.75" hidden="false" customHeight="false" outlineLevel="0" collapsed="false">
      <c r="A313" s="20" t="s">
        <v>39</v>
      </c>
      <c r="B313" s="21" t="n">
        <v>609</v>
      </c>
      <c r="C313" s="22" t="s">
        <v>565</v>
      </c>
      <c r="D313" s="22" t="s">
        <v>672</v>
      </c>
      <c r="E313" s="23" t="s">
        <v>48</v>
      </c>
      <c r="F313" s="24" t="s">
        <v>673</v>
      </c>
      <c r="G313" s="24" t="n">
        <v>649937</v>
      </c>
      <c r="H313" s="40" t="n">
        <v>0</v>
      </c>
      <c r="I313" s="41" t="n">
        <f aca="false">SUM(J313:V313)</f>
        <v>0</v>
      </c>
      <c r="J313" s="27"/>
      <c r="K313" s="28"/>
      <c r="L313" s="28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42" t="n">
        <v>0</v>
      </c>
      <c r="W313" s="43" t="n">
        <f aca="false">SUM(X313:Z313)</f>
        <v>0</v>
      </c>
      <c r="X313" s="44" t="n">
        <v>0</v>
      </c>
      <c r="Y313" s="44" t="n">
        <v>0</v>
      </c>
      <c r="Z313" s="44" t="n">
        <v>0</v>
      </c>
      <c r="AA313" s="45" t="n">
        <v>0</v>
      </c>
      <c r="AB313" s="46" t="n">
        <f aca="false">SUM(AC313:AI313)</f>
        <v>0</v>
      </c>
      <c r="AC313" s="47" t="n">
        <v>0</v>
      </c>
      <c r="AD313" s="47" t="n">
        <v>0</v>
      </c>
      <c r="AE313" s="47" t="n">
        <v>0</v>
      </c>
      <c r="AF313" s="48" t="n">
        <v>0</v>
      </c>
      <c r="AG313" s="48" t="n">
        <v>0</v>
      </c>
      <c r="AH313" s="48" t="n">
        <v>0</v>
      </c>
      <c r="AI313" s="48" t="n">
        <v>0</v>
      </c>
      <c r="AJ313" s="37" t="n">
        <f aca="false">SUM(AK313:AM313)</f>
        <v>0</v>
      </c>
      <c r="AK313" s="49" t="n">
        <v>0</v>
      </c>
      <c r="AL313" s="49" t="n">
        <v>0</v>
      </c>
      <c r="AM313" s="50" t="n">
        <v>0</v>
      </c>
    </row>
    <row r="314" customFormat="false" ht="12.75" hidden="false" customHeight="false" outlineLevel="0" collapsed="false">
      <c r="A314" s="20" t="s">
        <v>39</v>
      </c>
      <c r="B314" s="51" t="n">
        <v>609</v>
      </c>
      <c r="C314" s="51" t="s">
        <v>565</v>
      </c>
      <c r="D314" s="52" t="s">
        <v>674</v>
      </c>
      <c r="E314" s="23" t="s">
        <v>48</v>
      </c>
      <c r="F314" s="24" t="s">
        <v>675</v>
      </c>
      <c r="G314" s="24" t="n">
        <v>318906</v>
      </c>
      <c r="H314" s="25" t="n">
        <v>0</v>
      </c>
      <c r="I314" s="26" t="n">
        <f aca="false">SUM(J314:V314)</f>
        <v>0</v>
      </c>
      <c r="J314" s="27"/>
      <c r="K314" s="28"/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30" t="n">
        <v>0</v>
      </c>
      <c r="W314" s="31" t="n">
        <f aca="false">SUM(X314:Z314)</f>
        <v>0</v>
      </c>
      <c r="X314" s="32" t="n">
        <v>0</v>
      </c>
      <c r="Y314" s="32" t="n">
        <v>0</v>
      </c>
      <c r="Z314" s="32" t="n">
        <v>0</v>
      </c>
      <c r="AA314" s="45" t="n">
        <v>0</v>
      </c>
      <c r="AB314" s="34" t="n">
        <f aca="false">SUM(AC314:AI314)</f>
        <v>0</v>
      </c>
      <c r="AC314" s="47" t="n">
        <v>0</v>
      </c>
      <c r="AD314" s="47" t="n">
        <v>0</v>
      </c>
      <c r="AE314" s="47" t="n">
        <v>0</v>
      </c>
      <c r="AF314" s="48" t="n">
        <v>0</v>
      </c>
      <c r="AG314" s="48" t="n">
        <v>0</v>
      </c>
      <c r="AH314" s="48" t="n">
        <v>0</v>
      </c>
      <c r="AI314" s="48" t="n">
        <v>0</v>
      </c>
      <c r="AJ314" s="37" t="n">
        <f aca="false">SUM(AK314:AM314)</f>
        <v>0</v>
      </c>
      <c r="AK314" s="49" t="n">
        <v>0</v>
      </c>
      <c r="AL314" s="49" t="n">
        <v>0</v>
      </c>
      <c r="AM314" s="50" t="n">
        <v>0</v>
      </c>
    </row>
    <row r="315" customFormat="false" ht="12.75" hidden="false" customHeight="false" outlineLevel="0" collapsed="false">
      <c r="A315" s="20" t="s">
        <v>39</v>
      </c>
      <c r="B315" s="21" t="n">
        <v>609</v>
      </c>
      <c r="C315" s="22" t="s">
        <v>565</v>
      </c>
      <c r="D315" s="22" t="s">
        <v>676</v>
      </c>
      <c r="E315" s="23" t="s">
        <v>48</v>
      </c>
      <c r="F315" s="24" t="s">
        <v>677</v>
      </c>
      <c r="G315" s="24" t="n">
        <v>318914</v>
      </c>
      <c r="H315" s="40" t="n">
        <v>0</v>
      </c>
      <c r="I315" s="41" t="n">
        <f aca="false">SUM(J315:V315)</f>
        <v>0</v>
      </c>
      <c r="J315" s="27"/>
      <c r="K315" s="28"/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30" t="n">
        <v>0</v>
      </c>
      <c r="W315" s="43" t="n">
        <f aca="false">SUM(X315:Z315)</f>
        <v>0</v>
      </c>
      <c r="X315" s="44" t="n">
        <v>0</v>
      </c>
      <c r="Y315" s="44" t="n">
        <v>0</v>
      </c>
      <c r="Z315" s="44" t="n">
        <v>0</v>
      </c>
      <c r="AA315" s="45" t="n">
        <v>0</v>
      </c>
      <c r="AB315" s="46" t="n">
        <f aca="false">SUM(AC315:AI315)</f>
        <v>0</v>
      </c>
      <c r="AC315" s="47" t="n">
        <v>0</v>
      </c>
      <c r="AD315" s="47" t="n">
        <v>0</v>
      </c>
      <c r="AE315" s="47" t="n">
        <v>0</v>
      </c>
      <c r="AF315" s="48" t="n">
        <v>0</v>
      </c>
      <c r="AG315" s="48" t="n">
        <v>0</v>
      </c>
      <c r="AH315" s="48" t="n">
        <v>0</v>
      </c>
      <c r="AI315" s="48" t="n">
        <v>0</v>
      </c>
      <c r="AJ315" s="37" t="n">
        <f aca="false">SUM(AK315:AM315)</f>
        <v>0</v>
      </c>
      <c r="AK315" s="49" t="n">
        <v>0</v>
      </c>
      <c r="AL315" s="49" t="n">
        <v>0</v>
      </c>
      <c r="AM315" s="50" t="n">
        <v>0</v>
      </c>
    </row>
    <row r="316" customFormat="false" ht="12.75" hidden="false" customHeight="false" outlineLevel="0" collapsed="false">
      <c r="A316" s="20" t="s">
        <v>39</v>
      </c>
      <c r="B316" s="21" t="n">
        <v>609</v>
      </c>
      <c r="C316" s="22" t="s">
        <v>565</v>
      </c>
      <c r="D316" s="22" t="s">
        <v>678</v>
      </c>
      <c r="E316" s="23" t="s">
        <v>48</v>
      </c>
      <c r="F316" s="24" t="s">
        <v>679</v>
      </c>
      <c r="G316" s="24" t="n">
        <v>650099</v>
      </c>
      <c r="H316" s="25" t="n">
        <v>48988</v>
      </c>
      <c r="I316" s="26" t="n">
        <f aca="false">SUM(J316:V316)</f>
        <v>3755</v>
      </c>
      <c r="J316" s="27"/>
      <c r="K316" s="28"/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384</v>
      </c>
      <c r="Q316" s="28" t="n">
        <v>0</v>
      </c>
      <c r="R316" s="28" t="n">
        <v>1560</v>
      </c>
      <c r="S316" s="28" t="n">
        <v>0</v>
      </c>
      <c r="T316" s="28" t="n">
        <v>11</v>
      </c>
      <c r="U316" s="28" t="n">
        <v>0</v>
      </c>
      <c r="V316" s="30" t="n">
        <v>1800</v>
      </c>
      <c r="W316" s="31" t="n">
        <f aca="false">SUM(X316:Z316)</f>
        <v>0</v>
      </c>
      <c r="X316" s="32" t="n">
        <v>0</v>
      </c>
      <c r="Y316" s="32" t="n">
        <v>0</v>
      </c>
      <c r="Z316" s="32" t="n">
        <v>0</v>
      </c>
      <c r="AA316" s="33" t="n">
        <v>0</v>
      </c>
      <c r="AB316" s="34" t="n">
        <f aca="false">SUM(AC316:AI316)</f>
        <v>0</v>
      </c>
      <c r="AC316" s="35" t="n">
        <v>0</v>
      </c>
      <c r="AD316" s="35" t="n">
        <v>0</v>
      </c>
      <c r="AE316" s="35" t="n">
        <v>0</v>
      </c>
      <c r="AF316" s="36" t="n">
        <v>0</v>
      </c>
      <c r="AG316" s="36" t="n">
        <v>0</v>
      </c>
      <c r="AH316" s="36" t="n">
        <v>0</v>
      </c>
      <c r="AI316" s="36" t="n">
        <v>0</v>
      </c>
      <c r="AJ316" s="37" t="n">
        <f aca="false">SUM(AK316:AM316)</f>
        <v>0</v>
      </c>
      <c r="AK316" s="38" t="n">
        <v>0</v>
      </c>
      <c r="AL316" s="38" t="n">
        <v>0</v>
      </c>
      <c r="AM316" s="39" t="n">
        <v>0</v>
      </c>
    </row>
    <row r="317" customFormat="false" ht="12.75" hidden="false" customHeight="false" outlineLevel="0" collapsed="false">
      <c r="A317" s="20" t="s">
        <v>39</v>
      </c>
      <c r="B317" s="21" t="n">
        <v>609</v>
      </c>
      <c r="C317" s="22" t="s">
        <v>565</v>
      </c>
      <c r="D317" s="22" t="s">
        <v>680</v>
      </c>
      <c r="E317" s="23" t="s">
        <v>48</v>
      </c>
      <c r="F317" s="24" t="s">
        <v>681</v>
      </c>
      <c r="G317" s="24" t="n">
        <v>318931</v>
      </c>
      <c r="H317" s="25" t="n">
        <v>27523</v>
      </c>
      <c r="I317" s="26" t="n">
        <f aca="false">SUM(J317:V317)</f>
        <v>1035</v>
      </c>
      <c r="J317" s="27"/>
      <c r="K317" s="28"/>
      <c r="L317" s="28" t="n">
        <v>0</v>
      </c>
      <c r="M317" s="29" t="n">
        <v>0</v>
      </c>
      <c r="N317" s="29" t="n">
        <v>0</v>
      </c>
      <c r="O317" s="29" t="n">
        <v>0</v>
      </c>
      <c r="P317" s="29" t="n">
        <v>416</v>
      </c>
      <c r="Q317" s="28" t="n">
        <v>597</v>
      </c>
      <c r="R317" s="28" t="n">
        <v>0</v>
      </c>
      <c r="S317" s="28" t="n">
        <v>0</v>
      </c>
      <c r="T317" s="28" t="n">
        <v>22</v>
      </c>
      <c r="U317" s="28" t="n">
        <v>0</v>
      </c>
      <c r="V317" s="30" t="n">
        <v>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21" t="n">
        <v>609</v>
      </c>
      <c r="C318" s="22" t="s">
        <v>565</v>
      </c>
      <c r="D318" s="22" t="s">
        <v>682</v>
      </c>
      <c r="E318" s="23" t="s">
        <v>48</v>
      </c>
      <c r="F318" s="24" t="s">
        <v>683</v>
      </c>
      <c r="G318" s="24" t="n">
        <v>318949</v>
      </c>
      <c r="H318" s="40" t="n">
        <v>0</v>
      </c>
      <c r="I318" s="41" t="n">
        <f aca="false">SUM(J318:V318)</f>
        <v>0</v>
      </c>
      <c r="J318" s="27"/>
      <c r="K318" s="28"/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30" t="n">
        <v>0</v>
      </c>
      <c r="W318" s="43" t="n">
        <f aca="false">SUM(X318:Z318)</f>
        <v>0</v>
      </c>
      <c r="X318" s="44" t="n">
        <v>0</v>
      </c>
      <c r="Y318" s="44" t="n">
        <v>0</v>
      </c>
      <c r="Z318" s="44" t="n">
        <v>0</v>
      </c>
      <c r="AA318" s="45" t="n">
        <v>0</v>
      </c>
      <c r="AB318" s="46" t="n">
        <f aca="false">SUM(AC318:AI318)</f>
        <v>0</v>
      </c>
      <c r="AC318" s="47" t="n">
        <v>0</v>
      </c>
      <c r="AD318" s="47" t="n">
        <v>0</v>
      </c>
      <c r="AE318" s="47" t="n">
        <v>0</v>
      </c>
      <c r="AF318" s="48" t="n">
        <v>0</v>
      </c>
      <c r="AG318" s="48" t="n">
        <v>0</v>
      </c>
      <c r="AH318" s="48" t="n">
        <v>0</v>
      </c>
      <c r="AI318" s="48" t="n">
        <v>0</v>
      </c>
      <c r="AJ318" s="37" t="n">
        <f aca="false">SUM(AK318:AM318)</f>
        <v>0</v>
      </c>
      <c r="AK318" s="49" t="n">
        <v>0</v>
      </c>
      <c r="AL318" s="49" t="n">
        <v>0</v>
      </c>
      <c r="AM318" s="50" t="n">
        <v>0</v>
      </c>
    </row>
    <row r="319" customFormat="false" ht="12.75" hidden="false" customHeight="false" outlineLevel="0" collapsed="false">
      <c r="A319" s="20" t="s">
        <v>39</v>
      </c>
      <c r="B319" s="51" t="n">
        <v>609</v>
      </c>
      <c r="C319" s="51" t="s">
        <v>565</v>
      </c>
      <c r="D319" s="52" t="s">
        <v>684</v>
      </c>
      <c r="E319" s="23" t="s">
        <v>48</v>
      </c>
      <c r="F319" s="24" t="s">
        <v>685</v>
      </c>
      <c r="G319" s="24" t="n">
        <v>318965</v>
      </c>
      <c r="H319" s="25" t="n">
        <v>444657</v>
      </c>
      <c r="I319" s="26" t="n">
        <f aca="false">SUM(J319:V319)</f>
        <v>42011</v>
      </c>
      <c r="J319" s="27"/>
      <c r="K319" s="28" t="n">
        <v>3219</v>
      </c>
      <c r="L319" s="28" t="n">
        <v>27672</v>
      </c>
      <c r="M319" s="29" t="n">
        <v>0</v>
      </c>
      <c r="N319" s="29" t="n">
        <v>0</v>
      </c>
      <c r="O319" s="29" t="n">
        <v>0</v>
      </c>
      <c r="P319" s="29" t="n">
        <v>4711</v>
      </c>
      <c r="Q319" s="28" t="n">
        <v>2719</v>
      </c>
      <c r="R319" s="28" t="n">
        <v>3640</v>
      </c>
      <c r="S319" s="28" t="n">
        <v>0</v>
      </c>
      <c r="T319" s="28" t="n">
        <v>50</v>
      </c>
      <c r="U319" s="28" t="n">
        <v>0</v>
      </c>
      <c r="V319" s="30" t="n">
        <v>0</v>
      </c>
      <c r="W319" s="31" t="n">
        <f aca="false">SUM(X319:Z319)</f>
        <v>0</v>
      </c>
      <c r="X319" s="32" t="n">
        <v>0</v>
      </c>
      <c r="Y319" s="32" t="n">
        <v>0</v>
      </c>
      <c r="Z319" s="32" t="n">
        <v>0</v>
      </c>
      <c r="AA319" s="33" t="n">
        <v>2680</v>
      </c>
      <c r="AB319" s="34" t="n">
        <f aca="false">SUM(AC319:AI319)</f>
        <v>198</v>
      </c>
      <c r="AC319" s="35" t="n">
        <v>0</v>
      </c>
      <c r="AD319" s="35" t="n">
        <v>198</v>
      </c>
      <c r="AE319" s="35" t="n">
        <v>0</v>
      </c>
      <c r="AF319" s="36" t="n">
        <v>0</v>
      </c>
      <c r="AG319" s="36" t="n">
        <v>0</v>
      </c>
      <c r="AH319" s="36" t="n">
        <v>0</v>
      </c>
      <c r="AI319" s="36" t="n">
        <v>0</v>
      </c>
      <c r="AJ319" s="37" t="n">
        <f aca="false">SUM(AK319:AM319)</f>
        <v>0</v>
      </c>
      <c r="AK319" s="38" t="n">
        <v>0</v>
      </c>
      <c r="AL319" s="38" t="n">
        <v>0</v>
      </c>
      <c r="AM319" s="39" t="n">
        <v>0</v>
      </c>
    </row>
    <row r="320" customFormat="false" ht="12.75" hidden="false" customHeight="false" outlineLevel="0" collapsed="false">
      <c r="A320" s="20" t="s">
        <v>39</v>
      </c>
      <c r="B320" s="21" t="n">
        <v>609</v>
      </c>
      <c r="C320" s="22" t="s">
        <v>565</v>
      </c>
      <c r="D320" s="22" t="s">
        <v>686</v>
      </c>
      <c r="E320" s="23" t="s">
        <v>48</v>
      </c>
      <c r="F320" s="24" t="s">
        <v>687</v>
      </c>
      <c r="G320" s="24" t="n">
        <v>649996</v>
      </c>
      <c r="H320" s="40" t="n">
        <v>0</v>
      </c>
      <c r="I320" s="41" t="n">
        <f aca="false">SUM(J320:V320)</f>
        <v>816</v>
      </c>
      <c r="J320" s="27"/>
      <c r="K320" s="28"/>
      <c r="L320" s="28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8" t="n">
        <v>816</v>
      </c>
      <c r="R320" s="28" t="n">
        <v>0</v>
      </c>
      <c r="S320" s="28" t="n">
        <v>0</v>
      </c>
      <c r="T320" s="28" t="n">
        <v>0</v>
      </c>
      <c r="U320" s="28" t="n">
        <v>0</v>
      </c>
      <c r="V320" s="30" t="n">
        <v>0</v>
      </c>
      <c r="W320" s="43" t="n">
        <f aca="false">SUM(X320:Z320)</f>
        <v>0</v>
      </c>
      <c r="X320" s="44" t="n">
        <v>0</v>
      </c>
      <c r="Y320" s="44" t="n">
        <v>0</v>
      </c>
      <c r="Z320" s="44" t="n">
        <v>0</v>
      </c>
      <c r="AA320" s="45" t="n">
        <v>0</v>
      </c>
      <c r="AB320" s="46" t="n">
        <f aca="false">SUM(AC320:AI320)</f>
        <v>0</v>
      </c>
      <c r="AC320" s="47" t="n">
        <v>0</v>
      </c>
      <c r="AD320" s="47" t="n">
        <v>0</v>
      </c>
      <c r="AE320" s="47" t="n">
        <v>0</v>
      </c>
      <c r="AF320" s="48" t="n">
        <v>0</v>
      </c>
      <c r="AG320" s="48" t="n">
        <v>0</v>
      </c>
      <c r="AH320" s="48" t="n">
        <v>0</v>
      </c>
      <c r="AI320" s="48" t="n">
        <v>0</v>
      </c>
      <c r="AJ320" s="37" t="n">
        <f aca="false">SUM(AK320:AM320)</f>
        <v>0</v>
      </c>
      <c r="AK320" s="49" t="n">
        <v>0</v>
      </c>
      <c r="AL320" s="49" t="n">
        <v>0</v>
      </c>
      <c r="AM320" s="50" t="n">
        <v>0</v>
      </c>
    </row>
    <row r="321" customFormat="false" ht="12.75" hidden="false" customHeight="false" outlineLevel="0" collapsed="false">
      <c r="A321" s="20" t="s">
        <v>39</v>
      </c>
      <c r="B321" s="21" t="n">
        <v>609</v>
      </c>
      <c r="C321" s="22" t="s">
        <v>565</v>
      </c>
      <c r="D321" s="22" t="s">
        <v>688</v>
      </c>
      <c r="E321" s="23" t="s">
        <v>48</v>
      </c>
      <c r="F321" s="24" t="s">
        <v>689</v>
      </c>
      <c r="G321" s="24" t="n">
        <v>649881</v>
      </c>
      <c r="H321" s="25" t="n">
        <v>0</v>
      </c>
      <c r="I321" s="26" t="n">
        <f aca="false">SUM(J321:V321)</f>
        <v>0</v>
      </c>
      <c r="J321" s="27"/>
      <c r="K321" s="28"/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30" t="n">
        <v>0</v>
      </c>
      <c r="W321" s="31" t="n">
        <f aca="false">SUM(X321:Z321)</f>
        <v>0</v>
      </c>
      <c r="X321" s="32" t="n">
        <v>0</v>
      </c>
      <c r="Y321" s="32" t="n">
        <v>0</v>
      </c>
      <c r="Z321" s="32" t="n">
        <v>0</v>
      </c>
      <c r="AA321" s="33" t="n">
        <v>0</v>
      </c>
      <c r="AB321" s="34" t="n">
        <f aca="false">SUM(AC321:AI321)</f>
        <v>0</v>
      </c>
      <c r="AC321" s="35" t="n">
        <v>0</v>
      </c>
      <c r="AD321" s="35" t="n">
        <v>0</v>
      </c>
      <c r="AE321" s="35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7" t="n">
        <f aca="false">SUM(AK321:AM321)</f>
        <v>0</v>
      </c>
      <c r="AK321" s="38" t="n">
        <v>0</v>
      </c>
      <c r="AL321" s="38" t="n">
        <v>0</v>
      </c>
      <c r="AM321" s="39" t="n">
        <v>0</v>
      </c>
    </row>
    <row r="322" customFormat="false" ht="12.75" hidden="false" customHeight="false" outlineLevel="0" collapsed="false">
      <c r="A322" s="20" t="s">
        <v>39</v>
      </c>
      <c r="B322" s="21" t="n">
        <v>609</v>
      </c>
      <c r="C322" s="22" t="s">
        <v>565</v>
      </c>
      <c r="D322" s="22" t="s">
        <v>690</v>
      </c>
      <c r="E322" s="23" t="s">
        <v>48</v>
      </c>
      <c r="F322" s="24" t="s">
        <v>691</v>
      </c>
      <c r="G322" s="24" t="n">
        <v>318973</v>
      </c>
      <c r="H322" s="25" t="n">
        <v>0</v>
      </c>
      <c r="I322" s="26" t="n">
        <f aca="false">SUM(J322:V322)</f>
        <v>0</v>
      </c>
      <c r="J322" s="27"/>
      <c r="K322" s="28"/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30" t="n">
        <v>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21" t="n">
        <v>609</v>
      </c>
      <c r="C323" s="22" t="s">
        <v>565</v>
      </c>
      <c r="D323" s="22" t="s">
        <v>692</v>
      </c>
      <c r="E323" s="23" t="s">
        <v>48</v>
      </c>
      <c r="F323" s="24" t="s">
        <v>693</v>
      </c>
      <c r="G323" s="24" t="n">
        <v>649899</v>
      </c>
      <c r="H323" s="40" t="n">
        <v>0</v>
      </c>
      <c r="I323" s="41" t="n">
        <f aca="false">SUM(J323:V323)</f>
        <v>0</v>
      </c>
      <c r="J323" s="27"/>
      <c r="K323" s="28"/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30" t="n">
        <v>0</v>
      </c>
      <c r="W323" s="43" t="n">
        <f aca="false">SUM(X323:Z323)</f>
        <v>0</v>
      </c>
      <c r="X323" s="44" t="n">
        <v>0</v>
      </c>
      <c r="Y323" s="44" t="n">
        <v>0</v>
      </c>
      <c r="Z323" s="44" t="n">
        <v>0</v>
      </c>
      <c r="AA323" s="45" t="n">
        <v>0</v>
      </c>
      <c r="AB323" s="46" t="n">
        <f aca="false">SUM(AC323:AI323)</f>
        <v>0</v>
      </c>
      <c r="AC323" s="47" t="n">
        <v>0</v>
      </c>
      <c r="AD323" s="47" t="n">
        <v>0</v>
      </c>
      <c r="AE323" s="47" t="n">
        <v>0</v>
      </c>
      <c r="AF323" s="48" t="n">
        <v>0</v>
      </c>
      <c r="AG323" s="48" t="n">
        <v>0</v>
      </c>
      <c r="AH323" s="48" t="n">
        <v>0</v>
      </c>
      <c r="AI323" s="48" t="n">
        <v>0</v>
      </c>
      <c r="AJ323" s="37" t="n">
        <f aca="false">SUM(AK323:AM323)</f>
        <v>0</v>
      </c>
      <c r="AK323" s="49" t="n">
        <v>0</v>
      </c>
      <c r="AL323" s="49" t="n">
        <v>0</v>
      </c>
      <c r="AM323" s="50" t="n">
        <v>0</v>
      </c>
    </row>
    <row r="324" customFormat="false" ht="12.75" hidden="false" customHeight="false" outlineLevel="0" collapsed="false">
      <c r="A324" s="20" t="s">
        <v>39</v>
      </c>
      <c r="B324" s="51" t="n">
        <v>609</v>
      </c>
      <c r="C324" s="51" t="s">
        <v>565</v>
      </c>
      <c r="D324" s="52" t="s">
        <v>694</v>
      </c>
      <c r="E324" s="23" t="s">
        <v>48</v>
      </c>
      <c r="F324" s="24" t="s">
        <v>695</v>
      </c>
      <c r="G324" s="24" t="n">
        <v>649902</v>
      </c>
      <c r="H324" s="25" t="n">
        <v>0</v>
      </c>
      <c r="I324" s="26" t="n">
        <f aca="false">SUM(J324:V324)</f>
        <v>0</v>
      </c>
      <c r="J324" s="27"/>
      <c r="K324" s="28"/>
      <c r="L324" s="28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30" t="n">
        <v>0</v>
      </c>
      <c r="W324" s="31" t="n">
        <f aca="false">SUM(X324:Z324)</f>
        <v>0</v>
      </c>
      <c r="X324" s="32" t="n">
        <v>0</v>
      </c>
      <c r="Y324" s="32" t="n">
        <v>0</v>
      </c>
      <c r="Z324" s="32" t="n">
        <v>0</v>
      </c>
      <c r="AA324" s="33" t="n">
        <v>0</v>
      </c>
      <c r="AB324" s="34" t="n">
        <f aca="false">SUM(AC324:AI324)</f>
        <v>0</v>
      </c>
      <c r="AC324" s="35" t="n">
        <v>0</v>
      </c>
      <c r="AD324" s="35" t="n">
        <v>0</v>
      </c>
      <c r="AE324" s="35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7" t="n">
        <f aca="false">SUM(AK324:AM324)</f>
        <v>0</v>
      </c>
      <c r="AK324" s="38" t="n">
        <v>0</v>
      </c>
      <c r="AL324" s="38" t="n">
        <v>0</v>
      </c>
      <c r="AM324" s="39" t="n">
        <v>0</v>
      </c>
    </row>
    <row r="325" customFormat="false" ht="12.75" hidden="false" customHeight="false" outlineLevel="0" collapsed="false">
      <c r="A325" s="20" t="s">
        <v>39</v>
      </c>
      <c r="B325" s="21" t="n">
        <v>609</v>
      </c>
      <c r="C325" s="22" t="s">
        <v>565</v>
      </c>
      <c r="D325" s="22" t="s">
        <v>696</v>
      </c>
      <c r="E325" s="23" t="s">
        <v>48</v>
      </c>
      <c r="F325" s="24" t="s">
        <v>697</v>
      </c>
      <c r="G325" s="24" t="n">
        <v>318981</v>
      </c>
      <c r="H325" s="40" t="n">
        <v>261857</v>
      </c>
      <c r="I325" s="41" t="n">
        <f aca="false">SUM(J325:V325)</f>
        <v>22994</v>
      </c>
      <c r="J325" s="27"/>
      <c r="K325" s="28" t="n">
        <v>2003</v>
      </c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2099</v>
      </c>
      <c r="Q325" s="28" t="n">
        <v>3156</v>
      </c>
      <c r="R325" s="28" t="n">
        <v>11093</v>
      </c>
      <c r="S325" s="28" t="n">
        <v>0</v>
      </c>
      <c r="T325" s="28" t="n">
        <v>143</v>
      </c>
      <c r="U325" s="28" t="n">
        <v>0</v>
      </c>
      <c r="V325" s="30" t="n">
        <v>4500</v>
      </c>
      <c r="W325" s="43" t="n">
        <f aca="false">SUM(X325:Z325)</f>
        <v>0</v>
      </c>
      <c r="X325" s="44" t="n">
        <v>0</v>
      </c>
      <c r="Y325" s="44" t="n">
        <v>0</v>
      </c>
      <c r="Z325" s="44" t="n">
        <v>0</v>
      </c>
      <c r="AA325" s="45" t="n">
        <v>0</v>
      </c>
      <c r="AB325" s="46" t="n">
        <f aca="false">SUM(AC325:AI325)</f>
        <v>0</v>
      </c>
      <c r="AC325" s="47" t="n">
        <v>0</v>
      </c>
      <c r="AD325" s="47" t="n">
        <v>0</v>
      </c>
      <c r="AE325" s="47" t="n">
        <v>0</v>
      </c>
      <c r="AF325" s="48" t="n">
        <v>0</v>
      </c>
      <c r="AG325" s="48" t="n">
        <v>0</v>
      </c>
      <c r="AH325" s="48" t="n">
        <v>0</v>
      </c>
      <c r="AI325" s="48" t="n">
        <v>0</v>
      </c>
      <c r="AJ325" s="37" t="n">
        <f aca="false">SUM(AK325:AM325)</f>
        <v>0</v>
      </c>
      <c r="AK325" s="49" t="n">
        <v>0</v>
      </c>
      <c r="AL325" s="49" t="n">
        <v>0</v>
      </c>
      <c r="AM325" s="50" t="n">
        <v>0</v>
      </c>
    </row>
    <row r="326" customFormat="false" ht="12.75" hidden="false" customHeight="false" outlineLevel="0" collapsed="false">
      <c r="A326" s="20" t="s">
        <v>39</v>
      </c>
      <c r="B326" s="21" t="n">
        <v>609</v>
      </c>
      <c r="C326" s="22" t="s">
        <v>565</v>
      </c>
      <c r="D326" s="22" t="s">
        <v>698</v>
      </c>
      <c r="E326" s="23" t="s">
        <v>48</v>
      </c>
      <c r="F326" s="24" t="s">
        <v>699</v>
      </c>
      <c r="G326" s="24" t="n">
        <v>649805</v>
      </c>
      <c r="H326" s="25" t="n">
        <v>0</v>
      </c>
      <c r="I326" s="26" t="n">
        <f aca="false">SUM(J326:V326)</f>
        <v>0</v>
      </c>
      <c r="J326" s="27"/>
      <c r="K326" s="28"/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30" t="n">
        <v>0</v>
      </c>
      <c r="W326" s="31" t="n">
        <f aca="false">SUM(X326:Z326)</f>
        <v>0</v>
      </c>
      <c r="X326" s="32" t="n">
        <v>0</v>
      </c>
      <c r="Y326" s="32" t="n">
        <v>0</v>
      </c>
      <c r="Z326" s="32" t="n">
        <v>0</v>
      </c>
      <c r="AA326" s="45" t="n">
        <v>0</v>
      </c>
      <c r="AB326" s="34" t="n">
        <f aca="false">SUM(AC326:AI326)</f>
        <v>0</v>
      </c>
      <c r="AC326" s="47" t="n">
        <v>0</v>
      </c>
      <c r="AD326" s="47" t="n">
        <v>0</v>
      </c>
      <c r="AE326" s="47" t="n">
        <v>0</v>
      </c>
      <c r="AF326" s="48" t="n">
        <v>0</v>
      </c>
      <c r="AG326" s="48" t="n">
        <v>0</v>
      </c>
      <c r="AH326" s="48" t="n">
        <v>0</v>
      </c>
      <c r="AI326" s="48" t="n">
        <v>0</v>
      </c>
      <c r="AJ326" s="37" t="n">
        <f aca="false">SUM(AK326:AM326)</f>
        <v>0</v>
      </c>
      <c r="AK326" s="49" t="n">
        <v>0</v>
      </c>
      <c r="AL326" s="49" t="n">
        <v>0</v>
      </c>
      <c r="AM326" s="50" t="n">
        <v>0</v>
      </c>
    </row>
    <row r="327" customFormat="false" ht="12.75" hidden="false" customHeight="false" outlineLevel="0" collapsed="false">
      <c r="A327" s="20" t="s">
        <v>39</v>
      </c>
      <c r="B327" s="21" t="n">
        <v>609</v>
      </c>
      <c r="C327" s="22" t="s">
        <v>565</v>
      </c>
      <c r="D327" s="22" t="s">
        <v>700</v>
      </c>
      <c r="E327" s="23" t="s">
        <v>48</v>
      </c>
      <c r="F327" s="24" t="s">
        <v>701</v>
      </c>
      <c r="G327" s="24" t="n">
        <v>650064</v>
      </c>
      <c r="H327" s="25" t="n">
        <v>0</v>
      </c>
      <c r="I327" s="26" t="n">
        <f aca="false">SUM(J327:V327)</f>
        <v>0</v>
      </c>
      <c r="J327" s="27"/>
      <c r="K327" s="28"/>
      <c r="L327" s="28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30" t="n">
        <v>0</v>
      </c>
      <c r="W327" s="31" t="n">
        <f aca="false">SUM(X327:Z327)</f>
        <v>0</v>
      </c>
      <c r="X327" s="32" t="n">
        <v>0</v>
      </c>
      <c r="Y327" s="32" t="n">
        <v>0</v>
      </c>
      <c r="Z327" s="32" t="n">
        <v>0</v>
      </c>
      <c r="AA327" s="45" t="n">
        <v>0</v>
      </c>
      <c r="AB327" s="34" t="n">
        <f aca="false">SUM(AC327:AI327)</f>
        <v>0</v>
      </c>
      <c r="AC327" s="47" t="n">
        <v>0</v>
      </c>
      <c r="AD327" s="47" t="n">
        <v>0</v>
      </c>
      <c r="AE327" s="47" t="n">
        <v>0</v>
      </c>
      <c r="AF327" s="48" t="n">
        <v>0</v>
      </c>
      <c r="AG327" s="48" t="n">
        <v>0</v>
      </c>
      <c r="AH327" s="48" t="n">
        <v>0</v>
      </c>
      <c r="AI327" s="48" t="n">
        <v>0</v>
      </c>
      <c r="AJ327" s="37" t="n">
        <f aca="false">SUM(AK327:AM327)</f>
        <v>0</v>
      </c>
      <c r="AK327" s="49" t="n">
        <v>0</v>
      </c>
      <c r="AL327" s="49" t="n">
        <v>0</v>
      </c>
      <c r="AM327" s="50" t="n">
        <v>0</v>
      </c>
    </row>
    <row r="328" customFormat="false" ht="12.75" hidden="false" customHeight="false" outlineLevel="0" collapsed="false">
      <c r="A328" s="20" t="s">
        <v>39</v>
      </c>
      <c r="B328" s="21" t="n">
        <v>609</v>
      </c>
      <c r="C328" s="22" t="s">
        <v>565</v>
      </c>
      <c r="D328" s="22" t="s">
        <v>702</v>
      </c>
      <c r="E328" s="23" t="s">
        <v>48</v>
      </c>
      <c r="F328" s="24" t="s">
        <v>703</v>
      </c>
      <c r="G328" s="24" t="n">
        <v>319015</v>
      </c>
      <c r="H328" s="40" t="n">
        <v>193851</v>
      </c>
      <c r="I328" s="41" t="n">
        <f aca="false">SUM(J328:V328)</f>
        <v>30841</v>
      </c>
      <c r="J328" s="27"/>
      <c r="K328" s="28" t="n">
        <v>1568</v>
      </c>
      <c r="L328" s="28" t="n">
        <v>18448</v>
      </c>
      <c r="M328" s="29" t="n">
        <v>0</v>
      </c>
      <c r="N328" s="29" t="n">
        <v>0</v>
      </c>
      <c r="O328" s="29" t="n">
        <v>0</v>
      </c>
      <c r="P328" s="29" t="n">
        <v>2029</v>
      </c>
      <c r="Q328" s="28" t="n">
        <v>1305</v>
      </c>
      <c r="R328" s="28" t="n">
        <v>3727</v>
      </c>
      <c r="S328" s="28" t="n">
        <v>0</v>
      </c>
      <c r="T328" s="28" t="n">
        <v>14</v>
      </c>
      <c r="U328" s="28" t="n">
        <v>2250</v>
      </c>
      <c r="V328" s="42" t="n">
        <v>1500</v>
      </c>
      <c r="W328" s="43" t="n">
        <f aca="false">SUM(X328:Z328)</f>
        <v>0</v>
      </c>
      <c r="X328" s="44" t="n">
        <v>0</v>
      </c>
      <c r="Y328" s="44" t="n">
        <v>0</v>
      </c>
      <c r="Z328" s="44" t="n">
        <v>0</v>
      </c>
      <c r="AA328" s="45" t="n">
        <v>6551</v>
      </c>
      <c r="AB328" s="46" t="n">
        <f aca="false">SUM(AC328:AI328)</f>
        <v>649</v>
      </c>
      <c r="AC328" s="47" t="n">
        <v>0</v>
      </c>
      <c r="AD328" s="47" t="n">
        <v>649</v>
      </c>
      <c r="AE328" s="47" t="n">
        <v>0</v>
      </c>
      <c r="AF328" s="48" t="n">
        <v>0</v>
      </c>
      <c r="AG328" s="48" t="n">
        <v>0</v>
      </c>
      <c r="AH328" s="48" t="n">
        <v>0</v>
      </c>
      <c r="AI328" s="48" t="n">
        <v>0</v>
      </c>
      <c r="AJ328" s="37" t="n">
        <f aca="false">SUM(AK328:AM328)</f>
        <v>0</v>
      </c>
      <c r="AK328" s="49" t="n">
        <v>0</v>
      </c>
      <c r="AL328" s="49" t="n">
        <v>0</v>
      </c>
      <c r="AM328" s="50" t="n">
        <v>0</v>
      </c>
    </row>
    <row r="329" customFormat="false" ht="12.75" hidden="false" customHeight="false" outlineLevel="0" collapsed="false">
      <c r="A329" s="20" t="s">
        <v>39</v>
      </c>
      <c r="B329" s="51" t="n">
        <v>609</v>
      </c>
      <c r="C329" s="51" t="s">
        <v>565</v>
      </c>
      <c r="D329" s="52" t="s">
        <v>704</v>
      </c>
      <c r="E329" s="23" t="s">
        <v>48</v>
      </c>
      <c r="F329" s="24" t="s">
        <v>705</v>
      </c>
      <c r="G329" s="24" t="n">
        <v>319023</v>
      </c>
      <c r="H329" s="25" t="n">
        <v>842731</v>
      </c>
      <c r="I329" s="26" t="n">
        <f aca="false">SUM(J329:V329)</f>
        <v>69903</v>
      </c>
      <c r="J329" s="27"/>
      <c r="K329" s="28" t="n">
        <v>16558</v>
      </c>
      <c r="L329" s="28" t="n">
        <v>0</v>
      </c>
      <c r="M329" s="29" t="n">
        <v>0</v>
      </c>
      <c r="N329" s="29" t="n">
        <v>0</v>
      </c>
      <c r="O329" s="29" t="n">
        <v>0</v>
      </c>
      <c r="P329" s="29" t="n">
        <v>12704</v>
      </c>
      <c r="Q329" s="28" t="n">
        <v>5544</v>
      </c>
      <c r="R329" s="28" t="n">
        <v>28167</v>
      </c>
      <c r="S329" s="28" t="n">
        <v>0</v>
      </c>
      <c r="T329" s="28" t="n">
        <v>330</v>
      </c>
      <c r="U329" s="28" t="n">
        <v>2700</v>
      </c>
      <c r="V329" s="30" t="n">
        <v>3900</v>
      </c>
      <c r="W329" s="31" t="n">
        <f aca="false">SUM(X329:Z329)</f>
        <v>0</v>
      </c>
      <c r="X329" s="32" t="n">
        <v>0</v>
      </c>
      <c r="Y329" s="32" t="n">
        <v>0</v>
      </c>
      <c r="Z329" s="32" t="n">
        <v>0</v>
      </c>
      <c r="AA329" s="33" t="n">
        <v>0</v>
      </c>
      <c r="AB329" s="34" t="n">
        <f aca="false">SUM(AC329:AI329)</f>
        <v>3994</v>
      </c>
      <c r="AC329" s="35" t="n">
        <v>0</v>
      </c>
      <c r="AD329" s="35" t="n">
        <v>3994</v>
      </c>
      <c r="AE329" s="35" t="n">
        <v>0</v>
      </c>
      <c r="AF329" s="36" t="n">
        <v>0</v>
      </c>
      <c r="AG329" s="36" t="n">
        <v>0</v>
      </c>
      <c r="AH329" s="36" t="n">
        <v>0</v>
      </c>
      <c r="AI329" s="36" t="n">
        <v>0</v>
      </c>
      <c r="AJ329" s="37" t="n">
        <f aca="false">SUM(AK329:AM329)</f>
        <v>28000</v>
      </c>
      <c r="AK329" s="38" t="n">
        <v>0</v>
      </c>
      <c r="AL329" s="38" t="n">
        <v>0</v>
      </c>
      <c r="AM329" s="39" t="n">
        <v>28000</v>
      </c>
    </row>
    <row r="330" customFormat="false" ht="12.75" hidden="false" customHeight="false" outlineLevel="0" collapsed="false">
      <c r="A330" s="20" t="s">
        <v>39</v>
      </c>
      <c r="B330" s="21" t="n">
        <v>609</v>
      </c>
      <c r="C330" s="22" t="s">
        <v>565</v>
      </c>
      <c r="D330" s="22" t="s">
        <v>706</v>
      </c>
      <c r="E330" s="23" t="s">
        <v>48</v>
      </c>
      <c r="F330" s="24" t="s">
        <v>707</v>
      </c>
      <c r="G330" s="24" t="n">
        <v>319040</v>
      </c>
      <c r="H330" s="40" t="n">
        <v>0</v>
      </c>
      <c r="I330" s="41" t="n">
        <f aca="false">SUM(J330:V330)</f>
        <v>326</v>
      </c>
      <c r="J330" s="27"/>
      <c r="K330" s="28"/>
      <c r="L330" s="28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8" t="n">
        <v>326</v>
      </c>
      <c r="R330" s="28" t="n">
        <v>0</v>
      </c>
      <c r="S330" s="28" t="n">
        <v>0</v>
      </c>
      <c r="T330" s="28" t="n">
        <v>0</v>
      </c>
      <c r="U330" s="28" t="n">
        <v>0</v>
      </c>
      <c r="V330" s="42" t="n">
        <v>0</v>
      </c>
      <c r="W330" s="43" t="n">
        <f aca="false">SUM(X330:Z330)</f>
        <v>0</v>
      </c>
      <c r="X330" s="44" t="n">
        <v>0</v>
      </c>
      <c r="Y330" s="44" t="n">
        <v>0</v>
      </c>
      <c r="Z330" s="44" t="n">
        <v>0</v>
      </c>
      <c r="AA330" s="45" t="n">
        <v>0</v>
      </c>
      <c r="AB330" s="46" t="n">
        <f aca="false">SUM(AC330:AI330)</f>
        <v>0</v>
      </c>
      <c r="AC330" s="47" t="n">
        <v>0</v>
      </c>
      <c r="AD330" s="47" t="n">
        <v>0</v>
      </c>
      <c r="AE330" s="47" t="n">
        <v>0</v>
      </c>
      <c r="AF330" s="48" t="n">
        <v>0</v>
      </c>
      <c r="AG330" s="48" t="n">
        <v>0</v>
      </c>
      <c r="AH330" s="48" t="n">
        <v>0</v>
      </c>
      <c r="AI330" s="48" t="n">
        <v>0</v>
      </c>
      <c r="AJ330" s="37" t="n">
        <f aca="false">SUM(AK330:AM330)</f>
        <v>0</v>
      </c>
      <c r="AK330" s="49" t="n">
        <v>0</v>
      </c>
      <c r="AL330" s="49" t="n">
        <v>0</v>
      </c>
      <c r="AM330" s="50" t="n">
        <v>0</v>
      </c>
    </row>
    <row r="331" customFormat="false" ht="12.75" hidden="false" customHeight="false" outlineLevel="0" collapsed="false">
      <c r="A331" s="20" t="s">
        <v>39</v>
      </c>
      <c r="B331" s="21" t="n">
        <v>609</v>
      </c>
      <c r="C331" s="22" t="s">
        <v>565</v>
      </c>
      <c r="D331" s="22" t="s">
        <v>708</v>
      </c>
      <c r="E331" s="23" t="s">
        <v>48</v>
      </c>
      <c r="F331" s="24" t="s">
        <v>709</v>
      </c>
      <c r="G331" s="24" t="n">
        <v>319058</v>
      </c>
      <c r="H331" s="25" t="n">
        <v>97769</v>
      </c>
      <c r="I331" s="26" t="n">
        <f aca="false">SUM(J331:V331)</f>
        <v>6265</v>
      </c>
      <c r="J331" s="27"/>
      <c r="K331" s="28" t="n">
        <v>116</v>
      </c>
      <c r="L331" s="28" t="n">
        <v>0</v>
      </c>
      <c r="M331" s="29" t="n">
        <v>0</v>
      </c>
      <c r="N331" s="29" t="n">
        <v>0</v>
      </c>
      <c r="O331" s="29" t="n">
        <v>0</v>
      </c>
      <c r="P331" s="29" t="n">
        <v>1074</v>
      </c>
      <c r="Q331" s="28" t="n">
        <v>1197</v>
      </c>
      <c r="R331" s="28" t="n">
        <v>3814</v>
      </c>
      <c r="S331" s="28" t="n">
        <v>0</v>
      </c>
      <c r="T331" s="28" t="n">
        <v>64</v>
      </c>
      <c r="U331" s="28" t="n">
        <v>0</v>
      </c>
      <c r="V331" s="30" t="n">
        <v>0</v>
      </c>
      <c r="W331" s="31" t="n">
        <f aca="false">SUM(X331:Z331)</f>
        <v>0</v>
      </c>
      <c r="X331" s="32" t="n">
        <v>0</v>
      </c>
      <c r="Y331" s="32" t="n">
        <v>0</v>
      </c>
      <c r="Z331" s="32" t="n">
        <v>0</v>
      </c>
      <c r="AA331" s="45" t="n">
        <v>12454</v>
      </c>
      <c r="AB331" s="34" t="n">
        <f aca="false">SUM(AC331:AI331)</f>
        <v>0</v>
      </c>
      <c r="AC331" s="47" t="n">
        <v>0</v>
      </c>
      <c r="AD331" s="47" t="n">
        <v>0</v>
      </c>
      <c r="AE331" s="47" t="n">
        <v>0</v>
      </c>
      <c r="AF331" s="48" t="n">
        <v>0</v>
      </c>
      <c r="AG331" s="48" t="n">
        <v>0</v>
      </c>
      <c r="AH331" s="48" t="n">
        <v>0</v>
      </c>
      <c r="AI331" s="48" t="n">
        <v>0</v>
      </c>
      <c r="AJ331" s="37" t="n">
        <f aca="false">SUM(AK331:AM331)</f>
        <v>0</v>
      </c>
      <c r="AK331" s="49" t="n">
        <v>0</v>
      </c>
      <c r="AL331" s="49" t="n">
        <v>0</v>
      </c>
      <c r="AM331" s="50" t="n">
        <v>0</v>
      </c>
    </row>
    <row r="332" customFormat="false" ht="12.75" hidden="false" customHeight="false" outlineLevel="0" collapsed="false">
      <c r="A332" s="20" t="s">
        <v>39</v>
      </c>
      <c r="B332" s="21" t="n">
        <v>609</v>
      </c>
      <c r="C332" s="22" t="s">
        <v>565</v>
      </c>
      <c r="D332" s="22" t="s">
        <v>710</v>
      </c>
      <c r="E332" s="23" t="s">
        <v>48</v>
      </c>
      <c r="F332" s="24" t="s">
        <v>711</v>
      </c>
      <c r="G332" s="24" t="n">
        <v>319066</v>
      </c>
      <c r="H332" s="25" t="n">
        <v>0</v>
      </c>
      <c r="I332" s="26" t="n">
        <f aca="false">SUM(J332:V332)</f>
        <v>0</v>
      </c>
      <c r="J332" s="27"/>
      <c r="K332" s="28"/>
      <c r="L332" s="28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30" t="n">
        <v>0</v>
      </c>
      <c r="W332" s="31" t="n">
        <f aca="false">SUM(X332:Z332)</f>
        <v>0</v>
      </c>
      <c r="X332" s="32" t="n">
        <v>0</v>
      </c>
      <c r="Y332" s="32" t="n">
        <v>0</v>
      </c>
      <c r="Z332" s="32" t="n">
        <v>0</v>
      </c>
      <c r="AA332" s="33" t="n">
        <v>0</v>
      </c>
      <c r="AB332" s="34" t="n">
        <f aca="false">SUM(AC332:AI332)</f>
        <v>0</v>
      </c>
      <c r="AC332" s="35" t="n">
        <v>0</v>
      </c>
      <c r="AD332" s="35" t="n">
        <v>0</v>
      </c>
      <c r="AE332" s="35" t="n">
        <v>0</v>
      </c>
      <c r="AF332" s="36" t="n">
        <v>0</v>
      </c>
      <c r="AG332" s="36" t="n">
        <v>0</v>
      </c>
      <c r="AH332" s="36" t="n">
        <v>0</v>
      </c>
      <c r="AI332" s="36" t="n">
        <v>0</v>
      </c>
      <c r="AJ332" s="37" t="n">
        <f aca="false">SUM(AK332:AM332)</f>
        <v>0</v>
      </c>
      <c r="AK332" s="38" t="n">
        <v>0</v>
      </c>
      <c r="AL332" s="38" t="n">
        <v>0</v>
      </c>
      <c r="AM332" s="39" t="n">
        <v>0</v>
      </c>
    </row>
    <row r="333" customFormat="false" ht="12.75" hidden="false" customHeight="false" outlineLevel="0" collapsed="false">
      <c r="A333" s="20" t="s">
        <v>39</v>
      </c>
      <c r="B333" s="21" t="n">
        <v>609</v>
      </c>
      <c r="C333" s="22" t="s">
        <v>565</v>
      </c>
      <c r="D333" s="22" t="s">
        <v>712</v>
      </c>
      <c r="E333" s="23" t="s">
        <v>48</v>
      </c>
      <c r="F333" s="24" t="s">
        <v>713</v>
      </c>
      <c r="G333" s="24" t="n">
        <v>590746</v>
      </c>
      <c r="H333" s="40" t="n">
        <v>0</v>
      </c>
      <c r="I333" s="41" t="n">
        <f aca="false">SUM(J333:V333)</f>
        <v>923</v>
      </c>
      <c r="J333" s="27"/>
      <c r="K333" s="28"/>
      <c r="L333" s="28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8" t="n">
        <v>923</v>
      </c>
      <c r="R333" s="28" t="n">
        <v>0</v>
      </c>
      <c r="S333" s="28" t="n">
        <v>0</v>
      </c>
      <c r="T333" s="28" t="n">
        <v>0</v>
      </c>
      <c r="U333" s="28" t="n">
        <v>0</v>
      </c>
      <c r="V333" s="30" t="n">
        <v>0</v>
      </c>
      <c r="W333" s="43" t="n">
        <f aca="false">SUM(X333:Z333)</f>
        <v>0</v>
      </c>
      <c r="X333" s="44" t="n">
        <v>0</v>
      </c>
      <c r="Y333" s="44" t="n">
        <v>0</v>
      </c>
      <c r="Z333" s="44" t="n">
        <v>0</v>
      </c>
      <c r="AA333" s="45" t="n">
        <v>0</v>
      </c>
      <c r="AB333" s="46" t="n">
        <f aca="false">SUM(AC333:AI333)</f>
        <v>0</v>
      </c>
      <c r="AC333" s="47" t="n">
        <v>0</v>
      </c>
      <c r="AD333" s="47" t="n">
        <v>0</v>
      </c>
      <c r="AE333" s="47" t="n">
        <v>0</v>
      </c>
      <c r="AF333" s="48" t="n">
        <v>0</v>
      </c>
      <c r="AG333" s="48" t="n">
        <v>0</v>
      </c>
      <c r="AH333" s="48" t="n">
        <v>0</v>
      </c>
      <c r="AI333" s="48" t="n">
        <v>0</v>
      </c>
      <c r="AJ333" s="37" t="n">
        <f aca="false">SUM(AK333:AM333)</f>
        <v>0</v>
      </c>
      <c r="AK333" s="49" t="n">
        <v>0</v>
      </c>
      <c r="AL333" s="49" t="n">
        <v>0</v>
      </c>
      <c r="AM333" s="50" t="n">
        <v>0</v>
      </c>
    </row>
    <row r="334" customFormat="false" ht="12.75" hidden="false" customHeight="false" outlineLevel="0" collapsed="false">
      <c r="A334" s="20" t="s">
        <v>39</v>
      </c>
      <c r="B334" s="51" t="n">
        <v>609</v>
      </c>
      <c r="C334" s="51" t="s">
        <v>565</v>
      </c>
      <c r="D334" s="52" t="s">
        <v>714</v>
      </c>
      <c r="E334" s="23" t="s">
        <v>48</v>
      </c>
      <c r="F334" s="24" t="s">
        <v>715</v>
      </c>
      <c r="G334" s="24" t="n">
        <v>649929</v>
      </c>
      <c r="H334" s="25" t="n">
        <v>0</v>
      </c>
      <c r="I334" s="26" t="n">
        <f aca="false">SUM(J334:V334)</f>
        <v>0</v>
      </c>
      <c r="J334" s="27"/>
      <c r="K334" s="28"/>
      <c r="L334" s="28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30" t="n">
        <v>0</v>
      </c>
      <c r="W334" s="31" t="n">
        <f aca="false">SUM(X334:Z334)</f>
        <v>0</v>
      </c>
      <c r="X334" s="32" t="n">
        <v>0</v>
      </c>
      <c r="Y334" s="32" t="n">
        <v>0</v>
      </c>
      <c r="Z334" s="32" t="n">
        <v>0</v>
      </c>
      <c r="AA334" s="33" t="n">
        <v>0</v>
      </c>
      <c r="AB334" s="34" t="n">
        <f aca="false">SUM(AC334:AI334)</f>
        <v>0</v>
      </c>
      <c r="AC334" s="35" t="n">
        <v>0</v>
      </c>
      <c r="AD334" s="35" t="n">
        <v>0</v>
      </c>
      <c r="AE334" s="35" t="n">
        <v>0</v>
      </c>
      <c r="AF334" s="36" t="n">
        <v>0</v>
      </c>
      <c r="AG334" s="36" t="n">
        <v>0</v>
      </c>
      <c r="AH334" s="36" t="n">
        <v>0</v>
      </c>
      <c r="AI334" s="36" t="n">
        <v>0</v>
      </c>
      <c r="AJ334" s="37" t="n">
        <f aca="false">SUM(AK334:AM334)</f>
        <v>0</v>
      </c>
      <c r="AK334" s="38" t="n">
        <v>0</v>
      </c>
      <c r="AL334" s="38" t="n">
        <v>0</v>
      </c>
      <c r="AM334" s="39" t="n">
        <v>0</v>
      </c>
    </row>
    <row r="335" customFormat="false" ht="12.75" hidden="false" customHeight="false" outlineLevel="0" collapsed="false">
      <c r="A335" s="20" t="s">
        <v>39</v>
      </c>
      <c r="B335" s="21" t="n">
        <v>609</v>
      </c>
      <c r="C335" s="22" t="s">
        <v>565</v>
      </c>
      <c r="D335" s="22" t="s">
        <v>716</v>
      </c>
      <c r="E335" s="23" t="s">
        <v>48</v>
      </c>
      <c r="F335" s="24" t="s">
        <v>717</v>
      </c>
      <c r="G335" s="24" t="n">
        <v>649716</v>
      </c>
      <c r="H335" s="40" t="n">
        <v>0</v>
      </c>
      <c r="I335" s="41" t="n">
        <f aca="false">SUM(J335:V335)</f>
        <v>0</v>
      </c>
      <c r="J335" s="27"/>
      <c r="K335" s="28"/>
      <c r="L335" s="28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30" t="n">
        <v>0</v>
      </c>
      <c r="W335" s="43" t="n">
        <f aca="false">SUM(X335:Z335)</f>
        <v>0</v>
      </c>
      <c r="X335" s="44" t="n">
        <v>0</v>
      </c>
      <c r="Y335" s="44" t="n">
        <v>0</v>
      </c>
      <c r="Z335" s="44" t="n">
        <v>0</v>
      </c>
      <c r="AA335" s="45" t="n">
        <v>0</v>
      </c>
      <c r="AB335" s="46" t="n">
        <f aca="false">SUM(AC335:AI335)</f>
        <v>0</v>
      </c>
      <c r="AC335" s="47" t="n">
        <v>0</v>
      </c>
      <c r="AD335" s="47" t="n">
        <v>0</v>
      </c>
      <c r="AE335" s="47" t="n">
        <v>0</v>
      </c>
      <c r="AF335" s="48" t="n">
        <v>0</v>
      </c>
      <c r="AG335" s="48" t="n">
        <v>0</v>
      </c>
      <c r="AH335" s="48" t="n">
        <v>0</v>
      </c>
      <c r="AI335" s="48" t="n">
        <v>0</v>
      </c>
      <c r="AJ335" s="37" t="n">
        <f aca="false">SUM(AK335:AM335)</f>
        <v>0</v>
      </c>
      <c r="AK335" s="49" t="n">
        <v>0</v>
      </c>
      <c r="AL335" s="49" t="n">
        <v>0</v>
      </c>
      <c r="AM335" s="50" t="n">
        <v>0</v>
      </c>
    </row>
    <row r="336" customFormat="false" ht="12.75" hidden="false" customHeight="false" outlineLevel="0" collapsed="false">
      <c r="A336" s="20" t="s">
        <v>39</v>
      </c>
      <c r="B336" s="21" t="n">
        <v>609</v>
      </c>
      <c r="C336" s="22" t="s">
        <v>565</v>
      </c>
      <c r="D336" s="22" t="s">
        <v>718</v>
      </c>
      <c r="E336" s="23" t="s">
        <v>48</v>
      </c>
      <c r="F336" s="24" t="s">
        <v>719</v>
      </c>
      <c r="G336" s="24" t="n">
        <v>649538</v>
      </c>
      <c r="H336" s="25" t="n">
        <v>0</v>
      </c>
      <c r="I336" s="26" t="n">
        <f aca="false">SUM(J336:V336)</f>
        <v>0</v>
      </c>
      <c r="J336" s="27"/>
      <c r="K336" s="28"/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30" t="n">
        <v>0</v>
      </c>
      <c r="W336" s="31" t="n">
        <f aca="false">SUM(X336:Z336)</f>
        <v>0</v>
      </c>
      <c r="X336" s="32" t="n">
        <v>0</v>
      </c>
      <c r="Y336" s="32" t="n">
        <v>0</v>
      </c>
      <c r="Z336" s="32" t="n">
        <v>0</v>
      </c>
      <c r="AA336" s="33" t="n">
        <v>0</v>
      </c>
      <c r="AB336" s="34" t="n">
        <f aca="false">SUM(AC336:AI336)</f>
        <v>0</v>
      </c>
      <c r="AC336" s="35" t="n">
        <v>0</v>
      </c>
      <c r="AD336" s="35" t="n">
        <v>0</v>
      </c>
      <c r="AE336" s="35" t="n">
        <v>0</v>
      </c>
      <c r="AF336" s="36" t="n">
        <v>0</v>
      </c>
      <c r="AG336" s="36" t="n">
        <v>0</v>
      </c>
      <c r="AH336" s="36" t="n">
        <v>0</v>
      </c>
      <c r="AI336" s="36" t="n">
        <v>0</v>
      </c>
      <c r="AJ336" s="37" t="n">
        <f aca="false">SUM(AK336:AM336)</f>
        <v>0</v>
      </c>
      <c r="AK336" s="38" t="n">
        <v>0</v>
      </c>
      <c r="AL336" s="38" t="n">
        <v>0</v>
      </c>
      <c r="AM336" s="39" t="n">
        <v>0</v>
      </c>
    </row>
    <row r="337" customFormat="false" ht="12.75" hidden="false" customHeight="false" outlineLevel="0" collapsed="false">
      <c r="A337" s="20" t="s">
        <v>39</v>
      </c>
      <c r="B337" s="21" t="n">
        <v>609</v>
      </c>
      <c r="C337" s="22" t="s">
        <v>565</v>
      </c>
      <c r="D337" s="22" t="s">
        <v>720</v>
      </c>
      <c r="E337" s="23" t="s">
        <v>48</v>
      </c>
      <c r="F337" s="24" t="s">
        <v>721</v>
      </c>
      <c r="G337" s="24" t="n">
        <v>649724</v>
      </c>
      <c r="H337" s="25" t="n">
        <v>0</v>
      </c>
      <c r="I337" s="26" t="n">
        <f aca="false">SUM(J337:V337)</f>
        <v>0</v>
      </c>
      <c r="J337" s="27"/>
      <c r="K337" s="28"/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30" t="n">
        <v>0</v>
      </c>
      <c r="W337" s="31" t="n">
        <f aca="false">SUM(X337:Z337)</f>
        <v>0</v>
      </c>
      <c r="X337" s="32" t="n">
        <v>0</v>
      </c>
      <c r="Y337" s="32" t="n">
        <v>0</v>
      </c>
      <c r="Z337" s="32" t="n">
        <v>0</v>
      </c>
      <c r="AA337" s="45" t="n">
        <v>0</v>
      </c>
      <c r="AB337" s="34" t="n">
        <f aca="false">SUM(AC337:AI337)</f>
        <v>0</v>
      </c>
      <c r="AC337" s="47" t="n">
        <v>0</v>
      </c>
      <c r="AD337" s="47" t="n">
        <v>0</v>
      </c>
      <c r="AE337" s="47" t="n">
        <v>0</v>
      </c>
      <c r="AF337" s="48" t="n">
        <v>0</v>
      </c>
      <c r="AG337" s="48" t="n">
        <v>0</v>
      </c>
      <c r="AH337" s="48" t="n">
        <v>0</v>
      </c>
      <c r="AI337" s="48" t="n">
        <v>0</v>
      </c>
      <c r="AJ337" s="37" t="n">
        <f aca="false">SUM(AK337:AM337)</f>
        <v>0</v>
      </c>
      <c r="AK337" s="49" t="n">
        <v>0</v>
      </c>
      <c r="AL337" s="49" t="n">
        <v>0</v>
      </c>
      <c r="AM337" s="50" t="n">
        <v>0</v>
      </c>
    </row>
    <row r="338" customFormat="false" ht="12.75" hidden="false" customHeight="false" outlineLevel="0" collapsed="false">
      <c r="A338" s="20" t="s">
        <v>39</v>
      </c>
      <c r="B338" s="21" t="n">
        <v>609</v>
      </c>
      <c r="C338" s="22" t="s">
        <v>565</v>
      </c>
      <c r="D338" s="22" t="s">
        <v>722</v>
      </c>
      <c r="E338" s="23" t="s">
        <v>48</v>
      </c>
      <c r="F338" s="24" t="s">
        <v>723</v>
      </c>
      <c r="G338" s="24" t="n">
        <v>319082</v>
      </c>
      <c r="H338" s="40" t="n">
        <v>226114</v>
      </c>
      <c r="I338" s="41" t="n">
        <f aca="false">SUM(J338:V338)</f>
        <v>23297</v>
      </c>
      <c r="J338" s="27"/>
      <c r="K338" s="28" t="n">
        <v>766</v>
      </c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3296</v>
      </c>
      <c r="Q338" s="28" t="n">
        <v>0</v>
      </c>
      <c r="R338" s="28" t="n">
        <v>13867</v>
      </c>
      <c r="S338" s="28" t="n">
        <v>0</v>
      </c>
      <c r="T338" s="28" t="n">
        <v>118</v>
      </c>
      <c r="U338" s="28" t="n">
        <v>0</v>
      </c>
      <c r="V338" s="30" t="n">
        <v>5250</v>
      </c>
      <c r="W338" s="43" t="n">
        <f aca="false">SUM(X338:Z338)</f>
        <v>0</v>
      </c>
      <c r="X338" s="44" t="n">
        <v>0</v>
      </c>
      <c r="Y338" s="44" t="n">
        <v>0</v>
      </c>
      <c r="Z338" s="44" t="n">
        <v>0</v>
      </c>
      <c r="AA338" s="45" t="n">
        <v>0</v>
      </c>
      <c r="AB338" s="46" t="n">
        <f aca="false">SUM(AC338:AI338)</f>
        <v>0</v>
      </c>
      <c r="AC338" s="47" t="n">
        <v>0</v>
      </c>
      <c r="AD338" s="47" t="n">
        <v>0</v>
      </c>
      <c r="AE338" s="47" t="n">
        <v>0</v>
      </c>
      <c r="AF338" s="48" t="n">
        <v>0</v>
      </c>
      <c r="AG338" s="48" t="n">
        <v>0</v>
      </c>
      <c r="AH338" s="48" t="n">
        <v>0</v>
      </c>
      <c r="AI338" s="48" t="n">
        <v>0</v>
      </c>
      <c r="AJ338" s="37" t="n">
        <f aca="false">SUM(AK338:AM338)</f>
        <v>0</v>
      </c>
      <c r="AK338" s="49" t="n">
        <v>0</v>
      </c>
      <c r="AL338" s="49" t="n">
        <v>0</v>
      </c>
      <c r="AM338" s="50" t="n">
        <v>0</v>
      </c>
    </row>
    <row r="339" customFormat="false" ht="12.75" hidden="false" customHeight="false" outlineLevel="0" collapsed="false">
      <c r="A339" s="20" t="s">
        <v>39</v>
      </c>
      <c r="B339" s="51" t="n">
        <v>609</v>
      </c>
      <c r="C339" s="51" t="s">
        <v>565</v>
      </c>
      <c r="D339" s="52" t="s">
        <v>724</v>
      </c>
      <c r="E339" s="23" t="s">
        <v>48</v>
      </c>
      <c r="F339" s="24" t="s">
        <v>725</v>
      </c>
      <c r="G339" s="24" t="n">
        <v>319104</v>
      </c>
      <c r="H339" s="25" t="n">
        <v>73727</v>
      </c>
      <c r="I339" s="26" t="n">
        <f aca="false">SUM(J339:V339)</f>
        <v>10096</v>
      </c>
      <c r="J339" s="27"/>
      <c r="K339" s="28" t="n">
        <v>739</v>
      </c>
      <c r="L339" s="28" t="n">
        <v>0</v>
      </c>
      <c r="M339" s="29" t="n">
        <v>0</v>
      </c>
      <c r="N339" s="29" t="n">
        <v>0</v>
      </c>
      <c r="O339" s="29" t="n">
        <v>0</v>
      </c>
      <c r="P339" s="29" t="n">
        <v>1031</v>
      </c>
      <c r="Q339" s="28" t="n">
        <v>2227</v>
      </c>
      <c r="R339" s="28" t="n">
        <v>6067</v>
      </c>
      <c r="S339" s="28" t="n">
        <v>0</v>
      </c>
      <c r="T339" s="28" t="n">
        <v>32</v>
      </c>
      <c r="U339" s="28" t="n">
        <v>0</v>
      </c>
      <c r="V339" s="30" t="n">
        <v>0</v>
      </c>
      <c r="W339" s="31" t="n">
        <f aca="false">SUM(X339:Z339)</f>
        <v>0</v>
      </c>
      <c r="X339" s="32" t="n">
        <v>0</v>
      </c>
      <c r="Y339" s="32" t="n">
        <v>0</v>
      </c>
      <c r="Z339" s="32" t="n">
        <v>0</v>
      </c>
      <c r="AA339" s="33" t="n">
        <v>0</v>
      </c>
      <c r="AB339" s="34" t="n">
        <f aca="false">SUM(AC339:AI339)</f>
        <v>97</v>
      </c>
      <c r="AC339" s="35" t="n">
        <v>0</v>
      </c>
      <c r="AD339" s="35" t="n">
        <v>97</v>
      </c>
      <c r="AE339" s="35" t="n">
        <v>0</v>
      </c>
      <c r="AF339" s="36" t="n">
        <v>0</v>
      </c>
      <c r="AG339" s="36" t="n">
        <v>0</v>
      </c>
      <c r="AH339" s="36" t="n">
        <v>0</v>
      </c>
      <c r="AI339" s="36" t="n">
        <v>0</v>
      </c>
      <c r="AJ339" s="37" t="n">
        <f aca="false">SUM(AK339:AM339)</f>
        <v>0</v>
      </c>
      <c r="AK339" s="38" t="n">
        <v>0</v>
      </c>
      <c r="AL339" s="38" t="n">
        <v>0</v>
      </c>
      <c r="AM339" s="39" t="n">
        <v>0</v>
      </c>
    </row>
    <row r="340" customFormat="false" ht="12.75" hidden="false" customHeight="false" outlineLevel="0" collapsed="false">
      <c r="A340" s="20" t="s">
        <v>39</v>
      </c>
      <c r="B340" s="21" t="n">
        <v>609</v>
      </c>
      <c r="C340" s="22" t="s">
        <v>565</v>
      </c>
      <c r="D340" s="22" t="s">
        <v>726</v>
      </c>
      <c r="E340" s="23" t="s">
        <v>48</v>
      </c>
      <c r="F340" s="24" t="s">
        <v>727</v>
      </c>
      <c r="G340" s="24" t="n">
        <v>319112</v>
      </c>
      <c r="H340" s="40" t="n">
        <v>95449</v>
      </c>
      <c r="I340" s="41" t="n">
        <f aca="false">SUM(J340:V340)</f>
        <v>9315</v>
      </c>
      <c r="J340" s="27"/>
      <c r="K340" s="28"/>
      <c r="L340" s="28" t="n">
        <v>0</v>
      </c>
      <c r="M340" s="29" t="n">
        <v>0</v>
      </c>
      <c r="N340" s="29" t="n">
        <v>0</v>
      </c>
      <c r="O340" s="29" t="n">
        <v>0</v>
      </c>
      <c r="P340" s="29" t="n">
        <v>1299</v>
      </c>
      <c r="Q340" s="28" t="n">
        <v>653</v>
      </c>
      <c r="R340" s="28" t="n">
        <v>7280</v>
      </c>
      <c r="S340" s="28" t="n">
        <v>0</v>
      </c>
      <c r="T340" s="28" t="n">
        <v>83</v>
      </c>
      <c r="U340" s="28" t="n">
        <v>0</v>
      </c>
      <c r="V340" s="30" t="n">
        <v>0</v>
      </c>
      <c r="W340" s="43" t="n">
        <f aca="false">SUM(X340:Z340)</f>
        <v>0</v>
      </c>
      <c r="X340" s="44" t="n">
        <v>0</v>
      </c>
      <c r="Y340" s="44" t="n">
        <v>0</v>
      </c>
      <c r="Z340" s="44" t="n">
        <v>0</v>
      </c>
      <c r="AA340" s="45" t="n">
        <v>0</v>
      </c>
      <c r="AB340" s="46" t="n">
        <f aca="false">SUM(AC340:AI340)</f>
        <v>0</v>
      </c>
      <c r="AC340" s="47" t="n">
        <v>0</v>
      </c>
      <c r="AD340" s="47" t="n">
        <v>0</v>
      </c>
      <c r="AE340" s="47" t="n">
        <v>0</v>
      </c>
      <c r="AF340" s="48" t="n">
        <v>0</v>
      </c>
      <c r="AG340" s="48" t="n">
        <v>0</v>
      </c>
      <c r="AH340" s="48" t="n">
        <v>0</v>
      </c>
      <c r="AI340" s="48" t="n">
        <v>0</v>
      </c>
      <c r="AJ340" s="37" t="n">
        <f aca="false">SUM(AK340:AM340)</f>
        <v>0</v>
      </c>
      <c r="AK340" s="49" t="n">
        <v>0</v>
      </c>
      <c r="AL340" s="49" t="n">
        <v>0</v>
      </c>
      <c r="AM340" s="50" t="n">
        <v>0</v>
      </c>
    </row>
    <row r="341" customFormat="false" ht="12.75" hidden="false" customHeight="false" outlineLevel="0" collapsed="false">
      <c r="A341" s="20" t="s">
        <v>39</v>
      </c>
      <c r="B341" s="21" t="n">
        <v>609</v>
      </c>
      <c r="C341" s="22" t="s">
        <v>565</v>
      </c>
      <c r="D341" s="22" t="s">
        <v>728</v>
      </c>
      <c r="E341" s="23" t="s">
        <v>48</v>
      </c>
      <c r="F341" s="24" t="s">
        <v>729</v>
      </c>
      <c r="G341" s="24" t="n">
        <v>319121</v>
      </c>
      <c r="H341" s="25" t="n">
        <v>0</v>
      </c>
      <c r="I341" s="26" t="n">
        <f aca="false">SUM(J341:V341)</f>
        <v>0</v>
      </c>
      <c r="J341" s="27"/>
      <c r="K341" s="28"/>
      <c r="L341" s="28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30" t="n">
        <v>0</v>
      </c>
      <c r="W341" s="31" t="n">
        <f aca="false">SUM(X341:Z341)</f>
        <v>0</v>
      </c>
      <c r="X341" s="32" t="n">
        <v>0</v>
      </c>
      <c r="Y341" s="32" t="n">
        <v>0</v>
      </c>
      <c r="Z341" s="32" t="n">
        <v>0</v>
      </c>
      <c r="AA341" s="45" t="n">
        <v>0</v>
      </c>
      <c r="AB341" s="34" t="n">
        <f aca="false">SUM(AC341:AI341)</f>
        <v>0</v>
      </c>
      <c r="AC341" s="47" t="n">
        <v>0</v>
      </c>
      <c r="AD341" s="47" t="n">
        <v>0</v>
      </c>
      <c r="AE341" s="47" t="n">
        <v>0</v>
      </c>
      <c r="AF341" s="48" t="n">
        <v>0</v>
      </c>
      <c r="AG341" s="48" t="n">
        <v>0</v>
      </c>
      <c r="AH341" s="48" t="n">
        <v>0</v>
      </c>
      <c r="AI341" s="48" t="n">
        <v>0</v>
      </c>
      <c r="AJ341" s="37" t="n">
        <f aca="false">SUM(AK341:AM341)</f>
        <v>0</v>
      </c>
      <c r="AK341" s="49" t="n">
        <v>0</v>
      </c>
      <c r="AL341" s="49" t="n">
        <v>0</v>
      </c>
      <c r="AM341" s="50" t="n">
        <v>0</v>
      </c>
    </row>
    <row r="342" customFormat="false" ht="12.75" hidden="false" customHeight="false" outlineLevel="0" collapsed="false">
      <c r="A342" s="20" t="s">
        <v>39</v>
      </c>
      <c r="B342" s="21" t="n">
        <v>609</v>
      </c>
      <c r="C342" s="22" t="s">
        <v>565</v>
      </c>
      <c r="D342" s="22" t="s">
        <v>730</v>
      </c>
      <c r="E342" s="23" t="s">
        <v>48</v>
      </c>
      <c r="F342" s="24" t="s">
        <v>731</v>
      </c>
      <c r="G342" s="24" t="n">
        <v>319139</v>
      </c>
      <c r="H342" s="25" t="n">
        <v>94588</v>
      </c>
      <c r="I342" s="26" t="n">
        <f aca="false">SUM(J342:V342)</f>
        <v>6992</v>
      </c>
      <c r="J342" s="27"/>
      <c r="K342" s="28" t="n">
        <v>1138</v>
      </c>
      <c r="L342" s="28" t="n">
        <v>0</v>
      </c>
      <c r="M342" s="29" t="n">
        <v>0</v>
      </c>
      <c r="N342" s="29" t="n">
        <v>0</v>
      </c>
      <c r="O342" s="29" t="n">
        <v>0</v>
      </c>
      <c r="P342" s="29" t="n">
        <v>1044</v>
      </c>
      <c r="Q342" s="28" t="n">
        <v>762</v>
      </c>
      <c r="R342" s="28" t="n">
        <v>3987</v>
      </c>
      <c r="S342" s="28" t="n">
        <v>0</v>
      </c>
      <c r="T342" s="28" t="n">
        <v>61</v>
      </c>
      <c r="U342" s="28" t="n">
        <v>0</v>
      </c>
      <c r="V342" s="30" t="n">
        <v>0</v>
      </c>
      <c r="W342" s="31" t="n">
        <f aca="false">SUM(X342:Z342)</f>
        <v>0</v>
      </c>
      <c r="X342" s="32" t="n">
        <v>0</v>
      </c>
      <c r="Y342" s="32" t="n">
        <v>0</v>
      </c>
      <c r="Z342" s="32" t="n">
        <v>0</v>
      </c>
      <c r="AA342" s="33" t="n">
        <v>9982</v>
      </c>
      <c r="AB342" s="34" t="n">
        <f aca="false">SUM(AC342:AI342)</f>
        <v>190</v>
      </c>
      <c r="AC342" s="35" t="n">
        <v>0</v>
      </c>
      <c r="AD342" s="35" t="n">
        <v>190</v>
      </c>
      <c r="AE342" s="35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7" t="n">
        <f aca="false">SUM(AK342:AM342)</f>
        <v>0</v>
      </c>
      <c r="AK342" s="38" t="n">
        <v>0</v>
      </c>
      <c r="AL342" s="38" t="n">
        <v>0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21" t="n">
        <v>609</v>
      </c>
      <c r="C343" s="22" t="s">
        <v>565</v>
      </c>
      <c r="D343" s="22" t="s">
        <v>732</v>
      </c>
      <c r="E343" s="23" t="s">
        <v>48</v>
      </c>
      <c r="F343" s="24" t="s">
        <v>733</v>
      </c>
      <c r="G343" s="24" t="n">
        <v>649732</v>
      </c>
      <c r="H343" s="40" t="n">
        <v>74175</v>
      </c>
      <c r="I343" s="41" t="n">
        <f aca="false">SUM(J343:V343)</f>
        <v>3960</v>
      </c>
      <c r="J343" s="27"/>
      <c r="K343" s="28" t="n">
        <v>671</v>
      </c>
      <c r="L343" s="28" t="n">
        <v>0</v>
      </c>
      <c r="M343" s="29" t="n">
        <v>0</v>
      </c>
      <c r="N343" s="29" t="n">
        <v>0</v>
      </c>
      <c r="O343" s="29" t="n">
        <v>0</v>
      </c>
      <c r="P343" s="29" t="n">
        <v>960</v>
      </c>
      <c r="Q343" s="28" t="n">
        <v>979</v>
      </c>
      <c r="R343" s="28" t="n">
        <v>1300</v>
      </c>
      <c r="S343" s="28" t="n">
        <v>0</v>
      </c>
      <c r="T343" s="28" t="n">
        <v>50</v>
      </c>
      <c r="U343" s="28" t="n">
        <v>0</v>
      </c>
      <c r="V343" s="30" t="n">
        <v>0</v>
      </c>
      <c r="W343" s="43" t="n">
        <f aca="false">SUM(X343:Z343)</f>
        <v>0</v>
      </c>
      <c r="X343" s="44" t="n">
        <v>0</v>
      </c>
      <c r="Y343" s="44" t="n">
        <v>0</v>
      </c>
      <c r="Z343" s="44" t="n">
        <v>0</v>
      </c>
      <c r="AA343" s="45" t="n">
        <v>2100</v>
      </c>
      <c r="AB343" s="46" t="n">
        <f aca="false">SUM(AC343:AI343)</f>
        <v>17644</v>
      </c>
      <c r="AC343" s="47" t="n">
        <v>0</v>
      </c>
      <c r="AD343" s="47" t="n">
        <v>30</v>
      </c>
      <c r="AE343" s="47" t="n">
        <v>0</v>
      </c>
      <c r="AF343" s="48" t="n">
        <v>17577</v>
      </c>
      <c r="AG343" s="48" t="n">
        <v>37</v>
      </c>
      <c r="AH343" s="48" t="n">
        <v>0</v>
      </c>
      <c r="AI343" s="48" t="n">
        <v>0</v>
      </c>
      <c r="AJ343" s="37" t="n">
        <f aca="false">SUM(AK343:AM343)</f>
        <v>0</v>
      </c>
      <c r="AK343" s="49" t="n">
        <v>0</v>
      </c>
      <c r="AL343" s="49" t="n">
        <v>0</v>
      </c>
      <c r="AM343" s="50" t="n">
        <v>0</v>
      </c>
    </row>
    <row r="344" customFormat="false" ht="12.75" hidden="false" customHeight="false" outlineLevel="0" collapsed="false">
      <c r="A344" s="20" t="s">
        <v>39</v>
      </c>
      <c r="B344" s="51" t="n">
        <v>609</v>
      </c>
      <c r="C344" s="51" t="s">
        <v>565</v>
      </c>
      <c r="D344" s="52" t="s">
        <v>734</v>
      </c>
      <c r="E344" s="23" t="s">
        <v>48</v>
      </c>
      <c r="F344" s="24" t="s">
        <v>735</v>
      </c>
      <c r="G344" s="24" t="n">
        <v>319147</v>
      </c>
      <c r="H344" s="25" t="n">
        <v>408526</v>
      </c>
      <c r="I344" s="26" t="n">
        <f aca="false">SUM(J344:V344)</f>
        <v>59552</v>
      </c>
      <c r="J344" s="27"/>
      <c r="K344" s="28" t="n">
        <v>12398</v>
      </c>
      <c r="L344" s="28" t="n">
        <v>27672</v>
      </c>
      <c r="M344" s="29" t="n">
        <v>0</v>
      </c>
      <c r="N344" s="29" t="n">
        <v>0</v>
      </c>
      <c r="O344" s="29" t="n">
        <v>0</v>
      </c>
      <c r="P344" s="29" t="n">
        <v>3424</v>
      </c>
      <c r="Q344" s="28" t="n">
        <v>1795</v>
      </c>
      <c r="R344" s="28" t="n">
        <v>7973</v>
      </c>
      <c r="S344" s="28" t="n">
        <v>0</v>
      </c>
      <c r="T344" s="28" t="n">
        <v>66</v>
      </c>
      <c r="U344" s="28" t="n">
        <v>3150</v>
      </c>
      <c r="V344" s="30" t="n">
        <v>3074</v>
      </c>
      <c r="W344" s="31" t="n">
        <f aca="false">SUM(X344:Z344)</f>
        <v>0</v>
      </c>
      <c r="X344" s="32" t="n">
        <v>0</v>
      </c>
      <c r="Y344" s="32" t="n">
        <v>0</v>
      </c>
      <c r="Z344" s="32" t="n">
        <v>0</v>
      </c>
      <c r="AA344" s="45" t="n">
        <v>12284</v>
      </c>
      <c r="AB344" s="34" t="n">
        <f aca="false">SUM(AC344:AI344)</f>
        <v>2181</v>
      </c>
      <c r="AC344" s="47" t="n">
        <v>0</v>
      </c>
      <c r="AD344" s="47" t="n">
        <v>2056</v>
      </c>
      <c r="AE344" s="47" t="n">
        <v>0</v>
      </c>
      <c r="AF344" s="48" t="n">
        <v>0</v>
      </c>
      <c r="AG344" s="48" t="n">
        <v>125</v>
      </c>
      <c r="AH344" s="48" t="n">
        <v>0</v>
      </c>
      <c r="AI344" s="48" t="n">
        <v>0</v>
      </c>
      <c r="AJ344" s="37" t="n">
        <f aca="false">SUM(AK344:AM344)</f>
        <v>0</v>
      </c>
      <c r="AK344" s="49" t="n">
        <v>0</v>
      </c>
      <c r="AL344" s="49" t="n">
        <v>0</v>
      </c>
      <c r="AM344" s="50" t="n">
        <v>0</v>
      </c>
    </row>
    <row r="345" customFormat="false" ht="12.75" hidden="false" customHeight="false" outlineLevel="0" collapsed="false">
      <c r="A345" s="20" t="s">
        <v>39</v>
      </c>
      <c r="B345" s="21" t="n">
        <v>609</v>
      </c>
      <c r="C345" s="22" t="s">
        <v>565</v>
      </c>
      <c r="D345" s="22" t="s">
        <v>736</v>
      </c>
      <c r="E345" s="23" t="s">
        <v>48</v>
      </c>
      <c r="F345" s="24" t="s">
        <v>737</v>
      </c>
      <c r="G345" s="24" t="n">
        <v>319155</v>
      </c>
      <c r="H345" s="40" t="n">
        <v>591367</v>
      </c>
      <c r="I345" s="41" t="n">
        <f aca="false">SUM(J345:V345)</f>
        <v>24109</v>
      </c>
      <c r="J345" s="27" t="n">
        <v>2667</v>
      </c>
      <c r="K345" s="28"/>
      <c r="L345" s="28" t="n">
        <v>0</v>
      </c>
      <c r="M345" s="29" t="n">
        <v>0</v>
      </c>
      <c r="N345" s="29" t="n">
        <v>0</v>
      </c>
      <c r="O345" s="29" t="n">
        <v>0</v>
      </c>
      <c r="P345" s="29" t="n">
        <v>5434</v>
      </c>
      <c r="Q345" s="28" t="n">
        <v>3479</v>
      </c>
      <c r="R345" s="28" t="n">
        <v>5460</v>
      </c>
      <c r="S345" s="28" t="n">
        <v>0</v>
      </c>
      <c r="T345" s="28" t="n">
        <v>106</v>
      </c>
      <c r="U345" s="28" t="n">
        <v>4067</v>
      </c>
      <c r="V345" s="42" t="n">
        <v>2896</v>
      </c>
      <c r="W345" s="43" t="n">
        <f aca="false">SUM(X345:Z345)</f>
        <v>0</v>
      </c>
      <c r="X345" s="44" t="n">
        <v>0</v>
      </c>
      <c r="Y345" s="44" t="n">
        <v>0</v>
      </c>
      <c r="Z345" s="44" t="n">
        <v>0</v>
      </c>
      <c r="AA345" s="45" t="n">
        <v>0</v>
      </c>
      <c r="AB345" s="46" t="n">
        <f aca="false">SUM(AC345:AI345)</f>
        <v>0</v>
      </c>
      <c r="AC345" s="47" t="n">
        <v>0</v>
      </c>
      <c r="AD345" s="47" t="n">
        <v>0</v>
      </c>
      <c r="AE345" s="47" t="n">
        <v>0</v>
      </c>
      <c r="AF345" s="48" t="n">
        <v>0</v>
      </c>
      <c r="AG345" s="48" t="n">
        <v>0</v>
      </c>
      <c r="AH345" s="48" t="n">
        <v>0</v>
      </c>
      <c r="AI345" s="48" t="n">
        <v>0</v>
      </c>
      <c r="AJ345" s="37" t="n">
        <f aca="false">SUM(AK345:AM345)</f>
        <v>0</v>
      </c>
      <c r="AK345" s="49" t="n">
        <v>0</v>
      </c>
      <c r="AL345" s="49" t="n">
        <v>0</v>
      </c>
      <c r="AM345" s="50" t="n">
        <v>0</v>
      </c>
    </row>
    <row r="346" customFormat="false" ht="12.75" hidden="false" customHeight="false" outlineLevel="0" collapsed="false">
      <c r="A346" s="20" t="s">
        <v>39</v>
      </c>
      <c r="B346" s="21" t="n">
        <v>609</v>
      </c>
      <c r="C346" s="22" t="s">
        <v>565</v>
      </c>
      <c r="D346" s="22" t="s">
        <v>738</v>
      </c>
      <c r="E346" s="23" t="s">
        <v>48</v>
      </c>
      <c r="F346" s="24" t="s">
        <v>421</v>
      </c>
      <c r="G346" s="24" t="n">
        <v>649503</v>
      </c>
      <c r="H346" s="25" t="n">
        <v>0</v>
      </c>
      <c r="I346" s="26" t="n">
        <f aca="false">SUM(J346:V346)</f>
        <v>0</v>
      </c>
      <c r="J346" s="27"/>
      <c r="K346" s="28"/>
      <c r="L346" s="28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30" t="n">
        <v>0</v>
      </c>
      <c r="W346" s="31" t="n">
        <f aca="false">SUM(X346:Z346)</f>
        <v>0</v>
      </c>
      <c r="X346" s="32" t="n">
        <v>0</v>
      </c>
      <c r="Y346" s="32" t="n">
        <v>0</v>
      </c>
      <c r="Z346" s="32" t="n">
        <v>0</v>
      </c>
      <c r="AA346" s="45" t="n">
        <v>0</v>
      </c>
      <c r="AB346" s="34" t="n">
        <f aca="false">SUM(AC346:AI346)</f>
        <v>0</v>
      </c>
      <c r="AC346" s="47" t="n">
        <v>0</v>
      </c>
      <c r="AD346" s="47" t="n">
        <v>0</v>
      </c>
      <c r="AE346" s="47" t="n">
        <v>0</v>
      </c>
      <c r="AF346" s="48" t="n">
        <v>0</v>
      </c>
      <c r="AG346" s="48" t="n">
        <v>0</v>
      </c>
      <c r="AH346" s="48" t="n">
        <v>0</v>
      </c>
      <c r="AI346" s="48" t="n">
        <v>0</v>
      </c>
      <c r="AJ346" s="37" t="n">
        <f aca="false">SUM(AK346:AM346)</f>
        <v>0</v>
      </c>
      <c r="AK346" s="49" t="n">
        <v>0</v>
      </c>
      <c r="AL346" s="49" t="n">
        <v>0</v>
      </c>
      <c r="AM346" s="50" t="n">
        <v>0</v>
      </c>
    </row>
    <row r="347" customFormat="false" ht="12.75" hidden="false" customHeight="false" outlineLevel="0" collapsed="false">
      <c r="A347" s="20" t="s">
        <v>39</v>
      </c>
      <c r="B347" s="21" t="n">
        <v>609</v>
      </c>
      <c r="C347" s="22" t="s">
        <v>565</v>
      </c>
      <c r="D347" s="22" t="s">
        <v>739</v>
      </c>
      <c r="E347" s="23" t="s">
        <v>48</v>
      </c>
      <c r="F347" s="24" t="s">
        <v>740</v>
      </c>
      <c r="G347" s="24" t="n">
        <v>319163</v>
      </c>
      <c r="H347" s="25" t="n">
        <v>127555</v>
      </c>
      <c r="I347" s="26" t="n">
        <f aca="false">SUM(J347:V347)</f>
        <v>7866</v>
      </c>
      <c r="J347" s="27"/>
      <c r="K347" s="28"/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1184</v>
      </c>
      <c r="Q347" s="28" t="n">
        <v>1578</v>
      </c>
      <c r="R347" s="28" t="n">
        <v>5027</v>
      </c>
      <c r="S347" s="28" t="n">
        <v>0</v>
      </c>
      <c r="T347" s="28" t="n">
        <v>77</v>
      </c>
      <c r="U347" s="28" t="n">
        <v>0</v>
      </c>
      <c r="V347" s="30" t="n">
        <v>0</v>
      </c>
      <c r="W347" s="31" t="n">
        <f aca="false">SUM(X347:Z347)</f>
        <v>0</v>
      </c>
      <c r="X347" s="32" t="n">
        <v>0</v>
      </c>
      <c r="Y347" s="32" t="n">
        <v>0</v>
      </c>
      <c r="Z347" s="32" t="n">
        <v>0</v>
      </c>
      <c r="AA347" s="45" t="n">
        <v>2903</v>
      </c>
      <c r="AB347" s="34" t="n">
        <f aca="false">SUM(AC347:AI347)</f>
        <v>0</v>
      </c>
      <c r="AC347" s="47" t="n">
        <v>0</v>
      </c>
      <c r="AD347" s="47" t="n">
        <v>0</v>
      </c>
      <c r="AE347" s="47" t="n">
        <v>0</v>
      </c>
      <c r="AF347" s="48" t="n">
        <v>0</v>
      </c>
      <c r="AG347" s="48" t="n">
        <v>0</v>
      </c>
      <c r="AH347" s="48" t="n">
        <v>0</v>
      </c>
      <c r="AI347" s="48" t="n">
        <v>0</v>
      </c>
      <c r="AJ347" s="37" t="n">
        <f aca="false">SUM(AK347:AM347)</f>
        <v>0</v>
      </c>
      <c r="AK347" s="49" t="n">
        <v>0</v>
      </c>
      <c r="AL347" s="49" t="n">
        <v>0</v>
      </c>
      <c r="AM347" s="50" t="n">
        <v>0</v>
      </c>
    </row>
    <row r="348" customFormat="false" ht="12.75" hidden="false" customHeight="false" outlineLevel="0" collapsed="false">
      <c r="A348" s="20" t="s">
        <v>39</v>
      </c>
      <c r="B348" s="21" t="n">
        <v>609</v>
      </c>
      <c r="C348" s="22" t="s">
        <v>565</v>
      </c>
      <c r="D348" s="22" t="s">
        <v>741</v>
      </c>
      <c r="E348" s="23" t="s">
        <v>48</v>
      </c>
      <c r="F348" s="24" t="s">
        <v>742</v>
      </c>
      <c r="G348" s="24" t="n">
        <v>319171</v>
      </c>
      <c r="H348" s="40" t="n">
        <v>41045</v>
      </c>
      <c r="I348" s="41" t="n">
        <f aca="false">SUM(J348:V348)</f>
        <v>3481</v>
      </c>
      <c r="J348" s="27"/>
      <c r="K348" s="28"/>
      <c r="L348" s="28" t="n">
        <v>0</v>
      </c>
      <c r="M348" s="29" t="n">
        <v>0</v>
      </c>
      <c r="N348" s="29" t="n">
        <v>0</v>
      </c>
      <c r="O348" s="29" t="n">
        <v>0</v>
      </c>
      <c r="P348" s="29" t="n">
        <v>416</v>
      </c>
      <c r="Q348" s="28" t="n">
        <v>979</v>
      </c>
      <c r="R348" s="28" t="n">
        <v>2080</v>
      </c>
      <c r="S348" s="28" t="n">
        <v>0</v>
      </c>
      <c r="T348" s="28" t="n">
        <v>6</v>
      </c>
      <c r="U348" s="28" t="n">
        <v>0</v>
      </c>
      <c r="V348" s="42" t="n">
        <v>0</v>
      </c>
      <c r="W348" s="43" t="n">
        <f aca="false">SUM(X348:Z348)</f>
        <v>0</v>
      </c>
      <c r="X348" s="44" t="n">
        <v>0</v>
      </c>
      <c r="Y348" s="44" t="n">
        <v>0</v>
      </c>
      <c r="Z348" s="44" t="n">
        <v>0</v>
      </c>
      <c r="AA348" s="45" t="n">
        <v>0</v>
      </c>
      <c r="AB348" s="46" t="n">
        <f aca="false">SUM(AC348:AI348)</f>
        <v>0</v>
      </c>
      <c r="AC348" s="47" t="n">
        <v>0</v>
      </c>
      <c r="AD348" s="47" t="n">
        <v>0</v>
      </c>
      <c r="AE348" s="47" t="n">
        <v>0</v>
      </c>
      <c r="AF348" s="48" t="n">
        <v>0</v>
      </c>
      <c r="AG348" s="48" t="n">
        <v>0</v>
      </c>
      <c r="AH348" s="48" t="n">
        <v>0</v>
      </c>
      <c r="AI348" s="48" t="n">
        <v>0</v>
      </c>
      <c r="AJ348" s="37" t="n">
        <f aca="false">SUM(AK348:AM348)</f>
        <v>0</v>
      </c>
      <c r="AK348" s="49" t="n">
        <v>0</v>
      </c>
      <c r="AL348" s="49" t="n">
        <v>0</v>
      </c>
      <c r="AM348" s="50" t="n">
        <v>0</v>
      </c>
    </row>
    <row r="349" customFormat="false" ht="12.75" hidden="false" customHeight="false" outlineLevel="0" collapsed="false">
      <c r="A349" s="20" t="s">
        <v>39</v>
      </c>
      <c r="B349" s="51" t="n">
        <v>609</v>
      </c>
      <c r="C349" s="51" t="s">
        <v>565</v>
      </c>
      <c r="D349" s="52" t="s">
        <v>743</v>
      </c>
      <c r="E349" s="23" t="s">
        <v>48</v>
      </c>
      <c r="F349" s="24" t="s">
        <v>744</v>
      </c>
      <c r="G349" s="24" t="n">
        <v>649741</v>
      </c>
      <c r="H349" s="25" t="n">
        <v>0</v>
      </c>
      <c r="I349" s="26" t="n">
        <f aca="false">SUM(J349:V349)</f>
        <v>0</v>
      </c>
      <c r="J349" s="27"/>
      <c r="K349" s="28"/>
      <c r="L349" s="28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30" t="n">
        <v>0</v>
      </c>
      <c r="W349" s="31" t="n">
        <f aca="false">SUM(X349:Z349)</f>
        <v>0</v>
      </c>
      <c r="X349" s="32" t="n">
        <v>0</v>
      </c>
      <c r="Y349" s="32" t="n">
        <v>0</v>
      </c>
      <c r="Z349" s="32" t="n">
        <v>0</v>
      </c>
      <c r="AA349" s="45" t="n">
        <v>0</v>
      </c>
      <c r="AB349" s="34" t="n">
        <f aca="false">SUM(AC349:AI349)</f>
        <v>0</v>
      </c>
      <c r="AC349" s="47" t="n">
        <v>0</v>
      </c>
      <c r="AD349" s="47" t="n">
        <v>0</v>
      </c>
      <c r="AE349" s="47" t="n">
        <v>0</v>
      </c>
      <c r="AF349" s="48" t="n">
        <v>0</v>
      </c>
      <c r="AG349" s="48" t="n">
        <v>0</v>
      </c>
      <c r="AH349" s="48" t="n">
        <v>0</v>
      </c>
      <c r="AI349" s="48" t="n">
        <v>0</v>
      </c>
      <c r="AJ349" s="37" t="n">
        <f aca="false">SUM(AK349:AM349)</f>
        <v>0</v>
      </c>
      <c r="AK349" s="49" t="n">
        <v>0</v>
      </c>
      <c r="AL349" s="49" t="n">
        <v>0</v>
      </c>
      <c r="AM349" s="50" t="n">
        <v>0</v>
      </c>
    </row>
    <row r="350" customFormat="false" ht="12.75" hidden="false" customHeight="false" outlineLevel="0" collapsed="false">
      <c r="A350" s="20" t="s">
        <v>39</v>
      </c>
      <c r="B350" s="21" t="n">
        <v>609</v>
      </c>
      <c r="C350" s="22" t="s">
        <v>565</v>
      </c>
      <c r="D350" s="22" t="s">
        <v>745</v>
      </c>
      <c r="E350" s="23" t="s">
        <v>48</v>
      </c>
      <c r="F350" s="24" t="s">
        <v>746</v>
      </c>
      <c r="G350" s="24" t="n">
        <v>319180</v>
      </c>
      <c r="H350" s="40" t="n">
        <v>0</v>
      </c>
      <c r="I350" s="41" t="n">
        <f aca="false">SUM(J350:V350)</f>
        <v>1088</v>
      </c>
      <c r="J350" s="27"/>
      <c r="K350" s="28"/>
      <c r="L350" s="28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8" t="n">
        <v>1088</v>
      </c>
      <c r="R350" s="28" t="n">
        <v>0</v>
      </c>
      <c r="S350" s="28" t="n">
        <v>0</v>
      </c>
      <c r="T350" s="28" t="n">
        <v>0</v>
      </c>
      <c r="U350" s="28" t="n">
        <v>0</v>
      </c>
      <c r="V350" s="30" t="n">
        <v>0</v>
      </c>
      <c r="W350" s="43" t="n">
        <f aca="false">SUM(X350:Z350)</f>
        <v>0</v>
      </c>
      <c r="X350" s="44" t="n">
        <v>0</v>
      </c>
      <c r="Y350" s="44" t="n">
        <v>0</v>
      </c>
      <c r="Z350" s="44" t="n">
        <v>0</v>
      </c>
      <c r="AA350" s="45" t="n">
        <v>0</v>
      </c>
      <c r="AB350" s="46" t="n">
        <f aca="false">SUM(AC350:AI350)</f>
        <v>0</v>
      </c>
      <c r="AC350" s="47" t="n">
        <v>0</v>
      </c>
      <c r="AD350" s="47" t="n">
        <v>0</v>
      </c>
      <c r="AE350" s="47" t="n">
        <v>0</v>
      </c>
      <c r="AF350" s="48" t="n">
        <v>0</v>
      </c>
      <c r="AG350" s="48" t="n">
        <v>0</v>
      </c>
      <c r="AH350" s="48" t="n">
        <v>0</v>
      </c>
      <c r="AI350" s="48" t="n">
        <v>0</v>
      </c>
      <c r="AJ350" s="37" t="n">
        <f aca="false">SUM(AK350:AM350)</f>
        <v>0</v>
      </c>
      <c r="AK350" s="49" t="n">
        <v>0</v>
      </c>
      <c r="AL350" s="49" t="n">
        <v>0</v>
      </c>
      <c r="AM350" s="50" t="n">
        <v>0</v>
      </c>
    </row>
    <row r="351" customFormat="false" ht="12.75" hidden="false" customHeight="false" outlineLevel="0" collapsed="false">
      <c r="A351" s="20" t="s">
        <v>39</v>
      </c>
      <c r="B351" s="21" t="n">
        <v>609</v>
      </c>
      <c r="C351" s="22" t="s">
        <v>565</v>
      </c>
      <c r="D351" s="22" t="s">
        <v>747</v>
      </c>
      <c r="E351" s="23" t="s">
        <v>48</v>
      </c>
      <c r="F351" s="24" t="s">
        <v>748</v>
      </c>
      <c r="G351" s="24" t="n">
        <v>319198</v>
      </c>
      <c r="H351" s="25" t="n">
        <v>145570</v>
      </c>
      <c r="I351" s="26" t="n">
        <f aca="false">SUM(J351:V351)</f>
        <v>13509</v>
      </c>
      <c r="J351" s="27" t="n">
        <v>2628</v>
      </c>
      <c r="K351" s="28"/>
      <c r="L351" s="28" t="n">
        <v>0</v>
      </c>
      <c r="M351" s="29" t="n">
        <v>0</v>
      </c>
      <c r="N351" s="29" t="n">
        <v>0</v>
      </c>
      <c r="O351" s="29" t="n">
        <v>0</v>
      </c>
      <c r="P351" s="29" t="n">
        <v>1497</v>
      </c>
      <c r="Q351" s="28" t="n">
        <v>924</v>
      </c>
      <c r="R351" s="28" t="n">
        <v>4333</v>
      </c>
      <c r="S351" s="28" t="n">
        <v>0</v>
      </c>
      <c r="T351" s="28" t="n">
        <v>77</v>
      </c>
      <c r="U351" s="28" t="n">
        <v>0</v>
      </c>
      <c r="V351" s="30" t="n">
        <v>4050</v>
      </c>
      <c r="W351" s="31" t="n">
        <f aca="false">SUM(X351:Z351)</f>
        <v>0</v>
      </c>
      <c r="X351" s="32" t="n">
        <v>0</v>
      </c>
      <c r="Y351" s="32" t="n">
        <v>0</v>
      </c>
      <c r="Z351" s="32" t="n">
        <v>0</v>
      </c>
      <c r="AA351" s="33" t="n">
        <v>6871</v>
      </c>
      <c r="AB351" s="34" t="n">
        <f aca="false">SUM(AC351:AI351)</f>
        <v>0</v>
      </c>
      <c r="AC351" s="35" t="n">
        <v>0</v>
      </c>
      <c r="AD351" s="35" t="n">
        <v>0</v>
      </c>
      <c r="AE351" s="35" t="n">
        <v>0</v>
      </c>
      <c r="AF351" s="36" t="n">
        <v>0</v>
      </c>
      <c r="AG351" s="36" t="n">
        <v>0</v>
      </c>
      <c r="AH351" s="36" t="n">
        <v>0</v>
      </c>
      <c r="AI351" s="36" t="n">
        <v>0</v>
      </c>
      <c r="AJ351" s="37" t="n">
        <f aca="false">SUM(AK351:AM351)</f>
        <v>0</v>
      </c>
      <c r="AK351" s="38" t="n">
        <v>0</v>
      </c>
      <c r="AL351" s="38" t="n">
        <v>0</v>
      </c>
      <c r="AM351" s="39" t="n">
        <v>0</v>
      </c>
    </row>
    <row r="352" customFormat="false" ht="12.75" hidden="false" customHeight="false" outlineLevel="0" collapsed="false">
      <c r="A352" s="20" t="s">
        <v>39</v>
      </c>
      <c r="B352" s="21" t="n">
        <v>609</v>
      </c>
      <c r="C352" s="22" t="s">
        <v>565</v>
      </c>
      <c r="D352" s="22" t="s">
        <v>749</v>
      </c>
      <c r="E352" s="23" t="s">
        <v>48</v>
      </c>
      <c r="F352" s="24" t="s">
        <v>750</v>
      </c>
      <c r="G352" s="24" t="n">
        <v>649775</v>
      </c>
      <c r="H352" s="25" t="n">
        <v>0</v>
      </c>
      <c r="I352" s="26" t="n">
        <f aca="false">SUM(J352:V352)</f>
        <v>0</v>
      </c>
      <c r="J352" s="27"/>
      <c r="K352" s="28"/>
      <c r="L352" s="28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30" t="n">
        <v>0</v>
      </c>
      <c r="W352" s="31" t="n">
        <f aca="false">SUM(X352:Z352)</f>
        <v>0</v>
      </c>
      <c r="X352" s="32" t="n">
        <v>0</v>
      </c>
      <c r="Y352" s="32" t="n">
        <v>0</v>
      </c>
      <c r="Z352" s="32" t="n">
        <v>0</v>
      </c>
      <c r="AA352" s="33" t="n">
        <v>0</v>
      </c>
      <c r="AB352" s="34" t="n">
        <f aca="false">SUM(AC352:AI352)</f>
        <v>0</v>
      </c>
      <c r="AC352" s="35" t="n">
        <v>0</v>
      </c>
      <c r="AD352" s="35" t="n">
        <v>0</v>
      </c>
      <c r="AE352" s="35" t="n">
        <v>0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21" t="n">
        <v>609</v>
      </c>
      <c r="C353" s="22" t="s">
        <v>565</v>
      </c>
      <c r="D353" s="22" t="s">
        <v>751</v>
      </c>
      <c r="E353" s="23" t="s">
        <v>48</v>
      </c>
      <c r="F353" s="24" t="s">
        <v>752</v>
      </c>
      <c r="G353" s="24" t="n">
        <v>649660</v>
      </c>
      <c r="H353" s="40" t="n">
        <v>0</v>
      </c>
      <c r="I353" s="41" t="n">
        <f aca="false">SUM(J353:V353)</f>
        <v>1088</v>
      </c>
      <c r="J353" s="27"/>
      <c r="K353" s="28"/>
      <c r="L353" s="28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8" t="n">
        <v>1088</v>
      </c>
      <c r="R353" s="28" t="n">
        <v>0</v>
      </c>
      <c r="S353" s="28" t="n">
        <v>0</v>
      </c>
      <c r="T353" s="28" t="n">
        <v>0</v>
      </c>
      <c r="U353" s="28" t="n">
        <v>0</v>
      </c>
      <c r="V353" s="42" t="n">
        <v>0</v>
      </c>
      <c r="W353" s="43" t="n">
        <f aca="false">SUM(X353:Z353)</f>
        <v>0</v>
      </c>
      <c r="X353" s="44" t="n">
        <v>0</v>
      </c>
      <c r="Y353" s="44" t="n">
        <v>0</v>
      </c>
      <c r="Z353" s="44" t="n">
        <v>0</v>
      </c>
      <c r="AA353" s="45" t="n">
        <v>0</v>
      </c>
      <c r="AB353" s="46" t="n">
        <f aca="false">SUM(AC353:AI353)</f>
        <v>0</v>
      </c>
      <c r="AC353" s="47" t="n">
        <v>0</v>
      </c>
      <c r="AD353" s="47" t="n">
        <v>0</v>
      </c>
      <c r="AE353" s="47" t="n">
        <v>0</v>
      </c>
      <c r="AF353" s="48" t="n">
        <v>0</v>
      </c>
      <c r="AG353" s="48" t="n">
        <v>0</v>
      </c>
      <c r="AH353" s="48" t="n">
        <v>0</v>
      </c>
      <c r="AI353" s="48" t="n">
        <v>0</v>
      </c>
      <c r="AJ353" s="37" t="n">
        <f aca="false">SUM(AK353:AM353)</f>
        <v>0</v>
      </c>
      <c r="AK353" s="49" t="n">
        <v>0</v>
      </c>
      <c r="AL353" s="49" t="n">
        <v>0</v>
      </c>
      <c r="AM353" s="50" t="n">
        <v>0</v>
      </c>
    </row>
    <row r="354" customFormat="false" ht="12.75" hidden="false" customHeight="false" outlineLevel="0" collapsed="false">
      <c r="A354" s="20" t="s">
        <v>39</v>
      </c>
      <c r="B354" s="51" t="n">
        <v>609</v>
      </c>
      <c r="C354" s="51" t="s">
        <v>565</v>
      </c>
      <c r="D354" s="52" t="s">
        <v>753</v>
      </c>
      <c r="E354" s="23" t="s">
        <v>48</v>
      </c>
      <c r="F354" s="24" t="s">
        <v>754</v>
      </c>
      <c r="G354" s="24" t="n">
        <v>318922</v>
      </c>
      <c r="H354" s="25" t="n">
        <v>0</v>
      </c>
      <c r="I354" s="26" t="n">
        <f aca="false">SUM(J354:V354)</f>
        <v>1414</v>
      </c>
      <c r="J354" s="27"/>
      <c r="K354" s="28"/>
      <c r="L354" s="28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8" t="n">
        <v>1414</v>
      </c>
      <c r="R354" s="28" t="n">
        <v>0</v>
      </c>
      <c r="S354" s="28" t="n">
        <v>0</v>
      </c>
      <c r="T354" s="28" t="n">
        <v>0</v>
      </c>
      <c r="U354" s="28" t="n">
        <v>0</v>
      </c>
      <c r="V354" s="30" t="n">
        <v>0</v>
      </c>
      <c r="W354" s="31" t="n">
        <f aca="false">SUM(X354:Z354)</f>
        <v>0</v>
      </c>
      <c r="X354" s="32" t="n">
        <v>0</v>
      </c>
      <c r="Y354" s="32" t="n">
        <v>0</v>
      </c>
      <c r="Z354" s="32" t="n">
        <v>0</v>
      </c>
      <c r="AA354" s="45" t="n">
        <v>0</v>
      </c>
      <c r="AB354" s="34" t="n">
        <f aca="false">SUM(AC354:AI354)</f>
        <v>450</v>
      </c>
      <c r="AC354" s="47" t="n">
        <v>0</v>
      </c>
      <c r="AD354" s="47" t="n">
        <v>0</v>
      </c>
      <c r="AE354" s="47" t="n">
        <v>0</v>
      </c>
      <c r="AF354" s="48" t="n">
        <v>0</v>
      </c>
      <c r="AG354" s="48" t="n">
        <v>0</v>
      </c>
      <c r="AH354" s="48" t="n">
        <v>450</v>
      </c>
      <c r="AI354" s="48" t="n">
        <v>0</v>
      </c>
      <c r="AJ354" s="37" t="n">
        <f aca="false">SUM(AK354:AM354)</f>
        <v>0</v>
      </c>
      <c r="AK354" s="49" t="n">
        <v>0</v>
      </c>
      <c r="AL354" s="49" t="n">
        <v>0</v>
      </c>
      <c r="AM354" s="50" t="n">
        <v>0</v>
      </c>
    </row>
    <row r="355" customFormat="false" ht="12.75" hidden="false" customHeight="false" outlineLevel="0" collapsed="false">
      <c r="A355" s="20" t="s">
        <v>39</v>
      </c>
      <c r="B355" s="21" t="n">
        <v>609</v>
      </c>
      <c r="C355" s="22" t="s">
        <v>565</v>
      </c>
      <c r="D355" s="22" t="s">
        <v>755</v>
      </c>
      <c r="E355" s="23" t="s">
        <v>48</v>
      </c>
      <c r="F355" s="24" t="s">
        <v>756</v>
      </c>
      <c r="G355" s="24" t="n">
        <v>649619</v>
      </c>
      <c r="H355" s="40" t="n">
        <v>0</v>
      </c>
      <c r="I355" s="41" t="n">
        <f aca="false">SUM(J355:V355)</f>
        <v>0</v>
      </c>
      <c r="J355" s="27"/>
      <c r="K355" s="28"/>
      <c r="L355" s="28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30" t="n">
        <v>0</v>
      </c>
      <c r="W355" s="43" t="n">
        <f aca="false">SUM(X355:Z355)</f>
        <v>0</v>
      </c>
      <c r="X355" s="44" t="n">
        <v>0</v>
      </c>
      <c r="Y355" s="44" t="n">
        <v>0</v>
      </c>
      <c r="Z355" s="44" t="n">
        <v>0</v>
      </c>
      <c r="AA355" s="45" t="n">
        <v>0</v>
      </c>
      <c r="AB355" s="46" t="n">
        <f aca="false">SUM(AC355:AI355)</f>
        <v>0</v>
      </c>
      <c r="AC355" s="47" t="n">
        <v>0</v>
      </c>
      <c r="AD355" s="47" t="n">
        <v>0</v>
      </c>
      <c r="AE355" s="47" t="n">
        <v>0</v>
      </c>
      <c r="AF355" s="48" t="n">
        <v>0</v>
      </c>
      <c r="AG355" s="48" t="n">
        <v>0</v>
      </c>
      <c r="AH355" s="48" t="n">
        <v>0</v>
      </c>
      <c r="AI355" s="48" t="n">
        <v>0</v>
      </c>
      <c r="AJ355" s="37" t="n">
        <f aca="false">SUM(AK355:AM355)</f>
        <v>0</v>
      </c>
      <c r="AK355" s="49" t="n">
        <v>0</v>
      </c>
      <c r="AL355" s="49" t="n">
        <v>0</v>
      </c>
      <c r="AM355" s="50" t="n">
        <v>0</v>
      </c>
    </row>
    <row r="356" customFormat="false" ht="12.75" hidden="false" customHeight="false" outlineLevel="0" collapsed="false">
      <c r="A356" s="20" t="s">
        <v>39</v>
      </c>
      <c r="B356" s="21" t="n">
        <v>609</v>
      </c>
      <c r="C356" s="22" t="s">
        <v>565</v>
      </c>
      <c r="D356" s="22" t="s">
        <v>757</v>
      </c>
      <c r="E356" s="23" t="s">
        <v>48</v>
      </c>
      <c r="F356" s="24" t="s">
        <v>758</v>
      </c>
      <c r="G356" s="24" t="n">
        <v>649856</v>
      </c>
      <c r="H356" s="25" t="n">
        <v>0</v>
      </c>
      <c r="I356" s="26" t="n">
        <f aca="false">SUM(J356:V356)</f>
        <v>0</v>
      </c>
      <c r="J356" s="27"/>
      <c r="K356" s="28"/>
      <c r="L356" s="28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30" t="n">
        <v>0</v>
      </c>
      <c r="W356" s="31" t="n">
        <f aca="false">SUM(X356:Z356)</f>
        <v>0</v>
      </c>
      <c r="X356" s="32" t="n">
        <v>0</v>
      </c>
      <c r="Y356" s="32" t="n">
        <v>0</v>
      </c>
      <c r="Z356" s="32" t="n">
        <v>0</v>
      </c>
      <c r="AA356" s="33" t="n">
        <v>0</v>
      </c>
      <c r="AB356" s="34" t="n">
        <f aca="false">SUM(AC356:AI356)</f>
        <v>0</v>
      </c>
      <c r="AC356" s="35" t="n">
        <v>0</v>
      </c>
      <c r="AD356" s="35" t="n">
        <v>0</v>
      </c>
      <c r="AE356" s="35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7" t="n">
        <f aca="false">SUM(AK356:AM356)</f>
        <v>0</v>
      </c>
      <c r="AK356" s="38" t="n">
        <v>0</v>
      </c>
      <c r="AL356" s="38" t="n">
        <v>0</v>
      </c>
      <c r="AM356" s="39" t="n">
        <v>0</v>
      </c>
    </row>
    <row r="357" customFormat="false" ht="12.75" hidden="false" customHeight="false" outlineLevel="0" collapsed="false">
      <c r="A357" s="20" t="s">
        <v>39</v>
      </c>
      <c r="B357" s="21" t="n">
        <v>609</v>
      </c>
      <c r="C357" s="22" t="s">
        <v>565</v>
      </c>
      <c r="D357" s="22" t="s">
        <v>759</v>
      </c>
      <c r="E357" s="23" t="s">
        <v>48</v>
      </c>
      <c r="F357" s="24" t="s">
        <v>760</v>
      </c>
      <c r="G357" s="24" t="n">
        <v>649791</v>
      </c>
      <c r="H357" s="25" t="n">
        <v>0</v>
      </c>
      <c r="I357" s="26" t="n">
        <f aca="false">SUM(J357:V357)</f>
        <v>0</v>
      </c>
      <c r="J357" s="27"/>
      <c r="K357" s="28"/>
      <c r="L357" s="28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30" t="n">
        <v>0</v>
      </c>
      <c r="W357" s="31" t="n">
        <f aca="false">SUM(X357:Z357)</f>
        <v>0</v>
      </c>
      <c r="X357" s="32" t="n">
        <v>0</v>
      </c>
      <c r="Y357" s="32" t="n">
        <v>0</v>
      </c>
      <c r="Z357" s="32" t="n">
        <v>0</v>
      </c>
      <c r="AA357" s="33" t="n">
        <v>0</v>
      </c>
      <c r="AB357" s="34" t="n">
        <f aca="false">SUM(AC357:AI357)</f>
        <v>0</v>
      </c>
      <c r="AC357" s="35" t="n">
        <v>0</v>
      </c>
      <c r="AD357" s="35" t="n">
        <v>0</v>
      </c>
      <c r="AE357" s="35" t="n">
        <v>0</v>
      </c>
      <c r="AF357" s="36" t="n">
        <v>0</v>
      </c>
      <c r="AG357" s="36" t="n">
        <v>0</v>
      </c>
      <c r="AH357" s="36" t="n">
        <v>0</v>
      </c>
      <c r="AI357" s="36" t="n">
        <v>0</v>
      </c>
      <c r="AJ357" s="37" t="n">
        <f aca="false">SUM(AK357:AM357)</f>
        <v>0</v>
      </c>
      <c r="AK357" s="38" t="n">
        <v>0</v>
      </c>
      <c r="AL357" s="38" t="n">
        <v>0</v>
      </c>
      <c r="AM357" s="39" t="n">
        <v>0</v>
      </c>
    </row>
    <row r="358" customFormat="false" ht="12.75" hidden="false" customHeight="false" outlineLevel="0" collapsed="false">
      <c r="A358" s="20" t="s">
        <v>39</v>
      </c>
      <c r="B358" s="21" t="n">
        <v>609</v>
      </c>
      <c r="C358" s="22" t="s">
        <v>565</v>
      </c>
      <c r="D358" s="22" t="s">
        <v>761</v>
      </c>
      <c r="E358" s="23" t="s">
        <v>48</v>
      </c>
      <c r="F358" s="24" t="s">
        <v>762</v>
      </c>
      <c r="G358" s="24" t="n">
        <v>592099</v>
      </c>
      <c r="H358" s="40" t="n">
        <v>73952</v>
      </c>
      <c r="I358" s="41" t="n">
        <f aca="false">SUM(J358:V358)</f>
        <v>5414</v>
      </c>
      <c r="J358" s="27"/>
      <c r="K358" s="28"/>
      <c r="L358" s="28" t="n">
        <v>0</v>
      </c>
      <c r="M358" s="29" t="n">
        <v>0</v>
      </c>
      <c r="N358" s="29" t="n">
        <v>0</v>
      </c>
      <c r="O358" s="29" t="n">
        <v>0</v>
      </c>
      <c r="P358" s="29" t="n">
        <v>948</v>
      </c>
      <c r="Q358" s="28" t="n">
        <v>1469</v>
      </c>
      <c r="R358" s="28" t="n">
        <v>2947</v>
      </c>
      <c r="S358" s="28" t="n">
        <v>0</v>
      </c>
      <c r="T358" s="28" t="n">
        <v>50</v>
      </c>
      <c r="U358" s="28" t="n">
        <v>0</v>
      </c>
      <c r="V358" s="30" t="n">
        <v>0</v>
      </c>
      <c r="W358" s="43" t="n">
        <f aca="false">SUM(X358:Z358)</f>
        <v>0</v>
      </c>
      <c r="X358" s="44" t="n">
        <v>0</v>
      </c>
      <c r="Y358" s="44" t="n">
        <v>0</v>
      </c>
      <c r="Z358" s="44" t="n">
        <v>0</v>
      </c>
      <c r="AA358" s="45" t="n">
        <v>4174</v>
      </c>
      <c r="AB358" s="46" t="n">
        <f aca="false">SUM(AC358:AI358)</f>
        <v>0</v>
      </c>
      <c r="AC358" s="47" t="n">
        <v>0</v>
      </c>
      <c r="AD358" s="47" t="n">
        <v>0</v>
      </c>
      <c r="AE358" s="47" t="n">
        <v>0</v>
      </c>
      <c r="AF358" s="48" t="n">
        <v>0</v>
      </c>
      <c r="AG358" s="48" t="n">
        <v>0</v>
      </c>
      <c r="AH358" s="48" t="n">
        <v>0</v>
      </c>
      <c r="AI358" s="48" t="n">
        <v>0</v>
      </c>
      <c r="AJ358" s="37" t="n">
        <f aca="false">SUM(AK358:AM358)</f>
        <v>0</v>
      </c>
      <c r="AK358" s="49" t="n">
        <v>0</v>
      </c>
      <c r="AL358" s="49" t="n">
        <v>0</v>
      </c>
      <c r="AM358" s="50" t="n">
        <v>0</v>
      </c>
    </row>
    <row r="359" customFormat="false" ht="12.75" hidden="false" customHeight="false" outlineLevel="0" collapsed="false">
      <c r="A359" s="20" t="s">
        <v>39</v>
      </c>
      <c r="B359" s="51" t="n">
        <v>609</v>
      </c>
      <c r="C359" s="51" t="s">
        <v>565</v>
      </c>
      <c r="D359" s="52" t="s">
        <v>763</v>
      </c>
      <c r="E359" s="23" t="s">
        <v>48</v>
      </c>
      <c r="F359" s="24" t="s">
        <v>105</v>
      </c>
      <c r="G359" s="24" t="n">
        <v>649651</v>
      </c>
      <c r="H359" s="25" t="n">
        <v>0</v>
      </c>
      <c r="I359" s="26" t="n">
        <f aca="false">SUM(J359:V359)</f>
        <v>0</v>
      </c>
      <c r="J359" s="27"/>
      <c r="K359" s="28"/>
      <c r="L359" s="28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30" t="n">
        <v>0</v>
      </c>
      <c r="W359" s="31" t="n">
        <f aca="false">SUM(X359:Z359)</f>
        <v>0</v>
      </c>
      <c r="X359" s="32" t="n">
        <v>0</v>
      </c>
      <c r="Y359" s="32" t="n">
        <v>0</v>
      </c>
      <c r="Z359" s="32" t="n">
        <v>0</v>
      </c>
      <c r="AA359" s="33" t="n">
        <v>0</v>
      </c>
      <c r="AB359" s="34" t="n">
        <f aca="false">SUM(AC359:AI359)</f>
        <v>0</v>
      </c>
      <c r="AC359" s="35" t="n">
        <v>0</v>
      </c>
      <c r="AD359" s="35" t="n">
        <v>0</v>
      </c>
      <c r="AE359" s="35" t="n">
        <v>0</v>
      </c>
      <c r="AF359" s="36" t="n">
        <v>0</v>
      </c>
      <c r="AG359" s="36" t="n">
        <v>0</v>
      </c>
      <c r="AH359" s="36" t="n">
        <v>0</v>
      </c>
      <c r="AI359" s="36" t="n">
        <v>0</v>
      </c>
      <c r="AJ359" s="37" t="n">
        <f aca="false">SUM(AK359:AM359)</f>
        <v>0</v>
      </c>
      <c r="AK359" s="38" t="n">
        <v>0</v>
      </c>
      <c r="AL359" s="38" t="n">
        <v>0</v>
      </c>
      <c r="AM359" s="39" t="n">
        <v>0</v>
      </c>
    </row>
    <row r="360" customFormat="false" ht="12.75" hidden="false" customHeight="false" outlineLevel="0" collapsed="false">
      <c r="A360" s="20" t="s">
        <v>39</v>
      </c>
      <c r="B360" s="21" t="n">
        <v>609</v>
      </c>
      <c r="C360" s="22" t="s">
        <v>565</v>
      </c>
      <c r="D360" s="22" t="s">
        <v>764</v>
      </c>
      <c r="E360" s="23" t="s">
        <v>48</v>
      </c>
      <c r="F360" s="24" t="s">
        <v>765</v>
      </c>
      <c r="G360" s="24" t="n">
        <v>650129</v>
      </c>
      <c r="H360" s="40" t="n">
        <v>0</v>
      </c>
      <c r="I360" s="41" t="n">
        <f aca="false">SUM(J360:V360)</f>
        <v>0</v>
      </c>
      <c r="J360" s="27"/>
      <c r="K360" s="28"/>
      <c r="L360" s="28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30" t="n">
        <v>0</v>
      </c>
      <c r="W360" s="43" t="n">
        <f aca="false">SUM(X360:Z360)</f>
        <v>0</v>
      </c>
      <c r="X360" s="44" t="n">
        <v>0</v>
      </c>
      <c r="Y360" s="44" t="n">
        <v>0</v>
      </c>
      <c r="Z360" s="44" t="n">
        <v>0</v>
      </c>
      <c r="AA360" s="45" t="n">
        <v>0</v>
      </c>
      <c r="AB360" s="46" t="n">
        <f aca="false">SUM(AC360:AI360)</f>
        <v>0</v>
      </c>
      <c r="AC360" s="47" t="n">
        <v>0</v>
      </c>
      <c r="AD360" s="47" t="n">
        <v>0</v>
      </c>
      <c r="AE360" s="47" t="n">
        <v>0</v>
      </c>
      <c r="AF360" s="48" t="n">
        <v>0</v>
      </c>
      <c r="AG360" s="48" t="n">
        <v>0</v>
      </c>
      <c r="AH360" s="48" t="n">
        <v>0</v>
      </c>
      <c r="AI360" s="48" t="n">
        <v>0</v>
      </c>
      <c r="AJ360" s="37" t="n">
        <f aca="false">SUM(AK360:AM360)</f>
        <v>0</v>
      </c>
      <c r="AK360" s="49" t="n">
        <v>0</v>
      </c>
      <c r="AL360" s="49" t="n">
        <v>0</v>
      </c>
      <c r="AM360" s="50" t="n">
        <v>0</v>
      </c>
    </row>
    <row r="361" customFormat="false" ht="12.75" hidden="false" customHeight="false" outlineLevel="0" collapsed="false">
      <c r="A361" s="20" t="s">
        <v>39</v>
      </c>
      <c r="B361" s="21" t="n">
        <v>609</v>
      </c>
      <c r="C361" s="22" t="s">
        <v>565</v>
      </c>
      <c r="D361" s="22" t="s">
        <v>766</v>
      </c>
      <c r="E361" s="23" t="s">
        <v>48</v>
      </c>
      <c r="F361" s="24" t="s">
        <v>767</v>
      </c>
      <c r="G361" s="24" t="n">
        <v>649830</v>
      </c>
      <c r="H361" s="25" t="n">
        <v>0</v>
      </c>
      <c r="I361" s="26" t="n">
        <f aca="false">SUM(J361:V361)</f>
        <v>489</v>
      </c>
      <c r="J361" s="27"/>
      <c r="K361" s="28"/>
      <c r="L361" s="28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8" t="n">
        <v>489</v>
      </c>
      <c r="R361" s="28" t="n">
        <v>0</v>
      </c>
      <c r="S361" s="28" t="n">
        <v>0</v>
      </c>
      <c r="T361" s="28" t="n">
        <v>0</v>
      </c>
      <c r="U361" s="28" t="n">
        <v>0</v>
      </c>
      <c r="V361" s="30" t="n">
        <v>0</v>
      </c>
      <c r="W361" s="31" t="n">
        <f aca="false">SUM(X361:Z361)</f>
        <v>0</v>
      </c>
      <c r="X361" s="32" t="n">
        <v>0</v>
      </c>
      <c r="Y361" s="32" t="n">
        <v>0</v>
      </c>
      <c r="Z361" s="32" t="n">
        <v>0</v>
      </c>
      <c r="AA361" s="33" t="n">
        <v>0</v>
      </c>
      <c r="AB361" s="34" t="n">
        <f aca="false">SUM(AC361:AI361)</f>
        <v>0</v>
      </c>
      <c r="AC361" s="35" t="n">
        <v>0</v>
      </c>
      <c r="AD361" s="35" t="n">
        <v>0</v>
      </c>
      <c r="AE361" s="35" t="n">
        <v>0</v>
      </c>
      <c r="AF361" s="36" t="n">
        <v>0</v>
      </c>
      <c r="AG361" s="36" t="n">
        <v>0</v>
      </c>
      <c r="AH361" s="36" t="n">
        <v>0</v>
      </c>
      <c r="AI361" s="36" t="n">
        <v>0</v>
      </c>
      <c r="AJ361" s="37" t="n">
        <f aca="false">SUM(AK361:AM361)</f>
        <v>0</v>
      </c>
      <c r="AK361" s="38" t="n">
        <v>0</v>
      </c>
      <c r="AL361" s="38" t="n">
        <v>0</v>
      </c>
      <c r="AM361" s="39" t="n">
        <v>0</v>
      </c>
    </row>
    <row r="362" customFormat="false" ht="12.75" hidden="false" customHeight="false" outlineLevel="0" collapsed="false">
      <c r="A362" s="20" t="s">
        <v>39</v>
      </c>
      <c r="B362" s="21" t="n">
        <v>609</v>
      </c>
      <c r="C362" s="22" t="s">
        <v>565</v>
      </c>
      <c r="D362" s="22" t="s">
        <v>768</v>
      </c>
      <c r="E362" s="23" t="s">
        <v>48</v>
      </c>
      <c r="F362" s="24" t="s">
        <v>769</v>
      </c>
      <c r="G362" s="24" t="n">
        <v>649970</v>
      </c>
      <c r="H362" s="25" t="n">
        <v>0</v>
      </c>
      <c r="I362" s="26" t="n">
        <f aca="false">SUM(J362:V362)</f>
        <v>0</v>
      </c>
      <c r="J362" s="27"/>
      <c r="K362" s="28"/>
      <c r="L362" s="28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30" t="n">
        <v>0</v>
      </c>
      <c r="W362" s="31" t="n">
        <f aca="false">SUM(X362:Z362)</f>
        <v>0</v>
      </c>
      <c r="X362" s="32" t="n">
        <v>0</v>
      </c>
      <c r="Y362" s="32" t="n">
        <v>0</v>
      </c>
      <c r="Z362" s="32" t="n">
        <v>0</v>
      </c>
      <c r="AA362" s="45" t="n">
        <v>0</v>
      </c>
      <c r="AB362" s="34" t="n">
        <f aca="false">SUM(AC362:AI362)</f>
        <v>0</v>
      </c>
      <c r="AC362" s="47" t="n">
        <v>0</v>
      </c>
      <c r="AD362" s="47" t="n">
        <v>0</v>
      </c>
      <c r="AE362" s="47" t="n">
        <v>0</v>
      </c>
      <c r="AF362" s="48" t="n">
        <v>0</v>
      </c>
      <c r="AG362" s="48" t="n">
        <v>0</v>
      </c>
      <c r="AH362" s="48" t="n">
        <v>0</v>
      </c>
      <c r="AI362" s="48" t="n">
        <v>0</v>
      </c>
      <c r="AJ362" s="37" t="n">
        <f aca="false">SUM(AK362:AM362)</f>
        <v>0</v>
      </c>
      <c r="AK362" s="49" t="n">
        <v>0</v>
      </c>
      <c r="AL362" s="49" t="n">
        <v>0</v>
      </c>
      <c r="AM362" s="50" t="n">
        <v>0</v>
      </c>
    </row>
    <row r="363" customFormat="false" ht="12.75" hidden="false" customHeight="false" outlineLevel="0" collapsed="false">
      <c r="A363" s="20" t="s">
        <v>39</v>
      </c>
      <c r="B363" s="21" t="n">
        <v>609</v>
      </c>
      <c r="C363" s="22" t="s">
        <v>565</v>
      </c>
      <c r="D363" s="22" t="s">
        <v>770</v>
      </c>
      <c r="E363" s="23" t="s">
        <v>48</v>
      </c>
      <c r="F363" s="24" t="s">
        <v>771</v>
      </c>
      <c r="G363" s="24" t="n">
        <v>650021</v>
      </c>
      <c r="H363" s="40" t="n">
        <v>102421</v>
      </c>
      <c r="I363" s="41" t="n">
        <f aca="false">SUM(J363:V363)</f>
        <v>10134</v>
      </c>
      <c r="J363" s="27"/>
      <c r="K363" s="28" t="n">
        <v>4173</v>
      </c>
      <c r="L363" s="28" t="n">
        <v>0</v>
      </c>
      <c r="M363" s="29" t="n">
        <v>0</v>
      </c>
      <c r="N363" s="29" t="n">
        <v>0</v>
      </c>
      <c r="O363" s="29" t="n">
        <v>0</v>
      </c>
      <c r="P363" s="29" t="n">
        <v>1139</v>
      </c>
      <c r="Q363" s="28" t="n">
        <v>0</v>
      </c>
      <c r="R363" s="28" t="n">
        <v>4767</v>
      </c>
      <c r="S363" s="28" t="n">
        <v>0</v>
      </c>
      <c r="T363" s="28" t="n">
        <v>55</v>
      </c>
      <c r="U363" s="28" t="n">
        <v>0</v>
      </c>
      <c r="V363" s="30" t="n">
        <v>0</v>
      </c>
      <c r="W363" s="43" t="n">
        <f aca="false">SUM(X363:Z363)</f>
        <v>0</v>
      </c>
      <c r="X363" s="44" t="n">
        <v>0</v>
      </c>
      <c r="Y363" s="44" t="n">
        <v>0</v>
      </c>
      <c r="Z363" s="44" t="n">
        <v>0</v>
      </c>
      <c r="AA363" s="45" t="n">
        <v>7507</v>
      </c>
      <c r="AB363" s="46" t="n">
        <f aca="false">SUM(AC363:AI363)</f>
        <v>234</v>
      </c>
      <c r="AC363" s="47" t="n">
        <v>0</v>
      </c>
      <c r="AD363" s="47" t="n">
        <v>234</v>
      </c>
      <c r="AE363" s="47" t="n">
        <v>0</v>
      </c>
      <c r="AF363" s="48" t="n">
        <v>0</v>
      </c>
      <c r="AG363" s="48" t="n">
        <v>0</v>
      </c>
      <c r="AH363" s="48" t="n">
        <v>0</v>
      </c>
      <c r="AI363" s="48" t="n">
        <v>0</v>
      </c>
      <c r="AJ363" s="37" t="n">
        <f aca="false">SUM(AK363:AM363)</f>
        <v>0</v>
      </c>
      <c r="AK363" s="49" t="n">
        <v>0</v>
      </c>
      <c r="AL363" s="49" t="n">
        <v>0</v>
      </c>
      <c r="AM363" s="50" t="n">
        <v>0</v>
      </c>
    </row>
    <row r="364" customFormat="false" ht="12.75" hidden="false" customHeight="false" outlineLevel="0" collapsed="false">
      <c r="A364" s="20" t="s">
        <v>39</v>
      </c>
      <c r="B364" s="51" t="n">
        <v>609</v>
      </c>
      <c r="C364" s="51" t="s">
        <v>565</v>
      </c>
      <c r="D364" s="52" t="s">
        <v>772</v>
      </c>
      <c r="E364" s="23" t="s">
        <v>48</v>
      </c>
      <c r="F364" s="24" t="s">
        <v>773</v>
      </c>
      <c r="G364" s="24" t="n">
        <v>650111</v>
      </c>
      <c r="H364" s="25" t="n">
        <v>0</v>
      </c>
      <c r="I364" s="26" t="n">
        <f aca="false">SUM(J364:V364)</f>
        <v>0</v>
      </c>
      <c r="J364" s="27"/>
      <c r="K364" s="28"/>
      <c r="L364" s="28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30" t="n">
        <v>0</v>
      </c>
      <c r="W364" s="31" t="n">
        <f aca="false">SUM(X364:Z364)</f>
        <v>0</v>
      </c>
      <c r="X364" s="32" t="n">
        <v>0</v>
      </c>
      <c r="Y364" s="32" t="n">
        <v>0</v>
      </c>
      <c r="Z364" s="32" t="n">
        <v>0</v>
      </c>
      <c r="AA364" s="45" t="n">
        <v>0</v>
      </c>
      <c r="AB364" s="34" t="n">
        <f aca="false">SUM(AC364:AI364)</f>
        <v>0</v>
      </c>
      <c r="AC364" s="47" t="n">
        <v>0</v>
      </c>
      <c r="AD364" s="47" t="n">
        <v>0</v>
      </c>
      <c r="AE364" s="47" t="n">
        <v>0</v>
      </c>
      <c r="AF364" s="48" t="n">
        <v>0</v>
      </c>
      <c r="AG364" s="48" t="n">
        <v>0</v>
      </c>
      <c r="AH364" s="48" t="n">
        <v>0</v>
      </c>
      <c r="AI364" s="48" t="n">
        <v>0</v>
      </c>
      <c r="AJ364" s="37" t="n">
        <f aca="false">SUM(AK364:AM364)</f>
        <v>0</v>
      </c>
      <c r="AK364" s="49" t="n">
        <v>0</v>
      </c>
      <c r="AL364" s="49" t="n">
        <v>0</v>
      </c>
      <c r="AM364" s="50" t="n">
        <v>0</v>
      </c>
    </row>
    <row r="365" customFormat="false" ht="12.75" hidden="false" customHeight="false" outlineLevel="0" collapsed="false">
      <c r="A365" s="20" t="s">
        <v>39</v>
      </c>
      <c r="B365" s="21" t="n">
        <v>609</v>
      </c>
      <c r="C365" s="22" t="s">
        <v>565</v>
      </c>
      <c r="D365" s="22" t="s">
        <v>774</v>
      </c>
      <c r="E365" s="23" t="s">
        <v>48</v>
      </c>
      <c r="F365" s="24" t="s">
        <v>775</v>
      </c>
      <c r="G365" s="24" t="n">
        <v>649481</v>
      </c>
      <c r="H365" s="40" t="n">
        <v>0</v>
      </c>
      <c r="I365" s="41" t="n">
        <f aca="false">SUM(J365:V365)</f>
        <v>0</v>
      </c>
      <c r="J365" s="27"/>
      <c r="K365" s="28"/>
      <c r="L365" s="28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42" t="n">
        <v>0</v>
      </c>
      <c r="W365" s="43" t="n">
        <f aca="false">SUM(X365:Z365)</f>
        <v>0</v>
      </c>
      <c r="X365" s="44" t="n">
        <v>0</v>
      </c>
      <c r="Y365" s="44" t="n">
        <v>0</v>
      </c>
      <c r="Z365" s="44" t="n">
        <v>0</v>
      </c>
      <c r="AA365" s="45" t="n">
        <v>0</v>
      </c>
      <c r="AB365" s="46" t="n">
        <f aca="false">SUM(AC365:AI365)</f>
        <v>0</v>
      </c>
      <c r="AC365" s="47" t="n">
        <v>0</v>
      </c>
      <c r="AD365" s="47" t="n">
        <v>0</v>
      </c>
      <c r="AE365" s="47" t="n">
        <v>0</v>
      </c>
      <c r="AF365" s="48" t="n">
        <v>0</v>
      </c>
      <c r="AG365" s="48" t="n">
        <v>0</v>
      </c>
      <c r="AH365" s="48" t="n">
        <v>0</v>
      </c>
      <c r="AI365" s="48" t="n">
        <v>0</v>
      </c>
      <c r="AJ365" s="37" t="n">
        <f aca="false">SUM(AK365:AM365)</f>
        <v>0</v>
      </c>
      <c r="AK365" s="49" t="n">
        <v>0</v>
      </c>
      <c r="AL365" s="49" t="n">
        <v>0</v>
      </c>
      <c r="AM365" s="50" t="n">
        <v>0</v>
      </c>
    </row>
    <row r="366" customFormat="false" ht="12.75" hidden="false" customHeight="false" outlineLevel="0" collapsed="false">
      <c r="A366" s="20" t="s">
        <v>39</v>
      </c>
      <c r="B366" s="21" t="n">
        <v>609</v>
      </c>
      <c r="C366" s="22" t="s">
        <v>565</v>
      </c>
      <c r="D366" s="22" t="s">
        <v>776</v>
      </c>
      <c r="E366" s="23" t="s">
        <v>48</v>
      </c>
      <c r="F366" s="24" t="s">
        <v>777</v>
      </c>
      <c r="G366" s="24" t="n">
        <v>650072</v>
      </c>
      <c r="H366" s="25" t="n">
        <v>0</v>
      </c>
      <c r="I366" s="26" t="n">
        <f aca="false">SUM(J366:V366)</f>
        <v>0</v>
      </c>
      <c r="J366" s="27"/>
      <c r="K366" s="28"/>
      <c r="L366" s="28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30" t="n">
        <v>0</v>
      </c>
      <c r="W366" s="31" t="n">
        <f aca="false">SUM(X366:Z366)</f>
        <v>0</v>
      </c>
      <c r="X366" s="32" t="n">
        <v>0</v>
      </c>
      <c r="Y366" s="32" t="n">
        <v>0</v>
      </c>
      <c r="Z366" s="32" t="n">
        <v>0</v>
      </c>
      <c r="AA366" s="33" t="n">
        <v>0</v>
      </c>
      <c r="AB366" s="34" t="n">
        <f aca="false">SUM(AC366:AI366)</f>
        <v>0</v>
      </c>
      <c r="AC366" s="35" t="n">
        <v>0</v>
      </c>
      <c r="AD366" s="35" t="n">
        <v>0</v>
      </c>
      <c r="AE366" s="35" t="n">
        <v>0</v>
      </c>
      <c r="AF366" s="36" t="n">
        <v>0</v>
      </c>
      <c r="AG366" s="36" t="n">
        <v>0</v>
      </c>
      <c r="AH366" s="36" t="n">
        <v>0</v>
      </c>
      <c r="AI366" s="36" t="n">
        <v>0</v>
      </c>
      <c r="AJ366" s="37" t="n">
        <f aca="false">SUM(AK366:AM366)</f>
        <v>0</v>
      </c>
      <c r="AK366" s="38" t="n">
        <v>0</v>
      </c>
      <c r="AL366" s="38" t="n">
        <v>0</v>
      </c>
      <c r="AM366" s="39" t="n">
        <v>0</v>
      </c>
    </row>
    <row r="367" customFormat="false" ht="12.75" hidden="false" customHeight="false" outlineLevel="0" collapsed="false">
      <c r="A367" s="20" t="s">
        <v>39</v>
      </c>
      <c r="B367" s="21" t="n">
        <v>610</v>
      </c>
      <c r="C367" s="22" t="s">
        <v>778</v>
      </c>
      <c r="D367" s="22" t="s">
        <v>779</v>
      </c>
      <c r="E367" s="23" t="s">
        <v>48</v>
      </c>
      <c r="F367" s="24" t="s">
        <v>780</v>
      </c>
      <c r="G367" s="24" t="n">
        <v>319651</v>
      </c>
      <c r="H367" s="25" t="n">
        <v>2047640</v>
      </c>
      <c r="I367" s="26" t="n">
        <f aca="false">SUM(J367:V367)</f>
        <v>141298</v>
      </c>
      <c r="J367" s="27" t="n">
        <v>3769</v>
      </c>
      <c r="K367" s="28" t="n">
        <v>44010</v>
      </c>
      <c r="L367" s="28" t="n">
        <v>0</v>
      </c>
      <c r="M367" s="29" t="n">
        <v>0</v>
      </c>
      <c r="N367" s="29" t="n">
        <v>0</v>
      </c>
      <c r="O367" s="29" t="n">
        <v>0</v>
      </c>
      <c r="P367" s="29" t="n">
        <v>35289</v>
      </c>
      <c r="Q367" s="28" t="n">
        <v>15387</v>
      </c>
      <c r="R367" s="28" t="n">
        <v>15687</v>
      </c>
      <c r="S367" s="28" t="n">
        <v>0</v>
      </c>
      <c r="T367" s="28" t="n">
        <v>510</v>
      </c>
      <c r="U367" s="28" t="n">
        <v>15289</v>
      </c>
      <c r="V367" s="30" t="n">
        <v>11357</v>
      </c>
      <c r="W367" s="31" t="n">
        <f aca="false">SUM(X367:Z367)</f>
        <v>0</v>
      </c>
      <c r="X367" s="32" t="n">
        <v>0</v>
      </c>
      <c r="Y367" s="32" t="n">
        <v>0</v>
      </c>
      <c r="Z367" s="32" t="n">
        <v>0</v>
      </c>
      <c r="AA367" s="45" t="n">
        <v>0</v>
      </c>
      <c r="AB367" s="34" t="n">
        <f aca="false">SUM(AC367:AI367)</f>
        <v>8607</v>
      </c>
      <c r="AC367" s="47" t="n">
        <v>0</v>
      </c>
      <c r="AD367" s="47" t="n">
        <v>3345</v>
      </c>
      <c r="AE367" s="47" t="n">
        <v>0</v>
      </c>
      <c r="AF367" s="48" t="n">
        <v>0</v>
      </c>
      <c r="AG367" s="48" t="n">
        <v>0</v>
      </c>
      <c r="AH367" s="48" t="n">
        <v>5262</v>
      </c>
      <c r="AI367" s="48" t="n">
        <v>0</v>
      </c>
      <c r="AJ367" s="37" t="n">
        <f aca="false">SUM(AK367:AM367)</f>
        <v>0</v>
      </c>
      <c r="AK367" s="49" t="n">
        <v>0</v>
      </c>
      <c r="AL367" s="49" t="n">
        <v>0</v>
      </c>
      <c r="AM367" s="50" t="n">
        <v>0</v>
      </c>
    </row>
    <row r="368" customFormat="false" ht="12.75" hidden="false" customHeight="false" outlineLevel="0" collapsed="false">
      <c r="A368" s="20" t="s">
        <v>39</v>
      </c>
      <c r="B368" s="21" t="n">
        <v>610</v>
      </c>
      <c r="C368" s="22" t="s">
        <v>778</v>
      </c>
      <c r="D368" s="22" t="s">
        <v>781</v>
      </c>
      <c r="E368" s="23" t="s">
        <v>48</v>
      </c>
      <c r="F368" s="24" t="s">
        <v>782</v>
      </c>
      <c r="G368" s="24" t="n">
        <v>319228</v>
      </c>
      <c r="H368" s="40" t="n">
        <v>320852</v>
      </c>
      <c r="I368" s="41" t="n">
        <f aca="false">SUM(J368:V368)</f>
        <v>19708</v>
      </c>
      <c r="J368" s="27" t="n">
        <v>1299</v>
      </c>
      <c r="K368" s="28" t="n">
        <v>6499</v>
      </c>
      <c r="L368" s="28" t="n">
        <v>0</v>
      </c>
      <c r="M368" s="29" t="n">
        <v>0</v>
      </c>
      <c r="N368" s="29" t="n">
        <v>0</v>
      </c>
      <c r="O368" s="29" t="n">
        <v>0</v>
      </c>
      <c r="P368" s="29" t="n">
        <v>3700</v>
      </c>
      <c r="Q368" s="28" t="n">
        <v>978</v>
      </c>
      <c r="R368" s="28" t="n">
        <v>1040</v>
      </c>
      <c r="S368" s="28" t="n">
        <v>0</v>
      </c>
      <c r="T368" s="28" t="n">
        <v>77</v>
      </c>
      <c r="U368" s="28" t="n">
        <v>3150</v>
      </c>
      <c r="V368" s="30" t="n">
        <v>2965</v>
      </c>
      <c r="W368" s="43" t="n">
        <f aca="false">SUM(X368:Z368)</f>
        <v>0</v>
      </c>
      <c r="X368" s="44" t="n">
        <v>0</v>
      </c>
      <c r="Y368" s="44" t="n">
        <v>0</v>
      </c>
      <c r="Z368" s="44" t="n">
        <v>0</v>
      </c>
      <c r="AA368" s="45" t="n">
        <v>6629</v>
      </c>
      <c r="AB368" s="46" t="n">
        <f aca="false">SUM(AC368:AI368)</f>
        <v>895</v>
      </c>
      <c r="AC368" s="47" t="n">
        <v>0</v>
      </c>
      <c r="AD368" s="47" t="n">
        <v>357</v>
      </c>
      <c r="AE368" s="47" t="n">
        <v>0</v>
      </c>
      <c r="AF368" s="48" t="n">
        <v>0</v>
      </c>
      <c r="AG368" s="48" t="n">
        <v>538</v>
      </c>
      <c r="AH368" s="48" t="n">
        <v>0</v>
      </c>
      <c r="AI368" s="48" t="n">
        <v>0</v>
      </c>
      <c r="AJ368" s="37" t="n">
        <f aca="false">SUM(AK368:AM368)</f>
        <v>0</v>
      </c>
      <c r="AK368" s="49" t="n">
        <v>0</v>
      </c>
      <c r="AL368" s="49" t="n">
        <v>0</v>
      </c>
      <c r="AM368" s="50" t="n">
        <v>0</v>
      </c>
    </row>
    <row r="369" customFormat="false" ht="12.75" hidden="false" customHeight="false" outlineLevel="0" collapsed="false">
      <c r="A369" s="20" t="s">
        <v>39</v>
      </c>
      <c r="B369" s="51" t="n">
        <v>610</v>
      </c>
      <c r="C369" s="51" t="s">
        <v>778</v>
      </c>
      <c r="D369" s="52" t="s">
        <v>783</v>
      </c>
      <c r="E369" s="23" t="s">
        <v>48</v>
      </c>
      <c r="F369" s="24" t="s">
        <v>784</v>
      </c>
      <c r="G369" s="24" t="n">
        <v>649333</v>
      </c>
      <c r="H369" s="25" t="n">
        <v>0</v>
      </c>
      <c r="I369" s="26" t="n">
        <f aca="false">SUM(J369:V369)</f>
        <v>870</v>
      </c>
      <c r="J369" s="27"/>
      <c r="K369" s="28"/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8" t="n">
        <v>870</v>
      </c>
      <c r="R369" s="28" t="n">
        <v>0</v>
      </c>
      <c r="S369" s="28" t="n">
        <v>0</v>
      </c>
      <c r="T369" s="28" t="n">
        <v>0</v>
      </c>
      <c r="U369" s="28" t="n">
        <v>0</v>
      </c>
      <c r="V369" s="30" t="n">
        <v>0</v>
      </c>
      <c r="W369" s="31" t="n">
        <f aca="false">SUM(X369:Z369)</f>
        <v>0</v>
      </c>
      <c r="X369" s="32" t="n">
        <v>0</v>
      </c>
      <c r="Y369" s="32" t="n">
        <v>0</v>
      </c>
      <c r="Z369" s="32" t="n">
        <v>0</v>
      </c>
      <c r="AA369" s="33" t="n">
        <v>0</v>
      </c>
      <c r="AB369" s="34" t="n">
        <f aca="false">SUM(AC369:AI369)</f>
        <v>0</v>
      </c>
      <c r="AC369" s="35" t="n">
        <v>0</v>
      </c>
      <c r="AD369" s="35" t="n">
        <v>0</v>
      </c>
      <c r="AE369" s="35" t="n">
        <v>0</v>
      </c>
      <c r="AF369" s="36" t="n">
        <v>0</v>
      </c>
      <c r="AG369" s="36" t="n">
        <v>0</v>
      </c>
      <c r="AH369" s="36" t="n">
        <v>0</v>
      </c>
      <c r="AI369" s="36" t="n">
        <v>0</v>
      </c>
      <c r="AJ369" s="37" t="n">
        <f aca="false">SUM(AK369:AM369)</f>
        <v>0</v>
      </c>
      <c r="AK369" s="38" t="n">
        <v>0</v>
      </c>
      <c r="AL369" s="38" t="n">
        <v>0</v>
      </c>
      <c r="AM369" s="39" t="n">
        <v>0</v>
      </c>
    </row>
    <row r="370" customFormat="false" ht="12.75" hidden="false" customHeight="false" outlineLevel="0" collapsed="false">
      <c r="A370" s="20" t="s">
        <v>39</v>
      </c>
      <c r="B370" s="21" t="n">
        <v>610</v>
      </c>
      <c r="C370" s="22" t="s">
        <v>778</v>
      </c>
      <c r="D370" s="22" t="s">
        <v>785</v>
      </c>
      <c r="E370" s="23" t="s">
        <v>48</v>
      </c>
      <c r="F370" s="24" t="s">
        <v>786</v>
      </c>
      <c r="G370" s="24" t="n">
        <v>649392</v>
      </c>
      <c r="H370" s="40" t="n">
        <v>0</v>
      </c>
      <c r="I370" s="41" t="n">
        <f aca="false">SUM(J370:V370)</f>
        <v>0</v>
      </c>
      <c r="J370" s="27"/>
      <c r="K370" s="28"/>
      <c r="L370" s="28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30" t="n">
        <v>0</v>
      </c>
      <c r="W370" s="43" t="n">
        <f aca="false">SUM(X370:Z370)</f>
        <v>0</v>
      </c>
      <c r="X370" s="44" t="n">
        <v>0</v>
      </c>
      <c r="Y370" s="44" t="n">
        <v>0</v>
      </c>
      <c r="Z370" s="44" t="n">
        <v>0</v>
      </c>
      <c r="AA370" s="45" t="n">
        <v>0</v>
      </c>
      <c r="AB370" s="46" t="n">
        <f aca="false">SUM(AC370:AI370)</f>
        <v>0</v>
      </c>
      <c r="AC370" s="47" t="n">
        <v>0</v>
      </c>
      <c r="AD370" s="47" t="n">
        <v>0</v>
      </c>
      <c r="AE370" s="47" t="n">
        <v>0</v>
      </c>
      <c r="AF370" s="48" t="n">
        <v>0</v>
      </c>
      <c r="AG370" s="48" t="n">
        <v>0</v>
      </c>
      <c r="AH370" s="48" t="n">
        <v>0</v>
      </c>
      <c r="AI370" s="48" t="n">
        <v>0</v>
      </c>
      <c r="AJ370" s="37" t="n">
        <f aca="false">SUM(AK370:AM370)</f>
        <v>0</v>
      </c>
      <c r="AK370" s="49" t="n">
        <v>0</v>
      </c>
      <c r="AL370" s="49" t="n">
        <v>0</v>
      </c>
      <c r="AM370" s="50" t="n">
        <v>0</v>
      </c>
    </row>
    <row r="371" customFormat="false" ht="12.75" hidden="false" customHeight="false" outlineLevel="0" collapsed="false">
      <c r="A371" s="20" t="s">
        <v>39</v>
      </c>
      <c r="B371" s="21" t="n">
        <v>610</v>
      </c>
      <c r="C371" s="22" t="s">
        <v>778</v>
      </c>
      <c r="D371" s="22" t="s">
        <v>787</v>
      </c>
      <c r="E371" s="23" t="s">
        <v>48</v>
      </c>
      <c r="F371" s="24" t="s">
        <v>788</v>
      </c>
      <c r="G371" s="24" t="n">
        <v>319236</v>
      </c>
      <c r="H371" s="25" t="n">
        <v>416896</v>
      </c>
      <c r="I371" s="26" t="n">
        <f aca="false">SUM(J371:V371)</f>
        <v>29665</v>
      </c>
      <c r="J371" s="27"/>
      <c r="K371" s="28" t="n">
        <v>11857</v>
      </c>
      <c r="L371" s="28" t="n">
        <v>0</v>
      </c>
      <c r="M371" s="29" t="n">
        <v>0</v>
      </c>
      <c r="N371" s="29" t="n">
        <v>0</v>
      </c>
      <c r="O371" s="29" t="n">
        <v>0</v>
      </c>
      <c r="P371" s="29" t="n">
        <v>7098</v>
      </c>
      <c r="Q371" s="28" t="n">
        <v>3317</v>
      </c>
      <c r="R371" s="28" t="n">
        <v>6413</v>
      </c>
      <c r="S371" s="28" t="n">
        <v>0</v>
      </c>
      <c r="T371" s="28" t="n">
        <v>80</v>
      </c>
      <c r="U371" s="28" t="n">
        <v>900</v>
      </c>
      <c r="V371" s="30" t="n">
        <v>0</v>
      </c>
      <c r="W371" s="31" t="n">
        <f aca="false">SUM(X371:Z371)</f>
        <v>0</v>
      </c>
      <c r="X371" s="32" t="n">
        <v>0</v>
      </c>
      <c r="Y371" s="32" t="n">
        <v>0</v>
      </c>
      <c r="Z371" s="32" t="n">
        <v>0</v>
      </c>
      <c r="AA371" s="33" t="n">
        <v>0</v>
      </c>
      <c r="AB371" s="34" t="n">
        <f aca="false">SUM(AC371:AI371)</f>
        <v>769</v>
      </c>
      <c r="AC371" s="35" t="n">
        <v>0</v>
      </c>
      <c r="AD371" s="35" t="n">
        <v>769</v>
      </c>
      <c r="AE371" s="35" t="n">
        <v>0</v>
      </c>
      <c r="AF371" s="36" t="n">
        <v>0</v>
      </c>
      <c r="AG371" s="36" t="n">
        <v>0</v>
      </c>
      <c r="AH371" s="36" t="n">
        <v>0</v>
      </c>
      <c r="AI371" s="36" t="n">
        <v>0</v>
      </c>
      <c r="AJ371" s="37" t="n">
        <f aca="false">SUM(AK371:AM371)</f>
        <v>0</v>
      </c>
      <c r="AK371" s="38" t="n">
        <v>0</v>
      </c>
      <c r="AL371" s="38" t="n">
        <v>0</v>
      </c>
      <c r="AM371" s="39" t="n">
        <v>0</v>
      </c>
    </row>
    <row r="372" customFormat="false" ht="12.75" hidden="false" customHeight="false" outlineLevel="0" collapsed="false">
      <c r="A372" s="20" t="s">
        <v>39</v>
      </c>
      <c r="B372" s="21" t="n">
        <v>610</v>
      </c>
      <c r="C372" s="22" t="s">
        <v>778</v>
      </c>
      <c r="D372" s="22" t="s">
        <v>789</v>
      </c>
      <c r="E372" s="23" t="s">
        <v>48</v>
      </c>
      <c r="F372" s="24" t="s">
        <v>790</v>
      </c>
      <c r="G372" s="24" t="n">
        <v>319244</v>
      </c>
      <c r="H372" s="25" t="n">
        <v>456764</v>
      </c>
      <c r="I372" s="26" t="n">
        <f aca="false">SUM(J372:V372)</f>
        <v>25719</v>
      </c>
      <c r="J372" s="27"/>
      <c r="K372" s="28" t="n">
        <v>8232</v>
      </c>
      <c r="L372" s="28" t="n">
        <v>0</v>
      </c>
      <c r="M372" s="29" t="n">
        <v>0</v>
      </c>
      <c r="N372" s="29" t="n">
        <v>0</v>
      </c>
      <c r="O372" s="29" t="n">
        <v>0</v>
      </c>
      <c r="P372" s="29" t="n">
        <v>5894</v>
      </c>
      <c r="Q372" s="28" t="n">
        <v>1197</v>
      </c>
      <c r="R372" s="28" t="n">
        <v>5893</v>
      </c>
      <c r="S372" s="28" t="n">
        <v>0</v>
      </c>
      <c r="T372" s="28" t="n">
        <v>72</v>
      </c>
      <c r="U372" s="28" t="n">
        <v>1431</v>
      </c>
      <c r="V372" s="30" t="n">
        <v>3000</v>
      </c>
      <c r="W372" s="31" t="n">
        <f aca="false">SUM(X372:Z372)</f>
        <v>0</v>
      </c>
      <c r="X372" s="32" t="n">
        <v>0</v>
      </c>
      <c r="Y372" s="32" t="n">
        <v>0</v>
      </c>
      <c r="Z372" s="32" t="n">
        <v>0</v>
      </c>
      <c r="AA372" s="33" t="n">
        <v>9381</v>
      </c>
      <c r="AB372" s="34" t="n">
        <f aca="false">SUM(AC372:AI372)</f>
        <v>754</v>
      </c>
      <c r="AC372" s="35" t="n">
        <v>0</v>
      </c>
      <c r="AD372" s="35" t="n">
        <v>754</v>
      </c>
      <c r="AE372" s="35" t="n">
        <v>0</v>
      </c>
      <c r="AF372" s="36" t="n">
        <v>0</v>
      </c>
      <c r="AG372" s="36" t="n">
        <v>0</v>
      </c>
      <c r="AH372" s="36" t="n">
        <v>0</v>
      </c>
      <c r="AI372" s="36" t="n">
        <v>0</v>
      </c>
      <c r="AJ372" s="37" t="n">
        <f aca="false">SUM(AK372:AM372)</f>
        <v>0</v>
      </c>
      <c r="AK372" s="38" t="n">
        <v>0</v>
      </c>
      <c r="AL372" s="38" t="n">
        <v>0</v>
      </c>
      <c r="AM372" s="39" t="n">
        <v>0</v>
      </c>
    </row>
    <row r="373" customFormat="false" ht="12.75" hidden="false" customHeight="false" outlineLevel="0" collapsed="false">
      <c r="A373" s="20" t="s">
        <v>39</v>
      </c>
      <c r="B373" s="21" t="n">
        <v>610</v>
      </c>
      <c r="C373" s="22" t="s">
        <v>778</v>
      </c>
      <c r="D373" s="22" t="s">
        <v>791</v>
      </c>
      <c r="E373" s="23" t="s">
        <v>48</v>
      </c>
      <c r="F373" s="24" t="s">
        <v>792</v>
      </c>
      <c r="G373" s="24" t="n">
        <v>319252</v>
      </c>
      <c r="H373" s="40" t="n">
        <v>0</v>
      </c>
      <c r="I373" s="41" t="n">
        <f aca="false">SUM(J373:V373)</f>
        <v>0</v>
      </c>
      <c r="J373" s="27"/>
      <c r="K373" s="28"/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30" t="n">
        <v>0</v>
      </c>
      <c r="W373" s="43" t="n">
        <f aca="false">SUM(X373:Z373)</f>
        <v>0</v>
      </c>
      <c r="X373" s="44" t="n">
        <v>0</v>
      </c>
      <c r="Y373" s="44" t="n">
        <v>0</v>
      </c>
      <c r="Z373" s="44" t="n">
        <v>0</v>
      </c>
      <c r="AA373" s="45" t="n">
        <v>0</v>
      </c>
      <c r="AB373" s="46" t="n">
        <f aca="false">SUM(AC373:AI373)</f>
        <v>0</v>
      </c>
      <c r="AC373" s="47" t="n">
        <v>0</v>
      </c>
      <c r="AD373" s="47" t="n">
        <v>0</v>
      </c>
      <c r="AE373" s="47" t="n">
        <v>0</v>
      </c>
      <c r="AF373" s="48" t="n">
        <v>0</v>
      </c>
      <c r="AG373" s="48" t="n">
        <v>0</v>
      </c>
      <c r="AH373" s="48" t="n">
        <v>0</v>
      </c>
      <c r="AI373" s="48" t="n">
        <v>0</v>
      </c>
      <c r="AJ373" s="37" t="n">
        <f aca="false">SUM(AK373:AM373)</f>
        <v>0</v>
      </c>
      <c r="AK373" s="49" t="n">
        <v>0</v>
      </c>
      <c r="AL373" s="49" t="n">
        <v>0</v>
      </c>
      <c r="AM373" s="50" t="n">
        <v>0</v>
      </c>
    </row>
    <row r="374" customFormat="false" ht="12.75" hidden="false" customHeight="false" outlineLevel="0" collapsed="false">
      <c r="A374" s="20" t="s">
        <v>39</v>
      </c>
      <c r="B374" s="51" t="n">
        <v>610</v>
      </c>
      <c r="C374" s="51" t="s">
        <v>778</v>
      </c>
      <c r="D374" s="52" t="s">
        <v>793</v>
      </c>
      <c r="E374" s="23" t="s">
        <v>48</v>
      </c>
      <c r="F374" s="24" t="s">
        <v>794</v>
      </c>
      <c r="G374" s="24" t="n">
        <v>319261</v>
      </c>
      <c r="H374" s="25" t="n">
        <v>0</v>
      </c>
      <c r="I374" s="26" t="n">
        <f aca="false">SUM(J374:V374)</f>
        <v>1304</v>
      </c>
      <c r="J374" s="27"/>
      <c r="K374" s="28"/>
      <c r="L374" s="28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8" t="n">
        <v>1304</v>
      </c>
      <c r="R374" s="28" t="n">
        <v>0</v>
      </c>
      <c r="S374" s="28" t="n">
        <v>0</v>
      </c>
      <c r="T374" s="28" t="n">
        <v>0</v>
      </c>
      <c r="U374" s="28" t="n">
        <v>0</v>
      </c>
      <c r="V374" s="30" t="n">
        <v>0</v>
      </c>
      <c r="W374" s="31" t="n">
        <f aca="false">SUM(X374:Z374)</f>
        <v>0</v>
      </c>
      <c r="X374" s="32" t="n">
        <v>0</v>
      </c>
      <c r="Y374" s="32" t="n">
        <v>0</v>
      </c>
      <c r="Z374" s="32" t="n">
        <v>0</v>
      </c>
      <c r="AA374" s="33" t="n">
        <v>0</v>
      </c>
      <c r="AB374" s="34" t="n">
        <f aca="false">SUM(AC374:AI374)</f>
        <v>0</v>
      </c>
      <c r="AC374" s="35" t="n">
        <v>0</v>
      </c>
      <c r="AD374" s="35" t="n">
        <v>0</v>
      </c>
      <c r="AE374" s="35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7" t="n">
        <f aca="false">SUM(AK374:AM374)</f>
        <v>0</v>
      </c>
      <c r="AK374" s="38" t="n">
        <v>0</v>
      </c>
      <c r="AL374" s="38" t="n">
        <v>0</v>
      </c>
      <c r="AM374" s="39" t="n">
        <v>0</v>
      </c>
    </row>
    <row r="375" customFormat="false" ht="12.75" hidden="false" customHeight="false" outlineLevel="0" collapsed="false">
      <c r="A375" s="20" t="s">
        <v>39</v>
      </c>
      <c r="B375" s="21" t="n">
        <v>610</v>
      </c>
      <c r="C375" s="22" t="s">
        <v>778</v>
      </c>
      <c r="D375" s="22" t="s">
        <v>795</v>
      </c>
      <c r="E375" s="23" t="s">
        <v>48</v>
      </c>
      <c r="F375" s="24" t="s">
        <v>796</v>
      </c>
      <c r="G375" s="24" t="n">
        <v>634964</v>
      </c>
      <c r="H375" s="40" t="n">
        <v>0</v>
      </c>
      <c r="I375" s="41" t="n">
        <f aca="false">SUM(J375:V375)</f>
        <v>0</v>
      </c>
      <c r="J375" s="27"/>
      <c r="K375" s="28"/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30" t="n">
        <v>0</v>
      </c>
      <c r="W375" s="43" t="n">
        <f aca="false">SUM(X375:Z375)</f>
        <v>0</v>
      </c>
      <c r="X375" s="44" t="n">
        <v>0</v>
      </c>
      <c r="Y375" s="44" t="n">
        <v>0</v>
      </c>
      <c r="Z375" s="44" t="n">
        <v>0</v>
      </c>
      <c r="AA375" s="45" t="n">
        <v>0</v>
      </c>
      <c r="AB375" s="46" t="n">
        <f aca="false">SUM(AC375:AI375)</f>
        <v>0</v>
      </c>
      <c r="AC375" s="47" t="n">
        <v>0</v>
      </c>
      <c r="AD375" s="47" t="n">
        <v>0</v>
      </c>
      <c r="AE375" s="47" t="n">
        <v>0</v>
      </c>
      <c r="AF375" s="48" t="n">
        <v>0</v>
      </c>
      <c r="AG375" s="48" t="n">
        <v>0</v>
      </c>
      <c r="AH375" s="48" t="n">
        <v>0</v>
      </c>
      <c r="AI375" s="48" t="n">
        <v>0</v>
      </c>
      <c r="AJ375" s="37" t="n">
        <f aca="false">SUM(AK375:AM375)</f>
        <v>0</v>
      </c>
      <c r="AK375" s="49" t="n">
        <v>0</v>
      </c>
      <c r="AL375" s="49" t="n">
        <v>0</v>
      </c>
      <c r="AM375" s="50" t="n">
        <v>0</v>
      </c>
    </row>
    <row r="376" customFormat="false" ht="12.75" hidden="false" customHeight="false" outlineLevel="0" collapsed="false">
      <c r="A376" s="20" t="s">
        <v>39</v>
      </c>
      <c r="B376" s="21" t="n">
        <v>610</v>
      </c>
      <c r="C376" s="22" t="s">
        <v>778</v>
      </c>
      <c r="D376" s="22" t="s">
        <v>797</v>
      </c>
      <c r="E376" s="23" t="s">
        <v>48</v>
      </c>
      <c r="F376" s="24" t="s">
        <v>798</v>
      </c>
      <c r="G376" s="24" t="n">
        <v>319279</v>
      </c>
      <c r="H376" s="25" t="n">
        <v>0</v>
      </c>
      <c r="I376" s="26" t="n">
        <f aca="false">SUM(J376:V376)</f>
        <v>0</v>
      </c>
      <c r="J376" s="27"/>
      <c r="K376" s="28"/>
      <c r="L376" s="28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30" t="n">
        <v>0</v>
      </c>
      <c r="W376" s="31" t="n">
        <f aca="false">SUM(X376:Z376)</f>
        <v>0</v>
      </c>
      <c r="X376" s="32" t="n">
        <v>0</v>
      </c>
      <c r="Y376" s="32" t="n">
        <v>0</v>
      </c>
      <c r="Z376" s="32" t="n">
        <v>0</v>
      </c>
      <c r="AA376" s="33" t="n">
        <v>0</v>
      </c>
      <c r="AB376" s="34" t="n">
        <f aca="false">SUM(AC376:AI376)</f>
        <v>0</v>
      </c>
      <c r="AC376" s="35" t="n">
        <v>0</v>
      </c>
      <c r="AD376" s="35" t="n">
        <v>0</v>
      </c>
      <c r="AE376" s="35" t="n">
        <v>0</v>
      </c>
      <c r="AF376" s="36" t="n">
        <v>0</v>
      </c>
      <c r="AG376" s="36" t="n">
        <v>0</v>
      </c>
      <c r="AH376" s="36" t="n">
        <v>0</v>
      </c>
      <c r="AI376" s="36" t="n">
        <v>0</v>
      </c>
      <c r="AJ376" s="37" t="n">
        <f aca="false">SUM(AK376:AM376)</f>
        <v>0</v>
      </c>
      <c r="AK376" s="38" t="n">
        <v>0</v>
      </c>
      <c r="AL376" s="38" t="n">
        <v>0</v>
      </c>
      <c r="AM376" s="39" t="n">
        <v>0</v>
      </c>
    </row>
    <row r="377" customFormat="false" ht="12.75" hidden="false" customHeight="false" outlineLevel="0" collapsed="false">
      <c r="A377" s="20" t="s">
        <v>39</v>
      </c>
      <c r="B377" s="21" t="n">
        <v>610</v>
      </c>
      <c r="C377" s="22" t="s">
        <v>778</v>
      </c>
      <c r="D377" s="22" t="s">
        <v>799</v>
      </c>
      <c r="E377" s="23" t="s">
        <v>48</v>
      </c>
      <c r="F377" s="24" t="s">
        <v>800</v>
      </c>
      <c r="G377" s="24" t="n">
        <v>319287</v>
      </c>
      <c r="H377" s="25" t="n">
        <v>0</v>
      </c>
      <c r="I377" s="26" t="n">
        <f aca="false">SUM(J377:V377)</f>
        <v>543</v>
      </c>
      <c r="J377" s="27"/>
      <c r="K377" s="28"/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8" t="n">
        <v>543</v>
      </c>
      <c r="R377" s="28" t="n">
        <v>0</v>
      </c>
      <c r="S377" s="28" t="n">
        <v>0</v>
      </c>
      <c r="T377" s="28" t="n">
        <v>0</v>
      </c>
      <c r="U377" s="28" t="n">
        <v>0</v>
      </c>
      <c r="V377" s="30" t="n">
        <v>0</v>
      </c>
      <c r="W377" s="31" t="n">
        <f aca="false">SUM(X377:Z377)</f>
        <v>0</v>
      </c>
      <c r="X377" s="32" t="n">
        <v>0</v>
      </c>
      <c r="Y377" s="32" t="n">
        <v>0</v>
      </c>
      <c r="Z377" s="32" t="n">
        <v>0</v>
      </c>
      <c r="AA377" s="45" t="n">
        <v>0</v>
      </c>
      <c r="AB377" s="34" t="n">
        <f aca="false">SUM(AC377:AI377)</f>
        <v>0</v>
      </c>
      <c r="AC377" s="47" t="n">
        <v>0</v>
      </c>
      <c r="AD377" s="47" t="n">
        <v>0</v>
      </c>
      <c r="AE377" s="47" t="n">
        <v>0</v>
      </c>
      <c r="AF377" s="48" t="n">
        <v>0</v>
      </c>
      <c r="AG377" s="48" t="n">
        <v>0</v>
      </c>
      <c r="AH377" s="48" t="n">
        <v>0</v>
      </c>
      <c r="AI377" s="48" t="n">
        <v>0</v>
      </c>
      <c r="AJ377" s="37" t="n">
        <f aca="false">SUM(AK377:AM377)</f>
        <v>0</v>
      </c>
      <c r="AK377" s="49" t="n">
        <v>0</v>
      </c>
      <c r="AL377" s="49" t="n">
        <v>0</v>
      </c>
      <c r="AM377" s="50" t="n">
        <v>0</v>
      </c>
    </row>
    <row r="378" customFormat="false" ht="12.75" hidden="false" customHeight="false" outlineLevel="0" collapsed="false">
      <c r="A378" s="20" t="s">
        <v>39</v>
      </c>
      <c r="B378" s="21" t="n">
        <v>610</v>
      </c>
      <c r="C378" s="22" t="s">
        <v>778</v>
      </c>
      <c r="D378" s="22" t="s">
        <v>801</v>
      </c>
      <c r="E378" s="23" t="s">
        <v>48</v>
      </c>
      <c r="F378" s="24" t="s">
        <v>802</v>
      </c>
      <c r="G378" s="24" t="n">
        <v>319295</v>
      </c>
      <c r="H378" s="40" t="n">
        <v>370752</v>
      </c>
      <c r="I378" s="41" t="n">
        <f aca="false">SUM(J378:V378)</f>
        <v>32258</v>
      </c>
      <c r="J378" s="27"/>
      <c r="K378" s="28" t="n">
        <v>18973</v>
      </c>
      <c r="L378" s="28" t="n">
        <v>0</v>
      </c>
      <c r="M378" s="29" t="n">
        <v>0</v>
      </c>
      <c r="N378" s="29" t="n">
        <v>0</v>
      </c>
      <c r="O378" s="29" t="n">
        <v>0</v>
      </c>
      <c r="P378" s="29" t="n">
        <v>5414</v>
      </c>
      <c r="Q378" s="28" t="n">
        <v>1195</v>
      </c>
      <c r="R378" s="28" t="n">
        <v>5460</v>
      </c>
      <c r="S378" s="28" t="n">
        <v>0</v>
      </c>
      <c r="T378" s="28" t="n">
        <v>66</v>
      </c>
      <c r="U378" s="28" t="n">
        <v>1150</v>
      </c>
      <c r="V378" s="42" t="n">
        <v>0</v>
      </c>
      <c r="W378" s="43" t="n">
        <f aca="false">SUM(X378:Z378)</f>
        <v>0</v>
      </c>
      <c r="X378" s="44" t="n">
        <v>0</v>
      </c>
      <c r="Y378" s="44" t="n">
        <v>0</v>
      </c>
      <c r="Z378" s="44" t="n">
        <v>0</v>
      </c>
      <c r="AA378" s="45" t="n">
        <v>4000</v>
      </c>
      <c r="AB378" s="46" t="n">
        <f aca="false">SUM(AC378:AI378)</f>
        <v>1323</v>
      </c>
      <c r="AC378" s="47" t="n">
        <v>0</v>
      </c>
      <c r="AD378" s="47" t="n">
        <v>1323</v>
      </c>
      <c r="AE378" s="47" t="n">
        <v>0</v>
      </c>
      <c r="AF378" s="48" t="n">
        <v>0</v>
      </c>
      <c r="AG378" s="48" t="n">
        <v>0</v>
      </c>
      <c r="AH378" s="48" t="n">
        <v>0</v>
      </c>
      <c r="AI378" s="48" t="n">
        <v>0</v>
      </c>
      <c r="AJ378" s="37" t="n">
        <f aca="false">SUM(AK378:AM378)</f>
        <v>0</v>
      </c>
      <c r="AK378" s="49" t="n">
        <v>0</v>
      </c>
      <c r="AL378" s="49" t="n">
        <v>0</v>
      </c>
      <c r="AM378" s="50" t="n">
        <v>0</v>
      </c>
    </row>
    <row r="379" customFormat="false" ht="12.75" hidden="false" customHeight="false" outlineLevel="0" collapsed="false">
      <c r="A379" s="20" t="s">
        <v>39</v>
      </c>
      <c r="B379" s="51" t="n">
        <v>610</v>
      </c>
      <c r="C379" s="51" t="s">
        <v>778</v>
      </c>
      <c r="D379" s="52" t="s">
        <v>803</v>
      </c>
      <c r="E379" s="23" t="s">
        <v>48</v>
      </c>
      <c r="F379" s="24" t="s">
        <v>804</v>
      </c>
      <c r="G379" s="24" t="n">
        <v>319309</v>
      </c>
      <c r="H379" s="25" t="n">
        <v>50590</v>
      </c>
      <c r="I379" s="26" t="n">
        <f aca="false">SUM(J379:V379)</f>
        <v>4815</v>
      </c>
      <c r="J379" s="27"/>
      <c r="K379" s="28" t="n">
        <v>1062</v>
      </c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742</v>
      </c>
      <c r="Q379" s="28" t="n">
        <v>1521</v>
      </c>
      <c r="R379" s="28" t="n">
        <v>1473</v>
      </c>
      <c r="S379" s="28" t="n">
        <v>0</v>
      </c>
      <c r="T379" s="28" t="n">
        <v>17</v>
      </c>
      <c r="U379" s="28" t="n">
        <v>0</v>
      </c>
      <c r="V379" s="30" t="n">
        <v>0</v>
      </c>
      <c r="W379" s="31" t="n">
        <f aca="false">SUM(X379:Z379)</f>
        <v>0</v>
      </c>
      <c r="X379" s="32" t="n">
        <v>0</v>
      </c>
      <c r="Y379" s="32" t="n">
        <v>0</v>
      </c>
      <c r="Z379" s="32" t="n">
        <v>0</v>
      </c>
      <c r="AA379" s="45" t="n">
        <v>802</v>
      </c>
      <c r="AB379" s="34" t="n">
        <f aca="false">SUM(AC379:AI379)</f>
        <v>348</v>
      </c>
      <c r="AC379" s="47" t="n">
        <v>0</v>
      </c>
      <c r="AD379" s="47" t="n">
        <v>132</v>
      </c>
      <c r="AE379" s="47" t="n">
        <v>0</v>
      </c>
      <c r="AF379" s="48" t="n">
        <v>0</v>
      </c>
      <c r="AG379" s="48" t="n">
        <v>0</v>
      </c>
      <c r="AH379" s="48" t="n">
        <v>0</v>
      </c>
      <c r="AI379" s="48" t="n">
        <v>216</v>
      </c>
      <c r="AJ379" s="37" t="n">
        <f aca="false">SUM(AK379:AM379)</f>
        <v>0</v>
      </c>
      <c r="AK379" s="49" t="n">
        <v>0</v>
      </c>
      <c r="AL379" s="49" t="n">
        <v>0</v>
      </c>
      <c r="AM379" s="50" t="n">
        <v>0</v>
      </c>
    </row>
    <row r="380" customFormat="false" ht="12.75" hidden="false" customHeight="false" outlineLevel="0" collapsed="false">
      <c r="A380" s="20" t="s">
        <v>39</v>
      </c>
      <c r="B380" s="21" t="n">
        <v>610</v>
      </c>
      <c r="C380" s="22" t="s">
        <v>778</v>
      </c>
      <c r="D380" s="22" t="s">
        <v>805</v>
      </c>
      <c r="E380" s="23" t="s">
        <v>48</v>
      </c>
      <c r="F380" s="24" t="s">
        <v>806</v>
      </c>
      <c r="G380" s="24" t="n">
        <v>319317</v>
      </c>
      <c r="H380" s="40" t="n">
        <v>0</v>
      </c>
      <c r="I380" s="41" t="n">
        <f aca="false">SUM(J380:V380)</f>
        <v>0</v>
      </c>
      <c r="J380" s="27"/>
      <c r="K380" s="28"/>
      <c r="L380" s="28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30" t="n">
        <v>0</v>
      </c>
      <c r="W380" s="43" t="n">
        <f aca="false">SUM(X380:Z380)</f>
        <v>0</v>
      </c>
      <c r="X380" s="44" t="n">
        <v>0</v>
      </c>
      <c r="Y380" s="44" t="n">
        <v>0</v>
      </c>
      <c r="Z380" s="44" t="n">
        <v>0</v>
      </c>
      <c r="AA380" s="45" t="n">
        <v>0</v>
      </c>
      <c r="AB380" s="46" t="n">
        <f aca="false">SUM(AC380:AI380)</f>
        <v>0</v>
      </c>
      <c r="AC380" s="47" t="n">
        <v>0</v>
      </c>
      <c r="AD380" s="47" t="n">
        <v>0</v>
      </c>
      <c r="AE380" s="47" t="n">
        <v>0</v>
      </c>
      <c r="AF380" s="48" t="n">
        <v>0</v>
      </c>
      <c r="AG380" s="48" t="n">
        <v>0</v>
      </c>
      <c r="AH380" s="48" t="n">
        <v>0</v>
      </c>
      <c r="AI380" s="48" t="n">
        <v>0</v>
      </c>
      <c r="AJ380" s="37" t="n">
        <f aca="false">SUM(AK380:AM380)</f>
        <v>0</v>
      </c>
      <c r="AK380" s="49" t="n">
        <v>0</v>
      </c>
      <c r="AL380" s="49" t="n">
        <v>0</v>
      </c>
      <c r="AM380" s="50" t="n">
        <v>0</v>
      </c>
    </row>
    <row r="381" customFormat="false" ht="12.75" hidden="false" customHeight="false" outlineLevel="0" collapsed="false">
      <c r="A381" s="20" t="s">
        <v>39</v>
      </c>
      <c r="B381" s="21" t="n">
        <v>610</v>
      </c>
      <c r="C381" s="22" t="s">
        <v>778</v>
      </c>
      <c r="D381" s="22" t="s">
        <v>807</v>
      </c>
      <c r="E381" s="23" t="s">
        <v>48</v>
      </c>
      <c r="F381" s="24" t="s">
        <v>808</v>
      </c>
      <c r="G381" s="24" t="n">
        <v>647608</v>
      </c>
      <c r="H381" s="25" t="n">
        <v>0</v>
      </c>
      <c r="I381" s="26" t="n">
        <f aca="false">SUM(J381:V381)</f>
        <v>0</v>
      </c>
      <c r="J381" s="27"/>
      <c r="K381" s="28"/>
      <c r="L381" s="28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30" t="n">
        <v>0</v>
      </c>
      <c r="W381" s="31" t="n">
        <f aca="false">SUM(X381:Z381)</f>
        <v>0</v>
      </c>
      <c r="X381" s="32" t="n">
        <v>0</v>
      </c>
      <c r="Y381" s="32" t="n">
        <v>0</v>
      </c>
      <c r="Z381" s="32" t="n">
        <v>0</v>
      </c>
      <c r="AA381" s="33" t="n">
        <v>0</v>
      </c>
      <c r="AB381" s="34" t="n">
        <f aca="false">SUM(AC381:AI381)</f>
        <v>0</v>
      </c>
      <c r="AC381" s="35" t="n">
        <v>0</v>
      </c>
      <c r="AD381" s="35" t="n">
        <v>0</v>
      </c>
      <c r="AE381" s="35" t="n">
        <v>0</v>
      </c>
      <c r="AF381" s="36" t="n">
        <v>0</v>
      </c>
      <c r="AG381" s="36" t="n">
        <v>0</v>
      </c>
      <c r="AH381" s="36" t="n">
        <v>0</v>
      </c>
      <c r="AI381" s="36" t="n">
        <v>0</v>
      </c>
      <c r="AJ381" s="37" t="n">
        <f aca="false">SUM(AK381:AM381)</f>
        <v>0</v>
      </c>
      <c r="AK381" s="38" t="n">
        <v>0</v>
      </c>
      <c r="AL381" s="38" t="n">
        <v>0</v>
      </c>
      <c r="AM381" s="39" t="n">
        <v>0</v>
      </c>
    </row>
    <row r="382" customFormat="false" ht="12.75" hidden="false" customHeight="false" outlineLevel="0" collapsed="false">
      <c r="A382" s="20" t="s">
        <v>39</v>
      </c>
      <c r="B382" s="21" t="n">
        <v>610</v>
      </c>
      <c r="C382" s="22" t="s">
        <v>778</v>
      </c>
      <c r="D382" s="22" t="s">
        <v>809</v>
      </c>
      <c r="E382" s="23" t="s">
        <v>48</v>
      </c>
      <c r="F382" s="24" t="s">
        <v>810</v>
      </c>
      <c r="G382" s="24" t="n">
        <v>650307</v>
      </c>
      <c r="H382" s="25" t="n">
        <v>0</v>
      </c>
      <c r="I382" s="26" t="n">
        <f aca="false">SUM(J382:V382)</f>
        <v>0</v>
      </c>
      <c r="J382" s="27"/>
      <c r="K382" s="28"/>
      <c r="L382" s="28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30" t="n">
        <v>0</v>
      </c>
      <c r="W382" s="31" t="n">
        <f aca="false">SUM(X382:Z382)</f>
        <v>0</v>
      </c>
      <c r="X382" s="32" t="n">
        <v>0</v>
      </c>
      <c r="Y382" s="32" t="n">
        <v>0</v>
      </c>
      <c r="Z382" s="32" t="n">
        <v>0</v>
      </c>
      <c r="AA382" s="33" t="n">
        <v>0</v>
      </c>
      <c r="AB382" s="34" t="n">
        <f aca="false">SUM(AC382:AI382)</f>
        <v>0</v>
      </c>
      <c r="AC382" s="35" t="n">
        <v>0</v>
      </c>
      <c r="AD382" s="35" t="n">
        <v>0</v>
      </c>
      <c r="AE382" s="35" t="n">
        <v>0</v>
      </c>
      <c r="AF382" s="36" t="n">
        <v>0</v>
      </c>
      <c r="AG382" s="36" t="n">
        <v>0</v>
      </c>
      <c r="AH382" s="36" t="n">
        <v>0</v>
      </c>
      <c r="AI382" s="36" t="n">
        <v>0</v>
      </c>
      <c r="AJ382" s="37" t="n">
        <f aca="false">SUM(AK382:AM382)</f>
        <v>0</v>
      </c>
      <c r="AK382" s="38" t="n">
        <v>0</v>
      </c>
      <c r="AL382" s="38" t="n">
        <v>0</v>
      </c>
      <c r="AM382" s="39" t="n">
        <v>0</v>
      </c>
    </row>
    <row r="383" customFormat="false" ht="12.75" hidden="false" customHeight="false" outlineLevel="0" collapsed="false">
      <c r="A383" s="20" t="s">
        <v>39</v>
      </c>
      <c r="B383" s="21" t="n">
        <v>610</v>
      </c>
      <c r="C383" s="22" t="s">
        <v>778</v>
      </c>
      <c r="D383" s="22" t="s">
        <v>811</v>
      </c>
      <c r="E383" s="23" t="s">
        <v>48</v>
      </c>
      <c r="F383" s="24" t="s">
        <v>812</v>
      </c>
      <c r="G383" s="24" t="n">
        <v>319333</v>
      </c>
      <c r="H383" s="40" t="n">
        <v>0</v>
      </c>
      <c r="I383" s="41" t="n">
        <f aca="false">SUM(J383:V383)</f>
        <v>708</v>
      </c>
      <c r="J383" s="27"/>
      <c r="K383" s="28"/>
      <c r="L383" s="28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8" t="n">
        <v>708</v>
      </c>
      <c r="R383" s="28" t="n">
        <v>0</v>
      </c>
      <c r="S383" s="28" t="n">
        <v>0</v>
      </c>
      <c r="T383" s="28" t="n">
        <v>0</v>
      </c>
      <c r="U383" s="28" t="n">
        <v>0</v>
      </c>
      <c r="V383" s="30" t="n">
        <v>0</v>
      </c>
      <c r="W383" s="43" t="n">
        <f aca="false">SUM(X383:Z383)</f>
        <v>0</v>
      </c>
      <c r="X383" s="44" t="n">
        <v>0</v>
      </c>
      <c r="Y383" s="44" t="n">
        <v>0</v>
      </c>
      <c r="Z383" s="44" t="n">
        <v>0</v>
      </c>
      <c r="AA383" s="45" t="n">
        <v>0</v>
      </c>
      <c r="AB383" s="46" t="n">
        <f aca="false">SUM(AC383:AI383)</f>
        <v>0</v>
      </c>
      <c r="AC383" s="47" t="n">
        <v>0</v>
      </c>
      <c r="AD383" s="47" t="n">
        <v>0</v>
      </c>
      <c r="AE383" s="47" t="n">
        <v>0</v>
      </c>
      <c r="AF383" s="48" t="n">
        <v>0</v>
      </c>
      <c r="AG383" s="48" t="n">
        <v>0</v>
      </c>
      <c r="AH383" s="48" t="n">
        <v>0</v>
      </c>
      <c r="AI383" s="48" t="n">
        <v>0</v>
      </c>
      <c r="AJ383" s="37" t="n">
        <f aca="false">SUM(AK383:AM383)</f>
        <v>0</v>
      </c>
      <c r="AK383" s="49" t="n">
        <v>0</v>
      </c>
      <c r="AL383" s="49" t="n">
        <v>0</v>
      </c>
      <c r="AM383" s="50" t="n">
        <v>0</v>
      </c>
    </row>
    <row r="384" customFormat="false" ht="12.75" hidden="false" customHeight="false" outlineLevel="0" collapsed="false">
      <c r="A384" s="20" t="s">
        <v>39</v>
      </c>
      <c r="B384" s="51" t="n">
        <v>610</v>
      </c>
      <c r="C384" s="51" t="s">
        <v>778</v>
      </c>
      <c r="D384" s="52" t="s">
        <v>813</v>
      </c>
      <c r="E384" s="23" t="s">
        <v>48</v>
      </c>
      <c r="F384" s="24" t="s">
        <v>814</v>
      </c>
      <c r="G384" s="24" t="n">
        <v>649325</v>
      </c>
      <c r="H384" s="25" t="n">
        <v>0</v>
      </c>
      <c r="I384" s="26" t="n">
        <f aca="false">SUM(J384:V384)</f>
        <v>0</v>
      </c>
      <c r="J384" s="27"/>
      <c r="K384" s="28"/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30" t="n">
        <v>0</v>
      </c>
      <c r="W384" s="31" t="n">
        <f aca="false">SUM(X384:Z384)</f>
        <v>0</v>
      </c>
      <c r="X384" s="32" t="n">
        <v>0</v>
      </c>
      <c r="Y384" s="32" t="n">
        <v>0</v>
      </c>
      <c r="Z384" s="32" t="n">
        <v>0</v>
      </c>
      <c r="AA384" s="33" t="n">
        <v>0</v>
      </c>
      <c r="AB384" s="34" t="n">
        <f aca="false">SUM(AC384:AI384)</f>
        <v>0</v>
      </c>
      <c r="AC384" s="35" t="n">
        <v>0</v>
      </c>
      <c r="AD384" s="35" t="n">
        <v>0</v>
      </c>
      <c r="AE384" s="35" t="n">
        <v>0</v>
      </c>
      <c r="AF384" s="36" t="n">
        <v>0</v>
      </c>
      <c r="AG384" s="36" t="n">
        <v>0</v>
      </c>
      <c r="AH384" s="36" t="n">
        <v>0</v>
      </c>
      <c r="AI384" s="36" t="n">
        <v>0</v>
      </c>
      <c r="AJ384" s="37" t="n">
        <f aca="false">SUM(AK384:AM384)</f>
        <v>0</v>
      </c>
      <c r="AK384" s="38" t="n">
        <v>0</v>
      </c>
      <c r="AL384" s="38" t="n">
        <v>0</v>
      </c>
      <c r="AM384" s="39" t="n">
        <v>0</v>
      </c>
    </row>
    <row r="385" customFormat="false" ht="12.75" hidden="false" customHeight="false" outlineLevel="0" collapsed="false">
      <c r="A385" s="20" t="s">
        <v>39</v>
      </c>
      <c r="B385" s="21" t="n">
        <v>610</v>
      </c>
      <c r="C385" s="22" t="s">
        <v>778</v>
      </c>
      <c r="D385" s="22" t="s">
        <v>815</v>
      </c>
      <c r="E385" s="23" t="s">
        <v>48</v>
      </c>
      <c r="F385" s="24" t="s">
        <v>816</v>
      </c>
      <c r="G385" s="24" t="n">
        <v>648205</v>
      </c>
      <c r="H385" s="40" t="n">
        <v>0</v>
      </c>
      <c r="I385" s="41" t="n">
        <f aca="false">SUM(J385:V385)</f>
        <v>0</v>
      </c>
      <c r="J385" s="27"/>
      <c r="K385" s="28"/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42" t="n">
        <v>0</v>
      </c>
      <c r="W385" s="43" t="n">
        <f aca="false">SUM(X385:Z385)</f>
        <v>0</v>
      </c>
      <c r="X385" s="44" t="n">
        <v>0</v>
      </c>
      <c r="Y385" s="44" t="n">
        <v>0</v>
      </c>
      <c r="Z385" s="44" t="n">
        <v>0</v>
      </c>
      <c r="AA385" s="45" t="n">
        <v>0</v>
      </c>
      <c r="AB385" s="46" t="n">
        <f aca="false">SUM(AC385:AI385)</f>
        <v>0</v>
      </c>
      <c r="AC385" s="47" t="n">
        <v>0</v>
      </c>
      <c r="AD385" s="47" t="n">
        <v>0</v>
      </c>
      <c r="AE385" s="47" t="n">
        <v>0</v>
      </c>
      <c r="AF385" s="48" t="n">
        <v>0</v>
      </c>
      <c r="AG385" s="48" t="n">
        <v>0</v>
      </c>
      <c r="AH385" s="48" t="n">
        <v>0</v>
      </c>
      <c r="AI385" s="48" t="n">
        <v>0</v>
      </c>
      <c r="AJ385" s="37" t="n">
        <f aca="false">SUM(AK385:AM385)</f>
        <v>0</v>
      </c>
      <c r="AK385" s="49" t="n">
        <v>0</v>
      </c>
      <c r="AL385" s="49" t="n">
        <v>0</v>
      </c>
      <c r="AM385" s="50" t="n">
        <v>0</v>
      </c>
    </row>
    <row r="386" customFormat="false" ht="12.75" hidden="false" customHeight="false" outlineLevel="0" collapsed="false">
      <c r="A386" s="20" t="s">
        <v>39</v>
      </c>
      <c r="B386" s="21" t="n">
        <v>610</v>
      </c>
      <c r="C386" s="22" t="s">
        <v>778</v>
      </c>
      <c r="D386" s="22" t="s">
        <v>817</v>
      </c>
      <c r="E386" s="23" t="s">
        <v>48</v>
      </c>
      <c r="F386" s="24" t="s">
        <v>818</v>
      </c>
      <c r="G386" s="24" t="n">
        <v>319341</v>
      </c>
      <c r="H386" s="25" t="n">
        <v>298665</v>
      </c>
      <c r="I386" s="26" t="n">
        <f aca="false">SUM(J386:V386)</f>
        <v>20059</v>
      </c>
      <c r="J386" s="27"/>
      <c r="K386" s="28" t="n">
        <v>4865</v>
      </c>
      <c r="L386" s="28" t="n">
        <v>0</v>
      </c>
      <c r="M386" s="29" t="n">
        <v>0</v>
      </c>
      <c r="N386" s="29" t="n">
        <v>0</v>
      </c>
      <c r="O386" s="29" t="n">
        <v>0</v>
      </c>
      <c r="P386" s="29" t="n">
        <v>3137</v>
      </c>
      <c r="Q386" s="28" t="n">
        <v>1522</v>
      </c>
      <c r="R386" s="28" t="n">
        <v>3813</v>
      </c>
      <c r="S386" s="28" t="n">
        <v>0</v>
      </c>
      <c r="T386" s="28" t="n">
        <v>43</v>
      </c>
      <c r="U386" s="28" t="n">
        <v>3150</v>
      </c>
      <c r="V386" s="30" t="n">
        <v>3529</v>
      </c>
      <c r="W386" s="31" t="n">
        <f aca="false">SUM(X386:Z386)</f>
        <v>52000</v>
      </c>
      <c r="X386" s="32" t="n">
        <v>0</v>
      </c>
      <c r="Y386" s="32" t="n">
        <v>42000</v>
      </c>
      <c r="Z386" s="32" t="n">
        <v>10000</v>
      </c>
      <c r="AA386" s="33" t="n">
        <v>0</v>
      </c>
      <c r="AB386" s="34" t="n">
        <f aca="false">SUM(AC386:AI386)</f>
        <v>141</v>
      </c>
      <c r="AC386" s="35" t="n">
        <v>0</v>
      </c>
      <c r="AD386" s="35" t="n">
        <v>141</v>
      </c>
      <c r="AE386" s="35" t="n">
        <v>0</v>
      </c>
      <c r="AF386" s="36" t="n">
        <v>0</v>
      </c>
      <c r="AG386" s="36" t="n">
        <v>0</v>
      </c>
      <c r="AH386" s="36" t="n">
        <v>0</v>
      </c>
      <c r="AI386" s="36" t="n">
        <v>0</v>
      </c>
      <c r="AJ386" s="37" t="n">
        <f aca="false">SUM(AK386:AM386)</f>
        <v>0</v>
      </c>
      <c r="AK386" s="38" t="n">
        <v>0</v>
      </c>
      <c r="AL386" s="38" t="n">
        <v>0</v>
      </c>
      <c r="AM386" s="39" t="n">
        <v>0</v>
      </c>
    </row>
    <row r="387" customFormat="false" ht="12.75" hidden="false" customHeight="false" outlineLevel="0" collapsed="false">
      <c r="A387" s="20" t="s">
        <v>39</v>
      </c>
      <c r="B387" s="21" t="n">
        <v>610</v>
      </c>
      <c r="C387" s="22" t="s">
        <v>778</v>
      </c>
      <c r="D387" s="22" t="s">
        <v>819</v>
      </c>
      <c r="E387" s="23" t="s">
        <v>48</v>
      </c>
      <c r="F387" s="24" t="s">
        <v>820</v>
      </c>
      <c r="G387" s="24" t="n">
        <v>647411</v>
      </c>
      <c r="H387" s="25" t="n">
        <v>0</v>
      </c>
      <c r="I387" s="26" t="n">
        <f aca="false">SUM(J387:V387)</f>
        <v>0</v>
      </c>
      <c r="J387" s="27"/>
      <c r="K387" s="28"/>
      <c r="L387" s="28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30" t="n">
        <v>0</v>
      </c>
      <c r="W387" s="31" t="n">
        <f aca="false">SUM(X387:Z387)</f>
        <v>0</v>
      </c>
      <c r="X387" s="32" t="n">
        <v>0</v>
      </c>
      <c r="Y387" s="32" t="n">
        <v>0</v>
      </c>
      <c r="Z387" s="32" t="n">
        <v>0</v>
      </c>
      <c r="AA387" s="45" t="n">
        <v>0</v>
      </c>
      <c r="AB387" s="34" t="n">
        <f aca="false">SUM(AC387:AI387)</f>
        <v>0</v>
      </c>
      <c r="AC387" s="47" t="n">
        <v>0</v>
      </c>
      <c r="AD387" s="47" t="n">
        <v>0</v>
      </c>
      <c r="AE387" s="47" t="n">
        <v>0</v>
      </c>
      <c r="AF387" s="48" t="n">
        <v>0</v>
      </c>
      <c r="AG387" s="48" t="n">
        <v>0</v>
      </c>
      <c r="AH387" s="48" t="n">
        <v>0</v>
      </c>
      <c r="AI387" s="48" t="n">
        <v>0</v>
      </c>
      <c r="AJ387" s="37" t="n">
        <f aca="false">SUM(AK387:AM387)</f>
        <v>0</v>
      </c>
      <c r="AK387" s="49" t="n">
        <v>0</v>
      </c>
      <c r="AL387" s="49" t="n">
        <v>0</v>
      </c>
      <c r="AM387" s="50" t="n">
        <v>0</v>
      </c>
    </row>
    <row r="388" customFormat="false" ht="12.75" hidden="false" customHeight="false" outlineLevel="0" collapsed="false">
      <c r="A388" s="20" t="s">
        <v>39</v>
      </c>
      <c r="B388" s="21" t="n">
        <v>610</v>
      </c>
      <c r="C388" s="22" t="s">
        <v>778</v>
      </c>
      <c r="D388" s="22" t="s">
        <v>821</v>
      </c>
      <c r="E388" s="23" t="s">
        <v>48</v>
      </c>
      <c r="F388" s="24" t="s">
        <v>822</v>
      </c>
      <c r="G388" s="24" t="n">
        <v>633283</v>
      </c>
      <c r="H388" s="40" t="n">
        <v>0</v>
      </c>
      <c r="I388" s="41" t="n">
        <f aca="false">SUM(J388:V388)</f>
        <v>0</v>
      </c>
      <c r="J388" s="27"/>
      <c r="K388" s="28"/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42" t="n">
        <v>0</v>
      </c>
      <c r="W388" s="43" t="n">
        <f aca="false">SUM(X388:Z388)</f>
        <v>0</v>
      </c>
      <c r="X388" s="44" t="n">
        <v>0</v>
      </c>
      <c r="Y388" s="44" t="n">
        <v>0</v>
      </c>
      <c r="Z388" s="44" t="n">
        <v>0</v>
      </c>
      <c r="AA388" s="45" t="n">
        <v>0</v>
      </c>
      <c r="AB388" s="46" t="n">
        <f aca="false">SUM(AC388:AI388)</f>
        <v>0</v>
      </c>
      <c r="AC388" s="47" t="n">
        <v>0</v>
      </c>
      <c r="AD388" s="47" t="n">
        <v>0</v>
      </c>
      <c r="AE388" s="47" t="n">
        <v>0</v>
      </c>
      <c r="AF388" s="48" t="n">
        <v>0</v>
      </c>
      <c r="AG388" s="48" t="n">
        <v>0</v>
      </c>
      <c r="AH388" s="48" t="n">
        <v>0</v>
      </c>
      <c r="AI388" s="48" t="n">
        <v>0</v>
      </c>
      <c r="AJ388" s="37" t="n">
        <f aca="false">SUM(AK388:AM388)</f>
        <v>0</v>
      </c>
      <c r="AK388" s="49" t="n">
        <v>0</v>
      </c>
      <c r="AL388" s="49" t="n">
        <v>0</v>
      </c>
      <c r="AM388" s="50" t="n">
        <v>0</v>
      </c>
    </row>
    <row r="389" customFormat="false" ht="12.75" hidden="false" customHeight="false" outlineLevel="0" collapsed="false">
      <c r="A389" s="20" t="s">
        <v>39</v>
      </c>
      <c r="B389" s="51" t="n">
        <v>610</v>
      </c>
      <c r="C389" s="51" t="s">
        <v>778</v>
      </c>
      <c r="D389" s="52" t="s">
        <v>823</v>
      </c>
      <c r="E389" s="23" t="s">
        <v>48</v>
      </c>
      <c r="F389" s="24" t="s">
        <v>824</v>
      </c>
      <c r="G389" s="24" t="n">
        <v>319350</v>
      </c>
      <c r="H389" s="25" t="n">
        <v>0</v>
      </c>
      <c r="I389" s="26" t="n">
        <f aca="false">SUM(J389:V389)</f>
        <v>435</v>
      </c>
      <c r="J389" s="27"/>
      <c r="K389" s="28"/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8" t="n">
        <v>435</v>
      </c>
      <c r="R389" s="28" t="n">
        <v>0</v>
      </c>
      <c r="S389" s="28" t="n">
        <v>0</v>
      </c>
      <c r="T389" s="28" t="n">
        <v>0</v>
      </c>
      <c r="U389" s="28" t="n">
        <v>0</v>
      </c>
      <c r="V389" s="30" t="n">
        <v>0</v>
      </c>
      <c r="W389" s="31" t="n">
        <f aca="false">SUM(X389:Z389)</f>
        <v>0</v>
      </c>
      <c r="X389" s="32" t="n">
        <v>0</v>
      </c>
      <c r="Y389" s="32" t="n">
        <v>0</v>
      </c>
      <c r="Z389" s="32" t="n">
        <v>0</v>
      </c>
      <c r="AA389" s="33" t="n">
        <v>0</v>
      </c>
      <c r="AB389" s="34" t="n">
        <f aca="false">SUM(AC389:AI389)</f>
        <v>0</v>
      </c>
      <c r="AC389" s="35" t="n">
        <v>0</v>
      </c>
      <c r="AD389" s="35" t="n">
        <v>0</v>
      </c>
      <c r="AE389" s="35" t="n">
        <v>0</v>
      </c>
      <c r="AF389" s="36" t="n">
        <v>0</v>
      </c>
      <c r="AG389" s="36" t="n">
        <v>0</v>
      </c>
      <c r="AH389" s="36" t="n">
        <v>0</v>
      </c>
      <c r="AI389" s="36" t="n">
        <v>0</v>
      </c>
      <c r="AJ389" s="37" t="n">
        <f aca="false">SUM(AK389:AM389)</f>
        <v>0</v>
      </c>
      <c r="AK389" s="38" t="n">
        <v>0</v>
      </c>
      <c r="AL389" s="38" t="n">
        <v>0</v>
      </c>
      <c r="AM389" s="39" t="n">
        <v>0</v>
      </c>
    </row>
    <row r="390" customFormat="false" ht="12.75" hidden="false" customHeight="false" outlineLevel="0" collapsed="false">
      <c r="A390" s="20" t="s">
        <v>39</v>
      </c>
      <c r="B390" s="21" t="n">
        <v>610</v>
      </c>
      <c r="C390" s="22" t="s">
        <v>778</v>
      </c>
      <c r="D390" s="22" t="s">
        <v>825</v>
      </c>
      <c r="E390" s="23" t="s">
        <v>48</v>
      </c>
      <c r="F390" s="24" t="s">
        <v>826</v>
      </c>
      <c r="G390" s="24" t="n">
        <v>319368</v>
      </c>
      <c r="H390" s="40" t="n">
        <v>0</v>
      </c>
      <c r="I390" s="41" t="n">
        <f aca="false">SUM(J390:V390)</f>
        <v>218</v>
      </c>
      <c r="J390" s="27"/>
      <c r="K390" s="28"/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8" t="n">
        <v>218</v>
      </c>
      <c r="R390" s="28" t="n">
        <v>0</v>
      </c>
      <c r="S390" s="28" t="n">
        <v>0</v>
      </c>
      <c r="T390" s="28" t="n">
        <v>0</v>
      </c>
      <c r="U390" s="28" t="n">
        <v>0</v>
      </c>
      <c r="V390" s="42" t="n">
        <v>0</v>
      </c>
      <c r="W390" s="43" t="n">
        <f aca="false">SUM(X390:Z390)</f>
        <v>0</v>
      </c>
      <c r="X390" s="44" t="n">
        <v>0</v>
      </c>
      <c r="Y390" s="44" t="n">
        <v>0</v>
      </c>
      <c r="Z390" s="44" t="n">
        <v>0</v>
      </c>
      <c r="AA390" s="45" t="n">
        <v>0</v>
      </c>
      <c r="AB390" s="46" t="n">
        <f aca="false">SUM(AC390:AI390)</f>
        <v>0</v>
      </c>
      <c r="AC390" s="47" t="n">
        <v>0</v>
      </c>
      <c r="AD390" s="47" t="n">
        <v>0</v>
      </c>
      <c r="AE390" s="47" t="n">
        <v>0</v>
      </c>
      <c r="AF390" s="48" t="n">
        <v>0</v>
      </c>
      <c r="AG390" s="48" t="n">
        <v>0</v>
      </c>
      <c r="AH390" s="48" t="n">
        <v>0</v>
      </c>
      <c r="AI390" s="48" t="n">
        <v>0</v>
      </c>
      <c r="AJ390" s="37" t="n">
        <f aca="false">SUM(AK390:AM390)</f>
        <v>0</v>
      </c>
      <c r="AK390" s="49" t="n">
        <v>0</v>
      </c>
      <c r="AL390" s="49" t="n">
        <v>0</v>
      </c>
      <c r="AM390" s="50" t="n">
        <v>0</v>
      </c>
    </row>
    <row r="391" customFormat="false" ht="12.75" hidden="false" customHeight="false" outlineLevel="0" collapsed="false">
      <c r="A391" s="20" t="s">
        <v>39</v>
      </c>
      <c r="B391" s="21" t="n">
        <v>610</v>
      </c>
      <c r="C391" s="22" t="s">
        <v>778</v>
      </c>
      <c r="D391" s="22" t="s">
        <v>827</v>
      </c>
      <c r="E391" s="23" t="s">
        <v>48</v>
      </c>
      <c r="F391" s="24" t="s">
        <v>828</v>
      </c>
      <c r="G391" s="24" t="n">
        <v>319376</v>
      </c>
      <c r="H391" s="25" t="n">
        <v>0</v>
      </c>
      <c r="I391" s="26" t="n">
        <f aca="false">SUM(J391:V391)</f>
        <v>0</v>
      </c>
      <c r="J391" s="27"/>
      <c r="K391" s="28"/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30" t="n">
        <v>0</v>
      </c>
      <c r="W391" s="31" t="n">
        <f aca="false">SUM(X391:Z391)</f>
        <v>0</v>
      </c>
      <c r="X391" s="32" t="n">
        <v>0</v>
      </c>
      <c r="Y391" s="32" t="n">
        <v>0</v>
      </c>
      <c r="Z391" s="32" t="n">
        <v>0</v>
      </c>
      <c r="AA391" s="33" t="n">
        <v>0</v>
      </c>
      <c r="AB391" s="34" t="n">
        <f aca="false">SUM(AC391:AI391)</f>
        <v>0</v>
      </c>
      <c r="AC391" s="35" t="n">
        <v>0</v>
      </c>
      <c r="AD391" s="35" t="n">
        <v>0</v>
      </c>
      <c r="AE391" s="35" t="n">
        <v>0</v>
      </c>
      <c r="AF391" s="36" t="n">
        <v>0</v>
      </c>
      <c r="AG391" s="36" t="n">
        <v>0</v>
      </c>
      <c r="AH391" s="36" t="n">
        <v>0</v>
      </c>
      <c r="AI391" s="36" t="n">
        <v>0</v>
      </c>
      <c r="AJ391" s="37" t="n">
        <f aca="false">SUM(AK391:AM391)</f>
        <v>0</v>
      </c>
      <c r="AK391" s="38" t="n">
        <v>0</v>
      </c>
      <c r="AL391" s="38" t="n">
        <v>0</v>
      </c>
      <c r="AM391" s="39" t="n">
        <v>0</v>
      </c>
    </row>
    <row r="392" customFormat="false" ht="12.75" hidden="false" customHeight="false" outlineLevel="0" collapsed="false">
      <c r="A392" s="20" t="s">
        <v>39</v>
      </c>
      <c r="B392" s="21" t="n">
        <v>610</v>
      </c>
      <c r="C392" s="22" t="s">
        <v>778</v>
      </c>
      <c r="D392" s="22" t="s">
        <v>829</v>
      </c>
      <c r="E392" s="23" t="s">
        <v>48</v>
      </c>
      <c r="F392" s="24" t="s">
        <v>830</v>
      </c>
      <c r="G392" s="24" t="n">
        <v>319384</v>
      </c>
      <c r="H392" s="25" t="n">
        <v>0</v>
      </c>
      <c r="I392" s="26" t="n">
        <f aca="false">SUM(J392:V392)</f>
        <v>435</v>
      </c>
      <c r="J392" s="27"/>
      <c r="K392" s="28"/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8" t="n">
        <v>435</v>
      </c>
      <c r="R392" s="28" t="n">
        <v>0</v>
      </c>
      <c r="S392" s="28" t="n">
        <v>0</v>
      </c>
      <c r="T392" s="28" t="n">
        <v>0</v>
      </c>
      <c r="U392" s="28" t="n">
        <v>0</v>
      </c>
      <c r="V392" s="30" t="n">
        <v>0</v>
      </c>
      <c r="W392" s="31" t="n">
        <f aca="false">SUM(X392:Z392)</f>
        <v>0</v>
      </c>
      <c r="X392" s="32" t="n">
        <v>0</v>
      </c>
      <c r="Y392" s="32" t="n">
        <v>0</v>
      </c>
      <c r="Z392" s="32" t="n">
        <v>0</v>
      </c>
      <c r="AA392" s="33" t="n">
        <v>0</v>
      </c>
      <c r="AB392" s="34" t="n">
        <f aca="false">SUM(AC392:AI392)</f>
        <v>0</v>
      </c>
      <c r="AC392" s="35" t="n">
        <v>0</v>
      </c>
      <c r="AD392" s="35" t="n">
        <v>0</v>
      </c>
      <c r="AE392" s="35" t="n">
        <v>0</v>
      </c>
      <c r="AF392" s="36" t="n">
        <v>0</v>
      </c>
      <c r="AG392" s="36" t="n">
        <v>0</v>
      </c>
      <c r="AH392" s="36" t="n">
        <v>0</v>
      </c>
      <c r="AI392" s="36" t="n">
        <v>0</v>
      </c>
      <c r="AJ392" s="37" t="n">
        <f aca="false">SUM(AK392:AM392)</f>
        <v>0</v>
      </c>
      <c r="AK392" s="38" t="n">
        <v>0</v>
      </c>
      <c r="AL392" s="38" t="n">
        <v>0</v>
      </c>
      <c r="AM392" s="39" t="n">
        <v>0</v>
      </c>
    </row>
    <row r="393" customFormat="false" ht="12.75" hidden="false" customHeight="false" outlineLevel="0" collapsed="false">
      <c r="A393" s="20" t="s">
        <v>39</v>
      </c>
      <c r="B393" s="21" t="n">
        <v>610</v>
      </c>
      <c r="C393" s="22" t="s">
        <v>778</v>
      </c>
      <c r="D393" s="22" t="s">
        <v>831</v>
      </c>
      <c r="E393" s="23" t="s">
        <v>48</v>
      </c>
      <c r="F393" s="24" t="s">
        <v>832</v>
      </c>
      <c r="G393" s="24" t="n">
        <v>647390</v>
      </c>
      <c r="H393" s="40" t="n">
        <v>0</v>
      </c>
      <c r="I393" s="41" t="n">
        <f aca="false">SUM(J393:V393)</f>
        <v>0</v>
      </c>
      <c r="J393" s="27"/>
      <c r="K393" s="28"/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42" t="n">
        <v>0</v>
      </c>
      <c r="W393" s="43" t="n">
        <f aca="false">SUM(X393:Z393)</f>
        <v>0</v>
      </c>
      <c r="X393" s="44" t="n">
        <v>0</v>
      </c>
      <c r="Y393" s="44" t="n">
        <v>0</v>
      </c>
      <c r="Z393" s="44" t="n">
        <v>0</v>
      </c>
      <c r="AA393" s="45" t="n">
        <v>0</v>
      </c>
      <c r="AB393" s="46" t="n">
        <f aca="false">SUM(AC393:AI393)</f>
        <v>0</v>
      </c>
      <c r="AC393" s="47" t="n">
        <v>0</v>
      </c>
      <c r="AD393" s="47" t="n">
        <v>0</v>
      </c>
      <c r="AE393" s="47" t="n">
        <v>0</v>
      </c>
      <c r="AF393" s="48" t="n">
        <v>0</v>
      </c>
      <c r="AG393" s="48" t="n">
        <v>0</v>
      </c>
      <c r="AH393" s="48" t="n">
        <v>0</v>
      </c>
      <c r="AI393" s="48" t="n">
        <v>0</v>
      </c>
      <c r="AJ393" s="37" t="n">
        <f aca="false">SUM(AK393:AM393)</f>
        <v>0</v>
      </c>
      <c r="AK393" s="49" t="n">
        <v>0</v>
      </c>
      <c r="AL393" s="49" t="n">
        <v>0</v>
      </c>
      <c r="AM393" s="50" t="n">
        <v>0</v>
      </c>
    </row>
    <row r="394" customFormat="false" ht="12.75" hidden="false" customHeight="false" outlineLevel="0" collapsed="false">
      <c r="A394" s="20" t="s">
        <v>39</v>
      </c>
      <c r="B394" s="51" t="n">
        <v>610</v>
      </c>
      <c r="C394" s="51" t="s">
        <v>778</v>
      </c>
      <c r="D394" s="52" t="s">
        <v>833</v>
      </c>
      <c r="E394" s="23" t="s">
        <v>48</v>
      </c>
      <c r="F394" s="24" t="s">
        <v>834</v>
      </c>
      <c r="G394" s="24" t="n">
        <v>319392</v>
      </c>
      <c r="H394" s="25" t="n">
        <v>0</v>
      </c>
      <c r="I394" s="26" t="n">
        <f aca="false">SUM(J394:V394)</f>
        <v>1033</v>
      </c>
      <c r="J394" s="27"/>
      <c r="K394" s="28"/>
      <c r="L394" s="28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8" t="n">
        <v>1033</v>
      </c>
      <c r="R394" s="28" t="n">
        <v>0</v>
      </c>
      <c r="S394" s="28" t="n">
        <v>0</v>
      </c>
      <c r="T394" s="28" t="n">
        <v>0</v>
      </c>
      <c r="U394" s="28" t="n">
        <v>0</v>
      </c>
      <c r="V394" s="30" t="n">
        <v>0</v>
      </c>
      <c r="W394" s="31" t="n">
        <f aca="false">SUM(X394:Z394)</f>
        <v>0</v>
      </c>
      <c r="X394" s="32" t="n">
        <v>0</v>
      </c>
      <c r="Y394" s="32" t="n">
        <v>0</v>
      </c>
      <c r="Z394" s="32" t="n">
        <v>0</v>
      </c>
      <c r="AA394" s="45" t="n">
        <v>0</v>
      </c>
      <c r="AB394" s="34" t="n">
        <f aca="false">SUM(AC394:AI394)</f>
        <v>0</v>
      </c>
      <c r="AC394" s="47" t="n">
        <v>0</v>
      </c>
      <c r="AD394" s="47" t="n">
        <v>0</v>
      </c>
      <c r="AE394" s="47" t="n">
        <v>0</v>
      </c>
      <c r="AF394" s="48" t="n">
        <v>0</v>
      </c>
      <c r="AG394" s="48" t="n">
        <v>0</v>
      </c>
      <c r="AH394" s="48" t="n">
        <v>0</v>
      </c>
      <c r="AI394" s="48" t="n">
        <v>0</v>
      </c>
      <c r="AJ394" s="37" t="n">
        <f aca="false">SUM(AK394:AM394)</f>
        <v>0</v>
      </c>
      <c r="AK394" s="49" t="n">
        <v>0</v>
      </c>
      <c r="AL394" s="49" t="n">
        <v>0</v>
      </c>
      <c r="AM394" s="50" t="n">
        <v>0</v>
      </c>
    </row>
    <row r="395" customFormat="false" ht="12.75" hidden="false" customHeight="false" outlineLevel="0" collapsed="false">
      <c r="A395" s="20" t="s">
        <v>39</v>
      </c>
      <c r="B395" s="21" t="n">
        <v>610</v>
      </c>
      <c r="C395" s="22" t="s">
        <v>778</v>
      </c>
      <c r="D395" s="22" t="s">
        <v>835</v>
      </c>
      <c r="E395" s="23" t="s">
        <v>48</v>
      </c>
      <c r="F395" s="24" t="s">
        <v>836</v>
      </c>
      <c r="G395" s="24" t="n">
        <v>319406</v>
      </c>
      <c r="H395" s="40" t="n">
        <v>0</v>
      </c>
      <c r="I395" s="41" t="n">
        <f aca="false">SUM(J395:V395)</f>
        <v>272</v>
      </c>
      <c r="J395" s="27"/>
      <c r="K395" s="28"/>
      <c r="L395" s="28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8" t="n">
        <v>272</v>
      </c>
      <c r="R395" s="28" t="n">
        <v>0</v>
      </c>
      <c r="S395" s="28" t="n">
        <v>0</v>
      </c>
      <c r="T395" s="28" t="n">
        <v>0</v>
      </c>
      <c r="U395" s="28" t="n">
        <v>0</v>
      </c>
      <c r="V395" s="42" t="n">
        <v>0</v>
      </c>
      <c r="W395" s="43" t="n">
        <f aca="false">SUM(X395:Z395)</f>
        <v>0</v>
      </c>
      <c r="X395" s="44" t="n">
        <v>0</v>
      </c>
      <c r="Y395" s="44" t="n">
        <v>0</v>
      </c>
      <c r="Z395" s="44" t="n">
        <v>0</v>
      </c>
      <c r="AA395" s="45" t="n">
        <v>0</v>
      </c>
      <c r="AB395" s="46" t="n">
        <f aca="false">SUM(AC395:AI395)</f>
        <v>0</v>
      </c>
      <c r="AC395" s="47" t="n">
        <v>0</v>
      </c>
      <c r="AD395" s="47" t="n">
        <v>0</v>
      </c>
      <c r="AE395" s="47" t="n">
        <v>0</v>
      </c>
      <c r="AF395" s="48" t="n">
        <v>0</v>
      </c>
      <c r="AG395" s="48" t="n">
        <v>0</v>
      </c>
      <c r="AH395" s="48" t="n">
        <v>0</v>
      </c>
      <c r="AI395" s="48" t="n">
        <v>0</v>
      </c>
      <c r="AJ395" s="37" t="n">
        <f aca="false">SUM(AK395:AM395)</f>
        <v>0</v>
      </c>
      <c r="AK395" s="49" t="n">
        <v>0</v>
      </c>
      <c r="AL395" s="49" t="n">
        <v>0</v>
      </c>
      <c r="AM395" s="50" t="n">
        <v>0</v>
      </c>
    </row>
    <row r="396" customFormat="false" ht="12.75" hidden="false" customHeight="false" outlineLevel="0" collapsed="false">
      <c r="A396" s="20" t="s">
        <v>39</v>
      </c>
      <c r="B396" s="21" t="n">
        <v>610</v>
      </c>
      <c r="C396" s="22" t="s">
        <v>778</v>
      </c>
      <c r="D396" s="22" t="s">
        <v>837</v>
      </c>
      <c r="E396" s="23" t="s">
        <v>48</v>
      </c>
      <c r="F396" s="24" t="s">
        <v>838</v>
      </c>
      <c r="G396" s="24" t="n">
        <v>319414</v>
      </c>
      <c r="H396" s="25" t="n">
        <v>0</v>
      </c>
      <c r="I396" s="26" t="n">
        <f aca="false">SUM(J396:V396)</f>
        <v>0</v>
      </c>
      <c r="J396" s="27"/>
      <c r="K396" s="28"/>
      <c r="L396" s="28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30" t="n">
        <v>0</v>
      </c>
      <c r="W396" s="31" t="n">
        <f aca="false">SUM(X396:Z396)</f>
        <v>0</v>
      </c>
      <c r="X396" s="32" t="n">
        <v>0</v>
      </c>
      <c r="Y396" s="32" t="n">
        <v>0</v>
      </c>
      <c r="Z396" s="32" t="n">
        <v>0</v>
      </c>
      <c r="AA396" s="33" t="n">
        <v>0</v>
      </c>
      <c r="AB396" s="34" t="n">
        <f aca="false">SUM(AC396:AI396)</f>
        <v>0</v>
      </c>
      <c r="AC396" s="35" t="n">
        <v>0</v>
      </c>
      <c r="AD396" s="35" t="n">
        <v>0</v>
      </c>
      <c r="AE396" s="35" t="n">
        <v>0</v>
      </c>
      <c r="AF396" s="36" t="n">
        <v>0</v>
      </c>
      <c r="AG396" s="36" t="n">
        <v>0</v>
      </c>
      <c r="AH396" s="36" t="n">
        <v>0</v>
      </c>
      <c r="AI396" s="36" t="n">
        <v>0</v>
      </c>
      <c r="AJ396" s="37" t="n">
        <f aca="false">SUM(AK396:AM396)</f>
        <v>0</v>
      </c>
      <c r="AK396" s="38" t="n">
        <v>0</v>
      </c>
      <c r="AL396" s="38" t="n">
        <v>0</v>
      </c>
      <c r="AM396" s="39" t="n">
        <v>0</v>
      </c>
    </row>
    <row r="397" customFormat="false" ht="12.75" hidden="false" customHeight="false" outlineLevel="0" collapsed="false">
      <c r="A397" s="20" t="s">
        <v>39</v>
      </c>
      <c r="B397" s="21" t="n">
        <v>610</v>
      </c>
      <c r="C397" s="22" t="s">
        <v>778</v>
      </c>
      <c r="D397" s="22" t="s">
        <v>839</v>
      </c>
      <c r="E397" s="23" t="s">
        <v>48</v>
      </c>
      <c r="F397" s="24" t="s">
        <v>840</v>
      </c>
      <c r="G397" s="24" t="n">
        <v>647420</v>
      </c>
      <c r="H397" s="25" t="n">
        <v>0</v>
      </c>
      <c r="I397" s="26" t="n">
        <f aca="false">SUM(J397:V397)</f>
        <v>816</v>
      </c>
      <c r="J397" s="27"/>
      <c r="K397" s="28"/>
      <c r="L397" s="28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8" t="n">
        <v>816</v>
      </c>
      <c r="R397" s="28" t="n">
        <v>0</v>
      </c>
      <c r="S397" s="28" t="n">
        <v>0</v>
      </c>
      <c r="T397" s="28" t="n">
        <v>0</v>
      </c>
      <c r="U397" s="28" t="n">
        <v>0</v>
      </c>
      <c r="V397" s="30" t="n">
        <v>0</v>
      </c>
      <c r="W397" s="31" t="n">
        <f aca="false">SUM(X397:Z397)</f>
        <v>0</v>
      </c>
      <c r="X397" s="32" t="n">
        <v>0</v>
      </c>
      <c r="Y397" s="32" t="n">
        <v>0</v>
      </c>
      <c r="Z397" s="32" t="n">
        <v>0</v>
      </c>
      <c r="AA397" s="33" t="n">
        <v>0</v>
      </c>
      <c r="AB397" s="34" t="n">
        <f aca="false">SUM(AC397:AI397)</f>
        <v>0</v>
      </c>
      <c r="AC397" s="35" t="n">
        <v>0</v>
      </c>
      <c r="AD397" s="35" t="n">
        <v>0</v>
      </c>
      <c r="AE397" s="35" t="n">
        <v>0</v>
      </c>
      <c r="AF397" s="36" t="n">
        <v>0</v>
      </c>
      <c r="AG397" s="36" t="n">
        <v>0</v>
      </c>
      <c r="AH397" s="36" t="n">
        <v>0</v>
      </c>
      <c r="AI397" s="36" t="n">
        <v>0</v>
      </c>
      <c r="AJ397" s="37" t="n">
        <f aca="false">SUM(AK397:AM397)</f>
        <v>0</v>
      </c>
      <c r="AK397" s="38" t="n">
        <v>0</v>
      </c>
      <c r="AL397" s="38" t="n">
        <v>0</v>
      </c>
      <c r="AM397" s="39" t="n">
        <v>0</v>
      </c>
    </row>
    <row r="398" customFormat="false" ht="12.75" hidden="false" customHeight="false" outlineLevel="0" collapsed="false">
      <c r="A398" s="20" t="s">
        <v>39</v>
      </c>
      <c r="B398" s="21" t="n">
        <v>610</v>
      </c>
      <c r="C398" s="22" t="s">
        <v>778</v>
      </c>
      <c r="D398" s="22" t="s">
        <v>841</v>
      </c>
      <c r="E398" s="23" t="s">
        <v>48</v>
      </c>
      <c r="F398" s="24" t="s">
        <v>842</v>
      </c>
      <c r="G398" s="24" t="n">
        <v>650421</v>
      </c>
      <c r="H398" s="40" t="n">
        <v>0</v>
      </c>
      <c r="I398" s="41" t="n">
        <f aca="false">SUM(J398:V398)</f>
        <v>0</v>
      </c>
      <c r="J398" s="27"/>
      <c r="K398" s="28"/>
      <c r="L398" s="28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30" t="n">
        <v>0</v>
      </c>
      <c r="W398" s="43" t="n">
        <f aca="false">SUM(X398:Z398)</f>
        <v>0</v>
      </c>
      <c r="X398" s="44" t="n">
        <v>0</v>
      </c>
      <c r="Y398" s="44" t="n">
        <v>0</v>
      </c>
      <c r="Z398" s="44" t="n">
        <v>0</v>
      </c>
      <c r="AA398" s="45" t="n">
        <v>0</v>
      </c>
      <c r="AB398" s="46" t="n">
        <f aca="false">SUM(AC398:AI398)</f>
        <v>0</v>
      </c>
      <c r="AC398" s="47" t="n">
        <v>0</v>
      </c>
      <c r="AD398" s="47" t="n">
        <v>0</v>
      </c>
      <c r="AE398" s="47" t="n">
        <v>0</v>
      </c>
      <c r="AF398" s="48" t="n">
        <v>0</v>
      </c>
      <c r="AG398" s="48" t="n">
        <v>0</v>
      </c>
      <c r="AH398" s="48" t="n">
        <v>0</v>
      </c>
      <c r="AI398" s="48" t="n">
        <v>0</v>
      </c>
      <c r="AJ398" s="37" t="n">
        <f aca="false">SUM(AK398:AM398)</f>
        <v>0</v>
      </c>
      <c r="AK398" s="49" t="n">
        <v>0</v>
      </c>
      <c r="AL398" s="49" t="n">
        <v>0</v>
      </c>
      <c r="AM398" s="50" t="n">
        <v>0</v>
      </c>
    </row>
    <row r="399" customFormat="false" ht="12.75" hidden="false" customHeight="false" outlineLevel="0" collapsed="false">
      <c r="A399" s="20" t="s">
        <v>39</v>
      </c>
      <c r="B399" s="51" t="n">
        <v>610</v>
      </c>
      <c r="C399" s="51" t="s">
        <v>778</v>
      </c>
      <c r="D399" s="52" t="s">
        <v>843</v>
      </c>
      <c r="E399" s="23" t="s">
        <v>48</v>
      </c>
      <c r="F399" s="24" t="s">
        <v>844</v>
      </c>
      <c r="G399" s="24" t="n">
        <v>647403</v>
      </c>
      <c r="H399" s="25" t="n">
        <v>0</v>
      </c>
      <c r="I399" s="26" t="n">
        <f aca="false">SUM(J399:V399)</f>
        <v>0</v>
      </c>
      <c r="J399" s="27"/>
      <c r="K399" s="28"/>
      <c r="L399" s="28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30" t="n">
        <v>0</v>
      </c>
      <c r="W399" s="31" t="n">
        <f aca="false">SUM(X399:Z399)</f>
        <v>0</v>
      </c>
      <c r="X399" s="32" t="n">
        <v>0</v>
      </c>
      <c r="Y399" s="32" t="n">
        <v>0</v>
      </c>
      <c r="Z399" s="32" t="n">
        <v>0</v>
      </c>
      <c r="AA399" s="33" t="n">
        <v>0</v>
      </c>
      <c r="AB399" s="34" t="n">
        <f aca="false">SUM(AC399:AI399)</f>
        <v>0</v>
      </c>
      <c r="AC399" s="35" t="n">
        <v>0</v>
      </c>
      <c r="AD399" s="35" t="n">
        <v>0</v>
      </c>
      <c r="AE399" s="35" t="n">
        <v>0</v>
      </c>
      <c r="AF399" s="36" t="n">
        <v>0</v>
      </c>
      <c r="AG399" s="36" t="n">
        <v>0</v>
      </c>
      <c r="AH399" s="36" t="n">
        <v>0</v>
      </c>
      <c r="AI399" s="36" t="n">
        <v>0</v>
      </c>
      <c r="AJ399" s="37" t="n">
        <f aca="false">SUM(AK399:AM399)</f>
        <v>0</v>
      </c>
      <c r="AK399" s="38" t="n">
        <v>0</v>
      </c>
      <c r="AL399" s="38" t="n">
        <v>0</v>
      </c>
      <c r="AM399" s="39" t="n">
        <v>0</v>
      </c>
    </row>
    <row r="400" customFormat="false" ht="12.75" hidden="false" customHeight="false" outlineLevel="0" collapsed="false">
      <c r="A400" s="20" t="s">
        <v>39</v>
      </c>
      <c r="B400" s="21" t="n">
        <v>610</v>
      </c>
      <c r="C400" s="22" t="s">
        <v>778</v>
      </c>
      <c r="D400" s="22" t="s">
        <v>845</v>
      </c>
      <c r="E400" s="23" t="s">
        <v>48</v>
      </c>
      <c r="F400" s="24" t="s">
        <v>846</v>
      </c>
      <c r="G400" s="24" t="n">
        <v>647870</v>
      </c>
      <c r="H400" s="40" t="n">
        <v>0</v>
      </c>
      <c r="I400" s="41" t="n">
        <f aca="false">SUM(J400:V400)</f>
        <v>0</v>
      </c>
      <c r="J400" s="27"/>
      <c r="K400" s="28"/>
      <c r="L400" s="28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42" t="n">
        <v>0</v>
      </c>
      <c r="W400" s="43" t="n">
        <f aca="false">SUM(X400:Z400)</f>
        <v>0</v>
      </c>
      <c r="X400" s="44" t="n">
        <v>0</v>
      </c>
      <c r="Y400" s="44" t="n">
        <v>0</v>
      </c>
      <c r="Z400" s="44" t="n">
        <v>0</v>
      </c>
      <c r="AA400" s="45" t="n">
        <v>0</v>
      </c>
      <c r="AB400" s="46" t="n">
        <f aca="false">SUM(AC400:AI400)</f>
        <v>0</v>
      </c>
      <c r="AC400" s="47" t="n">
        <v>0</v>
      </c>
      <c r="AD400" s="47" t="n">
        <v>0</v>
      </c>
      <c r="AE400" s="47" t="n">
        <v>0</v>
      </c>
      <c r="AF400" s="48" t="n">
        <v>0</v>
      </c>
      <c r="AG400" s="48" t="n">
        <v>0</v>
      </c>
      <c r="AH400" s="48" t="n">
        <v>0</v>
      </c>
      <c r="AI400" s="48" t="n">
        <v>0</v>
      </c>
      <c r="AJ400" s="37" t="n">
        <f aca="false">SUM(AK400:AM400)</f>
        <v>0</v>
      </c>
      <c r="AK400" s="49" t="n">
        <v>0</v>
      </c>
      <c r="AL400" s="49" t="n">
        <v>0</v>
      </c>
      <c r="AM400" s="50" t="n">
        <v>0</v>
      </c>
    </row>
    <row r="401" customFormat="false" ht="12.75" hidden="false" customHeight="false" outlineLevel="0" collapsed="false">
      <c r="A401" s="20" t="s">
        <v>39</v>
      </c>
      <c r="B401" s="21" t="n">
        <v>610</v>
      </c>
      <c r="C401" s="22" t="s">
        <v>778</v>
      </c>
      <c r="D401" s="22" t="s">
        <v>847</v>
      </c>
      <c r="E401" s="23" t="s">
        <v>48</v>
      </c>
      <c r="F401" s="24" t="s">
        <v>848</v>
      </c>
      <c r="G401" s="24" t="n">
        <v>319457</v>
      </c>
      <c r="H401" s="25" t="n">
        <v>371295</v>
      </c>
      <c r="I401" s="26" t="n">
        <f aca="false">SUM(J401:V401)</f>
        <v>22713</v>
      </c>
      <c r="J401" s="27"/>
      <c r="K401" s="28" t="n">
        <v>10166</v>
      </c>
      <c r="L401" s="28" t="n">
        <v>0</v>
      </c>
      <c r="M401" s="29" t="n">
        <v>0</v>
      </c>
      <c r="N401" s="29" t="n">
        <v>0</v>
      </c>
      <c r="O401" s="29" t="n">
        <v>0</v>
      </c>
      <c r="P401" s="29" t="n">
        <v>4339</v>
      </c>
      <c r="Q401" s="28" t="n">
        <v>1577</v>
      </c>
      <c r="R401" s="28" t="n">
        <v>4160</v>
      </c>
      <c r="S401" s="28" t="n">
        <v>0</v>
      </c>
      <c r="T401" s="28" t="n">
        <v>45</v>
      </c>
      <c r="U401" s="28" t="n">
        <v>1096</v>
      </c>
      <c r="V401" s="30" t="n">
        <v>1330</v>
      </c>
      <c r="W401" s="31" t="n">
        <f aca="false">SUM(X401:Z401)</f>
        <v>0</v>
      </c>
      <c r="X401" s="32" t="n">
        <v>0</v>
      </c>
      <c r="Y401" s="32" t="n">
        <v>0</v>
      </c>
      <c r="Z401" s="32" t="n">
        <v>0</v>
      </c>
      <c r="AA401" s="33" t="n">
        <v>9561</v>
      </c>
      <c r="AB401" s="34" t="n">
        <f aca="false">SUM(AC401:AI401)</f>
        <v>1499</v>
      </c>
      <c r="AC401" s="35" t="n">
        <v>0</v>
      </c>
      <c r="AD401" s="35" t="n">
        <v>1247</v>
      </c>
      <c r="AE401" s="35" t="n">
        <v>0</v>
      </c>
      <c r="AF401" s="36" t="n">
        <v>0</v>
      </c>
      <c r="AG401" s="36" t="n">
        <v>0</v>
      </c>
      <c r="AH401" s="36" t="n">
        <v>0</v>
      </c>
      <c r="AI401" s="36" t="n">
        <v>252</v>
      </c>
      <c r="AJ401" s="37" t="n">
        <f aca="false">SUM(AK401:AM401)</f>
        <v>0</v>
      </c>
      <c r="AK401" s="38" t="n">
        <v>0</v>
      </c>
      <c r="AL401" s="38" t="n">
        <v>0</v>
      </c>
      <c r="AM401" s="39" t="n">
        <v>0</v>
      </c>
    </row>
    <row r="402" customFormat="false" ht="12.75" hidden="false" customHeight="false" outlineLevel="0" collapsed="false">
      <c r="A402" s="20" t="s">
        <v>39</v>
      </c>
      <c r="B402" s="21" t="n">
        <v>610</v>
      </c>
      <c r="C402" s="22" t="s">
        <v>778</v>
      </c>
      <c r="D402" s="22" t="s">
        <v>849</v>
      </c>
      <c r="E402" s="23" t="s">
        <v>48</v>
      </c>
      <c r="F402" s="24" t="s">
        <v>850</v>
      </c>
      <c r="G402" s="24" t="n">
        <v>650757</v>
      </c>
      <c r="H402" s="25" t="n">
        <v>88187</v>
      </c>
      <c r="I402" s="26" t="n">
        <f aca="false">SUM(J402:V402)</f>
        <v>5228</v>
      </c>
      <c r="J402" s="27"/>
      <c r="K402" s="28"/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608</v>
      </c>
      <c r="Q402" s="28" t="n">
        <v>1360</v>
      </c>
      <c r="R402" s="28" t="n">
        <v>693</v>
      </c>
      <c r="S402" s="28" t="n">
        <v>0</v>
      </c>
      <c r="T402" s="28" t="n">
        <v>17</v>
      </c>
      <c r="U402" s="28" t="n">
        <v>0</v>
      </c>
      <c r="V402" s="30" t="n">
        <v>2550</v>
      </c>
      <c r="W402" s="31" t="n">
        <f aca="false">SUM(X402:Z402)</f>
        <v>0</v>
      </c>
      <c r="X402" s="32" t="n">
        <v>0</v>
      </c>
      <c r="Y402" s="32" t="n">
        <v>0</v>
      </c>
      <c r="Z402" s="32" t="n">
        <v>0</v>
      </c>
      <c r="AA402" s="33" t="n">
        <v>17427</v>
      </c>
      <c r="AB402" s="34" t="n">
        <f aca="false">SUM(AC402:AI402)</f>
        <v>78</v>
      </c>
      <c r="AC402" s="35" t="n">
        <v>0</v>
      </c>
      <c r="AD402" s="35" t="n">
        <v>0</v>
      </c>
      <c r="AE402" s="35" t="n">
        <v>0</v>
      </c>
      <c r="AF402" s="36" t="n">
        <v>0</v>
      </c>
      <c r="AG402" s="36" t="n">
        <v>0</v>
      </c>
      <c r="AH402" s="36" t="n">
        <v>78</v>
      </c>
      <c r="AI402" s="36" t="n">
        <v>0</v>
      </c>
      <c r="AJ402" s="37" t="n">
        <f aca="false">SUM(AK402:AM402)</f>
        <v>0</v>
      </c>
      <c r="AK402" s="38" t="n">
        <v>0</v>
      </c>
      <c r="AL402" s="38" t="n">
        <v>0</v>
      </c>
      <c r="AM402" s="39" t="n">
        <v>0</v>
      </c>
    </row>
    <row r="403" customFormat="false" ht="12.75" hidden="false" customHeight="false" outlineLevel="0" collapsed="false">
      <c r="A403" s="20" t="s">
        <v>39</v>
      </c>
      <c r="B403" s="21" t="n">
        <v>610</v>
      </c>
      <c r="C403" s="22" t="s">
        <v>778</v>
      </c>
      <c r="D403" s="22" t="s">
        <v>851</v>
      </c>
      <c r="E403" s="23" t="s">
        <v>48</v>
      </c>
      <c r="F403" s="24" t="s">
        <v>852</v>
      </c>
      <c r="G403" s="24" t="n">
        <v>319465</v>
      </c>
      <c r="H403" s="40" t="n">
        <v>288888</v>
      </c>
      <c r="I403" s="41" t="n">
        <f aca="false">SUM(J403:V403)</f>
        <v>15964</v>
      </c>
      <c r="J403" s="27"/>
      <c r="K403" s="28" t="n">
        <v>5546</v>
      </c>
      <c r="L403" s="28" t="n">
        <v>0</v>
      </c>
      <c r="M403" s="29" t="n">
        <v>0</v>
      </c>
      <c r="N403" s="29" t="n">
        <v>0</v>
      </c>
      <c r="O403" s="29" t="n">
        <v>0</v>
      </c>
      <c r="P403" s="29" t="n">
        <v>3751</v>
      </c>
      <c r="Q403" s="28" t="n">
        <v>1359</v>
      </c>
      <c r="R403" s="28" t="n">
        <v>607</v>
      </c>
      <c r="S403" s="28" t="n">
        <v>0</v>
      </c>
      <c r="T403" s="28" t="n">
        <v>75</v>
      </c>
      <c r="U403" s="28" t="n">
        <v>2226</v>
      </c>
      <c r="V403" s="30" t="n">
        <v>2400</v>
      </c>
      <c r="W403" s="43" t="n">
        <f aca="false">SUM(X403:Z403)</f>
        <v>0</v>
      </c>
      <c r="X403" s="44" t="n">
        <v>0</v>
      </c>
      <c r="Y403" s="44" t="n">
        <v>0</v>
      </c>
      <c r="Z403" s="44" t="n">
        <v>0</v>
      </c>
      <c r="AA403" s="45" t="n">
        <v>8531</v>
      </c>
      <c r="AB403" s="46" t="n">
        <f aca="false">SUM(AC403:AI403)</f>
        <v>6495</v>
      </c>
      <c r="AC403" s="47" t="n">
        <v>0</v>
      </c>
      <c r="AD403" s="47" t="n">
        <v>2627</v>
      </c>
      <c r="AE403" s="47" t="n">
        <v>0</v>
      </c>
      <c r="AF403" s="48" t="n">
        <v>0</v>
      </c>
      <c r="AG403" s="48" t="n">
        <v>3461</v>
      </c>
      <c r="AH403" s="48" t="n">
        <v>407</v>
      </c>
      <c r="AI403" s="48" t="n">
        <v>0</v>
      </c>
      <c r="AJ403" s="37" t="n">
        <f aca="false">SUM(AK403:AM403)</f>
        <v>0</v>
      </c>
      <c r="AK403" s="49" t="n">
        <v>0</v>
      </c>
      <c r="AL403" s="49" t="n">
        <v>0</v>
      </c>
      <c r="AM403" s="50" t="n">
        <v>0</v>
      </c>
    </row>
    <row r="404" customFormat="false" ht="12.75" hidden="false" customHeight="false" outlineLevel="0" collapsed="false">
      <c r="A404" s="20" t="s">
        <v>39</v>
      </c>
      <c r="B404" s="51" t="n">
        <v>610</v>
      </c>
      <c r="C404" s="51" t="s">
        <v>778</v>
      </c>
      <c r="D404" s="52" t="s">
        <v>853</v>
      </c>
      <c r="E404" s="23" t="s">
        <v>48</v>
      </c>
      <c r="F404" s="24" t="s">
        <v>854</v>
      </c>
      <c r="G404" s="24" t="n">
        <v>650200</v>
      </c>
      <c r="H404" s="25" t="n">
        <v>0</v>
      </c>
      <c r="I404" s="26" t="n">
        <f aca="false">SUM(J404:V404)</f>
        <v>0</v>
      </c>
      <c r="J404" s="27"/>
      <c r="K404" s="28"/>
      <c r="L404" s="28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30" t="n">
        <v>0</v>
      </c>
      <c r="W404" s="31" t="n">
        <f aca="false">SUM(X404:Z404)</f>
        <v>0</v>
      </c>
      <c r="X404" s="32" t="n">
        <v>0</v>
      </c>
      <c r="Y404" s="32" t="n">
        <v>0</v>
      </c>
      <c r="Z404" s="32" t="n">
        <v>0</v>
      </c>
      <c r="AA404" s="33" t="n">
        <v>0</v>
      </c>
      <c r="AB404" s="34" t="n">
        <f aca="false">SUM(AC404:AI404)</f>
        <v>0</v>
      </c>
      <c r="AC404" s="35" t="n">
        <v>0</v>
      </c>
      <c r="AD404" s="35" t="n">
        <v>0</v>
      </c>
      <c r="AE404" s="35" t="n">
        <v>0</v>
      </c>
      <c r="AF404" s="36" t="n">
        <v>0</v>
      </c>
      <c r="AG404" s="36" t="n">
        <v>0</v>
      </c>
      <c r="AH404" s="36" t="n">
        <v>0</v>
      </c>
      <c r="AI404" s="36" t="n">
        <v>0</v>
      </c>
      <c r="AJ404" s="37" t="n">
        <f aca="false">SUM(AK404:AM404)</f>
        <v>0</v>
      </c>
      <c r="AK404" s="38" t="n">
        <v>0</v>
      </c>
      <c r="AL404" s="38" t="n">
        <v>0</v>
      </c>
      <c r="AM404" s="39" t="n">
        <v>0</v>
      </c>
    </row>
    <row r="405" customFormat="false" ht="12.75" hidden="false" customHeight="false" outlineLevel="0" collapsed="false">
      <c r="A405" s="20" t="s">
        <v>39</v>
      </c>
      <c r="B405" s="21" t="n">
        <v>610</v>
      </c>
      <c r="C405" s="22" t="s">
        <v>778</v>
      </c>
      <c r="D405" s="22" t="s">
        <v>855</v>
      </c>
      <c r="E405" s="23" t="s">
        <v>48</v>
      </c>
      <c r="F405" s="24" t="s">
        <v>856</v>
      </c>
      <c r="G405" s="24" t="n">
        <v>648582</v>
      </c>
      <c r="H405" s="40" t="n">
        <v>0</v>
      </c>
      <c r="I405" s="41" t="n">
        <f aca="false">SUM(J405:V405)</f>
        <v>1630</v>
      </c>
      <c r="J405" s="27"/>
      <c r="K405" s="28"/>
      <c r="L405" s="28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8" t="n">
        <v>1630</v>
      </c>
      <c r="R405" s="28" t="n">
        <v>0</v>
      </c>
      <c r="S405" s="28" t="n">
        <v>0</v>
      </c>
      <c r="T405" s="28" t="n">
        <v>0</v>
      </c>
      <c r="U405" s="28" t="n">
        <v>0</v>
      </c>
      <c r="V405" s="42" t="n">
        <v>0</v>
      </c>
      <c r="W405" s="43" t="n">
        <f aca="false">SUM(X405:Z405)</f>
        <v>0</v>
      </c>
      <c r="X405" s="44" t="n">
        <v>0</v>
      </c>
      <c r="Y405" s="44" t="n">
        <v>0</v>
      </c>
      <c r="Z405" s="44" t="n">
        <v>0</v>
      </c>
      <c r="AA405" s="45" t="n">
        <v>0</v>
      </c>
      <c r="AB405" s="46" t="n">
        <f aca="false">SUM(AC405:AI405)</f>
        <v>0</v>
      </c>
      <c r="AC405" s="47" t="n">
        <v>0</v>
      </c>
      <c r="AD405" s="47" t="n">
        <v>0</v>
      </c>
      <c r="AE405" s="47" t="n">
        <v>0</v>
      </c>
      <c r="AF405" s="48" t="n">
        <v>0</v>
      </c>
      <c r="AG405" s="48" t="n">
        <v>0</v>
      </c>
      <c r="AH405" s="48" t="n">
        <v>0</v>
      </c>
      <c r="AI405" s="48" t="n">
        <v>0</v>
      </c>
      <c r="AJ405" s="37" t="n">
        <f aca="false">SUM(AK405:AM405)</f>
        <v>0</v>
      </c>
      <c r="AK405" s="49" t="n">
        <v>0</v>
      </c>
      <c r="AL405" s="49" t="n">
        <v>0</v>
      </c>
      <c r="AM405" s="50" t="n">
        <v>0</v>
      </c>
    </row>
    <row r="406" customFormat="false" ht="12.75" hidden="false" customHeight="false" outlineLevel="0" collapsed="false">
      <c r="A406" s="20" t="s">
        <v>39</v>
      </c>
      <c r="B406" s="21" t="n">
        <v>610</v>
      </c>
      <c r="C406" s="22" t="s">
        <v>778</v>
      </c>
      <c r="D406" s="22" t="s">
        <v>857</v>
      </c>
      <c r="E406" s="23" t="s">
        <v>48</v>
      </c>
      <c r="F406" s="24" t="s">
        <v>858</v>
      </c>
      <c r="G406" s="24" t="n">
        <v>319481</v>
      </c>
      <c r="H406" s="25" t="n">
        <v>0</v>
      </c>
      <c r="I406" s="26" t="n">
        <f aca="false">SUM(J406:V406)</f>
        <v>653</v>
      </c>
      <c r="J406" s="27"/>
      <c r="K406" s="28"/>
      <c r="L406" s="28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8" t="n">
        <v>653</v>
      </c>
      <c r="R406" s="28" t="n">
        <v>0</v>
      </c>
      <c r="S406" s="28" t="n">
        <v>0</v>
      </c>
      <c r="T406" s="28" t="n">
        <v>0</v>
      </c>
      <c r="U406" s="28" t="n">
        <v>0</v>
      </c>
      <c r="V406" s="30" t="n">
        <v>0</v>
      </c>
      <c r="W406" s="31" t="n">
        <f aca="false">SUM(X406:Z406)</f>
        <v>0</v>
      </c>
      <c r="X406" s="32" t="n">
        <v>0</v>
      </c>
      <c r="Y406" s="32" t="n">
        <v>0</v>
      </c>
      <c r="Z406" s="32" t="n">
        <v>0</v>
      </c>
      <c r="AA406" s="45" t="n">
        <v>0</v>
      </c>
      <c r="AB406" s="34" t="n">
        <f aca="false">SUM(AC406:AI406)</f>
        <v>0</v>
      </c>
      <c r="AC406" s="47" t="n">
        <v>0</v>
      </c>
      <c r="AD406" s="47" t="n">
        <v>0</v>
      </c>
      <c r="AE406" s="47" t="n">
        <v>0</v>
      </c>
      <c r="AF406" s="48" t="n">
        <v>0</v>
      </c>
      <c r="AG406" s="48" t="n">
        <v>0</v>
      </c>
      <c r="AH406" s="48" t="n">
        <v>0</v>
      </c>
      <c r="AI406" s="48" t="n">
        <v>0</v>
      </c>
      <c r="AJ406" s="37" t="n">
        <f aca="false">SUM(AK406:AM406)</f>
        <v>0</v>
      </c>
      <c r="AK406" s="49" t="n">
        <v>0</v>
      </c>
      <c r="AL406" s="49" t="n">
        <v>0</v>
      </c>
      <c r="AM406" s="50" t="n">
        <v>0</v>
      </c>
    </row>
    <row r="407" customFormat="false" ht="12.75" hidden="false" customHeight="false" outlineLevel="0" collapsed="false">
      <c r="A407" s="20" t="s">
        <v>39</v>
      </c>
      <c r="B407" s="21" t="n">
        <v>610</v>
      </c>
      <c r="C407" s="22" t="s">
        <v>778</v>
      </c>
      <c r="D407" s="22" t="s">
        <v>859</v>
      </c>
      <c r="E407" s="23" t="s">
        <v>48</v>
      </c>
      <c r="F407" s="24" t="s">
        <v>860</v>
      </c>
      <c r="G407" s="24" t="n">
        <v>319490</v>
      </c>
      <c r="H407" s="25" t="n">
        <v>0</v>
      </c>
      <c r="I407" s="26" t="n">
        <f aca="false">SUM(J407:V407)</f>
        <v>816</v>
      </c>
      <c r="J407" s="27"/>
      <c r="K407" s="28"/>
      <c r="L407" s="28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8" t="n">
        <v>816</v>
      </c>
      <c r="R407" s="28" t="n">
        <v>0</v>
      </c>
      <c r="S407" s="28" t="n">
        <v>0</v>
      </c>
      <c r="T407" s="28" t="n">
        <v>0</v>
      </c>
      <c r="U407" s="28" t="n">
        <v>0</v>
      </c>
      <c r="V407" s="30" t="n">
        <v>0</v>
      </c>
      <c r="W407" s="31" t="n">
        <f aca="false">SUM(X407:Z407)</f>
        <v>0</v>
      </c>
      <c r="X407" s="32" t="n">
        <v>0</v>
      </c>
      <c r="Y407" s="32" t="n">
        <v>0</v>
      </c>
      <c r="Z407" s="32" t="n">
        <v>0</v>
      </c>
      <c r="AA407" s="33" t="n">
        <v>0</v>
      </c>
      <c r="AB407" s="34" t="n">
        <f aca="false">SUM(AC407:AI407)</f>
        <v>0</v>
      </c>
      <c r="AC407" s="35" t="n">
        <v>0</v>
      </c>
      <c r="AD407" s="35" t="n">
        <v>0</v>
      </c>
      <c r="AE407" s="35" t="n">
        <v>0</v>
      </c>
      <c r="AF407" s="36" t="n">
        <v>0</v>
      </c>
      <c r="AG407" s="36" t="n">
        <v>0</v>
      </c>
      <c r="AH407" s="36" t="n">
        <v>0</v>
      </c>
      <c r="AI407" s="36" t="n">
        <v>0</v>
      </c>
      <c r="AJ407" s="37" t="n">
        <f aca="false">SUM(AK407:AM407)</f>
        <v>0</v>
      </c>
      <c r="AK407" s="38" t="n">
        <v>0</v>
      </c>
      <c r="AL407" s="38" t="n">
        <v>0</v>
      </c>
      <c r="AM407" s="39" t="n">
        <v>0</v>
      </c>
    </row>
    <row r="408" customFormat="false" ht="12.75" hidden="false" customHeight="false" outlineLevel="0" collapsed="false">
      <c r="A408" s="20" t="s">
        <v>39</v>
      </c>
      <c r="B408" s="21" t="n">
        <v>610</v>
      </c>
      <c r="C408" s="22" t="s">
        <v>778</v>
      </c>
      <c r="D408" s="22" t="s">
        <v>861</v>
      </c>
      <c r="E408" s="23" t="s">
        <v>48</v>
      </c>
      <c r="F408" s="24" t="s">
        <v>862</v>
      </c>
      <c r="G408" s="24" t="n">
        <v>649180</v>
      </c>
      <c r="H408" s="40" t="n">
        <v>0</v>
      </c>
      <c r="I408" s="41" t="n">
        <f aca="false">SUM(J408:V408)</f>
        <v>0</v>
      </c>
      <c r="J408" s="27"/>
      <c r="K408" s="28"/>
      <c r="L408" s="28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42" t="n">
        <v>0</v>
      </c>
      <c r="W408" s="43" t="n">
        <f aca="false">SUM(X408:Z408)</f>
        <v>0</v>
      </c>
      <c r="X408" s="44" t="n">
        <v>0</v>
      </c>
      <c r="Y408" s="44" t="n">
        <v>0</v>
      </c>
      <c r="Z408" s="44" t="n">
        <v>0</v>
      </c>
      <c r="AA408" s="45" t="n">
        <v>0</v>
      </c>
      <c r="AB408" s="46" t="n">
        <f aca="false">SUM(AC408:AI408)</f>
        <v>0</v>
      </c>
      <c r="AC408" s="47" t="n">
        <v>0</v>
      </c>
      <c r="AD408" s="47" t="n">
        <v>0</v>
      </c>
      <c r="AE408" s="47" t="n">
        <v>0</v>
      </c>
      <c r="AF408" s="48" t="n">
        <v>0</v>
      </c>
      <c r="AG408" s="48" t="n">
        <v>0</v>
      </c>
      <c r="AH408" s="48" t="n">
        <v>0</v>
      </c>
      <c r="AI408" s="48" t="n">
        <v>0</v>
      </c>
      <c r="AJ408" s="37" t="n">
        <f aca="false">SUM(AK408:AM408)</f>
        <v>0</v>
      </c>
      <c r="AK408" s="49" t="n">
        <v>0</v>
      </c>
      <c r="AL408" s="49" t="n">
        <v>0</v>
      </c>
      <c r="AM408" s="50" t="n">
        <v>0</v>
      </c>
    </row>
    <row r="409" customFormat="false" ht="12.75" hidden="false" customHeight="false" outlineLevel="0" collapsed="false">
      <c r="A409" s="20" t="s">
        <v>39</v>
      </c>
      <c r="B409" s="51" t="n">
        <v>610</v>
      </c>
      <c r="C409" s="51" t="s">
        <v>778</v>
      </c>
      <c r="D409" s="52" t="s">
        <v>863</v>
      </c>
      <c r="E409" s="23" t="s">
        <v>48</v>
      </c>
      <c r="F409" s="24" t="s">
        <v>864</v>
      </c>
      <c r="G409" s="24" t="n">
        <v>319511</v>
      </c>
      <c r="H409" s="25" t="n">
        <v>0</v>
      </c>
      <c r="I409" s="26" t="n">
        <f aca="false">SUM(J409:V409)</f>
        <v>818</v>
      </c>
      <c r="J409" s="27"/>
      <c r="K409" s="28"/>
      <c r="L409" s="28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8" t="n">
        <v>818</v>
      </c>
      <c r="R409" s="28" t="n">
        <v>0</v>
      </c>
      <c r="S409" s="28" t="n">
        <v>0</v>
      </c>
      <c r="T409" s="28" t="n">
        <v>0</v>
      </c>
      <c r="U409" s="28" t="n">
        <v>0</v>
      </c>
      <c r="V409" s="30" t="n">
        <v>0</v>
      </c>
      <c r="W409" s="31" t="n">
        <f aca="false">SUM(X409:Z409)</f>
        <v>0</v>
      </c>
      <c r="X409" s="32" t="n">
        <v>0</v>
      </c>
      <c r="Y409" s="32" t="n">
        <v>0</v>
      </c>
      <c r="Z409" s="32" t="n">
        <v>0</v>
      </c>
      <c r="AA409" s="33" t="n">
        <v>0</v>
      </c>
      <c r="AB409" s="34" t="n">
        <f aca="false">SUM(AC409:AI409)</f>
        <v>0</v>
      </c>
      <c r="AC409" s="35" t="n">
        <v>0</v>
      </c>
      <c r="AD409" s="35" t="n">
        <v>0</v>
      </c>
      <c r="AE409" s="35" t="n">
        <v>0</v>
      </c>
      <c r="AF409" s="36" t="n">
        <v>0</v>
      </c>
      <c r="AG409" s="36" t="n">
        <v>0</v>
      </c>
      <c r="AH409" s="36" t="n">
        <v>0</v>
      </c>
      <c r="AI409" s="36" t="n">
        <v>0</v>
      </c>
      <c r="AJ409" s="37" t="n">
        <f aca="false">SUM(AK409:AM409)</f>
        <v>0</v>
      </c>
      <c r="AK409" s="38" t="n">
        <v>0</v>
      </c>
      <c r="AL409" s="38" t="n">
        <v>0</v>
      </c>
      <c r="AM409" s="39" t="n">
        <v>0</v>
      </c>
    </row>
    <row r="410" customFormat="false" ht="12.75" hidden="false" customHeight="false" outlineLevel="0" collapsed="false">
      <c r="A410" s="20" t="s">
        <v>39</v>
      </c>
      <c r="B410" s="21" t="n">
        <v>610</v>
      </c>
      <c r="C410" s="22" t="s">
        <v>778</v>
      </c>
      <c r="D410" s="22" t="s">
        <v>865</v>
      </c>
      <c r="E410" s="23" t="s">
        <v>48</v>
      </c>
      <c r="F410" s="24" t="s">
        <v>866</v>
      </c>
      <c r="G410" s="24" t="n">
        <v>651842</v>
      </c>
      <c r="H410" s="40" t="n">
        <v>0</v>
      </c>
      <c r="I410" s="41" t="n">
        <f aca="false">SUM(J410:V410)</f>
        <v>0</v>
      </c>
      <c r="J410" s="27"/>
      <c r="K410" s="28"/>
      <c r="L410" s="28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30" t="n">
        <v>0</v>
      </c>
      <c r="W410" s="43" t="n">
        <f aca="false">SUM(X410:Z410)</f>
        <v>0</v>
      </c>
      <c r="X410" s="44" t="n">
        <v>0</v>
      </c>
      <c r="Y410" s="44" t="n">
        <v>0</v>
      </c>
      <c r="Z410" s="44" t="n">
        <v>0</v>
      </c>
      <c r="AA410" s="45" t="n">
        <v>0</v>
      </c>
      <c r="AB410" s="46" t="n">
        <f aca="false">SUM(AC410:AI410)</f>
        <v>0</v>
      </c>
      <c r="AC410" s="47" t="n">
        <v>0</v>
      </c>
      <c r="AD410" s="47" t="n">
        <v>0</v>
      </c>
      <c r="AE410" s="47" t="n">
        <v>0</v>
      </c>
      <c r="AF410" s="48" t="n">
        <v>0</v>
      </c>
      <c r="AG410" s="48" t="n">
        <v>0</v>
      </c>
      <c r="AH410" s="48" t="n">
        <v>0</v>
      </c>
      <c r="AI410" s="48" t="n">
        <v>0</v>
      </c>
      <c r="AJ410" s="37" t="n">
        <f aca="false">SUM(AK410:AM410)</f>
        <v>0</v>
      </c>
      <c r="AK410" s="49" t="n">
        <v>0</v>
      </c>
      <c r="AL410" s="49" t="n">
        <v>0</v>
      </c>
      <c r="AM410" s="50" t="n">
        <v>0</v>
      </c>
    </row>
    <row r="411" customFormat="false" ht="12.75" hidden="false" customHeight="false" outlineLevel="0" collapsed="false">
      <c r="A411" s="20" t="s">
        <v>39</v>
      </c>
      <c r="B411" s="21" t="n">
        <v>610</v>
      </c>
      <c r="C411" s="22" t="s">
        <v>778</v>
      </c>
      <c r="D411" s="22" t="s">
        <v>867</v>
      </c>
      <c r="E411" s="23" t="s">
        <v>48</v>
      </c>
      <c r="F411" s="24" t="s">
        <v>868</v>
      </c>
      <c r="G411" s="24" t="n">
        <v>319520</v>
      </c>
      <c r="H411" s="25" t="n">
        <v>0</v>
      </c>
      <c r="I411" s="26" t="n">
        <f aca="false">SUM(J411:V411)</f>
        <v>598</v>
      </c>
      <c r="J411" s="27"/>
      <c r="K411" s="28"/>
      <c r="L411" s="28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8" t="n">
        <v>598</v>
      </c>
      <c r="R411" s="28" t="n">
        <v>0</v>
      </c>
      <c r="S411" s="28" t="n">
        <v>0</v>
      </c>
      <c r="T411" s="28" t="n">
        <v>0</v>
      </c>
      <c r="U411" s="28" t="n">
        <v>0</v>
      </c>
      <c r="V411" s="30" t="n">
        <v>0</v>
      </c>
      <c r="W411" s="31" t="n">
        <f aca="false">SUM(X411:Z411)</f>
        <v>0</v>
      </c>
      <c r="X411" s="32" t="n">
        <v>0</v>
      </c>
      <c r="Y411" s="32" t="n">
        <v>0</v>
      </c>
      <c r="Z411" s="32" t="n">
        <v>0</v>
      </c>
      <c r="AA411" s="45" t="n">
        <v>0</v>
      </c>
      <c r="AB411" s="34" t="n">
        <f aca="false">SUM(AC411:AI411)</f>
        <v>0</v>
      </c>
      <c r="AC411" s="47" t="n">
        <v>0</v>
      </c>
      <c r="AD411" s="47" t="n">
        <v>0</v>
      </c>
      <c r="AE411" s="47" t="n">
        <v>0</v>
      </c>
      <c r="AF411" s="48" t="n">
        <v>0</v>
      </c>
      <c r="AG411" s="48" t="n">
        <v>0</v>
      </c>
      <c r="AH411" s="48" t="n">
        <v>0</v>
      </c>
      <c r="AI411" s="48" t="n">
        <v>0</v>
      </c>
      <c r="AJ411" s="37" t="n">
        <f aca="false">SUM(AK411:AM411)</f>
        <v>0</v>
      </c>
      <c r="AK411" s="49" t="n">
        <v>0</v>
      </c>
      <c r="AL411" s="49" t="n">
        <v>0</v>
      </c>
      <c r="AM411" s="50" t="n">
        <v>0</v>
      </c>
    </row>
    <row r="412" customFormat="false" ht="12.75" hidden="false" customHeight="false" outlineLevel="0" collapsed="false">
      <c r="A412" s="20" t="s">
        <v>39</v>
      </c>
      <c r="B412" s="21" t="n">
        <v>610</v>
      </c>
      <c r="C412" s="22" t="s">
        <v>778</v>
      </c>
      <c r="D412" s="22" t="s">
        <v>869</v>
      </c>
      <c r="E412" s="23" t="s">
        <v>48</v>
      </c>
      <c r="F412" s="24" t="s">
        <v>870</v>
      </c>
      <c r="G412" s="24" t="n">
        <v>648574</v>
      </c>
      <c r="H412" s="25" t="n">
        <v>0</v>
      </c>
      <c r="I412" s="26" t="n">
        <f aca="false">SUM(J412:V412)</f>
        <v>381</v>
      </c>
      <c r="J412" s="27"/>
      <c r="K412" s="28"/>
      <c r="L412" s="28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8" t="n">
        <v>381</v>
      </c>
      <c r="R412" s="28" t="n">
        <v>0</v>
      </c>
      <c r="S412" s="28" t="n">
        <v>0</v>
      </c>
      <c r="T412" s="28" t="n">
        <v>0</v>
      </c>
      <c r="U412" s="28" t="n">
        <v>0</v>
      </c>
      <c r="V412" s="30" t="n">
        <v>0</v>
      </c>
      <c r="W412" s="31" t="n">
        <f aca="false">SUM(X412:Z412)</f>
        <v>0</v>
      </c>
      <c r="X412" s="32" t="n">
        <v>0</v>
      </c>
      <c r="Y412" s="32" t="n">
        <v>0</v>
      </c>
      <c r="Z412" s="32" t="n">
        <v>0</v>
      </c>
      <c r="AA412" s="45" t="n">
        <v>0</v>
      </c>
      <c r="AB412" s="34" t="n">
        <f aca="false">SUM(AC412:AI412)</f>
        <v>0</v>
      </c>
      <c r="AC412" s="47" t="n">
        <v>0</v>
      </c>
      <c r="AD412" s="47" t="n">
        <v>0</v>
      </c>
      <c r="AE412" s="47" t="n">
        <v>0</v>
      </c>
      <c r="AF412" s="48" t="n">
        <v>0</v>
      </c>
      <c r="AG412" s="48" t="n">
        <v>0</v>
      </c>
      <c r="AH412" s="48" t="n">
        <v>0</v>
      </c>
      <c r="AI412" s="48" t="n">
        <v>0</v>
      </c>
      <c r="AJ412" s="37" t="n">
        <f aca="false">SUM(AK412:AM412)</f>
        <v>0</v>
      </c>
      <c r="AK412" s="49" t="n">
        <v>0</v>
      </c>
      <c r="AL412" s="49" t="n">
        <v>0</v>
      </c>
      <c r="AM412" s="50" t="n">
        <v>0</v>
      </c>
    </row>
    <row r="413" customFormat="false" ht="12.75" hidden="false" customHeight="false" outlineLevel="0" collapsed="false">
      <c r="A413" s="20" t="s">
        <v>39</v>
      </c>
      <c r="B413" s="21" t="n">
        <v>610</v>
      </c>
      <c r="C413" s="22" t="s">
        <v>778</v>
      </c>
      <c r="D413" s="22" t="s">
        <v>871</v>
      </c>
      <c r="E413" s="23" t="s">
        <v>48</v>
      </c>
      <c r="F413" s="24" t="s">
        <v>872</v>
      </c>
      <c r="G413" s="24" t="n">
        <v>647586</v>
      </c>
      <c r="H413" s="40" t="n">
        <v>0</v>
      </c>
      <c r="I413" s="41" t="n">
        <f aca="false">SUM(J413:V413)</f>
        <v>0</v>
      </c>
      <c r="J413" s="27"/>
      <c r="K413" s="28"/>
      <c r="L413" s="28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30" t="n">
        <v>0</v>
      </c>
      <c r="W413" s="43" t="n">
        <f aca="false">SUM(X413:Z413)</f>
        <v>0</v>
      </c>
      <c r="X413" s="44" t="n">
        <v>0</v>
      </c>
      <c r="Y413" s="44" t="n">
        <v>0</v>
      </c>
      <c r="Z413" s="44" t="n">
        <v>0</v>
      </c>
      <c r="AA413" s="45" t="n">
        <v>0</v>
      </c>
      <c r="AB413" s="46" t="n">
        <f aca="false">SUM(AC413:AI413)</f>
        <v>0</v>
      </c>
      <c r="AC413" s="47" t="n">
        <v>0</v>
      </c>
      <c r="AD413" s="47" t="n">
        <v>0</v>
      </c>
      <c r="AE413" s="47" t="n">
        <v>0</v>
      </c>
      <c r="AF413" s="48" t="n">
        <v>0</v>
      </c>
      <c r="AG413" s="48" t="n">
        <v>0</v>
      </c>
      <c r="AH413" s="48" t="n">
        <v>0</v>
      </c>
      <c r="AI413" s="48" t="n">
        <v>0</v>
      </c>
      <c r="AJ413" s="37" t="n">
        <f aca="false">SUM(AK413:AM413)</f>
        <v>0</v>
      </c>
      <c r="AK413" s="49" t="n">
        <v>0</v>
      </c>
      <c r="AL413" s="49" t="n">
        <v>0</v>
      </c>
      <c r="AM413" s="50" t="n">
        <v>0</v>
      </c>
    </row>
    <row r="414" customFormat="false" ht="12.75" hidden="false" customHeight="false" outlineLevel="0" collapsed="false">
      <c r="A414" s="20" t="s">
        <v>39</v>
      </c>
      <c r="B414" s="51" t="n">
        <v>610</v>
      </c>
      <c r="C414" s="51" t="s">
        <v>778</v>
      </c>
      <c r="D414" s="52" t="s">
        <v>873</v>
      </c>
      <c r="E414" s="23" t="s">
        <v>48</v>
      </c>
      <c r="F414" s="24" t="s">
        <v>874</v>
      </c>
      <c r="G414" s="24" t="n">
        <v>319546</v>
      </c>
      <c r="H414" s="25" t="n">
        <v>0</v>
      </c>
      <c r="I414" s="26" t="n">
        <f aca="false">SUM(J414:V414)</f>
        <v>0</v>
      </c>
      <c r="J414" s="27"/>
      <c r="K414" s="28"/>
      <c r="L414" s="28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30" t="n">
        <v>0</v>
      </c>
      <c r="W414" s="31" t="n">
        <f aca="false">SUM(X414:Z414)</f>
        <v>0</v>
      </c>
      <c r="X414" s="32" t="n">
        <v>0</v>
      </c>
      <c r="Y414" s="32" t="n">
        <v>0</v>
      </c>
      <c r="Z414" s="32" t="n">
        <v>0</v>
      </c>
      <c r="AA414" s="33" t="n">
        <v>0</v>
      </c>
      <c r="AB414" s="34" t="n">
        <f aca="false">SUM(AC414:AI414)</f>
        <v>0</v>
      </c>
      <c r="AC414" s="35" t="n">
        <v>0</v>
      </c>
      <c r="AD414" s="35" t="n">
        <v>0</v>
      </c>
      <c r="AE414" s="35" t="n">
        <v>0</v>
      </c>
      <c r="AF414" s="36" t="n">
        <v>0</v>
      </c>
      <c r="AG414" s="36" t="n">
        <v>0</v>
      </c>
      <c r="AH414" s="36" t="n">
        <v>0</v>
      </c>
      <c r="AI414" s="36" t="n">
        <v>0</v>
      </c>
      <c r="AJ414" s="37" t="n">
        <f aca="false">SUM(AK414:AM414)</f>
        <v>0</v>
      </c>
      <c r="AK414" s="38" t="n">
        <v>0</v>
      </c>
      <c r="AL414" s="38" t="n">
        <v>0</v>
      </c>
      <c r="AM414" s="39" t="n">
        <v>0</v>
      </c>
    </row>
    <row r="415" customFormat="false" ht="12.75" hidden="false" customHeight="false" outlineLevel="0" collapsed="false">
      <c r="A415" s="20" t="s">
        <v>39</v>
      </c>
      <c r="B415" s="21" t="n">
        <v>610</v>
      </c>
      <c r="C415" s="22" t="s">
        <v>778</v>
      </c>
      <c r="D415" s="22" t="s">
        <v>875</v>
      </c>
      <c r="E415" s="23" t="s">
        <v>48</v>
      </c>
      <c r="F415" s="24" t="s">
        <v>876</v>
      </c>
      <c r="G415" s="24" t="n">
        <v>319554</v>
      </c>
      <c r="H415" s="40" t="n">
        <v>69476</v>
      </c>
      <c r="I415" s="41" t="n">
        <f aca="false">SUM(J415:V415)</f>
        <v>12693</v>
      </c>
      <c r="J415" s="27"/>
      <c r="K415" s="28" t="n">
        <v>755</v>
      </c>
      <c r="L415" s="28" t="n">
        <v>9224</v>
      </c>
      <c r="M415" s="29" t="n">
        <v>0</v>
      </c>
      <c r="N415" s="29" t="n">
        <v>0</v>
      </c>
      <c r="O415" s="29" t="n">
        <v>0</v>
      </c>
      <c r="P415" s="29" t="n">
        <v>774</v>
      </c>
      <c r="Q415" s="28" t="n">
        <v>1140</v>
      </c>
      <c r="R415" s="28" t="n">
        <v>780</v>
      </c>
      <c r="S415" s="28" t="n">
        <v>0</v>
      </c>
      <c r="T415" s="28" t="n">
        <v>20</v>
      </c>
      <c r="U415" s="28" t="n">
        <v>0</v>
      </c>
      <c r="V415" s="42" t="n">
        <v>0</v>
      </c>
      <c r="W415" s="43" t="n">
        <f aca="false">SUM(X415:Z415)</f>
        <v>0</v>
      </c>
      <c r="X415" s="44" t="n">
        <v>0</v>
      </c>
      <c r="Y415" s="44" t="n">
        <v>0</v>
      </c>
      <c r="Z415" s="44" t="n">
        <v>0</v>
      </c>
      <c r="AA415" s="45" t="n">
        <v>0</v>
      </c>
      <c r="AB415" s="46" t="n">
        <f aca="false">SUM(AC415:AI415)</f>
        <v>77</v>
      </c>
      <c r="AC415" s="47" t="n">
        <v>0</v>
      </c>
      <c r="AD415" s="47" t="n">
        <v>77</v>
      </c>
      <c r="AE415" s="47" t="n">
        <v>0</v>
      </c>
      <c r="AF415" s="48" t="n">
        <v>0</v>
      </c>
      <c r="AG415" s="48" t="n">
        <v>0</v>
      </c>
      <c r="AH415" s="48" t="n">
        <v>0</v>
      </c>
      <c r="AI415" s="48" t="n">
        <v>0</v>
      </c>
      <c r="AJ415" s="37" t="n">
        <f aca="false">SUM(AK415:AM415)</f>
        <v>0</v>
      </c>
      <c r="AK415" s="49" t="n">
        <v>0</v>
      </c>
      <c r="AL415" s="49" t="n">
        <v>0</v>
      </c>
      <c r="AM415" s="50" t="n">
        <v>0</v>
      </c>
    </row>
    <row r="416" customFormat="false" ht="12.75" hidden="false" customHeight="false" outlineLevel="0" collapsed="false">
      <c r="A416" s="20" t="s">
        <v>39</v>
      </c>
      <c r="B416" s="21" t="n">
        <v>610</v>
      </c>
      <c r="C416" s="22" t="s">
        <v>778</v>
      </c>
      <c r="D416" s="22" t="s">
        <v>877</v>
      </c>
      <c r="E416" s="23" t="s">
        <v>48</v>
      </c>
      <c r="F416" s="24" t="s">
        <v>878</v>
      </c>
      <c r="G416" s="24" t="n">
        <v>319562</v>
      </c>
      <c r="H416" s="25" t="n">
        <v>0</v>
      </c>
      <c r="I416" s="26" t="n">
        <f aca="false">SUM(J416:V416)</f>
        <v>381</v>
      </c>
      <c r="J416" s="27"/>
      <c r="K416" s="28"/>
      <c r="L416" s="28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8" t="n">
        <v>381</v>
      </c>
      <c r="R416" s="28" t="n">
        <v>0</v>
      </c>
      <c r="S416" s="28" t="n">
        <v>0</v>
      </c>
      <c r="T416" s="28" t="n">
        <v>0</v>
      </c>
      <c r="U416" s="28" t="n">
        <v>0</v>
      </c>
      <c r="V416" s="30" t="n">
        <v>0</v>
      </c>
      <c r="W416" s="31" t="n">
        <f aca="false">SUM(X416:Z416)</f>
        <v>0</v>
      </c>
      <c r="X416" s="32" t="n">
        <v>0</v>
      </c>
      <c r="Y416" s="32" t="n">
        <v>0</v>
      </c>
      <c r="Z416" s="32" t="n">
        <v>0</v>
      </c>
      <c r="AA416" s="33" t="n">
        <v>0</v>
      </c>
      <c r="AB416" s="34" t="n">
        <f aca="false">SUM(AC416:AI416)</f>
        <v>0</v>
      </c>
      <c r="AC416" s="35" t="n">
        <v>0</v>
      </c>
      <c r="AD416" s="35" t="n">
        <v>0</v>
      </c>
      <c r="AE416" s="35" t="n">
        <v>0</v>
      </c>
      <c r="AF416" s="36" t="n">
        <v>0</v>
      </c>
      <c r="AG416" s="36" t="n">
        <v>0</v>
      </c>
      <c r="AH416" s="36" t="n">
        <v>0</v>
      </c>
      <c r="AI416" s="36" t="n">
        <v>0</v>
      </c>
      <c r="AJ416" s="37" t="n">
        <f aca="false">SUM(AK416:AM416)</f>
        <v>0</v>
      </c>
      <c r="AK416" s="38" t="n">
        <v>0</v>
      </c>
      <c r="AL416" s="38" t="n">
        <v>0</v>
      </c>
      <c r="AM416" s="39" t="n">
        <v>0</v>
      </c>
    </row>
    <row r="417" customFormat="false" ht="12.75" hidden="false" customHeight="false" outlineLevel="0" collapsed="false">
      <c r="A417" s="20" t="s">
        <v>39</v>
      </c>
      <c r="B417" s="21" t="n">
        <v>610</v>
      </c>
      <c r="C417" s="22" t="s">
        <v>778</v>
      </c>
      <c r="D417" s="22" t="s">
        <v>879</v>
      </c>
      <c r="E417" s="23" t="s">
        <v>48</v>
      </c>
      <c r="F417" s="24" t="s">
        <v>880</v>
      </c>
      <c r="G417" s="24" t="n">
        <v>649406</v>
      </c>
      <c r="H417" s="25" t="n">
        <v>0</v>
      </c>
      <c r="I417" s="26" t="n">
        <f aca="false">SUM(J417:V417)</f>
        <v>0</v>
      </c>
      <c r="J417" s="27"/>
      <c r="K417" s="28"/>
      <c r="L417" s="28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30" t="n">
        <v>0</v>
      </c>
      <c r="W417" s="31" t="n">
        <f aca="false">SUM(X417:Z417)</f>
        <v>0</v>
      </c>
      <c r="X417" s="32" t="n">
        <v>0</v>
      </c>
      <c r="Y417" s="32" t="n">
        <v>0</v>
      </c>
      <c r="Z417" s="32" t="n">
        <v>0</v>
      </c>
      <c r="AA417" s="33" t="n">
        <v>0</v>
      </c>
      <c r="AB417" s="34" t="n">
        <f aca="false">SUM(AC417:AI417)</f>
        <v>0</v>
      </c>
      <c r="AC417" s="35" t="n">
        <v>0</v>
      </c>
      <c r="AD417" s="35" t="n">
        <v>0</v>
      </c>
      <c r="AE417" s="35" t="n">
        <v>0</v>
      </c>
      <c r="AF417" s="36" t="n">
        <v>0</v>
      </c>
      <c r="AG417" s="36" t="n">
        <v>0</v>
      </c>
      <c r="AH417" s="36" t="n">
        <v>0</v>
      </c>
      <c r="AI417" s="36" t="n">
        <v>0</v>
      </c>
      <c r="AJ417" s="37" t="n">
        <f aca="false">SUM(AK417:AM417)</f>
        <v>0</v>
      </c>
      <c r="AK417" s="38" t="n">
        <v>0</v>
      </c>
      <c r="AL417" s="38" t="n">
        <v>0</v>
      </c>
      <c r="AM417" s="39" t="n">
        <v>0</v>
      </c>
    </row>
    <row r="418" customFormat="false" ht="12.75" hidden="false" customHeight="false" outlineLevel="0" collapsed="false">
      <c r="A418" s="20" t="s">
        <v>39</v>
      </c>
      <c r="B418" s="21" t="n">
        <v>610</v>
      </c>
      <c r="C418" s="22" t="s">
        <v>778</v>
      </c>
      <c r="D418" s="22" t="s">
        <v>881</v>
      </c>
      <c r="E418" s="23" t="s">
        <v>48</v>
      </c>
      <c r="F418" s="24" t="s">
        <v>882</v>
      </c>
      <c r="G418" s="24" t="n">
        <v>319571</v>
      </c>
      <c r="H418" s="40" t="n">
        <v>42028</v>
      </c>
      <c r="I418" s="41" t="n">
        <f aca="false">SUM(J418:V418)</f>
        <v>3203</v>
      </c>
      <c r="J418" s="27"/>
      <c r="K418" s="28" t="n">
        <v>96</v>
      </c>
      <c r="L418" s="28" t="n">
        <v>0</v>
      </c>
      <c r="M418" s="29" t="n">
        <v>0</v>
      </c>
      <c r="N418" s="29" t="n">
        <v>0</v>
      </c>
      <c r="O418" s="29" t="n">
        <v>0</v>
      </c>
      <c r="P418" s="29" t="n">
        <v>551</v>
      </c>
      <c r="Q418" s="28" t="n">
        <v>706</v>
      </c>
      <c r="R418" s="28" t="n">
        <v>1820</v>
      </c>
      <c r="S418" s="28" t="n">
        <v>0</v>
      </c>
      <c r="T418" s="28" t="n">
        <v>30</v>
      </c>
      <c r="U418" s="28" t="n">
        <v>0</v>
      </c>
      <c r="V418" s="42" t="n">
        <v>0</v>
      </c>
      <c r="W418" s="43" t="n">
        <f aca="false">SUM(X418:Z418)</f>
        <v>0</v>
      </c>
      <c r="X418" s="44" t="n">
        <v>0</v>
      </c>
      <c r="Y418" s="44" t="n">
        <v>0</v>
      </c>
      <c r="Z418" s="44" t="n">
        <v>0</v>
      </c>
      <c r="AA418" s="45" t="n">
        <v>0</v>
      </c>
      <c r="AB418" s="46" t="n">
        <f aca="false">SUM(AC418:AI418)</f>
        <v>21</v>
      </c>
      <c r="AC418" s="47" t="n">
        <v>0</v>
      </c>
      <c r="AD418" s="47" t="n">
        <v>21</v>
      </c>
      <c r="AE418" s="47" t="n">
        <v>0</v>
      </c>
      <c r="AF418" s="48" t="n">
        <v>0</v>
      </c>
      <c r="AG418" s="48" t="n">
        <v>0</v>
      </c>
      <c r="AH418" s="48" t="n">
        <v>0</v>
      </c>
      <c r="AI418" s="48" t="n">
        <v>0</v>
      </c>
      <c r="AJ418" s="37" t="n">
        <f aca="false">SUM(AK418:AM418)</f>
        <v>0</v>
      </c>
      <c r="AK418" s="49" t="n">
        <v>0</v>
      </c>
      <c r="AL418" s="49" t="n">
        <v>0</v>
      </c>
      <c r="AM418" s="50" t="n">
        <v>0</v>
      </c>
    </row>
    <row r="419" customFormat="false" ht="12.75" hidden="false" customHeight="false" outlineLevel="0" collapsed="false">
      <c r="A419" s="20" t="s">
        <v>39</v>
      </c>
      <c r="B419" s="51" t="n">
        <v>610</v>
      </c>
      <c r="C419" s="51" t="s">
        <v>778</v>
      </c>
      <c r="D419" s="52" t="s">
        <v>883</v>
      </c>
      <c r="E419" s="23" t="s">
        <v>48</v>
      </c>
      <c r="F419" s="24" t="s">
        <v>884</v>
      </c>
      <c r="G419" s="24" t="n">
        <v>319589</v>
      </c>
      <c r="H419" s="25" t="n">
        <v>0</v>
      </c>
      <c r="I419" s="26" t="n">
        <f aca="false">SUM(J419:V419)</f>
        <v>0</v>
      </c>
      <c r="J419" s="27"/>
      <c r="K419" s="28"/>
      <c r="L419" s="28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30" t="n">
        <v>0</v>
      </c>
      <c r="W419" s="31" t="n">
        <f aca="false">SUM(X419:Z419)</f>
        <v>0</v>
      </c>
      <c r="X419" s="32" t="n">
        <v>0</v>
      </c>
      <c r="Y419" s="32" t="n">
        <v>0</v>
      </c>
      <c r="Z419" s="32" t="n">
        <v>0</v>
      </c>
      <c r="AA419" s="33" t="n">
        <v>0</v>
      </c>
      <c r="AB419" s="34" t="n">
        <f aca="false">SUM(AC419:AI419)</f>
        <v>0</v>
      </c>
      <c r="AC419" s="35" t="n">
        <v>0</v>
      </c>
      <c r="AD419" s="35" t="n">
        <v>0</v>
      </c>
      <c r="AE419" s="35" t="n">
        <v>0</v>
      </c>
      <c r="AF419" s="36" t="n">
        <v>0</v>
      </c>
      <c r="AG419" s="36" t="n">
        <v>0</v>
      </c>
      <c r="AH419" s="36" t="n">
        <v>0</v>
      </c>
      <c r="AI419" s="36" t="n">
        <v>0</v>
      </c>
      <c r="AJ419" s="37" t="n">
        <f aca="false">SUM(AK419:AM419)</f>
        <v>0</v>
      </c>
      <c r="AK419" s="38" t="n">
        <v>0</v>
      </c>
      <c r="AL419" s="38" t="n">
        <v>0</v>
      </c>
      <c r="AM419" s="39" t="n">
        <v>0</v>
      </c>
    </row>
    <row r="420" customFormat="false" ht="12.75" hidden="false" customHeight="false" outlineLevel="0" collapsed="false">
      <c r="A420" s="20" t="s">
        <v>39</v>
      </c>
      <c r="B420" s="21" t="n">
        <v>610</v>
      </c>
      <c r="C420" s="22" t="s">
        <v>778</v>
      </c>
      <c r="D420" s="22" t="s">
        <v>885</v>
      </c>
      <c r="E420" s="23" t="s">
        <v>48</v>
      </c>
      <c r="F420" s="24" t="s">
        <v>886</v>
      </c>
      <c r="G420" s="24" t="n">
        <v>648311</v>
      </c>
      <c r="H420" s="40" t="n">
        <v>0</v>
      </c>
      <c r="I420" s="41" t="n">
        <f aca="false">SUM(J420:V420)</f>
        <v>0</v>
      </c>
      <c r="J420" s="27"/>
      <c r="K420" s="28"/>
      <c r="L420" s="28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30" t="n">
        <v>0</v>
      </c>
      <c r="W420" s="43" t="n">
        <f aca="false">SUM(X420:Z420)</f>
        <v>0</v>
      </c>
      <c r="X420" s="44" t="n">
        <v>0</v>
      </c>
      <c r="Y420" s="44" t="n">
        <v>0</v>
      </c>
      <c r="Z420" s="44" t="n">
        <v>0</v>
      </c>
      <c r="AA420" s="45" t="n">
        <v>0</v>
      </c>
      <c r="AB420" s="46" t="n">
        <f aca="false">SUM(AC420:AI420)</f>
        <v>0</v>
      </c>
      <c r="AC420" s="47" t="n">
        <v>0</v>
      </c>
      <c r="AD420" s="47" t="n">
        <v>0</v>
      </c>
      <c r="AE420" s="47" t="n">
        <v>0</v>
      </c>
      <c r="AF420" s="48" t="n">
        <v>0</v>
      </c>
      <c r="AG420" s="48" t="n">
        <v>0</v>
      </c>
      <c r="AH420" s="48" t="n">
        <v>0</v>
      </c>
      <c r="AI420" s="48" t="n">
        <v>0</v>
      </c>
      <c r="AJ420" s="37" t="n">
        <f aca="false">SUM(AK420:AM420)</f>
        <v>0</v>
      </c>
      <c r="AK420" s="49" t="n">
        <v>0</v>
      </c>
      <c r="AL420" s="49" t="n">
        <v>0</v>
      </c>
      <c r="AM420" s="50" t="n">
        <v>0</v>
      </c>
    </row>
    <row r="421" customFormat="false" ht="12.75" hidden="false" customHeight="false" outlineLevel="0" collapsed="false">
      <c r="A421" s="20" t="s">
        <v>39</v>
      </c>
      <c r="B421" s="21" t="n">
        <v>610</v>
      </c>
      <c r="C421" s="22" t="s">
        <v>778</v>
      </c>
      <c r="D421" s="22" t="s">
        <v>887</v>
      </c>
      <c r="E421" s="23" t="s">
        <v>48</v>
      </c>
      <c r="F421" s="24" t="s">
        <v>888</v>
      </c>
      <c r="G421" s="24" t="n">
        <v>647594</v>
      </c>
      <c r="H421" s="25" t="n">
        <v>28584</v>
      </c>
      <c r="I421" s="26" t="n">
        <f aca="false">SUM(J421:V421)</f>
        <v>1065</v>
      </c>
      <c r="J421" s="27"/>
      <c r="K421" s="28" t="n">
        <v>244</v>
      </c>
      <c r="L421" s="28" t="n">
        <v>0</v>
      </c>
      <c r="M421" s="29" t="n">
        <v>0</v>
      </c>
      <c r="N421" s="29" t="n">
        <v>0</v>
      </c>
      <c r="O421" s="29" t="n">
        <v>0</v>
      </c>
      <c r="P421" s="29" t="n">
        <v>384</v>
      </c>
      <c r="Q421" s="28" t="n">
        <v>326</v>
      </c>
      <c r="R421" s="28" t="n">
        <v>87</v>
      </c>
      <c r="S421" s="28" t="n">
        <v>0</v>
      </c>
      <c r="T421" s="28" t="n">
        <v>24</v>
      </c>
      <c r="U421" s="28" t="n">
        <v>0</v>
      </c>
      <c r="V421" s="30" t="n">
        <v>0</v>
      </c>
      <c r="W421" s="31" t="n">
        <f aca="false">SUM(X421:Z421)</f>
        <v>0</v>
      </c>
      <c r="X421" s="32" t="n">
        <v>0</v>
      </c>
      <c r="Y421" s="32" t="n">
        <v>0</v>
      </c>
      <c r="Z421" s="32" t="n">
        <v>0</v>
      </c>
      <c r="AA421" s="33" t="n">
        <v>0</v>
      </c>
      <c r="AB421" s="34" t="n">
        <f aca="false">SUM(AC421:AI421)</f>
        <v>27</v>
      </c>
      <c r="AC421" s="35" t="n">
        <v>0</v>
      </c>
      <c r="AD421" s="35" t="n">
        <v>27</v>
      </c>
      <c r="AE421" s="35" t="n">
        <v>0</v>
      </c>
      <c r="AF421" s="36" t="n">
        <v>0</v>
      </c>
      <c r="AG421" s="36" t="n">
        <v>0</v>
      </c>
      <c r="AH421" s="36" t="n">
        <v>0</v>
      </c>
      <c r="AI421" s="36" t="n">
        <v>0</v>
      </c>
      <c r="AJ421" s="37" t="n">
        <f aca="false">SUM(AK421:AM421)</f>
        <v>0</v>
      </c>
      <c r="AK421" s="38" t="n">
        <v>0</v>
      </c>
      <c r="AL421" s="38" t="n">
        <v>0</v>
      </c>
      <c r="AM421" s="39" t="n">
        <v>0</v>
      </c>
    </row>
    <row r="422" customFormat="false" ht="12.75" hidden="false" customHeight="false" outlineLevel="0" collapsed="false">
      <c r="A422" s="20" t="s">
        <v>39</v>
      </c>
      <c r="B422" s="21" t="n">
        <v>610</v>
      </c>
      <c r="C422" s="22" t="s">
        <v>778</v>
      </c>
      <c r="D422" s="22" t="s">
        <v>889</v>
      </c>
      <c r="E422" s="23" t="s">
        <v>48</v>
      </c>
      <c r="F422" s="24" t="s">
        <v>890</v>
      </c>
      <c r="G422" s="24" t="n">
        <v>650676</v>
      </c>
      <c r="H422" s="25" t="n">
        <v>0</v>
      </c>
      <c r="I422" s="26" t="n">
        <f aca="false">SUM(J422:V422)</f>
        <v>0</v>
      </c>
      <c r="J422" s="27"/>
      <c r="K422" s="28"/>
      <c r="L422" s="28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30" t="n">
        <v>0</v>
      </c>
      <c r="W422" s="31" t="n">
        <f aca="false">SUM(X422:Z422)</f>
        <v>0</v>
      </c>
      <c r="X422" s="32" t="n">
        <v>0</v>
      </c>
      <c r="Y422" s="32" t="n">
        <v>0</v>
      </c>
      <c r="Z422" s="32" t="n">
        <v>0</v>
      </c>
      <c r="AA422" s="45" t="n">
        <v>0</v>
      </c>
      <c r="AB422" s="34" t="n">
        <f aca="false">SUM(AC422:AI422)</f>
        <v>0</v>
      </c>
      <c r="AC422" s="47" t="n">
        <v>0</v>
      </c>
      <c r="AD422" s="47" t="n">
        <v>0</v>
      </c>
      <c r="AE422" s="47" t="n">
        <v>0</v>
      </c>
      <c r="AF422" s="48" t="n">
        <v>0</v>
      </c>
      <c r="AG422" s="48" t="n">
        <v>0</v>
      </c>
      <c r="AH422" s="48" t="n">
        <v>0</v>
      </c>
      <c r="AI422" s="48" t="n">
        <v>0</v>
      </c>
      <c r="AJ422" s="37" t="n">
        <f aca="false">SUM(AK422:AM422)</f>
        <v>0</v>
      </c>
      <c r="AK422" s="49" t="n">
        <v>0</v>
      </c>
      <c r="AL422" s="49" t="n">
        <v>0</v>
      </c>
      <c r="AM422" s="50" t="n">
        <v>0</v>
      </c>
    </row>
    <row r="423" customFormat="false" ht="12.75" hidden="false" customHeight="false" outlineLevel="0" collapsed="false">
      <c r="A423" s="20" t="s">
        <v>39</v>
      </c>
      <c r="B423" s="21" t="n">
        <v>610</v>
      </c>
      <c r="C423" s="22" t="s">
        <v>778</v>
      </c>
      <c r="D423" s="22" t="s">
        <v>891</v>
      </c>
      <c r="E423" s="23" t="s">
        <v>48</v>
      </c>
      <c r="F423" s="24" t="s">
        <v>892</v>
      </c>
      <c r="G423" s="24" t="n">
        <v>647616</v>
      </c>
      <c r="H423" s="40" t="n">
        <v>0</v>
      </c>
      <c r="I423" s="41" t="n">
        <f aca="false">SUM(J423:V423)</f>
        <v>0</v>
      </c>
      <c r="J423" s="27"/>
      <c r="K423" s="28"/>
      <c r="L423" s="28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42" t="n">
        <v>0</v>
      </c>
      <c r="W423" s="43" t="n">
        <f aca="false">SUM(X423:Z423)</f>
        <v>0</v>
      </c>
      <c r="X423" s="44" t="n">
        <v>0</v>
      </c>
      <c r="Y423" s="44" t="n">
        <v>0</v>
      </c>
      <c r="Z423" s="44" t="n">
        <v>0</v>
      </c>
      <c r="AA423" s="45" t="n">
        <v>0</v>
      </c>
      <c r="AB423" s="46" t="n">
        <f aca="false">SUM(AC423:AI423)</f>
        <v>0</v>
      </c>
      <c r="AC423" s="47" t="n">
        <v>0</v>
      </c>
      <c r="AD423" s="47" t="n">
        <v>0</v>
      </c>
      <c r="AE423" s="47" t="n">
        <v>0</v>
      </c>
      <c r="AF423" s="48" t="n">
        <v>0</v>
      </c>
      <c r="AG423" s="48" t="n">
        <v>0</v>
      </c>
      <c r="AH423" s="48" t="n">
        <v>0</v>
      </c>
      <c r="AI423" s="48" t="n">
        <v>0</v>
      </c>
      <c r="AJ423" s="37" t="n">
        <f aca="false">SUM(AK423:AM423)</f>
        <v>0</v>
      </c>
      <c r="AK423" s="49" t="n">
        <v>0</v>
      </c>
      <c r="AL423" s="49" t="n">
        <v>0</v>
      </c>
      <c r="AM423" s="50" t="n">
        <v>0</v>
      </c>
    </row>
    <row r="424" customFormat="false" ht="12.75" hidden="false" customHeight="false" outlineLevel="0" collapsed="false">
      <c r="A424" s="20" t="s">
        <v>39</v>
      </c>
      <c r="B424" s="51" t="n">
        <v>610</v>
      </c>
      <c r="C424" s="51" t="s">
        <v>778</v>
      </c>
      <c r="D424" s="52" t="s">
        <v>893</v>
      </c>
      <c r="E424" s="23" t="s">
        <v>48</v>
      </c>
      <c r="F424" s="24" t="s">
        <v>894</v>
      </c>
      <c r="G424" s="24" t="n">
        <v>319619</v>
      </c>
      <c r="H424" s="25" t="n">
        <v>481192</v>
      </c>
      <c r="I424" s="26" t="n">
        <f aca="false">SUM(J424:V424)</f>
        <v>39782</v>
      </c>
      <c r="J424" s="27"/>
      <c r="K424" s="28" t="n">
        <v>21288</v>
      </c>
      <c r="L424" s="28" t="n">
        <v>0</v>
      </c>
      <c r="M424" s="29" t="n">
        <v>0</v>
      </c>
      <c r="N424" s="29" t="n">
        <v>0</v>
      </c>
      <c r="O424" s="29" t="n">
        <v>0</v>
      </c>
      <c r="P424" s="29" t="n">
        <v>5126</v>
      </c>
      <c r="Q424" s="28" t="n">
        <v>924</v>
      </c>
      <c r="R424" s="28" t="n">
        <v>5807</v>
      </c>
      <c r="S424" s="28" t="n">
        <v>0</v>
      </c>
      <c r="T424" s="28" t="n">
        <v>37</v>
      </c>
      <c r="U424" s="28" t="n">
        <v>3450</v>
      </c>
      <c r="V424" s="30" t="n">
        <v>3150</v>
      </c>
      <c r="W424" s="31" t="n">
        <f aca="false">SUM(X424:Z424)</f>
        <v>0</v>
      </c>
      <c r="X424" s="32" t="n">
        <v>0</v>
      </c>
      <c r="Y424" s="32" t="n">
        <v>0</v>
      </c>
      <c r="Z424" s="32" t="n">
        <v>0</v>
      </c>
      <c r="AA424" s="45" t="n">
        <v>10372</v>
      </c>
      <c r="AB424" s="34" t="n">
        <f aca="false">SUM(AC424:AI424)</f>
        <v>1198</v>
      </c>
      <c r="AC424" s="47" t="n">
        <v>0</v>
      </c>
      <c r="AD424" s="47" t="n">
        <v>1198</v>
      </c>
      <c r="AE424" s="47" t="n">
        <v>0</v>
      </c>
      <c r="AF424" s="48" t="n">
        <v>0</v>
      </c>
      <c r="AG424" s="48" t="n">
        <v>0</v>
      </c>
      <c r="AH424" s="48" t="n">
        <v>0</v>
      </c>
      <c r="AI424" s="48" t="n">
        <v>0</v>
      </c>
      <c r="AJ424" s="37" t="n">
        <f aca="false">SUM(AK424:AM424)</f>
        <v>0</v>
      </c>
      <c r="AK424" s="49" t="n">
        <v>0</v>
      </c>
      <c r="AL424" s="49" t="n">
        <v>0</v>
      </c>
      <c r="AM424" s="50" t="n">
        <v>0</v>
      </c>
    </row>
    <row r="425" customFormat="false" ht="12.75" hidden="false" customHeight="false" outlineLevel="0" collapsed="false">
      <c r="A425" s="20" t="s">
        <v>39</v>
      </c>
      <c r="B425" s="21" t="n">
        <v>610</v>
      </c>
      <c r="C425" s="22" t="s">
        <v>778</v>
      </c>
      <c r="D425" s="22" t="s">
        <v>895</v>
      </c>
      <c r="E425" s="23" t="s">
        <v>48</v>
      </c>
      <c r="F425" s="24" t="s">
        <v>896</v>
      </c>
      <c r="G425" s="24" t="n">
        <v>319627</v>
      </c>
      <c r="H425" s="40" t="n">
        <v>0</v>
      </c>
      <c r="I425" s="41" t="n">
        <f aca="false">SUM(J425:V425)</f>
        <v>326</v>
      </c>
      <c r="J425" s="27"/>
      <c r="K425" s="28"/>
      <c r="L425" s="28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8" t="n">
        <v>326</v>
      </c>
      <c r="R425" s="28" t="n">
        <v>0</v>
      </c>
      <c r="S425" s="28" t="n">
        <v>0</v>
      </c>
      <c r="T425" s="28" t="n">
        <v>0</v>
      </c>
      <c r="U425" s="28" t="n">
        <v>0</v>
      </c>
      <c r="V425" s="30" t="n">
        <v>0</v>
      </c>
      <c r="W425" s="43" t="n">
        <f aca="false">SUM(X425:Z425)</f>
        <v>0</v>
      </c>
      <c r="X425" s="44" t="n">
        <v>0</v>
      </c>
      <c r="Y425" s="44" t="n">
        <v>0</v>
      </c>
      <c r="Z425" s="44" t="n">
        <v>0</v>
      </c>
      <c r="AA425" s="45" t="n">
        <v>0</v>
      </c>
      <c r="AB425" s="46" t="n">
        <f aca="false">SUM(AC425:AI425)</f>
        <v>0</v>
      </c>
      <c r="AC425" s="47" t="n">
        <v>0</v>
      </c>
      <c r="AD425" s="47" t="n">
        <v>0</v>
      </c>
      <c r="AE425" s="47" t="n">
        <v>0</v>
      </c>
      <c r="AF425" s="48" t="n">
        <v>0</v>
      </c>
      <c r="AG425" s="48" t="n">
        <v>0</v>
      </c>
      <c r="AH425" s="48" t="n">
        <v>0</v>
      </c>
      <c r="AI425" s="48" t="n">
        <v>0</v>
      </c>
      <c r="AJ425" s="37" t="n">
        <f aca="false">SUM(AK425:AM425)</f>
        <v>0</v>
      </c>
      <c r="AK425" s="49" t="n">
        <v>0</v>
      </c>
      <c r="AL425" s="49" t="n">
        <v>0</v>
      </c>
      <c r="AM425" s="50" t="n">
        <v>0</v>
      </c>
    </row>
    <row r="426" customFormat="false" ht="12.75" hidden="false" customHeight="false" outlineLevel="0" collapsed="false">
      <c r="A426" s="20" t="s">
        <v>39</v>
      </c>
      <c r="B426" s="21" t="n">
        <v>610</v>
      </c>
      <c r="C426" s="22" t="s">
        <v>778</v>
      </c>
      <c r="D426" s="22" t="s">
        <v>897</v>
      </c>
      <c r="E426" s="23" t="s">
        <v>48</v>
      </c>
      <c r="F426" s="24" t="s">
        <v>898</v>
      </c>
      <c r="G426" s="24" t="n">
        <v>319643</v>
      </c>
      <c r="H426" s="25" t="n">
        <v>34816</v>
      </c>
      <c r="I426" s="26" t="n">
        <f aca="false">SUM(J426:V426)</f>
        <v>827</v>
      </c>
      <c r="J426" s="27"/>
      <c r="K426" s="28"/>
      <c r="L426" s="28" t="n">
        <v>0</v>
      </c>
      <c r="M426" s="29" t="n">
        <v>0</v>
      </c>
      <c r="N426" s="29" t="n">
        <v>0</v>
      </c>
      <c r="O426" s="29" t="n">
        <v>0</v>
      </c>
      <c r="P426" s="29" t="n">
        <v>384</v>
      </c>
      <c r="Q426" s="28" t="n">
        <v>0</v>
      </c>
      <c r="R426" s="28" t="n">
        <v>433</v>
      </c>
      <c r="S426" s="28" t="n">
        <v>0</v>
      </c>
      <c r="T426" s="28" t="n">
        <v>10</v>
      </c>
      <c r="U426" s="28" t="n">
        <v>0</v>
      </c>
      <c r="V426" s="30" t="n">
        <v>0</v>
      </c>
      <c r="W426" s="31" t="n">
        <f aca="false">SUM(X426:Z426)</f>
        <v>0</v>
      </c>
      <c r="X426" s="32" t="n">
        <v>0</v>
      </c>
      <c r="Y426" s="32" t="n">
        <v>0</v>
      </c>
      <c r="Z426" s="32" t="n">
        <v>0</v>
      </c>
      <c r="AA426" s="33" t="n">
        <v>0</v>
      </c>
      <c r="AB426" s="34" t="n">
        <f aca="false">SUM(AC426:AI426)</f>
        <v>0</v>
      </c>
      <c r="AC426" s="35" t="n">
        <v>0</v>
      </c>
      <c r="AD426" s="35" t="n">
        <v>0</v>
      </c>
      <c r="AE426" s="35" t="n">
        <v>0</v>
      </c>
      <c r="AF426" s="36" t="n">
        <v>0</v>
      </c>
      <c r="AG426" s="36" t="n">
        <v>0</v>
      </c>
      <c r="AH426" s="36" t="n">
        <v>0</v>
      </c>
      <c r="AI426" s="36" t="n">
        <v>0</v>
      </c>
      <c r="AJ426" s="37" t="n">
        <f aca="false">SUM(AK426:AM426)</f>
        <v>0</v>
      </c>
      <c r="AK426" s="38" t="n">
        <v>0</v>
      </c>
      <c r="AL426" s="38" t="n">
        <v>0</v>
      </c>
      <c r="AM426" s="39" t="n">
        <v>0</v>
      </c>
    </row>
    <row r="427" customFormat="false" ht="12.75" hidden="false" customHeight="false" outlineLevel="0" collapsed="false">
      <c r="A427" s="20" t="s">
        <v>39</v>
      </c>
      <c r="B427" s="21" t="n">
        <v>610</v>
      </c>
      <c r="C427" s="22" t="s">
        <v>778</v>
      </c>
      <c r="D427" s="22" t="s">
        <v>899</v>
      </c>
      <c r="E427" s="23" t="s">
        <v>48</v>
      </c>
      <c r="F427" s="24" t="s">
        <v>900</v>
      </c>
      <c r="G427" s="24" t="n">
        <v>319660</v>
      </c>
      <c r="H427" s="25" t="n">
        <v>0</v>
      </c>
      <c r="I427" s="26" t="n">
        <f aca="false">SUM(J427:V427)</f>
        <v>0</v>
      </c>
      <c r="J427" s="27"/>
      <c r="K427" s="28"/>
      <c r="L427" s="28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30" t="n">
        <v>0</v>
      </c>
      <c r="W427" s="31" t="n">
        <f aca="false">SUM(X427:Z427)</f>
        <v>0</v>
      </c>
      <c r="X427" s="32" t="n">
        <v>0</v>
      </c>
      <c r="Y427" s="32" t="n">
        <v>0</v>
      </c>
      <c r="Z427" s="32" t="n">
        <v>0</v>
      </c>
      <c r="AA427" s="33" t="n">
        <v>0</v>
      </c>
      <c r="AB427" s="34" t="n">
        <f aca="false">SUM(AC427:AI427)</f>
        <v>0</v>
      </c>
      <c r="AC427" s="35" t="n">
        <v>0</v>
      </c>
      <c r="AD427" s="35" t="n">
        <v>0</v>
      </c>
      <c r="AE427" s="35" t="n">
        <v>0</v>
      </c>
      <c r="AF427" s="36" t="n">
        <v>0</v>
      </c>
      <c r="AG427" s="36" t="n">
        <v>0</v>
      </c>
      <c r="AH427" s="36" t="n">
        <v>0</v>
      </c>
      <c r="AI427" s="36" t="n">
        <v>0</v>
      </c>
      <c r="AJ427" s="37" t="n">
        <f aca="false">SUM(AK427:AM427)</f>
        <v>0</v>
      </c>
      <c r="AK427" s="38" t="n">
        <v>0</v>
      </c>
      <c r="AL427" s="38" t="n">
        <v>0</v>
      </c>
      <c r="AM427" s="39" t="n">
        <v>0</v>
      </c>
    </row>
    <row r="428" customFormat="false" ht="12.75" hidden="false" customHeight="false" outlineLevel="0" collapsed="false">
      <c r="A428" s="20" t="s">
        <v>39</v>
      </c>
      <c r="B428" s="21" t="n">
        <v>610</v>
      </c>
      <c r="C428" s="22" t="s">
        <v>778</v>
      </c>
      <c r="D428" s="22" t="s">
        <v>901</v>
      </c>
      <c r="E428" s="23" t="s">
        <v>48</v>
      </c>
      <c r="F428" s="24" t="s">
        <v>902</v>
      </c>
      <c r="G428" s="24" t="n">
        <v>650749</v>
      </c>
      <c r="H428" s="40" t="n">
        <v>0</v>
      </c>
      <c r="I428" s="41" t="n">
        <f aca="false">SUM(J428:V428)</f>
        <v>0</v>
      </c>
      <c r="J428" s="27"/>
      <c r="K428" s="28"/>
      <c r="L428" s="28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42" t="n">
        <v>0</v>
      </c>
      <c r="W428" s="43" t="n">
        <f aca="false">SUM(X428:Z428)</f>
        <v>0</v>
      </c>
      <c r="X428" s="44" t="n">
        <v>0</v>
      </c>
      <c r="Y428" s="44" t="n">
        <v>0</v>
      </c>
      <c r="Z428" s="44" t="n">
        <v>0</v>
      </c>
      <c r="AA428" s="45" t="n">
        <v>0</v>
      </c>
      <c r="AB428" s="46" t="n">
        <f aca="false">SUM(AC428:AI428)</f>
        <v>0</v>
      </c>
      <c r="AC428" s="47" t="n">
        <v>0</v>
      </c>
      <c r="AD428" s="47" t="n">
        <v>0</v>
      </c>
      <c r="AE428" s="47" t="n">
        <v>0</v>
      </c>
      <c r="AF428" s="48" t="n">
        <v>0</v>
      </c>
      <c r="AG428" s="48" t="n">
        <v>0</v>
      </c>
      <c r="AH428" s="48" t="n">
        <v>0</v>
      </c>
      <c r="AI428" s="48" t="n">
        <v>0</v>
      </c>
      <c r="AJ428" s="37" t="n">
        <f aca="false">SUM(AK428:AM428)</f>
        <v>0</v>
      </c>
      <c r="AK428" s="49" t="n">
        <v>0</v>
      </c>
      <c r="AL428" s="49" t="n">
        <v>0</v>
      </c>
      <c r="AM428" s="50" t="n">
        <v>0</v>
      </c>
    </row>
    <row r="429" customFormat="false" ht="12.75" hidden="false" customHeight="false" outlineLevel="0" collapsed="false">
      <c r="A429" s="20" t="s">
        <v>39</v>
      </c>
      <c r="B429" s="51" t="n">
        <v>610</v>
      </c>
      <c r="C429" s="51" t="s">
        <v>778</v>
      </c>
      <c r="D429" s="52" t="s">
        <v>903</v>
      </c>
      <c r="E429" s="23" t="s">
        <v>48</v>
      </c>
      <c r="F429" s="24" t="s">
        <v>904</v>
      </c>
      <c r="G429" s="24" t="n">
        <v>319678</v>
      </c>
      <c r="H429" s="25" t="n">
        <v>260636</v>
      </c>
      <c r="I429" s="26" t="n">
        <f aca="false">SUM(J429:V429)</f>
        <v>13331</v>
      </c>
      <c r="J429" s="27"/>
      <c r="K429" s="28" t="n">
        <v>2918</v>
      </c>
      <c r="L429" s="28" t="n">
        <v>0</v>
      </c>
      <c r="M429" s="29" t="n">
        <v>0</v>
      </c>
      <c r="N429" s="29" t="n">
        <v>0</v>
      </c>
      <c r="O429" s="29" t="n">
        <v>0</v>
      </c>
      <c r="P429" s="29" t="n">
        <v>3289</v>
      </c>
      <c r="Q429" s="28" t="n">
        <v>2556</v>
      </c>
      <c r="R429" s="28" t="n">
        <v>607</v>
      </c>
      <c r="S429" s="28" t="n">
        <v>0</v>
      </c>
      <c r="T429" s="28" t="n">
        <v>61</v>
      </c>
      <c r="U429" s="28" t="n">
        <v>1950</v>
      </c>
      <c r="V429" s="30" t="n">
        <v>1950</v>
      </c>
      <c r="W429" s="31" t="n">
        <f aca="false">SUM(X429:Z429)</f>
        <v>0</v>
      </c>
      <c r="X429" s="32" t="n">
        <v>0</v>
      </c>
      <c r="Y429" s="32" t="n">
        <v>0</v>
      </c>
      <c r="Z429" s="32" t="n">
        <v>0</v>
      </c>
      <c r="AA429" s="45" t="n">
        <v>16593</v>
      </c>
      <c r="AB429" s="34" t="n">
        <f aca="false">SUM(AC429:AI429)</f>
        <v>324</v>
      </c>
      <c r="AC429" s="47" t="n">
        <v>0</v>
      </c>
      <c r="AD429" s="47" t="n">
        <v>162</v>
      </c>
      <c r="AE429" s="47" t="n">
        <v>0</v>
      </c>
      <c r="AF429" s="48" t="n">
        <v>0</v>
      </c>
      <c r="AG429" s="48" t="n">
        <v>162</v>
      </c>
      <c r="AH429" s="48" t="n">
        <v>0</v>
      </c>
      <c r="AI429" s="48" t="n">
        <v>0</v>
      </c>
      <c r="AJ429" s="37" t="n">
        <f aca="false">SUM(AK429:AM429)</f>
        <v>0</v>
      </c>
      <c r="AK429" s="49" t="n">
        <v>0</v>
      </c>
      <c r="AL429" s="49" t="n">
        <v>0</v>
      </c>
      <c r="AM429" s="50" t="n">
        <v>0</v>
      </c>
    </row>
    <row r="430" customFormat="false" ht="12.75" hidden="false" customHeight="false" outlineLevel="0" collapsed="false">
      <c r="A430" s="20" t="s">
        <v>39</v>
      </c>
      <c r="B430" s="21" t="n">
        <v>610</v>
      </c>
      <c r="C430" s="22" t="s">
        <v>778</v>
      </c>
      <c r="D430" s="22" t="s">
        <v>905</v>
      </c>
      <c r="E430" s="23" t="s">
        <v>48</v>
      </c>
      <c r="F430" s="24" t="s">
        <v>906</v>
      </c>
      <c r="G430" s="24" t="n">
        <v>319686</v>
      </c>
      <c r="H430" s="40" t="n">
        <v>53852</v>
      </c>
      <c r="I430" s="41" t="n">
        <f aca="false">SUM(J430:V430)</f>
        <v>5651</v>
      </c>
      <c r="J430" s="27"/>
      <c r="K430" s="28" t="n">
        <v>3836</v>
      </c>
      <c r="L430" s="28" t="n">
        <v>0</v>
      </c>
      <c r="M430" s="29" t="n">
        <v>0</v>
      </c>
      <c r="N430" s="29" t="n">
        <v>0</v>
      </c>
      <c r="O430" s="29" t="n">
        <v>0</v>
      </c>
      <c r="P430" s="29" t="n">
        <v>640</v>
      </c>
      <c r="Q430" s="28" t="n">
        <v>55</v>
      </c>
      <c r="R430" s="28" t="n">
        <v>520</v>
      </c>
      <c r="S430" s="28" t="n">
        <v>0</v>
      </c>
      <c r="T430" s="28" t="n">
        <v>0</v>
      </c>
      <c r="U430" s="28" t="n">
        <v>0</v>
      </c>
      <c r="V430" s="30" t="n">
        <v>600</v>
      </c>
      <c r="W430" s="43" t="n">
        <f aca="false">SUM(X430:Z430)</f>
        <v>0</v>
      </c>
      <c r="X430" s="44" t="n">
        <v>0</v>
      </c>
      <c r="Y430" s="44" t="n">
        <v>0</v>
      </c>
      <c r="Z430" s="44" t="n">
        <v>0</v>
      </c>
      <c r="AA430" s="45" t="n">
        <v>0</v>
      </c>
      <c r="AB430" s="46" t="n">
        <f aca="false">SUM(AC430:AI430)</f>
        <v>146</v>
      </c>
      <c r="AC430" s="47" t="n">
        <v>0</v>
      </c>
      <c r="AD430" s="47" t="n">
        <v>146</v>
      </c>
      <c r="AE430" s="47" t="n">
        <v>0</v>
      </c>
      <c r="AF430" s="48" t="n">
        <v>0</v>
      </c>
      <c r="AG430" s="48" t="n">
        <v>0</v>
      </c>
      <c r="AH430" s="48" t="n">
        <v>0</v>
      </c>
      <c r="AI430" s="48" t="n">
        <v>0</v>
      </c>
      <c r="AJ430" s="37" t="n">
        <f aca="false">SUM(AK430:AM430)</f>
        <v>0</v>
      </c>
      <c r="AK430" s="49" t="n">
        <v>0</v>
      </c>
      <c r="AL430" s="49" t="n">
        <v>0</v>
      </c>
      <c r="AM430" s="50" t="n">
        <v>0</v>
      </c>
    </row>
    <row r="431" customFormat="false" ht="12.75" hidden="false" customHeight="false" outlineLevel="0" collapsed="false">
      <c r="A431" s="20" t="s">
        <v>39</v>
      </c>
      <c r="B431" s="21" t="n">
        <v>610</v>
      </c>
      <c r="C431" s="22" t="s">
        <v>778</v>
      </c>
      <c r="D431" s="22" t="s">
        <v>907</v>
      </c>
      <c r="E431" s="23" t="s">
        <v>48</v>
      </c>
      <c r="F431" s="24" t="s">
        <v>908</v>
      </c>
      <c r="G431" s="24" t="n">
        <v>319694</v>
      </c>
      <c r="H431" s="25" t="n">
        <v>0</v>
      </c>
      <c r="I431" s="26" t="n">
        <f aca="false">SUM(J431:V431)</f>
        <v>870</v>
      </c>
      <c r="J431" s="27"/>
      <c r="K431" s="28"/>
      <c r="L431" s="28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8" t="n">
        <v>870</v>
      </c>
      <c r="R431" s="28" t="n">
        <v>0</v>
      </c>
      <c r="S431" s="28" t="n">
        <v>0</v>
      </c>
      <c r="T431" s="28" t="n">
        <v>0</v>
      </c>
      <c r="U431" s="28" t="n">
        <v>0</v>
      </c>
      <c r="V431" s="30" t="n">
        <v>0</v>
      </c>
      <c r="W431" s="31" t="n">
        <f aca="false">SUM(X431:Z431)</f>
        <v>0</v>
      </c>
      <c r="X431" s="32" t="n">
        <v>0</v>
      </c>
      <c r="Y431" s="32" t="n">
        <v>0</v>
      </c>
      <c r="Z431" s="32" t="n">
        <v>0</v>
      </c>
      <c r="AA431" s="45" t="n">
        <v>0</v>
      </c>
      <c r="AB431" s="34" t="n">
        <f aca="false">SUM(AC431:AI431)</f>
        <v>0</v>
      </c>
      <c r="AC431" s="47" t="n">
        <v>0</v>
      </c>
      <c r="AD431" s="47" t="n">
        <v>0</v>
      </c>
      <c r="AE431" s="47" t="n">
        <v>0</v>
      </c>
      <c r="AF431" s="48" t="n">
        <v>0</v>
      </c>
      <c r="AG431" s="48" t="n">
        <v>0</v>
      </c>
      <c r="AH431" s="48" t="n">
        <v>0</v>
      </c>
      <c r="AI431" s="48" t="n">
        <v>0</v>
      </c>
      <c r="AJ431" s="37" t="n">
        <f aca="false">SUM(AK431:AM431)</f>
        <v>0</v>
      </c>
      <c r="AK431" s="49" t="n">
        <v>0</v>
      </c>
      <c r="AL431" s="49" t="n">
        <v>0</v>
      </c>
      <c r="AM431" s="50" t="n">
        <v>0</v>
      </c>
    </row>
    <row r="432" customFormat="false" ht="12.75" hidden="false" customHeight="false" outlineLevel="0" collapsed="false">
      <c r="A432" s="20" t="s">
        <v>39</v>
      </c>
      <c r="B432" s="21" t="n">
        <v>610</v>
      </c>
      <c r="C432" s="22" t="s">
        <v>778</v>
      </c>
      <c r="D432" s="22" t="s">
        <v>909</v>
      </c>
      <c r="E432" s="23" t="s">
        <v>48</v>
      </c>
      <c r="F432" s="24" t="s">
        <v>910</v>
      </c>
      <c r="G432" s="24" t="n">
        <v>319708</v>
      </c>
      <c r="H432" s="25" t="n">
        <v>0</v>
      </c>
      <c r="I432" s="26" t="n">
        <f aca="false">SUM(J432:V432)</f>
        <v>653</v>
      </c>
      <c r="J432" s="27"/>
      <c r="K432" s="28"/>
      <c r="L432" s="28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8" t="n">
        <v>653</v>
      </c>
      <c r="R432" s="28" t="n">
        <v>0</v>
      </c>
      <c r="S432" s="28" t="n">
        <v>0</v>
      </c>
      <c r="T432" s="28" t="n">
        <v>0</v>
      </c>
      <c r="U432" s="28" t="n">
        <v>0</v>
      </c>
      <c r="V432" s="30" t="n">
        <v>0</v>
      </c>
      <c r="W432" s="31" t="n">
        <f aca="false">SUM(X432:Z432)</f>
        <v>0</v>
      </c>
      <c r="X432" s="32" t="n">
        <v>0</v>
      </c>
      <c r="Y432" s="32" t="n">
        <v>0</v>
      </c>
      <c r="Z432" s="32" t="n">
        <v>0</v>
      </c>
      <c r="AA432" s="33" t="n">
        <v>0</v>
      </c>
      <c r="AB432" s="34" t="n">
        <f aca="false">SUM(AC432:AI432)</f>
        <v>0</v>
      </c>
      <c r="AC432" s="35" t="n">
        <v>0</v>
      </c>
      <c r="AD432" s="35" t="n">
        <v>0</v>
      </c>
      <c r="AE432" s="35" t="n">
        <v>0</v>
      </c>
      <c r="AF432" s="36" t="n">
        <v>0</v>
      </c>
      <c r="AG432" s="36" t="n">
        <v>0</v>
      </c>
      <c r="AH432" s="36" t="n">
        <v>0</v>
      </c>
      <c r="AI432" s="36" t="n">
        <v>0</v>
      </c>
      <c r="AJ432" s="37" t="n">
        <f aca="false">SUM(AK432:AM432)</f>
        <v>0</v>
      </c>
      <c r="AK432" s="38" t="n">
        <v>0</v>
      </c>
      <c r="AL432" s="38" t="n">
        <v>0</v>
      </c>
      <c r="AM432" s="39" t="n">
        <v>0</v>
      </c>
    </row>
    <row r="433" customFormat="false" ht="12.75" hidden="false" customHeight="false" outlineLevel="0" collapsed="false">
      <c r="A433" s="20" t="s">
        <v>39</v>
      </c>
      <c r="B433" s="21" t="n">
        <v>610</v>
      </c>
      <c r="C433" s="22" t="s">
        <v>778</v>
      </c>
      <c r="D433" s="22" t="s">
        <v>911</v>
      </c>
      <c r="E433" s="23" t="s">
        <v>48</v>
      </c>
      <c r="F433" s="24" t="s">
        <v>912</v>
      </c>
      <c r="G433" s="24" t="n">
        <v>648655</v>
      </c>
      <c r="H433" s="40" t="n">
        <v>0</v>
      </c>
      <c r="I433" s="41" t="n">
        <f aca="false">SUM(J433:V433)</f>
        <v>0</v>
      </c>
      <c r="J433" s="27"/>
      <c r="K433" s="28"/>
      <c r="L433" s="28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30" t="n">
        <v>0</v>
      </c>
      <c r="W433" s="43" t="n">
        <f aca="false">SUM(X433:Z433)</f>
        <v>0</v>
      </c>
      <c r="X433" s="44" t="n">
        <v>0</v>
      </c>
      <c r="Y433" s="44" t="n">
        <v>0</v>
      </c>
      <c r="Z433" s="44" t="n">
        <v>0</v>
      </c>
      <c r="AA433" s="45" t="n">
        <v>0</v>
      </c>
      <c r="AB433" s="46" t="n">
        <f aca="false">SUM(AC433:AI433)</f>
        <v>0</v>
      </c>
      <c r="AC433" s="47" t="n">
        <v>0</v>
      </c>
      <c r="AD433" s="47" t="n">
        <v>0</v>
      </c>
      <c r="AE433" s="47" t="n">
        <v>0</v>
      </c>
      <c r="AF433" s="48" t="n">
        <v>0</v>
      </c>
      <c r="AG433" s="48" t="n">
        <v>0</v>
      </c>
      <c r="AH433" s="48" t="n">
        <v>0</v>
      </c>
      <c r="AI433" s="48" t="n">
        <v>0</v>
      </c>
      <c r="AJ433" s="37" t="n">
        <f aca="false">SUM(AK433:AM433)</f>
        <v>0</v>
      </c>
      <c r="AK433" s="49" t="n">
        <v>0</v>
      </c>
      <c r="AL433" s="49" t="n">
        <v>0</v>
      </c>
      <c r="AM433" s="50" t="n">
        <v>0</v>
      </c>
    </row>
    <row r="434" customFormat="false" ht="12.75" hidden="false" customHeight="false" outlineLevel="0" collapsed="false">
      <c r="A434" s="20" t="s">
        <v>39</v>
      </c>
      <c r="B434" s="51" t="n">
        <v>610</v>
      </c>
      <c r="C434" s="51" t="s">
        <v>778</v>
      </c>
      <c r="D434" s="52" t="s">
        <v>913</v>
      </c>
      <c r="E434" s="23" t="s">
        <v>48</v>
      </c>
      <c r="F434" s="24" t="s">
        <v>914</v>
      </c>
      <c r="G434" s="24" t="n">
        <v>319716</v>
      </c>
      <c r="H434" s="25" t="n">
        <v>356746</v>
      </c>
      <c r="I434" s="26" t="n">
        <f aca="false">SUM(J434:V434)</f>
        <v>86144</v>
      </c>
      <c r="J434" s="27"/>
      <c r="K434" s="28" t="n">
        <v>8341</v>
      </c>
      <c r="L434" s="28" t="n">
        <v>0</v>
      </c>
      <c r="M434" s="29" t="n">
        <v>0</v>
      </c>
      <c r="N434" s="29" t="n">
        <v>66624</v>
      </c>
      <c r="O434" s="29" t="n">
        <v>0</v>
      </c>
      <c r="P434" s="29" t="n">
        <v>4589</v>
      </c>
      <c r="Q434" s="28" t="n">
        <v>2285</v>
      </c>
      <c r="R434" s="28" t="n">
        <v>1300</v>
      </c>
      <c r="S434" s="28" t="n">
        <v>0</v>
      </c>
      <c r="T434" s="28" t="n">
        <v>66</v>
      </c>
      <c r="U434" s="28" t="n">
        <v>1339</v>
      </c>
      <c r="V434" s="30" t="n">
        <v>1600</v>
      </c>
      <c r="W434" s="31" t="n">
        <f aca="false">SUM(X434:Z434)</f>
        <v>0</v>
      </c>
      <c r="X434" s="32" t="n">
        <v>0</v>
      </c>
      <c r="Y434" s="32" t="n">
        <v>0</v>
      </c>
      <c r="Z434" s="32" t="n">
        <v>0</v>
      </c>
      <c r="AA434" s="45" t="n">
        <v>12182</v>
      </c>
      <c r="AB434" s="34" t="n">
        <f aca="false">SUM(AC434:AI434)</f>
        <v>518</v>
      </c>
      <c r="AC434" s="47" t="n">
        <v>0</v>
      </c>
      <c r="AD434" s="47" t="n">
        <v>518</v>
      </c>
      <c r="AE434" s="47" t="n">
        <v>0</v>
      </c>
      <c r="AF434" s="48" t="n">
        <v>0</v>
      </c>
      <c r="AG434" s="48" t="n">
        <v>0</v>
      </c>
      <c r="AH434" s="48" t="n">
        <v>0</v>
      </c>
      <c r="AI434" s="48" t="n">
        <v>0</v>
      </c>
      <c r="AJ434" s="37" t="n">
        <f aca="false">SUM(AK434:AM434)</f>
        <v>0</v>
      </c>
      <c r="AK434" s="49" t="n">
        <v>0</v>
      </c>
      <c r="AL434" s="49" t="n">
        <v>0</v>
      </c>
      <c r="AM434" s="50" t="n">
        <v>0</v>
      </c>
    </row>
    <row r="435" customFormat="false" ht="12.75" hidden="false" customHeight="false" outlineLevel="0" collapsed="false">
      <c r="A435" s="20" t="s">
        <v>39</v>
      </c>
      <c r="B435" s="21" t="n">
        <v>610</v>
      </c>
      <c r="C435" s="22" t="s">
        <v>778</v>
      </c>
      <c r="D435" s="22" t="s">
        <v>915</v>
      </c>
      <c r="E435" s="23" t="s">
        <v>48</v>
      </c>
      <c r="F435" s="24" t="s">
        <v>916</v>
      </c>
      <c r="G435" s="24" t="n">
        <v>17061733</v>
      </c>
      <c r="H435" s="40" t="n">
        <v>0</v>
      </c>
      <c r="I435" s="41" t="n">
        <f aca="false">SUM(J435:V435)</f>
        <v>0</v>
      </c>
      <c r="J435" s="27"/>
      <c r="K435" s="28"/>
      <c r="L435" s="28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42" t="n">
        <v>0</v>
      </c>
      <c r="W435" s="43" t="n">
        <f aca="false">SUM(X435:Z435)</f>
        <v>0</v>
      </c>
      <c r="X435" s="44" t="n">
        <v>0</v>
      </c>
      <c r="Y435" s="44" t="n">
        <v>0</v>
      </c>
      <c r="Z435" s="44" t="n">
        <v>0</v>
      </c>
      <c r="AA435" s="45" t="n">
        <v>0</v>
      </c>
      <c r="AB435" s="46" t="n">
        <f aca="false">SUM(AC435:AI435)</f>
        <v>0</v>
      </c>
      <c r="AC435" s="47" t="n">
        <v>0</v>
      </c>
      <c r="AD435" s="47" t="n">
        <v>0</v>
      </c>
      <c r="AE435" s="47" t="n">
        <v>0</v>
      </c>
      <c r="AF435" s="48" t="n">
        <v>0</v>
      </c>
      <c r="AG435" s="48" t="n">
        <v>0</v>
      </c>
      <c r="AH435" s="48" t="n">
        <v>0</v>
      </c>
      <c r="AI435" s="48" t="n">
        <v>0</v>
      </c>
      <c r="AJ435" s="37" t="n">
        <f aca="false">SUM(AK435:AM435)</f>
        <v>0</v>
      </c>
      <c r="AK435" s="49" t="n">
        <v>0</v>
      </c>
      <c r="AL435" s="49" t="n">
        <v>0</v>
      </c>
      <c r="AM435" s="50" t="n">
        <v>0</v>
      </c>
    </row>
    <row r="436" customFormat="false" ht="12.75" hidden="false" customHeight="false" outlineLevel="0" collapsed="false">
      <c r="A436" s="20" t="s">
        <v>39</v>
      </c>
      <c r="B436" s="21" t="n">
        <v>610</v>
      </c>
      <c r="C436" s="22" t="s">
        <v>778</v>
      </c>
      <c r="D436" s="22" t="s">
        <v>917</v>
      </c>
      <c r="E436" s="23" t="s">
        <v>48</v>
      </c>
      <c r="F436" s="24" t="s">
        <v>918</v>
      </c>
      <c r="G436" s="24" t="n">
        <v>17061750</v>
      </c>
      <c r="H436" s="25" t="n">
        <v>0</v>
      </c>
      <c r="I436" s="26" t="n">
        <f aca="false">SUM(J436:V436)</f>
        <v>0</v>
      </c>
      <c r="J436" s="27"/>
      <c r="K436" s="28"/>
      <c r="L436" s="28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30" t="n">
        <v>0</v>
      </c>
      <c r="W436" s="31" t="n">
        <f aca="false">SUM(X436:Z436)</f>
        <v>0</v>
      </c>
      <c r="X436" s="32" t="n">
        <v>0</v>
      </c>
      <c r="Y436" s="32" t="n">
        <v>0</v>
      </c>
      <c r="Z436" s="32" t="n">
        <v>0</v>
      </c>
      <c r="AA436" s="45" t="n">
        <v>0</v>
      </c>
      <c r="AB436" s="34" t="n">
        <f aca="false">SUM(AC436:AI436)</f>
        <v>0</v>
      </c>
      <c r="AC436" s="47" t="n">
        <v>0</v>
      </c>
      <c r="AD436" s="47" t="n">
        <v>0</v>
      </c>
      <c r="AE436" s="47" t="n">
        <v>0</v>
      </c>
      <c r="AF436" s="48" t="n">
        <v>0</v>
      </c>
      <c r="AG436" s="48" t="n">
        <v>0</v>
      </c>
      <c r="AH436" s="48" t="n">
        <v>0</v>
      </c>
      <c r="AI436" s="48" t="n">
        <v>0</v>
      </c>
      <c r="AJ436" s="37" t="n">
        <f aca="false">SUM(AK436:AM436)</f>
        <v>0</v>
      </c>
      <c r="AK436" s="49" t="n">
        <v>0</v>
      </c>
      <c r="AL436" s="49" t="n">
        <v>0</v>
      </c>
      <c r="AM436" s="50" t="n">
        <v>0</v>
      </c>
    </row>
    <row r="437" customFormat="false" ht="12.75" hidden="false" customHeight="false" outlineLevel="0" collapsed="false">
      <c r="A437" s="20" t="s">
        <v>39</v>
      </c>
      <c r="B437" s="21" t="n">
        <v>610</v>
      </c>
      <c r="C437" s="22" t="s">
        <v>778</v>
      </c>
      <c r="D437" s="22" t="s">
        <v>919</v>
      </c>
      <c r="E437" s="23" t="s">
        <v>48</v>
      </c>
      <c r="F437" s="24" t="s">
        <v>920</v>
      </c>
      <c r="G437" s="24" t="n">
        <v>17061741</v>
      </c>
      <c r="H437" s="25" t="n">
        <v>0</v>
      </c>
      <c r="I437" s="26" t="n">
        <f aca="false">SUM(J437:V437)</f>
        <v>0</v>
      </c>
      <c r="J437" s="27"/>
      <c r="K437" s="28"/>
      <c r="L437" s="28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30" t="n">
        <v>0</v>
      </c>
      <c r="W437" s="31" t="n">
        <f aca="false">SUM(X437:Z437)</f>
        <v>0</v>
      </c>
      <c r="X437" s="32" t="n">
        <v>0</v>
      </c>
      <c r="Y437" s="32" t="n">
        <v>0</v>
      </c>
      <c r="Z437" s="32" t="n">
        <v>0</v>
      </c>
      <c r="AA437" s="33" t="n">
        <v>0</v>
      </c>
      <c r="AB437" s="34" t="n">
        <f aca="false">SUM(AC437:AI437)</f>
        <v>0</v>
      </c>
      <c r="AC437" s="35" t="n">
        <v>0</v>
      </c>
      <c r="AD437" s="35" t="n">
        <v>0</v>
      </c>
      <c r="AE437" s="35" t="n">
        <v>0</v>
      </c>
      <c r="AF437" s="36" t="n">
        <v>0</v>
      </c>
      <c r="AG437" s="36" t="n">
        <v>0</v>
      </c>
      <c r="AH437" s="36" t="n">
        <v>0</v>
      </c>
      <c r="AI437" s="36" t="n">
        <v>0</v>
      </c>
      <c r="AJ437" s="37" t="n">
        <f aca="false">SUM(AK437:AM437)</f>
        <v>0</v>
      </c>
      <c r="AK437" s="38" t="n">
        <v>0</v>
      </c>
      <c r="AL437" s="38" t="n">
        <v>0</v>
      </c>
      <c r="AM437" s="39" t="n">
        <v>0</v>
      </c>
    </row>
    <row r="438" customFormat="false" ht="12.75" hidden="false" customHeight="false" outlineLevel="0" collapsed="false">
      <c r="A438" s="20" t="s">
        <v>39</v>
      </c>
      <c r="B438" s="21" t="n">
        <v>611</v>
      </c>
      <c r="C438" s="22" t="s">
        <v>921</v>
      </c>
      <c r="D438" s="22" t="s">
        <v>922</v>
      </c>
      <c r="E438" s="23" t="s">
        <v>48</v>
      </c>
      <c r="F438" s="24" t="s">
        <v>923</v>
      </c>
      <c r="G438" s="24" t="n">
        <v>320439</v>
      </c>
      <c r="H438" s="40" t="n">
        <v>6109680</v>
      </c>
      <c r="I438" s="41" t="n">
        <f aca="false">SUM(J438:V438)</f>
        <v>372281</v>
      </c>
      <c r="J438" s="27" t="n">
        <v>13933</v>
      </c>
      <c r="K438" s="28" t="n">
        <v>7435</v>
      </c>
      <c r="L438" s="28" t="n">
        <v>110688</v>
      </c>
      <c r="M438" s="29" t="n">
        <v>800</v>
      </c>
      <c r="N438" s="29" t="n">
        <v>0</v>
      </c>
      <c r="O438" s="29" t="n">
        <v>0</v>
      </c>
      <c r="P438" s="29" t="n">
        <v>79847</v>
      </c>
      <c r="Q438" s="28" t="n">
        <v>65203</v>
      </c>
      <c r="R438" s="28" t="n">
        <v>26954</v>
      </c>
      <c r="S438" s="28" t="n">
        <v>0</v>
      </c>
      <c r="T438" s="28" t="n">
        <v>1266</v>
      </c>
      <c r="U438" s="28" t="n">
        <v>35944</v>
      </c>
      <c r="V438" s="42" t="n">
        <v>30211</v>
      </c>
      <c r="W438" s="43" t="n">
        <f aca="false">SUM(X438:Z438)</f>
        <v>104000</v>
      </c>
      <c r="X438" s="44" t="n">
        <v>0</v>
      </c>
      <c r="Y438" s="44" t="n">
        <v>0</v>
      </c>
      <c r="Z438" s="44" t="n">
        <v>104000</v>
      </c>
      <c r="AA438" s="45" t="n">
        <v>26953</v>
      </c>
      <c r="AB438" s="46" t="n">
        <f aca="false">SUM(AC438:AI438)</f>
        <v>346</v>
      </c>
      <c r="AC438" s="47" t="n">
        <v>0</v>
      </c>
      <c r="AD438" s="47" t="n">
        <v>346</v>
      </c>
      <c r="AE438" s="47" t="n">
        <v>0</v>
      </c>
      <c r="AF438" s="48" t="n">
        <v>0</v>
      </c>
      <c r="AG438" s="48" t="n">
        <v>0</v>
      </c>
      <c r="AH438" s="48" t="n">
        <v>0</v>
      </c>
      <c r="AI438" s="48" t="n">
        <v>0</v>
      </c>
      <c r="AJ438" s="37" t="n">
        <f aca="false">SUM(AK438:AM438)</f>
        <v>0</v>
      </c>
      <c r="AK438" s="49" t="n">
        <v>0</v>
      </c>
      <c r="AL438" s="49" t="n">
        <v>0</v>
      </c>
      <c r="AM438" s="50" t="n">
        <v>0</v>
      </c>
    </row>
    <row r="439" customFormat="false" ht="12.75" hidden="false" customHeight="false" outlineLevel="0" collapsed="false">
      <c r="A439" s="20" t="s">
        <v>39</v>
      </c>
      <c r="B439" s="51" t="n">
        <v>611</v>
      </c>
      <c r="C439" s="51" t="s">
        <v>921</v>
      </c>
      <c r="D439" s="52" t="s">
        <v>924</v>
      </c>
      <c r="E439" s="23" t="s">
        <v>48</v>
      </c>
      <c r="F439" s="24" t="s">
        <v>925</v>
      </c>
      <c r="G439" s="24" t="n">
        <v>319732</v>
      </c>
      <c r="H439" s="25" t="n">
        <v>0</v>
      </c>
      <c r="I439" s="26" t="n">
        <f aca="false">SUM(J439:V439)</f>
        <v>926</v>
      </c>
      <c r="J439" s="27"/>
      <c r="K439" s="28"/>
      <c r="L439" s="28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8" t="n">
        <v>926</v>
      </c>
      <c r="R439" s="28" t="n">
        <v>0</v>
      </c>
      <c r="S439" s="28" t="n">
        <v>0</v>
      </c>
      <c r="T439" s="28" t="n">
        <v>0</v>
      </c>
      <c r="U439" s="28" t="n">
        <v>0</v>
      </c>
      <c r="V439" s="30" t="n">
        <v>0</v>
      </c>
      <c r="W439" s="31" t="n">
        <f aca="false">SUM(X439:Z439)</f>
        <v>0</v>
      </c>
      <c r="X439" s="32" t="n">
        <v>0</v>
      </c>
      <c r="Y439" s="32" t="n">
        <v>0</v>
      </c>
      <c r="Z439" s="32" t="n">
        <v>0</v>
      </c>
      <c r="AA439" s="33" t="n">
        <v>0</v>
      </c>
      <c r="AB439" s="34" t="n">
        <f aca="false">SUM(AC439:AI439)</f>
        <v>0</v>
      </c>
      <c r="AC439" s="35" t="n">
        <v>0</v>
      </c>
      <c r="AD439" s="35" t="n">
        <v>0</v>
      </c>
      <c r="AE439" s="35" t="n">
        <v>0</v>
      </c>
      <c r="AF439" s="36" t="n">
        <v>0</v>
      </c>
      <c r="AG439" s="36" t="n">
        <v>0</v>
      </c>
      <c r="AH439" s="36" t="n">
        <v>0</v>
      </c>
      <c r="AI439" s="36" t="n">
        <v>0</v>
      </c>
      <c r="AJ439" s="37" t="n">
        <f aca="false">SUM(AK439:AM439)</f>
        <v>0</v>
      </c>
      <c r="AK439" s="38" t="n">
        <v>0</v>
      </c>
      <c r="AL439" s="38" t="n">
        <v>0</v>
      </c>
      <c r="AM439" s="39" t="n">
        <v>0</v>
      </c>
    </row>
    <row r="440" customFormat="false" ht="12.75" hidden="false" customHeight="false" outlineLevel="0" collapsed="false">
      <c r="A440" s="20" t="s">
        <v>39</v>
      </c>
      <c r="B440" s="21" t="n">
        <v>611</v>
      </c>
      <c r="C440" s="22" t="s">
        <v>921</v>
      </c>
      <c r="D440" s="22" t="s">
        <v>926</v>
      </c>
      <c r="E440" s="23" t="s">
        <v>48</v>
      </c>
      <c r="F440" s="24" t="s">
        <v>927</v>
      </c>
      <c r="G440" s="24" t="n">
        <v>650587</v>
      </c>
      <c r="H440" s="40" t="n">
        <v>0</v>
      </c>
      <c r="I440" s="41" t="n">
        <f aca="false">SUM(J440:V440)</f>
        <v>0</v>
      </c>
      <c r="J440" s="27"/>
      <c r="K440" s="28"/>
      <c r="L440" s="28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30" t="n">
        <v>0</v>
      </c>
      <c r="W440" s="43" t="n">
        <f aca="false">SUM(X440:Z440)</f>
        <v>0</v>
      </c>
      <c r="X440" s="44" t="n">
        <v>0</v>
      </c>
      <c r="Y440" s="44" t="n">
        <v>0</v>
      </c>
      <c r="Z440" s="44" t="n">
        <v>0</v>
      </c>
      <c r="AA440" s="45" t="n">
        <v>0</v>
      </c>
      <c r="AB440" s="46" t="n">
        <f aca="false">SUM(AC440:AI440)</f>
        <v>0</v>
      </c>
      <c r="AC440" s="47" t="n">
        <v>0</v>
      </c>
      <c r="AD440" s="47" t="n">
        <v>0</v>
      </c>
      <c r="AE440" s="47" t="n">
        <v>0</v>
      </c>
      <c r="AF440" s="48" t="n">
        <v>0</v>
      </c>
      <c r="AG440" s="48" t="n">
        <v>0</v>
      </c>
      <c r="AH440" s="48" t="n">
        <v>0</v>
      </c>
      <c r="AI440" s="48" t="n">
        <v>0</v>
      </c>
      <c r="AJ440" s="37" t="n">
        <f aca="false">SUM(AK440:AM440)</f>
        <v>0</v>
      </c>
      <c r="AK440" s="49" t="n">
        <v>0</v>
      </c>
      <c r="AL440" s="49" t="n">
        <v>0</v>
      </c>
      <c r="AM440" s="50" t="n">
        <v>0</v>
      </c>
    </row>
    <row r="441" customFormat="false" ht="12.75" hidden="false" customHeight="false" outlineLevel="0" collapsed="false">
      <c r="A441" s="20" t="s">
        <v>39</v>
      </c>
      <c r="B441" s="21" t="n">
        <v>611</v>
      </c>
      <c r="C441" s="22" t="s">
        <v>921</v>
      </c>
      <c r="D441" s="22" t="s">
        <v>928</v>
      </c>
      <c r="E441" s="23" t="s">
        <v>48</v>
      </c>
      <c r="F441" s="24" t="s">
        <v>929</v>
      </c>
      <c r="G441" s="24" t="n">
        <v>319741</v>
      </c>
      <c r="H441" s="25" t="n">
        <v>0</v>
      </c>
      <c r="I441" s="26" t="n">
        <f aca="false">SUM(J441:V441)</f>
        <v>0</v>
      </c>
      <c r="J441" s="27"/>
      <c r="K441" s="28"/>
      <c r="L441" s="28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30" t="n">
        <v>0</v>
      </c>
      <c r="W441" s="31" t="n">
        <f aca="false">SUM(X441:Z441)</f>
        <v>0</v>
      </c>
      <c r="X441" s="32" t="n">
        <v>0</v>
      </c>
      <c r="Y441" s="32" t="n">
        <v>0</v>
      </c>
      <c r="Z441" s="32" t="n">
        <v>0</v>
      </c>
      <c r="AA441" s="33" t="n">
        <v>0</v>
      </c>
      <c r="AB441" s="34" t="n">
        <f aca="false">SUM(AC441:AI441)</f>
        <v>0</v>
      </c>
      <c r="AC441" s="35" t="n">
        <v>0</v>
      </c>
      <c r="AD441" s="35" t="n">
        <v>0</v>
      </c>
      <c r="AE441" s="35" t="n">
        <v>0</v>
      </c>
      <c r="AF441" s="36" t="n">
        <v>0</v>
      </c>
      <c r="AG441" s="36" t="n">
        <v>0</v>
      </c>
      <c r="AH441" s="36" t="n">
        <v>0</v>
      </c>
      <c r="AI441" s="36" t="n">
        <v>0</v>
      </c>
      <c r="AJ441" s="37" t="n">
        <f aca="false">SUM(AK441:AM441)</f>
        <v>0</v>
      </c>
      <c r="AK441" s="38" t="n">
        <v>0</v>
      </c>
      <c r="AL441" s="38" t="n">
        <v>0</v>
      </c>
      <c r="AM441" s="39" t="n">
        <v>0</v>
      </c>
    </row>
    <row r="442" customFormat="false" ht="12.75" hidden="false" customHeight="false" outlineLevel="0" collapsed="false">
      <c r="A442" s="20" t="s">
        <v>39</v>
      </c>
      <c r="B442" s="21" t="n">
        <v>611</v>
      </c>
      <c r="C442" s="22" t="s">
        <v>921</v>
      </c>
      <c r="D442" s="22" t="s">
        <v>930</v>
      </c>
      <c r="E442" s="23" t="s">
        <v>48</v>
      </c>
      <c r="F442" s="24" t="s">
        <v>931</v>
      </c>
      <c r="G442" s="24" t="n">
        <v>319759</v>
      </c>
      <c r="H442" s="25" t="n">
        <v>429121</v>
      </c>
      <c r="I442" s="26" t="n">
        <f aca="false">SUM(J442:V442)</f>
        <v>35501</v>
      </c>
      <c r="J442" s="27" t="n">
        <v>2460</v>
      </c>
      <c r="K442" s="28" t="n">
        <v>13788</v>
      </c>
      <c r="L442" s="28" t="n">
        <v>9224</v>
      </c>
      <c r="M442" s="29" t="n">
        <v>0</v>
      </c>
      <c r="N442" s="29" t="n">
        <v>0</v>
      </c>
      <c r="O442" s="29" t="n">
        <v>0</v>
      </c>
      <c r="P442" s="29" t="n">
        <v>4870</v>
      </c>
      <c r="Q442" s="28" t="n">
        <v>2826</v>
      </c>
      <c r="R442" s="28" t="n">
        <v>2253</v>
      </c>
      <c r="S442" s="28" t="n">
        <v>0</v>
      </c>
      <c r="T442" s="28" t="n">
        <v>80</v>
      </c>
      <c r="U442" s="28" t="n">
        <v>0</v>
      </c>
      <c r="V442" s="30" t="n">
        <v>0</v>
      </c>
      <c r="W442" s="31" t="n">
        <f aca="false">SUM(X442:Z442)</f>
        <v>0</v>
      </c>
      <c r="X442" s="32" t="n">
        <v>0</v>
      </c>
      <c r="Y442" s="32" t="n">
        <v>0</v>
      </c>
      <c r="Z442" s="32" t="n">
        <v>0</v>
      </c>
      <c r="AA442" s="33" t="n">
        <v>0</v>
      </c>
      <c r="AB442" s="34" t="n">
        <f aca="false">SUM(AC442:AI442)</f>
        <v>992</v>
      </c>
      <c r="AC442" s="35" t="n">
        <v>0</v>
      </c>
      <c r="AD442" s="35" t="n">
        <v>992</v>
      </c>
      <c r="AE442" s="35" t="n">
        <v>0</v>
      </c>
      <c r="AF442" s="36" t="n">
        <v>0</v>
      </c>
      <c r="AG442" s="36" t="n">
        <v>0</v>
      </c>
      <c r="AH442" s="36" t="n">
        <v>0</v>
      </c>
      <c r="AI442" s="36" t="n">
        <v>0</v>
      </c>
      <c r="AJ442" s="37" t="n">
        <f aca="false">SUM(AK442:AM442)</f>
        <v>0</v>
      </c>
      <c r="AK442" s="38" t="n">
        <v>0</v>
      </c>
      <c r="AL442" s="38" t="n">
        <v>0</v>
      </c>
      <c r="AM442" s="39" t="n">
        <v>0</v>
      </c>
    </row>
    <row r="443" customFormat="false" ht="12.75" hidden="false" customHeight="false" outlineLevel="0" collapsed="false">
      <c r="A443" s="20" t="s">
        <v>39</v>
      </c>
      <c r="B443" s="21" t="n">
        <v>611</v>
      </c>
      <c r="C443" s="22" t="s">
        <v>921</v>
      </c>
      <c r="D443" s="22" t="s">
        <v>932</v>
      </c>
      <c r="E443" s="23" t="s">
        <v>48</v>
      </c>
      <c r="F443" s="24" t="s">
        <v>933</v>
      </c>
      <c r="G443" s="24" t="n">
        <v>648485</v>
      </c>
      <c r="H443" s="40" t="n">
        <v>0</v>
      </c>
      <c r="I443" s="41" t="n">
        <f aca="false">SUM(J443:V443)</f>
        <v>0</v>
      </c>
      <c r="J443" s="27"/>
      <c r="K443" s="28"/>
      <c r="L443" s="28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42" t="n">
        <v>0</v>
      </c>
      <c r="W443" s="43" t="n">
        <f aca="false">SUM(X443:Z443)</f>
        <v>0</v>
      </c>
      <c r="X443" s="44" t="n">
        <v>0</v>
      </c>
      <c r="Y443" s="44" t="n">
        <v>0</v>
      </c>
      <c r="Z443" s="44" t="n">
        <v>0</v>
      </c>
      <c r="AA443" s="45" t="n">
        <v>0</v>
      </c>
      <c r="AB443" s="46" t="n">
        <f aca="false">SUM(AC443:AI443)</f>
        <v>0</v>
      </c>
      <c r="AC443" s="47" t="n">
        <v>0</v>
      </c>
      <c r="AD443" s="47" t="n">
        <v>0</v>
      </c>
      <c r="AE443" s="47" t="n">
        <v>0</v>
      </c>
      <c r="AF443" s="48" t="n">
        <v>0</v>
      </c>
      <c r="AG443" s="48" t="n">
        <v>0</v>
      </c>
      <c r="AH443" s="48" t="n">
        <v>0</v>
      </c>
      <c r="AI443" s="48" t="n">
        <v>0</v>
      </c>
      <c r="AJ443" s="37" t="n">
        <f aca="false">SUM(AK443:AM443)</f>
        <v>0</v>
      </c>
      <c r="AK443" s="49" t="n">
        <v>0</v>
      </c>
      <c r="AL443" s="49" t="n">
        <v>0</v>
      </c>
      <c r="AM443" s="50" t="n">
        <v>0</v>
      </c>
    </row>
    <row r="444" customFormat="false" ht="12.75" hidden="false" customHeight="false" outlineLevel="0" collapsed="false">
      <c r="A444" s="20" t="s">
        <v>39</v>
      </c>
      <c r="B444" s="51" t="n">
        <v>611</v>
      </c>
      <c r="C444" s="51" t="s">
        <v>921</v>
      </c>
      <c r="D444" s="52" t="s">
        <v>934</v>
      </c>
      <c r="E444" s="23" t="s">
        <v>48</v>
      </c>
      <c r="F444" s="24" t="s">
        <v>935</v>
      </c>
      <c r="G444" s="24" t="n">
        <v>319830</v>
      </c>
      <c r="H444" s="25" t="n">
        <v>436993</v>
      </c>
      <c r="I444" s="26" t="n">
        <f aca="false">SUM(J444:V444)</f>
        <v>32484</v>
      </c>
      <c r="J444" s="27"/>
      <c r="K444" s="28" t="n">
        <v>6851</v>
      </c>
      <c r="L444" s="28" t="n">
        <v>9224</v>
      </c>
      <c r="M444" s="29" t="n">
        <v>0</v>
      </c>
      <c r="N444" s="29" t="n">
        <v>0</v>
      </c>
      <c r="O444" s="29" t="n">
        <v>0</v>
      </c>
      <c r="P444" s="29" t="n">
        <v>6150</v>
      </c>
      <c r="Q444" s="28" t="n">
        <v>3751</v>
      </c>
      <c r="R444" s="28" t="n">
        <v>87</v>
      </c>
      <c r="S444" s="28" t="n">
        <v>0</v>
      </c>
      <c r="T444" s="28" t="n">
        <v>71</v>
      </c>
      <c r="U444" s="28" t="n">
        <v>4350</v>
      </c>
      <c r="V444" s="30" t="n">
        <v>2000</v>
      </c>
      <c r="W444" s="31" t="n">
        <f aca="false">SUM(X444:Z444)</f>
        <v>0</v>
      </c>
      <c r="X444" s="32" t="n">
        <v>0</v>
      </c>
      <c r="Y444" s="32" t="n">
        <v>0</v>
      </c>
      <c r="Z444" s="32" t="n">
        <v>0</v>
      </c>
      <c r="AA444" s="33" t="n">
        <v>0</v>
      </c>
      <c r="AB444" s="34" t="n">
        <f aca="false">SUM(AC444:AI444)</f>
        <v>0</v>
      </c>
      <c r="AC444" s="35" t="n">
        <v>0</v>
      </c>
      <c r="AD444" s="35" t="n">
        <v>0</v>
      </c>
      <c r="AE444" s="35" t="n">
        <v>0</v>
      </c>
      <c r="AF444" s="36" t="n">
        <v>0</v>
      </c>
      <c r="AG444" s="36" t="n">
        <v>0</v>
      </c>
      <c r="AH444" s="36" t="n">
        <v>0</v>
      </c>
      <c r="AI444" s="36" t="n">
        <v>0</v>
      </c>
      <c r="AJ444" s="37" t="n">
        <f aca="false">SUM(AK444:AM444)</f>
        <v>0</v>
      </c>
      <c r="AK444" s="38" t="n">
        <v>0</v>
      </c>
      <c r="AL444" s="38" t="n">
        <v>0</v>
      </c>
      <c r="AM444" s="39" t="n">
        <v>0</v>
      </c>
    </row>
    <row r="445" customFormat="false" ht="12.75" hidden="false" customHeight="false" outlineLevel="0" collapsed="false">
      <c r="A445" s="20" t="s">
        <v>39</v>
      </c>
      <c r="B445" s="21" t="n">
        <v>611</v>
      </c>
      <c r="C445" s="22" t="s">
        <v>921</v>
      </c>
      <c r="D445" s="22" t="s">
        <v>936</v>
      </c>
      <c r="E445" s="23" t="s">
        <v>48</v>
      </c>
      <c r="F445" s="24" t="s">
        <v>937</v>
      </c>
      <c r="G445" s="24" t="n">
        <v>319881</v>
      </c>
      <c r="H445" s="40" t="n">
        <v>0</v>
      </c>
      <c r="I445" s="41" t="n">
        <f aca="false">SUM(J445:V445)</f>
        <v>653</v>
      </c>
      <c r="J445" s="27"/>
      <c r="K445" s="28"/>
      <c r="L445" s="28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8" t="n">
        <v>653</v>
      </c>
      <c r="R445" s="28" t="n">
        <v>0</v>
      </c>
      <c r="S445" s="28" t="n">
        <v>0</v>
      </c>
      <c r="T445" s="28" t="n">
        <v>0</v>
      </c>
      <c r="U445" s="28" t="n">
        <v>0</v>
      </c>
      <c r="V445" s="30" t="n">
        <v>0</v>
      </c>
      <c r="W445" s="43" t="n">
        <f aca="false">SUM(X445:Z445)</f>
        <v>0</v>
      </c>
      <c r="X445" s="44" t="n">
        <v>0</v>
      </c>
      <c r="Y445" s="44" t="n">
        <v>0</v>
      </c>
      <c r="Z445" s="44" t="n">
        <v>0</v>
      </c>
      <c r="AA445" s="45" t="n">
        <v>0</v>
      </c>
      <c r="AB445" s="46" t="n">
        <f aca="false">SUM(AC445:AI445)</f>
        <v>0</v>
      </c>
      <c r="AC445" s="47" t="n">
        <v>0</v>
      </c>
      <c r="AD445" s="47" t="n">
        <v>0</v>
      </c>
      <c r="AE445" s="47" t="n">
        <v>0</v>
      </c>
      <c r="AF445" s="48" t="n">
        <v>0</v>
      </c>
      <c r="AG445" s="48" t="n">
        <v>0</v>
      </c>
      <c r="AH445" s="48" t="n">
        <v>0</v>
      </c>
      <c r="AI445" s="48" t="n">
        <v>0</v>
      </c>
      <c r="AJ445" s="37" t="n">
        <f aca="false">SUM(AK445:AM445)</f>
        <v>0</v>
      </c>
      <c r="AK445" s="49" t="n">
        <v>0</v>
      </c>
      <c r="AL445" s="49" t="n">
        <v>0</v>
      </c>
      <c r="AM445" s="50" t="n">
        <v>0</v>
      </c>
    </row>
    <row r="446" customFormat="false" ht="12.75" hidden="false" customHeight="false" outlineLevel="0" collapsed="false">
      <c r="A446" s="20" t="s">
        <v>39</v>
      </c>
      <c r="B446" s="21" t="n">
        <v>611</v>
      </c>
      <c r="C446" s="22" t="s">
        <v>921</v>
      </c>
      <c r="D446" s="22" t="s">
        <v>938</v>
      </c>
      <c r="E446" s="23" t="s">
        <v>48</v>
      </c>
      <c r="F446" s="24" t="s">
        <v>939</v>
      </c>
      <c r="G446" s="24" t="n">
        <v>319970</v>
      </c>
      <c r="H446" s="25" t="n">
        <v>0</v>
      </c>
      <c r="I446" s="26" t="n">
        <f aca="false">SUM(J446:V446)</f>
        <v>0</v>
      </c>
      <c r="J446" s="27"/>
      <c r="K446" s="28"/>
      <c r="L446" s="28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30" t="n">
        <v>0</v>
      </c>
      <c r="W446" s="31" t="n">
        <f aca="false">SUM(X446:Z446)</f>
        <v>0</v>
      </c>
      <c r="X446" s="32" t="n">
        <v>0</v>
      </c>
      <c r="Y446" s="32" t="n">
        <v>0</v>
      </c>
      <c r="Z446" s="32" t="n">
        <v>0</v>
      </c>
      <c r="AA446" s="45" t="n">
        <v>0</v>
      </c>
      <c r="AB446" s="34" t="n">
        <f aca="false">SUM(AC446:AI446)</f>
        <v>0</v>
      </c>
      <c r="AC446" s="47" t="n">
        <v>0</v>
      </c>
      <c r="AD446" s="47" t="n">
        <v>0</v>
      </c>
      <c r="AE446" s="47" t="n">
        <v>0</v>
      </c>
      <c r="AF446" s="48" t="n">
        <v>0</v>
      </c>
      <c r="AG446" s="48" t="n">
        <v>0</v>
      </c>
      <c r="AH446" s="48" t="n">
        <v>0</v>
      </c>
      <c r="AI446" s="48" t="n">
        <v>0</v>
      </c>
      <c r="AJ446" s="37" t="n">
        <f aca="false">SUM(AK446:AM446)</f>
        <v>0</v>
      </c>
      <c r="AK446" s="49" t="n">
        <v>0</v>
      </c>
      <c r="AL446" s="49" t="n">
        <v>0</v>
      </c>
      <c r="AM446" s="50" t="n">
        <v>0</v>
      </c>
    </row>
    <row r="447" customFormat="false" ht="12.75" hidden="false" customHeight="false" outlineLevel="0" collapsed="false">
      <c r="A447" s="20" t="s">
        <v>39</v>
      </c>
      <c r="B447" s="21" t="n">
        <v>611</v>
      </c>
      <c r="C447" s="22" t="s">
        <v>921</v>
      </c>
      <c r="D447" s="22" t="s">
        <v>940</v>
      </c>
      <c r="E447" s="23" t="s">
        <v>48</v>
      </c>
      <c r="F447" s="24" t="s">
        <v>941</v>
      </c>
      <c r="G447" s="24" t="n">
        <v>320005</v>
      </c>
      <c r="H447" s="25" t="n">
        <v>88620</v>
      </c>
      <c r="I447" s="26" t="n">
        <f aca="false">SUM(J447:V447)</f>
        <v>12317</v>
      </c>
      <c r="J447" s="27"/>
      <c r="K447" s="28"/>
      <c r="L447" s="28" t="n">
        <v>9224</v>
      </c>
      <c r="M447" s="29" t="n">
        <v>0</v>
      </c>
      <c r="N447" s="29" t="n">
        <v>0</v>
      </c>
      <c r="O447" s="29" t="n">
        <v>0</v>
      </c>
      <c r="P447" s="29" t="n">
        <v>1094</v>
      </c>
      <c r="Q447" s="28" t="n">
        <v>1956</v>
      </c>
      <c r="R447" s="28" t="n">
        <v>0</v>
      </c>
      <c r="S447" s="28" t="n">
        <v>0</v>
      </c>
      <c r="T447" s="28" t="n">
        <v>43</v>
      </c>
      <c r="U447" s="28" t="n">
        <v>0</v>
      </c>
      <c r="V447" s="30" t="n">
        <v>0</v>
      </c>
      <c r="W447" s="31" t="n">
        <f aca="false">SUM(X447:Z447)</f>
        <v>0</v>
      </c>
      <c r="X447" s="32" t="n">
        <v>0</v>
      </c>
      <c r="Y447" s="32" t="n">
        <v>0</v>
      </c>
      <c r="Z447" s="32" t="n">
        <v>0</v>
      </c>
      <c r="AA447" s="33" t="n">
        <v>0</v>
      </c>
      <c r="AB447" s="34" t="n">
        <f aca="false">SUM(AC447:AI447)</f>
        <v>0</v>
      </c>
      <c r="AC447" s="35" t="n">
        <v>0</v>
      </c>
      <c r="AD447" s="35" t="n">
        <v>0</v>
      </c>
      <c r="AE447" s="35" t="n">
        <v>0</v>
      </c>
      <c r="AF447" s="36" t="n">
        <v>0</v>
      </c>
      <c r="AG447" s="36" t="n">
        <v>0</v>
      </c>
      <c r="AH447" s="36" t="n">
        <v>0</v>
      </c>
      <c r="AI447" s="36" t="n">
        <v>0</v>
      </c>
      <c r="AJ447" s="37" t="n">
        <f aca="false">SUM(AK447:AM447)</f>
        <v>0</v>
      </c>
      <c r="AK447" s="38" t="n">
        <v>0</v>
      </c>
      <c r="AL447" s="38" t="n">
        <v>0</v>
      </c>
      <c r="AM447" s="39" t="n">
        <v>0</v>
      </c>
    </row>
    <row r="448" customFormat="false" ht="12.75" hidden="false" customHeight="false" outlineLevel="0" collapsed="false">
      <c r="A448" s="20" t="s">
        <v>39</v>
      </c>
      <c r="B448" s="21" t="n">
        <v>611</v>
      </c>
      <c r="C448" s="22" t="s">
        <v>921</v>
      </c>
      <c r="D448" s="22" t="s">
        <v>942</v>
      </c>
      <c r="E448" s="23" t="s">
        <v>48</v>
      </c>
      <c r="F448" s="24" t="s">
        <v>943</v>
      </c>
      <c r="G448" s="24" t="n">
        <v>649163</v>
      </c>
      <c r="H448" s="40" t="n">
        <v>0</v>
      </c>
      <c r="I448" s="41" t="n">
        <f aca="false">SUM(J448:V448)</f>
        <v>0</v>
      </c>
      <c r="J448" s="27"/>
      <c r="K448" s="28"/>
      <c r="L448" s="28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42" t="n">
        <v>0</v>
      </c>
      <c r="W448" s="43" t="n">
        <f aca="false">SUM(X448:Z448)</f>
        <v>0</v>
      </c>
      <c r="X448" s="44" t="n">
        <v>0</v>
      </c>
      <c r="Y448" s="44" t="n">
        <v>0</v>
      </c>
      <c r="Z448" s="44" t="n">
        <v>0</v>
      </c>
      <c r="AA448" s="45" t="n">
        <v>0</v>
      </c>
      <c r="AB448" s="46" t="n">
        <f aca="false">SUM(AC448:AI448)</f>
        <v>0</v>
      </c>
      <c r="AC448" s="47" t="n">
        <v>0</v>
      </c>
      <c r="AD448" s="47" t="n">
        <v>0</v>
      </c>
      <c r="AE448" s="47" t="n">
        <v>0</v>
      </c>
      <c r="AF448" s="48" t="n">
        <v>0</v>
      </c>
      <c r="AG448" s="48" t="n">
        <v>0</v>
      </c>
      <c r="AH448" s="48" t="n">
        <v>0</v>
      </c>
      <c r="AI448" s="48" t="n">
        <v>0</v>
      </c>
      <c r="AJ448" s="37" t="n">
        <f aca="false">SUM(AK448:AM448)</f>
        <v>0</v>
      </c>
      <c r="AK448" s="49" t="n">
        <v>0</v>
      </c>
      <c r="AL448" s="49" t="n">
        <v>0</v>
      </c>
      <c r="AM448" s="50" t="n">
        <v>0</v>
      </c>
    </row>
    <row r="449" customFormat="false" ht="12.75" hidden="false" customHeight="false" outlineLevel="0" collapsed="false">
      <c r="A449" s="20" t="s">
        <v>39</v>
      </c>
      <c r="B449" s="51" t="n">
        <v>611</v>
      </c>
      <c r="C449" s="51" t="s">
        <v>921</v>
      </c>
      <c r="D449" s="52" t="s">
        <v>944</v>
      </c>
      <c r="E449" s="23" t="s">
        <v>48</v>
      </c>
      <c r="F449" s="24" t="s">
        <v>945</v>
      </c>
      <c r="G449" s="24" t="n">
        <v>320153</v>
      </c>
      <c r="H449" s="25" t="n">
        <v>391774</v>
      </c>
      <c r="I449" s="26" t="n">
        <f aca="false">SUM(J449:V449)</f>
        <v>26524</v>
      </c>
      <c r="J449" s="27"/>
      <c r="K449" s="28"/>
      <c r="L449" s="28" t="n">
        <v>13836</v>
      </c>
      <c r="M449" s="29" t="n">
        <v>600</v>
      </c>
      <c r="N449" s="29" t="n">
        <v>0</v>
      </c>
      <c r="O449" s="29" t="n">
        <v>0</v>
      </c>
      <c r="P449" s="29" t="n">
        <v>3398</v>
      </c>
      <c r="Q449" s="28" t="n">
        <v>3371</v>
      </c>
      <c r="R449" s="28" t="n">
        <v>693</v>
      </c>
      <c r="S449" s="28" t="n">
        <v>0</v>
      </c>
      <c r="T449" s="28" t="n">
        <v>76</v>
      </c>
      <c r="U449" s="28" t="n">
        <v>2550</v>
      </c>
      <c r="V449" s="30" t="n">
        <v>2000</v>
      </c>
      <c r="W449" s="31" t="n">
        <f aca="false">SUM(X449:Z449)</f>
        <v>0</v>
      </c>
      <c r="X449" s="32" t="n">
        <v>0</v>
      </c>
      <c r="Y449" s="32" t="n">
        <v>0</v>
      </c>
      <c r="Z449" s="32" t="n">
        <v>0</v>
      </c>
      <c r="AA449" s="45" t="n">
        <v>4157</v>
      </c>
      <c r="AB449" s="34" t="n">
        <f aca="false">SUM(AC449:AI449)</f>
        <v>2181</v>
      </c>
      <c r="AC449" s="47" t="n">
        <v>0</v>
      </c>
      <c r="AD449" s="47" t="n">
        <v>0</v>
      </c>
      <c r="AE449" s="47" t="n">
        <v>0</v>
      </c>
      <c r="AF449" s="48" t="n">
        <v>0</v>
      </c>
      <c r="AG449" s="48" t="n">
        <v>1042</v>
      </c>
      <c r="AH449" s="48" t="n">
        <v>1139</v>
      </c>
      <c r="AI449" s="48" t="n">
        <v>0</v>
      </c>
      <c r="AJ449" s="37" t="n">
        <f aca="false">SUM(AK449:AM449)</f>
        <v>0</v>
      </c>
      <c r="AK449" s="49" t="n">
        <v>0</v>
      </c>
      <c r="AL449" s="49" t="n">
        <v>0</v>
      </c>
      <c r="AM449" s="50" t="n">
        <v>0</v>
      </c>
    </row>
    <row r="450" customFormat="false" ht="12.75" hidden="false" customHeight="false" outlineLevel="0" collapsed="false">
      <c r="A450" s="20" t="s">
        <v>39</v>
      </c>
      <c r="B450" s="21" t="n">
        <v>611</v>
      </c>
      <c r="C450" s="22" t="s">
        <v>921</v>
      </c>
      <c r="D450" s="22" t="s">
        <v>946</v>
      </c>
      <c r="E450" s="23" t="s">
        <v>48</v>
      </c>
      <c r="F450" s="24" t="s">
        <v>947</v>
      </c>
      <c r="G450" s="24" t="n">
        <v>320161</v>
      </c>
      <c r="H450" s="40" t="n">
        <v>0</v>
      </c>
      <c r="I450" s="41" t="n">
        <f aca="false">SUM(J450:V450)</f>
        <v>0</v>
      </c>
      <c r="J450" s="27"/>
      <c r="K450" s="28"/>
      <c r="L450" s="28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30" t="n">
        <v>0</v>
      </c>
      <c r="W450" s="43" t="n">
        <f aca="false">SUM(X450:Z450)</f>
        <v>0</v>
      </c>
      <c r="X450" s="44" t="n">
        <v>0</v>
      </c>
      <c r="Y450" s="44" t="n">
        <v>0</v>
      </c>
      <c r="Z450" s="44" t="n">
        <v>0</v>
      </c>
      <c r="AA450" s="45" t="n">
        <v>0</v>
      </c>
      <c r="AB450" s="46" t="n">
        <f aca="false">SUM(AC450:AI450)</f>
        <v>0</v>
      </c>
      <c r="AC450" s="47" t="n">
        <v>0</v>
      </c>
      <c r="AD450" s="47" t="n">
        <v>0</v>
      </c>
      <c r="AE450" s="47" t="n">
        <v>0</v>
      </c>
      <c r="AF450" s="48" t="n">
        <v>0</v>
      </c>
      <c r="AG450" s="48" t="n">
        <v>0</v>
      </c>
      <c r="AH450" s="48" t="n">
        <v>0</v>
      </c>
      <c r="AI450" s="48" t="n">
        <v>0</v>
      </c>
      <c r="AJ450" s="37" t="n">
        <f aca="false">SUM(AK450:AM450)</f>
        <v>0</v>
      </c>
      <c r="AK450" s="49" t="n">
        <v>0</v>
      </c>
      <c r="AL450" s="49" t="n">
        <v>0</v>
      </c>
      <c r="AM450" s="50" t="n">
        <v>0</v>
      </c>
    </row>
    <row r="451" customFormat="false" ht="12.75" hidden="false" customHeight="false" outlineLevel="0" collapsed="false">
      <c r="A451" s="20" t="s">
        <v>39</v>
      </c>
      <c r="B451" s="21" t="n">
        <v>611</v>
      </c>
      <c r="C451" s="22" t="s">
        <v>921</v>
      </c>
      <c r="D451" s="22" t="s">
        <v>948</v>
      </c>
      <c r="E451" s="23" t="s">
        <v>48</v>
      </c>
      <c r="F451" s="24" t="s">
        <v>949</v>
      </c>
      <c r="G451" s="24" t="n">
        <v>320170</v>
      </c>
      <c r="H451" s="25" t="n">
        <v>426367</v>
      </c>
      <c r="I451" s="26" t="n">
        <f aca="false">SUM(J451:V451)</f>
        <v>44274</v>
      </c>
      <c r="J451" s="27" t="n">
        <v>2071</v>
      </c>
      <c r="K451" s="28" t="n">
        <v>4875</v>
      </c>
      <c r="L451" s="28" t="n">
        <v>27672</v>
      </c>
      <c r="M451" s="29" t="n">
        <v>0</v>
      </c>
      <c r="N451" s="29" t="n">
        <v>0</v>
      </c>
      <c r="O451" s="29" t="n">
        <v>0</v>
      </c>
      <c r="P451" s="29" t="n">
        <v>2887</v>
      </c>
      <c r="Q451" s="28" t="n">
        <v>3316</v>
      </c>
      <c r="R451" s="28" t="n">
        <v>867</v>
      </c>
      <c r="S451" s="28" t="n">
        <v>0</v>
      </c>
      <c r="T451" s="28" t="n">
        <v>86</v>
      </c>
      <c r="U451" s="28" t="n">
        <v>0</v>
      </c>
      <c r="V451" s="30" t="n">
        <v>2500</v>
      </c>
      <c r="W451" s="31" t="n">
        <f aca="false">SUM(X451:Z451)</f>
        <v>0</v>
      </c>
      <c r="X451" s="32" t="n">
        <v>0</v>
      </c>
      <c r="Y451" s="32" t="n">
        <v>0</v>
      </c>
      <c r="Z451" s="32" t="n">
        <v>0</v>
      </c>
      <c r="AA451" s="33" t="n">
        <v>3452</v>
      </c>
      <c r="AB451" s="34" t="n">
        <f aca="false">SUM(AC451:AI451)</f>
        <v>34742</v>
      </c>
      <c r="AC451" s="35" t="n">
        <v>0</v>
      </c>
      <c r="AD451" s="35" t="n">
        <v>216</v>
      </c>
      <c r="AE451" s="35" t="n">
        <v>0</v>
      </c>
      <c r="AF451" s="36" t="n">
        <v>34526</v>
      </c>
      <c r="AG451" s="36" t="n">
        <v>0</v>
      </c>
      <c r="AH451" s="36" t="n">
        <v>0</v>
      </c>
      <c r="AI451" s="36" t="n">
        <v>0</v>
      </c>
      <c r="AJ451" s="37" t="n">
        <f aca="false">SUM(AK451:AM451)</f>
        <v>0</v>
      </c>
      <c r="AK451" s="38" t="n">
        <v>0</v>
      </c>
      <c r="AL451" s="38" t="n">
        <v>0</v>
      </c>
      <c r="AM451" s="39" t="n">
        <v>0</v>
      </c>
    </row>
    <row r="452" customFormat="false" ht="12.75" hidden="false" customHeight="false" outlineLevel="0" collapsed="false">
      <c r="A452" s="20" t="s">
        <v>39</v>
      </c>
      <c r="B452" s="21" t="n">
        <v>611</v>
      </c>
      <c r="C452" s="22" t="s">
        <v>921</v>
      </c>
      <c r="D452" s="22" t="s">
        <v>950</v>
      </c>
      <c r="E452" s="23" t="s">
        <v>48</v>
      </c>
      <c r="F452" s="24" t="s">
        <v>951</v>
      </c>
      <c r="G452" s="24" t="n">
        <v>648400</v>
      </c>
      <c r="H452" s="25" t="n">
        <v>0</v>
      </c>
      <c r="I452" s="26" t="n">
        <f aca="false">SUM(J452:V452)</f>
        <v>0</v>
      </c>
      <c r="J452" s="27"/>
      <c r="K452" s="28"/>
      <c r="L452" s="28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30" t="n">
        <v>0</v>
      </c>
      <c r="W452" s="31" t="n">
        <f aca="false">SUM(X452:Z452)</f>
        <v>0</v>
      </c>
      <c r="X452" s="32" t="n">
        <v>0</v>
      </c>
      <c r="Y452" s="32" t="n">
        <v>0</v>
      </c>
      <c r="Z452" s="32" t="n">
        <v>0</v>
      </c>
      <c r="AA452" s="45" t="n">
        <v>0</v>
      </c>
      <c r="AB452" s="34" t="n">
        <f aca="false">SUM(AC452:AI452)</f>
        <v>0</v>
      </c>
      <c r="AC452" s="47" t="n">
        <v>0</v>
      </c>
      <c r="AD452" s="47" t="n">
        <v>0</v>
      </c>
      <c r="AE452" s="47" t="n">
        <v>0</v>
      </c>
      <c r="AF452" s="48" t="n">
        <v>0</v>
      </c>
      <c r="AG452" s="48" t="n">
        <v>0</v>
      </c>
      <c r="AH452" s="48" t="n">
        <v>0</v>
      </c>
      <c r="AI452" s="48" t="n">
        <v>0</v>
      </c>
      <c r="AJ452" s="37" t="n">
        <f aca="false">SUM(AK452:AM452)</f>
        <v>0</v>
      </c>
      <c r="AK452" s="49" t="n">
        <v>0</v>
      </c>
      <c r="AL452" s="49" t="n">
        <v>0</v>
      </c>
      <c r="AM452" s="50" t="n">
        <v>0</v>
      </c>
    </row>
    <row r="453" customFormat="false" ht="12.75" hidden="false" customHeight="false" outlineLevel="0" collapsed="false">
      <c r="A453" s="20" t="s">
        <v>39</v>
      </c>
      <c r="B453" s="21" t="n">
        <v>611</v>
      </c>
      <c r="C453" s="22" t="s">
        <v>921</v>
      </c>
      <c r="D453" s="22" t="s">
        <v>952</v>
      </c>
      <c r="E453" s="23" t="s">
        <v>48</v>
      </c>
      <c r="F453" s="24" t="s">
        <v>562</v>
      </c>
      <c r="G453" s="24" t="n">
        <v>320218</v>
      </c>
      <c r="H453" s="40" t="n">
        <v>0</v>
      </c>
      <c r="I453" s="41" t="n">
        <f aca="false">SUM(J453:V453)</f>
        <v>1791</v>
      </c>
      <c r="J453" s="27"/>
      <c r="K453" s="28"/>
      <c r="L453" s="28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8" t="n">
        <v>1791</v>
      </c>
      <c r="R453" s="28" t="n">
        <v>0</v>
      </c>
      <c r="S453" s="28" t="n">
        <v>0</v>
      </c>
      <c r="T453" s="28" t="n">
        <v>0</v>
      </c>
      <c r="U453" s="28" t="n">
        <v>0</v>
      </c>
      <c r="V453" s="30" t="n">
        <v>0</v>
      </c>
      <c r="W453" s="43" t="n">
        <f aca="false">SUM(X453:Z453)</f>
        <v>0</v>
      </c>
      <c r="X453" s="44" t="n">
        <v>0</v>
      </c>
      <c r="Y453" s="44" t="n">
        <v>0</v>
      </c>
      <c r="Z453" s="44" t="n">
        <v>0</v>
      </c>
      <c r="AA453" s="45" t="n">
        <v>0</v>
      </c>
      <c r="AB453" s="46" t="n">
        <f aca="false">SUM(AC453:AI453)</f>
        <v>0</v>
      </c>
      <c r="AC453" s="47" t="n">
        <v>0</v>
      </c>
      <c r="AD453" s="47" t="n">
        <v>0</v>
      </c>
      <c r="AE453" s="47" t="n">
        <v>0</v>
      </c>
      <c r="AF453" s="48" t="n">
        <v>0</v>
      </c>
      <c r="AG453" s="48" t="n">
        <v>0</v>
      </c>
      <c r="AH453" s="48" t="n">
        <v>0</v>
      </c>
      <c r="AI453" s="48" t="n">
        <v>0</v>
      </c>
      <c r="AJ453" s="37" t="n">
        <f aca="false">SUM(AK453:AM453)</f>
        <v>0</v>
      </c>
      <c r="AK453" s="49" t="n">
        <v>0</v>
      </c>
      <c r="AL453" s="49" t="n">
        <v>0</v>
      </c>
      <c r="AM453" s="50" t="n">
        <v>0</v>
      </c>
    </row>
    <row r="454" customFormat="false" ht="12.75" hidden="false" customHeight="false" outlineLevel="0" collapsed="false">
      <c r="A454" s="20" t="s">
        <v>39</v>
      </c>
      <c r="B454" s="51" t="n">
        <v>611</v>
      </c>
      <c r="C454" s="51" t="s">
        <v>921</v>
      </c>
      <c r="D454" s="52" t="s">
        <v>953</v>
      </c>
      <c r="E454" s="23" t="s">
        <v>48</v>
      </c>
      <c r="F454" s="24" t="s">
        <v>954</v>
      </c>
      <c r="G454" s="24" t="n">
        <v>320242</v>
      </c>
      <c r="H454" s="25" t="n">
        <v>80979</v>
      </c>
      <c r="I454" s="26" t="n">
        <f aca="false">SUM(J454:V454)</f>
        <v>7286</v>
      </c>
      <c r="J454" s="27"/>
      <c r="K454" s="28"/>
      <c r="L454" s="28" t="n">
        <v>0</v>
      </c>
      <c r="M454" s="29" t="n">
        <v>0</v>
      </c>
      <c r="N454" s="29" t="n">
        <v>0</v>
      </c>
      <c r="O454" s="29" t="n">
        <v>0</v>
      </c>
      <c r="P454" s="29" t="n">
        <v>1127</v>
      </c>
      <c r="Q454" s="28" t="n">
        <v>1359</v>
      </c>
      <c r="R454" s="28" t="n">
        <v>1473</v>
      </c>
      <c r="S454" s="28" t="n">
        <v>0</v>
      </c>
      <c r="T454" s="28" t="n">
        <v>27</v>
      </c>
      <c r="U454" s="28" t="n">
        <v>0</v>
      </c>
      <c r="V454" s="30" t="n">
        <v>3300</v>
      </c>
      <c r="W454" s="31" t="n">
        <f aca="false">SUM(X454:Z454)</f>
        <v>0</v>
      </c>
      <c r="X454" s="32" t="n">
        <v>0</v>
      </c>
      <c r="Y454" s="32" t="n">
        <v>0</v>
      </c>
      <c r="Z454" s="32" t="n">
        <v>0</v>
      </c>
      <c r="AA454" s="45" t="n">
        <v>0</v>
      </c>
      <c r="AB454" s="34" t="n">
        <f aca="false">SUM(AC454:AI454)</f>
        <v>0</v>
      </c>
      <c r="AC454" s="47" t="n">
        <v>0</v>
      </c>
      <c r="AD454" s="47" t="n">
        <v>0</v>
      </c>
      <c r="AE454" s="47" t="n">
        <v>0</v>
      </c>
      <c r="AF454" s="48" t="n">
        <v>0</v>
      </c>
      <c r="AG454" s="48" t="n">
        <v>0</v>
      </c>
      <c r="AH454" s="48" t="n">
        <v>0</v>
      </c>
      <c r="AI454" s="48" t="n">
        <v>0</v>
      </c>
      <c r="AJ454" s="37" t="n">
        <f aca="false">SUM(AK454:AM454)</f>
        <v>0</v>
      </c>
      <c r="AK454" s="49" t="n">
        <v>0</v>
      </c>
      <c r="AL454" s="49" t="n">
        <v>0</v>
      </c>
      <c r="AM454" s="50" t="n">
        <v>0</v>
      </c>
    </row>
    <row r="455" customFormat="false" ht="12.75" hidden="false" customHeight="false" outlineLevel="0" collapsed="false">
      <c r="A455" s="20" t="s">
        <v>39</v>
      </c>
      <c r="B455" s="21" t="n">
        <v>611</v>
      </c>
      <c r="C455" s="22" t="s">
        <v>921</v>
      </c>
      <c r="D455" s="22" t="s">
        <v>955</v>
      </c>
      <c r="E455" s="23" t="s">
        <v>48</v>
      </c>
      <c r="F455" s="24" t="s">
        <v>956</v>
      </c>
      <c r="G455" s="24" t="n">
        <v>320277</v>
      </c>
      <c r="H455" s="40" t="n">
        <v>751322</v>
      </c>
      <c r="I455" s="41" t="n">
        <f aca="false">SUM(J455:V455)</f>
        <v>52954</v>
      </c>
      <c r="J455" s="27" t="n">
        <v>916</v>
      </c>
      <c r="K455" s="28" t="n">
        <v>5167</v>
      </c>
      <c r="L455" s="28" t="n">
        <v>16142</v>
      </c>
      <c r="M455" s="29" t="n">
        <v>600</v>
      </c>
      <c r="N455" s="29" t="n">
        <v>0</v>
      </c>
      <c r="O455" s="29" t="n">
        <v>0</v>
      </c>
      <c r="P455" s="29" t="n">
        <v>9715</v>
      </c>
      <c r="Q455" s="28" t="n">
        <v>8048</v>
      </c>
      <c r="R455" s="28" t="n">
        <v>3033</v>
      </c>
      <c r="S455" s="28" t="n">
        <v>0</v>
      </c>
      <c r="T455" s="28" t="n">
        <v>185</v>
      </c>
      <c r="U455" s="28" t="n">
        <v>5548</v>
      </c>
      <c r="V455" s="42" t="n">
        <v>3600</v>
      </c>
      <c r="W455" s="43" t="n">
        <f aca="false">SUM(X455:Z455)</f>
        <v>0</v>
      </c>
      <c r="X455" s="44" t="n">
        <v>0</v>
      </c>
      <c r="Y455" s="44" t="n">
        <v>0</v>
      </c>
      <c r="Z455" s="44" t="n">
        <v>0</v>
      </c>
      <c r="AA455" s="45" t="n">
        <v>0</v>
      </c>
      <c r="AB455" s="46" t="n">
        <f aca="false">SUM(AC455:AI455)</f>
        <v>1453</v>
      </c>
      <c r="AC455" s="47" t="n">
        <v>0</v>
      </c>
      <c r="AD455" s="47" t="n">
        <v>1453</v>
      </c>
      <c r="AE455" s="47" t="n">
        <v>0</v>
      </c>
      <c r="AF455" s="48" t="n">
        <v>0</v>
      </c>
      <c r="AG455" s="48" t="n">
        <v>0</v>
      </c>
      <c r="AH455" s="48" t="n">
        <v>0</v>
      </c>
      <c r="AI455" s="48" t="n">
        <v>0</v>
      </c>
      <c r="AJ455" s="37" t="n">
        <f aca="false">SUM(AK455:AM455)</f>
        <v>0</v>
      </c>
      <c r="AK455" s="49" t="n">
        <v>0</v>
      </c>
      <c r="AL455" s="49" t="n">
        <v>0</v>
      </c>
      <c r="AM455" s="50" t="n">
        <v>0</v>
      </c>
    </row>
    <row r="456" customFormat="false" ht="12.75" hidden="false" customHeight="false" outlineLevel="0" collapsed="false">
      <c r="A456" s="20" t="s">
        <v>39</v>
      </c>
      <c r="B456" s="21" t="n">
        <v>611</v>
      </c>
      <c r="C456" s="22" t="s">
        <v>921</v>
      </c>
      <c r="D456" s="22" t="s">
        <v>957</v>
      </c>
      <c r="E456" s="23" t="s">
        <v>48</v>
      </c>
      <c r="F456" s="24" t="s">
        <v>958</v>
      </c>
      <c r="G456" s="24" t="n">
        <v>320331</v>
      </c>
      <c r="H456" s="25" t="n">
        <v>0</v>
      </c>
      <c r="I456" s="26" t="n">
        <f aca="false">SUM(J456:V456)</f>
        <v>435</v>
      </c>
      <c r="J456" s="27"/>
      <c r="K456" s="28"/>
      <c r="L456" s="28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8" t="n">
        <v>435</v>
      </c>
      <c r="R456" s="28" t="n">
        <v>0</v>
      </c>
      <c r="S456" s="28" t="n">
        <v>0</v>
      </c>
      <c r="T456" s="28" t="n">
        <v>0</v>
      </c>
      <c r="U456" s="28" t="n">
        <v>0</v>
      </c>
      <c r="V456" s="30" t="n">
        <v>0</v>
      </c>
      <c r="W456" s="31" t="n">
        <f aca="false">SUM(X456:Z456)</f>
        <v>0</v>
      </c>
      <c r="X456" s="32" t="n">
        <v>0</v>
      </c>
      <c r="Y456" s="32" t="n">
        <v>0</v>
      </c>
      <c r="Z456" s="32" t="n">
        <v>0</v>
      </c>
      <c r="AA456" s="33" t="n">
        <v>0</v>
      </c>
      <c r="AB456" s="34" t="n">
        <f aca="false">SUM(AC456:AI456)</f>
        <v>0</v>
      </c>
      <c r="AC456" s="35" t="n">
        <v>0</v>
      </c>
      <c r="AD456" s="35" t="n">
        <v>0</v>
      </c>
      <c r="AE456" s="35" t="n">
        <v>0</v>
      </c>
      <c r="AF456" s="36" t="n">
        <v>0</v>
      </c>
      <c r="AG456" s="36" t="n">
        <v>0</v>
      </c>
      <c r="AH456" s="36" t="n">
        <v>0</v>
      </c>
      <c r="AI456" s="36" t="n">
        <v>0</v>
      </c>
      <c r="AJ456" s="37" t="n">
        <f aca="false">SUM(AK456:AM456)</f>
        <v>0</v>
      </c>
      <c r="AK456" s="38" t="n">
        <v>0</v>
      </c>
      <c r="AL456" s="38" t="n">
        <v>0</v>
      </c>
      <c r="AM456" s="39" t="n">
        <v>0</v>
      </c>
    </row>
    <row r="457" customFormat="false" ht="12.75" hidden="false" customHeight="false" outlineLevel="0" collapsed="false">
      <c r="A457" s="20" t="s">
        <v>39</v>
      </c>
      <c r="B457" s="21" t="n">
        <v>611</v>
      </c>
      <c r="C457" s="22" t="s">
        <v>921</v>
      </c>
      <c r="D457" s="22" t="s">
        <v>959</v>
      </c>
      <c r="E457" s="23" t="s">
        <v>48</v>
      </c>
      <c r="F457" s="24" t="s">
        <v>960</v>
      </c>
      <c r="G457" s="24" t="n">
        <v>320358</v>
      </c>
      <c r="H457" s="25" t="n">
        <v>0</v>
      </c>
      <c r="I457" s="26" t="n">
        <f aca="false">SUM(J457:V457)</f>
        <v>1195</v>
      </c>
      <c r="J457" s="27"/>
      <c r="K457" s="28"/>
      <c r="L457" s="28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8" t="n">
        <v>1195</v>
      </c>
      <c r="R457" s="28" t="n">
        <v>0</v>
      </c>
      <c r="S457" s="28" t="n">
        <v>0</v>
      </c>
      <c r="T457" s="28" t="n">
        <v>0</v>
      </c>
      <c r="U457" s="28" t="n">
        <v>0</v>
      </c>
      <c r="V457" s="30" t="n">
        <v>0</v>
      </c>
      <c r="W457" s="31" t="n">
        <f aca="false">SUM(X457:Z457)</f>
        <v>0</v>
      </c>
      <c r="X457" s="32" t="n">
        <v>0</v>
      </c>
      <c r="Y457" s="32" t="n">
        <v>0</v>
      </c>
      <c r="Z457" s="32" t="n">
        <v>0</v>
      </c>
      <c r="AA457" s="33" t="n">
        <v>0</v>
      </c>
      <c r="AB457" s="34" t="n">
        <f aca="false">SUM(AC457:AI457)</f>
        <v>0</v>
      </c>
      <c r="AC457" s="35" t="n">
        <v>0</v>
      </c>
      <c r="AD457" s="35" t="n">
        <v>0</v>
      </c>
      <c r="AE457" s="35" t="n">
        <v>0</v>
      </c>
      <c r="AF457" s="36" t="n">
        <v>0</v>
      </c>
      <c r="AG457" s="36" t="n">
        <v>0</v>
      </c>
      <c r="AH457" s="36" t="n">
        <v>0</v>
      </c>
      <c r="AI457" s="36" t="n">
        <v>0</v>
      </c>
      <c r="AJ457" s="37" t="n">
        <f aca="false">SUM(AK457:AM457)</f>
        <v>0</v>
      </c>
      <c r="AK457" s="38" t="n">
        <v>0</v>
      </c>
      <c r="AL457" s="38" t="n">
        <v>0</v>
      </c>
      <c r="AM457" s="39" t="n">
        <v>0</v>
      </c>
    </row>
    <row r="458" customFormat="false" ht="12.75" hidden="false" customHeight="false" outlineLevel="0" collapsed="false">
      <c r="A458" s="20" t="s">
        <v>39</v>
      </c>
      <c r="B458" s="21" t="n">
        <v>611</v>
      </c>
      <c r="C458" s="22" t="s">
        <v>921</v>
      </c>
      <c r="D458" s="22" t="s">
        <v>961</v>
      </c>
      <c r="E458" s="23" t="s">
        <v>48</v>
      </c>
      <c r="F458" s="24" t="s">
        <v>962</v>
      </c>
      <c r="G458" s="24" t="n">
        <v>320447</v>
      </c>
      <c r="H458" s="40" t="n">
        <v>470134</v>
      </c>
      <c r="I458" s="41" t="n">
        <f aca="false">SUM(J458:V458)</f>
        <v>43687</v>
      </c>
      <c r="J458" s="27"/>
      <c r="K458" s="28"/>
      <c r="L458" s="28" t="n">
        <v>18448</v>
      </c>
      <c r="M458" s="29" t="n">
        <v>0</v>
      </c>
      <c r="N458" s="29" t="n">
        <v>0</v>
      </c>
      <c r="O458" s="29" t="n">
        <v>0</v>
      </c>
      <c r="P458" s="29" t="n">
        <v>6790</v>
      </c>
      <c r="Q458" s="28" t="n">
        <v>4516</v>
      </c>
      <c r="R458" s="28" t="n">
        <v>7367</v>
      </c>
      <c r="S458" s="28" t="n">
        <v>0</v>
      </c>
      <c r="T458" s="28" t="n">
        <v>66</v>
      </c>
      <c r="U458" s="28" t="n">
        <v>3000</v>
      </c>
      <c r="V458" s="30" t="n">
        <v>3500</v>
      </c>
      <c r="W458" s="43" t="n">
        <f aca="false">SUM(X458:Z458)</f>
        <v>0</v>
      </c>
      <c r="X458" s="44" t="n">
        <v>0</v>
      </c>
      <c r="Y458" s="44" t="n">
        <v>0</v>
      </c>
      <c r="Z458" s="44" t="n">
        <v>0</v>
      </c>
      <c r="AA458" s="45" t="n">
        <v>0</v>
      </c>
      <c r="AB458" s="46" t="n">
        <f aca="false">SUM(AC458:AI458)</f>
        <v>0</v>
      </c>
      <c r="AC458" s="47" t="n">
        <v>0</v>
      </c>
      <c r="AD458" s="47" t="n">
        <v>0</v>
      </c>
      <c r="AE458" s="47" t="n">
        <v>0</v>
      </c>
      <c r="AF458" s="48" t="n">
        <v>0</v>
      </c>
      <c r="AG458" s="48" t="n">
        <v>0</v>
      </c>
      <c r="AH458" s="48" t="n">
        <v>0</v>
      </c>
      <c r="AI458" s="48" t="n">
        <v>0</v>
      </c>
      <c r="AJ458" s="37" t="n">
        <f aca="false">SUM(AK458:AM458)</f>
        <v>0</v>
      </c>
      <c r="AK458" s="49" t="n">
        <v>0</v>
      </c>
      <c r="AL458" s="49" t="n">
        <v>0</v>
      </c>
      <c r="AM458" s="50" t="n">
        <v>0</v>
      </c>
    </row>
    <row r="459" customFormat="false" ht="12.75" hidden="false" customHeight="false" outlineLevel="0" collapsed="false">
      <c r="A459" s="20" t="s">
        <v>39</v>
      </c>
      <c r="B459" s="51" t="n">
        <v>611</v>
      </c>
      <c r="C459" s="51" t="s">
        <v>921</v>
      </c>
      <c r="D459" s="52" t="s">
        <v>963</v>
      </c>
      <c r="E459" s="23" t="s">
        <v>48</v>
      </c>
      <c r="F459" s="24" t="s">
        <v>964</v>
      </c>
      <c r="G459" s="24" t="n">
        <v>320455</v>
      </c>
      <c r="H459" s="25" t="n">
        <v>0</v>
      </c>
      <c r="I459" s="26" t="n">
        <f aca="false">SUM(J459:V459)</f>
        <v>272</v>
      </c>
      <c r="J459" s="27"/>
      <c r="K459" s="28"/>
      <c r="L459" s="28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8" t="n">
        <v>272</v>
      </c>
      <c r="R459" s="28" t="n">
        <v>0</v>
      </c>
      <c r="S459" s="28" t="n">
        <v>0</v>
      </c>
      <c r="T459" s="28" t="n">
        <v>0</v>
      </c>
      <c r="U459" s="28" t="n">
        <v>0</v>
      </c>
      <c r="V459" s="30" t="n">
        <v>0</v>
      </c>
      <c r="W459" s="31" t="n">
        <f aca="false">SUM(X459:Z459)</f>
        <v>0</v>
      </c>
      <c r="X459" s="32" t="n">
        <v>0</v>
      </c>
      <c r="Y459" s="32" t="n">
        <v>0</v>
      </c>
      <c r="Z459" s="32" t="n">
        <v>0</v>
      </c>
      <c r="AA459" s="33" t="n">
        <v>0</v>
      </c>
      <c r="AB459" s="34" t="n">
        <f aca="false">SUM(AC459:AI459)</f>
        <v>0</v>
      </c>
      <c r="AC459" s="35" t="n">
        <v>0</v>
      </c>
      <c r="AD459" s="35" t="n">
        <v>0</v>
      </c>
      <c r="AE459" s="35" t="n">
        <v>0</v>
      </c>
      <c r="AF459" s="36" t="n">
        <v>0</v>
      </c>
      <c r="AG459" s="36" t="n">
        <v>0</v>
      </c>
      <c r="AH459" s="36" t="n">
        <v>0</v>
      </c>
      <c r="AI459" s="36" t="n">
        <v>0</v>
      </c>
      <c r="AJ459" s="37" t="n">
        <f aca="false">SUM(AK459:AM459)</f>
        <v>0</v>
      </c>
      <c r="AK459" s="38" t="n">
        <v>0</v>
      </c>
      <c r="AL459" s="38" t="n">
        <v>0</v>
      </c>
      <c r="AM459" s="39" t="n">
        <v>0</v>
      </c>
    </row>
    <row r="460" customFormat="false" ht="12.75" hidden="false" customHeight="false" outlineLevel="0" collapsed="false">
      <c r="A460" s="20" t="s">
        <v>39</v>
      </c>
      <c r="B460" s="21" t="n">
        <v>611</v>
      </c>
      <c r="C460" s="22" t="s">
        <v>921</v>
      </c>
      <c r="D460" s="22" t="s">
        <v>965</v>
      </c>
      <c r="E460" s="23" t="s">
        <v>48</v>
      </c>
      <c r="F460" s="24" t="s">
        <v>966</v>
      </c>
      <c r="G460" s="24" t="n">
        <v>648418</v>
      </c>
      <c r="H460" s="40" t="n">
        <v>0</v>
      </c>
      <c r="I460" s="41" t="n">
        <f aca="false">SUM(J460:V460)</f>
        <v>0</v>
      </c>
      <c r="J460" s="27"/>
      <c r="K460" s="28"/>
      <c r="L460" s="28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30" t="n">
        <v>0</v>
      </c>
      <c r="W460" s="43" t="n">
        <f aca="false">SUM(X460:Z460)</f>
        <v>0</v>
      </c>
      <c r="X460" s="44" t="n">
        <v>0</v>
      </c>
      <c r="Y460" s="44" t="n">
        <v>0</v>
      </c>
      <c r="Z460" s="44" t="n">
        <v>0</v>
      </c>
      <c r="AA460" s="45" t="n">
        <v>0</v>
      </c>
      <c r="AB460" s="46" t="n">
        <f aca="false">SUM(AC460:AI460)</f>
        <v>0</v>
      </c>
      <c r="AC460" s="47" t="n">
        <v>0</v>
      </c>
      <c r="AD460" s="47" t="n">
        <v>0</v>
      </c>
      <c r="AE460" s="47" t="n">
        <v>0</v>
      </c>
      <c r="AF460" s="48" t="n">
        <v>0</v>
      </c>
      <c r="AG460" s="48" t="n">
        <v>0</v>
      </c>
      <c r="AH460" s="48" t="n">
        <v>0</v>
      </c>
      <c r="AI460" s="48" t="n">
        <v>0</v>
      </c>
      <c r="AJ460" s="37" t="n">
        <f aca="false">SUM(AK460:AM460)</f>
        <v>0</v>
      </c>
      <c r="AK460" s="49" t="n">
        <v>0</v>
      </c>
      <c r="AL460" s="49" t="n">
        <v>0</v>
      </c>
      <c r="AM460" s="50" t="n">
        <v>0</v>
      </c>
    </row>
    <row r="461" customFormat="false" ht="12.75" hidden="false" customHeight="false" outlineLevel="0" collapsed="false">
      <c r="A461" s="20" t="s">
        <v>39</v>
      </c>
      <c r="B461" s="21" t="n">
        <v>611</v>
      </c>
      <c r="C461" s="22" t="s">
        <v>921</v>
      </c>
      <c r="D461" s="22" t="s">
        <v>967</v>
      </c>
      <c r="E461" s="23" t="s">
        <v>48</v>
      </c>
      <c r="F461" s="24" t="s">
        <v>968</v>
      </c>
      <c r="G461" s="24" t="n">
        <v>647861</v>
      </c>
      <c r="H461" s="25" t="n">
        <v>157044</v>
      </c>
      <c r="I461" s="26" t="n">
        <f aca="false">SUM(J461:V461)</f>
        <v>20755</v>
      </c>
      <c r="J461" s="27" t="n">
        <v>455</v>
      </c>
      <c r="K461" s="28"/>
      <c r="L461" s="28" t="n">
        <v>13836</v>
      </c>
      <c r="M461" s="29" t="n">
        <v>0</v>
      </c>
      <c r="N461" s="29" t="n">
        <v>0</v>
      </c>
      <c r="O461" s="29" t="n">
        <v>0</v>
      </c>
      <c r="P461" s="29" t="n">
        <v>1587</v>
      </c>
      <c r="Q461" s="28" t="n">
        <v>2067</v>
      </c>
      <c r="R461" s="28" t="n">
        <v>867</v>
      </c>
      <c r="S461" s="28" t="n">
        <v>0</v>
      </c>
      <c r="T461" s="28" t="n">
        <v>43</v>
      </c>
      <c r="U461" s="28" t="n">
        <v>0</v>
      </c>
      <c r="V461" s="30" t="n">
        <v>1900</v>
      </c>
      <c r="W461" s="31" t="n">
        <f aca="false">SUM(X461:Z461)</f>
        <v>0</v>
      </c>
      <c r="X461" s="32" t="n">
        <v>0</v>
      </c>
      <c r="Y461" s="32" t="n">
        <v>0</v>
      </c>
      <c r="Z461" s="32" t="n">
        <v>0</v>
      </c>
      <c r="AA461" s="33" t="n">
        <v>0</v>
      </c>
      <c r="AB461" s="34" t="n">
        <f aca="false">SUM(AC461:AI461)</f>
        <v>0</v>
      </c>
      <c r="AC461" s="35" t="n">
        <v>0</v>
      </c>
      <c r="AD461" s="35" t="n">
        <v>0</v>
      </c>
      <c r="AE461" s="35" t="n">
        <v>0</v>
      </c>
      <c r="AF461" s="36" t="n">
        <v>0</v>
      </c>
      <c r="AG461" s="36" t="n">
        <v>0</v>
      </c>
      <c r="AH461" s="36" t="n">
        <v>0</v>
      </c>
      <c r="AI461" s="36" t="n">
        <v>0</v>
      </c>
      <c r="AJ461" s="37" t="n">
        <f aca="false">SUM(AK461:AM461)</f>
        <v>0</v>
      </c>
      <c r="AK461" s="38" t="n">
        <v>0</v>
      </c>
      <c r="AL461" s="38" t="n">
        <v>0</v>
      </c>
      <c r="AM461" s="39" t="n">
        <v>0</v>
      </c>
    </row>
    <row r="462" customFormat="false" ht="12.75" hidden="false" customHeight="false" outlineLevel="0" collapsed="false">
      <c r="A462" s="20" t="s">
        <v>39</v>
      </c>
      <c r="B462" s="21" t="n">
        <v>611</v>
      </c>
      <c r="C462" s="22" t="s">
        <v>921</v>
      </c>
      <c r="D462" s="22" t="s">
        <v>969</v>
      </c>
      <c r="E462" s="23" t="s">
        <v>48</v>
      </c>
      <c r="F462" s="24" t="s">
        <v>970</v>
      </c>
      <c r="G462" s="24" t="n">
        <v>35660074</v>
      </c>
      <c r="H462" s="25" t="n">
        <v>0</v>
      </c>
      <c r="I462" s="26" t="n">
        <f aca="false">SUM(J462:V462)</f>
        <v>763</v>
      </c>
      <c r="J462" s="27"/>
      <c r="K462" s="28"/>
      <c r="L462" s="28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8" t="n">
        <v>763</v>
      </c>
      <c r="R462" s="28" t="n">
        <v>0</v>
      </c>
      <c r="S462" s="28" t="n">
        <v>0</v>
      </c>
      <c r="T462" s="28" t="n">
        <v>0</v>
      </c>
      <c r="U462" s="28" t="n">
        <v>0</v>
      </c>
      <c r="V462" s="30" t="n">
        <v>0</v>
      </c>
      <c r="W462" s="31" t="n">
        <f aca="false">SUM(X462:Z462)</f>
        <v>0</v>
      </c>
      <c r="X462" s="32" t="n">
        <v>0</v>
      </c>
      <c r="Y462" s="32" t="n">
        <v>0</v>
      </c>
      <c r="Z462" s="32" t="n">
        <v>0</v>
      </c>
      <c r="AA462" s="33" t="n">
        <v>0</v>
      </c>
      <c r="AB462" s="34" t="n">
        <f aca="false">SUM(AC462:AI462)</f>
        <v>0</v>
      </c>
      <c r="AC462" s="35" t="n">
        <v>0</v>
      </c>
      <c r="AD462" s="35" t="n">
        <v>0</v>
      </c>
      <c r="AE462" s="35" t="n">
        <v>0</v>
      </c>
      <c r="AF462" s="36" t="n">
        <v>0</v>
      </c>
      <c r="AG462" s="36" t="n">
        <v>0</v>
      </c>
      <c r="AH462" s="36" t="n">
        <v>0</v>
      </c>
      <c r="AI462" s="36" t="n">
        <v>0</v>
      </c>
      <c r="AJ462" s="37" t="n">
        <f aca="false">SUM(AK462:AM462)</f>
        <v>0</v>
      </c>
      <c r="AK462" s="38" t="n">
        <v>0</v>
      </c>
      <c r="AL462" s="38" t="n">
        <v>0</v>
      </c>
      <c r="AM462" s="39" t="n">
        <v>0</v>
      </c>
    </row>
    <row r="463" customFormat="false" ht="12.75" hidden="false" customHeight="false" outlineLevel="0" collapsed="false">
      <c r="A463" s="20" t="s">
        <v>39</v>
      </c>
      <c r="B463" s="21" t="n">
        <v>612</v>
      </c>
      <c r="C463" s="22" t="s">
        <v>971</v>
      </c>
      <c r="D463" s="22" t="s">
        <v>972</v>
      </c>
      <c r="E463" s="23" t="s">
        <v>48</v>
      </c>
      <c r="F463" s="24" t="s">
        <v>973</v>
      </c>
      <c r="G463" s="24" t="n">
        <v>320617</v>
      </c>
      <c r="H463" s="40" t="n">
        <v>260418</v>
      </c>
      <c r="I463" s="41" t="n">
        <f aca="false">SUM(J463:V463)</f>
        <v>13873</v>
      </c>
      <c r="J463" s="27" t="n">
        <v>2595</v>
      </c>
      <c r="K463" s="28" t="n">
        <v>0</v>
      </c>
      <c r="L463" s="28" t="n">
        <v>0</v>
      </c>
      <c r="M463" s="29" t="n">
        <v>0</v>
      </c>
      <c r="N463" s="29" t="n">
        <v>0</v>
      </c>
      <c r="O463" s="29" t="n">
        <v>0</v>
      </c>
      <c r="P463" s="29" t="n">
        <v>3258</v>
      </c>
      <c r="Q463" s="28" t="n">
        <v>3640</v>
      </c>
      <c r="R463" s="28" t="n">
        <v>4333</v>
      </c>
      <c r="S463" s="28" t="n">
        <v>0</v>
      </c>
      <c r="T463" s="28" t="n">
        <v>47</v>
      </c>
      <c r="U463" s="28" t="n">
        <v>0</v>
      </c>
      <c r="V463" s="30" t="n">
        <v>0</v>
      </c>
      <c r="W463" s="43" t="n">
        <f aca="false">SUM(X463:Z463)</f>
        <v>0</v>
      </c>
      <c r="X463" s="44" t="n">
        <v>0</v>
      </c>
      <c r="Y463" s="44" t="n">
        <v>0</v>
      </c>
      <c r="Z463" s="44" t="n">
        <v>0</v>
      </c>
      <c r="AA463" s="45" t="n">
        <v>5735</v>
      </c>
      <c r="AB463" s="46" t="n">
        <f aca="false">SUM(AC463:AI463)</f>
        <v>0</v>
      </c>
      <c r="AC463" s="47" t="n">
        <v>0</v>
      </c>
      <c r="AD463" s="47" t="n">
        <v>0</v>
      </c>
      <c r="AE463" s="47" t="n">
        <v>0</v>
      </c>
      <c r="AF463" s="48" t="n">
        <v>0</v>
      </c>
      <c r="AG463" s="48" t="n">
        <v>0</v>
      </c>
      <c r="AH463" s="48" t="n">
        <v>0</v>
      </c>
      <c r="AI463" s="48" t="n">
        <v>0</v>
      </c>
      <c r="AJ463" s="37" t="n">
        <f aca="false">SUM(AK463:AM463)</f>
        <v>110801</v>
      </c>
      <c r="AK463" s="49" t="n">
        <v>0</v>
      </c>
      <c r="AL463" s="49" t="n">
        <v>110801</v>
      </c>
      <c r="AM463" s="50" t="n">
        <v>0</v>
      </c>
    </row>
    <row r="464" customFormat="false" ht="12.75" hidden="false" customHeight="false" outlineLevel="0" collapsed="false">
      <c r="A464" s="20" t="s">
        <v>39</v>
      </c>
      <c r="B464" s="51" t="n">
        <v>612</v>
      </c>
      <c r="C464" s="51" t="s">
        <v>971</v>
      </c>
      <c r="D464" s="52" t="s">
        <v>974</v>
      </c>
      <c r="E464" s="23" t="s">
        <v>48</v>
      </c>
      <c r="F464" s="24" t="s">
        <v>975</v>
      </c>
      <c r="G464" s="24" t="n">
        <v>320641</v>
      </c>
      <c r="H464" s="25" t="n">
        <v>0</v>
      </c>
      <c r="I464" s="26" t="n">
        <f aca="false">SUM(J464:V464)</f>
        <v>272</v>
      </c>
      <c r="J464" s="27"/>
      <c r="K464" s="28" t="n">
        <v>0</v>
      </c>
      <c r="L464" s="28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8" t="n">
        <v>272</v>
      </c>
      <c r="R464" s="28" t="n">
        <v>0</v>
      </c>
      <c r="S464" s="28" t="n">
        <v>0</v>
      </c>
      <c r="T464" s="28" t="n">
        <v>0</v>
      </c>
      <c r="U464" s="28" t="n">
        <v>0</v>
      </c>
      <c r="V464" s="30" t="n">
        <v>0</v>
      </c>
      <c r="W464" s="31" t="n">
        <f aca="false">SUM(X464:Z464)</f>
        <v>0</v>
      </c>
      <c r="X464" s="32" t="n">
        <v>0</v>
      </c>
      <c r="Y464" s="32" t="n">
        <v>0</v>
      </c>
      <c r="Z464" s="32" t="n">
        <v>0</v>
      </c>
      <c r="AA464" s="45" t="n">
        <v>0</v>
      </c>
      <c r="AB464" s="34" t="n">
        <f aca="false">SUM(AC464:AI464)</f>
        <v>0</v>
      </c>
      <c r="AC464" s="47" t="n">
        <v>0</v>
      </c>
      <c r="AD464" s="47" t="n">
        <v>0</v>
      </c>
      <c r="AE464" s="47" t="n">
        <v>0</v>
      </c>
      <c r="AF464" s="48" t="n">
        <v>0</v>
      </c>
      <c r="AG464" s="48" t="n">
        <v>0</v>
      </c>
      <c r="AH464" s="48" t="n">
        <v>0</v>
      </c>
      <c r="AI464" s="48" t="n">
        <v>0</v>
      </c>
      <c r="AJ464" s="37" t="n">
        <f aca="false">SUM(AK464:AM464)</f>
        <v>0</v>
      </c>
      <c r="AK464" s="49" t="n">
        <v>0</v>
      </c>
      <c r="AL464" s="49" t="n">
        <v>0</v>
      </c>
      <c r="AM464" s="50" t="n">
        <v>0</v>
      </c>
    </row>
    <row r="465" customFormat="false" ht="12.75" hidden="false" customHeight="false" outlineLevel="0" collapsed="false">
      <c r="A465" s="20" t="s">
        <v>39</v>
      </c>
      <c r="B465" s="21" t="n">
        <v>612</v>
      </c>
      <c r="C465" s="22" t="s">
        <v>971</v>
      </c>
      <c r="D465" s="22" t="s">
        <v>976</v>
      </c>
      <c r="E465" s="23" t="s">
        <v>48</v>
      </c>
      <c r="F465" s="24" t="s">
        <v>977</v>
      </c>
      <c r="G465" s="24" t="n">
        <v>320650</v>
      </c>
      <c r="H465" s="40" t="n">
        <v>0</v>
      </c>
      <c r="I465" s="41" t="n">
        <f aca="false">SUM(J465:V465)</f>
        <v>815</v>
      </c>
      <c r="J465" s="27"/>
      <c r="K465" s="28" t="n">
        <v>0</v>
      </c>
      <c r="L465" s="28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8" t="n">
        <v>815</v>
      </c>
      <c r="R465" s="28" t="n">
        <v>0</v>
      </c>
      <c r="S465" s="28" t="n">
        <v>0</v>
      </c>
      <c r="T465" s="28" t="n">
        <v>0</v>
      </c>
      <c r="U465" s="28" t="n">
        <v>0</v>
      </c>
      <c r="V465" s="30" t="n">
        <v>0</v>
      </c>
      <c r="W465" s="43" t="n">
        <f aca="false">SUM(X465:Z465)</f>
        <v>0</v>
      </c>
      <c r="X465" s="44" t="n">
        <v>0</v>
      </c>
      <c r="Y465" s="44" t="n">
        <v>0</v>
      </c>
      <c r="Z465" s="44" t="n">
        <v>0</v>
      </c>
      <c r="AA465" s="45" t="n">
        <v>0</v>
      </c>
      <c r="AB465" s="46" t="n">
        <f aca="false">SUM(AC465:AI465)</f>
        <v>0</v>
      </c>
      <c r="AC465" s="47" t="n">
        <v>0</v>
      </c>
      <c r="AD465" s="47" t="n">
        <v>0</v>
      </c>
      <c r="AE465" s="47" t="n">
        <v>0</v>
      </c>
      <c r="AF465" s="48" t="n">
        <v>0</v>
      </c>
      <c r="AG465" s="48" t="n">
        <v>0</v>
      </c>
      <c r="AH465" s="48" t="n">
        <v>0</v>
      </c>
      <c r="AI465" s="48" t="n">
        <v>0</v>
      </c>
      <c r="AJ465" s="37" t="n">
        <f aca="false">SUM(AK465:AM465)</f>
        <v>0</v>
      </c>
      <c r="AK465" s="49" t="n">
        <v>0</v>
      </c>
      <c r="AL465" s="49" t="n">
        <v>0</v>
      </c>
      <c r="AM465" s="50" t="n">
        <v>0</v>
      </c>
    </row>
    <row r="466" customFormat="false" ht="12.75" hidden="false" customHeight="false" outlineLevel="0" collapsed="false">
      <c r="A466" s="20" t="s">
        <v>39</v>
      </c>
      <c r="B466" s="21" t="n">
        <v>612</v>
      </c>
      <c r="C466" s="22" t="s">
        <v>971</v>
      </c>
      <c r="D466" s="22" t="s">
        <v>978</v>
      </c>
      <c r="E466" s="23" t="s">
        <v>48</v>
      </c>
      <c r="F466" s="24" t="s">
        <v>979</v>
      </c>
      <c r="G466" s="24" t="n">
        <v>320676</v>
      </c>
      <c r="H466" s="25" t="n">
        <v>129167</v>
      </c>
      <c r="I466" s="26" t="n">
        <f aca="false">SUM(J466:V466)</f>
        <v>4279</v>
      </c>
      <c r="J466" s="27" t="n">
        <v>613</v>
      </c>
      <c r="K466" s="28" t="n">
        <v>0</v>
      </c>
      <c r="L466" s="28" t="n">
        <v>0</v>
      </c>
      <c r="M466" s="29" t="n">
        <v>0</v>
      </c>
      <c r="N466" s="29" t="n">
        <v>0</v>
      </c>
      <c r="O466" s="29" t="n">
        <v>0</v>
      </c>
      <c r="P466" s="29" t="n">
        <v>1639</v>
      </c>
      <c r="Q466" s="28" t="n">
        <v>1143</v>
      </c>
      <c r="R466" s="28" t="n">
        <v>867</v>
      </c>
      <c r="S466" s="28" t="n">
        <v>0</v>
      </c>
      <c r="T466" s="28" t="n">
        <v>17</v>
      </c>
      <c r="U466" s="28" t="n">
        <v>0</v>
      </c>
      <c r="V466" s="30" t="n">
        <v>0</v>
      </c>
      <c r="W466" s="31" t="n">
        <f aca="false">SUM(X466:Z466)</f>
        <v>0</v>
      </c>
      <c r="X466" s="32" t="n">
        <v>0</v>
      </c>
      <c r="Y466" s="32" t="n">
        <v>0</v>
      </c>
      <c r="Z466" s="32" t="n">
        <v>0</v>
      </c>
      <c r="AA466" s="45" t="n">
        <v>0</v>
      </c>
      <c r="AB466" s="34" t="n">
        <f aca="false">SUM(AC466:AI466)</f>
        <v>0</v>
      </c>
      <c r="AC466" s="47" t="n">
        <v>0</v>
      </c>
      <c r="AD466" s="47" t="n">
        <v>0</v>
      </c>
      <c r="AE466" s="47" t="n">
        <v>0</v>
      </c>
      <c r="AF466" s="48" t="n">
        <v>0</v>
      </c>
      <c r="AG466" s="48" t="n">
        <v>0</v>
      </c>
      <c r="AH466" s="48" t="n">
        <v>0</v>
      </c>
      <c r="AI466" s="48" t="n">
        <v>0</v>
      </c>
      <c r="AJ466" s="37" t="n">
        <f aca="false">SUM(AK466:AM466)</f>
        <v>0</v>
      </c>
      <c r="AK466" s="49" t="n">
        <v>0</v>
      </c>
      <c r="AL466" s="49" t="n">
        <v>0</v>
      </c>
      <c r="AM466" s="50" t="n">
        <v>0</v>
      </c>
    </row>
    <row r="467" customFormat="false" ht="12.75" hidden="false" customHeight="false" outlineLevel="0" collapsed="false">
      <c r="A467" s="20" t="s">
        <v>39</v>
      </c>
      <c r="B467" s="21" t="n">
        <v>612</v>
      </c>
      <c r="C467" s="22" t="s">
        <v>971</v>
      </c>
      <c r="D467" s="22" t="s">
        <v>980</v>
      </c>
      <c r="E467" s="23" t="s">
        <v>48</v>
      </c>
      <c r="F467" s="24" t="s">
        <v>981</v>
      </c>
      <c r="G467" s="24" t="n">
        <v>320722</v>
      </c>
      <c r="H467" s="25" t="n">
        <v>0</v>
      </c>
      <c r="I467" s="26" t="n">
        <f aca="false">SUM(J467:V467)</f>
        <v>0</v>
      </c>
      <c r="J467" s="27"/>
      <c r="K467" s="28" t="n">
        <v>0</v>
      </c>
      <c r="L467" s="28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30" t="n">
        <v>0</v>
      </c>
      <c r="W467" s="31" t="n">
        <f aca="false">SUM(X467:Z467)</f>
        <v>0</v>
      </c>
      <c r="X467" s="32" t="n">
        <v>0</v>
      </c>
      <c r="Y467" s="32" t="n">
        <v>0</v>
      </c>
      <c r="Z467" s="32" t="n">
        <v>0</v>
      </c>
      <c r="AA467" s="45" t="n">
        <v>0</v>
      </c>
      <c r="AB467" s="34" t="n">
        <f aca="false">SUM(AC467:AI467)</f>
        <v>0</v>
      </c>
      <c r="AC467" s="47" t="n">
        <v>0</v>
      </c>
      <c r="AD467" s="47" t="n">
        <v>0</v>
      </c>
      <c r="AE467" s="47" t="n">
        <v>0</v>
      </c>
      <c r="AF467" s="48" t="n">
        <v>0</v>
      </c>
      <c r="AG467" s="48" t="n">
        <v>0</v>
      </c>
      <c r="AH467" s="48" t="n">
        <v>0</v>
      </c>
      <c r="AI467" s="48" t="n">
        <v>0</v>
      </c>
      <c r="AJ467" s="37" t="n">
        <f aca="false">SUM(AK467:AM467)</f>
        <v>0</v>
      </c>
      <c r="AK467" s="49" t="n">
        <v>0</v>
      </c>
      <c r="AL467" s="49" t="n">
        <v>0</v>
      </c>
      <c r="AM467" s="50" t="n">
        <v>0</v>
      </c>
    </row>
    <row r="468" customFormat="false" ht="12.75" hidden="false" customHeight="false" outlineLevel="0" collapsed="false">
      <c r="A468" s="20" t="s">
        <v>39</v>
      </c>
      <c r="B468" s="21" t="n">
        <v>612</v>
      </c>
      <c r="C468" s="22" t="s">
        <v>971</v>
      </c>
      <c r="D468" s="22" t="s">
        <v>982</v>
      </c>
      <c r="E468" s="23" t="s">
        <v>48</v>
      </c>
      <c r="F468" s="24" t="s">
        <v>983</v>
      </c>
      <c r="G468" s="24" t="n">
        <v>320862</v>
      </c>
      <c r="H468" s="40" t="n">
        <v>117311</v>
      </c>
      <c r="I468" s="41" t="n">
        <f aca="false">SUM(J468:V468)</f>
        <v>5433</v>
      </c>
      <c r="J468" s="27"/>
      <c r="K468" s="28" t="n">
        <v>0</v>
      </c>
      <c r="L468" s="28" t="n">
        <v>0</v>
      </c>
      <c r="M468" s="29" t="n">
        <v>0</v>
      </c>
      <c r="N468" s="29" t="n">
        <v>0</v>
      </c>
      <c r="O468" s="29" t="n">
        <v>0</v>
      </c>
      <c r="P468" s="29" t="n">
        <v>1401</v>
      </c>
      <c r="Q468" s="28" t="n">
        <v>1088</v>
      </c>
      <c r="R468" s="28" t="n">
        <v>520</v>
      </c>
      <c r="S468" s="28" t="n">
        <v>0</v>
      </c>
      <c r="T468" s="28" t="n">
        <v>24</v>
      </c>
      <c r="U468" s="28" t="n">
        <v>2400</v>
      </c>
      <c r="V468" s="30" t="n">
        <v>0</v>
      </c>
      <c r="W468" s="43" t="n">
        <f aca="false">SUM(X468:Z468)</f>
        <v>0</v>
      </c>
      <c r="X468" s="44" t="n">
        <v>0</v>
      </c>
      <c r="Y468" s="44" t="n">
        <v>0</v>
      </c>
      <c r="Z468" s="44" t="n">
        <v>0</v>
      </c>
      <c r="AA468" s="45" t="n">
        <v>0</v>
      </c>
      <c r="AB468" s="46" t="n">
        <f aca="false">SUM(AC468:AI468)</f>
        <v>0</v>
      </c>
      <c r="AC468" s="47" t="n">
        <v>0</v>
      </c>
      <c r="AD468" s="47" t="n">
        <v>0</v>
      </c>
      <c r="AE468" s="47" t="n">
        <v>0</v>
      </c>
      <c r="AF468" s="48" t="n">
        <v>0</v>
      </c>
      <c r="AG468" s="48" t="n">
        <v>0</v>
      </c>
      <c r="AH468" s="48" t="n">
        <v>0</v>
      </c>
      <c r="AI468" s="48" t="n">
        <v>0</v>
      </c>
      <c r="AJ468" s="37" t="n">
        <f aca="false">SUM(AK468:AM468)</f>
        <v>0</v>
      </c>
      <c r="AK468" s="49" t="n">
        <v>0</v>
      </c>
      <c r="AL468" s="49" t="n">
        <v>0</v>
      </c>
      <c r="AM468" s="50" t="n">
        <v>0</v>
      </c>
    </row>
    <row r="469" customFormat="false" ht="12.75" hidden="false" customHeight="false" outlineLevel="0" collapsed="false">
      <c r="A469" s="20" t="s">
        <v>39</v>
      </c>
      <c r="B469" s="51" t="n">
        <v>612</v>
      </c>
      <c r="C469" s="51" t="s">
        <v>971</v>
      </c>
      <c r="D469" s="52" t="s">
        <v>984</v>
      </c>
      <c r="E469" s="23" t="s">
        <v>48</v>
      </c>
      <c r="F469" s="24" t="s">
        <v>985</v>
      </c>
      <c r="G469" s="24" t="n">
        <v>320897</v>
      </c>
      <c r="H469" s="25" t="n">
        <v>657836</v>
      </c>
      <c r="I469" s="26" t="n">
        <f aca="false">SUM(J469:V469)</f>
        <v>49555</v>
      </c>
      <c r="J469" s="27" t="n">
        <v>3057</v>
      </c>
      <c r="K469" s="28" t="n">
        <v>582</v>
      </c>
      <c r="L469" s="28" t="n">
        <v>13836</v>
      </c>
      <c r="M469" s="29" t="n">
        <v>0</v>
      </c>
      <c r="N469" s="29" t="n">
        <v>0</v>
      </c>
      <c r="O469" s="29" t="n">
        <v>0</v>
      </c>
      <c r="P469" s="29" t="n">
        <v>7360</v>
      </c>
      <c r="Q469" s="28" t="n">
        <v>11313</v>
      </c>
      <c r="R469" s="28" t="n">
        <v>1820</v>
      </c>
      <c r="S469" s="28" t="n">
        <v>0</v>
      </c>
      <c r="T469" s="28" t="n">
        <v>142</v>
      </c>
      <c r="U469" s="28" t="n">
        <v>6750</v>
      </c>
      <c r="V469" s="30" t="n">
        <v>4695</v>
      </c>
      <c r="W469" s="31" t="n">
        <f aca="false">SUM(X469:Z469)</f>
        <v>0</v>
      </c>
      <c r="X469" s="32" t="n">
        <v>0</v>
      </c>
      <c r="Y469" s="32" t="n">
        <v>0</v>
      </c>
      <c r="Z469" s="32" t="n">
        <v>0</v>
      </c>
      <c r="AA469" s="45" t="n">
        <v>10242</v>
      </c>
      <c r="AB469" s="34" t="n">
        <f aca="false">SUM(AC469:AI469)</f>
        <v>50655</v>
      </c>
      <c r="AC469" s="47" t="n">
        <v>0</v>
      </c>
      <c r="AD469" s="47" t="n">
        <v>247</v>
      </c>
      <c r="AE469" s="47" t="n">
        <v>0</v>
      </c>
      <c r="AF469" s="48" t="n">
        <v>50408</v>
      </c>
      <c r="AG469" s="48" t="n">
        <v>0</v>
      </c>
      <c r="AH469" s="48" t="n">
        <v>0</v>
      </c>
      <c r="AI469" s="48" t="n">
        <v>0</v>
      </c>
      <c r="AJ469" s="37" t="n">
        <f aca="false">SUM(AK469:AM469)</f>
        <v>0</v>
      </c>
      <c r="AK469" s="49" t="n">
        <v>0</v>
      </c>
      <c r="AL469" s="49" t="n">
        <v>0</v>
      </c>
      <c r="AM469" s="50" t="n">
        <v>0</v>
      </c>
    </row>
    <row r="470" customFormat="false" ht="12.75" hidden="false" customHeight="false" outlineLevel="0" collapsed="false">
      <c r="A470" s="20" t="s">
        <v>39</v>
      </c>
      <c r="B470" s="21" t="n">
        <v>612</v>
      </c>
      <c r="C470" s="22" t="s">
        <v>971</v>
      </c>
      <c r="D470" s="22" t="s">
        <v>986</v>
      </c>
      <c r="E470" s="23" t="s">
        <v>48</v>
      </c>
      <c r="F470" s="24" t="s">
        <v>987</v>
      </c>
      <c r="G470" s="24" t="n">
        <v>320901</v>
      </c>
      <c r="H470" s="40" t="n">
        <v>0</v>
      </c>
      <c r="I470" s="41" t="n">
        <f aca="false">SUM(J470:V470)</f>
        <v>489</v>
      </c>
      <c r="J470" s="27"/>
      <c r="K470" s="28" t="n">
        <v>0</v>
      </c>
      <c r="L470" s="28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8" t="n">
        <v>489</v>
      </c>
      <c r="R470" s="28" t="n">
        <v>0</v>
      </c>
      <c r="S470" s="28" t="n">
        <v>0</v>
      </c>
      <c r="T470" s="28" t="n">
        <v>0</v>
      </c>
      <c r="U470" s="28" t="n">
        <v>0</v>
      </c>
      <c r="V470" s="30" t="n">
        <v>0</v>
      </c>
      <c r="W470" s="43" t="n">
        <f aca="false">SUM(X470:Z470)</f>
        <v>0</v>
      </c>
      <c r="X470" s="44" t="n">
        <v>0</v>
      </c>
      <c r="Y470" s="44" t="n">
        <v>0</v>
      </c>
      <c r="Z470" s="44" t="n">
        <v>0</v>
      </c>
      <c r="AA470" s="45" t="n">
        <v>0</v>
      </c>
      <c r="AB470" s="46" t="n">
        <f aca="false">SUM(AC470:AI470)</f>
        <v>0</v>
      </c>
      <c r="AC470" s="47" t="n">
        <v>0</v>
      </c>
      <c r="AD470" s="47" t="n">
        <v>0</v>
      </c>
      <c r="AE470" s="47" t="n">
        <v>0</v>
      </c>
      <c r="AF470" s="48" t="n">
        <v>0</v>
      </c>
      <c r="AG470" s="48" t="n">
        <v>0</v>
      </c>
      <c r="AH470" s="48" t="n">
        <v>0</v>
      </c>
      <c r="AI470" s="48" t="n">
        <v>0</v>
      </c>
      <c r="AJ470" s="37" t="n">
        <f aca="false">SUM(AK470:AM470)</f>
        <v>0</v>
      </c>
      <c r="AK470" s="49" t="n">
        <v>0</v>
      </c>
      <c r="AL470" s="49" t="n">
        <v>0</v>
      </c>
      <c r="AM470" s="50" t="n">
        <v>0</v>
      </c>
    </row>
    <row r="471" customFormat="false" ht="12.75" hidden="false" customHeight="false" outlineLevel="0" collapsed="false">
      <c r="A471" s="20" t="s">
        <v>39</v>
      </c>
      <c r="B471" s="21" t="n">
        <v>612</v>
      </c>
      <c r="C471" s="22" t="s">
        <v>971</v>
      </c>
      <c r="D471" s="22" t="s">
        <v>988</v>
      </c>
      <c r="E471" s="23" t="s">
        <v>48</v>
      </c>
      <c r="F471" s="24" t="s">
        <v>387</v>
      </c>
      <c r="G471" s="24" t="n">
        <v>648051</v>
      </c>
      <c r="H471" s="25" t="n">
        <v>0</v>
      </c>
      <c r="I471" s="26" t="n">
        <f aca="false">SUM(J471:V471)</f>
        <v>0</v>
      </c>
      <c r="J471" s="27"/>
      <c r="K471" s="28" t="n">
        <v>0</v>
      </c>
      <c r="L471" s="28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30" t="n">
        <v>0</v>
      </c>
      <c r="W471" s="31" t="n">
        <f aca="false">SUM(X471:Z471)</f>
        <v>0</v>
      </c>
      <c r="X471" s="32" t="n">
        <v>0</v>
      </c>
      <c r="Y471" s="32" t="n">
        <v>0</v>
      </c>
      <c r="Z471" s="32" t="n">
        <v>0</v>
      </c>
      <c r="AA471" s="33" t="n">
        <v>0</v>
      </c>
      <c r="AB471" s="34" t="n">
        <f aca="false">SUM(AC471:AI471)</f>
        <v>0</v>
      </c>
      <c r="AC471" s="35" t="n">
        <v>0</v>
      </c>
      <c r="AD471" s="35" t="n">
        <v>0</v>
      </c>
      <c r="AE471" s="35" t="n">
        <v>0</v>
      </c>
      <c r="AF471" s="36" t="n">
        <v>0</v>
      </c>
      <c r="AG471" s="36" t="n">
        <v>0</v>
      </c>
      <c r="AH471" s="36" t="n">
        <v>0</v>
      </c>
      <c r="AI471" s="36" t="n">
        <v>0</v>
      </c>
      <c r="AJ471" s="37" t="n">
        <f aca="false">SUM(AK471:AM471)</f>
        <v>0</v>
      </c>
      <c r="AK471" s="38" t="n">
        <v>0</v>
      </c>
      <c r="AL471" s="38" t="n">
        <v>0</v>
      </c>
      <c r="AM471" s="39" t="n">
        <v>0</v>
      </c>
    </row>
    <row r="472" customFormat="false" ht="12.75" hidden="false" customHeight="false" outlineLevel="0" collapsed="false">
      <c r="A472" s="20" t="s">
        <v>39</v>
      </c>
      <c r="B472" s="21" t="n">
        <v>612</v>
      </c>
      <c r="C472" s="22" t="s">
        <v>971</v>
      </c>
      <c r="D472" s="22" t="s">
        <v>989</v>
      </c>
      <c r="E472" s="23" t="s">
        <v>48</v>
      </c>
      <c r="F472" s="24" t="s">
        <v>990</v>
      </c>
      <c r="G472" s="24" t="n">
        <v>320986</v>
      </c>
      <c r="H472" s="25" t="n">
        <v>0</v>
      </c>
      <c r="I472" s="26" t="n">
        <f aca="false">SUM(J472:V472)</f>
        <v>763</v>
      </c>
      <c r="J472" s="27"/>
      <c r="K472" s="28" t="n">
        <v>0</v>
      </c>
      <c r="L472" s="28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8" t="n">
        <v>763</v>
      </c>
      <c r="R472" s="28" t="n">
        <v>0</v>
      </c>
      <c r="S472" s="28" t="n">
        <v>0</v>
      </c>
      <c r="T472" s="28" t="n">
        <v>0</v>
      </c>
      <c r="U472" s="28" t="n">
        <v>0</v>
      </c>
      <c r="V472" s="30" t="n">
        <v>0</v>
      </c>
      <c r="W472" s="31" t="n">
        <f aca="false">SUM(X472:Z472)</f>
        <v>0</v>
      </c>
      <c r="X472" s="32" t="n">
        <v>0</v>
      </c>
      <c r="Y472" s="32" t="n">
        <v>0</v>
      </c>
      <c r="Z472" s="32" t="n">
        <v>0</v>
      </c>
      <c r="AA472" s="45" t="n">
        <v>0</v>
      </c>
      <c r="AB472" s="34" t="n">
        <f aca="false">SUM(AC472:AI472)</f>
        <v>0</v>
      </c>
      <c r="AC472" s="47" t="n">
        <v>0</v>
      </c>
      <c r="AD472" s="47" t="n">
        <v>0</v>
      </c>
      <c r="AE472" s="47" t="n">
        <v>0</v>
      </c>
      <c r="AF472" s="48" t="n">
        <v>0</v>
      </c>
      <c r="AG472" s="48" t="n">
        <v>0</v>
      </c>
      <c r="AH472" s="48" t="n">
        <v>0</v>
      </c>
      <c r="AI472" s="48" t="n">
        <v>0</v>
      </c>
      <c r="AJ472" s="37" t="n">
        <f aca="false">SUM(AK472:AM472)</f>
        <v>0</v>
      </c>
      <c r="AK472" s="49" t="n">
        <v>0</v>
      </c>
      <c r="AL472" s="49" t="n">
        <v>0</v>
      </c>
      <c r="AM472" s="50" t="n">
        <v>0</v>
      </c>
    </row>
    <row r="473" customFormat="false" ht="12.75" hidden="false" customHeight="false" outlineLevel="0" collapsed="false">
      <c r="A473" s="20" t="s">
        <v>39</v>
      </c>
      <c r="B473" s="21" t="n">
        <v>612</v>
      </c>
      <c r="C473" s="22" t="s">
        <v>971</v>
      </c>
      <c r="D473" s="22" t="s">
        <v>991</v>
      </c>
      <c r="E473" s="23" t="s">
        <v>48</v>
      </c>
      <c r="F473" s="24" t="s">
        <v>992</v>
      </c>
      <c r="G473" s="24" t="n">
        <v>321036</v>
      </c>
      <c r="H473" s="40" t="n">
        <v>241815</v>
      </c>
      <c r="I473" s="41" t="n">
        <f aca="false">SUM(J473:V473)</f>
        <v>8213</v>
      </c>
      <c r="J473" s="27"/>
      <c r="K473" s="28" t="n">
        <v>3251</v>
      </c>
      <c r="L473" s="28" t="n">
        <v>0</v>
      </c>
      <c r="M473" s="29" t="n">
        <v>0</v>
      </c>
      <c r="N473" s="29" t="n">
        <v>0</v>
      </c>
      <c r="O473" s="29" t="n">
        <v>0</v>
      </c>
      <c r="P473" s="29" t="n">
        <v>2919</v>
      </c>
      <c r="Q473" s="28" t="n">
        <v>1307</v>
      </c>
      <c r="R473" s="28" t="n">
        <v>693</v>
      </c>
      <c r="S473" s="28" t="n">
        <v>0</v>
      </c>
      <c r="T473" s="28" t="n">
        <v>43</v>
      </c>
      <c r="U473" s="28" t="n">
        <v>0</v>
      </c>
      <c r="V473" s="30" t="n">
        <v>0</v>
      </c>
      <c r="W473" s="43" t="n">
        <f aca="false">SUM(X473:Z473)</f>
        <v>0</v>
      </c>
      <c r="X473" s="44" t="n">
        <v>0</v>
      </c>
      <c r="Y473" s="44" t="n">
        <v>0</v>
      </c>
      <c r="Z473" s="44" t="n">
        <v>0</v>
      </c>
      <c r="AA473" s="45" t="n">
        <v>2609</v>
      </c>
      <c r="AB473" s="46" t="n">
        <f aca="false">SUM(AC473:AI473)</f>
        <v>248</v>
      </c>
      <c r="AC473" s="47" t="n">
        <v>0</v>
      </c>
      <c r="AD473" s="47" t="n">
        <v>248</v>
      </c>
      <c r="AE473" s="47" t="n">
        <v>0</v>
      </c>
      <c r="AF473" s="48" t="n">
        <v>0</v>
      </c>
      <c r="AG473" s="48" t="n">
        <v>0</v>
      </c>
      <c r="AH473" s="48" t="n">
        <v>0</v>
      </c>
      <c r="AI473" s="48" t="n">
        <v>0</v>
      </c>
      <c r="AJ473" s="37" t="n">
        <f aca="false">SUM(AK473:AM473)</f>
        <v>0</v>
      </c>
      <c r="AK473" s="49" t="n">
        <v>0</v>
      </c>
      <c r="AL473" s="49" t="n">
        <v>0</v>
      </c>
      <c r="AM473" s="50" t="n">
        <v>0</v>
      </c>
    </row>
    <row r="474" customFormat="false" ht="12.75" hidden="false" customHeight="false" outlineLevel="0" collapsed="false">
      <c r="A474" s="20" t="s">
        <v>39</v>
      </c>
      <c r="B474" s="51" t="n">
        <v>612</v>
      </c>
      <c r="C474" s="51" t="s">
        <v>971</v>
      </c>
      <c r="D474" s="52" t="s">
        <v>993</v>
      </c>
      <c r="E474" s="23" t="s">
        <v>48</v>
      </c>
      <c r="F474" s="24" t="s">
        <v>994</v>
      </c>
      <c r="G474" s="24" t="n">
        <v>321061</v>
      </c>
      <c r="H474" s="25" t="n">
        <v>213113</v>
      </c>
      <c r="I474" s="26" t="n">
        <f aca="false">SUM(J474:V474)</f>
        <v>13278</v>
      </c>
      <c r="J474" s="27"/>
      <c r="K474" s="28" t="n">
        <v>0</v>
      </c>
      <c r="L474" s="28" t="n">
        <v>9224</v>
      </c>
      <c r="M474" s="29" t="n">
        <v>0</v>
      </c>
      <c r="N474" s="29" t="n">
        <v>0</v>
      </c>
      <c r="O474" s="29" t="n">
        <v>0</v>
      </c>
      <c r="P474" s="29" t="n">
        <v>2240</v>
      </c>
      <c r="Q474" s="28" t="n">
        <v>1359</v>
      </c>
      <c r="R474" s="28" t="n">
        <v>433</v>
      </c>
      <c r="S474" s="28" t="n">
        <v>0</v>
      </c>
      <c r="T474" s="28" t="n">
        <v>22</v>
      </c>
      <c r="U474" s="28" t="n">
        <v>0</v>
      </c>
      <c r="V474" s="30" t="n">
        <v>0</v>
      </c>
      <c r="W474" s="31" t="n">
        <f aca="false">SUM(X474:Z474)</f>
        <v>0</v>
      </c>
      <c r="X474" s="32" t="n">
        <v>0</v>
      </c>
      <c r="Y474" s="32" t="n">
        <v>0</v>
      </c>
      <c r="Z474" s="32" t="n">
        <v>0</v>
      </c>
      <c r="AA474" s="33" t="n">
        <v>5691</v>
      </c>
      <c r="AB474" s="34" t="n">
        <f aca="false">SUM(AC474:AI474)</f>
        <v>0</v>
      </c>
      <c r="AC474" s="35" t="n">
        <v>0</v>
      </c>
      <c r="AD474" s="35" t="n">
        <v>0</v>
      </c>
      <c r="AE474" s="35" t="n">
        <v>0</v>
      </c>
      <c r="AF474" s="36" t="n">
        <v>0</v>
      </c>
      <c r="AG474" s="36" t="n">
        <v>0</v>
      </c>
      <c r="AH474" s="36" t="n">
        <v>0</v>
      </c>
      <c r="AI474" s="36" t="n">
        <v>0</v>
      </c>
      <c r="AJ474" s="37" t="n">
        <f aca="false">SUM(AK474:AM474)</f>
        <v>0</v>
      </c>
      <c r="AK474" s="38" t="n">
        <v>0</v>
      </c>
      <c r="AL474" s="38" t="n">
        <v>0</v>
      </c>
      <c r="AM474" s="39" t="n">
        <v>0</v>
      </c>
    </row>
    <row r="475" customFormat="false" ht="12.75" hidden="false" customHeight="false" outlineLevel="0" collapsed="false">
      <c r="A475" s="20" t="s">
        <v>39</v>
      </c>
      <c r="B475" s="21" t="n">
        <v>612</v>
      </c>
      <c r="C475" s="22" t="s">
        <v>971</v>
      </c>
      <c r="D475" s="22" t="s">
        <v>995</v>
      </c>
      <c r="E475" s="23" t="s">
        <v>48</v>
      </c>
      <c r="F475" s="24" t="s">
        <v>996</v>
      </c>
      <c r="G475" s="24" t="n">
        <v>321079</v>
      </c>
      <c r="H475" s="40" t="n">
        <v>0</v>
      </c>
      <c r="I475" s="41" t="n">
        <f aca="false">SUM(J475:V475)</f>
        <v>544</v>
      </c>
      <c r="J475" s="27"/>
      <c r="K475" s="28" t="n">
        <v>0</v>
      </c>
      <c r="L475" s="28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8" t="n">
        <v>544</v>
      </c>
      <c r="R475" s="28" t="n">
        <v>0</v>
      </c>
      <c r="S475" s="28" t="n">
        <v>0</v>
      </c>
      <c r="T475" s="28" t="n">
        <v>0</v>
      </c>
      <c r="U475" s="28" t="n">
        <v>0</v>
      </c>
      <c r="V475" s="30" t="n">
        <v>0</v>
      </c>
      <c r="W475" s="43" t="n">
        <f aca="false">SUM(X475:Z475)</f>
        <v>0</v>
      </c>
      <c r="X475" s="44" t="n">
        <v>0</v>
      </c>
      <c r="Y475" s="44" t="n">
        <v>0</v>
      </c>
      <c r="Z475" s="44" t="n">
        <v>0</v>
      </c>
      <c r="AA475" s="45" t="n">
        <v>0</v>
      </c>
      <c r="AB475" s="46" t="n">
        <f aca="false">SUM(AC475:AI475)</f>
        <v>0</v>
      </c>
      <c r="AC475" s="47" t="n">
        <v>0</v>
      </c>
      <c r="AD475" s="47" t="n">
        <v>0</v>
      </c>
      <c r="AE475" s="47" t="n">
        <v>0</v>
      </c>
      <c r="AF475" s="48" t="n">
        <v>0</v>
      </c>
      <c r="AG475" s="48" t="n">
        <v>0</v>
      </c>
      <c r="AH475" s="48" t="n">
        <v>0</v>
      </c>
      <c r="AI475" s="48" t="n">
        <v>0</v>
      </c>
      <c r="AJ475" s="37" t="n">
        <f aca="false">SUM(AK475:AM475)</f>
        <v>0</v>
      </c>
      <c r="AK475" s="49" t="n">
        <v>0</v>
      </c>
      <c r="AL475" s="49" t="n">
        <v>0</v>
      </c>
      <c r="AM475" s="50" t="n">
        <v>0</v>
      </c>
    </row>
    <row r="476" customFormat="false" ht="12.75" hidden="false" customHeight="false" outlineLevel="0" collapsed="false">
      <c r="A476" s="20" t="s">
        <v>39</v>
      </c>
      <c r="B476" s="21" t="n">
        <v>612</v>
      </c>
      <c r="C476" s="22" t="s">
        <v>971</v>
      </c>
      <c r="D476" s="22" t="s">
        <v>997</v>
      </c>
      <c r="E476" s="23" t="s">
        <v>48</v>
      </c>
      <c r="F476" s="24" t="s">
        <v>998</v>
      </c>
      <c r="G476" s="24" t="n">
        <v>321087</v>
      </c>
      <c r="H476" s="25" t="n">
        <v>0</v>
      </c>
      <c r="I476" s="26" t="n">
        <f aca="false">SUM(J476:V476)</f>
        <v>543</v>
      </c>
      <c r="J476" s="27"/>
      <c r="K476" s="28" t="n">
        <v>0</v>
      </c>
      <c r="L476" s="28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8" t="n">
        <v>543</v>
      </c>
      <c r="R476" s="28" t="n">
        <v>0</v>
      </c>
      <c r="S476" s="28" t="n">
        <v>0</v>
      </c>
      <c r="T476" s="28" t="n">
        <v>0</v>
      </c>
      <c r="U476" s="28" t="n">
        <v>0</v>
      </c>
      <c r="V476" s="30" t="n">
        <v>0</v>
      </c>
      <c r="W476" s="31" t="n">
        <f aca="false">SUM(X476:Z476)</f>
        <v>0</v>
      </c>
      <c r="X476" s="32" t="n">
        <v>0</v>
      </c>
      <c r="Y476" s="32" t="n">
        <v>0</v>
      </c>
      <c r="Z476" s="32" t="n">
        <v>0</v>
      </c>
      <c r="AA476" s="45" t="n">
        <v>0</v>
      </c>
      <c r="AB476" s="34" t="n">
        <f aca="false">SUM(AC476:AI476)</f>
        <v>0</v>
      </c>
      <c r="AC476" s="47" t="n">
        <v>0</v>
      </c>
      <c r="AD476" s="47" t="n">
        <v>0</v>
      </c>
      <c r="AE476" s="47" t="n">
        <v>0</v>
      </c>
      <c r="AF476" s="48" t="n">
        <v>0</v>
      </c>
      <c r="AG476" s="48" t="n">
        <v>0</v>
      </c>
      <c r="AH476" s="48" t="n">
        <v>0</v>
      </c>
      <c r="AI476" s="48" t="n">
        <v>0</v>
      </c>
      <c r="AJ476" s="37" t="n">
        <f aca="false">SUM(AK476:AM476)</f>
        <v>0</v>
      </c>
      <c r="AK476" s="49" t="n">
        <v>0</v>
      </c>
      <c r="AL476" s="49" t="n">
        <v>0</v>
      </c>
      <c r="AM476" s="50" t="n">
        <v>0</v>
      </c>
    </row>
    <row r="477" customFormat="false" ht="12.75" hidden="false" customHeight="false" outlineLevel="0" collapsed="false">
      <c r="A477" s="20" t="s">
        <v>39</v>
      </c>
      <c r="B477" s="21" t="n">
        <v>612</v>
      </c>
      <c r="C477" s="22" t="s">
        <v>971</v>
      </c>
      <c r="D477" s="22" t="s">
        <v>999</v>
      </c>
      <c r="E477" s="23" t="s">
        <v>48</v>
      </c>
      <c r="F477" s="24" t="s">
        <v>1000</v>
      </c>
      <c r="G477" s="24" t="n">
        <v>321117</v>
      </c>
      <c r="H477" s="25" t="n">
        <v>864922</v>
      </c>
      <c r="I477" s="26" t="n">
        <f aca="false">SUM(J477:V477)</f>
        <v>94244</v>
      </c>
      <c r="J477" s="27" t="n">
        <v>904</v>
      </c>
      <c r="K477" s="28" t="n">
        <v>5990</v>
      </c>
      <c r="L477" s="28" t="n">
        <v>46120</v>
      </c>
      <c r="M477" s="29" t="n">
        <v>0</v>
      </c>
      <c r="N477" s="29" t="n">
        <v>0</v>
      </c>
      <c r="O477" s="29" t="n">
        <v>2440</v>
      </c>
      <c r="P477" s="29" t="n">
        <v>13959</v>
      </c>
      <c r="Q477" s="28" t="n">
        <v>8102</v>
      </c>
      <c r="R477" s="28" t="n">
        <v>6847</v>
      </c>
      <c r="S477" s="28" t="n">
        <v>0</v>
      </c>
      <c r="T477" s="28" t="n">
        <v>182</v>
      </c>
      <c r="U477" s="28" t="n">
        <v>5400</v>
      </c>
      <c r="V477" s="30" t="n">
        <v>4300</v>
      </c>
      <c r="W477" s="31" t="n">
        <f aca="false">SUM(X477:Z477)</f>
        <v>0</v>
      </c>
      <c r="X477" s="32" t="n">
        <v>0</v>
      </c>
      <c r="Y477" s="32" t="n">
        <v>0</v>
      </c>
      <c r="Z477" s="32" t="n">
        <v>0</v>
      </c>
      <c r="AA477" s="45" t="n">
        <v>0</v>
      </c>
      <c r="AB477" s="34" t="n">
        <f aca="false">SUM(AC477:AI477)</f>
        <v>940</v>
      </c>
      <c r="AC477" s="47" t="n">
        <v>0</v>
      </c>
      <c r="AD477" s="47" t="n">
        <v>940</v>
      </c>
      <c r="AE477" s="47" t="n">
        <v>0</v>
      </c>
      <c r="AF477" s="48" t="n">
        <v>0</v>
      </c>
      <c r="AG477" s="48" t="n">
        <v>0</v>
      </c>
      <c r="AH477" s="48" t="n">
        <v>0</v>
      </c>
      <c r="AI477" s="48" t="n">
        <v>0</v>
      </c>
      <c r="AJ477" s="37" t="n">
        <f aca="false">SUM(AK477:AM477)</f>
        <v>0</v>
      </c>
      <c r="AK477" s="49" t="n">
        <v>0</v>
      </c>
      <c r="AL477" s="49" t="n">
        <v>0</v>
      </c>
      <c r="AM477" s="50" t="n">
        <v>0</v>
      </c>
    </row>
    <row r="478" customFormat="false" ht="12.75" hidden="false" customHeight="false" outlineLevel="0" collapsed="false">
      <c r="A478" s="20" t="s">
        <v>39</v>
      </c>
      <c r="B478" s="21" t="n">
        <v>612</v>
      </c>
      <c r="C478" s="22" t="s">
        <v>971</v>
      </c>
      <c r="D478" s="22" t="s">
        <v>1001</v>
      </c>
      <c r="E478" s="23" t="s">
        <v>48</v>
      </c>
      <c r="F478" s="24" t="s">
        <v>1002</v>
      </c>
      <c r="G478" s="24" t="n">
        <v>321133</v>
      </c>
      <c r="H478" s="40" t="n">
        <v>423621</v>
      </c>
      <c r="I478" s="41" t="n">
        <f aca="false">SUM(J478:V478)</f>
        <v>30999</v>
      </c>
      <c r="J478" s="27"/>
      <c r="K478" s="28" t="n">
        <v>11628</v>
      </c>
      <c r="L478" s="28" t="n">
        <v>9224</v>
      </c>
      <c r="M478" s="29" t="n">
        <v>0</v>
      </c>
      <c r="N478" s="29" t="n">
        <v>0</v>
      </c>
      <c r="O478" s="29" t="n">
        <v>0</v>
      </c>
      <c r="P478" s="29" t="n">
        <v>6138</v>
      </c>
      <c r="Q478" s="28" t="n">
        <v>2012</v>
      </c>
      <c r="R478" s="28" t="n">
        <v>1907</v>
      </c>
      <c r="S478" s="28" t="n">
        <v>0</v>
      </c>
      <c r="T478" s="28" t="n">
        <v>90</v>
      </c>
      <c r="U478" s="28" t="n">
        <v>0</v>
      </c>
      <c r="V478" s="30" t="n">
        <v>0</v>
      </c>
      <c r="W478" s="43" t="n">
        <f aca="false">SUM(X478:Z478)</f>
        <v>0</v>
      </c>
      <c r="X478" s="44" t="n">
        <v>0</v>
      </c>
      <c r="Y478" s="44" t="n">
        <v>0</v>
      </c>
      <c r="Z478" s="44" t="n">
        <v>0</v>
      </c>
      <c r="AA478" s="45" t="n">
        <v>18455</v>
      </c>
      <c r="AB478" s="46" t="n">
        <f aca="false">SUM(AC478:AI478)</f>
        <v>1018</v>
      </c>
      <c r="AC478" s="47" t="n">
        <v>0</v>
      </c>
      <c r="AD478" s="47" t="n">
        <v>1018</v>
      </c>
      <c r="AE478" s="47" t="n">
        <v>0</v>
      </c>
      <c r="AF478" s="48" t="n">
        <v>0</v>
      </c>
      <c r="AG478" s="48" t="n">
        <v>0</v>
      </c>
      <c r="AH478" s="48" t="n">
        <v>0</v>
      </c>
      <c r="AI478" s="48" t="n">
        <v>0</v>
      </c>
      <c r="AJ478" s="37" t="n">
        <f aca="false">SUM(AK478:AM478)</f>
        <v>0</v>
      </c>
      <c r="AK478" s="49" t="n">
        <v>0</v>
      </c>
      <c r="AL478" s="49" t="n">
        <v>0</v>
      </c>
      <c r="AM478" s="50" t="n">
        <v>0</v>
      </c>
    </row>
    <row r="479" customFormat="false" ht="12.75" hidden="false" customHeight="false" outlineLevel="0" collapsed="false">
      <c r="A479" s="20" t="s">
        <v>39</v>
      </c>
      <c r="B479" s="51" t="n">
        <v>612</v>
      </c>
      <c r="C479" s="51" t="s">
        <v>971</v>
      </c>
      <c r="D479" s="52" t="s">
        <v>1003</v>
      </c>
      <c r="E479" s="23" t="s">
        <v>48</v>
      </c>
      <c r="F479" s="24" t="s">
        <v>1004</v>
      </c>
      <c r="G479" s="24" t="n">
        <v>17067707</v>
      </c>
      <c r="H479" s="25" t="n">
        <v>0</v>
      </c>
      <c r="I479" s="26" t="n">
        <f aca="false">SUM(J479:V479)</f>
        <v>0</v>
      </c>
      <c r="J479" s="27"/>
      <c r="K479" s="28" t="n">
        <v>0</v>
      </c>
      <c r="L479" s="28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30" t="n">
        <v>0</v>
      </c>
      <c r="W479" s="31" t="n">
        <f aca="false">SUM(X479:Z479)</f>
        <v>0</v>
      </c>
      <c r="X479" s="32" t="n">
        <v>0</v>
      </c>
      <c r="Y479" s="32" t="n">
        <v>0</v>
      </c>
      <c r="Z479" s="32" t="n">
        <v>0</v>
      </c>
      <c r="AA479" s="45" t="n">
        <v>0</v>
      </c>
      <c r="AB479" s="34" t="n">
        <f aca="false">SUM(AC479:AI479)</f>
        <v>0</v>
      </c>
      <c r="AC479" s="47" t="n">
        <v>0</v>
      </c>
      <c r="AD479" s="47" t="n">
        <v>0</v>
      </c>
      <c r="AE479" s="47" t="n">
        <v>0</v>
      </c>
      <c r="AF479" s="48" t="n">
        <v>0</v>
      </c>
      <c r="AG479" s="48" t="n">
        <v>0</v>
      </c>
      <c r="AH479" s="48" t="n">
        <v>0</v>
      </c>
      <c r="AI479" s="48" t="n">
        <v>0</v>
      </c>
      <c r="AJ479" s="37" t="n">
        <f aca="false">SUM(AK479:AM479)</f>
        <v>0</v>
      </c>
      <c r="AK479" s="49" t="n">
        <v>0</v>
      </c>
      <c r="AL479" s="49" t="n">
        <v>0</v>
      </c>
      <c r="AM479" s="50" t="n">
        <v>0</v>
      </c>
    </row>
    <row r="480" customFormat="false" ht="12.75" hidden="false" customHeight="false" outlineLevel="0" collapsed="false">
      <c r="A480" s="20" t="s">
        <v>39</v>
      </c>
      <c r="B480" s="21" t="n">
        <v>612</v>
      </c>
      <c r="C480" s="22" t="s">
        <v>971</v>
      </c>
      <c r="D480" s="22" t="s">
        <v>1005</v>
      </c>
      <c r="E480" s="23" t="s">
        <v>48</v>
      </c>
      <c r="F480" s="24" t="s">
        <v>1006</v>
      </c>
      <c r="G480" s="24" t="n">
        <v>35659599</v>
      </c>
      <c r="H480" s="40" t="n">
        <v>305552</v>
      </c>
      <c r="I480" s="41" t="n">
        <f aca="false">SUM(J480:V480)</f>
        <v>22943</v>
      </c>
      <c r="J480" s="27"/>
      <c r="K480" s="28" t="n">
        <v>1773</v>
      </c>
      <c r="L480" s="28" t="n">
        <v>14666</v>
      </c>
      <c r="M480" s="29" t="n">
        <v>0</v>
      </c>
      <c r="N480" s="29" t="n">
        <v>0</v>
      </c>
      <c r="O480" s="29" t="n">
        <v>0</v>
      </c>
      <c r="P480" s="29" t="n">
        <v>3692</v>
      </c>
      <c r="Q480" s="28" t="n">
        <v>2119</v>
      </c>
      <c r="R480" s="28" t="n">
        <v>693</v>
      </c>
      <c r="S480" s="28" t="n">
        <v>0</v>
      </c>
      <c r="T480" s="28" t="n">
        <v>0</v>
      </c>
      <c r="U480" s="28" t="n">
        <v>0</v>
      </c>
      <c r="V480" s="30" t="n">
        <v>0</v>
      </c>
      <c r="W480" s="43" t="n">
        <f aca="false">SUM(X480:Z480)</f>
        <v>0</v>
      </c>
      <c r="X480" s="44" t="n">
        <v>0</v>
      </c>
      <c r="Y480" s="44" t="n">
        <v>0</v>
      </c>
      <c r="Z480" s="44" t="n">
        <v>0</v>
      </c>
      <c r="AA480" s="45" t="n">
        <v>0</v>
      </c>
      <c r="AB480" s="46" t="n">
        <f aca="false">SUM(AC480:AI480)</f>
        <v>119</v>
      </c>
      <c r="AC480" s="47" t="n">
        <v>0</v>
      </c>
      <c r="AD480" s="47" t="n">
        <v>119</v>
      </c>
      <c r="AE480" s="47" t="n">
        <v>0</v>
      </c>
      <c r="AF480" s="48" t="n">
        <v>0</v>
      </c>
      <c r="AG480" s="48" t="n">
        <v>0</v>
      </c>
      <c r="AH480" s="48" t="n">
        <v>0</v>
      </c>
      <c r="AI480" s="48" t="n">
        <v>0</v>
      </c>
      <c r="AJ480" s="37" t="n">
        <f aca="false">SUM(AK480:AM480)</f>
        <v>0</v>
      </c>
      <c r="AK480" s="49" t="n">
        <v>0</v>
      </c>
      <c r="AL480" s="49" t="n">
        <v>0</v>
      </c>
      <c r="AM480" s="50" t="n">
        <v>0</v>
      </c>
    </row>
    <row r="481" customFormat="false" ht="12.75" hidden="false" customHeight="false" outlineLevel="0" collapsed="false">
      <c r="A481" s="20" t="s">
        <v>39</v>
      </c>
      <c r="B481" s="21" t="n">
        <v>613</v>
      </c>
      <c r="C481" s="22" t="s">
        <v>1007</v>
      </c>
      <c r="D481" s="22" t="s">
        <v>1008</v>
      </c>
      <c r="E481" s="23" t="s">
        <v>48</v>
      </c>
      <c r="F481" s="24" t="s">
        <v>1009</v>
      </c>
      <c r="G481" s="24" t="n">
        <v>321125</v>
      </c>
      <c r="H481" s="25" t="n">
        <v>2349068</v>
      </c>
      <c r="I481" s="26" t="n">
        <f aca="false">SUM(J481:V481)</f>
        <v>214846</v>
      </c>
      <c r="J481" s="27" t="n">
        <v>2983</v>
      </c>
      <c r="K481" s="28" t="n">
        <v>15265</v>
      </c>
      <c r="L481" s="28" t="n">
        <v>92240</v>
      </c>
      <c r="M481" s="29" t="n">
        <v>0</v>
      </c>
      <c r="N481" s="29" t="n">
        <v>0</v>
      </c>
      <c r="O481" s="29" t="n">
        <v>0</v>
      </c>
      <c r="P481" s="29" t="n">
        <v>31034</v>
      </c>
      <c r="Q481" s="28" t="n">
        <v>27788</v>
      </c>
      <c r="R481" s="28" t="n">
        <v>14993</v>
      </c>
      <c r="S481" s="28" t="n">
        <v>0</v>
      </c>
      <c r="T481" s="28" t="n">
        <v>543</v>
      </c>
      <c r="U481" s="28" t="n">
        <v>13500</v>
      </c>
      <c r="V481" s="30" t="n">
        <v>16500</v>
      </c>
      <c r="W481" s="31" t="n">
        <f aca="false">SUM(X481:Z481)</f>
        <v>0</v>
      </c>
      <c r="X481" s="32" t="n">
        <v>0</v>
      </c>
      <c r="Y481" s="32" t="n">
        <v>0</v>
      </c>
      <c r="Z481" s="32" t="n">
        <v>0</v>
      </c>
      <c r="AA481" s="45" t="n">
        <v>0</v>
      </c>
      <c r="AB481" s="34" t="n">
        <f aca="false">SUM(AC481:AI481)</f>
        <v>751</v>
      </c>
      <c r="AC481" s="47" t="n">
        <v>0</v>
      </c>
      <c r="AD481" s="47" t="n">
        <v>751</v>
      </c>
      <c r="AE481" s="47" t="n">
        <v>0</v>
      </c>
      <c r="AF481" s="48" t="n">
        <v>0</v>
      </c>
      <c r="AG481" s="48" t="n">
        <v>0</v>
      </c>
      <c r="AH481" s="48" t="n">
        <v>0</v>
      </c>
      <c r="AI481" s="48" t="n">
        <v>0</v>
      </c>
      <c r="AJ481" s="37" t="n">
        <f aca="false">SUM(AK481:AM481)</f>
        <v>0</v>
      </c>
      <c r="AK481" s="49" t="n">
        <v>0</v>
      </c>
      <c r="AL481" s="49" t="n">
        <v>0</v>
      </c>
      <c r="AM481" s="50" t="n">
        <v>0</v>
      </c>
    </row>
    <row r="482" customFormat="false" ht="12.75" hidden="false" customHeight="false" outlineLevel="0" collapsed="false">
      <c r="A482" s="20" t="s">
        <v>39</v>
      </c>
      <c r="B482" s="21" t="n">
        <v>613</v>
      </c>
      <c r="C482" s="22" t="s">
        <v>1007</v>
      </c>
      <c r="D482" s="22" t="s">
        <v>1010</v>
      </c>
      <c r="E482" s="23" t="s">
        <v>48</v>
      </c>
      <c r="F482" s="24" t="s">
        <v>1011</v>
      </c>
      <c r="G482" s="24" t="n">
        <v>320528</v>
      </c>
      <c r="H482" s="25" t="n">
        <v>0</v>
      </c>
      <c r="I482" s="26" t="n">
        <f aca="false">SUM(J482:V482)</f>
        <v>760</v>
      </c>
      <c r="J482" s="27"/>
      <c r="K482" s="28"/>
      <c r="L482" s="28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8" t="n">
        <v>760</v>
      </c>
      <c r="R482" s="28" t="n">
        <v>0</v>
      </c>
      <c r="S482" s="28" t="n">
        <v>0</v>
      </c>
      <c r="T482" s="28" t="n">
        <v>0</v>
      </c>
      <c r="U482" s="28" t="n">
        <v>0</v>
      </c>
      <c r="V482" s="30" t="n">
        <v>0</v>
      </c>
      <c r="W482" s="31" t="n">
        <f aca="false">SUM(X482:Z482)</f>
        <v>0</v>
      </c>
      <c r="X482" s="32" t="n">
        <v>0</v>
      </c>
      <c r="Y482" s="32" t="n">
        <v>0</v>
      </c>
      <c r="Z482" s="32" t="n">
        <v>0</v>
      </c>
      <c r="AA482" s="33" t="n">
        <v>0</v>
      </c>
      <c r="AB482" s="34" t="n">
        <f aca="false">SUM(AC482:AI482)</f>
        <v>0</v>
      </c>
      <c r="AC482" s="35" t="n">
        <v>0</v>
      </c>
      <c r="AD482" s="35" t="n">
        <v>0</v>
      </c>
      <c r="AE482" s="35" t="n">
        <v>0</v>
      </c>
      <c r="AF482" s="36" t="n">
        <v>0</v>
      </c>
      <c r="AG482" s="36" t="n">
        <v>0</v>
      </c>
      <c r="AH482" s="36" t="n">
        <v>0</v>
      </c>
      <c r="AI482" s="36" t="n">
        <v>0</v>
      </c>
      <c r="AJ482" s="37" t="n">
        <f aca="false">SUM(AK482:AM482)</f>
        <v>0</v>
      </c>
      <c r="AK482" s="38" t="n">
        <v>0</v>
      </c>
      <c r="AL482" s="38" t="n">
        <v>0</v>
      </c>
      <c r="AM482" s="39" t="n">
        <v>0</v>
      </c>
    </row>
    <row r="483" customFormat="false" ht="12.75" hidden="false" customHeight="false" outlineLevel="0" collapsed="false">
      <c r="A483" s="20" t="s">
        <v>39</v>
      </c>
      <c r="B483" s="21" t="n">
        <v>613</v>
      </c>
      <c r="C483" s="22" t="s">
        <v>1007</v>
      </c>
      <c r="D483" s="22" t="s">
        <v>1012</v>
      </c>
      <c r="E483" s="23" t="s">
        <v>48</v>
      </c>
      <c r="F483" s="24" t="s">
        <v>1013</v>
      </c>
      <c r="G483" s="24" t="n">
        <v>320552</v>
      </c>
      <c r="H483" s="40" t="n">
        <v>0</v>
      </c>
      <c r="I483" s="41" t="n">
        <f aca="false">SUM(J483:V483)</f>
        <v>326</v>
      </c>
      <c r="J483" s="27"/>
      <c r="K483" s="28"/>
      <c r="L483" s="28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8" t="n">
        <v>326</v>
      </c>
      <c r="R483" s="28" t="n">
        <v>0</v>
      </c>
      <c r="S483" s="28" t="n">
        <v>0</v>
      </c>
      <c r="T483" s="28" t="n">
        <v>0</v>
      </c>
      <c r="U483" s="28" t="n">
        <v>0</v>
      </c>
      <c r="V483" s="30" t="n">
        <v>0</v>
      </c>
      <c r="W483" s="43" t="n">
        <f aca="false">SUM(X483:Z483)</f>
        <v>0</v>
      </c>
      <c r="X483" s="44" t="n">
        <v>0</v>
      </c>
      <c r="Y483" s="44" t="n">
        <v>0</v>
      </c>
      <c r="Z483" s="44" t="n">
        <v>0</v>
      </c>
      <c r="AA483" s="45" t="n">
        <v>0</v>
      </c>
      <c r="AB483" s="46" t="n">
        <f aca="false">SUM(AC483:AI483)</f>
        <v>0</v>
      </c>
      <c r="AC483" s="47" t="n">
        <v>0</v>
      </c>
      <c r="AD483" s="47" t="n">
        <v>0</v>
      </c>
      <c r="AE483" s="47" t="n">
        <v>0</v>
      </c>
      <c r="AF483" s="48" t="n">
        <v>0</v>
      </c>
      <c r="AG483" s="48" t="n">
        <v>0</v>
      </c>
      <c r="AH483" s="48" t="n">
        <v>0</v>
      </c>
      <c r="AI483" s="48" t="n">
        <v>0</v>
      </c>
      <c r="AJ483" s="37" t="n">
        <f aca="false">SUM(AK483:AM483)</f>
        <v>0</v>
      </c>
      <c r="AK483" s="49" t="n">
        <v>0</v>
      </c>
      <c r="AL483" s="49" t="n">
        <v>0</v>
      </c>
      <c r="AM483" s="50" t="n">
        <v>0</v>
      </c>
    </row>
    <row r="484" customFormat="false" ht="12.75" hidden="false" customHeight="false" outlineLevel="0" collapsed="false">
      <c r="A484" s="20" t="s">
        <v>39</v>
      </c>
      <c r="B484" s="51" t="n">
        <v>613</v>
      </c>
      <c r="C484" s="51" t="s">
        <v>1007</v>
      </c>
      <c r="D484" s="52" t="s">
        <v>1014</v>
      </c>
      <c r="E484" s="23" t="s">
        <v>48</v>
      </c>
      <c r="F484" s="24" t="s">
        <v>1015</v>
      </c>
      <c r="G484" s="24" t="n">
        <v>320579</v>
      </c>
      <c r="H484" s="25" t="n">
        <v>0</v>
      </c>
      <c r="I484" s="26" t="n">
        <f aca="false">SUM(J484:V484)</f>
        <v>0</v>
      </c>
      <c r="J484" s="27"/>
      <c r="K484" s="28"/>
      <c r="L484" s="28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30" t="n">
        <v>0</v>
      </c>
      <c r="W484" s="31" t="n">
        <f aca="false">SUM(X484:Z484)</f>
        <v>0</v>
      </c>
      <c r="X484" s="32" t="n">
        <v>0</v>
      </c>
      <c r="Y484" s="32" t="n">
        <v>0</v>
      </c>
      <c r="Z484" s="32" t="n">
        <v>0</v>
      </c>
      <c r="AA484" s="33" t="n">
        <v>0</v>
      </c>
      <c r="AB484" s="34" t="n">
        <f aca="false">SUM(AC484:AI484)</f>
        <v>0</v>
      </c>
      <c r="AC484" s="35" t="n">
        <v>0</v>
      </c>
      <c r="AD484" s="35" t="n">
        <v>0</v>
      </c>
      <c r="AE484" s="35" t="n">
        <v>0</v>
      </c>
      <c r="AF484" s="36" t="n">
        <v>0</v>
      </c>
      <c r="AG484" s="36" t="n">
        <v>0</v>
      </c>
      <c r="AH484" s="36" t="n">
        <v>0</v>
      </c>
      <c r="AI484" s="36" t="n">
        <v>0</v>
      </c>
      <c r="AJ484" s="37" t="n">
        <f aca="false">SUM(AK484:AM484)</f>
        <v>0</v>
      </c>
      <c r="AK484" s="38" t="n">
        <v>0</v>
      </c>
      <c r="AL484" s="38" t="n">
        <v>0</v>
      </c>
      <c r="AM484" s="39" t="n">
        <v>0</v>
      </c>
    </row>
    <row r="485" customFormat="false" ht="12.75" hidden="false" customHeight="false" outlineLevel="0" collapsed="false">
      <c r="A485" s="20" t="s">
        <v>39</v>
      </c>
      <c r="B485" s="21" t="n">
        <v>613</v>
      </c>
      <c r="C485" s="22" t="s">
        <v>1007</v>
      </c>
      <c r="D485" s="22" t="s">
        <v>1016</v>
      </c>
      <c r="E485" s="23" t="s">
        <v>48</v>
      </c>
      <c r="F485" s="24" t="s">
        <v>1017</v>
      </c>
      <c r="G485" s="24" t="n">
        <v>320587</v>
      </c>
      <c r="H485" s="40" t="n">
        <v>0</v>
      </c>
      <c r="I485" s="41" t="n">
        <f aca="false">SUM(J485:V485)</f>
        <v>0</v>
      </c>
      <c r="J485" s="27"/>
      <c r="K485" s="28"/>
      <c r="L485" s="28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30" t="n">
        <v>0</v>
      </c>
      <c r="W485" s="43" t="n">
        <f aca="false">SUM(X485:Z485)</f>
        <v>0</v>
      </c>
      <c r="X485" s="44" t="n">
        <v>0</v>
      </c>
      <c r="Y485" s="44" t="n">
        <v>0</v>
      </c>
      <c r="Z485" s="44" t="n">
        <v>0</v>
      </c>
      <c r="AA485" s="45" t="n">
        <v>0</v>
      </c>
      <c r="AB485" s="46" t="n">
        <f aca="false">SUM(AC485:AI485)</f>
        <v>0</v>
      </c>
      <c r="AC485" s="47" t="n">
        <v>0</v>
      </c>
      <c r="AD485" s="47" t="n">
        <v>0</v>
      </c>
      <c r="AE485" s="47" t="n">
        <v>0</v>
      </c>
      <c r="AF485" s="48" t="n">
        <v>0</v>
      </c>
      <c r="AG485" s="48" t="n">
        <v>0</v>
      </c>
      <c r="AH485" s="48" t="n">
        <v>0</v>
      </c>
      <c r="AI485" s="48" t="n">
        <v>0</v>
      </c>
      <c r="AJ485" s="37" t="n">
        <f aca="false">SUM(AK485:AM485)</f>
        <v>0</v>
      </c>
      <c r="AK485" s="49" t="n">
        <v>0</v>
      </c>
      <c r="AL485" s="49" t="n">
        <v>0</v>
      </c>
      <c r="AM485" s="50" t="n">
        <v>0</v>
      </c>
    </row>
    <row r="486" customFormat="false" ht="12.75" hidden="false" customHeight="false" outlineLevel="0" collapsed="false">
      <c r="A486" s="20" t="s">
        <v>39</v>
      </c>
      <c r="B486" s="21" t="n">
        <v>613</v>
      </c>
      <c r="C486" s="22" t="s">
        <v>1007</v>
      </c>
      <c r="D486" s="22" t="s">
        <v>1018</v>
      </c>
      <c r="E486" s="23" t="s">
        <v>48</v>
      </c>
      <c r="F486" s="24" t="s">
        <v>1019</v>
      </c>
      <c r="G486" s="24" t="n">
        <v>320595</v>
      </c>
      <c r="H486" s="25" t="n">
        <v>0</v>
      </c>
      <c r="I486" s="26" t="n">
        <f aca="false">SUM(J486:V486)</f>
        <v>1195</v>
      </c>
      <c r="J486" s="27"/>
      <c r="K486" s="28"/>
      <c r="L486" s="28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8" t="n">
        <v>1195</v>
      </c>
      <c r="R486" s="28" t="n">
        <v>0</v>
      </c>
      <c r="S486" s="28" t="n">
        <v>0</v>
      </c>
      <c r="T486" s="28" t="n">
        <v>0</v>
      </c>
      <c r="U486" s="28" t="n">
        <v>0</v>
      </c>
      <c r="V486" s="30" t="n">
        <v>0</v>
      </c>
      <c r="W486" s="31" t="n">
        <f aca="false">SUM(X486:Z486)</f>
        <v>0</v>
      </c>
      <c r="X486" s="32" t="n">
        <v>0</v>
      </c>
      <c r="Y486" s="32" t="n">
        <v>0</v>
      </c>
      <c r="Z486" s="32" t="n">
        <v>0</v>
      </c>
      <c r="AA486" s="33" t="n">
        <v>0</v>
      </c>
      <c r="AB486" s="34" t="n">
        <f aca="false">SUM(AC486:AI486)</f>
        <v>0</v>
      </c>
      <c r="AC486" s="35" t="n">
        <v>0</v>
      </c>
      <c r="AD486" s="35" t="n">
        <v>0</v>
      </c>
      <c r="AE486" s="35" t="n">
        <v>0</v>
      </c>
      <c r="AF486" s="36" t="n">
        <v>0</v>
      </c>
      <c r="AG486" s="36" t="n">
        <v>0</v>
      </c>
      <c r="AH486" s="36" t="n">
        <v>0</v>
      </c>
      <c r="AI486" s="36" t="n">
        <v>0</v>
      </c>
      <c r="AJ486" s="37" t="n">
        <f aca="false">SUM(AK486:AM486)</f>
        <v>0</v>
      </c>
      <c r="AK486" s="38" t="n">
        <v>0</v>
      </c>
      <c r="AL486" s="38" t="n">
        <v>0</v>
      </c>
      <c r="AM486" s="39" t="n">
        <v>0</v>
      </c>
    </row>
    <row r="487" customFormat="false" ht="12.75" hidden="false" customHeight="false" outlineLevel="0" collapsed="false">
      <c r="A487" s="20" t="s">
        <v>39</v>
      </c>
      <c r="B487" s="21" t="n">
        <v>613</v>
      </c>
      <c r="C487" s="22" t="s">
        <v>1007</v>
      </c>
      <c r="D487" s="22" t="s">
        <v>1020</v>
      </c>
      <c r="E487" s="23" t="s">
        <v>48</v>
      </c>
      <c r="F487" s="24" t="s">
        <v>1021</v>
      </c>
      <c r="G487" s="24" t="n">
        <v>320609</v>
      </c>
      <c r="H487" s="25" t="n">
        <v>548832</v>
      </c>
      <c r="I487" s="26" t="n">
        <f aca="false">SUM(J487:V487)</f>
        <v>73975</v>
      </c>
      <c r="J487" s="27" t="n">
        <v>2146</v>
      </c>
      <c r="K487" s="28" t="n">
        <v>10459</v>
      </c>
      <c r="L487" s="28" t="n">
        <v>36896</v>
      </c>
      <c r="M487" s="29" t="n">
        <v>0</v>
      </c>
      <c r="N487" s="29" t="n">
        <v>0</v>
      </c>
      <c r="O487" s="29" t="n">
        <v>0</v>
      </c>
      <c r="P487" s="29" t="n">
        <v>9818</v>
      </c>
      <c r="Q487" s="28" t="n">
        <v>4185</v>
      </c>
      <c r="R487" s="28" t="n">
        <v>3293</v>
      </c>
      <c r="S487" s="28" t="n">
        <v>0</v>
      </c>
      <c r="T487" s="28" t="n">
        <v>132</v>
      </c>
      <c r="U487" s="28" t="n">
        <v>4046</v>
      </c>
      <c r="V487" s="30" t="n">
        <v>3000</v>
      </c>
      <c r="W487" s="31" t="n">
        <f aca="false">SUM(X487:Z487)</f>
        <v>0</v>
      </c>
      <c r="X487" s="32" t="n">
        <v>0</v>
      </c>
      <c r="Y487" s="32" t="n">
        <v>0</v>
      </c>
      <c r="Z487" s="32" t="n">
        <v>0</v>
      </c>
      <c r="AA487" s="45" t="n">
        <v>5981</v>
      </c>
      <c r="AB487" s="34" t="n">
        <f aca="false">SUM(AC487:AI487)</f>
        <v>826</v>
      </c>
      <c r="AC487" s="47" t="n">
        <v>0</v>
      </c>
      <c r="AD487" s="47" t="n">
        <v>519</v>
      </c>
      <c r="AE487" s="47" t="n">
        <v>0</v>
      </c>
      <c r="AF487" s="48" t="n">
        <v>0</v>
      </c>
      <c r="AG487" s="48" t="n">
        <v>0</v>
      </c>
      <c r="AH487" s="48" t="n">
        <v>50</v>
      </c>
      <c r="AI487" s="48" t="n">
        <v>257</v>
      </c>
      <c r="AJ487" s="37" t="n">
        <f aca="false">SUM(AK487:AM487)</f>
        <v>0</v>
      </c>
      <c r="AK487" s="49" t="n">
        <v>0</v>
      </c>
      <c r="AL487" s="49" t="n">
        <v>0</v>
      </c>
      <c r="AM487" s="50" t="n">
        <v>0</v>
      </c>
    </row>
    <row r="488" customFormat="false" ht="12.75" hidden="false" customHeight="false" outlineLevel="0" collapsed="false">
      <c r="A488" s="20" t="s">
        <v>39</v>
      </c>
      <c r="B488" s="21" t="n">
        <v>613</v>
      </c>
      <c r="C488" s="22" t="s">
        <v>1007</v>
      </c>
      <c r="D488" s="22" t="s">
        <v>1022</v>
      </c>
      <c r="E488" s="23" t="s">
        <v>48</v>
      </c>
      <c r="F488" s="24" t="s">
        <v>1023</v>
      </c>
      <c r="G488" s="24" t="n">
        <v>320633</v>
      </c>
      <c r="H488" s="40" t="n">
        <v>273540</v>
      </c>
      <c r="I488" s="41" t="n">
        <f aca="false">SUM(J488:V488)</f>
        <v>27058</v>
      </c>
      <c r="J488" s="27"/>
      <c r="K488" s="28" t="n">
        <v>9230</v>
      </c>
      <c r="L488" s="28" t="n">
        <v>9224</v>
      </c>
      <c r="M488" s="29" t="n">
        <v>0</v>
      </c>
      <c r="N488" s="29" t="n">
        <v>0</v>
      </c>
      <c r="O488" s="29" t="n">
        <v>0</v>
      </c>
      <c r="P488" s="29" t="n">
        <v>2969</v>
      </c>
      <c r="Q488" s="28" t="n">
        <v>1252</v>
      </c>
      <c r="R488" s="28" t="n">
        <v>693</v>
      </c>
      <c r="S488" s="28" t="n">
        <v>0</v>
      </c>
      <c r="T488" s="28" t="n">
        <v>40</v>
      </c>
      <c r="U488" s="28" t="n">
        <v>1950</v>
      </c>
      <c r="V488" s="42" t="n">
        <v>1700</v>
      </c>
      <c r="W488" s="43" t="n">
        <f aca="false">SUM(X488:Z488)</f>
        <v>0</v>
      </c>
      <c r="X488" s="44" t="n">
        <v>0</v>
      </c>
      <c r="Y488" s="44" t="n">
        <v>0</v>
      </c>
      <c r="Z488" s="44" t="n">
        <v>0</v>
      </c>
      <c r="AA488" s="45" t="n">
        <v>0</v>
      </c>
      <c r="AB488" s="46" t="n">
        <f aca="false">SUM(AC488:AI488)</f>
        <v>635</v>
      </c>
      <c r="AC488" s="47" t="n">
        <v>0</v>
      </c>
      <c r="AD488" s="47" t="n">
        <v>635</v>
      </c>
      <c r="AE488" s="47" t="n">
        <v>0</v>
      </c>
      <c r="AF488" s="48" t="n">
        <v>0</v>
      </c>
      <c r="AG488" s="48" t="n">
        <v>0</v>
      </c>
      <c r="AH488" s="48" t="n">
        <v>0</v>
      </c>
      <c r="AI488" s="48" t="n">
        <v>0</v>
      </c>
      <c r="AJ488" s="37" t="n">
        <f aca="false">SUM(AK488:AM488)</f>
        <v>0</v>
      </c>
      <c r="AK488" s="49" t="n">
        <v>0</v>
      </c>
      <c r="AL488" s="49" t="n">
        <v>0</v>
      </c>
      <c r="AM488" s="50" t="n">
        <v>0</v>
      </c>
    </row>
    <row r="489" customFormat="false" ht="12.75" hidden="false" customHeight="false" outlineLevel="0" collapsed="false">
      <c r="A489" s="20" t="s">
        <v>39</v>
      </c>
      <c r="B489" s="51" t="n">
        <v>613</v>
      </c>
      <c r="C489" s="51" t="s">
        <v>1007</v>
      </c>
      <c r="D489" s="52" t="s">
        <v>1024</v>
      </c>
      <c r="E489" s="23" t="s">
        <v>48</v>
      </c>
      <c r="F489" s="24" t="s">
        <v>1025</v>
      </c>
      <c r="G489" s="24" t="n">
        <v>320668</v>
      </c>
      <c r="H489" s="25" t="n">
        <v>0</v>
      </c>
      <c r="I489" s="26" t="n">
        <f aca="false">SUM(J489:V489)</f>
        <v>761</v>
      </c>
      <c r="J489" s="27"/>
      <c r="K489" s="28"/>
      <c r="L489" s="28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8" t="n">
        <v>761</v>
      </c>
      <c r="R489" s="28" t="n">
        <v>0</v>
      </c>
      <c r="S489" s="28" t="n">
        <v>0</v>
      </c>
      <c r="T489" s="28" t="n">
        <v>0</v>
      </c>
      <c r="U489" s="28" t="n">
        <v>0</v>
      </c>
      <c r="V489" s="30" t="n">
        <v>0</v>
      </c>
      <c r="W489" s="31" t="n">
        <f aca="false">SUM(X489:Z489)</f>
        <v>0</v>
      </c>
      <c r="X489" s="32" t="n">
        <v>0</v>
      </c>
      <c r="Y489" s="32" t="n">
        <v>0</v>
      </c>
      <c r="Z489" s="32" t="n">
        <v>0</v>
      </c>
      <c r="AA489" s="45" t="n">
        <v>0</v>
      </c>
      <c r="AB489" s="34" t="n">
        <f aca="false">SUM(AC489:AI489)</f>
        <v>0</v>
      </c>
      <c r="AC489" s="47" t="n">
        <v>0</v>
      </c>
      <c r="AD489" s="47" t="n">
        <v>0</v>
      </c>
      <c r="AE489" s="47" t="n">
        <v>0</v>
      </c>
      <c r="AF489" s="48" t="n">
        <v>0</v>
      </c>
      <c r="AG489" s="48" t="n">
        <v>0</v>
      </c>
      <c r="AH489" s="48" t="n">
        <v>0</v>
      </c>
      <c r="AI489" s="48" t="n">
        <v>0</v>
      </c>
      <c r="AJ489" s="37" t="n">
        <f aca="false">SUM(AK489:AM489)</f>
        <v>0</v>
      </c>
      <c r="AK489" s="49" t="n">
        <v>0</v>
      </c>
      <c r="AL489" s="49" t="n">
        <v>0</v>
      </c>
      <c r="AM489" s="50" t="n">
        <v>0</v>
      </c>
    </row>
    <row r="490" customFormat="false" ht="12.75" hidden="false" customHeight="false" outlineLevel="0" collapsed="false">
      <c r="A490" s="20" t="s">
        <v>39</v>
      </c>
      <c r="B490" s="21" t="n">
        <v>613</v>
      </c>
      <c r="C490" s="22" t="s">
        <v>1007</v>
      </c>
      <c r="D490" s="22" t="s">
        <v>1026</v>
      </c>
      <c r="E490" s="23" t="s">
        <v>48</v>
      </c>
      <c r="F490" s="24" t="s">
        <v>1027</v>
      </c>
      <c r="G490" s="24" t="n">
        <v>320684</v>
      </c>
      <c r="H490" s="40" t="n">
        <v>0</v>
      </c>
      <c r="I490" s="41" t="n">
        <f aca="false">SUM(J490:V490)</f>
        <v>760</v>
      </c>
      <c r="J490" s="27"/>
      <c r="K490" s="28"/>
      <c r="L490" s="28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8" t="n">
        <v>760</v>
      </c>
      <c r="R490" s="28" t="n">
        <v>0</v>
      </c>
      <c r="S490" s="28" t="n">
        <v>0</v>
      </c>
      <c r="T490" s="28" t="n">
        <v>0</v>
      </c>
      <c r="U490" s="28" t="n">
        <v>0</v>
      </c>
      <c r="V490" s="30" t="n">
        <v>0</v>
      </c>
      <c r="W490" s="43" t="n">
        <f aca="false">SUM(X490:Z490)</f>
        <v>0</v>
      </c>
      <c r="X490" s="44" t="n">
        <v>0</v>
      </c>
      <c r="Y490" s="44" t="n">
        <v>0</v>
      </c>
      <c r="Z490" s="44" t="n">
        <v>0</v>
      </c>
      <c r="AA490" s="45" t="n">
        <v>0</v>
      </c>
      <c r="AB490" s="46" t="n">
        <f aca="false">SUM(AC490:AI490)</f>
        <v>0</v>
      </c>
      <c r="AC490" s="47" t="n">
        <v>0</v>
      </c>
      <c r="AD490" s="47" t="n">
        <v>0</v>
      </c>
      <c r="AE490" s="47" t="n">
        <v>0</v>
      </c>
      <c r="AF490" s="48" t="n">
        <v>0</v>
      </c>
      <c r="AG490" s="48" t="n">
        <v>0</v>
      </c>
      <c r="AH490" s="48" t="n">
        <v>0</v>
      </c>
      <c r="AI490" s="48" t="n">
        <v>0</v>
      </c>
      <c r="AJ490" s="37" t="n">
        <f aca="false">SUM(AK490:AM490)</f>
        <v>0</v>
      </c>
      <c r="AK490" s="49" t="n">
        <v>0</v>
      </c>
      <c r="AL490" s="49" t="n">
        <v>0</v>
      </c>
      <c r="AM490" s="50" t="n">
        <v>0</v>
      </c>
    </row>
    <row r="491" customFormat="false" ht="12.75" hidden="false" customHeight="false" outlineLevel="0" collapsed="false">
      <c r="A491" s="20" t="s">
        <v>39</v>
      </c>
      <c r="B491" s="21" t="n">
        <v>613</v>
      </c>
      <c r="C491" s="22" t="s">
        <v>1007</v>
      </c>
      <c r="D491" s="22" t="s">
        <v>1028</v>
      </c>
      <c r="E491" s="23" t="s">
        <v>48</v>
      </c>
      <c r="F491" s="24" t="s">
        <v>1029</v>
      </c>
      <c r="G491" s="24" t="n">
        <v>320706</v>
      </c>
      <c r="H491" s="25" t="n">
        <v>276389</v>
      </c>
      <c r="I491" s="26" t="n">
        <f aca="false">SUM(J491:V491)</f>
        <v>13270</v>
      </c>
      <c r="J491" s="27" t="n">
        <v>757</v>
      </c>
      <c r="K491" s="28" t="n">
        <v>5942</v>
      </c>
      <c r="L491" s="28" t="n">
        <v>0</v>
      </c>
      <c r="M491" s="29" t="n">
        <v>0</v>
      </c>
      <c r="N491" s="29" t="n">
        <v>0</v>
      </c>
      <c r="O491" s="29" t="n">
        <v>0</v>
      </c>
      <c r="P491" s="29" t="n">
        <v>3405</v>
      </c>
      <c r="Q491" s="28" t="n">
        <v>2009</v>
      </c>
      <c r="R491" s="28" t="n">
        <v>1127</v>
      </c>
      <c r="S491" s="28" t="n">
        <v>0</v>
      </c>
      <c r="T491" s="28" t="n">
        <v>30</v>
      </c>
      <c r="U491" s="28" t="n">
        <v>0</v>
      </c>
      <c r="V491" s="30" t="n">
        <v>0</v>
      </c>
      <c r="W491" s="31" t="n">
        <f aca="false">SUM(X491:Z491)</f>
        <v>0</v>
      </c>
      <c r="X491" s="32" t="n">
        <v>0</v>
      </c>
      <c r="Y491" s="32" t="n">
        <v>0</v>
      </c>
      <c r="Z491" s="32" t="n">
        <v>0</v>
      </c>
      <c r="AA491" s="33" t="n">
        <v>8073</v>
      </c>
      <c r="AB491" s="34" t="n">
        <f aca="false">SUM(AC491:AI491)</f>
        <v>1035</v>
      </c>
      <c r="AC491" s="35" t="n">
        <v>0</v>
      </c>
      <c r="AD491" s="35" t="n">
        <v>264</v>
      </c>
      <c r="AE491" s="35" t="n">
        <v>0</v>
      </c>
      <c r="AF491" s="36" t="n">
        <v>0</v>
      </c>
      <c r="AG491" s="36" t="n">
        <v>660</v>
      </c>
      <c r="AH491" s="36" t="n">
        <v>0</v>
      </c>
      <c r="AI491" s="36" t="n">
        <v>111</v>
      </c>
      <c r="AJ491" s="37" t="n">
        <f aca="false">SUM(AK491:AM491)</f>
        <v>0</v>
      </c>
      <c r="AK491" s="38" t="n">
        <v>0</v>
      </c>
      <c r="AL491" s="38" t="n">
        <v>0</v>
      </c>
      <c r="AM491" s="39" t="n">
        <v>0</v>
      </c>
    </row>
    <row r="492" customFormat="false" ht="12.75" hidden="false" customHeight="false" outlineLevel="0" collapsed="false">
      <c r="A492" s="20" t="s">
        <v>39</v>
      </c>
      <c r="B492" s="21" t="n">
        <v>613</v>
      </c>
      <c r="C492" s="22" t="s">
        <v>1007</v>
      </c>
      <c r="D492" s="22" t="s">
        <v>1030</v>
      </c>
      <c r="E492" s="23" t="s">
        <v>48</v>
      </c>
      <c r="F492" s="24" t="s">
        <v>1031</v>
      </c>
      <c r="G492" s="24" t="n">
        <v>320714</v>
      </c>
      <c r="H492" s="25" t="n">
        <v>299283</v>
      </c>
      <c r="I492" s="26" t="n">
        <f aca="false">SUM(J492:V492)</f>
        <v>9572</v>
      </c>
      <c r="J492" s="27"/>
      <c r="K492" s="28" t="n">
        <v>4650</v>
      </c>
      <c r="L492" s="28" t="n">
        <v>0</v>
      </c>
      <c r="M492" s="29" t="n">
        <v>0</v>
      </c>
      <c r="N492" s="29" t="n">
        <v>0</v>
      </c>
      <c r="O492" s="29" t="n">
        <v>0</v>
      </c>
      <c r="P492" s="29" t="n">
        <v>2758</v>
      </c>
      <c r="Q492" s="28" t="n">
        <v>382</v>
      </c>
      <c r="R492" s="28" t="n">
        <v>347</v>
      </c>
      <c r="S492" s="28" t="n">
        <v>0</v>
      </c>
      <c r="T492" s="28" t="n">
        <v>70</v>
      </c>
      <c r="U492" s="28" t="n">
        <v>1365</v>
      </c>
      <c r="V492" s="30" t="n">
        <v>0</v>
      </c>
      <c r="W492" s="31" t="n">
        <f aca="false">SUM(X492:Z492)</f>
        <v>0</v>
      </c>
      <c r="X492" s="32" t="n">
        <v>0</v>
      </c>
      <c r="Y492" s="32" t="n">
        <v>0</v>
      </c>
      <c r="Z492" s="32" t="n">
        <v>0</v>
      </c>
      <c r="AA492" s="33" t="n">
        <v>0</v>
      </c>
      <c r="AB492" s="34" t="n">
        <f aca="false">SUM(AC492:AI492)</f>
        <v>322</v>
      </c>
      <c r="AC492" s="35" t="n">
        <v>0</v>
      </c>
      <c r="AD492" s="35" t="n">
        <v>322</v>
      </c>
      <c r="AE492" s="35" t="n">
        <v>0</v>
      </c>
      <c r="AF492" s="36" t="n">
        <v>0</v>
      </c>
      <c r="AG492" s="36" t="n">
        <v>0</v>
      </c>
      <c r="AH492" s="36" t="n">
        <v>0</v>
      </c>
      <c r="AI492" s="36" t="n">
        <v>0</v>
      </c>
      <c r="AJ492" s="37" t="n">
        <f aca="false">SUM(AK492:AM492)</f>
        <v>0</v>
      </c>
      <c r="AK492" s="38" t="n">
        <v>0</v>
      </c>
      <c r="AL492" s="38" t="n">
        <v>0</v>
      </c>
      <c r="AM492" s="39" t="n">
        <v>0</v>
      </c>
    </row>
    <row r="493" customFormat="false" ht="12.75" hidden="false" customHeight="false" outlineLevel="0" collapsed="false">
      <c r="A493" s="20" t="s">
        <v>39</v>
      </c>
      <c r="B493" s="21" t="n">
        <v>613</v>
      </c>
      <c r="C493" s="22" t="s">
        <v>1007</v>
      </c>
      <c r="D493" s="22" t="s">
        <v>1032</v>
      </c>
      <c r="E493" s="23" t="s">
        <v>48</v>
      </c>
      <c r="F493" s="24" t="s">
        <v>1033</v>
      </c>
      <c r="G493" s="24" t="n">
        <v>320749</v>
      </c>
      <c r="H493" s="40" t="n">
        <v>0</v>
      </c>
      <c r="I493" s="41" t="n">
        <f aca="false">SUM(J493:V493)</f>
        <v>543</v>
      </c>
      <c r="J493" s="27"/>
      <c r="K493" s="28"/>
      <c r="L493" s="28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8" t="n">
        <v>543</v>
      </c>
      <c r="R493" s="28" t="n">
        <v>0</v>
      </c>
      <c r="S493" s="28" t="n">
        <v>0</v>
      </c>
      <c r="T493" s="28" t="n">
        <v>0</v>
      </c>
      <c r="U493" s="28" t="n">
        <v>0</v>
      </c>
      <c r="V493" s="42" t="n">
        <v>0</v>
      </c>
      <c r="W493" s="43" t="n">
        <f aca="false">SUM(X493:Z493)</f>
        <v>0</v>
      </c>
      <c r="X493" s="44" t="n">
        <v>0</v>
      </c>
      <c r="Y493" s="44" t="n">
        <v>0</v>
      </c>
      <c r="Z493" s="44" t="n">
        <v>0</v>
      </c>
      <c r="AA493" s="45" t="n">
        <v>0</v>
      </c>
      <c r="AB493" s="46" t="n">
        <f aca="false">SUM(AC493:AI493)</f>
        <v>0</v>
      </c>
      <c r="AC493" s="47" t="n">
        <v>0</v>
      </c>
      <c r="AD493" s="47" t="n">
        <v>0</v>
      </c>
      <c r="AE493" s="47" t="n">
        <v>0</v>
      </c>
      <c r="AF493" s="48" t="n">
        <v>0</v>
      </c>
      <c r="AG493" s="48" t="n">
        <v>0</v>
      </c>
      <c r="AH493" s="48" t="n">
        <v>0</v>
      </c>
      <c r="AI493" s="48" t="n">
        <v>0</v>
      </c>
      <c r="AJ493" s="37" t="n">
        <f aca="false">SUM(AK493:AM493)</f>
        <v>0</v>
      </c>
      <c r="AK493" s="49" t="n">
        <v>0</v>
      </c>
      <c r="AL493" s="49" t="n">
        <v>0</v>
      </c>
      <c r="AM493" s="50" t="n">
        <v>0</v>
      </c>
    </row>
    <row r="494" customFormat="false" ht="12.75" hidden="false" customHeight="false" outlineLevel="0" collapsed="false">
      <c r="A494" s="20" t="s">
        <v>39</v>
      </c>
      <c r="B494" s="51" t="n">
        <v>613</v>
      </c>
      <c r="C494" s="51" t="s">
        <v>1007</v>
      </c>
      <c r="D494" s="52" t="s">
        <v>1034</v>
      </c>
      <c r="E494" s="23" t="s">
        <v>48</v>
      </c>
      <c r="F494" s="24" t="s">
        <v>1035</v>
      </c>
      <c r="G494" s="24" t="n">
        <v>320757</v>
      </c>
      <c r="H494" s="40" t="n">
        <v>0</v>
      </c>
      <c r="I494" s="41" t="n">
        <f aca="false">SUM(J494:V494)</f>
        <v>326</v>
      </c>
      <c r="J494" s="27"/>
      <c r="K494" s="28"/>
      <c r="L494" s="28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8" t="n">
        <v>326</v>
      </c>
      <c r="R494" s="28" t="n">
        <v>0</v>
      </c>
      <c r="S494" s="28" t="n">
        <v>0</v>
      </c>
      <c r="T494" s="28" t="n">
        <v>0</v>
      </c>
      <c r="U494" s="28" t="n">
        <v>0</v>
      </c>
      <c r="V494" s="30" t="n">
        <v>0</v>
      </c>
      <c r="W494" s="43" t="n">
        <f aca="false">SUM(X494:Z494)</f>
        <v>0</v>
      </c>
      <c r="X494" s="44" t="n">
        <v>0</v>
      </c>
      <c r="Y494" s="44" t="n">
        <v>0</v>
      </c>
      <c r="Z494" s="44" t="n">
        <v>0</v>
      </c>
      <c r="AA494" s="45" t="n">
        <v>0</v>
      </c>
      <c r="AB494" s="46" t="n">
        <f aca="false">SUM(AC494:AI494)</f>
        <v>0</v>
      </c>
      <c r="AC494" s="47" t="n">
        <v>0</v>
      </c>
      <c r="AD494" s="47" t="n">
        <v>0</v>
      </c>
      <c r="AE494" s="47" t="n">
        <v>0</v>
      </c>
      <c r="AF494" s="48" t="n">
        <v>0</v>
      </c>
      <c r="AG494" s="48" t="n">
        <v>0</v>
      </c>
      <c r="AH494" s="48" t="n">
        <v>0</v>
      </c>
      <c r="AI494" s="48" t="n">
        <v>0</v>
      </c>
      <c r="AJ494" s="37" t="n">
        <f aca="false">SUM(AK494:AM494)</f>
        <v>0</v>
      </c>
      <c r="AK494" s="49" t="n">
        <v>0</v>
      </c>
      <c r="AL494" s="49" t="n">
        <v>0</v>
      </c>
      <c r="AM494" s="50" t="n">
        <v>0</v>
      </c>
    </row>
    <row r="495" customFormat="false" ht="12.75" hidden="false" customHeight="false" outlineLevel="0" collapsed="false">
      <c r="A495" s="20" t="s">
        <v>39</v>
      </c>
      <c r="B495" s="21" t="n">
        <v>613</v>
      </c>
      <c r="C495" s="22" t="s">
        <v>1007</v>
      </c>
      <c r="D495" s="22" t="s">
        <v>1036</v>
      </c>
      <c r="E495" s="23" t="s">
        <v>48</v>
      </c>
      <c r="F495" s="24" t="s">
        <v>1037</v>
      </c>
      <c r="G495" s="24" t="n">
        <v>30230365</v>
      </c>
      <c r="H495" s="25" t="n">
        <v>0</v>
      </c>
      <c r="I495" s="26" t="n">
        <f aca="false">SUM(J495:V495)</f>
        <v>0</v>
      </c>
      <c r="J495" s="27"/>
      <c r="K495" s="28"/>
      <c r="L495" s="28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30" t="n">
        <v>0</v>
      </c>
      <c r="W495" s="31" t="n">
        <f aca="false">SUM(X495:Z495)</f>
        <v>0</v>
      </c>
      <c r="X495" s="32" t="n">
        <v>0</v>
      </c>
      <c r="Y495" s="32" t="n">
        <v>0</v>
      </c>
      <c r="Z495" s="32" t="n">
        <v>0</v>
      </c>
      <c r="AA495" s="33" t="n">
        <v>0</v>
      </c>
      <c r="AB495" s="34" t="n">
        <f aca="false">SUM(AC495:AI495)</f>
        <v>0</v>
      </c>
      <c r="AC495" s="35" t="n">
        <v>0</v>
      </c>
      <c r="AD495" s="35" t="n">
        <v>0</v>
      </c>
      <c r="AE495" s="35" t="n">
        <v>0</v>
      </c>
      <c r="AF495" s="36" t="n">
        <v>0</v>
      </c>
      <c r="AG495" s="36" t="n">
        <v>0</v>
      </c>
      <c r="AH495" s="36" t="n">
        <v>0</v>
      </c>
      <c r="AI495" s="36" t="n">
        <v>0</v>
      </c>
      <c r="AJ495" s="37" t="n">
        <f aca="false">SUM(AK495:AM495)</f>
        <v>0</v>
      </c>
      <c r="AK495" s="38" t="n">
        <v>0</v>
      </c>
      <c r="AL495" s="38" t="n">
        <v>0</v>
      </c>
      <c r="AM495" s="39" t="n">
        <v>0</v>
      </c>
    </row>
    <row r="496" customFormat="false" ht="12.75" hidden="false" customHeight="false" outlineLevel="0" collapsed="false">
      <c r="A496" s="20" t="s">
        <v>39</v>
      </c>
      <c r="B496" s="21" t="n">
        <v>613</v>
      </c>
      <c r="C496" s="22" t="s">
        <v>1007</v>
      </c>
      <c r="D496" s="22" t="s">
        <v>1038</v>
      </c>
      <c r="E496" s="23" t="s">
        <v>48</v>
      </c>
      <c r="F496" s="24" t="s">
        <v>1039</v>
      </c>
      <c r="G496" s="24" t="n">
        <v>320781</v>
      </c>
      <c r="H496" s="25" t="n">
        <v>958741</v>
      </c>
      <c r="I496" s="26" t="n">
        <f aca="false">SUM(J496:V496)</f>
        <v>83388</v>
      </c>
      <c r="J496" s="27"/>
      <c r="K496" s="28" t="n">
        <v>17287</v>
      </c>
      <c r="L496" s="28" t="n">
        <v>27672</v>
      </c>
      <c r="M496" s="29" t="n">
        <v>0</v>
      </c>
      <c r="N496" s="29" t="n">
        <v>0</v>
      </c>
      <c r="O496" s="29" t="n">
        <v>0</v>
      </c>
      <c r="P496" s="29" t="n">
        <v>15258</v>
      </c>
      <c r="Q496" s="28" t="n">
        <v>7396</v>
      </c>
      <c r="R496" s="28" t="n">
        <v>780</v>
      </c>
      <c r="S496" s="28" t="n">
        <v>0</v>
      </c>
      <c r="T496" s="28" t="n">
        <v>195</v>
      </c>
      <c r="U496" s="28" t="n">
        <v>9000</v>
      </c>
      <c r="V496" s="30" t="n">
        <v>5800</v>
      </c>
      <c r="W496" s="31" t="n">
        <f aca="false">SUM(X496:Z496)</f>
        <v>5280</v>
      </c>
      <c r="X496" s="32" t="n">
        <v>0</v>
      </c>
      <c r="Y496" s="32" t="n">
        <v>0</v>
      </c>
      <c r="Z496" s="32" t="n">
        <v>5280</v>
      </c>
      <c r="AA496" s="33" t="n">
        <v>0</v>
      </c>
      <c r="AB496" s="34" t="n">
        <f aca="false">SUM(AC496:AI496)</f>
        <v>1367</v>
      </c>
      <c r="AC496" s="35" t="n">
        <v>0</v>
      </c>
      <c r="AD496" s="35" t="n">
        <v>1367</v>
      </c>
      <c r="AE496" s="35" t="n">
        <v>0</v>
      </c>
      <c r="AF496" s="36" t="n">
        <v>0</v>
      </c>
      <c r="AG496" s="36" t="n">
        <v>0</v>
      </c>
      <c r="AH496" s="36" t="n">
        <v>0</v>
      </c>
      <c r="AI496" s="36" t="n">
        <v>0</v>
      </c>
      <c r="AJ496" s="37" t="n">
        <f aca="false">SUM(AK496:AM496)</f>
        <v>0</v>
      </c>
      <c r="AK496" s="38" t="n">
        <v>0</v>
      </c>
      <c r="AL496" s="38" t="n">
        <v>0</v>
      </c>
      <c r="AM496" s="39" t="n">
        <v>0</v>
      </c>
    </row>
    <row r="497" customFormat="false" ht="12.75" hidden="false" customHeight="false" outlineLevel="0" collapsed="false">
      <c r="A497" s="20" t="s">
        <v>39</v>
      </c>
      <c r="B497" s="21" t="n">
        <v>613</v>
      </c>
      <c r="C497" s="22" t="s">
        <v>1007</v>
      </c>
      <c r="D497" s="22" t="s">
        <v>1040</v>
      </c>
      <c r="E497" s="23" t="s">
        <v>48</v>
      </c>
      <c r="F497" s="24" t="s">
        <v>1041</v>
      </c>
      <c r="G497" s="24" t="n">
        <v>30230373</v>
      </c>
      <c r="H497" s="40" t="n">
        <v>0</v>
      </c>
      <c r="I497" s="41" t="n">
        <f aca="false">SUM(J497:V497)</f>
        <v>0</v>
      </c>
      <c r="J497" s="27"/>
      <c r="K497" s="28"/>
      <c r="L497" s="28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30" t="n">
        <v>0</v>
      </c>
      <c r="W497" s="43" t="n">
        <f aca="false">SUM(X497:Z497)</f>
        <v>0</v>
      </c>
      <c r="X497" s="44" t="n">
        <v>0</v>
      </c>
      <c r="Y497" s="44" t="n">
        <v>0</v>
      </c>
      <c r="Z497" s="44" t="n">
        <v>0</v>
      </c>
      <c r="AA497" s="45" t="n">
        <v>0</v>
      </c>
      <c r="AB497" s="46" t="n">
        <f aca="false">SUM(AC497:AI497)</f>
        <v>0</v>
      </c>
      <c r="AC497" s="47" t="n">
        <v>0</v>
      </c>
      <c r="AD497" s="47" t="n">
        <v>0</v>
      </c>
      <c r="AE497" s="47" t="n">
        <v>0</v>
      </c>
      <c r="AF497" s="48" t="n">
        <v>0</v>
      </c>
      <c r="AG497" s="48" t="n">
        <v>0</v>
      </c>
      <c r="AH497" s="48" t="n">
        <v>0</v>
      </c>
      <c r="AI497" s="48" t="n">
        <v>0</v>
      </c>
      <c r="AJ497" s="37" t="n">
        <f aca="false">SUM(AK497:AM497)</f>
        <v>0</v>
      </c>
      <c r="AK497" s="49" t="n">
        <v>0</v>
      </c>
      <c r="AL497" s="49" t="n">
        <v>0</v>
      </c>
      <c r="AM497" s="50" t="n">
        <v>0</v>
      </c>
    </row>
    <row r="498" customFormat="false" ht="12.75" hidden="false" customHeight="false" outlineLevel="0" collapsed="false">
      <c r="A498" s="20" t="s">
        <v>39</v>
      </c>
      <c r="B498" s="21" t="n">
        <v>613</v>
      </c>
      <c r="C498" s="22" t="s">
        <v>1007</v>
      </c>
      <c r="D498" s="22" t="s">
        <v>1042</v>
      </c>
      <c r="E498" s="23" t="s">
        <v>48</v>
      </c>
      <c r="F498" s="24" t="s">
        <v>1043</v>
      </c>
      <c r="G498" s="24" t="n">
        <v>320803</v>
      </c>
      <c r="H498" s="25" t="n">
        <v>0</v>
      </c>
      <c r="I498" s="26" t="n">
        <f aca="false">SUM(J498:V498)</f>
        <v>435</v>
      </c>
      <c r="J498" s="27"/>
      <c r="K498" s="28"/>
      <c r="L498" s="28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8" t="n">
        <v>435</v>
      </c>
      <c r="R498" s="28" t="n">
        <v>0</v>
      </c>
      <c r="S498" s="28" t="n">
        <v>0</v>
      </c>
      <c r="T498" s="28" t="n">
        <v>0</v>
      </c>
      <c r="U498" s="28" t="n">
        <v>0</v>
      </c>
      <c r="V498" s="30" t="n">
        <v>0</v>
      </c>
      <c r="W498" s="31" t="n">
        <f aca="false">SUM(X498:Z498)</f>
        <v>0</v>
      </c>
      <c r="X498" s="32" t="n">
        <v>0</v>
      </c>
      <c r="Y498" s="32" t="n">
        <v>0</v>
      </c>
      <c r="Z498" s="32" t="n">
        <v>0</v>
      </c>
      <c r="AA498" s="33" t="n">
        <v>0</v>
      </c>
      <c r="AB498" s="34" t="n">
        <f aca="false">SUM(AC498:AI498)</f>
        <v>0</v>
      </c>
      <c r="AC498" s="35" t="n">
        <v>0</v>
      </c>
      <c r="AD498" s="35" t="n">
        <v>0</v>
      </c>
      <c r="AE498" s="35" t="n">
        <v>0</v>
      </c>
      <c r="AF498" s="36" t="n">
        <v>0</v>
      </c>
      <c r="AG498" s="36" t="n">
        <v>0</v>
      </c>
      <c r="AH498" s="36" t="n">
        <v>0</v>
      </c>
      <c r="AI498" s="36" t="n">
        <v>0</v>
      </c>
      <c r="AJ498" s="37" t="n">
        <f aca="false">SUM(AK498:AM498)</f>
        <v>0</v>
      </c>
      <c r="AK498" s="38" t="n">
        <v>0</v>
      </c>
      <c r="AL498" s="38" t="n">
        <v>0</v>
      </c>
      <c r="AM498" s="39" t="n">
        <v>0</v>
      </c>
    </row>
    <row r="499" customFormat="false" ht="12.75" hidden="false" customHeight="false" outlineLevel="0" collapsed="false">
      <c r="A499" s="20" t="s">
        <v>39</v>
      </c>
      <c r="B499" s="51" t="n">
        <v>613</v>
      </c>
      <c r="C499" s="51" t="s">
        <v>1007</v>
      </c>
      <c r="D499" s="52" t="s">
        <v>1044</v>
      </c>
      <c r="E499" s="23" t="s">
        <v>48</v>
      </c>
      <c r="F499" s="24" t="s">
        <v>1045</v>
      </c>
      <c r="G499" s="24" t="n">
        <v>320811</v>
      </c>
      <c r="H499" s="40" t="n">
        <v>0</v>
      </c>
      <c r="I499" s="41" t="n">
        <f aca="false">SUM(J499:V499)</f>
        <v>979</v>
      </c>
      <c r="J499" s="27"/>
      <c r="K499" s="28"/>
      <c r="L499" s="28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8" t="n">
        <v>979</v>
      </c>
      <c r="R499" s="28" t="n">
        <v>0</v>
      </c>
      <c r="S499" s="28" t="n">
        <v>0</v>
      </c>
      <c r="T499" s="28" t="n">
        <v>0</v>
      </c>
      <c r="U499" s="28" t="n">
        <v>0</v>
      </c>
      <c r="V499" s="30" t="n">
        <v>0</v>
      </c>
      <c r="W499" s="43" t="n">
        <f aca="false">SUM(X499:Z499)</f>
        <v>0</v>
      </c>
      <c r="X499" s="44" t="n">
        <v>0</v>
      </c>
      <c r="Y499" s="44" t="n">
        <v>0</v>
      </c>
      <c r="Z499" s="44" t="n">
        <v>0</v>
      </c>
      <c r="AA499" s="45" t="n">
        <v>0</v>
      </c>
      <c r="AB499" s="46" t="n">
        <f aca="false">SUM(AC499:AI499)</f>
        <v>0</v>
      </c>
      <c r="AC499" s="47" t="n">
        <v>0</v>
      </c>
      <c r="AD499" s="47" t="n">
        <v>0</v>
      </c>
      <c r="AE499" s="47" t="n">
        <v>0</v>
      </c>
      <c r="AF499" s="48" t="n">
        <v>0</v>
      </c>
      <c r="AG499" s="48" t="n">
        <v>0</v>
      </c>
      <c r="AH499" s="48" t="n">
        <v>0</v>
      </c>
      <c r="AI499" s="48" t="n">
        <v>0</v>
      </c>
      <c r="AJ499" s="37" t="n">
        <f aca="false">SUM(AK499:AM499)</f>
        <v>0</v>
      </c>
      <c r="AK499" s="49" t="n">
        <v>0</v>
      </c>
      <c r="AL499" s="49" t="n">
        <v>0</v>
      </c>
      <c r="AM499" s="50" t="n">
        <v>0</v>
      </c>
    </row>
    <row r="500" customFormat="false" ht="12.75" hidden="false" customHeight="false" outlineLevel="0" collapsed="false">
      <c r="A500" s="20" t="s">
        <v>39</v>
      </c>
      <c r="B500" s="21" t="n">
        <v>613</v>
      </c>
      <c r="C500" s="22" t="s">
        <v>1007</v>
      </c>
      <c r="D500" s="22" t="s">
        <v>1046</v>
      </c>
      <c r="E500" s="23" t="s">
        <v>48</v>
      </c>
      <c r="F500" s="24" t="s">
        <v>1047</v>
      </c>
      <c r="G500" s="24" t="n">
        <v>320820</v>
      </c>
      <c r="H500" s="25" t="n">
        <v>44330</v>
      </c>
      <c r="I500" s="26" t="n">
        <f aca="false">SUM(J500:V500)</f>
        <v>2602</v>
      </c>
      <c r="J500" s="27"/>
      <c r="K500" s="28" t="n">
        <v>405</v>
      </c>
      <c r="L500" s="28" t="n">
        <v>0</v>
      </c>
      <c r="M500" s="29" t="n">
        <v>0</v>
      </c>
      <c r="N500" s="29" t="n">
        <v>0</v>
      </c>
      <c r="O500" s="29" t="n">
        <v>0</v>
      </c>
      <c r="P500" s="29" t="n">
        <v>724</v>
      </c>
      <c r="Q500" s="28" t="n">
        <v>545</v>
      </c>
      <c r="R500" s="28" t="n">
        <v>0</v>
      </c>
      <c r="S500" s="28" t="n">
        <v>0</v>
      </c>
      <c r="T500" s="28" t="n">
        <v>28</v>
      </c>
      <c r="U500" s="28" t="n">
        <v>0</v>
      </c>
      <c r="V500" s="30" t="n">
        <v>900</v>
      </c>
      <c r="W500" s="31" t="n">
        <f aca="false">SUM(X500:Z500)</f>
        <v>0</v>
      </c>
      <c r="X500" s="32" t="n">
        <v>0</v>
      </c>
      <c r="Y500" s="32" t="n">
        <v>0</v>
      </c>
      <c r="Z500" s="32" t="n">
        <v>0</v>
      </c>
      <c r="AA500" s="33" t="n">
        <v>0</v>
      </c>
      <c r="AB500" s="34" t="n">
        <f aca="false">SUM(AC500:AI500)</f>
        <v>20</v>
      </c>
      <c r="AC500" s="35" t="n">
        <v>0</v>
      </c>
      <c r="AD500" s="35" t="n">
        <v>20</v>
      </c>
      <c r="AE500" s="35" t="n">
        <v>0</v>
      </c>
      <c r="AF500" s="36" t="n">
        <v>0</v>
      </c>
      <c r="AG500" s="36" t="n">
        <v>0</v>
      </c>
      <c r="AH500" s="36" t="n">
        <v>0</v>
      </c>
      <c r="AI500" s="36" t="n">
        <v>0</v>
      </c>
      <c r="AJ500" s="37" t="n">
        <f aca="false">SUM(AK500:AM500)</f>
        <v>0</v>
      </c>
      <c r="AK500" s="38" t="n">
        <v>0</v>
      </c>
      <c r="AL500" s="38" t="n">
        <v>0</v>
      </c>
      <c r="AM500" s="39" t="n">
        <v>0</v>
      </c>
    </row>
    <row r="501" customFormat="false" ht="12.75" hidden="false" customHeight="false" outlineLevel="0" collapsed="false">
      <c r="A501" s="20" t="s">
        <v>39</v>
      </c>
      <c r="B501" s="21" t="n">
        <v>613</v>
      </c>
      <c r="C501" s="22" t="s">
        <v>1007</v>
      </c>
      <c r="D501" s="22" t="s">
        <v>1048</v>
      </c>
      <c r="E501" s="23" t="s">
        <v>48</v>
      </c>
      <c r="F501" s="24" t="s">
        <v>1049</v>
      </c>
      <c r="G501" s="24" t="n">
        <v>320838</v>
      </c>
      <c r="H501" s="25" t="n">
        <v>121974</v>
      </c>
      <c r="I501" s="26" t="n">
        <f aca="false">SUM(J501:V501)</f>
        <v>5337</v>
      </c>
      <c r="J501" s="27"/>
      <c r="K501" s="28"/>
      <c r="L501" s="28" t="n">
        <v>0</v>
      </c>
      <c r="M501" s="29" t="n">
        <v>0</v>
      </c>
      <c r="N501" s="29" t="n">
        <v>0</v>
      </c>
      <c r="O501" s="29" t="n">
        <v>0</v>
      </c>
      <c r="P501" s="29" t="n">
        <v>1632</v>
      </c>
      <c r="Q501" s="28" t="n">
        <v>3479</v>
      </c>
      <c r="R501" s="28" t="n">
        <v>173</v>
      </c>
      <c r="S501" s="28" t="n">
        <v>0</v>
      </c>
      <c r="T501" s="28" t="n">
        <v>53</v>
      </c>
      <c r="U501" s="28" t="n">
        <v>0</v>
      </c>
      <c r="V501" s="30" t="n">
        <v>0</v>
      </c>
      <c r="W501" s="31" t="n">
        <f aca="false">SUM(X501:Z501)</f>
        <v>0</v>
      </c>
      <c r="X501" s="32" t="n">
        <v>0</v>
      </c>
      <c r="Y501" s="32" t="n">
        <v>0</v>
      </c>
      <c r="Z501" s="32" t="n">
        <v>0</v>
      </c>
      <c r="AA501" s="45" t="n">
        <v>0</v>
      </c>
      <c r="AB501" s="34" t="n">
        <f aca="false">SUM(AC501:AI501)</f>
        <v>0</v>
      </c>
      <c r="AC501" s="47" t="n">
        <v>0</v>
      </c>
      <c r="AD501" s="47" t="n">
        <v>0</v>
      </c>
      <c r="AE501" s="47" t="n">
        <v>0</v>
      </c>
      <c r="AF501" s="48" t="n">
        <v>0</v>
      </c>
      <c r="AG501" s="48" t="n">
        <v>0</v>
      </c>
      <c r="AH501" s="48" t="n">
        <v>0</v>
      </c>
      <c r="AI501" s="48" t="n">
        <v>0</v>
      </c>
      <c r="AJ501" s="37" t="n">
        <f aca="false">SUM(AK501:AM501)</f>
        <v>0</v>
      </c>
      <c r="AK501" s="49" t="n">
        <v>0</v>
      </c>
      <c r="AL501" s="49" t="n">
        <v>0</v>
      </c>
      <c r="AM501" s="50" t="n">
        <v>0</v>
      </c>
    </row>
    <row r="502" customFormat="false" ht="12.75" hidden="false" customHeight="false" outlineLevel="0" collapsed="false">
      <c r="A502" s="20" t="s">
        <v>39</v>
      </c>
      <c r="B502" s="21" t="n">
        <v>613</v>
      </c>
      <c r="C502" s="22" t="s">
        <v>1007</v>
      </c>
      <c r="D502" s="22" t="s">
        <v>1050</v>
      </c>
      <c r="E502" s="23" t="s">
        <v>48</v>
      </c>
      <c r="F502" s="24" t="s">
        <v>1051</v>
      </c>
      <c r="G502" s="24" t="n">
        <v>30230381</v>
      </c>
      <c r="H502" s="40" t="n">
        <v>0</v>
      </c>
      <c r="I502" s="41" t="n">
        <f aca="false">SUM(J502:V502)</f>
        <v>0</v>
      </c>
      <c r="J502" s="27"/>
      <c r="K502" s="28"/>
      <c r="L502" s="28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30" t="n">
        <v>0</v>
      </c>
      <c r="W502" s="43" t="n">
        <f aca="false">SUM(X502:Z502)</f>
        <v>0</v>
      </c>
      <c r="X502" s="44" t="n">
        <v>0</v>
      </c>
      <c r="Y502" s="44" t="n">
        <v>0</v>
      </c>
      <c r="Z502" s="44" t="n">
        <v>0</v>
      </c>
      <c r="AA502" s="45" t="n">
        <v>0</v>
      </c>
      <c r="AB502" s="46" t="n">
        <f aca="false">SUM(AC502:AI502)</f>
        <v>0</v>
      </c>
      <c r="AC502" s="47" t="n">
        <v>0</v>
      </c>
      <c r="AD502" s="47" t="n">
        <v>0</v>
      </c>
      <c r="AE502" s="47" t="n">
        <v>0</v>
      </c>
      <c r="AF502" s="48" t="n">
        <v>0</v>
      </c>
      <c r="AG502" s="48" t="n">
        <v>0</v>
      </c>
      <c r="AH502" s="48" t="n">
        <v>0</v>
      </c>
      <c r="AI502" s="48" t="n">
        <v>0</v>
      </c>
      <c r="AJ502" s="37" t="n">
        <f aca="false">SUM(AK502:AM502)</f>
        <v>0</v>
      </c>
      <c r="AK502" s="49" t="n">
        <v>0</v>
      </c>
      <c r="AL502" s="49" t="n">
        <v>0</v>
      </c>
      <c r="AM502" s="50" t="n">
        <v>0</v>
      </c>
    </row>
    <row r="503" customFormat="false" ht="12.75" hidden="false" customHeight="false" outlineLevel="0" collapsed="false">
      <c r="A503" s="20" t="s">
        <v>39</v>
      </c>
      <c r="B503" s="21" t="n">
        <v>613</v>
      </c>
      <c r="C503" s="22" t="s">
        <v>1007</v>
      </c>
      <c r="D503" s="22" t="s">
        <v>1052</v>
      </c>
      <c r="E503" s="23" t="s">
        <v>48</v>
      </c>
      <c r="F503" s="24" t="s">
        <v>1053</v>
      </c>
      <c r="G503" s="24" t="n">
        <v>320889</v>
      </c>
      <c r="H503" s="25" t="n">
        <v>0</v>
      </c>
      <c r="I503" s="26" t="n">
        <f aca="false">SUM(J503:V503)</f>
        <v>327</v>
      </c>
      <c r="J503" s="27"/>
      <c r="K503" s="28"/>
      <c r="L503" s="28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8" t="n">
        <v>327</v>
      </c>
      <c r="R503" s="28" t="n">
        <v>0</v>
      </c>
      <c r="S503" s="28" t="n">
        <v>0</v>
      </c>
      <c r="T503" s="28" t="n">
        <v>0</v>
      </c>
      <c r="U503" s="28" t="n">
        <v>0</v>
      </c>
      <c r="V503" s="30" t="n">
        <v>0</v>
      </c>
      <c r="W503" s="31" t="n">
        <f aca="false">SUM(X503:Z503)</f>
        <v>0</v>
      </c>
      <c r="X503" s="32" t="n">
        <v>0</v>
      </c>
      <c r="Y503" s="32" t="n">
        <v>0</v>
      </c>
      <c r="Z503" s="32" t="n">
        <v>0</v>
      </c>
      <c r="AA503" s="33" t="n">
        <v>0</v>
      </c>
      <c r="AB503" s="34" t="n">
        <f aca="false">SUM(AC503:AI503)</f>
        <v>0</v>
      </c>
      <c r="AC503" s="35" t="n">
        <v>0</v>
      </c>
      <c r="AD503" s="35" t="n">
        <v>0</v>
      </c>
      <c r="AE503" s="35" t="n">
        <v>0</v>
      </c>
      <c r="AF503" s="36" t="n">
        <v>0</v>
      </c>
      <c r="AG503" s="36" t="n">
        <v>0</v>
      </c>
      <c r="AH503" s="36" t="n">
        <v>0</v>
      </c>
      <c r="AI503" s="36" t="n">
        <v>0</v>
      </c>
      <c r="AJ503" s="37" t="n">
        <f aca="false">SUM(AK503:AM503)</f>
        <v>0</v>
      </c>
      <c r="AK503" s="38" t="n">
        <v>0</v>
      </c>
      <c r="AL503" s="38" t="n">
        <v>0</v>
      </c>
      <c r="AM503" s="39" t="n">
        <v>0</v>
      </c>
    </row>
    <row r="504" customFormat="false" ht="12.75" hidden="false" customHeight="false" outlineLevel="0" collapsed="false">
      <c r="A504" s="20" t="s">
        <v>39</v>
      </c>
      <c r="B504" s="51" t="n">
        <v>613</v>
      </c>
      <c r="C504" s="51" t="s">
        <v>1007</v>
      </c>
      <c r="D504" s="52" t="s">
        <v>1054</v>
      </c>
      <c r="E504" s="23" t="s">
        <v>48</v>
      </c>
      <c r="F504" s="24" t="s">
        <v>1055</v>
      </c>
      <c r="G504" s="24" t="n">
        <v>320919</v>
      </c>
      <c r="H504" s="40" t="n">
        <v>0</v>
      </c>
      <c r="I504" s="41" t="n">
        <f aca="false">SUM(J504:V504)</f>
        <v>0</v>
      </c>
      <c r="J504" s="27"/>
      <c r="K504" s="28"/>
      <c r="L504" s="28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42" t="n">
        <v>0</v>
      </c>
      <c r="W504" s="43" t="n">
        <f aca="false">SUM(X504:Z504)</f>
        <v>0</v>
      </c>
      <c r="X504" s="44" t="n">
        <v>0</v>
      </c>
      <c r="Y504" s="44" t="n">
        <v>0</v>
      </c>
      <c r="Z504" s="44" t="n">
        <v>0</v>
      </c>
      <c r="AA504" s="45" t="n">
        <v>0</v>
      </c>
      <c r="AB504" s="46" t="n">
        <f aca="false">SUM(AC504:AI504)</f>
        <v>0</v>
      </c>
      <c r="AC504" s="47" t="n">
        <v>0</v>
      </c>
      <c r="AD504" s="47" t="n">
        <v>0</v>
      </c>
      <c r="AE504" s="47" t="n">
        <v>0</v>
      </c>
      <c r="AF504" s="48" t="n">
        <v>0</v>
      </c>
      <c r="AG504" s="48" t="n">
        <v>0</v>
      </c>
      <c r="AH504" s="48" t="n">
        <v>0</v>
      </c>
      <c r="AI504" s="48" t="n">
        <v>0</v>
      </c>
      <c r="AJ504" s="37" t="n">
        <f aca="false">SUM(AK504:AM504)</f>
        <v>0</v>
      </c>
      <c r="AK504" s="49" t="n">
        <v>0</v>
      </c>
      <c r="AL504" s="49" t="n">
        <v>0</v>
      </c>
      <c r="AM504" s="50" t="n">
        <v>0</v>
      </c>
    </row>
    <row r="505" customFormat="false" ht="12.75" hidden="false" customHeight="false" outlineLevel="0" collapsed="false">
      <c r="A505" s="20" t="s">
        <v>39</v>
      </c>
      <c r="B505" s="21" t="n">
        <v>613</v>
      </c>
      <c r="C505" s="22" t="s">
        <v>1007</v>
      </c>
      <c r="D505" s="22" t="s">
        <v>1056</v>
      </c>
      <c r="E505" s="23" t="s">
        <v>48</v>
      </c>
      <c r="F505" s="24" t="s">
        <v>1057</v>
      </c>
      <c r="G505" s="24" t="n">
        <v>320951</v>
      </c>
      <c r="H505" s="25" t="n">
        <v>0</v>
      </c>
      <c r="I505" s="26" t="n">
        <f aca="false">SUM(J505:V505)</f>
        <v>979</v>
      </c>
      <c r="J505" s="27"/>
      <c r="K505" s="28"/>
      <c r="L505" s="28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8" t="n">
        <v>979</v>
      </c>
      <c r="R505" s="28" t="n">
        <v>0</v>
      </c>
      <c r="S505" s="28" t="n">
        <v>0</v>
      </c>
      <c r="T505" s="28" t="n">
        <v>0</v>
      </c>
      <c r="U505" s="28" t="n">
        <v>0</v>
      </c>
      <c r="V505" s="30" t="n">
        <v>0</v>
      </c>
      <c r="W505" s="31" t="n">
        <f aca="false">SUM(X505:Z505)</f>
        <v>0</v>
      </c>
      <c r="X505" s="32" t="n">
        <v>0</v>
      </c>
      <c r="Y505" s="32" t="n">
        <v>0</v>
      </c>
      <c r="Z505" s="32" t="n">
        <v>0</v>
      </c>
      <c r="AA505" s="33" t="n">
        <v>0</v>
      </c>
      <c r="AB505" s="34" t="n">
        <f aca="false">SUM(AC505:AI505)</f>
        <v>0</v>
      </c>
      <c r="AC505" s="35" t="n">
        <v>0</v>
      </c>
      <c r="AD505" s="35" t="n">
        <v>0</v>
      </c>
      <c r="AE505" s="35" t="n">
        <v>0</v>
      </c>
      <c r="AF505" s="36" t="n">
        <v>0</v>
      </c>
      <c r="AG505" s="36" t="n">
        <v>0</v>
      </c>
      <c r="AH505" s="36" t="n">
        <v>0</v>
      </c>
      <c r="AI505" s="36" t="n">
        <v>0</v>
      </c>
      <c r="AJ505" s="37" t="n">
        <f aca="false">SUM(AK505:AM505)</f>
        <v>0</v>
      </c>
      <c r="AK505" s="38" t="n">
        <v>0</v>
      </c>
      <c r="AL505" s="38" t="n">
        <v>0</v>
      </c>
      <c r="AM505" s="39" t="n">
        <v>0</v>
      </c>
    </row>
    <row r="506" customFormat="false" ht="12.75" hidden="false" customHeight="false" outlineLevel="0" collapsed="false">
      <c r="A506" s="20" t="s">
        <v>39</v>
      </c>
      <c r="B506" s="21" t="n">
        <v>613</v>
      </c>
      <c r="C506" s="22" t="s">
        <v>1007</v>
      </c>
      <c r="D506" s="22" t="s">
        <v>1058</v>
      </c>
      <c r="E506" s="23" t="s">
        <v>48</v>
      </c>
      <c r="F506" s="24" t="s">
        <v>1059</v>
      </c>
      <c r="G506" s="24" t="n">
        <v>320960</v>
      </c>
      <c r="H506" s="25" t="n">
        <v>0</v>
      </c>
      <c r="I506" s="26" t="n">
        <f aca="false">SUM(J506:V506)</f>
        <v>419</v>
      </c>
      <c r="J506" s="27"/>
      <c r="K506" s="28"/>
      <c r="L506" s="28" t="n">
        <v>0</v>
      </c>
      <c r="M506" s="29" t="n">
        <v>0</v>
      </c>
      <c r="N506" s="29" t="n">
        <v>0</v>
      </c>
      <c r="O506" s="29" t="n">
        <v>0</v>
      </c>
      <c r="P506" s="29" t="n">
        <v>147</v>
      </c>
      <c r="Q506" s="28" t="n">
        <v>272</v>
      </c>
      <c r="R506" s="28" t="n">
        <v>0</v>
      </c>
      <c r="S506" s="28" t="n">
        <v>0</v>
      </c>
      <c r="T506" s="28" t="n">
        <v>0</v>
      </c>
      <c r="U506" s="28" t="n">
        <v>0</v>
      </c>
      <c r="V506" s="30" t="n">
        <v>0</v>
      </c>
      <c r="W506" s="31" t="n">
        <f aca="false">SUM(X506:Z506)</f>
        <v>0</v>
      </c>
      <c r="X506" s="32" t="n">
        <v>0</v>
      </c>
      <c r="Y506" s="32" t="n">
        <v>0</v>
      </c>
      <c r="Z506" s="32" t="n">
        <v>0</v>
      </c>
      <c r="AA506" s="33" t="n">
        <v>0</v>
      </c>
      <c r="AB506" s="34" t="n">
        <f aca="false">SUM(AC506:AI506)</f>
        <v>0</v>
      </c>
      <c r="AC506" s="35" t="n">
        <v>0</v>
      </c>
      <c r="AD506" s="35" t="n">
        <v>0</v>
      </c>
      <c r="AE506" s="35" t="n">
        <v>0</v>
      </c>
      <c r="AF506" s="36" t="n">
        <v>0</v>
      </c>
      <c r="AG506" s="36" t="n">
        <v>0</v>
      </c>
      <c r="AH506" s="36" t="n">
        <v>0</v>
      </c>
      <c r="AI506" s="36" t="n">
        <v>0</v>
      </c>
      <c r="AJ506" s="37" t="n">
        <f aca="false">SUM(AK506:AM506)</f>
        <v>0</v>
      </c>
      <c r="AK506" s="38" t="n">
        <v>0</v>
      </c>
      <c r="AL506" s="38" t="n">
        <v>0</v>
      </c>
      <c r="AM506" s="39" t="n">
        <v>0</v>
      </c>
    </row>
    <row r="507" customFormat="false" ht="12.75" hidden="false" customHeight="false" outlineLevel="0" collapsed="false">
      <c r="A507" s="20" t="s">
        <v>39</v>
      </c>
      <c r="B507" s="21" t="n">
        <v>613</v>
      </c>
      <c r="C507" s="22" t="s">
        <v>1007</v>
      </c>
      <c r="D507" s="22" t="s">
        <v>1060</v>
      </c>
      <c r="E507" s="23" t="s">
        <v>48</v>
      </c>
      <c r="F507" s="24" t="s">
        <v>1061</v>
      </c>
      <c r="G507" s="24" t="n">
        <v>320978</v>
      </c>
      <c r="H507" s="40" t="n">
        <v>0</v>
      </c>
      <c r="I507" s="41" t="n">
        <f aca="false">SUM(J507:V507)</f>
        <v>0</v>
      </c>
      <c r="J507" s="27"/>
      <c r="K507" s="28"/>
      <c r="L507" s="28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30" t="n">
        <v>0</v>
      </c>
      <c r="W507" s="43" t="n">
        <f aca="false">SUM(X507:Z507)</f>
        <v>0</v>
      </c>
      <c r="X507" s="44" t="n">
        <v>0</v>
      </c>
      <c r="Y507" s="44" t="n">
        <v>0</v>
      </c>
      <c r="Z507" s="44" t="n">
        <v>0</v>
      </c>
      <c r="AA507" s="45" t="n">
        <v>0</v>
      </c>
      <c r="AB507" s="46" t="n">
        <f aca="false">SUM(AC507:AI507)</f>
        <v>0</v>
      </c>
      <c r="AC507" s="47" t="n">
        <v>0</v>
      </c>
      <c r="AD507" s="47" t="n">
        <v>0</v>
      </c>
      <c r="AE507" s="47" t="n">
        <v>0</v>
      </c>
      <c r="AF507" s="48" t="n">
        <v>0</v>
      </c>
      <c r="AG507" s="48" t="n">
        <v>0</v>
      </c>
      <c r="AH507" s="48" t="n">
        <v>0</v>
      </c>
      <c r="AI507" s="48" t="n">
        <v>0</v>
      </c>
      <c r="AJ507" s="37" t="n">
        <f aca="false">SUM(AK507:AM507)</f>
        <v>0</v>
      </c>
      <c r="AK507" s="49" t="n">
        <v>0</v>
      </c>
      <c r="AL507" s="49" t="n">
        <v>0</v>
      </c>
      <c r="AM507" s="50" t="n">
        <v>0</v>
      </c>
    </row>
    <row r="508" customFormat="false" ht="12.75" hidden="false" customHeight="false" outlineLevel="0" collapsed="false">
      <c r="A508" s="20" t="s">
        <v>39</v>
      </c>
      <c r="B508" s="21" t="n">
        <v>613</v>
      </c>
      <c r="C508" s="22" t="s">
        <v>1007</v>
      </c>
      <c r="D508" s="22" t="s">
        <v>1062</v>
      </c>
      <c r="E508" s="23" t="s">
        <v>48</v>
      </c>
      <c r="F508" s="24" t="s">
        <v>1063</v>
      </c>
      <c r="G508" s="24" t="n">
        <v>321001</v>
      </c>
      <c r="H508" s="25" t="n">
        <v>25329</v>
      </c>
      <c r="I508" s="26" t="n">
        <f aca="false">SUM(J508:V508)</f>
        <v>1110</v>
      </c>
      <c r="J508" s="27"/>
      <c r="K508" s="28" t="n">
        <v>271</v>
      </c>
      <c r="L508" s="28" t="n">
        <v>0</v>
      </c>
      <c r="M508" s="29" t="n">
        <v>0</v>
      </c>
      <c r="N508" s="29" t="n">
        <v>0</v>
      </c>
      <c r="O508" s="29" t="n">
        <v>0</v>
      </c>
      <c r="P508" s="29" t="n">
        <v>333</v>
      </c>
      <c r="Q508" s="28" t="n">
        <v>489</v>
      </c>
      <c r="R508" s="28" t="n">
        <v>0</v>
      </c>
      <c r="S508" s="28" t="n">
        <v>0</v>
      </c>
      <c r="T508" s="28" t="n">
        <v>17</v>
      </c>
      <c r="U508" s="28" t="n">
        <v>0</v>
      </c>
      <c r="V508" s="30" t="n">
        <v>0</v>
      </c>
      <c r="W508" s="31" t="n">
        <f aca="false">SUM(X508:Z508)</f>
        <v>0</v>
      </c>
      <c r="X508" s="32" t="n">
        <v>0</v>
      </c>
      <c r="Y508" s="32" t="n">
        <v>0</v>
      </c>
      <c r="Z508" s="32" t="n">
        <v>0</v>
      </c>
      <c r="AA508" s="33" t="n">
        <v>0</v>
      </c>
      <c r="AB508" s="34" t="n">
        <f aca="false">SUM(AC508:AI508)</f>
        <v>9</v>
      </c>
      <c r="AC508" s="35" t="n">
        <v>0</v>
      </c>
      <c r="AD508" s="35" t="n">
        <v>9</v>
      </c>
      <c r="AE508" s="35" t="n">
        <v>0</v>
      </c>
      <c r="AF508" s="36" t="n">
        <v>0</v>
      </c>
      <c r="AG508" s="36" t="n">
        <v>0</v>
      </c>
      <c r="AH508" s="36" t="n">
        <v>0</v>
      </c>
      <c r="AI508" s="36" t="n">
        <v>0</v>
      </c>
      <c r="AJ508" s="37" t="n">
        <f aca="false">SUM(AK508:AM508)</f>
        <v>0</v>
      </c>
      <c r="AK508" s="38" t="n">
        <v>0</v>
      </c>
      <c r="AL508" s="38" t="n">
        <v>0</v>
      </c>
      <c r="AM508" s="39" t="n">
        <v>0</v>
      </c>
    </row>
    <row r="509" customFormat="false" ht="12.75" hidden="false" customHeight="false" outlineLevel="0" collapsed="false">
      <c r="A509" s="20" t="s">
        <v>39</v>
      </c>
      <c r="B509" s="51" t="n">
        <v>613</v>
      </c>
      <c r="C509" s="51" t="s">
        <v>1007</v>
      </c>
      <c r="D509" s="52" t="s">
        <v>1064</v>
      </c>
      <c r="E509" s="23" t="s">
        <v>48</v>
      </c>
      <c r="F509" s="24" t="s">
        <v>1065</v>
      </c>
      <c r="G509" s="24" t="n">
        <v>320994</v>
      </c>
      <c r="H509" s="40" t="n">
        <v>0</v>
      </c>
      <c r="I509" s="41" t="n">
        <f aca="false">SUM(J509:V509)</f>
        <v>0</v>
      </c>
      <c r="J509" s="27"/>
      <c r="K509" s="28"/>
      <c r="L509" s="28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42" t="n">
        <v>0</v>
      </c>
      <c r="W509" s="43" t="n">
        <f aca="false">SUM(X509:Z509)</f>
        <v>0</v>
      </c>
      <c r="X509" s="44" t="n">
        <v>0</v>
      </c>
      <c r="Y509" s="44" t="n">
        <v>0</v>
      </c>
      <c r="Z509" s="44" t="n">
        <v>0</v>
      </c>
      <c r="AA509" s="45" t="n">
        <v>0</v>
      </c>
      <c r="AB509" s="46" t="n">
        <f aca="false">SUM(AC509:AI509)</f>
        <v>0</v>
      </c>
      <c r="AC509" s="47" t="n">
        <v>0</v>
      </c>
      <c r="AD509" s="47" t="n">
        <v>0</v>
      </c>
      <c r="AE509" s="47" t="n">
        <v>0</v>
      </c>
      <c r="AF509" s="48" t="n">
        <v>0</v>
      </c>
      <c r="AG509" s="48" t="n">
        <v>0</v>
      </c>
      <c r="AH509" s="48" t="n">
        <v>0</v>
      </c>
      <c r="AI509" s="48" t="n">
        <v>0</v>
      </c>
      <c r="AJ509" s="37" t="n">
        <f aca="false">SUM(AK509:AM509)</f>
        <v>0</v>
      </c>
      <c r="AK509" s="49" t="n">
        <v>0</v>
      </c>
      <c r="AL509" s="49" t="n">
        <v>0</v>
      </c>
      <c r="AM509" s="50" t="n">
        <v>0</v>
      </c>
    </row>
    <row r="510" customFormat="false" ht="12.75" hidden="false" customHeight="false" outlineLevel="0" collapsed="false">
      <c r="A510" s="20" t="s">
        <v>39</v>
      </c>
      <c r="B510" s="21" t="n">
        <v>613</v>
      </c>
      <c r="C510" s="22" t="s">
        <v>1007</v>
      </c>
      <c r="D510" s="22" t="s">
        <v>1066</v>
      </c>
      <c r="E510" s="23" t="s">
        <v>48</v>
      </c>
      <c r="F510" s="24" t="s">
        <v>1067</v>
      </c>
      <c r="G510" s="24" t="n">
        <v>321010</v>
      </c>
      <c r="H510" s="25" t="n">
        <v>65351</v>
      </c>
      <c r="I510" s="26" t="n">
        <f aca="false">SUM(J510:V510)</f>
        <v>3013</v>
      </c>
      <c r="J510" s="27"/>
      <c r="K510" s="28"/>
      <c r="L510" s="28" t="n">
        <v>0</v>
      </c>
      <c r="M510" s="29" t="n">
        <v>0</v>
      </c>
      <c r="N510" s="29" t="n">
        <v>0</v>
      </c>
      <c r="O510" s="29" t="n">
        <v>0</v>
      </c>
      <c r="P510" s="29" t="n">
        <v>781</v>
      </c>
      <c r="Q510" s="28" t="n">
        <v>1848</v>
      </c>
      <c r="R510" s="28" t="n">
        <v>347</v>
      </c>
      <c r="S510" s="28" t="n">
        <v>0</v>
      </c>
      <c r="T510" s="28" t="n">
        <v>37</v>
      </c>
      <c r="U510" s="28" t="n">
        <v>0</v>
      </c>
      <c r="V510" s="30" t="n">
        <v>0</v>
      </c>
      <c r="W510" s="31" t="n">
        <f aca="false">SUM(X510:Z510)</f>
        <v>0</v>
      </c>
      <c r="X510" s="32" t="n">
        <v>0</v>
      </c>
      <c r="Y510" s="32" t="n">
        <v>0</v>
      </c>
      <c r="Z510" s="32" t="n">
        <v>0</v>
      </c>
      <c r="AA510" s="33" t="n">
        <v>0</v>
      </c>
      <c r="AB510" s="34" t="n">
        <f aca="false">SUM(AC510:AI510)</f>
        <v>0</v>
      </c>
      <c r="AC510" s="35" t="n">
        <v>0</v>
      </c>
      <c r="AD510" s="35" t="n">
        <v>0</v>
      </c>
      <c r="AE510" s="35" t="n">
        <v>0</v>
      </c>
      <c r="AF510" s="36" t="n">
        <v>0</v>
      </c>
      <c r="AG510" s="36" t="n">
        <v>0</v>
      </c>
      <c r="AH510" s="36" t="n">
        <v>0</v>
      </c>
      <c r="AI510" s="36" t="n">
        <v>0</v>
      </c>
      <c r="AJ510" s="37" t="n">
        <f aca="false">SUM(AK510:AM510)</f>
        <v>0</v>
      </c>
      <c r="AK510" s="38" t="n">
        <v>0</v>
      </c>
      <c r="AL510" s="38" t="n">
        <v>0</v>
      </c>
      <c r="AM510" s="39" t="n">
        <v>0</v>
      </c>
    </row>
    <row r="511" customFormat="false" ht="12.75" hidden="false" customHeight="false" outlineLevel="0" collapsed="false">
      <c r="A511" s="20" t="s">
        <v>39</v>
      </c>
      <c r="B511" s="21" t="n">
        <v>613</v>
      </c>
      <c r="C511" s="22" t="s">
        <v>1007</v>
      </c>
      <c r="D511" s="22" t="s">
        <v>1068</v>
      </c>
      <c r="E511" s="23" t="s">
        <v>48</v>
      </c>
      <c r="F511" s="24" t="s">
        <v>1069</v>
      </c>
      <c r="G511" s="24" t="n">
        <v>321052</v>
      </c>
      <c r="H511" s="25" t="n">
        <v>378188</v>
      </c>
      <c r="I511" s="26" t="n">
        <f aca="false">SUM(J511:V511)</f>
        <v>20693</v>
      </c>
      <c r="J511" s="27"/>
      <c r="K511" s="28" t="n">
        <v>1592</v>
      </c>
      <c r="L511" s="28" t="n">
        <v>9224</v>
      </c>
      <c r="M511" s="29" t="n">
        <v>0</v>
      </c>
      <c r="N511" s="29" t="n">
        <v>0</v>
      </c>
      <c r="O511" s="29" t="n">
        <v>0</v>
      </c>
      <c r="P511" s="29" t="n">
        <v>3047</v>
      </c>
      <c r="Q511" s="28" t="n">
        <v>1523</v>
      </c>
      <c r="R511" s="28" t="n">
        <v>867</v>
      </c>
      <c r="S511" s="28" t="n">
        <v>0</v>
      </c>
      <c r="T511" s="28" t="n">
        <v>40</v>
      </c>
      <c r="U511" s="28" t="n">
        <v>2100</v>
      </c>
      <c r="V511" s="30" t="n">
        <v>2300</v>
      </c>
      <c r="W511" s="31" t="n">
        <f aca="false">SUM(X511:Z511)</f>
        <v>0</v>
      </c>
      <c r="X511" s="32" t="n">
        <v>0</v>
      </c>
      <c r="Y511" s="32" t="n">
        <v>0</v>
      </c>
      <c r="Z511" s="32" t="n">
        <v>0</v>
      </c>
      <c r="AA511" s="45" t="n">
        <v>0</v>
      </c>
      <c r="AB511" s="34" t="n">
        <f aca="false">SUM(AC511:AI511)</f>
        <v>29457</v>
      </c>
      <c r="AC511" s="47" t="n">
        <v>0</v>
      </c>
      <c r="AD511" s="47" t="n">
        <v>396</v>
      </c>
      <c r="AE511" s="47" t="n">
        <v>0</v>
      </c>
      <c r="AF511" s="48" t="n">
        <v>29061</v>
      </c>
      <c r="AG511" s="48" t="n">
        <v>0</v>
      </c>
      <c r="AH511" s="48" t="n">
        <v>0</v>
      </c>
      <c r="AI511" s="48" t="n">
        <v>0</v>
      </c>
      <c r="AJ511" s="37" t="n">
        <f aca="false">SUM(AK511:AM511)</f>
        <v>0</v>
      </c>
      <c r="AK511" s="49" t="n">
        <v>0</v>
      </c>
      <c r="AL511" s="49" t="n">
        <v>0</v>
      </c>
      <c r="AM511" s="50" t="n">
        <v>0</v>
      </c>
    </row>
    <row r="512" customFormat="false" ht="12.75" hidden="false" customHeight="false" outlineLevel="0" collapsed="false">
      <c r="A512" s="20" t="s">
        <v>39</v>
      </c>
      <c r="B512" s="21" t="n">
        <v>613</v>
      </c>
      <c r="C512" s="22" t="s">
        <v>1007</v>
      </c>
      <c r="D512" s="22" t="s">
        <v>1070</v>
      </c>
      <c r="E512" s="23" t="s">
        <v>48</v>
      </c>
      <c r="F512" s="24" t="s">
        <v>1071</v>
      </c>
      <c r="G512" s="24" t="n">
        <v>321109</v>
      </c>
      <c r="H512" s="40" t="n">
        <v>196700</v>
      </c>
      <c r="I512" s="41" t="n">
        <f aca="false">SUM(J512:V512)</f>
        <v>24290</v>
      </c>
      <c r="J512" s="27"/>
      <c r="K512" s="28" t="n">
        <v>680</v>
      </c>
      <c r="L512" s="28" t="n">
        <v>17648</v>
      </c>
      <c r="M512" s="29" t="n">
        <v>0</v>
      </c>
      <c r="N512" s="29" t="n">
        <v>0</v>
      </c>
      <c r="O512" s="29" t="n">
        <v>1258</v>
      </c>
      <c r="P512" s="29" t="n">
        <v>2502</v>
      </c>
      <c r="Q512" s="28" t="n">
        <v>2175</v>
      </c>
      <c r="R512" s="28" t="n">
        <v>0</v>
      </c>
      <c r="S512" s="28" t="n">
        <v>0</v>
      </c>
      <c r="T512" s="28" t="n">
        <v>27</v>
      </c>
      <c r="U512" s="28" t="n">
        <v>0</v>
      </c>
      <c r="V512" s="42" t="n">
        <v>0</v>
      </c>
      <c r="W512" s="43" t="n">
        <f aca="false">SUM(X512:Z512)</f>
        <v>0</v>
      </c>
      <c r="X512" s="44" t="n">
        <v>0</v>
      </c>
      <c r="Y512" s="44" t="n">
        <v>0</v>
      </c>
      <c r="Z512" s="44" t="n">
        <v>0</v>
      </c>
      <c r="AA512" s="45" t="n">
        <v>13979</v>
      </c>
      <c r="AB512" s="46" t="n">
        <f aca="false">SUM(AC512:AI512)</f>
        <v>143</v>
      </c>
      <c r="AC512" s="47" t="n">
        <v>0</v>
      </c>
      <c r="AD512" s="47" t="n">
        <v>80</v>
      </c>
      <c r="AE512" s="47" t="n">
        <v>0</v>
      </c>
      <c r="AF512" s="48" t="n">
        <v>0</v>
      </c>
      <c r="AG512" s="48" t="n">
        <v>63</v>
      </c>
      <c r="AH512" s="48" t="n">
        <v>0</v>
      </c>
      <c r="AI512" s="48" t="n">
        <v>0</v>
      </c>
      <c r="AJ512" s="37" t="n">
        <f aca="false">SUM(AK512:AM512)</f>
        <v>0</v>
      </c>
      <c r="AK512" s="49" t="n">
        <v>0</v>
      </c>
      <c r="AL512" s="49" t="n">
        <v>0</v>
      </c>
      <c r="AM512" s="50" t="n">
        <v>0</v>
      </c>
    </row>
    <row r="513" customFormat="false" ht="12.75" hidden="false" customHeight="false" outlineLevel="0" collapsed="false">
      <c r="A513" s="20" t="s">
        <v>39</v>
      </c>
      <c r="B513" s="21" t="n">
        <v>613</v>
      </c>
      <c r="C513" s="22" t="s">
        <v>1007</v>
      </c>
      <c r="D513" s="22" t="s">
        <v>1072</v>
      </c>
      <c r="E513" s="23" t="s">
        <v>48</v>
      </c>
      <c r="F513" s="24" t="s">
        <v>1073</v>
      </c>
      <c r="G513" s="24" t="n">
        <v>31095933</v>
      </c>
      <c r="H513" s="25" t="n">
        <v>0</v>
      </c>
      <c r="I513" s="26" t="n">
        <f aca="false">SUM(J513:V513)</f>
        <v>0</v>
      </c>
      <c r="J513" s="27"/>
      <c r="K513" s="28"/>
      <c r="L513" s="28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30" t="n">
        <v>0</v>
      </c>
      <c r="W513" s="31" t="n">
        <f aca="false">SUM(X513:Z513)</f>
        <v>0</v>
      </c>
      <c r="X513" s="32" t="n">
        <v>0</v>
      </c>
      <c r="Y513" s="32" t="n">
        <v>0</v>
      </c>
      <c r="Z513" s="32" t="n">
        <v>0</v>
      </c>
      <c r="AA513" s="45" t="n">
        <v>0</v>
      </c>
      <c r="AB513" s="34" t="n">
        <f aca="false">SUM(AC513:AI513)</f>
        <v>0</v>
      </c>
      <c r="AC513" s="47" t="n">
        <v>0</v>
      </c>
      <c r="AD513" s="47" t="n">
        <v>0</v>
      </c>
      <c r="AE513" s="47" t="n">
        <v>0</v>
      </c>
      <c r="AF513" s="48" t="n">
        <v>0</v>
      </c>
      <c r="AG513" s="48" t="n">
        <v>0</v>
      </c>
      <c r="AH513" s="48" t="n">
        <v>0</v>
      </c>
      <c r="AI513" s="48" t="n">
        <v>0</v>
      </c>
      <c r="AJ513" s="37" t="n">
        <f aca="false">SUM(AK513:AM513)</f>
        <v>0</v>
      </c>
      <c r="AK513" s="49" t="n">
        <v>0</v>
      </c>
      <c r="AL513" s="49" t="n">
        <v>0</v>
      </c>
      <c r="AM513" s="50" t="n">
        <v>0</v>
      </c>
    </row>
    <row r="514" customFormat="false" ht="12.75" hidden="false" customHeight="false" outlineLevel="0" collapsed="false">
      <c r="A514" s="20" t="s">
        <v>39</v>
      </c>
      <c r="B514" s="51" t="n">
        <v>613</v>
      </c>
      <c r="C514" s="51" t="s">
        <v>1007</v>
      </c>
      <c r="D514" s="52" t="s">
        <v>1074</v>
      </c>
      <c r="E514" s="23" t="s">
        <v>48</v>
      </c>
      <c r="F514" s="24" t="s">
        <v>1075</v>
      </c>
      <c r="G514" s="24" t="n">
        <v>652199</v>
      </c>
      <c r="H514" s="40" t="n">
        <v>0</v>
      </c>
      <c r="I514" s="41" t="n">
        <f aca="false">SUM(J514:V514)</f>
        <v>924</v>
      </c>
      <c r="J514" s="27"/>
      <c r="K514" s="28"/>
      <c r="L514" s="28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8" t="n">
        <v>924</v>
      </c>
      <c r="R514" s="28" t="n">
        <v>0</v>
      </c>
      <c r="S514" s="28" t="n">
        <v>0</v>
      </c>
      <c r="T514" s="28" t="n">
        <v>0</v>
      </c>
      <c r="U514" s="28" t="n">
        <v>0</v>
      </c>
      <c r="V514" s="42" t="n">
        <v>0</v>
      </c>
      <c r="W514" s="43" t="n">
        <f aca="false">SUM(X514:Z514)</f>
        <v>0</v>
      </c>
      <c r="X514" s="44" t="n">
        <v>0</v>
      </c>
      <c r="Y514" s="44" t="n">
        <v>0</v>
      </c>
      <c r="Z514" s="44" t="n">
        <v>0</v>
      </c>
      <c r="AA514" s="45" t="n">
        <v>0</v>
      </c>
      <c r="AB514" s="46" t="n">
        <f aca="false">SUM(AC514:AI514)</f>
        <v>0</v>
      </c>
      <c r="AC514" s="47" t="n">
        <v>0</v>
      </c>
      <c r="AD514" s="47" t="n">
        <v>0</v>
      </c>
      <c r="AE514" s="47" t="n">
        <v>0</v>
      </c>
      <c r="AF514" s="48" t="n">
        <v>0</v>
      </c>
      <c r="AG514" s="48" t="n">
        <v>0</v>
      </c>
      <c r="AH514" s="48" t="n">
        <v>0</v>
      </c>
      <c r="AI514" s="48" t="n">
        <v>0</v>
      </c>
      <c r="AJ514" s="37" t="n">
        <f aca="false">SUM(AK514:AM514)</f>
        <v>0</v>
      </c>
      <c r="AK514" s="49" t="n">
        <v>0</v>
      </c>
      <c r="AL514" s="49" t="n">
        <v>0</v>
      </c>
      <c r="AM514" s="50" t="n">
        <v>0</v>
      </c>
    </row>
    <row r="515" customFormat="false" ht="12.75" hidden="false" customHeight="false" outlineLevel="0" collapsed="false">
      <c r="A515" s="20" t="s">
        <v>39</v>
      </c>
      <c r="B515" s="21" t="n">
        <v>613</v>
      </c>
      <c r="C515" s="22" t="s">
        <v>1007</v>
      </c>
      <c r="D515" s="22" t="s">
        <v>1076</v>
      </c>
      <c r="E515" s="23" t="s">
        <v>48</v>
      </c>
      <c r="F515" s="24" t="s">
        <v>1077</v>
      </c>
      <c r="G515" s="24" t="n">
        <v>652113</v>
      </c>
      <c r="H515" s="25" t="n">
        <v>14085</v>
      </c>
      <c r="I515" s="26" t="n">
        <f aca="false">SUM(J515:V515)</f>
        <v>1282</v>
      </c>
      <c r="J515" s="27"/>
      <c r="K515" s="28"/>
      <c r="L515" s="28" t="n">
        <v>0</v>
      </c>
      <c r="M515" s="29" t="n">
        <v>0</v>
      </c>
      <c r="N515" s="29" t="n">
        <v>0</v>
      </c>
      <c r="O515" s="29" t="n">
        <v>0</v>
      </c>
      <c r="P515" s="29" t="n">
        <v>205</v>
      </c>
      <c r="Q515" s="28" t="n">
        <v>870</v>
      </c>
      <c r="R515" s="28" t="n">
        <v>0</v>
      </c>
      <c r="S515" s="28" t="n">
        <v>0</v>
      </c>
      <c r="T515" s="28" t="n">
        <v>7</v>
      </c>
      <c r="U515" s="28" t="n">
        <v>0</v>
      </c>
      <c r="V515" s="30" t="n">
        <v>200</v>
      </c>
      <c r="W515" s="31" t="n">
        <f aca="false">SUM(X515:Z515)</f>
        <v>0</v>
      </c>
      <c r="X515" s="32" t="n">
        <v>0</v>
      </c>
      <c r="Y515" s="32" t="n">
        <v>0</v>
      </c>
      <c r="Z515" s="32" t="n">
        <v>0</v>
      </c>
      <c r="AA515" s="45" t="n">
        <v>0</v>
      </c>
      <c r="AB515" s="34" t="n">
        <f aca="false">SUM(AC515:AI515)</f>
        <v>0</v>
      </c>
      <c r="AC515" s="47" t="n">
        <v>0</v>
      </c>
      <c r="AD515" s="47" t="n">
        <v>0</v>
      </c>
      <c r="AE515" s="47" t="n">
        <v>0</v>
      </c>
      <c r="AF515" s="48" t="n">
        <v>0</v>
      </c>
      <c r="AG515" s="48" t="n">
        <v>0</v>
      </c>
      <c r="AH515" s="48" t="n">
        <v>0</v>
      </c>
      <c r="AI515" s="48" t="n">
        <v>0</v>
      </c>
      <c r="AJ515" s="37" t="n">
        <f aca="false">SUM(AK515:AM515)</f>
        <v>0</v>
      </c>
      <c r="AK515" s="49" t="n">
        <v>0</v>
      </c>
      <c r="AL515" s="49" t="n">
        <v>0</v>
      </c>
      <c r="AM515" s="50" t="n">
        <v>0</v>
      </c>
    </row>
    <row r="516" customFormat="false" ht="25.5" hidden="false" customHeight="false" outlineLevel="0" collapsed="false">
      <c r="A516" s="20" t="s">
        <v>39</v>
      </c>
      <c r="B516" s="21"/>
      <c r="C516" s="22"/>
      <c r="D516" s="22" t="s">
        <v>1078</v>
      </c>
      <c r="E516" s="23" t="s">
        <v>1079</v>
      </c>
      <c r="F516" s="24" t="s">
        <v>1080</v>
      </c>
      <c r="G516" s="24" t="n">
        <v>179086</v>
      </c>
      <c r="H516" s="25" t="n">
        <v>4613270</v>
      </c>
      <c r="I516" s="26" t="n">
        <f aca="false">SUM(J516:V516)</f>
        <v>397417</v>
      </c>
      <c r="J516" s="27" t="n">
        <v>5094</v>
      </c>
      <c r="K516" s="28" t="n">
        <v>40901</v>
      </c>
      <c r="L516" s="28" t="n">
        <v>193704</v>
      </c>
      <c r="M516" s="29" t="n">
        <v>1800</v>
      </c>
      <c r="N516" s="29" t="n">
        <v>0</v>
      </c>
      <c r="O516" s="29" t="n">
        <v>0</v>
      </c>
      <c r="P516" s="29" t="n">
        <v>63903</v>
      </c>
      <c r="Q516" s="28" t="n">
        <v>13109</v>
      </c>
      <c r="R516" s="28" t="n">
        <v>6154</v>
      </c>
      <c r="S516" s="28" t="n">
        <v>0</v>
      </c>
      <c r="T516" s="28" t="n">
        <v>3895</v>
      </c>
      <c r="U516" s="28" t="n">
        <v>51535</v>
      </c>
      <c r="V516" s="30" t="n">
        <v>17322</v>
      </c>
      <c r="W516" s="31" t="n">
        <f aca="false">SUM(X516:Z516)</f>
        <v>0</v>
      </c>
      <c r="X516" s="32" t="n">
        <v>0</v>
      </c>
      <c r="Y516" s="32" t="n">
        <v>0</v>
      </c>
      <c r="Z516" s="32" t="n">
        <v>0</v>
      </c>
      <c r="AA516" s="33" t="n">
        <v>3348</v>
      </c>
      <c r="AB516" s="34" t="n">
        <f aca="false">SUM(AC516:AI516)</f>
        <v>2481</v>
      </c>
      <c r="AC516" s="35" t="n">
        <v>0</v>
      </c>
      <c r="AD516" s="35" t="n">
        <v>2481</v>
      </c>
      <c r="AE516" s="35" t="n">
        <v>0</v>
      </c>
      <c r="AF516" s="36" t="n">
        <v>0</v>
      </c>
      <c r="AG516" s="36" t="n">
        <v>0</v>
      </c>
      <c r="AH516" s="36" t="n">
        <v>0</v>
      </c>
      <c r="AI516" s="36" t="n">
        <v>0</v>
      </c>
      <c r="AJ516" s="37" t="n">
        <f aca="false">SUM(AK516:AM516)</f>
        <v>69970</v>
      </c>
      <c r="AK516" s="38" t="n">
        <v>0</v>
      </c>
      <c r="AL516" s="38" t="n">
        <v>69970</v>
      </c>
      <c r="AM516" s="39" t="n">
        <v>0</v>
      </c>
    </row>
    <row r="517" customFormat="false" ht="25.5" hidden="false" customHeight="false" outlineLevel="0" collapsed="false">
      <c r="A517" s="20" t="s">
        <v>39</v>
      </c>
      <c r="B517" s="21"/>
      <c r="C517" s="22"/>
      <c r="D517" s="22" t="s">
        <v>1081</v>
      </c>
      <c r="E517" s="23" t="s">
        <v>1079</v>
      </c>
      <c r="F517" s="24" t="s">
        <v>1082</v>
      </c>
      <c r="G517" s="24" t="n">
        <v>31933475</v>
      </c>
      <c r="H517" s="40" t="n">
        <v>2355250</v>
      </c>
      <c r="I517" s="41" t="n">
        <f aca="false">SUM(J517:V517)</f>
        <v>166939</v>
      </c>
      <c r="J517" s="27" t="n">
        <v>14937</v>
      </c>
      <c r="K517" s="28" t="n">
        <v>0</v>
      </c>
      <c r="L517" s="28" t="n">
        <v>0</v>
      </c>
      <c r="M517" s="29" t="n">
        <v>2600</v>
      </c>
      <c r="N517" s="29" t="n">
        <v>94996</v>
      </c>
      <c r="O517" s="29" t="n">
        <v>0</v>
      </c>
      <c r="P517" s="29" t="n">
        <v>15610</v>
      </c>
      <c r="Q517" s="28" t="n">
        <v>2826</v>
      </c>
      <c r="R517" s="28" t="n">
        <v>0</v>
      </c>
      <c r="S517" s="28" t="n">
        <v>0</v>
      </c>
      <c r="T517" s="28" t="n">
        <v>6126</v>
      </c>
      <c r="U517" s="28" t="n">
        <v>29844</v>
      </c>
      <c r="V517" s="30" t="n">
        <v>0</v>
      </c>
      <c r="W517" s="43" t="n">
        <f aca="false">SUM(X517:Z517)</f>
        <v>150000</v>
      </c>
      <c r="X517" s="44" t="n">
        <v>0</v>
      </c>
      <c r="Y517" s="44" t="n">
        <v>0</v>
      </c>
      <c r="Z517" s="44" t="n">
        <v>150000</v>
      </c>
      <c r="AA517" s="45" t="n">
        <v>0</v>
      </c>
      <c r="AB517" s="46" t="n">
        <f aca="false">SUM(AC517:AI517)</f>
        <v>91872</v>
      </c>
      <c r="AC517" s="47" t="n">
        <v>0</v>
      </c>
      <c r="AD517" s="47" t="n">
        <v>0</v>
      </c>
      <c r="AE517" s="47" t="n">
        <v>0</v>
      </c>
      <c r="AF517" s="48" t="n">
        <v>91872</v>
      </c>
      <c r="AG517" s="48" t="n">
        <v>0</v>
      </c>
      <c r="AH517" s="48" t="n">
        <v>0</v>
      </c>
      <c r="AI517" s="48" t="n">
        <v>0</v>
      </c>
      <c r="AJ517" s="37" t="n">
        <f aca="false">SUM(AK517:AM517)</f>
        <v>0</v>
      </c>
      <c r="AK517" s="49" t="n">
        <v>0</v>
      </c>
      <c r="AL517" s="49" t="n">
        <v>0</v>
      </c>
      <c r="AM517" s="50" t="n">
        <v>0</v>
      </c>
    </row>
    <row r="518" customFormat="false" ht="12.75" hidden="false" customHeight="false" outlineLevel="0" collapsed="false">
      <c r="A518" s="20" t="s">
        <v>39</v>
      </c>
      <c r="B518" s="21"/>
      <c r="C518" s="22"/>
      <c r="D518" s="22" t="s">
        <v>1083</v>
      </c>
      <c r="E518" s="23" t="s">
        <v>1079</v>
      </c>
      <c r="F518" s="24" t="s">
        <v>1084</v>
      </c>
      <c r="G518" s="24" t="n">
        <v>37831178</v>
      </c>
      <c r="H518" s="25" t="n">
        <v>0</v>
      </c>
      <c r="I518" s="26" t="n">
        <f aca="false">SUM(J518:V518)</f>
        <v>0</v>
      </c>
      <c r="J518" s="27" t="n">
        <v>0</v>
      </c>
      <c r="K518" s="28" t="n">
        <v>0</v>
      </c>
      <c r="L518" s="28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30" t="n">
        <v>0</v>
      </c>
      <c r="W518" s="31" t="n">
        <f aca="false">SUM(X518:Z518)</f>
        <v>0</v>
      </c>
      <c r="X518" s="32" t="n">
        <v>0</v>
      </c>
      <c r="Y518" s="32" t="n">
        <v>0</v>
      </c>
      <c r="Z518" s="32" t="n">
        <v>0</v>
      </c>
      <c r="AA518" s="45" t="n">
        <v>0</v>
      </c>
      <c r="AB518" s="34" t="n">
        <f aca="false">SUM(AC518:AI518)</f>
        <v>0</v>
      </c>
      <c r="AC518" s="47" t="n">
        <v>0</v>
      </c>
      <c r="AD518" s="47" t="n">
        <v>0</v>
      </c>
      <c r="AE518" s="47" t="n">
        <v>0</v>
      </c>
      <c r="AF518" s="48" t="n">
        <v>0</v>
      </c>
      <c r="AG518" s="48" t="n">
        <v>0</v>
      </c>
      <c r="AH518" s="48" t="n">
        <v>0</v>
      </c>
      <c r="AI518" s="48" t="n">
        <v>0</v>
      </c>
      <c r="AJ518" s="37" t="n">
        <f aca="false">SUM(AK518:AM518)</f>
        <v>0</v>
      </c>
      <c r="AK518" s="49" t="n">
        <v>0</v>
      </c>
      <c r="AL518" s="49" t="n">
        <v>0</v>
      </c>
      <c r="AM518" s="50" t="n">
        <v>0</v>
      </c>
    </row>
    <row r="519" customFormat="false" ht="25.5" hidden="false" customHeight="false" outlineLevel="0" collapsed="false">
      <c r="A519" s="20" t="s">
        <v>39</v>
      </c>
      <c r="B519" s="51"/>
      <c r="C519" s="51"/>
      <c r="D519" s="52" t="s">
        <v>1085</v>
      </c>
      <c r="E519" s="23" t="s">
        <v>1079</v>
      </c>
      <c r="F519" s="24" t="s">
        <v>1086</v>
      </c>
      <c r="G519" s="24" t="n">
        <v>31934439</v>
      </c>
      <c r="H519" s="40" t="n">
        <v>0</v>
      </c>
      <c r="I519" s="41" t="n">
        <f aca="false">SUM(J519:V519)</f>
        <v>0</v>
      </c>
      <c r="J519" s="27" t="n">
        <v>0</v>
      </c>
      <c r="K519" s="28" t="n">
        <v>0</v>
      </c>
      <c r="L519" s="28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42" t="n">
        <v>0</v>
      </c>
      <c r="W519" s="43" t="n">
        <f aca="false">SUM(X519:Z519)</f>
        <v>0</v>
      </c>
      <c r="X519" s="44" t="n">
        <v>0</v>
      </c>
      <c r="Y519" s="44" t="n">
        <v>0</v>
      </c>
      <c r="Z519" s="44" t="n">
        <v>0</v>
      </c>
      <c r="AA519" s="45" t="n">
        <v>0</v>
      </c>
      <c r="AB519" s="46" t="n">
        <f aca="false">SUM(AC519:AI519)</f>
        <v>0</v>
      </c>
      <c r="AC519" s="47" t="n">
        <v>0</v>
      </c>
      <c r="AD519" s="47" t="n">
        <v>0</v>
      </c>
      <c r="AE519" s="47" t="n">
        <v>0</v>
      </c>
      <c r="AF519" s="48" t="n">
        <v>0</v>
      </c>
      <c r="AG519" s="48" t="n">
        <v>0</v>
      </c>
      <c r="AH519" s="48" t="n">
        <v>0</v>
      </c>
      <c r="AI519" s="48" t="n">
        <v>0</v>
      </c>
      <c r="AJ519" s="37" t="n">
        <f aca="false">SUM(AK519:AM519)</f>
        <v>0</v>
      </c>
      <c r="AK519" s="49" t="n">
        <v>0</v>
      </c>
      <c r="AL519" s="49" t="n">
        <v>0</v>
      </c>
      <c r="AM519" s="50" t="n">
        <v>0</v>
      </c>
    </row>
    <row r="520" customFormat="false" ht="25.5" hidden="false" customHeight="false" outlineLevel="0" collapsed="false">
      <c r="A520" s="20" t="s">
        <v>39</v>
      </c>
      <c r="B520" s="21"/>
      <c r="C520" s="22"/>
      <c r="D520" s="22" t="s">
        <v>1087</v>
      </c>
      <c r="E520" s="23" t="s">
        <v>1079</v>
      </c>
      <c r="F520" s="24" t="s">
        <v>1088</v>
      </c>
      <c r="G520" s="24" t="n">
        <v>31925570</v>
      </c>
      <c r="H520" s="25" t="n">
        <v>292757</v>
      </c>
      <c r="I520" s="26" t="n">
        <f aca="false">SUM(J520:V520)</f>
        <v>27043</v>
      </c>
      <c r="J520" s="27" t="n">
        <v>0</v>
      </c>
      <c r="K520" s="28" t="n">
        <v>2919</v>
      </c>
      <c r="L520" s="28" t="n">
        <v>18448</v>
      </c>
      <c r="M520" s="29" t="n">
        <v>0</v>
      </c>
      <c r="N520" s="29" t="n">
        <v>0</v>
      </c>
      <c r="O520" s="29" t="n">
        <v>0</v>
      </c>
      <c r="P520" s="29" t="n">
        <v>2316</v>
      </c>
      <c r="Q520" s="28" t="n">
        <v>0</v>
      </c>
      <c r="R520" s="28" t="n">
        <v>780</v>
      </c>
      <c r="S520" s="28" t="n">
        <v>0</v>
      </c>
      <c r="T520" s="28" t="n">
        <v>30</v>
      </c>
      <c r="U520" s="28" t="n">
        <v>600</v>
      </c>
      <c r="V520" s="30" t="n">
        <v>1950</v>
      </c>
      <c r="W520" s="31" t="n">
        <f aca="false">SUM(X520:Z520)</f>
        <v>0</v>
      </c>
      <c r="X520" s="32" t="n">
        <v>0</v>
      </c>
      <c r="Y520" s="32" t="n">
        <v>0</v>
      </c>
      <c r="Z520" s="32" t="n">
        <v>0</v>
      </c>
      <c r="AA520" s="33" t="n">
        <v>0</v>
      </c>
      <c r="AB520" s="34" t="n">
        <f aca="false">SUM(AC520:AI520)</f>
        <v>171</v>
      </c>
      <c r="AC520" s="35" t="n">
        <v>0</v>
      </c>
      <c r="AD520" s="35" t="n">
        <v>171</v>
      </c>
      <c r="AE520" s="35" t="n">
        <v>0</v>
      </c>
      <c r="AF520" s="36" t="n">
        <v>0</v>
      </c>
      <c r="AG520" s="36" t="n">
        <v>0</v>
      </c>
      <c r="AH520" s="36" t="n">
        <v>0</v>
      </c>
      <c r="AI520" s="36" t="n">
        <v>0</v>
      </c>
      <c r="AJ520" s="37" t="n">
        <f aca="false">SUM(AK520:AM520)</f>
        <v>0</v>
      </c>
      <c r="AK520" s="38" t="n">
        <v>0</v>
      </c>
      <c r="AL520" s="38" t="n">
        <v>0</v>
      </c>
      <c r="AM520" s="39" t="n">
        <v>0</v>
      </c>
    </row>
    <row r="521" customFormat="false" ht="12.75" hidden="false" customHeight="false" outlineLevel="0" collapsed="false">
      <c r="A521" s="20" t="s">
        <v>39</v>
      </c>
      <c r="B521" s="21"/>
      <c r="C521" s="22"/>
      <c r="D521" s="22" t="s">
        <v>1089</v>
      </c>
      <c r="E521" s="23" t="s">
        <v>1079</v>
      </c>
      <c r="F521" s="24" t="s">
        <v>1090</v>
      </c>
      <c r="G521" s="24" t="n">
        <v>37826174</v>
      </c>
      <c r="H521" s="25" t="n">
        <v>463477</v>
      </c>
      <c r="I521" s="26" t="n">
        <f aca="false">SUM(J521:V521)</f>
        <v>37726</v>
      </c>
      <c r="J521" s="27" t="n">
        <v>0</v>
      </c>
      <c r="K521" s="28" t="n">
        <v>882</v>
      </c>
      <c r="L521" s="28" t="n">
        <v>18448</v>
      </c>
      <c r="M521" s="29" t="n">
        <v>0</v>
      </c>
      <c r="N521" s="29" t="n">
        <v>0</v>
      </c>
      <c r="O521" s="29" t="n">
        <v>0</v>
      </c>
      <c r="P521" s="29" t="n">
        <v>9146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5250</v>
      </c>
      <c r="V521" s="30" t="n">
        <v>4000</v>
      </c>
      <c r="W521" s="31" t="n">
        <f aca="false">SUM(X521:Z521)</f>
        <v>0</v>
      </c>
      <c r="X521" s="32" t="n">
        <v>0</v>
      </c>
      <c r="Y521" s="32" t="n">
        <v>0</v>
      </c>
      <c r="Z521" s="32" t="n">
        <v>0</v>
      </c>
      <c r="AA521" s="45" t="n">
        <v>0</v>
      </c>
      <c r="AB521" s="34" t="n">
        <f aca="false">SUM(AC521:AI521)</f>
        <v>37</v>
      </c>
      <c r="AC521" s="47" t="n">
        <v>0</v>
      </c>
      <c r="AD521" s="47" t="n">
        <v>37</v>
      </c>
      <c r="AE521" s="47" t="n">
        <v>0</v>
      </c>
      <c r="AF521" s="48" t="n">
        <v>0</v>
      </c>
      <c r="AG521" s="48" t="n">
        <v>0</v>
      </c>
      <c r="AH521" s="48" t="n">
        <v>0</v>
      </c>
      <c r="AI521" s="48" t="n">
        <v>0</v>
      </c>
      <c r="AJ521" s="37" t="n">
        <f aca="false">SUM(AK521:AM521)</f>
        <v>0</v>
      </c>
      <c r="AK521" s="49" t="n">
        <v>0</v>
      </c>
      <c r="AL521" s="49" t="n">
        <v>0</v>
      </c>
      <c r="AM521" s="50" t="n">
        <v>0</v>
      </c>
    </row>
    <row r="522" customFormat="false" ht="25.5" hidden="false" customHeight="false" outlineLevel="0" collapsed="false">
      <c r="A522" s="20" t="s">
        <v>39</v>
      </c>
      <c r="B522" s="21"/>
      <c r="C522" s="22"/>
      <c r="D522" s="22" t="s">
        <v>1091</v>
      </c>
      <c r="E522" s="23" t="s">
        <v>1092</v>
      </c>
      <c r="F522" s="24" t="s">
        <v>1093</v>
      </c>
      <c r="G522" s="24" t="n">
        <v>90000127</v>
      </c>
      <c r="H522" s="40" t="n">
        <v>0</v>
      </c>
      <c r="I522" s="41" t="n">
        <f aca="false">SUM(J522:V522)</f>
        <v>0</v>
      </c>
      <c r="J522" s="27"/>
      <c r="K522" s="28"/>
      <c r="L522" s="28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42" t="n">
        <v>0</v>
      </c>
      <c r="W522" s="43" t="n">
        <f aca="false">SUM(X522:Z522)</f>
        <v>0</v>
      </c>
      <c r="X522" s="44" t="n">
        <v>0</v>
      </c>
      <c r="Y522" s="44" t="n">
        <v>0</v>
      </c>
      <c r="Z522" s="44" t="n">
        <v>0</v>
      </c>
      <c r="AA522" s="45" t="n">
        <v>0</v>
      </c>
      <c r="AB522" s="46" t="n">
        <f aca="false">SUM(AC522:AI522)</f>
        <v>0</v>
      </c>
      <c r="AC522" s="47" t="n">
        <v>0</v>
      </c>
      <c r="AD522" s="47" t="n">
        <v>0</v>
      </c>
      <c r="AE522" s="47" t="n">
        <v>0</v>
      </c>
      <c r="AF522" s="48" t="n">
        <v>0</v>
      </c>
      <c r="AG522" s="48" t="n">
        <v>0</v>
      </c>
      <c r="AH522" s="48" t="n">
        <v>0</v>
      </c>
      <c r="AI522" s="48" t="n">
        <v>0</v>
      </c>
      <c r="AJ522" s="37" t="n">
        <f aca="false">SUM(AK522:AM522)</f>
        <v>0</v>
      </c>
      <c r="AK522" s="49" t="n">
        <v>0</v>
      </c>
      <c r="AL522" s="49" t="n">
        <v>0</v>
      </c>
      <c r="AM522" s="50" t="n">
        <v>0</v>
      </c>
    </row>
    <row r="523" customFormat="false" ht="12.75" hidden="false" customHeight="false" outlineLevel="0" collapsed="false">
      <c r="A523" s="20" t="s">
        <v>39</v>
      </c>
      <c r="B523" s="21"/>
      <c r="C523" s="22"/>
      <c r="D523" s="22" t="s">
        <v>1094</v>
      </c>
      <c r="E523" s="23" t="s">
        <v>1092</v>
      </c>
      <c r="F523" s="24" t="s">
        <v>1095</v>
      </c>
      <c r="G523" s="24" t="n">
        <v>31580564</v>
      </c>
      <c r="H523" s="25" t="n">
        <v>0</v>
      </c>
      <c r="I523" s="26" t="n">
        <f aca="false">SUM(J523:V523)</f>
        <v>0</v>
      </c>
      <c r="J523" s="27"/>
      <c r="K523" s="28"/>
      <c r="L523" s="28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30" t="n">
        <v>0</v>
      </c>
      <c r="W523" s="31" t="n">
        <f aca="false">SUM(X523:Z523)</f>
        <v>0</v>
      </c>
      <c r="X523" s="32" t="n">
        <v>0</v>
      </c>
      <c r="Y523" s="32" t="n">
        <v>0</v>
      </c>
      <c r="Z523" s="32" t="n">
        <v>0</v>
      </c>
      <c r="AA523" s="33" t="n">
        <v>0</v>
      </c>
      <c r="AB523" s="34" t="n">
        <f aca="false">SUM(AC523:AI523)</f>
        <v>0</v>
      </c>
      <c r="AC523" s="35" t="n">
        <v>0</v>
      </c>
      <c r="AD523" s="35" t="n">
        <v>0</v>
      </c>
      <c r="AE523" s="35" t="n">
        <v>0</v>
      </c>
      <c r="AF523" s="36" t="n">
        <v>0</v>
      </c>
      <c r="AG523" s="36" t="n">
        <v>0</v>
      </c>
      <c r="AH523" s="36" t="n">
        <v>0</v>
      </c>
      <c r="AI523" s="36" t="n">
        <v>0</v>
      </c>
      <c r="AJ523" s="37" t="n">
        <f aca="false">SUM(AK523:AM523)</f>
        <v>0</v>
      </c>
      <c r="AK523" s="38" t="n">
        <v>0</v>
      </c>
      <c r="AL523" s="38" t="n">
        <v>0</v>
      </c>
      <c r="AM523" s="39" t="n">
        <v>0</v>
      </c>
    </row>
    <row r="524" customFormat="false" ht="12.75" hidden="false" customHeight="false" outlineLevel="0" collapsed="false">
      <c r="A524" s="20" t="s">
        <v>39</v>
      </c>
      <c r="B524" s="51"/>
      <c r="C524" s="51"/>
      <c r="D524" s="52" t="s">
        <v>1096</v>
      </c>
      <c r="E524" s="23" t="s">
        <v>1092</v>
      </c>
      <c r="F524" s="24" t="s">
        <v>1097</v>
      </c>
      <c r="G524" s="24" t="n">
        <v>90000103</v>
      </c>
      <c r="H524" s="40" t="n">
        <v>549828</v>
      </c>
      <c r="I524" s="41" t="n">
        <f aca="false">SUM(J524:V524)</f>
        <v>10124</v>
      </c>
      <c r="J524" s="27"/>
      <c r="K524" s="28"/>
      <c r="L524" s="28" t="n">
        <v>0</v>
      </c>
      <c r="M524" s="29" t="n">
        <v>0</v>
      </c>
      <c r="N524" s="29" t="n">
        <v>0</v>
      </c>
      <c r="O524" s="29" t="n">
        <v>0</v>
      </c>
      <c r="P524" s="29" t="n">
        <v>3872</v>
      </c>
      <c r="Q524" s="28" t="n">
        <v>0</v>
      </c>
      <c r="R524" s="28" t="n">
        <v>0</v>
      </c>
      <c r="S524" s="28" t="n">
        <v>0</v>
      </c>
      <c r="T524" s="28" t="n">
        <v>1035</v>
      </c>
      <c r="U524" s="28" t="n">
        <v>5217</v>
      </c>
      <c r="V524" s="42" t="n">
        <v>0</v>
      </c>
      <c r="W524" s="43" t="n">
        <f aca="false">SUM(X524:Z524)</f>
        <v>0</v>
      </c>
      <c r="X524" s="44" t="n">
        <v>0</v>
      </c>
      <c r="Y524" s="44" t="n">
        <v>0</v>
      </c>
      <c r="Z524" s="44" t="n">
        <v>0</v>
      </c>
      <c r="AA524" s="45" t="n">
        <v>0</v>
      </c>
      <c r="AB524" s="46" t="n">
        <f aca="false">SUM(AC524:AI524)</f>
        <v>0</v>
      </c>
      <c r="AC524" s="47" t="n">
        <v>0</v>
      </c>
      <c r="AD524" s="47" t="n">
        <v>0</v>
      </c>
      <c r="AE524" s="47" t="n">
        <v>0</v>
      </c>
      <c r="AF524" s="48" t="n">
        <v>0</v>
      </c>
      <c r="AG524" s="48" t="n">
        <v>0</v>
      </c>
      <c r="AH524" s="48" t="n">
        <v>0</v>
      </c>
      <c r="AI524" s="48" t="n">
        <v>0</v>
      </c>
      <c r="AJ524" s="37" t="n">
        <f aca="false">SUM(AK524:AM524)</f>
        <v>0</v>
      </c>
      <c r="AK524" s="49" t="n">
        <v>0</v>
      </c>
      <c r="AL524" s="49" t="n">
        <v>0</v>
      </c>
      <c r="AM524" s="50" t="n">
        <v>0</v>
      </c>
    </row>
    <row r="525" customFormat="false" ht="12.75" hidden="false" customHeight="false" outlineLevel="0" collapsed="false">
      <c r="A525" s="20" t="s">
        <v>39</v>
      </c>
      <c r="B525" s="21"/>
      <c r="C525" s="22"/>
      <c r="D525" s="22" t="s">
        <v>1098</v>
      </c>
      <c r="E525" s="23" t="s">
        <v>1092</v>
      </c>
      <c r="F525" s="24" t="s">
        <v>1099</v>
      </c>
      <c r="G525" s="24" t="n">
        <v>33280151</v>
      </c>
      <c r="H525" s="25" t="n">
        <v>0</v>
      </c>
      <c r="I525" s="26" t="n">
        <f aca="false">SUM(J525:V525)</f>
        <v>0</v>
      </c>
      <c r="J525" s="27"/>
      <c r="K525" s="28"/>
      <c r="L525" s="28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30" t="n">
        <v>0</v>
      </c>
      <c r="W525" s="31" t="n">
        <f aca="false">SUM(X525:Z525)</f>
        <v>0</v>
      </c>
      <c r="X525" s="32" t="n">
        <v>0</v>
      </c>
      <c r="Y525" s="32" t="n">
        <v>0</v>
      </c>
      <c r="Z525" s="32" t="n">
        <v>0</v>
      </c>
      <c r="AA525" s="33" t="n">
        <v>0</v>
      </c>
      <c r="AB525" s="34" t="n">
        <f aca="false">SUM(AC525:AI525)</f>
        <v>0</v>
      </c>
      <c r="AC525" s="35" t="n">
        <v>0</v>
      </c>
      <c r="AD525" s="35" t="n">
        <v>0</v>
      </c>
      <c r="AE525" s="35" t="n">
        <v>0</v>
      </c>
      <c r="AF525" s="36" t="n">
        <v>0</v>
      </c>
      <c r="AG525" s="36" t="n">
        <v>0</v>
      </c>
      <c r="AH525" s="36" t="n">
        <v>0</v>
      </c>
      <c r="AI525" s="36" t="n">
        <v>0</v>
      </c>
      <c r="AJ525" s="37" t="n">
        <f aca="false">SUM(AK525:AM525)</f>
        <v>0</v>
      </c>
      <c r="AK525" s="38" t="n">
        <v>0</v>
      </c>
      <c r="AL525" s="38" t="n">
        <v>0</v>
      </c>
      <c r="AM525" s="39" t="n">
        <v>0</v>
      </c>
    </row>
    <row r="526" customFormat="false" ht="25.5" hidden="false" customHeight="false" outlineLevel="0" collapsed="false">
      <c r="A526" s="20" t="s">
        <v>39</v>
      </c>
      <c r="B526" s="21"/>
      <c r="C526" s="22"/>
      <c r="D526" s="22" t="s">
        <v>1100</v>
      </c>
      <c r="E526" s="23" t="s">
        <v>1092</v>
      </c>
      <c r="F526" s="24" t="s">
        <v>1101</v>
      </c>
      <c r="G526" s="24" t="n">
        <v>37593056</v>
      </c>
      <c r="H526" s="25" t="n">
        <v>0</v>
      </c>
      <c r="I526" s="26" t="n">
        <f aca="false">SUM(J526:V526)</f>
        <v>0</v>
      </c>
      <c r="J526" s="27"/>
      <c r="K526" s="28"/>
      <c r="L526" s="28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30" t="n">
        <v>0</v>
      </c>
      <c r="W526" s="31" t="n">
        <f aca="false">SUM(X526:Z526)</f>
        <v>0</v>
      </c>
      <c r="X526" s="32" t="n">
        <v>0</v>
      </c>
      <c r="Y526" s="32" t="n">
        <v>0</v>
      </c>
      <c r="Z526" s="32" t="n">
        <v>0</v>
      </c>
      <c r="AA526" s="33" t="n">
        <v>0</v>
      </c>
      <c r="AB526" s="34" t="n">
        <f aca="false">SUM(AC526:AI526)</f>
        <v>0</v>
      </c>
      <c r="AC526" s="35" t="n">
        <v>0</v>
      </c>
      <c r="AD526" s="35" t="n">
        <v>0</v>
      </c>
      <c r="AE526" s="35" t="n">
        <v>0</v>
      </c>
      <c r="AF526" s="36" t="n">
        <v>0</v>
      </c>
      <c r="AG526" s="36" t="n">
        <v>0</v>
      </c>
      <c r="AH526" s="36" t="n">
        <v>0</v>
      </c>
      <c r="AI526" s="36" t="n">
        <v>0</v>
      </c>
      <c r="AJ526" s="37" t="n">
        <f aca="false">SUM(AK526:AM526)</f>
        <v>0</v>
      </c>
      <c r="AK526" s="38" t="n">
        <v>0</v>
      </c>
      <c r="AL526" s="38" t="n">
        <v>0</v>
      </c>
      <c r="AM526" s="39" t="n">
        <v>0</v>
      </c>
    </row>
    <row r="527" customFormat="false" ht="12.75" hidden="false" customHeight="false" outlineLevel="0" collapsed="false">
      <c r="A527" s="20" t="s">
        <v>39</v>
      </c>
      <c r="B527" s="21"/>
      <c r="C527" s="22"/>
      <c r="D527" s="22" t="s">
        <v>1102</v>
      </c>
      <c r="E527" s="23" t="s">
        <v>1092</v>
      </c>
      <c r="F527" s="24" t="s">
        <v>1103</v>
      </c>
      <c r="G527" s="24" t="n">
        <v>37823272</v>
      </c>
      <c r="H527" s="40" t="n">
        <v>0</v>
      </c>
      <c r="I527" s="41" t="n">
        <f aca="false">SUM(J527:V527)</f>
        <v>0</v>
      </c>
      <c r="J527" s="27"/>
      <c r="K527" s="28"/>
      <c r="L527" s="28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42" t="n">
        <v>0</v>
      </c>
      <c r="W527" s="43" t="n">
        <f aca="false">SUM(X527:Z527)</f>
        <v>0</v>
      </c>
      <c r="X527" s="44" t="n">
        <v>0</v>
      </c>
      <c r="Y527" s="44" t="n">
        <v>0</v>
      </c>
      <c r="Z527" s="44" t="n">
        <v>0</v>
      </c>
      <c r="AA527" s="45" t="n">
        <v>0</v>
      </c>
      <c r="AB527" s="46" t="n">
        <f aca="false">SUM(AC527:AI527)</f>
        <v>0</v>
      </c>
      <c r="AC527" s="47" t="n">
        <v>0</v>
      </c>
      <c r="AD527" s="47" t="n">
        <v>0</v>
      </c>
      <c r="AE527" s="47" t="n">
        <v>0</v>
      </c>
      <c r="AF527" s="48" t="n">
        <v>0</v>
      </c>
      <c r="AG527" s="48" t="n">
        <v>0</v>
      </c>
      <c r="AH527" s="48" t="n">
        <v>0</v>
      </c>
      <c r="AI527" s="48" t="n">
        <v>0</v>
      </c>
      <c r="AJ527" s="37" t="n">
        <f aca="false">SUM(AK527:AM527)</f>
        <v>0</v>
      </c>
      <c r="AK527" s="49" t="n">
        <v>0</v>
      </c>
      <c r="AL527" s="49" t="n">
        <v>0</v>
      </c>
      <c r="AM527" s="50" t="n">
        <v>0</v>
      </c>
    </row>
    <row r="528" customFormat="false" ht="12.75" hidden="false" customHeight="false" outlineLevel="0" collapsed="false">
      <c r="A528" s="20" t="s">
        <v>39</v>
      </c>
      <c r="B528" s="21"/>
      <c r="C528" s="22"/>
      <c r="D528" s="22" t="s">
        <v>1104</v>
      </c>
      <c r="E528" s="23" t="s">
        <v>1092</v>
      </c>
      <c r="F528" s="24" t="s">
        <v>1105</v>
      </c>
      <c r="G528" s="24" t="n">
        <v>90000109</v>
      </c>
      <c r="H528" s="25" t="n">
        <v>358252</v>
      </c>
      <c r="I528" s="26" t="n">
        <f aca="false">SUM(J528:V528)</f>
        <v>38466</v>
      </c>
      <c r="J528" s="27"/>
      <c r="K528" s="28"/>
      <c r="L528" s="28" t="n">
        <v>27672</v>
      </c>
      <c r="M528" s="29" t="n">
        <v>0</v>
      </c>
      <c r="N528" s="29" t="n">
        <v>0</v>
      </c>
      <c r="O528" s="29" t="n">
        <v>0</v>
      </c>
      <c r="P528" s="29" t="n">
        <v>4512</v>
      </c>
      <c r="Q528" s="28" t="n">
        <v>0</v>
      </c>
      <c r="R528" s="28" t="n">
        <v>0</v>
      </c>
      <c r="S528" s="28" t="n">
        <v>0</v>
      </c>
      <c r="T528" s="28" t="n">
        <v>76</v>
      </c>
      <c r="U528" s="28" t="n">
        <v>3600</v>
      </c>
      <c r="V528" s="30" t="n">
        <v>2606</v>
      </c>
      <c r="W528" s="31" t="n">
        <f aca="false">SUM(X528:Z528)</f>
        <v>0</v>
      </c>
      <c r="X528" s="32" t="n">
        <v>0</v>
      </c>
      <c r="Y528" s="32" t="n">
        <v>0</v>
      </c>
      <c r="Z528" s="32" t="n">
        <v>0</v>
      </c>
      <c r="AA528" s="33" t="n">
        <v>0</v>
      </c>
      <c r="AB528" s="34" t="n">
        <f aca="false">SUM(AC528:AI528)</f>
        <v>0</v>
      </c>
      <c r="AC528" s="35" t="n">
        <v>0</v>
      </c>
      <c r="AD528" s="35" t="n">
        <v>0</v>
      </c>
      <c r="AE528" s="35" t="n">
        <v>0</v>
      </c>
      <c r="AF528" s="36" t="n">
        <v>0</v>
      </c>
      <c r="AG528" s="36" t="n">
        <v>0</v>
      </c>
      <c r="AH528" s="36" t="n">
        <v>0</v>
      </c>
      <c r="AI528" s="36" t="n">
        <v>0</v>
      </c>
      <c r="AJ528" s="37" t="n">
        <f aca="false">SUM(AK528:AM528)</f>
        <v>0</v>
      </c>
      <c r="AK528" s="38" t="n">
        <v>0</v>
      </c>
      <c r="AL528" s="38" t="n">
        <v>0</v>
      </c>
      <c r="AM528" s="39" t="n">
        <v>0</v>
      </c>
    </row>
    <row r="529" customFormat="false" ht="12.75" hidden="false" customHeight="false" outlineLevel="0" collapsed="false">
      <c r="A529" s="20" t="s">
        <v>39</v>
      </c>
      <c r="B529" s="51"/>
      <c r="C529" s="51"/>
      <c r="D529" s="52" t="s">
        <v>1106</v>
      </c>
      <c r="E529" s="23" t="s">
        <v>1092</v>
      </c>
      <c r="F529" s="24" t="s">
        <v>1107</v>
      </c>
      <c r="G529" s="24" t="n">
        <v>31923518</v>
      </c>
      <c r="H529" s="40" t="n">
        <v>0</v>
      </c>
      <c r="I529" s="41" t="n">
        <f aca="false">SUM(J529:V529)</f>
        <v>381</v>
      </c>
      <c r="J529" s="27"/>
      <c r="K529" s="28"/>
      <c r="L529" s="28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8" t="n">
        <v>381</v>
      </c>
      <c r="R529" s="28" t="n">
        <v>0</v>
      </c>
      <c r="S529" s="28" t="n">
        <v>0</v>
      </c>
      <c r="T529" s="28" t="n">
        <v>0</v>
      </c>
      <c r="U529" s="28" t="n">
        <v>0</v>
      </c>
      <c r="V529" s="42" t="n">
        <v>0</v>
      </c>
      <c r="W529" s="43" t="n">
        <f aca="false">SUM(X529:Z529)</f>
        <v>0</v>
      </c>
      <c r="X529" s="44" t="n">
        <v>0</v>
      </c>
      <c r="Y529" s="44" t="n">
        <v>0</v>
      </c>
      <c r="Z529" s="44" t="n">
        <v>0</v>
      </c>
      <c r="AA529" s="45" t="n">
        <v>0</v>
      </c>
      <c r="AB529" s="46" t="n">
        <f aca="false">SUM(AC529:AI529)</f>
        <v>0</v>
      </c>
      <c r="AC529" s="47" t="n">
        <v>0</v>
      </c>
      <c r="AD529" s="47" t="n">
        <v>0</v>
      </c>
      <c r="AE529" s="47" t="n">
        <v>0</v>
      </c>
      <c r="AF529" s="48" t="n">
        <v>0</v>
      </c>
      <c r="AG529" s="48" t="n">
        <v>0</v>
      </c>
      <c r="AH529" s="48" t="n">
        <v>0</v>
      </c>
      <c r="AI529" s="48" t="n">
        <v>0</v>
      </c>
      <c r="AJ529" s="37" t="n">
        <f aca="false">SUM(AK529:AM529)</f>
        <v>0</v>
      </c>
      <c r="AK529" s="49" t="n">
        <v>0</v>
      </c>
      <c r="AL529" s="49" t="n">
        <v>0</v>
      </c>
      <c r="AM529" s="50" t="n">
        <v>0</v>
      </c>
    </row>
    <row r="530" customFormat="false" ht="12.75" hidden="false" customHeight="false" outlineLevel="0" collapsed="false">
      <c r="A530" s="20" t="s">
        <v>39</v>
      </c>
      <c r="B530" s="21"/>
      <c r="C530" s="22"/>
      <c r="D530" s="22" t="s">
        <v>1108</v>
      </c>
      <c r="E530" s="23" t="s">
        <v>1092</v>
      </c>
      <c r="F530" s="24" t="s">
        <v>1109</v>
      </c>
      <c r="G530" s="24" t="n">
        <v>621200</v>
      </c>
      <c r="H530" s="25" t="n">
        <v>285768</v>
      </c>
      <c r="I530" s="26" t="n">
        <f aca="false">SUM(J530:V530)</f>
        <v>22413</v>
      </c>
      <c r="J530" s="27"/>
      <c r="K530" s="28"/>
      <c r="L530" s="28" t="n">
        <v>0</v>
      </c>
      <c r="M530" s="29" t="n">
        <v>0</v>
      </c>
      <c r="N530" s="29" t="n">
        <v>0</v>
      </c>
      <c r="O530" s="29" t="n">
        <v>0</v>
      </c>
      <c r="P530" s="29" t="n">
        <v>3270</v>
      </c>
      <c r="Q530" s="28" t="n">
        <v>1033</v>
      </c>
      <c r="R530" s="28" t="n">
        <v>11440</v>
      </c>
      <c r="S530" s="28" t="n">
        <v>0</v>
      </c>
      <c r="T530" s="28" t="n">
        <v>370</v>
      </c>
      <c r="U530" s="28" t="n">
        <v>5400</v>
      </c>
      <c r="V530" s="30" t="n">
        <v>900</v>
      </c>
      <c r="W530" s="31" t="n">
        <f aca="false">SUM(X530:Z530)</f>
        <v>0</v>
      </c>
      <c r="X530" s="32" t="n">
        <v>0</v>
      </c>
      <c r="Y530" s="32" t="n">
        <v>0</v>
      </c>
      <c r="Z530" s="32" t="n">
        <v>0</v>
      </c>
      <c r="AA530" s="33" t="n">
        <v>11026</v>
      </c>
      <c r="AB530" s="34" t="n">
        <f aca="false">SUM(AC530:AI530)</f>
        <v>0</v>
      </c>
      <c r="AC530" s="35" t="n">
        <v>0</v>
      </c>
      <c r="AD530" s="35" t="n">
        <v>0</v>
      </c>
      <c r="AE530" s="35" t="n">
        <v>0</v>
      </c>
      <c r="AF530" s="36" t="n">
        <v>0</v>
      </c>
      <c r="AG530" s="36" t="n">
        <v>0</v>
      </c>
      <c r="AH530" s="36" t="n">
        <v>0</v>
      </c>
      <c r="AI530" s="36" t="n">
        <v>0</v>
      </c>
      <c r="AJ530" s="37" t="n">
        <f aca="false">SUM(AK530:AM530)</f>
        <v>0</v>
      </c>
      <c r="AK530" s="38" t="n">
        <v>0</v>
      </c>
      <c r="AL530" s="38" t="n">
        <v>0</v>
      </c>
      <c r="AM530" s="39" t="n">
        <v>0</v>
      </c>
    </row>
    <row r="531" customFormat="false" ht="12.75" hidden="false" customHeight="false" outlineLevel="0" collapsed="false">
      <c r="A531" s="20" t="s">
        <v>39</v>
      </c>
      <c r="B531" s="21"/>
      <c r="C531" s="22"/>
      <c r="D531" s="22" t="s">
        <v>1110</v>
      </c>
      <c r="E531" s="23" t="s">
        <v>1092</v>
      </c>
      <c r="F531" s="24" t="s">
        <v>1111</v>
      </c>
      <c r="G531" s="24" t="n">
        <v>90000106</v>
      </c>
      <c r="H531" s="25" t="n">
        <v>0</v>
      </c>
      <c r="I531" s="26" t="n">
        <f aca="false">SUM(J531:V531)</f>
        <v>1901</v>
      </c>
      <c r="J531" s="27"/>
      <c r="K531" s="28"/>
      <c r="L531" s="28" t="n">
        <v>0</v>
      </c>
      <c r="M531" s="29" t="n">
        <v>0</v>
      </c>
      <c r="N531" s="29" t="n">
        <v>0</v>
      </c>
      <c r="O531" s="29" t="n">
        <v>0</v>
      </c>
      <c r="P531" s="29" t="n">
        <v>1901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30" t="n">
        <v>0</v>
      </c>
      <c r="W531" s="31" t="n">
        <f aca="false">SUM(X531:Z531)</f>
        <v>0</v>
      </c>
      <c r="X531" s="32" t="n">
        <v>0</v>
      </c>
      <c r="Y531" s="32" t="n">
        <v>0</v>
      </c>
      <c r="Z531" s="32" t="n">
        <v>0</v>
      </c>
      <c r="AA531" s="33" t="n">
        <v>0</v>
      </c>
      <c r="AB531" s="34" t="n">
        <f aca="false">SUM(AC531:AI531)</f>
        <v>0</v>
      </c>
      <c r="AC531" s="35" t="n">
        <v>0</v>
      </c>
      <c r="AD531" s="35" t="n">
        <v>0</v>
      </c>
      <c r="AE531" s="35" t="n">
        <v>0</v>
      </c>
      <c r="AF531" s="36" t="n">
        <v>0</v>
      </c>
      <c r="AG531" s="36" t="n">
        <v>0</v>
      </c>
      <c r="AH531" s="36" t="n">
        <v>0</v>
      </c>
      <c r="AI531" s="36" t="n">
        <v>0</v>
      </c>
      <c r="AJ531" s="37" t="n">
        <f aca="false">SUM(AK531:AM531)</f>
        <v>0</v>
      </c>
      <c r="AK531" s="38" t="n">
        <v>0</v>
      </c>
      <c r="AL531" s="38" t="n">
        <v>0</v>
      </c>
      <c r="AM531" s="39" t="n">
        <v>0</v>
      </c>
    </row>
    <row r="532" customFormat="false" ht="12.75" hidden="false" customHeight="false" outlineLevel="0" collapsed="false">
      <c r="A532" s="20" t="s">
        <v>39</v>
      </c>
      <c r="B532" s="21"/>
      <c r="C532" s="22"/>
      <c r="D532" s="22" t="s">
        <v>1112</v>
      </c>
      <c r="E532" s="23" t="s">
        <v>1092</v>
      </c>
      <c r="F532" s="24" t="s">
        <v>1113</v>
      </c>
      <c r="G532" s="24" t="n">
        <v>31029141</v>
      </c>
      <c r="H532" s="40" t="n">
        <v>0</v>
      </c>
      <c r="I532" s="41" t="n">
        <f aca="false">SUM(J532:V532)</f>
        <v>380</v>
      </c>
      <c r="J532" s="27"/>
      <c r="K532" s="28"/>
      <c r="L532" s="28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8" t="n">
        <v>380</v>
      </c>
      <c r="R532" s="28" t="n">
        <v>0</v>
      </c>
      <c r="S532" s="28" t="n">
        <v>0</v>
      </c>
      <c r="T532" s="28" t="n">
        <v>0</v>
      </c>
      <c r="U532" s="28" t="n">
        <v>0</v>
      </c>
      <c r="V532" s="30" t="n">
        <v>0</v>
      </c>
      <c r="W532" s="43" t="n">
        <f aca="false">SUM(X532:Z532)</f>
        <v>0</v>
      </c>
      <c r="X532" s="44" t="n">
        <v>0</v>
      </c>
      <c r="Y532" s="44" t="n">
        <v>0</v>
      </c>
      <c r="Z532" s="44" t="n">
        <v>0</v>
      </c>
      <c r="AA532" s="45" t="n">
        <v>0</v>
      </c>
      <c r="AB532" s="46" t="n">
        <f aca="false">SUM(AC532:AI532)</f>
        <v>0</v>
      </c>
      <c r="AC532" s="47" t="n">
        <v>0</v>
      </c>
      <c r="AD532" s="47" t="n">
        <v>0</v>
      </c>
      <c r="AE532" s="47" t="n">
        <v>0</v>
      </c>
      <c r="AF532" s="48" t="n">
        <v>0</v>
      </c>
      <c r="AG532" s="48" t="n">
        <v>0</v>
      </c>
      <c r="AH532" s="48" t="n">
        <v>0</v>
      </c>
      <c r="AI532" s="48" t="n">
        <v>0</v>
      </c>
      <c r="AJ532" s="37" t="n">
        <f aca="false">SUM(AK532:AM532)</f>
        <v>0</v>
      </c>
      <c r="AK532" s="49" t="n">
        <v>0</v>
      </c>
      <c r="AL532" s="49" t="n">
        <v>0</v>
      </c>
      <c r="AM532" s="50" t="n">
        <v>0</v>
      </c>
    </row>
    <row r="533" customFormat="false" ht="12.75" hidden="false" customHeight="false" outlineLevel="0" collapsed="false">
      <c r="A533" s="20" t="s">
        <v>39</v>
      </c>
      <c r="B533" s="21"/>
      <c r="C533" s="22"/>
      <c r="D533" s="22" t="s">
        <v>1114</v>
      </c>
      <c r="E533" s="23" t="s">
        <v>1092</v>
      </c>
      <c r="F533" s="24" t="s">
        <v>1115</v>
      </c>
      <c r="G533" s="24" t="n">
        <v>90000273</v>
      </c>
      <c r="H533" s="25" t="n">
        <v>0</v>
      </c>
      <c r="I533" s="26" t="n">
        <f aca="false">SUM(J533:V533)</f>
        <v>0</v>
      </c>
      <c r="J533" s="27"/>
      <c r="K533" s="28"/>
      <c r="L533" s="28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30" t="n">
        <v>0</v>
      </c>
      <c r="W533" s="31" t="n">
        <f aca="false">SUM(X533:Z533)</f>
        <v>0</v>
      </c>
      <c r="X533" s="32" t="n">
        <v>0</v>
      </c>
      <c r="Y533" s="32" t="n">
        <v>0</v>
      </c>
      <c r="Z533" s="32" t="n">
        <v>0</v>
      </c>
      <c r="AA533" s="33" t="n">
        <v>0</v>
      </c>
      <c r="AB533" s="34" t="n">
        <f aca="false">SUM(AC533:AI533)</f>
        <v>0</v>
      </c>
      <c r="AC533" s="35" t="n">
        <v>0</v>
      </c>
      <c r="AD533" s="35" t="n">
        <v>0</v>
      </c>
      <c r="AE533" s="35" t="n">
        <v>0</v>
      </c>
      <c r="AF533" s="36" t="n">
        <v>0</v>
      </c>
      <c r="AG533" s="36" t="n">
        <v>0</v>
      </c>
      <c r="AH533" s="36" t="n">
        <v>0</v>
      </c>
      <c r="AI533" s="36" t="n">
        <v>0</v>
      </c>
      <c r="AJ533" s="37" t="n">
        <f aca="false">SUM(AK533:AM533)</f>
        <v>0</v>
      </c>
      <c r="AK533" s="38" t="n">
        <v>0</v>
      </c>
      <c r="AL533" s="38" t="n">
        <v>0</v>
      </c>
      <c r="AM533" s="39" t="n">
        <v>0</v>
      </c>
    </row>
    <row r="534" customFormat="false" ht="12.75" hidden="false" customHeight="false" outlineLevel="0" collapsed="false">
      <c r="A534" s="20" t="s">
        <v>39</v>
      </c>
      <c r="B534" s="51"/>
      <c r="C534" s="51"/>
      <c r="D534" s="52" t="s">
        <v>1116</v>
      </c>
      <c r="E534" s="23" t="s">
        <v>1092</v>
      </c>
      <c r="F534" s="24" t="s">
        <v>1117</v>
      </c>
      <c r="G534" s="24" t="n">
        <v>41051165</v>
      </c>
      <c r="H534" s="40" t="n">
        <v>0</v>
      </c>
      <c r="I534" s="41" t="n">
        <f aca="false">SUM(J534:V534)</f>
        <v>1338</v>
      </c>
      <c r="J534" s="27"/>
      <c r="K534" s="28"/>
      <c r="L534" s="28" t="n">
        <v>0</v>
      </c>
      <c r="M534" s="29" t="n">
        <v>0</v>
      </c>
      <c r="N534" s="29" t="n">
        <v>0</v>
      </c>
      <c r="O534" s="29" t="n">
        <v>0</v>
      </c>
      <c r="P534" s="29" t="n">
        <v>1338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42" t="n">
        <v>0</v>
      </c>
      <c r="W534" s="43" t="n">
        <f aca="false">SUM(X534:Z534)</f>
        <v>0</v>
      </c>
      <c r="X534" s="44" t="n">
        <v>0</v>
      </c>
      <c r="Y534" s="44" t="n">
        <v>0</v>
      </c>
      <c r="Z534" s="44" t="n">
        <v>0</v>
      </c>
      <c r="AA534" s="45" t="n">
        <v>0</v>
      </c>
      <c r="AB534" s="46" t="n">
        <f aca="false">SUM(AC534:AI534)</f>
        <v>0</v>
      </c>
      <c r="AC534" s="47" t="n">
        <v>0</v>
      </c>
      <c r="AD534" s="47" t="n">
        <v>0</v>
      </c>
      <c r="AE534" s="47" t="n">
        <v>0</v>
      </c>
      <c r="AF534" s="48" t="n">
        <v>0</v>
      </c>
      <c r="AG534" s="48" t="n">
        <v>0</v>
      </c>
      <c r="AH534" s="48" t="n">
        <v>0</v>
      </c>
      <c r="AI534" s="48" t="n">
        <v>0</v>
      </c>
      <c r="AJ534" s="37" t="n">
        <f aca="false">SUM(AK534:AM534)</f>
        <v>0</v>
      </c>
      <c r="AK534" s="49" t="n">
        <v>0</v>
      </c>
      <c r="AL534" s="49" t="n">
        <v>0</v>
      </c>
      <c r="AM534" s="50" t="n">
        <v>0</v>
      </c>
    </row>
    <row r="535" customFormat="false" ht="12.75" hidden="false" customHeight="false" outlineLevel="0" collapsed="false">
      <c r="A535" s="20" t="s">
        <v>39</v>
      </c>
      <c r="B535" s="21"/>
      <c r="C535" s="22"/>
      <c r="D535" s="22" t="s">
        <v>1118</v>
      </c>
      <c r="E535" s="23" t="s">
        <v>1092</v>
      </c>
      <c r="F535" s="24" t="s">
        <v>1119</v>
      </c>
      <c r="G535" s="24" t="n">
        <v>31562141</v>
      </c>
      <c r="H535" s="25" t="n">
        <v>971118</v>
      </c>
      <c r="I535" s="26" t="n">
        <f aca="false">SUM(J535:V535)</f>
        <v>27425</v>
      </c>
      <c r="J535" s="27" t="n">
        <v>1477</v>
      </c>
      <c r="K535" s="28"/>
      <c r="L535" s="28" t="n">
        <v>0</v>
      </c>
      <c r="M535" s="29" t="n">
        <v>0</v>
      </c>
      <c r="N535" s="29" t="n">
        <v>0</v>
      </c>
      <c r="O535" s="29" t="n">
        <v>0</v>
      </c>
      <c r="P535" s="29" t="n">
        <v>12838</v>
      </c>
      <c r="Q535" s="28" t="n">
        <v>0</v>
      </c>
      <c r="R535" s="28" t="n">
        <v>0</v>
      </c>
      <c r="S535" s="28" t="n">
        <v>0</v>
      </c>
      <c r="T535" s="28" t="n">
        <v>2910</v>
      </c>
      <c r="U535" s="28" t="n">
        <v>10200</v>
      </c>
      <c r="V535" s="30" t="n">
        <v>0</v>
      </c>
      <c r="W535" s="31" t="n">
        <f aca="false">SUM(X535:Z535)</f>
        <v>0</v>
      </c>
      <c r="X535" s="32" t="n">
        <v>0</v>
      </c>
      <c r="Y535" s="32" t="n">
        <v>0</v>
      </c>
      <c r="Z535" s="32" t="n">
        <v>0</v>
      </c>
      <c r="AA535" s="45" t="n">
        <v>0</v>
      </c>
      <c r="AB535" s="34" t="n">
        <f aca="false">SUM(AC535:AI535)</f>
        <v>0</v>
      </c>
      <c r="AC535" s="47" t="n">
        <v>0</v>
      </c>
      <c r="AD535" s="47" t="n">
        <v>0</v>
      </c>
      <c r="AE535" s="47" t="n">
        <v>0</v>
      </c>
      <c r="AF535" s="48" t="n">
        <v>0</v>
      </c>
      <c r="AG535" s="48" t="n">
        <v>0</v>
      </c>
      <c r="AH535" s="48" t="n">
        <v>0</v>
      </c>
      <c r="AI535" s="48" t="n">
        <v>0</v>
      </c>
      <c r="AJ535" s="37" t="n">
        <f aca="false">SUM(AK535:AM535)</f>
        <v>0</v>
      </c>
      <c r="AK535" s="49" t="n">
        <v>0</v>
      </c>
      <c r="AL535" s="49" t="n">
        <v>0</v>
      </c>
      <c r="AM535" s="50" t="n">
        <v>0</v>
      </c>
    </row>
    <row r="536" customFormat="false" ht="12.75" hidden="false" customHeight="false" outlineLevel="0" collapsed="false">
      <c r="A536" s="20" t="s">
        <v>39</v>
      </c>
      <c r="B536" s="21"/>
      <c r="C536" s="22"/>
      <c r="D536" s="22" t="s">
        <v>1120</v>
      </c>
      <c r="E536" s="23" t="s">
        <v>1092</v>
      </c>
      <c r="F536" s="24" t="s">
        <v>1121</v>
      </c>
      <c r="G536" s="24" t="n">
        <v>31577768</v>
      </c>
      <c r="H536" s="25" t="n">
        <v>0</v>
      </c>
      <c r="I536" s="26" t="n">
        <f aca="false">SUM(J536:V536)</f>
        <v>1120</v>
      </c>
      <c r="J536" s="27"/>
      <c r="K536" s="28"/>
      <c r="L536" s="28" t="n">
        <v>0</v>
      </c>
      <c r="M536" s="29" t="n">
        <v>0</v>
      </c>
      <c r="N536" s="29" t="n">
        <v>0</v>
      </c>
      <c r="O536" s="29" t="n">
        <v>0</v>
      </c>
      <c r="P536" s="29" t="n">
        <v>112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30" t="n">
        <v>0</v>
      </c>
      <c r="W536" s="31" t="n">
        <f aca="false">SUM(X536:Z536)</f>
        <v>0</v>
      </c>
      <c r="X536" s="32" t="n">
        <v>0</v>
      </c>
      <c r="Y536" s="32" t="n">
        <v>0</v>
      </c>
      <c r="Z536" s="32" t="n">
        <v>0</v>
      </c>
      <c r="AA536" s="33" t="n">
        <v>0</v>
      </c>
      <c r="AB536" s="34" t="n">
        <f aca="false">SUM(AC536:AI536)</f>
        <v>0</v>
      </c>
      <c r="AC536" s="35" t="n">
        <v>0</v>
      </c>
      <c r="AD536" s="35" t="n">
        <v>0</v>
      </c>
      <c r="AE536" s="35" t="n">
        <v>0</v>
      </c>
      <c r="AF536" s="36" t="n">
        <v>0</v>
      </c>
      <c r="AG536" s="36" t="n">
        <v>0</v>
      </c>
      <c r="AH536" s="36" t="n">
        <v>0</v>
      </c>
      <c r="AI536" s="36" t="n">
        <v>0</v>
      </c>
      <c r="AJ536" s="37" t="n">
        <f aca="false">SUM(AK536:AM536)</f>
        <v>0</v>
      </c>
      <c r="AK536" s="38" t="n">
        <v>0</v>
      </c>
      <c r="AL536" s="38" t="n">
        <v>0</v>
      </c>
      <c r="AM536" s="39" t="n">
        <v>0</v>
      </c>
    </row>
    <row r="537" customFormat="false" ht="12.75" hidden="false" customHeight="false" outlineLevel="0" collapsed="false">
      <c r="A537" s="20" t="s">
        <v>39</v>
      </c>
      <c r="B537" s="21"/>
      <c r="C537" s="22"/>
      <c r="D537" s="22" t="s">
        <v>1122</v>
      </c>
      <c r="E537" s="23" t="s">
        <v>1092</v>
      </c>
      <c r="F537" s="24" t="s">
        <v>1123</v>
      </c>
      <c r="G537" s="24" t="n">
        <v>31607705</v>
      </c>
      <c r="H537" s="40" t="n">
        <v>0</v>
      </c>
      <c r="I537" s="41" t="n">
        <f aca="false">SUM(J537:V537)</f>
        <v>0</v>
      </c>
      <c r="J537" s="27"/>
      <c r="K537" s="28"/>
      <c r="L537" s="28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42" t="n">
        <v>0</v>
      </c>
      <c r="W537" s="43" t="n">
        <f aca="false">SUM(X537:Z537)</f>
        <v>0</v>
      </c>
      <c r="X537" s="44" t="n">
        <v>0</v>
      </c>
      <c r="Y537" s="44" t="n">
        <v>0</v>
      </c>
      <c r="Z537" s="44" t="n">
        <v>0</v>
      </c>
      <c r="AA537" s="45" t="n">
        <v>0</v>
      </c>
      <c r="AB537" s="46" t="n">
        <f aca="false">SUM(AC537:AI537)</f>
        <v>0</v>
      </c>
      <c r="AC537" s="47" t="n">
        <v>0</v>
      </c>
      <c r="AD537" s="47" t="n">
        <v>0</v>
      </c>
      <c r="AE537" s="47" t="n">
        <v>0</v>
      </c>
      <c r="AF537" s="48" t="n">
        <v>0</v>
      </c>
      <c r="AG537" s="48" t="n">
        <v>0</v>
      </c>
      <c r="AH537" s="48" t="n">
        <v>0</v>
      </c>
      <c r="AI537" s="48" t="n">
        <v>0</v>
      </c>
      <c r="AJ537" s="37" t="n">
        <f aca="false">SUM(AK537:AM537)</f>
        <v>0</v>
      </c>
      <c r="AK537" s="49" t="n">
        <v>0</v>
      </c>
      <c r="AL537" s="49" t="n">
        <v>0</v>
      </c>
      <c r="AM537" s="50" t="n">
        <v>0</v>
      </c>
    </row>
    <row r="538" customFormat="false" ht="12.75" hidden="false" customHeight="false" outlineLevel="0" collapsed="false">
      <c r="A538" s="20" t="s">
        <v>39</v>
      </c>
      <c r="B538" s="21"/>
      <c r="C538" s="22"/>
      <c r="D538" s="22" t="s">
        <v>1124</v>
      </c>
      <c r="E538" s="23" t="s">
        <v>1092</v>
      </c>
      <c r="F538" s="24" t="s">
        <v>1125</v>
      </c>
      <c r="G538" s="24" t="n">
        <v>40674452</v>
      </c>
      <c r="H538" s="25" t="n">
        <v>0</v>
      </c>
      <c r="I538" s="26" t="n">
        <f aca="false">SUM(J538:V538)</f>
        <v>0</v>
      </c>
      <c r="J538" s="27"/>
      <c r="K538" s="28"/>
      <c r="L538" s="28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30" t="n">
        <v>0</v>
      </c>
      <c r="W538" s="31" t="n">
        <f aca="false">SUM(X538:Z538)</f>
        <v>0</v>
      </c>
      <c r="X538" s="32" t="n">
        <v>0</v>
      </c>
      <c r="Y538" s="32" t="n">
        <v>0</v>
      </c>
      <c r="Z538" s="32" t="n">
        <v>0</v>
      </c>
      <c r="AA538" s="45" t="n">
        <v>0</v>
      </c>
      <c r="AB538" s="34" t="n">
        <f aca="false">SUM(AC538:AI538)</f>
        <v>0</v>
      </c>
      <c r="AC538" s="47" t="n">
        <v>0</v>
      </c>
      <c r="AD538" s="47" t="n">
        <v>0</v>
      </c>
      <c r="AE538" s="47" t="n">
        <v>0</v>
      </c>
      <c r="AF538" s="48" t="n">
        <v>0</v>
      </c>
      <c r="AG538" s="48" t="n">
        <v>0</v>
      </c>
      <c r="AH538" s="48" t="n">
        <v>0</v>
      </c>
      <c r="AI538" s="48" t="n">
        <v>0</v>
      </c>
      <c r="AJ538" s="37" t="n">
        <f aca="false">SUM(AK538:AM538)</f>
        <v>0</v>
      </c>
      <c r="AK538" s="49" t="n">
        <v>0</v>
      </c>
      <c r="AL538" s="49" t="n">
        <v>0</v>
      </c>
      <c r="AM538" s="50" t="n">
        <v>0</v>
      </c>
    </row>
    <row r="539" customFormat="false" ht="12.75" hidden="false" customHeight="false" outlineLevel="0" collapsed="false">
      <c r="A539" s="20" t="s">
        <v>39</v>
      </c>
      <c r="B539" s="51"/>
      <c r="C539" s="51"/>
      <c r="D539" s="52" t="s">
        <v>1126</v>
      </c>
      <c r="E539" s="23" t="s">
        <v>1092</v>
      </c>
      <c r="F539" s="24" t="s">
        <v>1127</v>
      </c>
      <c r="G539" s="24" t="n">
        <v>90000111</v>
      </c>
      <c r="H539" s="40" t="n">
        <v>0</v>
      </c>
      <c r="I539" s="41" t="n">
        <f aca="false">SUM(J539:V539)</f>
        <v>0</v>
      </c>
      <c r="J539" s="27"/>
      <c r="K539" s="28"/>
      <c r="L539" s="28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30" t="n">
        <v>0</v>
      </c>
      <c r="W539" s="43" t="n">
        <f aca="false">SUM(X539:Z539)</f>
        <v>0</v>
      </c>
      <c r="X539" s="44" t="n">
        <v>0</v>
      </c>
      <c r="Y539" s="44" t="n">
        <v>0</v>
      </c>
      <c r="Z539" s="44" t="n">
        <v>0</v>
      </c>
      <c r="AA539" s="45" t="n">
        <v>0</v>
      </c>
      <c r="AB539" s="46" t="n">
        <f aca="false">SUM(AC539:AI539)</f>
        <v>0</v>
      </c>
      <c r="AC539" s="47" t="n">
        <v>0</v>
      </c>
      <c r="AD539" s="47" t="n">
        <v>0</v>
      </c>
      <c r="AE539" s="47" t="n">
        <v>0</v>
      </c>
      <c r="AF539" s="48" t="n">
        <v>0</v>
      </c>
      <c r="AG539" s="48" t="n">
        <v>0</v>
      </c>
      <c r="AH539" s="48" t="n">
        <v>0</v>
      </c>
      <c r="AI539" s="48" t="n">
        <v>0</v>
      </c>
      <c r="AJ539" s="37" t="n">
        <f aca="false">SUM(AK539:AM539)</f>
        <v>0</v>
      </c>
      <c r="AK539" s="49" t="n">
        <v>0</v>
      </c>
      <c r="AL539" s="49" t="n">
        <v>0</v>
      </c>
      <c r="AM539" s="50" t="n">
        <v>0</v>
      </c>
    </row>
    <row r="540" customFormat="false" ht="12.75" hidden="false" customHeight="false" outlineLevel="0" collapsed="false">
      <c r="A540" s="20" t="s">
        <v>39</v>
      </c>
      <c r="B540" s="21"/>
      <c r="C540" s="22"/>
      <c r="D540" s="22" t="s">
        <v>1128</v>
      </c>
      <c r="E540" s="23" t="s">
        <v>1092</v>
      </c>
      <c r="F540" s="24" t="s">
        <v>1129</v>
      </c>
      <c r="G540" s="24" t="n">
        <v>90000107</v>
      </c>
      <c r="H540" s="25" t="n">
        <v>0</v>
      </c>
      <c r="I540" s="26" t="n">
        <f aca="false">SUM(J540:V540)</f>
        <v>0</v>
      </c>
      <c r="J540" s="27"/>
      <c r="K540" s="28"/>
      <c r="L540" s="28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30" t="n">
        <v>0</v>
      </c>
      <c r="W540" s="31" t="n">
        <f aca="false">SUM(X540:Z540)</f>
        <v>0</v>
      </c>
      <c r="X540" s="32" t="n">
        <v>0</v>
      </c>
      <c r="Y540" s="32" t="n">
        <v>0</v>
      </c>
      <c r="Z540" s="32" t="n">
        <v>0</v>
      </c>
      <c r="AA540" s="33" t="n">
        <v>0</v>
      </c>
      <c r="AB540" s="34" t="n">
        <f aca="false">SUM(AC540:AI540)</f>
        <v>0</v>
      </c>
      <c r="AC540" s="35" t="n">
        <v>0</v>
      </c>
      <c r="AD540" s="35" t="n">
        <v>0</v>
      </c>
      <c r="AE540" s="35" t="n">
        <v>0</v>
      </c>
      <c r="AF540" s="36" t="n">
        <v>0</v>
      </c>
      <c r="AG540" s="36" t="n">
        <v>0</v>
      </c>
      <c r="AH540" s="36" t="n">
        <v>0</v>
      </c>
      <c r="AI540" s="36" t="n">
        <v>0</v>
      </c>
      <c r="AJ540" s="37" t="n">
        <f aca="false">SUM(AK540:AM540)</f>
        <v>0</v>
      </c>
      <c r="AK540" s="38" t="n">
        <v>0</v>
      </c>
      <c r="AL540" s="38" t="n">
        <v>0</v>
      </c>
      <c r="AM540" s="39" t="n">
        <v>0</v>
      </c>
    </row>
    <row r="541" customFormat="false" ht="12.75" hidden="false" customHeight="false" outlineLevel="0" collapsed="false">
      <c r="A541" s="20" t="s">
        <v>39</v>
      </c>
      <c r="B541" s="21"/>
      <c r="C541" s="22"/>
      <c r="D541" s="22" t="s">
        <v>1130</v>
      </c>
      <c r="E541" s="23" t="s">
        <v>1092</v>
      </c>
      <c r="F541" s="24" t="s">
        <v>1131</v>
      </c>
      <c r="G541" s="24" t="n">
        <v>90000006</v>
      </c>
      <c r="H541" s="25" t="n">
        <v>0</v>
      </c>
      <c r="I541" s="26" t="n">
        <f aca="false">SUM(J541:V541)</f>
        <v>0</v>
      </c>
      <c r="J541" s="27"/>
      <c r="K541" s="28"/>
      <c r="L541" s="28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30" t="n">
        <v>0</v>
      </c>
      <c r="W541" s="31" t="n">
        <f aca="false">SUM(X541:Z541)</f>
        <v>0</v>
      </c>
      <c r="X541" s="32" t="n">
        <v>0</v>
      </c>
      <c r="Y541" s="32" t="n">
        <v>0</v>
      </c>
      <c r="Z541" s="32" t="n">
        <v>0</v>
      </c>
      <c r="AA541" s="45" t="n">
        <v>0</v>
      </c>
      <c r="AB541" s="34" t="n">
        <f aca="false">SUM(AC541:AI541)</f>
        <v>0</v>
      </c>
      <c r="AC541" s="47" t="n">
        <v>0</v>
      </c>
      <c r="AD541" s="47" t="n">
        <v>0</v>
      </c>
      <c r="AE541" s="47" t="n">
        <v>0</v>
      </c>
      <c r="AF541" s="48" t="n">
        <v>0</v>
      </c>
      <c r="AG541" s="48" t="n">
        <v>0</v>
      </c>
      <c r="AH541" s="48" t="n">
        <v>0</v>
      </c>
      <c r="AI541" s="48" t="n">
        <v>0</v>
      </c>
      <c r="AJ541" s="37" t="n">
        <f aca="false">SUM(AK541:AM541)</f>
        <v>0</v>
      </c>
      <c r="AK541" s="49" t="n">
        <v>0</v>
      </c>
      <c r="AL541" s="49" t="n">
        <v>0</v>
      </c>
      <c r="AM541" s="50" t="n">
        <v>0</v>
      </c>
    </row>
    <row r="542" customFormat="false" ht="12.75" hidden="false" customHeight="false" outlineLevel="0" collapsed="false">
      <c r="A542" s="20" t="s">
        <v>39</v>
      </c>
      <c r="B542" s="21"/>
      <c r="C542" s="22"/>
      <c r="D542" s="22" t="s">
        <v>1132</v>
      </c>
      <c r="E542" s="23" t="s">
        <v>1092</v>
      </c>
      <c r="F542" s="24" t="s">
        <v>1133</v>
      </c>
      <c r="G542" s="24" t="n">
        <v>90000007</v>
      </c>
      <c r="H542" s="40" t="n">
        <v>0</v>
      </c>
      <c r="I542" s="41" t="n">
        <f aca="false">SUM(J542:V542)</f>
        <v>0</v>
      </c>
      <c r="J542" s="27"/>
      <c r="K542" s="28"/>
      <c r="L542" s="28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30" t="n">
        <v>0</v>
      </c>
      <c r="W542" s="43" t="n">
        <f aca="false">SUM(X542:Z542)</f>
        <v>0</v>
      </c>
      <c r="X542" s="44" t="n">
        <v>0</v>
      </c>
      <c r="Y542" s="44" t="n">
        <v>0</v>
      </c>
      <c r="Z542" s="44" t="n">
        <v>0</v>
      </c>
      <c r="AA542" s="45" t="n">
        <v>0</v>
      </c>
      <c r="AB542" s="46" t="n">
        <f aca="false">SUM(AC542:AI542)</f>
        <v>0</v>
      </c>
      <c r="AC542" s="47" t="n">
        <v>0</v>
      </c>
      <c r="AD542" s="47" t="n">
        <v>0</v>
      </c>
      <c r="AE542" s="47" t="n">
        <v>0</v>
      </c>
      <c r="AF542" s="48" t="n">
        <v>0</v>
      </c>
      <c r="AG542" s="48" t="n">
        <v>0</v>
      </c>
      <c r="AH542" s="48" t="n">
        <v>0</v>
      </c>
      <c r="AI542" s="48" t="n">
        <v>0</v>
      </c>
      <c r="AJ542" s="37" t="n">
        <f aca="false">SUM(AK542:AM542)</f>
        <v>0</v>
      </c>
      <c r="AK542" s="49" t="n">
        <v>0</v>
      </c>
      <c r="AL542" s="49" t="n">
        <v>0</v>
      </c>
      <c r="AM542" s="50" t="n">
        <v>0</v>
      </c>
    </row>
    <row r="543" customFormat="false" ht="12.75" hidden="false" customHeight="false" outlineLevel="0" collapsed="false">
      <c r="A543" s="20" t="s">
        <v>39</v>
      </c>
      <c r="B543" s="21"/>
      <c r="C543" s="22"/>
      <c r="D543" s="22" t="s">
        <v>1134</v>
      </c>
      <c r="E543" s="23" t="s">
        <v>1092</v>
      </c>
      <c r="F543" s="24" t="s">
        <v>1135</v>
      </c>
      <c r="G543" s="24" t="n">
        <v>35988266</v>
      </c>
      <c r="H543" s="25" t="n">
        <v>0</v>
      </c>
      <c r="I543" s="26" t="n">
        <f aca="false">SUM(J543:V543)</f>
        <v>0</v>
      </c>
      <c r="J543" s="27"/>
      <c r="K543" s="28"/>
      <c r="L543" s="28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30" t="n">
        <v>0</v>
      </c>
      <c r="W543" s="31" t="n">
        <f aca="false">SUM(X543:Z543)</f>
        <v>0</v>
      </c>
      <c r="X543" s="32" t="n">
        <v>0</v>
      </c>
      <c r="Y543" s="32" t="n">
        <v>0</v>
      </c>
      <c r="Z543" s="32" t="n">
        <v>0</v>
      </c>
      <c r="AA543" s="45" t="n">
        <v>0</v>
      </c>
      <c r="AB543" s="34" t="n">
        <f aca="false">SUM(AC543:AI543)</f>
        <v>0</v>
      </c>
      <c r="AC543" s="47" t="n">
        <v>0</v>
      </c>
      <c r="AD543" s="47" t="n">
        <v>0</v>
      </c>
      <c r="AE543" s="47" t="n">
        <v>0</v>
      </c>
      <c r="AF543" s="48" t="n">
        <v>0</v>
      </c>
      <c r="AG543" s="48" t="n">
        <v>0</v>
      </c>
      <c r="AH543" s="48" t="n">
        <v>0</v>
      </c>
      <c r="AI543" s="48" t="n">
        <v>0</v>
      </c>
      <c r="AJ543" s="37" t="n">
        <f aca="false">SUM(AK543:AM543)</f>
        <v>0</v>
      </c>
      <c r="AK543" s="49" t="n">
        <v>0</v>
      </c>
      <c r="AL543" s="49" t="n">
        <v>0</v>
      </c>
      <c r="AM543" s="50" t="n">
        <v>0</v>
      </c>
    </row>
    <row r="544" customFormat="false" ht="12.75" hidden="false" customHeight="false" outlineLevel="0" collapsed="false">
      <c r="A544" s="20" t="s">
        <v>39</v>
      </c>
      <c r="B544" s="51"/>
      <c r="C544" s="51"/>
      <c r="D544" s="52" t="s">
        <v>1136</v>
      </c>
      <c r="E544" s="23" t="s">
        <v>1092</v>
      </c>
      <c r="F544" s="24" t="s">
        <v>1137</v>
      </c>
      <c r="G544" s="24" t="n">
        <v>681199</v>
      </c>
      <c r="H544" s="40" t="n">
        <v>0</v>
      </c>
      <c r="I544" s="41" t="n">
        <f aca="false">SUM(J544:V544)</f>
        <v>5517</v>
      </c>
      <c r="J544" s="27"/>
      <c r="K544" s="28"/>
      <c r="L544" s="28" t="n">
        <v>0</v>
      </c>
      <c r="M544" s="29" t="n">
        <v>0</v>
      </c>
      <c r="N544" s="29" t="n">
        <v>0</v>
      </c>
      <c r="O544" s="29" t="n">
        <v>0</v>
      </c>
      <c r="P544" s="29" t="n">
        <v>5517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42" t="n">
        <v>0</v>
      </c>
      <c r="W544" s="43" t="n">
        <f aca="false">SUM(X544:Z544)</f>
        <v>0</v>
      </c>
      <c r="X544" s="44" t="n">
        <v>0</v>
      </c>
      <c r="Y544" s="44" t="n">
        <v>0</v>
      </c>
      <c r="Z544" s="44" t="n">
        <v>0</v>
      </c>
      <c r="AA544" s="45" t="n">
        <v>0</v>
      </c>
      <c r="AB544" s="46" t="n">
        <f aca="false">SUM(AC544:AI544)</f>
        <v>0</v>
      </c>
      <c r="AC544" s="47" t="n">
        <v>0</v>
      </c>
      <c r="AD544" s="47" t="n">
        <v>0</v>
      </c>
      <c r="AE544" s="47" t="n">
        <v>0</v>
      </c>
      <c r="AF544" s="48" t="n">
        <v>0</v>
      </c>
      <c r="AG544" s="48" t="n">
        <v>0</v>
      </c>
      <c r="AH544" s="48" t="n">
        <v>0</v>
      </c>
      <c r="AI544" s="48" t="n">
        <v>0</v>
      </c>
      <c r="AJ544" s="37" t="n">
        <f aca="false">SUM(AK544:AM544)</f>
        <v>0</v>
      </c>
      <c r="AK544" s="49" t="n">
        <v>0</v>
      </c>
      <c r="AL544" s="49" t="n">
        <v>0</v>
      </c>
      <c r="AM544" s="50" t="n">
        <v>0</v>
      </c>
    </row>
    <row r="545" customFormat="false" ht="25.5" hidden="false" customHeight="false" outlineLevel="0" collapsed="false">
      <c r="A545" s="20" t="s">
        <v>39</v>
      </c>
      <c r="B545" s="21"/>
      <c r="C545" s="22"/>
      <c r="D545" s="22" t="s">
        <v>1138</v>
      </c>
      <c r="E545" s="23" t="s">
        <v>1092</v>
      </c>
      <c r="F545" s="24" t="s">
        <v>1139</v>
      </c>
      <c r="G545" s="24" t="n">
        <v>37828711</v>
      </c>
      <c r="H545" s="25" t="n">
        <v>0</v>
      </c>
      <c r="I545" s="26" t="n">
        <f aca="false">SUM(J545:V545)</f>
        <v>0</v>
      </c>
      <c r="J545" s="27"/>
      <c r="K545" s="28"/>
      <c r="L545" s="28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30" t="n">
        <v>0</v>
      </c>
      <c r="W545" s="31" t="n">
        <f aca="false">SUM(X545:Z545)</f>
        <v>0</v>
      </c>
      <c r="X545" s="32" t="n">
        <v>0</v>
      </c>
      <c r="Y545" s="32" t="n">
        <v>0</v>
      </c>
      <c r="Z545" s="32" t="n">
        <v>0</v>
      </c>
      <c r="AA545" s="33" t="n">
        <v>0</v>
      </c>
      <c r="AB545" s="34" t="n">
        <f aca="false">SUM(AC545:AI545)</f>
        <v>0</v>
      </c>
      <c r="AC545" s="35" t="n">
        <v>0</v>
      </c>
      <c r="AD545" s="35" t="n">
        <v>0</v>
      </c>
      <c r="AE545" s="35" t="n">
        <v>0</v>
      </c>
      <c r="AF545" s="36" t="n">
        <v>0</v>
      </c>
      <c r="AG545" s="36" t="n">
        <v>0</v>
      </c>
      <c r="AH545" s="36" t="n">
        <v>0</v>
      </c>
      <c r="AI545" s="36" t="n">
        <v>0</v>
      </c>
      <c r="AJ545" s="37" t="n">
        <f aca="false">SUM(AK545:AM545)</f>
        <v>0</v>
      </c>
      <c r="AK545" s="38" t="n">
        <v>0</v>
      </c>
      <c r="AL545" s="38" t="n">
        <v>0</v>
      </c>
      <c r="AM545" s="39" t="n">
        <v>0</v>
      </c>
    </row>
    <row r="546" customFormat="false" ht="12.75" hidden="false" customHeight="false" outlineLevel="0" collapsed="false">
      <c r="A546" s="20" t="s">
        <v>39</v>
      </c>
      <c r="B546" s="21"/>
      <c r="C546" s="22"/>
      <c r="D546" s="22" t="s">
        <v>1140</v>
      </c>
      <c r="E546" s="23" t="s">
        <v>1092</v>
      </c>
      <c r="F546" s="24" t="s">
        <v>1141</v>
      </c>
      <c r="G546" s="24" t="n">
        <v>37954580</v>
      </c>
      <c r="H546" s="25" t="n">
        <v>205978</v>
      </c>
      <c r="I546" s="26" t="n">
        <f aca="false">SUM(J546:V546)</f>
        <v>2549</v>
      </c>
      <c r="J546" s="27"/>
      <c r="K546" s="28"/>
      <c r="L546" s="28" t="n">
        <v>0</v>
      </c>
      <c r="M546" s="29" t="n">
        <v>1000</v>
      </c>
      <c r="N546" s="29" t="n">
        <v>0</v>
      </c>
      <c r="O546" s="29" t="n">
        <v>0</v>
      </c>
      <c r="P546" s="29" t="n">
        <v>1549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30" t="n">
        <v>0</v>
      </c>
      <c r="W546" s="31" t="n">
        <f aca="false">SUM(X546:Z546)</f>
        <v>0</v>
      </c>
      <c r="X546" s="32" t="n">
        <v>0</v>
      </c>
      <c r="Y546" s="32" t="n">
        <v>0</v>
      </c>
      <c r="Z546" s="32" t="n">
        <v>0</v>
      </c>
      <c r="AA546" s="33" t="n">
        <v>0</v>
      </c>
      <c r="AB546" s="34" t="n">
        <f aca="false">SUM(AC546:AI546)</f>
        <v>0</v>
      </c>
      <c r="AC546" s="35" t="n">
        <v>0</v>
      </c>
      <c r="AD546" s="35" t="n">
        <v>0</v>
      </c>
      <c r="AE546" s="35" t="n">
        <v>0</v>
      </c>
      <c r="AF546" s="36" t="n">
        <v>0</v>
      </c>
      <c r="AG546" s="36" t="n">
        <v>0</v>
      </c>
      <c r="AH546" s="36" t="n">
        <v>0</v>
      </c>
      <c r="AI546" s="36" t="n">
        <v>0</v>
      </c>
      <c r="AJ546" s="37" t="n">
        <f aca="false">SUM(AK546:AM546)</f>
        <v>0</v>
      </c>
      <c r="AK546" s="38" t="n">
        <v>0</v>
      </c>
      <c r="AL546" s="38" t="n">
        <v>0</v>
      </c>
      <c r="AM546" s="39" t="n">
        <v>0</v>
      </c>
    </row>
    <row r="547" customFormat="false" ht="12.75" hidden="false" customHeight="false" outlineLevel="0" collapsed="false">
      <c r="A547" s="20" t="s">
        <v>39</v>
      </c>
      <c r="B547" s="21"/>
      <c r="C547" s="22"/>
      <c r="D547" s="22" t="s">
        <v>1142</v>
      </c>
      <c r="E547" s="23" t="s">
        <v>1092</v>
      </c>
      <c r="F547" s="24" t="s">
        <v>1143</v>
      </c>
      <c r="G547" s="24" t="n">
        <v>36624071</v>
      </c>
      <c r="H547" s="40" t="n">
        <v>152606</v>
      </c>
      <c r="I547" s="41" t="n">
        <f aca="false">SUM(J547:V547)</f>
        <v>1840</v>
      </c>
      <c r="J547" s="27" t="n">
        <v>435</v>
      </c>
      <c r="K547" s="28"/>
      <c r="L547" s="28" t="n">
        <v>0</v>
      </c>
      <c r="M547" s="29" t="n">
        <v>0</v>
      </c>
      <c r="N547" s="29" t="n">
        <v>0</v>
      </c>
      <c r="O547" s="29" t="n">
        <v>0</v>
      </c>
      <c r="P547" s="29" t="n">
        <v>1030</v>
      </c>
      <c r="Q547" s="28" t="n">
        <v>0</v>
      </c>
      <c r="R547" s="28" t="n">
        <v>0</v>
      </c>
      <c r="S547" s="28" t="n">
        <v>0</v>
      </c>
      <c r="T547" s="28" t="n">
        <v>375</v>
      </c>
      <c r="U547" s="28" t="n">
        <v>0</v>
      </c>
      <c r="V547" s="42" t="n">
        <v>0</v>
      </c>
      <c r="W547" s="43" t="n">
        <f aca="false">SUM(X547:Z547)</f>
        <v>0</v>
      </c>
      <c r="X547" s="44" t="n">
        <v>0</v>
      </c>
      <c r="Y547" s="44" t="n">
        <v>0</v>
      </c>
      <c r="Z547" s="44" t="n">
        <v>0</v>
      </c>
      <c r="AA547" s="45" t="n">
        <v>0</v>
      </c>
      <c r="AB547" s="46" t="n">
        <f aca="false">SUM(AC547:AI547)</f>
        <v>0</v>
      </c>
      <c r="AC547" s="47" t="n">
        <v>0</v>
      </c>
      <c r="AD547" s="47" t="n">
        <v>0</v>
      </c>
      <c r="AE547" s="47" t="n">
        <v>0</v>
      </c>
      <c r="AF547" s="48" t="n">
        <v>0</v>
      </c>
      <c r="AG547" s="48" t="n">
        <v>0</v>
      </c>
      <c r="AH547" s="48" t="n">
        <v>0</v>
      </c>
      <c r="AI547" s="48" t="n">
        <v>0</v>
      </c>
      <c r="AJ547" s="37" t="n">
        <f aca="false">SUM(AK547:AM547)</f>
        <v>0</v>
      </c>
      <c r="AK547" s="49" t="n">
        <v>0</v>
      </c>
      <c r="AL547" s="49" t="n">
        <v>0</v>
      </c>
      <c r="AM547" s="50" t="n">
        <v>0</v>
      </c>
    </row>
    <row r="548" customFormat="false" ht="12.75" hidden="false" customHeight="false" outlineLevel="0" collapsed="false">
      <c r="A548" s="20" t="s">
        <v>39</v>
      </c>
      <c r="B548" s="21"/>
      <c r="C548" s="22"/>
      <c r="D548" s="22" t="s">
        <v>1144</v>
      </c>
      <c r="E548" s="23" t="s">
        <v>1092</v>
      </c>
      <c r="F548" s="24" t="s">
        <v>1145</v>
      </c>
      <c r="G548" s="24" t="n">
        <v>40733530</v>
      </c>
      <c r="H548" s="25" t="n">
        <v>0</v>
      </c>
      <c r="I548" s="26" t="n">
        <f aca="false">SUM(J548:V548)</f>
        <v>0</v>
      </c>
      <c r="J548" s="27"/>
      <c r="K548" s="28"/>
      <c r="L548" s="28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30" t="n">
        <v>0</v>
      </c>
      <c r="W548" s="31" t="n">
        <f aca="false">SUM(X548:Z548)</f>
        <v>0</v>
      </c>
      <c r="X548" s="32" t="n">
        <v>0</v>
      </c>
      <c r="Y548" s="32" t="n">
        <v>0</v>
      </c>
      <c r="Z548" s="32" t="n">
        <v>0</v>
      </c>
      <c r="AA548" s="33" t="n">
        <v>0</v>
      </c>
      <c r="AB548" s="34" t="n">
        <f aca="false">SUM(AC548:AI548)</f>
        <v>0</v>
      </c>
      <c r="AC548" s="35" t="n">
        <v>0</v>
      </c>
      <c r="AD548" s="35" t="n">
        <v>0</v>
      </c>
      <c r="AE548" s="35" t="n">
        <v>0</v>
      </c>
      <c r="AF548" s="36" t="n">
        <v>0</v>
      </c>
      <c r="AG548" s="36" t="n">
        <v>0</v>
      </c>
      <c r="AH548" s="36" t="n">
        <v>0</v>
      </c>
      <c r="AI548" s="36" t="n">
        <v>0</v>
      </c>
      <c r="AJ548" s="37" t="n">
        <f aca="false">SUM(AK548:AM548)</f>
        <v>0</v>
      </c>
      <c r="AK548" s="38" t="n">
        <v>0</v>
      </c>
      <c r="AL548" s="38" t="n">
        <v>0</v>
      </c>
      <c r="AM548" s="39" t="n">
        <v>0</v>
      </c>
    </row>
    <row r="549" customFormat="false" ht="12.75" hidden="false" customHeight="false" outlineLevel="0" collapsed="false">
      <c r="A549" s="20" t="s">
        <v>39</v>
      </c>
      <c r="B549" s="51"/>
      <c r="C549" s="51"/>
      <c r="D549" s="52" t="s">
        <v>1146</v>
      </c>
      <c r="E549" s="23" t="s">
        <v>1092</v>
      </c>
      <c r="F549" s="24" t="s">
        <v>1147</v>
      </c>
      <c r="G549" s="24" t="n">
        <v>36621382</v>
      </c>
      <c r="H549" s="40" t="n">
        <v>0</v>
      </c>
      <c r="I549" s="41" t="n">
        <f aca="false">SUM(J549:V549)</f>
        <v>0</v>
      </c>
      <c r="J549" s="27"/>
      <c r="K549" s="28"/>
      <c r="L549" s="28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42" t="n">
        <v>0</v>
      </c>
      <c r="W549" s="43" t="n">
        <f aca="false">SUM(X549:Z549)</f>
        <v>0</v>
      </c>
      <c r="X549" s="44" t="n">
        <v>0</v>
      </c>
      <c r="Y549" s="44" t="n">
        <v>0</v>
      </c>
      <c r="Z549" s="44" t="n">
        <v>0</v>
      </c>
      <c r="AA549" s="45" t="n">
        <v>0</v>
      </c>
      <c r="AB549" s="46" t="n">
        <f aca="false">SUM(AC549:AI549)</f>
        <v>0</v>
      </c>
      <c r="AC549" s="47" t="n">
        <v>0</v>
      </c>
      <c r="AD549" s="47" t="n">
        <v>0</v>
      </c>
      <c r="AE549" s="47" t="n">
        <v>0</v>
      </c>
      <c r="AF549" s="48" t="n">
        <v>0</v>
      </c>
      <c r="AG549" s="48" t="n">
        <v>0</v>
      </c>
      <c r="AH549" s="48" t="n">
        <v>0</v>
      </c>
      <c r="AI549" s="48" t="n">
        <v>0</v>
      </c>
      <c r="AJ549" s="37" t="n">
        <f aca="false">SUM(AK549:AM549)</f>
        <v>0</v>
      </c>
      <c r="AK549" s="49" t="n">
        <v>0</v>
      </c>
      <c r="AL549" s="49" t="n">
        <v>0</v>
      </c>
      <c r="AM549" s="50" t="n">
        <v>0</v>
      </c>
    </row>
    <row r="550" customFormat="false" ht="12.75" hidden="false" customHeight="false" outlineLevel="0" collapsed="false">
      <c r="A550" s="20" t="s">
        <v>39</v>
      </c>
      <c r="B550" s="21"/>
      <c r="C550" s="22"/>
      <c r="D550" s="22" t="s">
        <v>1148</v>
      </c>
      <c r="E550" s="23" t="s">
        <v>1092</v>
      </c>
      <c r="F550" s="24" t="s">
        <v>1149</v>
      </c>
      <c r="G550" s="24" t="n">
        <v>90000108</v>
      </c>
      <c r="H550" s="25" t="n">
        <v>0</v>
      </c>
      <c r="I550" s="26" t="n">
        <f aca="false">SUM(J550:V550)</f>
        <v>0</v>
      </c>
      <c r="J550" s="27"/>
      <c r="K550" s="28"/>
      <c r="L550" s="28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30" t="n">
        <v>0</v>
      </c>
      <c r="W550" s="31" t="n">
        <f aca="false">SUM(X550:Z550)</f>
        <v>0</v>
      </c>
      <c r="X550" s="32" t="n">
        <v>0</v>
      </c>
      <c r="Y550" s="32" t="n">
        <v>0</v>
      </c>
      <c r="Z550" s="32" t="n">
        <v>0</v>
      </c>
      <c r="AA550" s="45" t="n">
        <v>0</v>
      </c>
      <c r="AB550" s="34" t="n">
        <f aca="false">SUM(AC550:AI550)</f>
        <v>0</v>
      </c>
      <c r="AC550" s="47" t="n">
        <v>0</v>
      </c>
      <c r="AD550" s="47" t="n">
        <v>0</v>
      </c>
      <c r="AE550" s="47" t="n">
        <v>0</v>
      </c>
      <c r="AF550" s="48" t="n">
        <v>0</v>
      </c>
      <c r="AG550" s="48" t="n">
        <v>0</v>
      </c>
      <c r="AH550" s="48" t="n">
        <v>0</v>
      </c>
      <c r="AI550" s="48" t="n">
        <v>0</v>
      </c>
      <c r="AJ550" s="37" t="n">
        <f aca="false">SUM(AK550:AM550)</f>
        <v>0</v>
      </c>
      <c r="AK550" s="49" t="n">
        <v>0</v>
      </c>
      <c r="AL550" s="49" t="n">
        <v>0</v>
      </c>
      <c r="AM550" s="50" t="n">
        <v>0</v>
      </c>
    </row>
    <row r="551" customFormat="false" ht="25.5" hidden="false" customHeight="false" outlineLevel="0" collapsed="false">
      <c r="A551" s="20" t="s">
        <v>39</v>
      </c>
      <c r="B551" s="21"/>
      <c r="C551" s="22"/>
      <c r="D551" s="22" t="s">
        <v>1150</v>
      </c>
      <c r="E551" s="23" t="s">
        <v>1092</v>
      </c>
      <c r="F551" s="24" t="s">
        <v>1151</v>
      </c>
      <c r="G551" s="24" t="n">
        <v>37818082</v>
      </c>
      <c r="H551" s="25" t="n">
        <v>0</v>
      </c>
      <c r="I551" s="26" t="n">
        <f aca="false">SUM(J551:V551)</f>
        <v>0</v>
      </c>
      <c r="J551" s="27"/>
      <c r="K551" s="28"/>
      <c r="L551" s="28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30" t="n">
        <v>0</v>
      </c>
      <c r="W551" s="31" t="n">
        <f aca="false">SUM(X551:Z551)</f>
        <v>0</v>
      </c>
      <c r="X551" s="32" t="n">
        <v>0</v>
      </c>
      <c r="Y551" s="32" t="n">
        <v>0</v>
      </c>
      <c r="Z551" s="32" t="n">
        <v>0</v>
      </c>
      <c r="AA551" s="45" t="n">
        <v>0</v>
      </c>
      <c r="AB551" s="34" t="n">
        <f aca="false">SUM(AC551:AI551)</f>
        <v>0</v>
      </c>
      <c r="AC551" s="47" t="n">
        <v>0</v>
      </c>
      <c r="AD551" s="47" t="n">
        <v>0</v>
      </c>
      <c r="AE551" s="47" t="n">
        <v>0</v>
      </c>
      <c r="AF551" s="48" t="n">
        <v>0</v>
      </c>
      <c r="AG551" s="48" t="n">
        <v>0</v>
      </c>
      <c r="AH551" s="48" t="n">
        <v>0</v>
      </c>
      <c r="AI551" s="48" t="n">
        <v>0</v>
      </c>
      <c r="AJ551" s="37" t="n">
        <f aca="false">SUM(AK551:AM551)</f>
        <v>0</v>
      </c>
      <c r="AK551" s="49" t="n">
        <v>0</v>
      </c>
      <c r="AL551" s="49" t="n">
        <v>0</v>
      </c>
      <c r="AM551" s="50" t="n">
        <v>0</v>
      </c>
    </row>
    <row r="552" customFormat="false" ht="12.75" hidden="false" customHeight="false" outlineLevel="0" collapsed="false">
      <c r="A552" s="20" t="s">
        <v>39</v>
      </c>
      <c r="B552" s="21"/>
      <c r="C552" s="22"/>
      <c r="D552" s="22" t="s">
        <v>1152</v>
      </c>
      <c r="E552" s="23" t="s">
        <v>1092</v>
      </c>
      <c r="F552" s="24" t="s">
        <v>1153</v>
      </c>
      <c r="G552" s="24" t="n">
        <v>41651031</v>
      </c>
      <c r="H552" s="40" t="n">
        <v>0</v>
      </c>
      <c r="I552" s="41" t="n">
        <f aca="false">SUM(J552:V552)</f>
        <v>755</v>
      </c>
      <c r="J552" s="27"/>
      <c r="K552" s="28"/>
      <c r="L552" s="28" t="n">
        <v>0</v>
      </c>
      <c r="M552" s="29" t="n">
        <v>0</v>
      </c>
      <c r="N552" s="29" t="n">
        <v>0</v>
      </c>
      <c r="O552" s="29" t="n">
        <v>0</v>
      </c>
      <c r="P552" s="29" t="n">
        <v>755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30" t="n">
        <v>0</v>
      </c>
      <c r="W552" s="43" t="n">
        <f aca="false">SUM(X552:Z552)</f>
        <v>0</v>
      </c>
      <c r="X552" s="44" t="n">
        <v>0</v>
      </c>
      <c r="Y552" s="44" t="n">
        <v>0</v>
      </c>
      <c r="Z552" s="44" t="n">
        <v>0</v>
      </c>
      <c r="AA552" s="45" t="n">
        <v>0</v>
      </c>
      <c r="AB552" s="46" t="n">
        <f aca="false">SUM(AC552:AI552)</f>
        <v>0</v>
      </c>
      <c r="AC552" s="47" t="n">
        <v>0</v>
      </c>
      <c r="AD552" s="47" t="n">
        <v>0</v>
      </c>
      <c r="AE552" s="47" t="n">
        <v>0</v>
      </c>
      <c r="AF552" s="48" t="n">
        <v>0</v>
      </c>
      <c r="AG552" s="48" t="n">
        <v>0</v>
      </c>
      <c r="AH552" s="48" t="n">
        <v>0</v>
      </c>
      <c r="AI552" s="48" t="n">
        <v>0</v>
      </c>
      <c r="AJ552" s="37" t="n">
        <f aca="false">SUM(AK552:AM552)</f>
        <v>0</v>
      </c>
      <c r="AK552" s="49" t="n">
        <v>0</v>
      </c>
      <c r="AL552" s="49" t="n">
        <v>0</v>
      </c>
      <c r="AM552" s="50" t="n">
        <v>0</v>
      </c>
    </row>
    <row r="553" customFormat="false" ht="12.75" hidden="false" customHeight="false" outlineLevel="0" collapsed="false">
      <c r="A553" s="20" t="s">
        <v>39</v>
      </c>
      <c r="B553" s="21"/>
      <c r="C553" s="22"/>
      <c r="D553" s="22" t="s">
        <v>1154</v>
      </c>
      <c r="E553" s="23" t="s">
        <v>1092</v>
      </c>
      <c r="F553" s="24" t="s">
        <v>1155</v>
      </c>
      <c r="G553" s="24" t="n">
        <v>41652932</v>
      </c>
      <c r="H553" s="25" t="n">
        <v>0</v>
      </c>
      <c r="I553" s="26" t="n">
        <f aca="false">SUM(J553:V553)</f>
        <v>2611</v>
      </c>
      <c r="J553" s="27"/>
      <c r="K553" s="28"/>
      <c r="L553" s="28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8" t="n">
        <v>2611</v>
      </c>
      <c r="R553" s="28" t="n">
        <v>0</v>
      </c>
      <c r="S553" s="28" t="n">
        <v>0</v>
      </c>
      <c r="T553" s="28" t="n">
        <v>0</v>
      </c>
      <c r="U553" s="28" t="n">
        <v>0</v>
      </c>
      <c r="V553" s="30" t="n">
        <v>0</v>
      </c>
      <c r="W553" s="31" t="n">
        <f aca="false">SUM(X553:Z553)</f>
        <v>0</v>
      </c>
      <c r="X553" s="32" t="n">
        <v>0</v>
      </c>
      <c r="Y553" s="32" t="n">
        <v>0</v>
      </c>
      <c r="Z553" s="32" t="n">
        <v>0</v>
      </c>
      <c r="AA553" s="33" t="n">
        <v>0</v>
      </c>
      <c r="AB553" s="34" t="n">
        <f aca="false">SUM(AC553:AI553)</f>
        <v>0</v>
      </c>
      <c r="AC553" s="35" t="n">
        <v>0</v>
      </c>
      <c r="AD553" s="35" t="n">
        <v>0</v>
      </c>
      <c r="AE553" s="35" t="n">
        <v>0</v>
      </c>
      <c r="AF553" s="36" t="n">
        <v>0</v>
      </c>
      <c r="AG553" s="36" t="n">
        <v>0</v>
      </c>
      <c r="AH553" s="36" t="n">
        <v>0</v>
      </c>
      <c r="AI553" s="36" t="n">
        <v>0</v>
      </c>
      <c r="AJ553" s="37" t="n">
        <f aca="false">SUM(AK553:AM553)</f>
        <v>0</v>
      </c>
      <c r="AK553" s="38" t="n">
        <v>0</v>
      </c>
      <c r="AL553" s="38" t="n">
        <v>0</v>
      </c>
      <c r="AM553" s="39" t="n">
        <v>0</v>
      </c>
    </row>
    <row r="554" customFormat="false" ht="12.75" hidden="false" customHeight="false" outlineLevel="0" collapsed="false">
      <c r="A554" s="20" t="s">
        <v>39</v>
      </c>
      <c r="B554" s="51"/>
      <c r="C554" s="51"/>
      <c r="D554" s="52" t="s">
        <v>1156</v>
      </c>
      <c r="E554" s="23" t="s">
        <v>1092</v>
      </c>
      <c r="F554" s="24" t="s">
        <v>1157</v>
      </c>
      <c r="G554" s="24" t="n">
        <v>37896016</v>
      </c>
      <c r="H554" s="40" t="n">
        <v>0</v>
      </c>
      <c r="I554" s="41" t="n">
        <f aca="false">SUM(J554:V554)</f>
        <v>0</v>
      </c>
      <c r="J554" s="27"/>
      <c r="K554" s="28"/>
      <c r="L554" s="28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42" t="n">
        <v>0</v>
      </c>
      <c r="W554" s="43" t="n">
        <f aca="false">SUM(X554:Z554)</f>
        <v>0</v>
      </c>
      <c r="X554" s="44" t="n">
        <v>0</v>
      </c>
      <c r="Y554" s="44" t="n">
        <v>0</v>
      </c>
      <c r="Z554" s="44" t="n">
        <v>0</v>
      </c>
      <c r="AA554" s="45" t="n">
        <v>0</v>
      </c>
      <c r="AB554" s="46" t="n">
        <f aca="false">SUM(AC554:AI554)</f>
        <v>0</v>
      </c>
      <c r="AC554" s="47" t="n">
        <v>0</v>
      </c>
      <c r="AD554" s="47" t="n">
        <v>0</v>
      </c>
      <c r="AE554" s="47" t="n">
        <v>0</v>
      </c>
      <c r="AF554" s="48" t="n">
        <v>0</v>
      </c>
      <c r="AG554" s="48" t="n">
        <v>0</v>
      </c>
      <c r="AH554" s="48" t="n">
        <v>0</v>
      </c>
      <c r="AI554" s="48" t="n">
        <v>0</v>
      </c>
      <c r="AJ554" s="37" t="n">
        <f aca="false">SUM(AK554:AM554)</f>
        <v>0</v>
      </c>
      <c r="AK554" s="49" t="n">
        <v>0</v>
      </c>
      <c r="AL554" s="49" t="n">
        <v>0</v>
      </c>
      <c r="AM554" s="50" t="n">
        <v>0</v>
      </c>
    </row>
    <row r="555" customFormat="false" ht="12.75" hidden="false" customHeight="false" outlineLevel="0" collapsed="false">
      <c r="A555" s="20" t="s">
        <v>39</v>
      </c>
      <c r="B555" s="21"/>
      <c r="C555" s="22"/>
      <c r="D555" s="22" t="s">
        <v>1158</v>
      </c>
      <c r="E555" s="23" t="s">
        <v>1092</v>
      </c>
      <c r="F555" s="24" t="s">
        <v>1159</v>
      </c>
      <c r="G555" s="24" t="n">
        <v>37954601</v>
      </c>
      <c r="H555" s="25" t="n">
        <v>0</v>
      </c>
      <c r="I555" s="26" t="n">
        <f aca="false">SUM(J555:V555)</f>
        <v>1088</v>
      </c>
      <c r="J555" s="27"/>
      <c r="K555" s="28"/>
      <c r="L555" s="28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8" t="n">
        <v>1088</v>
      </c>
      <c r="R555" s="28" t="n">
        <v>0</v>
      </c>
      <c r="S555" s="28" t="n">
        <v>0</v>
      </c>
      <c r="T555" s="28" t="n">
        <v>0</v>
      </c>
      <c r="U555" s="28" t="n">
        <v>0</v>
      </c>
      <c r="V555" s="30" t="n">
        <v>0</v>
      </c>
      <c r="W555" s="31" t="n">
        <f aca="false">SUM(X555:Z555)</f>
        <v>0</v>
      </c>
      <c r="X555" s="32" t="n">
        <v>0</v>
      </c>
      <c r="Y555" s="32" t="n">
        <v>0</v>
      </c>
      <c r="Z555" s="32" t="n">
        <v>0</v>
      </c>
      <c r="AA555" s="33" t="n">
        <v>0</v>
      </c>
      <c r="AB555" s="34" t="n">
        <f aca="false">SUM(AC555:AI555)</f>
        <v>0</v>
      </c>
      <c r="AC555" s="35" t="n">
        <v>0</v>
      </c>
      <c r="AD555" s="35" t="n">
        <v>0</v>
      </c>
      <c r="AE555" s="35" t="n">
        <v>0</v>
      </c>
      <c r="AF555" s="36" t="n">
        <v>0</v>
      </c>
      <c r="AG555" s="36" t="n">
        <v>0</v>
      </c>
      <c r="AH555" s="36" t="n">
        <v>0</v>
      </c>
      <c r="AI555" s="36" t="n">
        <v>0</v>
      </c>
      <c r="AJ555" s="37" t="n">
        <f aca="false">SUM(AK555:AM555)</f>
        <v>0</v>
      </c>
      <c r="AK555" s="38" t="n">
        <v>0</v>
      </c>
      <c r="AL555" s="38" t="n">
        <v>0</v>
      </c>
      <c r="AM555" s="39" t="n">
        <v>0</v>
      </c>
    </row>
    <row r="556" customFormat="false" ht="12.75" hidden="false" customHeight="false" outlineLevel="0" collapsed="false">
      <c r="A556" s="20" t="s">
        <v>39</v>
      </c>
      <c r="B556" s="21"/>
      <c r="C556" s="22"/>
      <c r="D556" s="22" t="s">
        <v>1160</v>
      </c>
      <c r="E556" s="23" t="s">
        <v>1092</v>
      </c>
      <c r="F556" s="24" t="s">
        <v>1161</v>
      </c>
      <c r="G556" s="24" t="n">
        <v>37954598</v>
      </c>
      <c r="H556" s="25" t="n">
        <v>0</v>
      </c>
      <c r="I556" s="26" t="n">
        <f aca="false">SUM(J556:V556)</f>
        <v>0</v>
      </c>
      <c r="J556" s="27"/>
      <c r="K556" s="28"/>
      <c r="L556" s="28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30" t="n">
        <v>0</v>
      </c>
      <c r="W556" s="31" t="n">
        <f aca="false">SUM(X556:Z556)</f>
        <v>0</v>
      </c>
      <c r="X556" s="32" t="n">
        <v>0</v>
      </c>
      <c r="Y556" s="32" t="n">
        <v>0</v>
      </c>
      <c r="Z556" s="32" t="n">
        <v>0</v>
      </c>
      <c r="AA556" s="33" t="n">
        <v>0</v>
      </c>
      <c r="AB556" s="34" t="n">
        <f aca="false">SUM(AC556:AI556)</f>
        <v>0</v>
      </c>
      <c r="AC556" s="35" t="n">
        <v>0</v>
      </c>
      <c r="AD556" s="35" t="n">
        <v>0</v>
      </c>
      <c r="AE556" s="35" t="n">
        <v>0</v>
      </c>
      <c r="AF556" s="36" t="n">
        <v>0</v>
      </c>
      <c r="AG556" s="36" t="n">
        <v>0</v>
      </c>
      <c r="AH556" s="36" t="n">
        <v>0</v>
      </c>
      <c r="AI556" s="36" t="n">
        <v>0</v>
      </c>
      <c r="AJ556" s="37" t="n">
        <f aca="false">SUM(AK556:AM556)</f>
        <v>0</v>
      </c>
      <c r="AK556" s="38" t="n">
        <v>0</v>
      </c>
      <c r="AL556" s="38" t="n">
        <v>0</v>
      </c>
      <c r="AM556" s="39" t="n">
        <v>0</v>
      </c>
    </row>
    <row r="557" customFormat="false" ht="51" hidden="false" customHeight="false" outlineLevel="0" collapsed="false">
      <c r="A557" s="20" t="s">
        <v>39</v>
      </c>
      <c r="B557" s="21"/>
      <c r="C557" s="22"/>
      <c r="D557" s="22" t="s">
        <v>1162</v>
      </c>
      <c r="E557" s="23" t="s">
        <v>1092</v>
      </c>
      <c r="F557" s="24" t="s">
        <v>1163</v>
      </c>
      <c r="G557" s="24" t="n">
        <v>37896695</v>
      </c>
      <c r="H557" s="40" t="n">
        <v>918166</v>
      </c>
      <c r="I557" s="41" t="n">
        <f aca="false">SUM(J557:V557)</f>
        <v>22873</v>
      </c>
      <c r="J557" s="27"/>
      <c r="K557" s="28"/>
      <c r="L557" s="28" t="n">
        <v>0</v>
      </c>
      <c r="M557" s="29" t="n">
        <v>0</v>
      </c>
      <c r="N557" s="29" t="n">
        <v>0</v>
      </c>
      <c r="O557" s="29" t="n">
        <v>0</v>
      </c>
      <c r="P557" s="29" t="n">
        <v>8070</v>
      </c>
      <c r="Q557" s="28" t="n">
        <v>1033</v>
      </c>
      <c r="R557" s="28" t="n">
        <v>0</v>
      </c>
      <c r="S557" s="28" t="n">
        <v>0</v>
      </c>
      <c r="T557" s="28" t="n">
        <v>2220</v>
      </c>
      <c r="U557" s="28" t="n">
        <v>11550</v>
      </c>
      <c r="V557" s="42" t="n">
        <v>0</v>
      </c>
      <c r="W557" s="43" t="n">
        <f aca="false">SUM(X557:Z557)</f>
        <v>0</v>
      </c>
      <c r="X557" s="44" t="n">
        <v>0</v>
      </c>
      <c r="Y557" s="44" t="n">
        <v>0</v>
      </c>
      <c r="Z557" s="44" t="n">
        <v>0</v>
      </c>
      <c r="AA557" s="45" t="n">
        <v>0</v>
      </c>
      <c r="AB557" s="46" t="n">
        <f aca="false">SUM(AC557:AI557)</f>
        <v>0</v>
      </c>
      <c r="AC557" s="47" t="n">
        <v>0</v>
      </c>
      <c r="AD557" s="47" t="n">
        <v>0</v>
      </c>
      <c r="AE557" s="47" t="n">
        <v>0</v>
      </c>
      <c r="AF557" s="48" t="n">
        <v>0</v>
      </c>
      <c r="AG557" s="48" t="n">
        <v>0</v>
      </c>
      <c r="AH557" s="48" t="n">
        <v>0</v>
      </c>
      <c r="AI557" s="48" t="n">
        <v>0</v>
      </c>
      <c r="AJ557" s="37" t="n">
        <f aca="false">SUM(AK557:AM557)</f>
        <v>0</v>
      </c>
      <c r="AK557" s="49" t="n">
        <v>0</v>
      </c>
      <c r="AL557" s="49" t="n">
        <v>0</v>
      </c>
      <c r="AM557" s="50" t="n">
        <v>0</v>
      </c>
    </row>
    <row r="558" customFormat="false" ht="12.75" hidden="false" customHeight="false" outlineLevel="0" collapsed="false">
      <c r="A558" s="20" t="s">
        <v>39</v>
      </c>
      <c r="B558" s="21"/>
      <c r="C558" s="22"/>
      <c r="D558" s="22" t="s">
        <v>1164</v>
      </c>
      <c r="E558" s="23" t="s">
        <v>1092</v>
      </c>
      <c r="F558" s="24" t="s">
        <v>1165</v>
      </c>
      <c r="G558" s="24" t="n">
        <v>90000150</v>
      </c>
      <c r="H558" s="25" t="n">
        <v>0</v>
      </c>
      <c r="I558" s="26" t="n">
        <f aca="false">SUM(J558:V558)</f>
        <v>0</v>
      </c>
      <c r="J558" s="27"/>
      <c r="K558" s="28"/>
      <c r="L558" s="28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30" t="n">
        <v>0</v>
      </c>
      <c r="W558" s="31" t="n">
        <f aca="false">SUM(X558:Z558)</f>
        <v>0</v>
      </c>
      <c r="X558" s="32" t="n">
        <v>0</v>
      </c>
      <c r="Y558" s="32" t="n">
        <v>0</v>
      </c>
      <c r="Z558" s="32" t="n">
        <v>0</v>
      </c>
      <c r="AA558" s="45" t="n">
        <v>0</v>
      </c>
      <c r="AB558" s="34" t="n">
        <f aca="false">SUM(AC558:AI558)</f>
        <v>0</v>
      </c>
      <c r="AC558" s="47" t="n">
        <v>0</v>
      </c>
      <c r="AD558" s="47" t="n">
        <v>0</v>
      </c>
      <c r="AE558" s="47" t="n">
        <v>0</v>
      </c>
      <c r="AF558" s="48" t="n">
        <v>0</v>
      </c>
      <c r="AG558" s="48" t="n">
        <v>0</v>
      </c>
      <c r="AH558" s="48" t="n">
        <v>0</v>
      </c>
      <c r="AI558" s="48" t="n">
        <v>0</v>
      </c>
      <c r="AJ558" s="37" t="n">
        <f aca="false">SUM(AK558:AM558)</f>
        <v>0</v>
      </c>
      <c r="AK558" s="49" t="n">
        <v>0</v>
      </c>
      <c r="AL558" s="49" t="n">
        <v>0</v>
      </c>
      <c r="AM558" s="50" t="n">
        <v>0</v>
      </c>
    </row>
    <row r="559" customFormat="false" ht="12.75" hidden="false" customHeight="false" outlineLevel="0" collapsed="false">
      <c r="A559" s="20" t="s">
        <v>39</v>
      </c>
      <c r="B559" s="51"/>
      <c r="C559" s="51"/>
      <c r="D559" s="52" t="s">
        <v>1166</v>
      </c>
      <c r="E559" s="23" t="s">
        <v>1092</v>
      </c>
      <c r="F559" s="24" t="s">
        <v>1167</v>
      </c>
      <c r="G559" s="24" t="n">
        <v>90000151</v>
      </c>
      <c r="H559" s="40" t="n">
        <v>672031</v>
      </c>
      <c r="I559" s="41" t="n">
        <f aca="false">SUM(J559:V559)</f>
        <v>8577</v>
      </c>
      <c r="J559" s="27"/>
      <c r="K559" s="28"/>
      <c r="L559" s="28" t="n">
        <v>0</v>
      </c>
      <c r="M559" s="29" t="n">
        <v>0</v>
      </c>
      <c r="N559" s="29" t="n">
        <v>0</v>
      </c>
      <c r="O559" s="29" t="n">
        <v>0</v>
      </c>
      <c r="P559" s="29" t="n">
        <v>5562</v>
      </c>
      <c r="Q559" s="28" t="n">
        <v>0</v>
      </c>
      <c r="R559" s="28" t="n">
        <v>0</v>
      </c>
      <c r="S559" s="28" t="n">
        <v>0</v>
      </c>
      <c r="T559" s="28" t="n">
        <v>915</v>
      </c>
      <c r="U559" s="28" t="n">
        <v>2100</v>
      </c>
      <c r="V559" s="42" t="n">
        <v>0</v>
      </c>
      <c r="W559" s="43" t="n">
        <f aca="false">SUM(X559:Z559)</f>
        <v>0</v>
      </c>
      <c r="X559" s="44" t="n">
        <v>0</v>
      </c>
      <c r="Y559" s="44" t="n">
        <v>0</v>
      </c>
      <c r="Z559" s="44" t="n">
        <v>0</v>
      </c>
      <c r="AA559" s="45" t="n">
        <v>0</v>
      </c>
      <c r="AB559" s="46" t="n">
        <f aca="false">SUM(AC559:AI559)</f>
        <v>0</v>
      </c>
      <c r="AC559" s="47" t="n">
        <v>0</v>
      </c>
      <c r="AD559" s="47" t="n">
        <v>0</v>
      </c>
      <c r="AE559" s="47" t="n">
        <v>0</v>
      </c>
      <c r="AF559" s="48" t="n">
        <v>0</v>
      </c>
      <c r="AG559" s="48" t="n">
        <v>0</v>
      </c>
      <c r="AH559" s="48" t="n">
        <v>0</v>
      </c>
      <c r="AI559" s="48" t="n">
        <v>0</v>
      </c>
      <c r="AJ559" s="37" t="n">
        <f aca="false">SUM(AK559:AM559)</f>
        <v>0</v>
      </c>
      <c r="AK559" s="49" t="n">
        <v>0</v>
      </c>
      <c r="AL559" s="49" t="n">
        <v>0</v>
      </c>
      <c r="AM559" s="50" t="n">
        <v>0</v>
      </c>
    </row>
    <row r="560" customFormat="false" ht="12.75" hidden="false" customHeight="false" outlineLevel="0" collapsed="false">
      <c r="A560" s="20" t="s">
        <v>39</v>
      </c>
      <c r="B560" s="21"/>
      <c r="C560" s="22"/>
      <c r="D560" s="22" t="s">
        <v>1168</v>
      </c>
      <c r="E560" s="23" t="s">
        <v>1092</v>
      </c>
      <c r="F560" s="24" t="s">
        <v>1169</v>
      </c>
      <c r="G560" s="24" t="n">
        <v>36055964</v>
      </c>
      <c r="H560" s="25" t="n">
        <v>0</v>
      </c>
      <c r="I560" s="26" t="n">
        <f aca="false">SUM(J560:V560)</f>
        <v>0</v>
      </c>
      <c r="J560" s="27"/>
      <c r="K560" s="28"/>
      <c r="L560" s="28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30" t="n">
        <v>0</v>
      </c>
      <c r="W560" s="31" t="n">
        <f aca="false">SUM(X560:Z560)</f>
        <v>0</v>
      </c>
      <c r="X560" s="32" t="n">
        <v>0</v>
      </c>
      <c r="Y560" s="32" t="n">
        <v>0</v>
      </c>
      <c r="Z560" s="32" t="n">
        <v>0</v>
      </c>
      <c r="AA560" s="33" t="n">
        <v>0</v>
      </c>
      <c r="AB560" s="34" t="n">
        <f aca="false">SUM(AC560:AI560)</f>
        <v>0</v>
      </c>
      <c r="AC560" s="35" t="n">
        <v>0</v>
      </c>
      <c r="AD560" s="35" t="n">
        <v>0</v>
      </c>
      <c r="AE560" s="35" t="n">
        <v>0</v>
      </c>
      <c r="AF560" s="36" t="n">
        <v>0</v>
      </c>
      <c r="AG560" s="36" t="n">
        <v>0</v>
      </c>
      <c r="AH560" s="36" t="n">
        <v>0</v>
      </c>
      <c r="AI560" s="36" t="n">
        <v>0</v>
      </c>
      <c r="AJ560" s="37" t="n">
        <f aca="false">SUM(AK560:AM560)</f>
        <v>0</v>
      </c>
      <c r="AK560" s="38" t="n">
        <v>0</v>
      </c>
      <c r="AL560" s="38" t="n">
        <v>0</v>
      </c>
      <c r="AM560" s="39" t="n">
        <v>0</v>
      </c>
    </row>
    <row r="561" customFormat="false" ht="12.75" hidden="false" customHeight="false" outlineLevel="0" collapsed="false">
      <c r="A561" s="20" t="s">
        <v>39</v>
      </c>
      <c r="B561" s="21"/>
      <c r="C561" s="22"/>
      <c r="D561" s="22" t="s">
        <v>1170</v>
      </c>
      <c r="E561" s="23" t="s">
        <v>1092</v>
      </c>
      <c r="F561" s="24" t="s">
        <v>1171</v>
      </c>
      <c r="G561" s="24" t="n">
        <v>90000182</v>
      </c>
      <c r="H561" s="25" t="n">
        <v>297346</v>
      </c>
      <c r="I561" s="26" t="n">
        <f aca="false">SUM(J561:V561)</f>
        <v>11631</v>
      </c>
      <c r="J561" s="27"/>
      <c r="K561" s="28"/>
      <c r="L561" s="28" t="n">
        <v>4612</v>
      </c>
      <c r="M561" s="29" t="n">
        <v>0</v>
      </c>
      <c r="N561" s="29" t="n">
        <v>0</v>
      </c>
      <c r="O561" s="29" t="n">
        <v>0</v>
      </c>
      <c r="P561" s="29" t="n">
        <v>1696</v>
      </c>
      <c r="Q561" s="28" t="n">
        <v>0</v>
      </c>
      <c r="R561" s="28" t="n">
        <v>433</v>
      </c>
      <c r="S561" s="28" t="n">
        <v>0</v>
      </c>
      <c r="T561" s="28" t="n">
        <v>390</v>
      </c>
      <c r="U561" s="28" t="n">
        <v>2700</v>
      </c>
      <c r="V561" s="30" t="n">
        <v>1800</v>
      </c>
      <c r="W561" s="31" t="n">
        <f aca="false">SUM(X561:Z561)</f>
        <v>0</v>
      </c>
      <c r="X561" s="32" t="n">
        <v>0</v>
      </c>
      <c r="Y561" s="32" t="n">
        <v>0</v>
      </c>
      <c r="Z561" s="32" t="n">
        <v>0</v>
      </c>
      <c r="AA561" s="33" t="n">
        <v>0</v>
      </c>
      <c r="AB561" s="34" t="n">
        <f aca="false">SUM(AC561:AI561)</f>
        <v>0</v>
      </c>
      <c r="AC561" s="35" t="n">
        <v>0</v>
      </c>
      <c r="AD561" s="35" t="n">
        <v>0</v>
      </c>
      <c r="AE561" s="35" t="n">
        <v>0</v>
      </c>
      <c r="AF561" s="36" t="n">
        <v>0</v>
      </c>
      <c r="AG561" s="36" t="n">
        <v>0</v>
      </c>
      <c r="AH561" s="36" t="n">
        <v>0</v>
      </c>
      <c r="AI561" s="36" t="n">
        <v>0</v>
      </c>
      <c r="AJ561" s="37" t="n">
        <f aca="false">SUM(AK561:AM561)</f>
        <v>0</v>
      </c>
      <c r="AK561" s="38" t="n">
        <v>0</v>
      </c>
      <c r="AL561" s="38" t="n">
        <v>0</v>
      </c>
      <c r="AM561" s="39" t="n">
        <v>0</v>
      </c>
    </row>
    <row r="562" customFormat="false" ht="12.75" hidden="false" customHeight="false" outlineLevel="0" collapsed="false">
      <c r="A562" s="20" t="s">
        <v>39</v>
      </c>
      <c r="B562" s="21"/>
      <c r="C562" s="22"/>
      <c r="D562" s="22" t="s">
        <v>1172</v>
      </c>
      <c r="E562" s="23" t="s">
        <v>1092</v>
      </c>
      <c r="F562" s="24" t="s">
        <v>1173</v>
      </c>
      <c r="G562" s="24" t="n">
        <v>36648701</v>
      </c>
      <c r="H562" s="40" t="n">
        <v>0</v>
      </c>
      <c r="I562" s="41" t="n">
        <f aca="false">SUM(J562:V562)</f>
        <v>0</v>
      </c>
      <c r="J562" s="27"/>
      <c r="K562" s="28"/>
      <c r="L562" s="28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42" t="n">
        <v>0</v>
      </c>
      <c r="W562" s="43" t="n">
        <f aca="false">SUM(X562:Z562)</f>
        <v>0</v>
      </c>
      <c r="X562" s="44" t="n">
        <v>0</v>
      </c>
      <c r="Y562" s="44" t="n">
        <v>0</v>
      </c>
      <c r="Z562" s="44" t="n">
        <v>0</v>
      </c>
      <c r="AA562" s="45" t="n">
        <v>0</v>
      </c>
      <c r="AB562" s="46" t="n">
        <f aca="false">SUM(AC562:AI562)</f>
        <v>0</v>
      </c>
      <c r="AC562" s="47" t="n">
        <v>0</v>
      </c>
      <c r="AD562" s="47" t="n">
        <v>0</v>
      </c>
      <c r="AE562" s="47" t="n">
        <v>0</v>
      </c>
      <c r="AF562" s="48" t="n">
        <v>0</v>
      </c>
      <c r="AG562" s="48" t="n">
        <v>0</v>
      </c>
      <c r="AH562" s="48" t="n">
        <v>0</v>
      </c>
      <c r="AI562" s="48" t="n">
        <v>0</v>
      </c>
      <c r="AJ562" s="37" t="n">
        <f aca="false">SUM(AK562:AM562)</f>
        <v>0</v>
      </c>
      <c r="AK562" s="49" t="n">
        <v>0</v>
      </c>
      <c r="AL562" s="49" t="n">
        <v>0</v>
      </c>
      <c r="AM562" s="50" t="n">
        <v>0</v>
      </c>
    </row>
    <row r="563" customFormat="false" ht="12.75" hidden="false" customHeight="false" outlineLevel="0" collapsed="false">
      <c r="A563" s="20" t="s">
        <v>39</v>
      </c>
      <c r="B563" s="21"/>
      <c r="C563" s="22"/>
      <c r="D563" s="22" t="s">
        <v>1174</v>
      </c>
      <c r="E563" s="23" t="s">
        <v>1092</v>
      </c>
      <c r="F563" s="24" t="s">
        <v>1175</v>
      </c>
      <c r="G563" s="24" t="n">
        <v>37892665</v>
      </c>
      <c r="H563" s="25" t="n">
        <v>0</v>
      </c>
      <c r="I563" s="26" t="n">
        <f aca="false">SUM(J563:V563)</f>
        <v>13683</v>
      </c>
      <c r="J563" s="27"/>
      <c r="K563" s="28"/>
      <c r="L563" s="28" t="n">
        <v>0</v>
      </c>
      <c r="M563" s="29" t="n">
        <v>0</v>
      </c>
      <c r="N563" s="29" t="n">
        <v>0</v>
      </c>
      <c r="O563" s="29" t="n">
        <v>0</v>
      </c>
      <c r="P563" s="29" t="n">
        <v>13683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30" t="n">
        <v>0</v>
      </c>
      <c r="W563" s="31" t="n">
        <f aca="false">SUM(X563:Z563)</f>
        <v>0</v>
      </c>
      <c r="X563" s="32" t="n">
        <v>0</v>
      </c>
      <c r="Y563" s="32" t="n">
        <v>0</v>
      </c>
      <c r="Z563" s="32" t="n">
        <v>0</v>
      </c>
      <c r="AA563" s="33" t="n">
        <v>0</v>
      </c>
      <c r="AB563" s="34" t="n">
        <f aca="false">SUM(AC563:AI563)</f>
        <v>0</v>
      </c>
      <c r="AC563" s="35" t="n">
        <v>0</v>
      </c>
      <c r="AD563" s="35" t="n">
        <v>0</v>
      </c>
      <c r="AE563" s="35" t="n">
        <v>0</v>
      </c>
      <c r="AF563" s="36" t="n">
        <v>0</v>
      </c>
      <c r="AG563" s="36" t="n">
        <v>0</v>
      </c>
      <c r="AH563" s="36" t="n">
        <v>0</v>
      </c>
      <c r="AI563" s="36" t="n">
        <v>0</v>
      </c>
      <c r="AJ563" s="37" t="n">
        <f aca="false">SUM(AK563:AM563)</f>
        <v>0</v>
      </c>
      <c r="AK563" s="38" t="n">
        <v>0</v>
      </c>
      <c r="AL563" s="38" t="n">
        <v>0</v>
      </c>
      <c r="AM563" s="39" t="n">
        <v>0</v>
      </c>
    </row>
    <row r="564" customFormat="false" ht="12.75" hidden="false" customHeight="false" outlineLevel="0" collapsed="false">
      <c r="A564" s="20" t="s">
        <v>39</v>
      </c>
      <c r="B564" s="51"/>
      <c r="C564" s="51"/>
      <c r="D564" s="52" t="s">
        <v>1176</v>
      </c>
      <c r="E564" s="23" t="s">
        <v>1092</v>
      </c>
      <c r="F564" s="24" t="s">
        <v>1177</v>
      </c>
      <c r="G564" s="24" t="n">
        <v>90000197</v>
      </c>
      <c r="H564" s="40" t="n">
        <v>365153</v>
      </c>
      <c r="I564" s="41" t="n">
        <f aca="false">SUM(J564:V564)</f>
        <v>76024</v>
      </c>
      <c r="J564" s="27"/>
      <c r="K564" s="28"/>
      <c r="L564" s="28" t="n">
        <v>62309</v>
      </c>
      <c r="M564" s="29" t="n">
        <v>0</v>
      </c>
      <c r="N564" s="29" t="n">
        <v>0</v>
      </c>
      <c r="O564" s="29" t="n">
        <v>0</v>
      </c>
      <c r="P564" s="29" t="n">
        <v>5222</v>
      </c>
      <c r="Q564" s="28" t="n">
        <v>3753</v>
      </c>
      <c r="R564" s="28" t="n">
        <v>0</v>
      </c>
      <c r="S564" s="28" t="n">
        <v>0</v>
      </c>
      <c r="T564" s="28" t="n">
        <v>90</v>
      </c>
      <c r="U564" s="28" t="n">
        <v>2550</v>
      </c>
      <c r="V564" s="30" t="n">
        <v>2100</v>
      </c>
      <c r="W564" s="43" t="n">
        <f aca="false">SUM(X564:Z564)</f>
        <v>0</v>
      </c>
      <c r="X564" s="44" t="n">
        <v>0</v>
      </c>
      <c r="Y564" s="44" t="n">
        <v>0</v>
      </c>
      <c r="Z564" s="44" t="n">
        <v>0</v>
      </c>
      <c r="AA564" s="45" t="n">
        <v>0</v>
      </c>
      <c r="AB564" s="46" t="n">
        <f aca="false">SUM(AC564:AI564)</f>
        <v>0</v>
      </c>
      <c r="AC564" s="47" t="n">
        <v>0</v>
      </c>
      <c r="AD564" s="47" t="n">
        <v>0</v>
      </c>
      <c r="AE564" s="47" t="n">
        <v>0</v>
      </c>
      <c r="AF564" s="48" t="n">
        <v>0</v>
      </c>
      <c r="AG564" s="48" t="n">
        <v>0</v>
      </c>
      <c r="AH564" s="48" t="n">
        <v>0</v>
      </c>
      <c r="AI564" s="48" t="n">
        <v>0</v>
      </c>
      <c r="AJ564" s="37" t="n">
        <f aca="false">SUM(AK564:AM564)</f>
        <v>0</v>
      </c>
      <c r="AK564" s="49" t="n">
        <v>0</v>
      </c>
      <c r="AL564" s="49" t="n">
        <v>0</v>
      </c>
      <c r="AM564" s="50" t="n">
        <v>0</v>
      </c>
    </row>
    <row r="565" customFormat="false" ht="12.75" hidden="false" customHeight="false" outlineLevel="0" collapsed="false">
      <c r="A565" s="20" t="s">
        <v>39</v>
      </c>
      <c r="B565" s="21"/>
      <c r="C565" s="22"/>
      <c r="D565" s="22" t="s">
        <v>1178</v>
      </c>
      <c r="E565" s="23" t="s">
        <v>1092</v>
      </c>
      <c r="F565" s="24" t="s">
        <v>1179</v>
      </c>
      <c r="G565" s="24" t="n">
        <v>36640425</v>
      </c>
      <c r="H565" s="25" t="n">
        <v>431335</v>
      </c>
      <c r="I565" s="26" t="n">
        <f aca="false">SUM(J565:V565)</f>
        <v>4704</v>
      </c>
      <c r="J565" s="27"/>
      <c r="K565" s="28"/>
      <c r="L565" s="28" t="n">
        <v>0</v>
      </c>
      <c r="M565" s="29" t="n">
        <v>0</v>
      </c>
      <c r="N565" s="29" t="n">
        <v>0</v>
      </c>
      <c r="O565" s="29" t="n">
        <v>0</v>
      </c>
      <c r="P565" s="29" t="n">
        <v>4269</v>
      </c>
      <c r="Q565" s="28" t="n">
        <v>0</v>
      </c>
      <c r="R565" s="28" t="n">
        <v>0</v>
      </c>
      <c r="S565" s="28" t="n">
        <v>0</v>
      </c>
      <c r="T565" s="28" t="n">
        <v>435</v>
      </c>
      <c r="U565" s="28" t="n">
        <v>0</v>
      </c>
      <c r="V565" s="30" t="n">
        <v>0</v>
      </c>
      <c r="W565" s="31" t="n">
        <f aca="false">SUM(X565:Z565)</f>
        <v>0</v>
      </c>
      <c r="X565" s="32" t="n">
        <v>0</v>
      </c>
      <c r="Y565" s="32" t="n">
        <v>0</v>
      </c>
      <c r="Z565" s="32" t="n">
        <v>0</v>
      </c>
      <c r="AA565" s="45" t="n">
        <v>0</v>
      </c>
      <c r="AB565" s="34" t="n">
        <f aca="false">SUM(AC565:AI565)</f>
        <v>0</v>
      </c>
      <c r="AC565" s="47" t="n">
        <v>0</v>
      </c>
      <c r="AD565" s="47" t="n">
        <v>0</v>
      </c>
      <c r="AE565" s="47" t="n">
        <v>0</v>
      </c>
      <c r="AF565" s="48" t="n">
        <v>0</v>
      </c>
      <c r="AG565" s="48" t="n">
        <v>0</v>
      </c>
      <c r="AH565" s="48" t="n">
        <v>0</v>
      </c>
      <c r="AI565" s="48" t="n">
        <v>0</v>
      </c>
      <c r="AJ565" s="37" t="n">
        <f aca="false">SUM(AK565:AM565)</f>
        <v>0</v>
      </c>
      <c r="AK565" s="49" t="n">
        <v>0</v>
      </c>
      <c r="AL565" s="49" t="n">
        <v>0</v>
      </c>
      <c r="AM565" s="50" t="n">
        <v>0</v>
      </c>
    </row>
    <row r="566" customFormat="false" ht="12.75" hidden="false" customHeight="false" outlineLevel="0" collapsed="false">
      <c r="A566" s="20" t="s">
        <v>39</v>
      </c>
      <c r="B566" s="21"/>
      <c r="C566" s="22"/>
      <c r="D566" s="22" t="s">
        <v>1180</v>
      </c>
      <c r="E566" s="23" t="s">
        <v>1092</v>
      </c>
      <c r="F566" s="24" t="s">
        <v>1181</v>
      </c>
      <c r="G566" s="24" t="n">
        <v>44458878</v>
      </c>
      <c r="H566" s="25" t="n">
        <v>429288</v>
      </c>
      <c r="I566" s="26" t="n">
        <f aca="false">SUM(J566:V566)</f>
        <v>9849</v>
      </c>
      <c r="J566" s="27"/>
      <c r="K566" s="28"/>
      <c r="L566" s="28" t="n">
        <v>0</v>
      </c>
      <c r="M566" s="29" t="n">
        <v>0</v>
      </c>
      <c r="N566" s="29" t="n">
        <v>0</v>
      </c>
      <c r="O566" s="29" t="n">
        <v>0</v>
      </c>
      <c r="P566" s="29" t="n">
        <v>947</v>
      </c>
      <c r="Q566" s="28" t="n">
        <v>0</v>
      </c>
      <c r="R566" s="28" t="n">
        <v>0</v>
      </c>
      <c r="S566" s="28" t="n">
        <v>0</v>
      </c>
      <c r="T566" s="28" t="n">
        <v>441</v>
      </c>
      <c r="U566" s="28" t="n">
        <v>4050</v>
      </c>
      <c r="V566" s="30" t="n">
        <v>4411</v>
      </c>
      <c r="W566" s="31" t="n">
        <f aca="false">SUM(X566:Z566)</f>
        <v>0</v>
      </c>
      <c r="X566" s="32" t="n">
        <v>0</v>
      </c>
      <c r="Y566" s="32" t="n">
        <v>0</v>
      </c>
      <c r="Z566" s="32" t="n">
        <v>0</v>
      </c>
      <c r="AA566" s="45" t="n">
        <v>0</v>
      </c>
      <c r="AB566" s="34" t="n">
        <f aca="false">SUM(AC566:AI566)</f>
        <v>0</v>
      </c>
      <c r="AC566" s="47" t="n">
        <v>0</v>
      </c>
      <c r="AD566" s="47" t="n">
        <v>0</v>
      </c>
      <c r="AE566" s="47" t="n">
        <v>0</v>
      </c>
      <c r="AF566" s="48" t="n">
        <v>0</v>
      </c>
      <c r="AG566" s="48" t="n">
        <v>0</v>
      </c>
      <c r="AH566" s="48" t="n">
        <v>0</v>
      </c>
      <c r="AI566" s="48" t="n">
        <v>0</v>
      </c>
      <c r="AJ566" s="37" t="n">
        <f aca="false">SUM(AK566:AM566)</f>
        <v>0</v>
      </c>
      <c r="AK566" s="49" t="n">
        <v>0</v>
      </c>
      <c r="AL566" s="49" t="n">
        <v>0</v>
      </c>
      <c r="AM566" s="50" t="n">
        <v>0</v>
      </c>
    </row>
    <row r="567" customFormat="false" ht="12.75" hidden="false" customHeight="false" outlineLevel="0" collapsed="false">
      <c r="A567" s="20" t="s">
        <v>39</v>
      </c>
      <c r="B567" s="21"/>
      <c r="C567" s="22"/>
      <c r="D567" s="22" t="s">
        <v>1182</v>
      </c>
      <c r="E567" s="23" t="s">
        <v>1092</v>
      </c>
      <c r="F567" s="24" t="s">
        <v>1183</v>
      </c>
      <c r="G567" s="24" t="n">
        <v>37899198</v>
      </c>
      <c r="H567" s="40" t="n">
        <v>571893</v>
      </c>
      <c r="I567" s="41" t="n">
        <f aca="false">SUM(J567:V567)</f>
        <v>11826</v>
      </c>
      <c r="J567" s="27" t="n">
        <v>1044</v>
      </c>
      <c r="K567" s="28"/>
      <c r="L567" s="28" t="n">
        <v>0</v>
      </c>
      <c r="M567" s="29" t="n">
        <v>0</v>
      </c>
      <c r="N567" s="29" t="n">
        <v>0</v>
      </c>
      <c r="O567" s="29" t="n">
        <v>0</v>
      </c>
      <c r="P567" s="29" t="n">
        <v>6042</v>
      </c>
      <c r="Q567" s="28" t="n">
        <v>0</v>
      </c>
      <c r="R567" s="28" t="n">
        <v>0</v>
      </c>
      <c r="S567" s="28" t="n">
        <v>0</v>
      </c>
      <c r="T567" s="28" t="n">
        <v>1440</v>
      </c>
      <c r="U567" s="28" t="n">
        <v>3300</v>
      </c>
      <c r="V567" s="42" t="n">
        <v>0</v>
      </c>
      <c r="W567" s="43" t="n">
        <f aca="false">SUM(X567:Z567)</f>
        <v>0</v>
      </c>
      <c r="X567" s="44" t="n">
        <v>0</v>
      </c>
      <c r="Y567" s="44" t="n">
        <v>0</v>
      </c>
      <c r="Z567" s="44" t="n">
        <v>0</v>
      </c>
      <c r="AA567" s="45" t="n">
        <v>1229</v>
      </c>
      <c r="AB567" s="46" t="n">
        <f aca="false">SUM(AC567:AI567)</f>
        <v>0</v>
      </c>
      <c r="AC567" s="47" t="n">
        <v>0</v>
      </c>
      <c r="AD567" s="47" t="n">
        <v>0</v>
      </c>
      <c r="AE567" s="47" t="n">
        <v>0</v>
      </c>
      <c r="AF567" s="48" t="n">
        <v>0</v>
      </c>
      <c r="AG567" s="48" t="n">
        <v>0</v>
      </c>
      <c r="AH567" s="48" t="n">
        <v>0</v>
      </c>
      <c r="AI567" s="48" t="n">
        <v>0</v>
      </c>
      <c r="AJ567" s="37" t="n">
        <f aca="false">SUM(AK567:AM567)</f>
        <v>0</v>
      </c>
      <c r="AK567" s="49" t="n">
        <v>0</v>
      </c>
      <c r="AL567" s="49" t="n">
        <v>0</v>
      </c>
      <c r="AM567" s="50" t="n">
        <v>0</v>
      </c>
    </row>
    <row r="568" customFormat="false" ht="12.75" hidden="false" customHeight="false" outlineLevel="0" collapsed="false">
      <c r="A568" s="20" t="s">
        <v>39</v>
      </c>
      <c r="B568" s="21"/>
      <c r="C568" s="22"/>
      <c r="D568" s="22" t="s">
        <v>1184</v>
      </c>
      <c r="E568" s="23" t="s">
        <v>1092</v>
      </c>
      <c r="F568" s="24" t="s">
        <v>1185</v>
      </c>
      <c r="G568" s="24"/>
      <c r="H568" s="25" t="n">
        <v>0</v>
      </c>
      <c r="I568" s="26" t="n">
        <f aca="false">SUM(J568:V568)</f>
        <v>7213</v>
      </c>
      <c r="J568" s="27"/>
      <c r="K568" s="28"/>
      <c r="L568" s="28" t="n">
        <v>0</v>
      </c>
      <c r="M568" s="29" t="n">
        <v>0</v>
      </c>
      <c r="N568" s="29" t="n">
        <v>0</v>
      </c>
      <c r="O568" s="29" t="n">
        <v>0</v>
      </c>
      <c r="P568" s="29" t="n">
        <v>7213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30" t="n">
        <v>0</v>
      </c>
      <c r="W568" s="31" t="n">
        <f aca="false">SUM(X568:Z568)</f>
        <v>0</v>
      </c>
      <c r="X568" s="32" t="n">
        <v>0</v>
      </c>
      <c r="Y568" s="32" t="n">
        <v>0</v>
      </c>
      <c r="Z568" s="32" t="n">
        <v>0</v>
      </c>
      <c r="AA568" s="33" t="n">
        <v>0</v>
      </c>
      <c r="AB568" s="34" t="n">
        <f aca="false">SUM(AC568:AI568)</f>
        <v>0</v>
      </c>
      <c r="AC568" s="35" t="n">
        <v>0</v>
      </c>
      <c r="AD568" s="35" t="n">
        <v>0</v>
      </c>
      <c r="AE568" s="35" t="n">
        <v>0</v>
      </c>
      <c r="AF568" s="36" t="n">
        <v>0</v>
      </c>
      <c r="AG568" s="36" t="n">
        <v>0</v>
      </c>
      <c r="AH568" s="36" t="n">
        <v>0</v>
      </c>
      <c r="AI568" s="36" t="n">
        <v>0</v>
      </c>
      <c r="AJ568" s="37" t="n">
        <f aca="false">SUM(AK568:AM568)</f>
        <v>0</v>
      </c>
      <c r="AK568" s="38" t="n">
        <v>0</v>
      </c>
      <c r="AL568" s="38" t="n">
        <v>0</v>
      </c>
      <c r="AM568" s="39" t="n">
        <v>0</v>
      </c>
    </row>
    <row r="569" customFormat="false" ht="12.75" hidden="false" customHeight="false" outlineLevel="0" collapsed="false">
      <c r="A569" s="20" t="s">
        <v>39</v>
      </c>
      <c r="B569" s="21"/>
      <c r="C569" s="22"/>
      <c r="D569" s="22" t="s">
        <v>1186</v>
      </c>
      <c r="E569" s="23" t="s">
        <v>1092</v>
      </c>
      <c r="F569" s="24" t="s">
        <v>1187</v>
      </c>
      <c r="G569" s="24"/>
      <c r="H569" s="40" t="n">
        <v>0</v>
      </c>
      <c r="I569" s="41" t="n">
        <f aca="false">SUM(J569:V569)</f>
        <v>3154</v>
      </c>
      <c r="J569" s="27"/>
      <c r="K569" s="28"/>
      <c r="L569" s="28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8" t="n">
        <v>3154</v>
      </c>
      <c r="R569" s="28" t="n">
        <v>0</v>
      </c>
      <c r="S569" s="28" t="n">
        <v>0</v>
      </c>
      <c r="T569" s="28" t="n">
        <v>0</v>
      </c>
      <c r="U569" s="28" t="n">
        <v>0</v>
      </c>
      <c r="V569" s="42" t="n">
        <v>0</v>
      </c>
      <c r="W569" s="43" t="n">
        <f aca="false">SUM(X569:Z569)</f>
        <v>0</v>
      </c>
      <c r="X569" s="44" t="n">
        <v>0</v>
      </c>
      <c r="Y569" s="44" t="n">
        <v>0</v>
      </c>
      <c r="Z569" s="44" t="n">
        <v>0</v>
      </c>
      <c r="AA569" s="45" t="n">
        <v>0</v>
      </c>
      <c r="AB569" s="46" t="n">
        <f aca="false">SUM(AC569:AI569)</f>
        <v>0</v>
      </c>
      <c r="AC569" s="47" t="n">
        <v>0</v>
      </c>
      <c r="AD569" s="47" t="n">
        <v>0</v>
      </c>
      <c r="AE569" s="47" t="n">
        <v>0</v>
      </c>
      <c r="AF569" s="48" t="n">
        <v>0</v>
      </c>
      <c r="AG569" s="48" t="n">
        <v>0</v>
      </c>
      <c r="AH569" s="48" t="n">
        <v>0</v>
      </c>
      <c r="AI569" s="48" t="n">
        <v>0</v>
      </c>
      <c r="AJ569" s="37" t="n">
        <f aca="false">SUM(AK569:AM569)</f>
        <v>0</v>
      </c>
      <c r="AK569" s="49" t="n">
        <v>0</v>
      </c>
      <c r="AL569" s="49" t="n">
        <v>0</v>
      </c>
      <c r="AM569" s="50" t="n">
        <v>0</v>
      </c>
    </row>
    <row r="570" customFormat="false" ht="12.75" hidden="false" customHeight="false" outlineLevel="0" collapsed="false">
      <c r="A570" s="20" t="s">
        <v>39</v>
      </c>
      <c r="B570" s="51"/>
      <c r="C570" s="51"/>
      <c r="D570" s="52" t="s">
        <v>1188</v>
      </c>
      <c r="E570" s="23" t="s">
        <v>1092</v>
      </c>
      <c r="F570" s="24" t="s">
        <v>1189</v>
      </c>
      <c r="G570" s="24"/>
      <c r="H570" s="25" t="n">
        <v>0</v>
      </c>
      <c r="I570" s="26" t="n">
        <f aca="false">SUM(J570:V570)</f>
        <v>1468</v>
      </c>
      <c r="J570" s="27"/>
      <c r="K570" s="28"/>
      <c r="L570" s="28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8" t="n">
        <v>1468</v>
      </c>
      <c r="R570" s="28" t="n">
        <v>0</v>
      </c>
      <c r="S570" s="28" t="n">
        <v>0</v>
      </c>
      <c r="T570" s="28" t="n">
        <v>0</v>
      </c>
      <c r="U570" s="28" t="n">
        <v>0</v>
      </c>
      <c r="V570" s="30" t="n">
        <v>0</v>
      </c>
      <c r="W570" s="31" t="n">
        <f aca="false">SUM(X570:Z570)</f>
        <v>0</v>
      </c>
      <c r="X570" s="32" t="n">
        <v>0</v>
      </c>
      <c r="Y570" s="32" t="n">
        <v>0</v>
      </c>
      <c r="Z570" s="32" t="n">
        <v>0</v>
      </c>
      <c r="AA570" s="45" t="n">
        <v>0</v>
      </c>
      <c r="AB570" s="34" t="n">
        <f aca="false">SUM(AC570:AI570)</f>
        <v>0</v>
      </c>
      <c r="AC570" s="47" t="n">
        <v>0</v>
      </c>
      <c r="AD570" s="47" t="n">
        <v>0</v>
      </c>
      <c r="AE570" s="47" t="n">
        <v>0</v>
      </c>
      <c r="AF570" s="48" t="n">
        <v>0</v>
      </c>
      <c r="AG570" s="48" t="n">
        <v>0</v>
      </c>
      <c r="AH570" s="48" t="n">
        <v>0</v>
      </c>
      <c r="AI570" s="48" t="n">
        <v>0</v>
      </c>
      <c r="AJ570" s="37" t="n">
        <f aca="false">SUM(AK570:AM570)</f>
        <v>0</v>
      </c>
      <c r="AK570" s="49" t="n">
        <v>0</v>
      </c>
      <c r="AL570" s="49" t="n">
        <v>0</v>
      </c>
      <c r="AM570" s="50" t="n">
        <v>0</v>
      </c>
    </row>
    <row r="571" customFormat="false" ht="12.75" hidden="false" customHeight="false" outlineLevel="0" collapsed="false">
      <c r="A571" s="20" t="s">
        <v>39</v>
      </c>
      <c r="B571" s="21"/>
      <c r="C571" s="22"/>
      <c r="D571" s="22" t="s">
        <v>1190</v>
      </c>
      <c r="E571" s="23" t="s">
        <v>1092</v>
      </c>
      <c r="F571" s="24" t="s">
        <v>1191</v>
      </c>
      <c r="G571" s="24"/>
      <c r="H571" s="25" t="n">
        <v>0</v>
      </c>
      <c r="I571" s="26" t="n">
        <f aca="false">SUM(J571:V571)</f>
        <v>7842</v>
      </c>
      <c r="J571" s="27"/>
      <c r="K571" s="28"/>
      <c r="L571" s="28" t="n">
        <v>0</v>
      </c>
      <c r="M571" s="29" t="n">
        <v>0</v>
      </c>
      <c r="N571" s="29" t="n">
        <v>0</v>
      </c>
      <c r="O571" s="29" t="n">
        <v>0</v>
      </c>
      <c r="P571" s="29" t="n">
        <v>6809</v>
      </c>
      <c r="Q571" s="28" t="n">
        <v>1033</v>
      </c>
      <c r="R571" s="28" t="n">
        <v>0</v>
      </c>
      <c r="S571" s="28" t="n">
        <v>0</v>
      </c>
      <c r="T571" s="28" t="n">
        <v>0</v>
      </c>
      <c r="U571" s="28" t="n">
        <v>0</v>
      </c>
      <c r="V571" s="30" t="n">
        <v>0</v>
      </c>
      <c r="W571" s="31" t="n">
        <f aca="false">SUM(X571:Z571)</f>
        <v>0</v>
      </c>
      <c r="X571" s="32" t="n">
        <v>0</v>
      </c>
      <c r="Y571" s="32" t="n">
        <v>0</v>
      </c>
      <c r="Z571" s="32" t="n">
        <v>0</v>
      </c>
      <c r="AA571" s="45" t="n">
        <v>0</v>
      </c>
      <c r="AB571" s="34" t="n">
        <f aca="false">SUM(AC571:AI571)</f>
        <v>0</v>
      </c>
      <c r="AC571" s="47" t="n">
        <v>0</v>
      </c>
      <c r="AD571" s="47" t="n">
        <v>0</v>
      </c>
      <c r="AE571" s="47" t="n">
        <v>0</v>
      </c>
      <c r="AF571" s="48" t="n">
        <v>0</v>
      </c>
      <c r="AG571" s="48" t="n">
        <v>0</v>
      </c>
      <c r="AH571" s="48" t="n">
        <v>0</v>
      </c>
      <c r="AI571" s="48" t="n">
        <v>0</v>
      </c>
      <c r="AJ571" s="37" t="n">
        <f aca="false">SUM(AK571:AM571)</f>
        <v>0</v>
      </c>
      <c r="AK571" s="49" t="n">
        <v>0</v>
      </c>
      <c r="AL571" s="49" t="n">
        <v>0</v>
      </c>
      <c r="AM571" s="50" t="n">
        <v>0</v>
      </c>
    </row>
    <row r="572" customFormat="false" ht="12.75" hidden="false" customHeight="false" outlineLevel="0" collapsed="false">
      <c r="A572" s="20" t="s">
        <v>39</v>
      </c>
      <c r="B572" s="51"/>
      <c r="C572" s="51"/>
      <c r="D572" s="52" t="s">
        <v>1192</v>
      </c>
      <c r="E572" s="23" t="s">
        <v>1092</v>
      </c>
      <c r="F572" s="24" t="s">
        <v>1193</v>
      </c>
      <c r="G572" s="24"/>
      <c r="H572" s="40" t="n">
        <v>0</v>
      </c>
      <c r="I572" s="41" t="n">
        <f aca="false">SUM(J572:V572)</f>
        <v>3597</v>
      </c>
      <c r="J572" s="27"/>
      <c r="K572" s="28"/>
      <c r="L572" s="28" t="n">
        <v>0</v>
      </c>
      <c r="M572" s="29" t="n">
        <v>0</v>
      </c>
      <c r="N572" s="29" t="n">
        <v>0</v>
      </c>
      <c r="O572" s="29" t="n">
        <v>0</v>
      </c>
      <c r="P572" s="29" t="n">
        <v>3597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42" t="n">
        <v>0</v>
      </c>
      <c r="W572" s="43" t="n">
        <f aca="false">SUM(X572:Z572)</f>
        <v>0</v>
      </c>
      <c r="X572" s="44" t="n">
        <v>0</v>
      </c>
      <c r="Y572" s="44" t="n">
        <v>0</v>
      </c>
      <c r="Z572" s="44" t="n">
        <v>0</v>
      </c>
      <c r="AA572" s="45" t="n">
        <v>0</v>
      </c>
      <c r="AB572" s="46" t="n">
        <f aca="false">SUM(AC572:AI572)</f>
        <v>0</v>
      </c>
      <c r="AC572" s="47" t="n">
        <v>0</v>
      </c>
      <c r="AD572" s="47" t="n">
        <v>0</v>
      </c>
      <c r="AE572" s="47" t="n">
        <v>0</v>
      </c>
      <c r="AF572" s="48" t="n">
        <v>0</v>
      </c>
      <c r="AG572" s="48" t="n">
        <v>0</v>
      </c>
      <c r="AH572" s="48" t="n">
        <v>0</v>
      </c>
      <c r="AI572" s="48" t="n">
        <v>0</v>
      </c>
      <c r="AJ572" s="37" t="n">
        <f aca="false">SUM(AK572:AM572)</f>
        <v>0</v>
      </c>
      <c r="AK572" s="49" t="n">
        <v>0</v>
      </c>
      <c r="AL572" s="49" t="n">
        <v>0</v>
      </c>
      <c r="AM572" s="50" t="n">
        <v>0</v>
      </c>
    </row>
    <row r="573" customFormat="false" ht="12.75" hidden="false" customHeight="false" outlineLevel="0" collapsed="false">
      <c r="A573" s="20" t="s">
        <v>39</v>
      </c>
      <c r="B573" s="51"/>
      <c r="C573" s="51"/>
      <c r="D573" s="52" t="s">
        <v>1194</v>
      </c>
      <c r="E573" s="23" t="s">
        <v>1092</v>
      </c>
      <c r="F573" s="24" t="s">
        <v>1195</v>
      </c>
      <c r="G573" s="24" t="n">
        <v>44040512</v>
      </c>
      <c r="H573" s="25" t="n">
        <v>192493</v>
      </c>
      <c r="I573" s="26" t="n">
        <f aca="false">SUM(J573:V573)</f>
        <v>10022</v>
      </c>
      <c r="J573" s="27"/>
      <c r="K573" s="28"/>
      <c r="L573" s="28" t="n">
        <v>0</v>
      </c>
      <c r="M573" s="29" t="n">
        <v>1000</v>
      </c>
      <c r="N573" s="29" t="n">
        <v>0</v>
      </c>
      <c r="O573" s="29" t="n">
        <v>2000</v>
      </c>
      <c r="P573" s="29" t="n">
        <v>6407</v>
      </c>
      <c r="Q573" s="28" t="n">
        <v>0</v>
      </c>
      <c r="R573" s="28" t="n">
        <v>0</v>
      </c>
      <c r="S573" s="28" t="n">
        <v>0</v>
      </c>
      <c r="T573" s="28" t="n">
        <v>615</v>
      </c>
      <c r="U573" s="28" t="n">
        <v>0</v>
      </c>
      <c r="V573" s="30" t="n">
        <v>0</v>
      </c>
      <c r="W573" s="31" t="n">
        <f aca="false">SUM(X573:Z573)</f>
        <v>0</v>
      </c>
      <c r="X573" s="32" t="n">
        <v>0</v>
      </c>
      <c r="Y573" s="32" t="n">
        <v>0</v>
      </c>
      <c r="Z573" s="32" t="n">
        <v>0</v>
      </c>
      <c r="AA573" s="33" t="n">
        <v>0</v>
      </c>
      <c r="AB573" s="34" t="n">
        <f aca="false">SUM(AC573:AI573)</f>
        <v>0</v>
      </c>
      <c r="AC573" s="35" t="n">
        <v>0</v>
      </c>
      <c r="AD573" s="35" t="n">
        <v>0</v>
      </c>
      <c r="AE573" s="35" t="n">
        <v>0</v>
      </c>
      <c r="AF573" s="36" t="n">
        <v>0</v>
      </c>
      <c r="AG573" s="36" t="n">
        <v>0</v>
      </c>
      <c r="AH573" s="36" t="n">
        <v>0</v>
      </c>
      <c r="AI573" s="36" t="n">
        <v>0</v>
      </c>
      <c r="AJ573" s="37" t="n">
        <f aca="false">SUM(AK573:AM573)</f>
        <v>0</v>
      </c>
      <c r="AK573" s="38" t="n">
        <v>0</v>
      </c>
      <c r="AL573" s="38" t="n">
        <v>0</v>
      </c>
      <c r="AM573" s="39" t="n">
        <v>0</v>
      </c>
    </row>
    <row r="574" customFormat="false" ht="12.75" hidden="false" customHeight="false" outlineLevel="0" collapsed="false">
      <c r="A574" s="20" t="s">
        <v>39</v>
      </c>
      <c r="B574" s="21"/>
      <c r="C574" s="22"/>
      <c r="D574" s="22" t="s">
        <v>1196</v>
      </c>
      <c r="E574" s="23" t="s">
        <v>1092</v>
      </c>
      <c r="F574" s="24" t="s">
        <v>1197</v>
      </c>
      <c r="G574" s="24" t="n">
        <v>90000233</v>
      </c>
      <c r="H574" s="40" t="n">
        <v>261799</v>
      </c>
      <c r="I574" s="41" t="n">
        <f aca="false">SUM(J574:V574)</f>
        <v>4557</v>
      </c>
      <c r="J574" s="27"/>
      <c r="K574" s="28"/>
      <c r="L574" s="28" t="n">
        <v>0</v>
      </c>
      <c r="M574" s="29" t="n">
        <v>400</v>
      </c>
      <c r="N574" s="29" t="n">
        <v>0</v>
      </c>
      <c r="O574" s="29" t="n">
        <v>0</v>
      </c>
      <c r="P574" s="29" t="n">
        <v>3482</v>
      </c>
      <c r="Q574" s="28" t="n">
        <v>0</v>
      </c>
      <c r="R574" s="28" t="n">
        <v>0</v>
      </c>
      <c r="S574" s="28" t="n">
        <v>0</v>
      </c>
      <c r="T574" s="28" t="n">
        <v>675</v>
      </c>
      <c r="U574" s="28" t="n">
        <v>0</v>
      </c>
      <c r="V574" s="42" t="n">
        <v>0</v>
      </c>
      <c r="W574" s="43" t="n">
        <f aca="false">SUM(X574:Z574)</f>
        <v>0</v>
      </c>
      <c r="X574" s="44" t="n">
        <v>0</v>
      </c>
      <c r="Y574" s="44" t="n">
        <v>0</v>
      </c>
      <c r="Z574" s="44" t="n">
        <v>0</v>
      </c>
      <c r="AA574" s="45" t="n">
        <v>0</v>
      </c>
      <c r="AB574" s="46" t="n">
        <f aca="false">SUM(AC574:AI574)</f>
        <v>0</v>
      </c>
      <c r="AC574" s="47" t="n">
        <v>0</v>
      </c>
      <c r="AD574" s="47" t="n">
        <v>0</v>
      </c>
      <c r="AE574" s="47" t="n">
        <v>0</v>
      </c>
      <c r="AF574" s="48" t="n">
        <v>0</v>
      </c>
      <c r="AG574" s="48" t="n">
        <v>0</v>
      </c>
      <c r="AH574" s="48" t="n">
        <v>0</v>
      </c>
      <c r="AI574" s="48" t="n">
        <v>0</v>
      </c>
      <c r="AJ574" s="37" t="n">
        <f aca="false">SUM(AK574:AM574)</f>
        <v>0</v>
      </c>
      <c r="AK574" s="49" t="n">
        <v>0</v>
      </c>
      <c r="AL574" s="49" t="n">
        <v>0</v>
      </c>
      <c r="AM574" s="50" t="n">
        <v>0</v>
      </c>
    </row>
    <row r="575" customFormat="false" ht="12.75" hidden="false" customHeight="false" outlineLevel="0" collapsed="false">
      <c r="A575" s="20" t="s">
        <v>39</v>
      </c>
      <c r="B575" s="21"/>
      <c r="C575" s="22"/>
      <c r="D575" s="22" t="s">
        <v>1198</v>
      </c>
      <c r="E575" s="23" t="s">
        <v>1092</v>
      </c>
      <c r="F575" s="24" t="s">
        <v>1199</v>
      </c>
      <c r="G575" s="24"/>
      <c r="H575" s="25" t="n">
        <v>0</v>
      </c>
      <c r="I575" s="26" t="n">
        <f aca="false">SUM(J575:V575)</f>
        <v>17600</v>
      </c>
      <c r="J575" s="27"/>
      <c r="K575" s="28"/>
      <c r="L575" s="28" t="n">
        <v>0</v>
      </c>
      <c r="M575" s="29" t="n">
        <v>0</v>
      </c>
      <c r="N575" s="29" t="n">
        <v>0</v>
      </c>
      <c r="O575" s="29" t="n">
        <v>0</v>
      </c>
      <c r="P575" s="29" t="n">
        <v>1760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30" t="n">
        <v>0</v>
      </c>
      <c r="W575" s="31" t="n">
        <f aca="false">SUM(X575:Z575)</f>
        <v>0</v>
      </c>
      <c r="X575" s="32" t="n">
        <v>0</v>
      </c>
      <c r="Y575" s="32" t="n">
        <v>0</v>
      </c>
      <c r="Z575" s="32" t="n">
        <v>0</v>
      </c>
      <c r="AA575" s="33" t="n">
        <v>0</v>
      </c>
      <c r="AB575" s="34" t="n">
        <f aca="false">SUM(AC575:AI575)</f>
        <v>0</v>
      </c>
      <c r="AC575" s="35" t="n">
        <v>0</v>
      </c>
      <c r="AD575" s="35" t="n">
        <v>0</v>
      </c>
      <c r="AE575" s="35" t="n">
        <v>0</v>
      </c>
      <c r="AF575" s="36" t="n">
        <v>0</v>
      </c>
      <c r="AG575" s="36" t="n">
        <v>0</v>
      </c>
      <c r="AH575" s="36" t="n">
        <v>0</v>
      </c>
      <c r="AI575" s="36" t="n">
        <v>0</v>
      </c>
      <c r="AJ575" s="37" t="n">
        <f aca="false">SUM(AK575:AM575)</f>
        <v>0</v>
      </c>
      <c r="AK575" s="38" t="n">
        <v>0</v>
      </c>
      <c r="AL575" s="38" t="n">
        <v>0</v>
      </c>
      <c r="AM575" s="39" t="n">
        <v>0</v>
      </c>
    </row>
    <row r="576" customFormat="false" ht="25.5" hidden="false" customHeight="false" outlineLevel="0" collapsed="false">
      <c r="A576" s="20" t="s">
        <v>39</v>
      </c>
      <c r="B576" s="21"/>
      <c r="C576" s="22"/>
      <c r="D576" s="22" t="s">
        <v>1200</v>
      </c>
      <c r="E576" s="23" t="s">
        <v>1092</v>
      </c>
      <c r="F576" s="24" t="s">
        <v>1201</v>
      </c>
      <c r="G576" s="24" t="n">
        <v>46055509</v>
      </c>
      <c r="H576" s="25" t="n">
        <v>275850</v>
      </c>
      <c r="I576" s="26" t="n">
        <f aca="false">SUM(J576:V576)</f>
        <v>7026</v>
      </c>
      <c r="J576" s="27"/>
      <c r="K576" s="28"/>
      <c r="L576" s="28" t="n">
        <v>0</v>
      </c>
      <c r="M576" s="29" t="n">
        <v>0</v>
      </c>
      <c r="N576" s="29" t="n">
        <v>0</v>
      </c>
      <c r="O576" s="29" t="n">
        <v>0</v>
      </c>
      <c r="P576" s="29" t="n">
        <v>2361</v>
      </c>
      <c r="Q576" s="28" t="n">
        <v>0</v>
      </c>
      <c r="R576" s="28" t="n">
        <v>0</v>
      </c>
      <c r="S576" s="28" t="n">
        <v>0</v>
      </c>
      <c r="T576" s="28" t="n">
        <v>765</v>
      </c>
      <c r="U576" s="28" t="n">
        <v>3900</v>
      </c>
      <c r="V576" s="30" t="n">
        <v>0</v>
      </c>
      <c r="W576" s="31" t="n">
        <f aca="false">SUM(X576:Z576)</f>
        <v>0</v>
      </c>
      <c r="X576" s="32" t="n">
        <v>0</v>
      </c>
      <c r="Y576" s="32" t="n">
        <v>0</v>
      </c>
      <c r="Z576" s="32" t="n">
        <v>0</v>
      </c>
      <c r="AA576" s="33" t="n">
        <v>0</v>
      </c>
      <c r="AB576" s="34" t="n">
        <f aca="false">SUM(AC576:AI576)</f>
        <v>0</v>
      </c>
      <c r="AC576" s="35" t="n">
        <v>0</v>
      </c>
      <c r="AD576" s="35" t="n">
        <v>0</v>
      </c>
      <c r="AE576" s="35" t="n">
        <v>0</v>
      </c>
      <c r="AF576" s="36" t="n">
        <v>0</v>
      </c>
      <c r="AG576" s="36" t="n">
        <v>0</v>
      </c>
      <c r="AH576" s="36" t="n">
        <v>0</v>
      </c>
      <c r="AI576" s="36" t="n">
        <v>0</v>
      </c>
      <c r="AJ576" s="37" t="n">
        <f aca="false">SUM(AK576:AM576)</f>
        <v>0</v>
      </c>
      <c r="AK576" s="38" t="n">
        <v>0</v>
      </c>
      <c r="AL576" s="38" t="n">
        <v>0</v>
      </c>
      <c r="AM576" s="39" t="n">
        <v>0</v>
      </c>
    </row>
    <row r="577" customFormat="false" ht="12.75" hidden="false" customHeight="false" outlineLevel="0" collapsed="false">
      <c r="A577" s="20" t="s">
        <v>39</v>
      </c>
      <c r="B577" s="21"/>
      <c r="C577" s="22"/>
      <c r="D577" s="22" t="s">
        <v>1202</v>
      </c>
      <c r="E577" s="23" t="s">
        <v>1092</v>
      </c>
      <c r="F577" s="24" t="s">
        <v>1203</v>
      </c>
      <c r="G577" s="24" t="n">
        <v>42189560</v>
      </c>
      <c r="H577" s="40" t="n">
        <v>171893</v>
      </c>
      <c r="I577" s="41" t="n">
        <f aca="false">SUM(J577:V577)</f>
        <v>1677</v>
      </c>
      <c r="J577" s="27"/>
      <c r="K577" s="28"/>
      <c r="L577" s="28" t="n">
        <v>0</v>
      </c>
      <c r="M577" s="29" t="n">
        <v>0</v>
      </c>
      <c r="N577" s="29" t="n">
        <v>0</v>
      </c>
      <c r="O577" s="29" t="n">
        <v>0</v>
      </c>
      <c r="P577" s="29" t="n">
        <v>1677</v>
      </c>
      <c r="Q577" s="28" t="n">
        <v>0</v>
      </c>
      <c r="R577" s="28" t="n">
        <v>0</v>
      </c>
      <c r="S577" s="28" t="n">
        <v>0</v>
      </c>
      <c r="T577" s="28" t="n">
        <v>0</v>
      </c>
      <c r="U577" s="28" t="n">
        <v>0</v>
      </c>
      <c r="V577" s="30" t="n">
        <v>0</v>
      </c>
      <c r="W577" s="43" t="n">
        <f aca="false">SUM(X577:Z577)</f>
        <v>0</v>
      </c>
      <c r="X577" s="44" t="n">
        <v>0</v>
      </c>
      <c r="Y577" s="44" t="n">
        <v>0</v>
      </c>
      <c r="Z577" s="44" t="n">
        <v>0</v>
      </c>
      <c r="AA577" s="45" t="n">
        <v>721</v>
      </c>
      <c r="AB577" s="46" t="n">
        <f aca="false">SUM(AC577:AI577)</f>
        <v>0</v>
      </c>
      <c r="AC577" s="47" t="n">
        <v>0</v>
      </c>
      <c r="AD577" s="47" t="n">
        <v>0</v>
      </c>
      <c r="AE577" s="47" t="n">
        <v>0</v>
      </c>
      <c r="AF577" s="48" t="n">
        <v>0</v>
      </c>
      <c r="AG577" s="48" t="n">
        <v>0</v>
      </c>
      <c r="AH577" s="48" t="n">
        <v>0</v>
      </c>
      <c r="AI577" s="48" t="n">
        <v>0</v>
      </c>
      <c r="AJ577" s="37" t="n">
        <f aca="false">SUM(AK577:AM577)</f>
        <v>0</v>
      </c>
      <c r="AK577" s="49" t="n">
        <v>0</v>
      </c>
      <c r="AL577" s="49" t="n">
        <v>0</v>
      </c>
      <c r="AM577" s="50" t="n">
        <v>0</v>
      </c>
    </row>
    <row r="578" customFormat="false" ht="12.75" hidden="false" customHeight="false" outlineLevel="0" collapsed="false">
      <c r="A578" s="20" t="s">
        <v>39</v>
      </c>
      <c r="B578" s="21"/>
      <c r="C578" s="22"/>
      <c r="D578" s="22" t="s">
        <v>1204</v>
      </c>
      <c r="E578" s="23" t="s">
        <v>1092</v>
      </c>
      <c r="F578" s="24" t="s">
        <v>1205</v>
      </c>
      <c r="G578" s="24" t="n">
        <v>42189250</v>
      </c>
      <c r="H578" s="25" t="n">
        <v>305608</v>
      </c>
      <c r="I578" s="26" t="n">
        <f aca="false">SUM(J578:V578)</f>
        <v>2759</v>
      </c>
      <c r="J578" s="27"/>
      <c r="K578" s="28"/>
      <c r="L578" s="28" t="n">
        <v>0</v>
      </c>
      <c r="M578" s="29" t="n">
        <v>0</v>
      </c>
      <c r="N578" s="29" t="n">
        <v>0</v>
      </c>
      <c r="O578" s="29" t="n">
        <v>0</v>
      </c>
      <c r="P578" s="29" t="n">
        <v>2009</v>
      </c>
      <c r="Q578" s="28" t="n">
        <v>0</v>
      </c>
      <c r="R578" s="28" t="n">
        <v>0</v>
      </c>
      <c r="S578" s="28" t="n">
        <v>0</v>
      </c>
      <c r="T578" s="28" t="n">
        <v>750</v>
      </c>
      <c r="U578" s="28" t="n">
        <v>0</v>
      </c>
      <c r="V578" s="30" t="n">
        <v>0</v>
      </c>
      <c r="W578" s="31" t="n">
        <f aca="false">SUM(X578:Z578)</f>
        <v>0</v>
      </c>
      <c r="X578" s="32" t="n">
        <v>0</v>
      </c>
      <c r="Y578" s="32" t="n">
        <v>0</v>
      </c>
      <c r="Z578" s="32" t="n">
        <v>0</v>
      </c>
      <c r="AA578" s="33" t="n">
        <v>0</v>
      </c>
      <c r="AB578" s="34" t="n">
        <f aca="false">SUM(AC578:AI578)</f>
        <v>0</v>
      </c>
      <c r="AC578" s="35" t="n">
        <v>0</v>
      </c>
      <c r="AD578" s="35" t="n">
        <v>0</v>
      </c>
      <c r="AE578" s="35" t="n">
        <v>0</v>
      </c>
      <c r="AF578" s="36" t="n">
        <v>0</v>
      </c>
      <c r="AG578" s="36" t="n">
        <v>0</v>
      </c>
      <c r="AH578" s="36" t="n">
        <v>0</v>
      </c>
      <c r="AI578" s="36" t="n">
        <v>0</v>
      </c>
      <c r="AJ578" s="37" t="n">
        <f aca="false">SUM(AK578:AM578)</f>
        <v>0</v>
      </c>
      <c r="AK578" s="38" t="n">
        <v>0</v>
      </c>
      <c r="AL578" s="38" t="n">
        <v>0</v>
      </c>
      <c r="AM578" s="39" t="n">
        <v>0</v>
      </c>
    </row>
    <row r="579" customFormat="false" ht="12.75" hidden="false" customHeight="false" outlineLevel="0" collapsed="false">
      <c r="A579" s="20" t="s">
        <v>39</v>
      </c>
      <c r="B579" s="21"/>
      <c r="C579" s="22"/>
      <c r="D579" s="22" t="s">
        <v>1206</v>
      </c>
      <c r="E579" s="23" t="s">
        <v>1092</v>
      </c>
      <c r="F579" s="24" t="s">
        <v>1207</v>
      </c>
      <c r="G579" s="24"/>
      <c r="H579" s="40" t="n">
        <v>0</v>
      </c>
      <c r="I579" s="41" t="n">
        <f aca="false">SUM(J579:V579)</f>
        <v>1851</v>
      </c>
      <c r="J579" s="27"/>
      <c r="K579" s="28"/>
      <c r="L579" s="28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8" t="n">
        <v>1851</v>
      </c>
      <c r="R579" s="28" t="n">
        <v>0</v>
      </c>
      <c r="S579" s="28" t="n">
        <v>0</v>
      </c>
      <c r="T579" s="28" t="n">
        <v>0</v>
      </c>
      <c r="U579" s="28" t="n">
        <v>0</v>
      </c>
      <c r="V579" s="42" t="n">
        <v>0</v>
      </c>
      <c r="W579" s="43" t="n">
        <f aca="false">SUM(X579:Z579)</f>
        <v>0</v>
      </c>
      <c r="X579" s="44" t="n">
        <v>0</v>
      </c>
      <c r="Y579" s="44" t="n">
        <v>0</v>
      </c>
      <c r="Z579" s="44" t="n">
        <v>0</v>
      </c>
      <c r="AA579" s="45" t="n">
        <v>0</v>
      </c>
      <c r="AB579" s="46" t="n">
        <f aca="false">SUM(AC579:AI579)</f>
        <v>0</v>
      </c>
      <c r="AC579" s="47" t="n">
        <v>0</v>
      </c>
      <c r="AD579" s="47" t="n">
        <v>0</v>
      </c>
      <c r="AE579" s="47" t="n">
        <v>0</v>
      </c>
      <c r="AF579" s="48" t="n">
        <v>0</v>
      </c>
      <c r="AG579" s="48" t="n">
        <v>0</v>
      </c>
      <c r="AH579" s="48" t="n">
        <v>0</v>
      </c>
      <c r="AI579" s="48" t="n">
        <v>0</v>
      </c>
      <c r="AJ579" s="37" t="n">
        <f aca="false">SUM(AK579:AM579)</f>
        <v>0</v>
      </c>
      <c r="AK579" s="49" t="n">
        <v>0</v>
      </c>
      <c r="AL579" s="49" t="n">
        <v>0</v>
      </c>
      <c r="AM579" s="50" t="n">
        <v>0</v>
      </c>
    </row>
    <row r="580" customFormat="false" ht="12.75" hidden="false" customHeight="false" outlineLevel="0" collapsed="false">
      <c r="A580" s="20" t="s">
        <v>39</v>
      </c>
      <c r="B580" s="51"/>
      <c r="C580" s="51"/>
      <c r="D580" s="52" t="s">
        <v>1208</v>
      </c>
      <c r="E580" s="23" t="s">
        <v>1092</v>
      </c>
      <c r="F580" s="24" t="s">
        <v>1209</v>
      </c>
      <c r="G580" s="24" t="n">
        <v>42194431</v>
      </c>
      <c r="H580" s="25" t="n">
        <v>125346</v>
      </c>
      <c r="I580" s="26" t="n">
        <f aca="false">SUM(J580:V580)</f>
        <v>2279</v>
      </c>
      <c r="J580" s="27"/>
      <c r="K580" s="28"/>
      <c r="L580" s="28" t="n">
        <v>0</v>
      </c>
      <c r="M580" s="29" t="n">
        <v>0</v>
      </c>
      <c r="N580" s="29" t="n">
        <v>0</v>
      </c>
      <c r="O580" s="29" t="n">
        <v>0</v>
      </c>
      <c r="P580" s="29" t="n">
        <v>1632</v>
      </c>
      <c r="Q580" s="28" t="n">
        <v>0</v>
      </c>
      <c r="R580" s="28" t="n">
        <v>607</v>
      </c>
      <c r="S580" s="28" t="n">
        <v>0</v>
      </c>
      <c r="T580" s="28" t="n">
        <v>40</v>
      </c>
      <c r="U580" s="28" t="n">
        <v>0</v>
      </c>
      <c r="V580" s="30" t="n">
        <v>0</v>
      </c>
      <c r="W580" s="31" t="n">
        <f aca="false">SUM(X580:Z580)</f>
        <v>0</v>
      </c>
      <c r="X580" s="32" t="n">
        <v>0</v>
      </c>
      <c r="Y580" s="32" t="n">
        <v>0</v>
      </c>
      <c r="Z580" s="32" t="n">
        <v>0</v>
      </c>
      <c r="AA580" s="33" t="n">
        <v>0</v>
      </c>
      <c r="AB580" s="34" t="n">
        <f aca="false">SUM(AC580:AI580)</f>
        <v>0</v>
      </c>
      <c r="AC580" s="35" t="n">
        <v>0</v>
      </c>
      <c r="AD580" s="35" t="n">
        <v>0</v>
      </c>
      <c r="AE580" s="35" t="n">
        <v>0</v>
      </c>
      <c r="AF580" s="36" t="n">
        <v>0</v>
      </c>
      <c r="AG580" s="36" t="n">
        <v>0</v>
      </c>
      <c r="AH580" s="36" t="n">
        <v>0</v>
      </c>
      <c r="AI580" s="36" t="n">
        <v>0</v>
      </c>
      <c r="AJ580" s="37" t="n">
        <f aca="false">SUM(AK580:AM580)</f>
        <v>0</v>
      </c>
      <c r="AK580" s="38" t="n">
        <v>0</v>
      </c>
      <c r="AL580" s="38" t="n">
        <v>0</v>
      </c>
      <c r="AM580" s="39" t="n">
        <v>0</v>
      </c>
    </row>
    <row r="581" customFormat="false" ht="12.75" hidden="false" customHeight="false" outlineLevel="0" collapsed="false">
      <c r="A581" s="20" t="s">
        <v>39</v>
      </c>
      <c r="B581" s="51"/>
      <c r="C581" s="51"/>
      <c r="D581" s="52" t="s">
        <v>1210</v>
      </c>
      <c r="E581" s="23" t="s">
        <v>1092</v>
      </c>
      <c r="F581" s="24" t="s">
        <v>1211</v>
      </c>
      <c r="G581" s="24" t="n">
        <v>0</v>
      </c>
      <c r="H581" s="25" t="n">
        <v>78112</v>
      </c>
      <c r="I581" s="26" t="n">
        <f aca="false">SUM(J581:V581)</f>
        <v>3736</v>
      </c>
      <c r="J581" s="27"/>
      <c r="K581" s="28"/>
      <c r="L581" s="28" t="n">
        <v>0</v>
      </c>
      <c r="M581" s="29" t="n">
        <v>0</v>
      </c>
      <c r="N581" s="29" t="n">
        <v>0</v>
      </c>
      <c r="O581" s="29" t="n">
        <v>0</v>
      </c>
      <c r="P581" s="29" t="n">
        <v>915</v>
      </c>
      <c r="Q581" s="28" t="n">
        <v>1304</v>
      </c>
      <c r="R581" s="28" t="n">
        <v>0</v>
      </c>
      <c r="S581" s="28" t="n">
        <v>0</v>
      </c>
      <c r="T581" s="28" t="n">
        <v>17</v>
      </c>
      <c r="U581" s="28" t="n">
        <v>0</v>
      </c>
      <c r="V581" s="30" t="n">
        <v>1500</v>
      </c>
      <c r="W581" s="31" t="n">
        <f aca="false">SUM(X581:Z581)</f>
        <v>0</v>
      </c>
      <c r="X581" s="32" t="n">
        <v>0</v>
      </c>
      <c r="Y581" s="32" t="n">
        <v>0</v>
      </c>
      <c r="Z581" s="32" t="n">
        <v>0</v>
      </c>
      <c r="AA581" s="33" t="n">
        <v>0</v>
      </c>
      <c r="AB581" s="34" t="n">
        <f aca="false">SUM(AC581:AI581)</f>
        <v>0</v>
      </c>
      <c r="AC581" s="35" t="n">
        <v>0</v>
      </c>
      <c r="AD581" s="35" t="n">
        <v>0</v>
      </c>
      <c r="AE581" s="35" t="n">
        <v>0</v>
      </c>
      <c r="AF581" s="36" t="n">
        <v>0</v>
      </c>
      <c r="AG581" s="36" t="n">
        <v>0</v>
      </c>
      <c r="AH581" s="36" t="n">
        <v>0</v>
      </c>
      <c r="AI581" s="36" t="n">
        <v>0</v>
      </c>
      <c r="AJ581" s="37" t="n">
        <f aca="false">SUM(AK581:AM581)</f>
        <v>0</v>
      </c>
      <c r="AK581" s="38" t="n">
        <v>0</v>
      </c>
      <c r="AL581" s="38" t="n">
        <v>0</v>
      </c>
      <c r="AM581" s="39" t="n">
        <v>0</v>
      </c>
    </row>
    <row r="582" customFormat="false" ht="12.75" hidden="false" customHeight="false" outlineLevel="0" collapsed="false">
      <c r="A582" s="20" t="s">
        <v>39</v>
      </c>
      <c r="B582" s="21"/>
      <c r="C582" s="22"/>
      <c r="D582" s="22" t="s">
        <v>1212</v>
      </c>
      <c r="E582" s="23" t="s">
        <v>1092</v>
      </c>
      <c r="F582" s="24" t="s">
        <v>1213</v>
      </c>
      <c r="G582" s="24"/>
      <c r="H582" s="40" t="n">
        <v>0</v>
      </c>
      <c r="I582" s="41" t="n">
        <f aca="false">SUM(J582:V582)</f>
        <v>1905</v>
      </c>
      <c r="J582" s="27"/>
      <c r="K582" s="28"/>
      <c r="L582" s="28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8" t="n">
        <v>1905</v>
      </c>
      <c r="R582" s="28" t="n">
        <v>0</v>
      </c>
      <c r="S582" s="28" t="n">
        <v>0</v>
      </c>
      <c r="T582" s="28" t="n">
        <v>0</v>
      </c>
      <c r="U582" s="28" t="n">
        <v>0</v>
      </c>
      <c r="V582" s="30" t="n">
        <v>0</v>
      </c>
      <c r="W582" s="43" t="n">
        <f aca="false">SUM(X582:Z582)</f>
        <v>0</v>
      </c>
      <c r="X582" s="44" t="n">
        <v>0</v>
      </c>
      <c r="Y582" s="44" t="n">
        <v>0</v>
      </c>
      <c r="Z582" s="44" t="n">
        <v>0</v>
      </c>
      <c r="AA582" s="45" t="n">
        <v>0</v>
      </c>
      <c r="AB582" s="46" t="n">
        <f aca="false">SUM(AC582:AI582)</f>
        <v>0</v>
      </c>
      <c r="AC582" s="47" t="n">
        <v>0</v>
      </c>
      <c r="AD582" s="47" t="n">
        <v>0</v>
      </c>
      <c r="AE582" s="47" t="n">
        <v>0</v>
      </c>
      <c r="AF582" s="48" t="n">
        <v>0</v>
      </c>
      <c r="AG582" s="48" t="n">
        <v>0</v>
      </c>
      <c r="AH582" s="48" t="n">
        <v>0</v>
      </c>
      <c r="AI582" s="48" t="n">
        <v>0</v>
      </c>
      <c r="AJ582" s="37" t="n">
        <f aca="false">SUM(AK582:AM582)</f>
        <v>0</v>
      </c>
      <c r="AK582" s="49" t="n">
        <v>0</v>
      </c>
      <c r="AL582" s="49" t="n">
        <v>0</v>
      </c>
      <c r="AM582" s="50" t="n">
        <v>0</v>
      </c>
    </row>
    <row r="583" customFormat="false" ht="12.75" hidden="false" customHeight="false" outlineLevel="0" collapsed="false">
      <c r="A583" s="20" t="s">
        <v>39</v>
      </c>
      <c r="B583" s="21"/>
      <c r="C583" s="22"/>
      <c r="D583" s="22" t="s">
        <v>1214</v>
      </c>
      <c r="E583" s="23" t="s">
        <v>1092</v>
      </c>
      <c r="F583" s="24" t="s">
        <v>1215</v>
      </c>
      <c r="G583" s="24"/>
      <c r="H583" s="25" t="n">
        <v>0</v>
      </c>
      <c r="I583" s="26" t="n">
        <f aca="false">SUM(J583:V583)</f>
        <v>1383</v>
      </c>
      <c r="J583" s="27"/>
      <c r="K583" s="28"/>
      <c r="L583" s="28" t="n">
        <v>0</v>
      </c>
      <c r="M583" s="29" t="n">
        <v>0</v>
      </c>
      <c r="N583" s="29" t="n">
        <v>0</v>
      </c>
      <c r="O583" s="29" t="n">
        <v>0</v>
      </c>
      <c r="P583" s="29" t="n">
        <v>1383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30" t="n">
        <v>0</v>
      </c>
      <c r="W583" s="31" t="n">
        <f aca="false">SUM(X583:Z583)</f>
        <v>0</v>
      </c>
      <c r="X583" s="32" t="n">
        <v>0</v>
      </c>
      <c r="Y583" s="32" t="n">
        <v>0</v>
      </c>
      <c r="Z583" s="32" t="n">
        <v>0</v>
      </c>
      <c r="AA583" s="33" t="n">
        <v>0</v>
      </c>
      <c r="AB583" s="34" t="n">
        <f aca="false">SUM(AC583:AI583)</f>
        <v>0</v>
      </c>
      <c r="AC583" s="35" t="n">
        <v>0</v>
      </c>
      <c r="AD583" s="35" t="n">
        <v>0</v>
      </c>
      <c r="AE583" s="35" t="n">
        <v>0</v>
      </c>
      <c r="AF583" s="36" t="n">
        <v>0</v>
      </c>
      <c r="AG583" s="36" t="n">
        <v>0</v>
      </c>
      <c r="AH583" s="36" t="n">
        <v>0</v>
      </c>
      <c r="AI583" s="36" t="n">
        <v>0</v>
      </c>
      <c r="AJ583" s="37" t="n">
        <f aca="false">SUM(AK583:AM583)</f>
        <v>0</v>
      </c>
      <c r="AK583" s="38" t="n">
        <v>0</v>
      </c>
      <c r="AL583" s="38" t="n">
        <v>0</v>
      </c>
      <c r="AM583" s="39" t="n">
        <v>0</v>
      </c>
    </row>
    <row r="584" customFormat="false" ht="12.75" hidden="false" customHeight="false" outlineLevel="0" collapsed="false">
      <c r="A584" s="20" t="s">
        <v>39</v>
      </c>
      <c r="B584" s="21"/>
      <c r="C584" s="22"/>
      <c r="D584" s="22" t="s">
        <v>1216</v>
      </c>
      <c r="E584" s="23" t="s">
        <v>1092</v>
      </c>
      <c r="F584" s="24" t="s">
        <v>1217</v>
      </c>
      <c r="G584" s="24"/>
      <c r="H584" s="40" t="n">
        <v>0</v>
      </c>
      <c r="I584" s="41" t="n">
        <f aca="false">SUM(J584:V584)</f>
        <v>2392</v>
      </c>
      <c r="J584" s="27"/>
      <c r="K584" s="28"/>
      <c r="L584" s="28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8" t="n">
        <v>2392</v>
      </c>
      <c r="R584" s="28" t="n">
        <v>0</v>
      </c>
      <c r="S584" s="28" t="n">
        <v>0</v>
      </c>
      <c r="T584" s="28" t="n">
        <v>0</v>
      </c>
      <c r="U584" s="28" t="n">
        <v>0</v>
      </c>
      <c r="V584" s="42" t="n">
        <v>0</v>
      </c>
      <c r="W584" s="43" t="n">
        <f aca="false">SUM(X584:Z584)</f>
        <v>0</v>
      </c>
      <c r="X584" s="44" t="n">
        <v>0</v>
      </c>
      <c r="Y584" s="44" t="n">
        <v>0</v>
      </c>
      <c r="Z584" s="44" t="n">
        <v>0</v>
      </c>
      <c r="AA584" s="45" t="n">
        <v>0</v>
      </c>
      <c r="AB584" s="46" t="n">
        <f aca="false">SUM(AC584:AI584)</f>
        <v>0</v>
      </c>
      <c r="AC584" s="47" t="n">
        <v>0</v>
      </c>
      <c r="AD584" s="47" t="n">
        <v>0</v>
      </c>
      <c r="AE584" s="47" t="n">
        <v>0</v>
      </c>
      <c r="AF584" s="48" t="n">
        <v>0</v>
      </c>
      <c r="AG584" s="48" t="n">
        <v>0</v>
      </c>
      <c r="AH584" s="48" t="n">
        <v>0</v>
      </c>
      <c r="AI584" s="48" t="n">
        <v>0</v>
      </c>
      <c r="AJ584" s="37" t="n">
        <f aca="false">SUM(AK584:AM584)</f>
        <v>0</v>
      </c>
      <c r="AK584" s="49" t="n">
        <v>0</v>
      </c>
      <c r="AL584" s="49" t="n">
        <v>0</v>
      </c>
      <c r="AM584" s="50" t="n">
        <v>0</v>
      </c>
    </row>
    <row r="585" customFormat="false" ht="12.75" hidden="false" customHeight="false" outlineLevel="0" collapsed="false">
      <c r="A585" s="20" t="s">
        <v>39</v>
      </c>
      <c r="B585" s="51"/>
      <c r="C585" s="51"/>
      <c r="D585" s="52" t="s">
        <v>1218</v>
      </c>
      <c r="E585" s="23" t="s">
        <v>1092</v>
      </c>
      <c r="F585" s="24" t="s">
        <v>1219</v>
      </c>
      <c r="G585" s="24"/>
      <c r="H585" s="25" t="n">
        <v>0</v>
      </c>
      <c r="I585" s="26" t="n">
        <f aca="false">SUM(J585:V585)</f>
        <v>1416</v>
      </c>
      <c r="J585" s="27"/>
      <c r="K585" s="28"/>
      <c r="L585" s="28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8" t="n">
        <v>1416</v>
      </c>
      <c r="R585" s="28" t="n">
        <v>0</v>
      </c>
      <c r="S585" s="28" t="n">
        <v>0</v>
      </c>
      <c r="T585" s="28" t="n">
        <v>0</v>
      </c>
      <c r="U585" s="28" t="n">
        <v>0</v>
      </c>
      <c r="V585" s="30" t="n">
        <v>0</v>
      </c>
      <c r="W585" s="31" t="n">
        <f aca="false">SUM(X585:Z585)</f>
        <v>0</v>
      </c>
      <c r="X585" s="32" t="n">
        <v>0</v>
      </c>
      <c r="Y585" s="32" t="n">
        <v>0</v>
      </c>
      <c r="Z585" s="32" t="n">
        <v>0</v>
      </c>
      <c r="AA585" s="33" t="n">
        <v>0</v>
      </c>
      <c r="AB585" s="34" t="n">
        <f aca="false">SUM(AC585:AI585)</f>
        <v>0</v>
      </c>
      <c r="AC585" s="35" t="n">
        <v>0</v>
      </c>
      <c r="AD585" s="35" t="n">
        <v>0</v>
      </c>
      <c r="AE585" s="35" t="n">
        <v>0</v>
      </c>
      <c r="AF585" s="36" t="n">
        <v>0</v>
      </c>
      <c r="AG585" s="36" t="n">
        <v>0</v>
      </c>
      <c r="AH585" s="36" t="n">
        <v>0</v>
      </c>
      <c r="AI585" s="36" t="n">
        <v>0</v>
      </c>
      <c r="AJ585" s="37" t="n">
        <f aca="false">SUM(AK585:AM585)</f>
        <v>0</v>
      </c>
      <c r="AK585" s="38" t="n">
        <v>0</v>
      </c>
      <c r="AL585" s="38" t="n">
        <v>0</v>
      </c>
      <c r="AM585" s="39" t="n">
        <v>0</v>
      </c>
    </row>
    <row r="586" customFormat="false" ht="12.75" hidden="false" customHeight="false" outlineLevel="0" collapsed="false">
      <c r="A586" s="20" t="s">
        <v>39</v>
      </c>
      <c r="B586" s="21"/>
      <c r="C586" s="22"/>
      <c r="D586" s="22" t="s">
        <v>1220</v>
      </c>
      <c r="E586" s="23" t="s">
        <v>1092</v>
      </c>
      <c r="F586" s="24" t="s">
        <v>1221</v>
      </c>
      <c r="G586" s="24" t="n">
        <v>37956175</v>
      </c>
      <c r="H586" s="25" t="n">
        <v>0</v>
      </c>
      <c r="I586" s="26" t="n">
        <f aca="false">SUM(J586:V586)</f>
        <v>0</v>
      </c>
      <c r="J586" s="27"/>
      <c r="K586" s="28"/>
      <c r="L586" s="28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30" t="n">
        <v>0</v>
      </c>
      <c r="W586" s="31" t="n">
        <f aca="false">SUM(X586:Z586)</f>
        <v>0</v>
      </c>
      <c r="X586" s="32" t="n">
        <v>0</v>
      </c>
      <c r="Y586" s="32" t="n">
        <v>0</v>
      </c>
      <c r="Z586" s="32" t="n">
        <v>0</v>
      </c>
      <c r="AA586" s="45" t="n">
        <v>0</v>
      </c>
      <c r="AB586" s="34" t="n">
        <f aca="false">SUM(AC586:AI586)</f>
        <v>0</v>
      </c>
      <c r="AC586" s="47" t="n">
        <v>0</v>
      </c>
      <c r="AD586" s="47" t="n">
        <v>0</v>
      </c>
      <c r="AE586" s="47" t="n">
        <v>0</v>
      </c>
      <c r="AF586" s="48" t="n">
        <v>0</v>
      </c>
      <c r="AG586" s="48" t="n">
        <v>0</v>
      </c>
      <c r="AH586" s="48" t="n">
        <v>0</v>
      </c>
      <c r="AI586" s="48" t="n">
        <v>0</v>
      </c>
      <c r="AJ586" s="37" t="n">
        <f aca="false">SUM(AK586:AM586)</f>
        <v>0</v>
      </c>
      <c r="AK586" s="49" t="n">
        <v>0</v>
      </c>
      <c r="AL586" s="49" t="n">
        <v>0</v>
      </c>
      <c r="AM586" s="50" t="n">
        <v>0</v>
      </c>
    </row>
    <row r="587" customFormat="false" ht="12.75" hidden="false" customHeight="false" outlineLevel="0" collapsed="false">
      <c r="A587" s="20" t="s">
        <v>39</v>
      </c>
      <c r="B587" s="21"/>
      <c r="C587" s="22"/>
      <c r="D587" s="22" t="s">
        <v>1222</v>
      </c>
      <c r="E587" s="23" t="s">
        <v>1092</v>
      </c>
      <c r="F587" s="24" t="s">
        <v>1223</v>
      </c>
      <c r="G587" s="24" t="n">
        <v>42308178</v>
      </c>
      <c r="H587" s="40" t="n">
        <v>31749</v>
      </c>
      <c r="I587" s="41" t="n">
        <f aca="false">SUM(J587:V587)</f>
        <v>1395</v>
      </c>
      <c r="J587" s="27"/>
      <c r="K587" s="28"/>
      <c r="L587" s="28" t="n">
        <v>0</v>
      </c>
      <c r="M587" s="29" t="n">
        <v>0</v>
      </c>
      <c r="N587" s="29" t="n">
        <v>0</v>
      </c>
      <c r="O587" s="29" t="n">
        <v>0</v>
      </c>
      <c r="P587" s="29" t="n">
        <v>1395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30" t="n">
        <v>0</v>
      </c>
      <c r="W587" s="43" t="n">
        <f aca="false">SUM(X587:Z587)</f>
        <v>0</v>
      </c>
      <c r="X587" s="44" t="n">
        <v>0</v>
      </c>
      <c r="Y587" s="44" t="n">
        <v>0</v>
      </c>
      <c r="Z587" s="44" t="n">
        <v>0</v>
      </c>
      <c r="AA587" s="45" t="n">
        <v>0</v>
      </c>
      <c r="AB587" s="46" t="n">
        <f aca="false">SUM(AC587:AI587)</f>
        <v>0</v>
      </c>
      <c r="AC587" s="47" t="n">
        <v>0</v>
      </c>
      <c r="AD587" s="47" t="n">
        <v>0</v>
      </c>
      <c r="AE587" s="47" t="n">
        <v>0</v>
      </c>
      <c r="AF587" s="48" t="n">
        <v>0</v>
      </c>
      <c r="AG587" s="48" t="n">
        <v>0</v>
      </c>
      <c r="AH587" s="48" t="n">
        <v>0</v>
      </c>
      <c r="AI587" s="48" t="n">
        <v>0</v>
      </c>
      <c r="AJ587" s="37" t="n">
        <f aca="false">SUM(AK587:AM587)</f>
        <v>0</v>
      </c>
      <c r="AK587" s="49" t="n">
        <v>0</v>
      </c>
      <c r="AL587" s="49" t="n">
        <v>0</v>
      </c>
      <c r="AM587" s="50" t="n">
        <v>0</v>
      </c>
    </row>
    <row r="588" customFormat="false" ht="12.75" hidden="false" customHeight="false" outlineLevel="0" collapsed="false">
      <c r="A588" s="20" t="s">
        <v>39</v>
      </c>
      <c r="B588" s="21"/>
      <c r="C588" s="22"/>
      <c r="D588" s="22" t="s">
        <v>1224</v>
      </c>
      <c r="E588" s="23" t="s">
        <v>1092</v>
      </c>
      <c r="F588" s="24" t="s">
        <v>1225</v>
      </c>
      <c r="G588" s="24" t="n">
        <v>90000295</v>
      </c>
      <c r="H588" s="25" t="n">
        <v>284931</v>
      </c>
      <c r="I588" s="26" t="n">
        <f aca="false">SUM(J588:V588)</f>
        <v>8940</v>
      </c>
      <c r="J588" s="27"/>
      <c r="K588" s="28"/>
      <c r="L588" s="28" t="n">
        <v>0</v>
      </c>
      <c r="M588" s="29" t="n">
        <v>0</v>
      </c>
      <c r="N588" s="29" t="n">
        <v>0</v>
      </c>
      <c r="O588" s="29" t="n">
        <v>2000</v>
      </c>
      <c r="P588" s="29" t="n">
        <v>2848</v>
      </c>
      <c r="Q588" s="28" t="n">
        <v>0</v>
      </c>
      <c r="R588" s="28" t="n">
        <v>87</v>
      </c>
      <c r="S588" s="28" t="n">
        <v>0</v>
      </c>
      <c r="T588" s="28" t="n">
        <v>105</v>
      </c>
      <c r="U588" s="28" t="n">
        <v>2250</v>
      </c>
      <c r="V588" s="30" t="n">
        <v>1650</v>
      </c>
      <c r="W588" s="31" t="n">
        <f aca="false">SUM(X588:Z588)</f>
        <v>0</v>
      </c>
      <c r="X588" s="32" t="n">
        <v>0</v>
      </c>
      <c r="Y588" s="32" t="n">
        <v>0</v>
      </c>
      <c r="Z588" s="32" t="n">
        <v>0</v>
      </c>
      <c r="AA588" s="33" t="n">
        <v>0</v>
      </c>
      <c r="AB588" s="34" t="n">
        <f aca="false">SUM(AC588:AI588)</f>
        <v>0</v>
      </c>
      <c r="AC588" s="35" t="n">
        <v>0</v>
      </c>
      <c r="AD588" s="35" t="n">
        <v>0</v>
      </c>
      <c r="AE588" s="35" t="n">
        <v>0</v>
      </c>
      <c r="AF588" s="36" t="n">
        <v>0</v>
      </c>
      <c r="AG588" s="36" t="n">
        <v>0</v>
      </c>
      <c r="AH588" s="36" t="n">
        <v>0</v>
      </c>
      <c r="AI588" s="36" t="n">
        <v>0</v>
      </c>
      <c r="AJ588" s="37" t="n">
        <f aca="false">SUM(AK588:AM588)</f>
        <v>0</v>
      </c>
      <c r="AK588" s="38" t="n">
        <v>0</v>
      </c>
      <c r="AL588" s="38" t="n">
        <v>0</v>
      </c>
      <c r="AM588" s="39" t="n">
        <v>0</v>
      </c>
    </row>
    <row r="589" customFormat="false" ht="12.75" hidden="false" customHeight="false" outlineLevel="0" collapsed="false">
      <c r="A589" s="20" t="s">
        <v>39</v>
      </c>
      <c r="B589" s="21"/>
      <c r="C589" s="22"/>
      <c r="D589" s="22" t="s">
        <v>1226</v>
      </c>
      <c r="E589" s="23" t="s">
        <v>1092</v>
      </c>
      <c r="F589" s="24" t="s">
        <v>1227</v>
      </c>
      <c r="G589" s="24"/>
      <c r="H589" s="40" t="n">
        <v>0</v>
      </c>
      <c r="I589" s="41" t="n">
        <f aca="false">SUM(J589:V589)</f>
        <v>2172</v>
      </c>
      <c r="J589" s="27"/>
      <c r="K589" s="28"/>
      <c r="L589" s="28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8" t="n">
        <v>2172</v>
      </c>
      <c r="R589" s="28" t="n">
        <v>0</v>
      </c>
      <c r="S589" s="28" t="n">
        <v>0</v>
      </c>
      <c r="T589" s="28" t="n">
        <v>0</v>
      </c>
      <c r="U589" s="28" t="n">
        <v>0</v>
      </c>
      <c r="V589" s="42" t="n">
        <v>0</v>
      </c>
      <c r="W589" s="43" t="n">
        <f aca="false">SUM(X589:Z589)</f>
        <v>0</v>
      </c>
      <c r="X589" s="44" t="n">
        <v>0</v>
      </c>
      <c r="Y589" s="44" t="n">
        <v>0</v>
      </c>
      <c r="Z589" s="44" t="n">
        <v>0</v>
      </c>
      <c r="AA589" s="45" t="n">
        <v>0</v>
      </c>
      <c r="AB589" s="46" t="n">
        <f aca="false">SUM(AC589:AI589)</f>
        <v>0</v>
      </c>
      <c r="AC589" s="47" t="n">
        <v>0</v>
      </c>
      <c r="AD589" s="47" t="n">
        <v>0</v>
      </c>
      <c r="AE589" s="47" t="n">
        <v>0</v>
      </c>
      <c r="AF589" s="48" t="n">
        <v>0</v>
      </c>
      <c r="AG589" s="48" t="n">
        <v>0</v>
      </c>
      <c r="AH589" s="48" t="n">
        <v>0</v>
      </c>
      <c r="AI589" s="48" t="n">
        <v>0</v>
      </c>
      <c r="AJ589" s="37" t="n">
        <f aca="false">SUM(AK589:AM589)</f>
        <v>0</v>
      </c>
      <c r="AK589" s="49" t="n">
        <v>0</v>
      </c>
      <c r="AL589" s="49" t="n">
        <v>0</v>
      </c>
      <c r="AM589" s="50" t="n">
        <v>0</v>
      </c>
    </row>
    <row r="590" customFormat="false" ht="12.75" hidden="false" customHeight="false" outlineLevel="0" collapsed="false">
      <c r="A590" s="20" t="s">
        <v>39</v>
      </c>
      <c r="B590" s="21"/>
      <c r="C590" s="22"/>
      <c r="D590" s="22" t="s">
        <v>1228</v>
      </c>
      <c r="E590" s="23" t="s">
        <v>1092</v>
      </c>
      <c r="F590" s="24" t="s">
        <v>1229</v>
      </c>
      <c r="G590" s="24" t="n">
        <v>47342242</v>
      </c>
      <c r="H590" s="25" t="n">
        <v>2719967</v>
      </c>
      <c r="I590" s="26" t="n">
        <f aca="false">SUM(J590:V590)</f>
        <v>91727</v>
      </c>
      <c r="J590" s="27" t="n">
        <v>10793</v>
      </c>
      <c r="K590" s="28"/>
      <c r="L590" s="28" t="n">
        <v>4896</v>
      </c>
      <c r="M590" s="29" t="n">
        <v>0</v>
      </c>
      <c r="N590" s="29" t="n">
        <v>0</v>
      </c>
      <c r="O590" s="29" t="n">
        <v>2000</v>
      </c>
      <c r="P590" s="29" t="n">
        <v>35041</v>
      </c>
      <c r="Q590" s="28" t="n">
        <v>2671</v>
      </c>
      <c r="R590" s="28" t="n">
        <v>6847</v>
      </c>
      <c r="S590" s="28" t="n">
        <v>0</v>
      </c>
      <c r="T590" s="28" t="n">
        <v>3899</v>
      </c>
      <c r="U590" s="28" t="n">
        <v>19480</v>
      </c>
      <c r="V590" s="30" t="n">
        <v>6100</v>
      </c>
      <c r="W590" s="31" t="n">
        <f aca="false">SUM(X590:Z590)</f>
        <v>0</v>
      </c>
      <c r="X590" s="32" t="n">
        <v>0</v>
      </c>
      <c r="Y590" s="32" t="n">
        <v>0</v>
      </c>
      <c r="Z590" s="32" t="n">
        <v>0</v>
      </c>
      <c r="AA590" s="45" t="n">
        <v>19083</v>
      </c>
      <c r="AB590" s="34" t="n">
        <f aca="false">SUM(AC590:AI590)</f>
        <v>0</v>
      </c>
      <c r="AC590" s="47" t="n">
        <v>0</v>
      </c>
      <c r="AD590" s="47" t="n">
        <v>0</v>
      </c>
      <c r="AE590" s="47" t="n">
        <v>0</v>
      </c>
      <c r="AF590" s="48" t="n">
        <v>0</v>
      </c>
      <c r="AG590" s="48" t="n">
        <v>0</v>
      </c>
      <c r="AH590" s="48" t="n">
        <v>0</v>
      </c>
      <c r="AI590" s="48" t="n">
        <v>0</v>
      </c>
      <c r="AJ590" s="37" t="n">
        <f aca="false">SUM(AK590:AM590)</f>
        <v>0</v>
      </c>
      <c r="AK590" s="49" t="n">
        <v>0</v>
      </c>
      <c r="AL590" s="49" t="n">
        <v>0</v>
      </c>
      <c r="AM590" s="50" t="n">
        <v>0</v>
      </c>
    </row>
    <row r="591" customFormat="false" ht="25.5" hidden="false" customHeight="false" outlineLevel="0" collapsed="false">
      <c r="A591" s="20" t="s">
        <v>39</v>
      </c>
      <c r="B591" s="21"/>
      <c r="C591" s="22"/>
      <c r="D591" s="22" t="s">
        <v>1230</v>
      </c>
      <c r="E591" s="23" t="s">
        <v>1092</v>
      </c>
      <c r="F591" s="24" t="s">
        <v>1231</v>
      </c>
      <c r="G591" s="24"/>
      <c r="H591" s="25" t="n">
        <v>0</v>
      </c>
      <c r="I591" s="26" t="n">
        <f aca="false">SUM(J591:V591)</f>
        <v>763</v>
      </c>
      <c r="J591" s="27"/>
      <c r="K591" s="28"/>
      <c r="L591" s="28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8" t="n">
        <v>763</v>
      </c>
      <c r="R591" s="28" t="n">
        <v>0</v>
      </c>
      <c r="S591" s="28" t="n">
        <v>0</v>
      </c>
      <c r="T591" s="28" t="n">
        <v>0</v>
      </c>
      <c r="U591" s="28" t="n">
        <v>0</v>
      </c>
      <c r="V591" s="30" t="n">
        <v>0</v>
      </c>
      <c r="W591" s="31" t="n">
        <f aca="false">SUM(X591:Z591)</f>
        <v>0</v>
      </c>
      <c r="X591" s="32" t="n">
        <v>0</v>
      </c>
      <c r="Y591" s="32" t="n">
        <v>0</v>
      </c>
      <c r="Z591" s="32" t="n">
        <v>0</v>
      </c>
      <c r="AA591" s="45" t="n">
        <v>0</v>
      </c>
      <c r="AB591" s="34" t="n">
        <f aca="false">SUM(AC591:AI591)</f>
        <v>0</v>
      </c>
      <c r="AC591" s="47" t="n">
        <v>0</v>
      </c>
      <c r="AD591" s="47" t="n">
        <v>0</v>
      </c>
      <c r="AE591" s="47" t="n">
        <v>0</v>
      </c>
      <c r="AF591" s="48" t="n">
        <v>0</v>
      </c>
      <c r="AG591" s="48" t="n">
        <v>0</v>
      </c>
      <c r="AH591" s="48" t="n">
        <v>0</v>
      </c>
      <c r="AI591" s="48" t="n">
        <v>0</v>
      </c>
      <c r="AJ591" s="37" t="n">
        <f aca="false">SUM(AK591:AM591)</f>
        <v>0</v>
      </c>
      <c r="AK591" s="49" t="n">
        <v>0</v>
      </c>
      <c r="AL591" s="49" t="n">
        <v>0</v>
      </c>
      <c r="AM591" s="50" t="n">
        <v>0</v>
      </c>
    </row>
    <row r="592" customFormat="false" ht="12.75" hidden="false" customHeight="false" outlineLevel="0" collapsed="false">
      <c r="A592" s="20" t="s">
        <v>39</v>
      </c>
      <c r="B592" s="21"/>
      <c r="C592" s="22"/>
      <c r="D592" s="22" t="s">
        <v>1232</v>
      </c>
      <c r="E592" s="23" t="s">
        <v>1092</v>
      </c>
      <c r="F592" s="24" t="s">
        <v>1233</v>
      </c>
      <c r="G592" s="24"/>
      <c r="H592" s="40" t="n">
        <v>0</v>
      </c>
      <c r="I592" s="41" t="n">
        <f aca="false">SUM(J592:V592)</f>
        <v>55</v>
      </c>
      <c r="J592" s="27"/>
      <c r="K592" s="28"/>
      <c r="L592" s="28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8" t="n">
        <v>55</v>
      </c>
      <c r="R592" s="28" t="n">
        <v>0</v>
      </c>
      <c r="S592" s="28" t="n">
        <v>0</v>
      </c>
      <c r="T592" s="28" t="n">
        <v>0</v>
      </c>
      <c r="U592" s="28" t="n">
        <v>0</v>
      </c>
      <c r="V592" s="42" t="n">
        <v>0</v>
      </c>
      <c r="W592" s="43" t="n">
        <f aca="false">SUM(X592:Z592)</f>
        <v>0</v>
      </c>
      <c r="X592" s="44" t="n">
        <v>0</v>
      </c>
      <c r="Y592" s="44" t="n">
        <v>0</v>
      </c>
      <c r="Z592" s="44" t="n">
        <v>0</v>
      </c>
      <c r="AA592" s="45" t="n">
        <v>0</v>
      </c>
      <c r="AB592" s="46" t="n">
        <f aca="false">SUM(AC592:AI592)</f>
        <v>0</v>
      </c>
      <c r="AC592" s="47" t="n">
        <v>0</v>
      </c>
      <c r="AD592" s="47" t="n">
        <v>0</v>
      </c>
      <c r="AE592" s="47" t="n">
        <v>0</v>
      </c>
      <c r="AF592" s="48" t="n">
        <v>0</v>
      </c>
      <c r="AG592" s="48" t="n">
        <v>0</v>
      </c>
      <c r="AH592" s="48" t="n">
        <v>0</v>
      </c>
      <c r="AI592" s="48" t="n">
        <v>0</v>
      </c>
      <c r="AJ592" s="37" t="n">
        <f aca="false">SUM(AK592:AM592)</f>
        <v>0</v>
      </c>
      <c r="AK592" s="49" t="n">
        <v>0</v>
      </c>
      <c r="AL592" s="49" t="n">
        <v>0</v>
      </c>
      <c r="AM592" s="50" t="n">
        <v>0</v>
      </c>
    </row>
    <row r="593" customFormat="false" ht="39" hidden="false" customHeight="false" outlineLevel="0" collapsed="false">
      <c r="A593" s="20" t="s">
        <v>39</v>
      </c>
      <c r="B593" s="51"/>
      <c r="C593" s="51"/>
      <c r="D593" s="52" t="s">
        <v>1234</v>
      </c>
      <c r="E593" s="23" t="s">
        <v>1092</v>
      </c>
      <c r="F593" s="24" t="s">
        <v>1235</v>
      </c>
      <c r="G593" s="24"/>
      <c r="H593" s="25" t="n">
        <v>0</v>
      </c>
      <c r="I593" s="26" t="n">
        <f aca="false">SUM(J593:V593)</f>
        <v>272</v>
      </c>
      <c r="J593" s="27"/>
      <c r="K593" s="28"/>
      <c r="L593" s="28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8" t="n">
        <v>272</v>
      </c>
      <c r="R593" s="28" t="n">
        <v>0</v>
      </c>
      <c r="S593" s="28" t="n">
        <v>0</v>
      </c>
      <c r="T593" s="28" t="n">
        <v>0</v>
      </c>
      <c r="U593" s="28" t="n">
        <v>0</v>
      </c>
      <c r="V593" s="30" t="n">
        <v>0</v>
      </c>
      <c r="W593" s="31" t="n">
        <f aca="false">SUM(X593:Z593)</f>
        <v>0</v>
      </c>
      <c r="X593" s="32" t="n">
        <v>0</v>
      </c>
      <c r="Y593" s="32" t="n">
        <v>0</v>
      </c>
      <c r="Z593" s="32" t="n">
        <v>0</v>
      </c>
      <c r="AA593" s="33" t="n">
        <v>0</v>
      </c>
      <c r="AB593" s="34" t="n">
        <f aca="false">SUM(AC593:AI593)</f>
        <v>0</v>
      </c>
      <c r="AC593" s="35" t="n">
        <v>0</v>
      </c>
      <c r="AD593" s="35" t="n">
        <v>0</v>
      </c>
      <c r="AE593" s="35" t="n">
        <v>0</v>
      </c>
      <c r="AF593" s="36" t="n">
        <v>0</v>
      </c>
      <c r="AG593" s="36" t="n">
        <v>0</v>
      </c>
      <c r="AH593" s="36" t="n">
        <v>0</v>
      </c>
      <c r="AI593" s="36" t="n">
        <v>0</v>
      </c>
      <c r="AJ593" s="37" t="n">
        <f aca="false">SUM(AK593:AM593)</f>
        <v>0</v>
      </c>
      <c r="AK593" s="38" t="n">
        <v>0</v>
      </c>
      <c r="AL593" s="38" t="n">
        <v>0</v>
      </c>
      <c r="AM593" s="39" t="n">
        <v>0</v>
      </c>
    </row>
    <row r="594" customFormat="false" ht="13.5" hidden="false" customHeight="false" outlineLevel="0" collapsed="false">
      <c r="A594" s="53" t="s">
        <v>1236</v>
      </c>
      <c r="B594" s="54"/>
      <c r="C594" s="54"/>
      <c r="D594" s="55"/>
      <c r="E594" s="56"/>
      <c r="F594" s="57"/>
      <c r="G594" s="57"/>
      <c r="H594" s="58" t="n">
        <f aca="false">SUBTOTAL(9,H2:H593)</f>
        <v>182684226</v>
      </c>
      <c r="I594" s="59" t="n">
        <f aca="false">SUBTOTAL(9,I2:I593)</f>
        <v>11228938</v>
      </c>
      <c r="J594" s="60" t="n">
        <f aca="false">SUBTOTAL(9,J2:J593)</f>
        <v>405221</v>
      </c>
      <c r="K594" s="61" t="n">
        <f aca="false">SUBTOTAL(9,K2:K593)</f>
        <v>1097941</v>
      </c>
      <c r="L594" s="61" t="n">
        <f aca="false">SUBTOTAL(9,L2:L593)</f>
        <v>2818293</v>
      </c>
      <c r="M594" s="61" t="n">
        <f aca="false">SUBTOTAL(9,M2:M593)</f>
        <v>70600</v>
      </c>
      <c r="N594" s="61" t="n">
        <f aca="false">SUBTOTAL(9,N2:N593)</f>
        <v>458431</v>
      </c>
      <c r="O594" s="61" t="n">
        <f aca="false">SUBTOTAL(9,O2:O593)</f>
        <v>34266</v>
      </c>
      <c r="P594" s="61" t="n">
        <f aca="false">SUBTOTAL(9,P2:P593)</f>
        <v>2066467</v>
      </c>
      <c r="Q594" s="61" t="n">
        <f aca="false">SUBTOTAL(9,Q2:Q593)</f>
        <v>960193</v>
      </c>
      <c r="R594" s="61" t="n">
        <f aca="false">SUBTOTAL(9,R2:R593)</f>
        <v>1369249</v>
      </c>
      <c r="S594" s="61" t="n">
        <f aca="false">SUBTOTAL(9,S2:S593)</f>
        <v>0</v>
      </c>
      <c r="T594" s="61" t="n">
        <f aca="false">SUBTOTAL(9,T2:T593)</f>
        <v>161981</v>
      </c>
      <c r="U594" s="61" t="n">
        <f aca="false">SUBTOTAL(9,U2:U593)</f>
        <v>1177775</v>
      </c>
      <c r="V594" s="58" t="n">
        <f aca="false">SUBTOTAL(9,V2:V593)</f>
        <v>608521</v>
      </c>
      <c r="W594" s="59" t="n">
        <f aca="false">SUBTOTAL(9,W2:W593)</f>
        <v>974960</v>
      </c>
      <c r="X594" s="62" t="n">
        <f aca="false">SUBTOTAL(9,X2:X593)</f>
        <v>202838</v>
      </c>
      <c r="Y594" s="62" t="n">
        <f aca="false">SUBTOTAL(9,Y2:Y593)</f>
        <v>443499</v>
      </c>
      <c r="Z594" s="62" t="n">
        <f aca="false">SUBTOTAL(9,Z2:Z593)</f>
        <v>328623</v>
      </c>
      <c r="AA594" s="63" t="n">
        <f aca="false">SUBTOTAL(9,AA2:AA593)</f>
        <v>1611084</v>
      </c>
      <c r="AB594" s="59" t="n">
        <f aca="false">SUBTOTAL(9,AB2:AB593)</f>
        <v>910809</v>
      </c>
      <c r="AC594" s="60" t="n">
        <f aca="false">SUBTOTAL(9,AC2:AC593)</f>
        <v>0</v>
      </c>
      <c r="AD594" s="60" t="n">
        <f aca="false">SUBTOTAL(9,AD2:AD593)</f>
        <v>111241</v>
      </c>
      <c r="AE594" s="60" t="n">
        <f aca="false">SUBTOTAL(9,AE2:AE593)</f>
        <v>0</v>
      </c>
      <c r="AF594" s="61" t="n">
        <f aca="false">SUBTOTAL(9,AF2:AF593)</f>
        <v>717767</v>
      </c>
      <c r="AG594" s="61" t="n">
        <f aca="false">SUBTOTAL(9,AG2:AG593)</f>
        <v>36865</v>
      </c>
      <c r="AH594" s="61" t="n">
        <f aca="false">SUBTOTAL(9,AH2:AH593)</f>
        <v>35547</v>
      </c>
      <c r="AI594" s="61" t="n">
        <f aca="false">SUBTOTAL(9,AI2:AI593)</f>
        <v>9389</v>
      </c>
      <c r="AJ594" s="59" t="n">
        <f aca="false">SUBTOTAL(9,AJ2:AJ593)</f>
        <v>748519</v>
      </c>
      <c r="AK594" s="64" t="n">
        <f aca="false">SUBTOTAL(9,AK2:AK593)</f>
        <v>0</v>
      </c>
      <c r="AL594" s="64" t="n">
        <f aca="false">SUBTOTAL(9,AL2:AL593)</f>
        <v>452604</v>
      </c>
      <c r="AM594" s="65" t="n">
        <f aca="false">SUBTOTAL(9,AM2:AM593)</f>
        <v>295915</v>
      </c>
    </row>
  </sheetData>
  <autoFilter ref="A1:AM594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5:31Z</dcterms:created>
  <dc:creator>Lučanová Klára</dc:creator>
  <dc:description/>
  <dc:language>en-US</dc:language>
  <cp:lastModifiedBy>Martinko</cp:lastModifiedBy>
  <dcterms:modified xsi:type="dcterms:W3CDTF">2018-02-26T09:13:24Z</dcterms:modified>
  <cp:revision>0</cp:revision>
  <dc:subject/>
  <dc:title/>
</cp:coreProperties>
</file>