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SoH 2023" sheetId="1" state="visible" r:id="rId2"/>
  </sheets>
  <definedNames>
    <definedName function="false" hidden="false" localSheetId="0" name="_xlnm.Print_Area" vbProcedure="false">'príloha č. 2 SoH 2023'!$A$1:$AW$30</definedName>
    <definedName function="false" hidden="false" localSheetId="0" name="_xlnm.Print_Titles" vbProcedure="false">'príloha č. 2 SoH 2023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23</t>
    </r>
    <r>
      <rPr>
        <sz val="10"/>
        <rFont val="Arial"/>
        <family val="2"/>
        <charset val="238"/>
      </rPr>
      <t xml:space="preserve">                    </t>
    </r>
  </si>
  <si>
    <t xml:space="preserve">z toho: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23                  </t>
    </r>
    <r>
      <rPr>
        <b val="true"/>
        <sz val="10"/>
        <rFont val="Arial"/>
        <family val="2"/>
        <charset val="238"/>
      </rPr>
      <t xml:space="preserve">spolu                     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23  </t>
    </r>
    <r>
      <rPr>
        <b val="true"/>
        <sz val="10"/>
        <rFont val="Arial"/>
        <family val="2"/>
        <charset val="238"/>
      </rPr>
      <t xml:space="preserve">spolu                   </t>
    </r>
  </si>
  <si>
    <r>
      <rPr>
        <b val="true"/>
        <sz val="11"/>
        <rFont val="Arial"/>
        <family val="2"/>
        <charset val="238"/>
      </rPr>
      <t xml:space="preserve">Stĺpec A2 riadok 027 </t>
    </r>
    <r>
      <rPr>
        <sz val="11"/>
        <rFont val="Arial"/>
        <family val="2"/>
        <charset val="238"/>
      </rPr>
      <t xml:space="preserve">Prostriedky POO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22</t>
    </r>
    <r>
      <rPr>
        <b val="true"/>
        <sz val="10"/>
        <rFont val="Arial CE"/>
        <family val="0"/>
        <charset val="238"/>
      </rPr>
      <t xml:space="preserve"> vykázaný v správe o hospodárení za rok 2022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 </t>
    </r>
    <r>
      <rPr>
        <sz val="10"/>
        <rFont val="Arial"/>
        <family val="2"/>
        <charset val="238"/>
      </rPr>
      <t xml:space="preserve">Príspevok na dopravu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Príspevok na záujmové vzdelávanie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deti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 edukačné publikáci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105 </t>
    </r>
    <r>
      <rPr>
        <sz val="10"/>
        <rFont val="Arial"/>
        <family val="2"/>
        <charset val="238"/>
      </rPr>
      <t xml:space="preserve">Príspevok na špecifiká</t>
    </r>
  </si>
  <si>
    <r>
      <rPr>
        <b val="true"/>
        <sz val="10"/>
        <rFont val="Arial"/>
        <family val="2"/>
        <charset val="238"/>
      </rPr>
      <t xml:space="preserve">Stĺpec A2 riadok 106 </t>
    </r>
    <r>
      <rPr>
        <sz val="10"/>
        <rFont val="Arial"/>
        <family val="2"/>
        <charset val="238"/>
      </rPr>
      <t xml:space="preserve">Príspevok na podporné opatreni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  <r>
      <rPr>
        <b val="true"/>
        <sz val="10"/>
        <rFont val="Arial"/>
        <family val="2"/>
        <charset val="238"/>
      </rPr>
      <t xml:space="preserve">, </t>
    </r>
    <r>
      <rPr>
        <sz val="8.5"/>
        <rFont val="Arial"/>
        <family val="2"/>
        <charset val="238"/>
      </rPr>
      <t xml:space="preserve">kúpa nehnuteľností, spolufinancovanie a dofinancovanie výdavkov financovaných z iných zdrojov ako je štátny rozpočet</t>
    </r>
    <r>
      <rPr>
        <b val="true"/>
        <sz val="8.5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</t>
    </r>
    <r>
      <rPr>
        <b val="true"/>
        <strike val="true"/>
        <sz val="9.5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 </t>
    </r>
    <r>
      <rPr>
        <sz val="10"/>
        <rFont val="Arial"/>
        <family val="2"/>
        <charset val="238"/>
      </rPr>
      <t xml:space="preserve">Príspevok na dopravu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3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záujmové vzdelávanie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 riadok 102  </t>
    </r>
    <r>
      <rPr>
        <sz val="10"/>
        <rFont val="Arial"/>
        <family val="2"/>
        <charset val="238"/>
      </rPr>
      <t xml:space="preserve">Príspevok na edukačné publikácie</t>
    </r>
  </si>
  <si>
    <r>
      <rPr>
        <b val="true"/>
        <sz val="10"/>
        <rFont val="Arial"/>
        <family val="2"/>
        <charset val="238"/>
      </rPr>
      <t xml:space="preserve">Stĺpec A1 riadok 103 </t>
    </r>
    <r>
      <rPr>
        <sz val="10"/>
        <rFont val="Arial"/>
        <family val="2"/>
        <charset val="238"/>
      </rPr>
      <t xml:space="preserve">Príspevok na kurz pohybových aktivít v prírode</t>
    </r>
  </si>
  <si>
    <r>
      <rPr>
        <b val="true"/>
        <sz val="10"/>
        <rFont val="Arial"/>
        <family val="2"/>
        <charset val="238"/>
      </rPr>
      <t xml:space="preserve">Stĺpec A1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1 riadok 105 </t>
    </r>
    <r>
      <rPr>
        <sz val="10"/>
        <rFont val="Arial"/>
        <family val="2"/>
        <charset val="238"/>
      </rPr>
      <t xml:space="preserve">Príspevok na špecifiká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27 </t>
    </r>
    <r>
      <rPr>
        <sz val="10"/>
        <rFont val="Arial"/>
        <family val="2"/>
        <charset val="238"/>
      </rPr>
      <t xml:space="preserve">Prostriedky POO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.</t>
  </si>
  <si>
    <t xml:space="preserve">Ak je rozdiel kladný = je rozpísaný väčší rozpočet ako zriaďovateľ dostal.</t>
  </si>
  <si>
    <t xml:space="preserve">Ak sa rozdiel = 0, je to v poria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trike val="true"/>
      <sz val="9.5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0</xdr:row>
      <xdr:rowOff>105120</xdr:rowOff>
    </xdr:from>
    <xdr:to>
      <xdr:col>23</xdr:col>
      <xdr:colOff>603000</xdr:colOff>
      <xdr:row>0</xdr:row>
      <xdr:rowOff>958680</xdr:rowOff>
    </xdr:to>
    <xdr:sp>
      <xdr:nvSpPr>
        <xdr:cNvPr id="0" name="Text Box 1"/>
        <xdr:cNvSpPr/>
      </xdr:nvSpPr>
      <xdr:spPr>
        <a:xfrm>
          <a:off x="4187520" y="105120"/>
          <a:ext cx="15306120" cy="8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2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2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24" activeCellId="0" sqref="A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.99"/>
    <col collapsed="false" customWidth="true" hidden="false" outlineLevel="0" max="3" min="3" style="0" width="10.87"/>
    <col collapsed="false" customWidth="true" hidden="false" outlineLevel="0" max="4" min="4" style="0" width="39.55"/>
    <col collapsed="false" customWidth="true" hidden="false" outlineLevel="0" max="5" min="5" style="0" width="14.43"/>
    <col collapsed="false" customWidth="true" hidden="false" outlineLevel="0" max="7" min="6" style="0" width="10.32"/>
    <col collapsed="false" customWidth="true" hidden="false" outlineLevel="0" max="8" min="8" style="0" width="14.66"/>
    <col collapsed="false" customWidth="true" hidden="false" outlineLevel="0" max="11" min="9" style="0" width="10.55"/>
    <col collapsed="false" customWidth="true" hidden="false" outlineLevel="0" max="12" min="12" style="0" width="12.1"/>
    <col collapsed="false" customWidth="true" hidden="false" outlineLevel="0" max="13" min="13" style="0" width="10.55"/>
    <col collapsed="false" customWidth="true" hidden="false" outlineLevel="0" max="14" min="14" style="0" width="10.43"/>
    <col collapsed="false" customWidth="true" hidden="false" outlineLevel="0" max="15" min="15" style="0" width="11.55"/>
    <col collapsed="false" customWidth="true" hidden="false" outlineLevel="0" max="16" min="16" style="0" width="11.1"/>
    <col collapsed="false" customWidth="true" hidden="false" outlineLevel="0" max="17" min="17" style="0" width="10.55"/>
    <col collapsed="false" customWidth="true" hidden="false" outlineLevel="0" max="19" min="18" style="0" width="10.32"/>
    <col collapsed="false" customWidth="true" hidden="false" outlineLevel="0" max="20" min="20" style="0" width="11.32"/>
    <col collapsed="false" customWidth="true" hidden="false" outlineLevel="0" max="23" min="21" style="0" width="10.1"/>
    <col collapsed="false" customWidth="true" hidden="false" outlineLevel="0" max="24" min="24" style="0" width="12.1"/>
    <col collapsed="false" customWidth="true" hidden="false" outlineLevel="0" max="25" min="25" style="0" width="18.66"/>
    <col collapsed="false" customWidth="true" hidden="false" outlineLevel="0" max="27" min="26" style="0" width="10.99"/>
    <col collapsed="false" customWidth="true" hidden="false" outlineLevel="0" max="28" min="28" style="0" width="12.43"/>
    <col collapsed="false" customWidth="true" hidden="false" outlineLevel="0" max="29" min="29" style="0" width="29.1"/>
    <col collapsed="false" customWidth="true" hidden="false" outlineLevel="0" max="30" min="30" style="0" width="14.66"/>
    <col collapsed="false" customWidth="true" hidden="false" outlineLevel="0" max="31" min="31" style="0" width="14.1"/>
    <col collapsed="false" customWidth="true" hidden="false" outlineLevel="0" max="32" min="32" style="0" width="13.99"/>
    <col collapsed="false" customWidth="true" hidden="false" outlineLevel="0" max="44" min="33" style="0" width="11.99"/>
    <col collapsed="false" customWidth="true" hidden="false" outlineLevel="0" max="45" min="45" style="0" width="12.99"/>
    <col collapsed="false" customWidth="true" hidden="false" outlineLevel="0" max="49" min="46" style="0" width="12.66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0"/>
      <c r="AS1" s="6"/>
      <c r="AT1" s="6"/>
      <c r="AU1" s="6"/>
      <c r="AV1" s="6"/>
    </row>
    <row r="2" s="21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 t="s">
        <v>7</v>
      </c>
      <c r="Y2" s="16" t="s">
        <v>5</v>
      </c>
      <c r="Z2" s="16"/>
      <c r="AA2" s="16"/>
      <c r="AB2" s="17" t="s">
        <v>8</v>
      </c>
      <c r="AC2" s="18" t="s">
        <v>9</v>
      </c>
      <c r="AD2" s="19" t="s">
        <v>10</v>
      </c>
      <c r="AE2" s="20" t="s">
        <v>11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</row>
    <row r="3" customFormat="false" ht="186" hidden="false" customHeight="true" outlineLevel="0" collapsed="false">
      <c r="A3" s="8"/>
      <c r="B3" s="9"/>
      <c r="C3" s="9"/>
      <c r="D3" s="10"/>
      <c r="E3" s="11"/>
      <c r="F3" s="22" t="s">
        <v>12</v>
      </c>
      <c r="G3" s="23" t="s">
        <v>13</v>
      </c>
      <c r="H3" s="13"/>
      <c r="I3" s="24" t="s">
        <v>14</v>
      </c>
      <c r="J3" s="24" t="s">
        <v>15</v>
      </c>
      <c r="K3" s="25" t="s">
        <v>16</v>
      </c>
      <c r="L3" s="25" t="s">
        <v>17</v>
      </c>
      <c r="M3" s="24" t="s">
        <v>18</v>
      </c>
      <c r="N3" s="24" t="s">
        <v>19</v>
      </c>
      <c r="O3" s="24" t="s">
        <v>20</v>
      </c>
      <c r="P3" s="26" t="s">
        <v>21</v>
      </c>
      <c r="Q3" s="26" t="s">
        <v>22</v>
      </c>
      <c r="R3" s="26" t="s">
        <v>23</v>
      </c>
      <c r="S3" s="26" t="s">
        <v>24</v>
      </c>
      <c r="T3" s="26" t="s">
        <v>25</v>
      </c>
      <c r="U3" s="26" t="s">
        <v>26</v>
      </c>
      <c r="V3" s="27" t="s">
        <v>27</v>
      </c>
      <c r="W3" s="28" t="s">
        <v>28</v>
      </c>
      <c r="X3" s="15"/>
      <c r="Y3" s="29" t="s">
        <v>29</v>
      </c>
      <c r="Z3" s="29" t="s">
        <v>30</v>
      </c>
      <c r="AA3" s="30" t="s">
        <v>31</v>
      </c>
      <c r="AB3" s="17"/>
      <c r="AC3" s="18"/>
      <c r="AD3" s="19"/>
      <c r="AE3" s="31" t="s">
        <v>32</v>
      </c>
      <c r="AF3" s="32" t="s">
        <v>33</v>
      </c>
      <c r="AG3" s="33" t="s">
        <v>34</v>
      </c>
      <c r="AH3" s="34" t="s">
        <v>35</v>
      </c>
      <c r="AI3" s="34" t="s">
        <v>36</v>
      </c>
      <c r="AJ3" s="34" t="s">
        <v>37</v>
      </c>
      <c r="AK3" s="34" t="s">
        <v>38</v>
      </c>
      <c r="AL3" s="34" t="s">
        <v>39</v>
      </c>
      <c r="AM3" s="34" t="s">
        <v>40</v>
      </c>
      <c r="AN3" s="34" t="s">
        <v>41</v>
      </c>
      <c r="AO3" s="35" t="s">
        <v>42</v>
      </c>
      <c r="AP3" s="35" t="s">
        <v>43</v>
      </c>
      <c r="AQ3" s="35" t="s">
        <v>44</v>
      </c>
      <c r="AR3" s="36" t="s">
        <v>45</v>
      </c>
      <c r="AS3" s="37" t="s">
        <v>46</v>
      </c>
      <c r="AT3" s="38" t="s">
        <v>47</v>
      </c>
      <c r="AU3" s="39" t="s">
        <v>48</v>
      </c>
      <c r="AV3" s="40" t="s">
        <v>49</v>
      </c>
      <c r="AW3" s="41" t="s">
        <v>50</v>
      </c>
    </row>
    <row r="4" s="62" customFormat="true" ht="33" hidden="false" customHeight="true" outlineLevel="0" collapsed="false">
      <c r="A4" s="42"/>
      <c r="B4" s="43"/>
      <c r="C4" s="44"/>
      <c r="D4" s="45"/>
      <c r="E4" s="46" t="n">
        <f aca="false">SUM(F4:G4)</f>
        <v>0</v>
      </c>
      <c r="F4" s="47"/>
      <c r="G4" s="48"/>
      <c r="H4" s="49" t="n">
        <f aca="false">SUM(I4:W4)</f>
        <v>0</v>
      </c>
      <c r="I4" s="5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47"/>
      <c r="V4" s="52"/>
      <c r="W4" s="48"/>
      <c r="X4" s="49" t="n">
        <f aca="false">SUM(Y4:AA4)</f>
        <v>0</v>
      </c>
      <c r="Y4" s="52"/>
      <c r="Z4" s="53"/>
      <c r="AA4" s="48"/>
      <c r="AB4" s="54"/>
      <c r="AC4" s="18"/>
      <c r="AD4" s="19"/>
      <c r="AE4" s="55"/>
      <c r="AF4" s="56" t="n">
        <f aca="false">SUM(AG4:AR4)</f>
        <v>0</v>
      </c>
      <c r="AG4" s="50"/>
      <c r="AH4" s="51"/>
      <c r="AI4" s="51"/>
      <c r="AJ4" s="51"/>
      <c r="AK4" s="51"/>
      <c r="AL4" s="51"/>
      <c r="AM4" s="51"/>
      <c r="AN4" s="51"/>
      <c r="AO4" s="47"/>
      <c r="AP4" s="51"/>
      <c r="AQ4" s="47"/>
      <c r="AR4" s="57"/>
      <c r="AS4" s="58" t="n">
        <f aca="false">SUM(AT4:AV4)</f>
        <v>0</v>
      </c>
      <c r="AT4" s="59"/>
      <c r="AU4" s="51"/>
      <c r="AV4" s="60"/>
      <c r="AW4" s="61"/>
    </row>
    <row r="5" customFormat="false" ht="43.5" hidden="false" customHeight="true" outlineLevel="0" collapsed="false">
      <c r="A5" s="63" t="s">
        <v>51</v>
      </c>
      <c r="B5" s="9" t="s">
        <v>52</v>
      </c>
      <c r="C5" s="64" t="s">
        <v>53</v>
      </c>
      <c r="D5" s="65" t="s">
        <v>54</v>
      </c>
      <c r="E5" s="66" t="s">
        <v>5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18"/>
      <c r="AD5" s="19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s="21" customFormat="true" ht="21" hidden="false" customHeight="true" outlineLevel="0" collapsed="false">
      <c r="A6" s="68" t="n">
        <v>1</v>
      </c>
      <c r="B6" s="69"/>
      <c r="C6" s="69"/>
      <c r="D6" s="70"/>
      <c r="E6" s="71" t="n">
        <f aca="false">SUM(F6:G6)</f>
        <v>0</v>
      </c>
      <c r="F6" s="72"/>
      <c r="G6" s="73"/>
      <c r="H6" s="74" t="n">
        <f aca="false">SUM(I6:W6)</f>
        <v>0</v>
      </c>
      <c r="I6" s="72"/>
      <c r="J6" s="75"/>
      <c r="K6" s="75"/>
      <c r="L6" s="75"/>
      <c r="M6" s="75"/>
      <c r="N6" s="75"/>
      <c r="O6" s="75"/>
      <c r="P6" s="73"/>
      <c r="Q6" s="73"/>
      <c r="R6" s="73"/>
      <c r="S6" s="73"/>
      <c r="T6" s="73"/>
      <c r="U6" s="73"/>
      <c r="V6" s="76"/>
      <c r="W6" s="77"/>
      <c r="X6" s="78" t="n">
        <f aca="false">SUM(Y6:AA6)</f>
        <v>0</v>
      </c>
      <c r="Y6" s="73"/>
      <c r="Z6" s="79"/>
      <c r="AA6" s="80"/>
      <c r="AB6" s="81"/>
      <c r="AC6" s="82"/>
      <c r="AD6" s="83"/>
      <c r="AE6" s="84"/>
      <c r="AF6" s="85" t="n">
        <f aca="false">SUM(AG6:AR6)</f>
        <v>0</v>
      </c>
      <c r="AG6" s="86"/>
      <c r="AH6" s="87"/>
      <c r="AI6" s="87"/>
      <c r="AJ6" s="87"/>
      <c r="AK6" s="87"/>
      <c r="AL6" s="87"/>
      <c r="AM6" s="87"/>
      <c r="AN6" s="87"/>
      <c r="AO6" s="76"/>
      <c r="AP6" s="76"/>
      <c r="AQ6" s="76"/>
      <c r="AR6" s="83"/>
      <c r="AS6" s="88" t="n">
        <f aca="false">SUM(AT6:AV6)</f>
        <v>0</v>
      </c>
      <c r="AT6" s="89"/>
      <c r="AU6" s="87"/>
      <c r="AV6" s="90"/>
      <c r="AW6" s="91"/>
    </row>
    <row r="7" s="21" customFormat="true" ht="21" hidden="false" customHeight="true" outlineLevel="0" collapsed="false">
      <c r="A7" s="68" t="n">
        <v>2</v>
      </c>
      <c r="B7" s="69"/>
      <c r="C7" s="69"/>
      <c r="D7" s="70"/>
      <c r="E7" s="92" t="n">
        <f aca="false">SUM(F7:G7)</f>
        <v>0</v>
      </c>
      <c r="F7" s="93"/>
      <c r="G7" s="94"/>
      <c r="H7" s="74" t="n">
        <f aca="false">SUM(I7:W7)</f>
        <v>0</v>
      </c>
      <c r="I7" s="72"/>
      <c r="J7" s="75"/>
      <c r="K7" s="75"/>
      <c r="L7" s="75"/>
      <c r="M7" s="75"/>
      <c r="N7" s="75"/>
      <c r="O7" s="75"/>
      <c r="P7" s="73"/>
      <c r="Q7" s="73"/>
      <c r="R7" s="73"/>
      <c r="S7" s="73"/>
      <c r="T7" s="73"/>
      <c r="U7" s="73"/>
      <c r="V7" s="94"/>
      <c r="W7" s="95"/>
      <c r="X7" s="96" t="n">
        <f aca="false">SUM(Y7:AA7)</f>
        <v>0</v>
      </c>
      <c r="Y7" s="73"/>
      <c r="Z7" s="79"/>
      <c r="AA7" s="80"/>
      <c r="AB7" s="81"/>
      <c r="AC7" s="97"/>
      <c r="AD7" s="80"/>
      <c r="AE7" s="98"/>
      <c r="AF7" s="99" t="n">
        <f aca="false">SUM(AG7:AR7)</f>
        <v>0</v>
      </c>
      <c r="AG7" s="72"/>
      <c r="AH7" s="75"/>
      <c r="AI7" s="75"/>
      <c r="AJ7" s="75"/>
      <c r="AK7" s="75"/>
      <c r="AL7" s="75"/>
      <c r="AM7" s="75"/>
      <c r="AN7" s="75"/>
      <c r="AO7" s="94"/>
      <c r="AP7" s="100"/>
      <c r="AQ7" s="100"/>
      <c r="AR7" s="95"/>
      <c r="AS7" s="101" t="n">
        <f aca="false">SUM(AT7:AV7)</f>
        <v>0</v>
      </c>
      <c r="AT7" s="102"/>
      <c r="AU7" s="75"/>
      <c r="AV7" s="103"/>
      <c r="AW7" s="104"/>
    </row>
    <row r="8" s="21" customFormat="true" ht="21" hidden="false" customHeight="true" outlineLevel="0" collapsed="false">
      <c r="A8" s="68" t="n">
        <v>3</v>
      </c>
      <c r="B8" s="69"/>
      <c r="C8" s="69"/>
      <c r="D8" s="70"/>
      <c r="E8" s="92" t="n">
        <f aca="false">SUM(F8:G8)</f>
        <v>0</v>
      </c>
      <c r="F8" s="93"/>
      <c r="G8" s="94"/>
      <c r="H8" s="74" t="n">
        <f aca="false">SUM(I8:W8)</f>
        <v>0</v>
      </c>
      <c r="I8" s="72"/>
      <c r="J8" s="75"/>
      <c r="K8" s="75"/>
      <c r="L8" s="75"/>
      <c r="M8" s="75"/>
      <c r="N8" s="75"/>
      <c r="O8" s="75"/>
      <c r="P8" s="73"/>
      <c r="Q8" s="73"/>
      <c r="R8" s="73"/>
      <c r="S8" s="73"/>
      <c r="T8" s="73"/>
      <c r="U8" s="73"/>
      <c r="V8" s="94"/>
      <c r="W8" s="95"/>
      <c r="X8" s="96" t="n">
        <f aca="false">SUM(Y8:AA8)</f>
        <v>0</v>
      </c>
      <c r="Y8" s="73"/>
      <c r="Z8" s="79"/>
      <c r="AA8" s="80"/>
      <c r="AB8" s="81"/>
      <c r="AC8" s="97"/>
      <c r="AD8" s="80"/>
      <c r="AE8" s="98"/>
      <c r="AF8" s="99" t="n">
        <f aca="false">SUM(AG8:AR8)</f>
        <v>0</v>
      </c>
      <c r="AG8" s="72"/>
      <c r="AH8" s="75"/>
      <c r="AI8" s="75"/>
      <c r="AJ8" s="75"/>
      <c r="AK8" s="75"/>
      <c r="AL8" s="75"/>
      <c r="AM8" s="75"/>
      <c r="AN8" s="75"/>
      <c r="AO8" s="94"/>
      <c r="AP8" s="100"/>
      <c r="AQ8" s="100"/>
      <c r="AR8" s="95"/>
      <c r="AS8" s="101" t="n">
        <f aca="false">SUM(AT8:AV8)</f>
        <v>0</v>
      </c>
      <c r="AT8" s="102"/>
      <c r="AU8" s="75"/>
      <c r="AV8" s="103"/>
      <c r="AW8" s="104"/>
    </row>
    <row r="9" s="21" customFormat="true" ht="21" hidden="false" customHeight="true" outlineLevel="0" collapsed="false">
      <c r="A9" s="68" t="n">
        <v>4</v>
      </c>
      <c r="B9" s="69"/>
      <c r="C9" s="69"/>
      <c r="D9" s="70"/>
      <c r="E9" s="92" t="n">
        <f aca="false">SUM(F9:G9)</f>
        <v>0</v>
      </c>
      <c r="F9" s="93"/>
      <c r="G9" s="94"/>
      <c r="H9" s="74" t="n">
        <f aca="false">SUM(I9:W9)</f>
        <v>0</v>
      </c>
      <c r="I9" s="72"/>
      <c r="J9" s="75"/>
      <c r="K9" s="75"/>
      <c r="L9" s="75"/>
      <c r="M9" s="75"/>
      <c r="N9" s="75"/>
      <c r="O9" s="75"/>
      <c r="P9" s="73"/>
      <c r="Q9" s="73"/>
      <c r="R9" s="73"/>
      <c r="S9" s="73"/>
      <c r="T9" s="73"/>
      <c r="U9" s="73"/>
      <c r="V9" s="94"/>
      <c r="W9" s="95"/>
      <c r="X9" s="96" t="n">
        <f aca="false">SUM(Y9:AA9)</f>
        <v>0</v>
      </c>
      <c r="Y9" s="73"/>
      <c r="Z9" s="79"/>
      <c r="AA9" s="80"/>
      <c r="AB9" s="81"/>
      <c r="AC9" s="97"/>
      <c r="AD9" s="80"/>
      <c r="AE9" s="98"/>
      <c r="AF9" s="99" t="n">
        <f aca="false">SUM(AG9:AR9)</f>
        <v>0</v>
      </c>
      <c r="AG9" s="72"/>
      <c r="AH9" s="75"/>
      <c r="AI9" s="75"/>
      <c r="AJ9" s="75"/>
      <c r="AK9" s="75"/>
      <c r="AL9" s="75"/>
      <c r="AM9" s="75"/>
      <c r="AN9" s="75"/>
      <c r="AO9" s="94"/>
      <c r="AP9" s="100"/>
      <c r="AQ9" s="100"/>
      <c r="AR9" s="95"/>
      <c r="AS9" s="101" t="n">
        <f aca="false">SUM(AT9:AV9)</f>
        <v>0</v>
      </c>
      <c r="AT9" s="102"/>
      <c r="AU9" s="75"/>
      <c r="AV9" s="103"/>
      <c r="AW9" s="104"/>
    </row>
    <row r="10" s="21" customFormat="true" ht="21" hidden="false" customHeight="true" outlineLevel="0" collapsed="false">
      <c r="A10" s="68" t="n">
        <v>5</v>
      </c>
      <c r="B10" s="69"/>
      <c r="C10" s="69"/>
      <c r="D10" s="70"/>
      <c r="E10" s="92" t="n">
        <f aca="false">SUM(F10:G10)</f>
        <v>0</v>
      </c>
      <c r="F10" s="93"/>
      <c r="G10" s="94"/>
      <c r="H10" s="74" t="n">
        <f aca="false">SUM(I10:W10)</f>
        <v>0</v>
      </c>
      <c r="I10" s="72"/>
      <c r="J10" s="75"/>
      <c r="K10" s="75"/>
      <c r="L10" s="75"/>
      <c r="M10" s="75"/>
      <c r="N10" s="75"/>
      <c r="O10" s="75"/>
      <c r="P10" s="73"/>
      <c r="Q10" s="73"/>
      <c r="R10" s="73"/>
      <c r="S10" s="73"/>
      <c r="T10" s="73"/>
      <c r="U10" s="73"/>
      <c r="V10" s="94"/>
      <c r="W10" s="95"/>
      <c r="X10" s="96" t="n">
        <f aca="false">SUM(Y10:AA10)</f>
        <v>0</v>
      </c>
      <c r="Y10" s="73"/>
      <c r="Z10" s="79"/>
      <c r="AA10" s="80"/>
      <c r="AB10" s="81"/>
      <c r="AC10" s="97"/>
      <c r="AD10" s="80"/>
      <c r="AE10" s="98"/>
      <c r="AF10" s="99" t="n">
        <f aca="false">SUM(AG10:AR10)</f>
        <v>0</v>
      </c>
      <c r="AG10" s="72"/>
      <c r="AH10" s="75"/>
      <c r="AI10" s="75"/>
      <c r="AJ10" s="75"/>
      <c r="AK10" s="75"/>
      <c r="AL10" s="75"/>
      <c r="AM10" s="75"/>
      <c r="AN10" s="75"/>
      <c r="AO10" s="94"/>
      <c r="AP10" s="100"/>
      <c r="AQ10" s="100"/>
      <c r="AR10" s="95"/>
      <c r="AS10" s="101" t="n">
        <f aca="false">SUM(AT10:AV10)</f>
        <v>0</v>
      </c>
      <c r="AT10" s="102"/>
      <c r="AU10" s="75"/>
      <c r="AV10" s="103"/>
      <c r="AW10" s="104"/>
    </row>
    <row r="11" s="21" customFormat="true" ht="21" hidden="false" customHeight="true" outlineLevel="0" collapsed="false">
      <c r="A11" s="68" t="n">
        <v>6</v>
      </c>
      <c r="B11" s="69"/>
      <c r="C11" s="69"/>
      <c r="D11" s="70"/>
      <c r="E11" s="92" t="n">
        <f aca="false">SUM(F11:G11)</f>
        <v>0</v>
      </c>
      <c r="F11" s="93"/>
      <c r="G11" s="94"/>
      <c r="H11" s="74" t="n">
        <f aca="false">SUM(I11:W11)</f>
        <v>0</v>
      </c>
      <c r="I11" s="72"/>
      <c r="J11" s="75"/>
      <c r="K11" s="75"/>
      <c r="L11" s="75"/>
      <c r="M11" s="75"/>
      <c r="N11" s="75"/>
      <c r="O11" s="75"/>
      <c r="P11" s="73"/>
      <c r="Q11" s="73"/>
      <c r="R11" s="73"/>
      <c r="S11" s="73"/>
      <c r="T11" s="73"/>
      <c r="U11" s="73"/>
      <c r="V11" s="94"/>
      <c r="W11" s="95"/>
      <c r="X11" s="96" t="n">
        <f aca="false">SUM(Y11:AA11)</f>
        <v>0</v>
      </c>
      <c r="Y11" s="73"/>
      <c r="Z11" s="79"/>
      <c r="AA11" s="80"/>
      <c r="AB11" s="81"/>
      <c r="AC11" s="97"/>
      <c r="AD11" s="80"/>
      <c r="AE11" s="98"/>
      <c r="AF11" s="99" t="n">
        <f aca="false">SUM(AG11:AR11)</f>
        <v>0</v>
      </c>
      <c r="AG11" s="72"/>
      <c r="AH11" s="75"/>
      <c r="AI11" s="75"/>
      <c r="AJ11" s="75"/>
      <c r="AK11" s="75"/>
      <c r="AL11" s="75"/>
      <c r="AM11" s="75"/>
      <c r="AN11" s="75"/>
      <c r="AO11" s="94"/>
      <c r="AP11" s="100"/>
      <c r="AQ11" s="100"/>
      <c r="AR11" s="95"/>
      <c r="AS11" s="101" t="n">
        <f aca="false">SUM(AT11:AV11)</f>
        <v>0</v>
      </c>
      <c r="AT11" s="102"/>
      <c r="AU11" s="75"/>
      <c r="AV11" s="103"/>
      <c r="AW11" s="104"/>
    </row>
    <row r="12" s="21" customFormat="true" ht="21" hidden="false" customHeight="true" outlineLevel="0" collapsed="false">
      <c r="A12" s="68" t="n">
        <v>7</v>
      </c>
      <c r="B12" s="69"/>
      <c r="C12" s="69"/>
      <c r="D12" s="70"/>
      <c r="E12" s="92" t="n">
        <f aca="false">SUM(F12:G12)</f>
        <v>0</v>
      </c>
      <c r="F12" s="93"/>
      <c r="G12" s="94"/>
      <c r="H12" s="74" t="n">
        <f aca="false">SUM(I12:W12)</f>
        <v>0</v>
      </c>
      <c r="I12" s="72"/>
      <c r="J12" s="75"/>
      <c r="K12" s="75"/>
      <c r="L12" s="75"/>
      <c r="M12" s="75"/>
      <c r="N12" s="75"/>
      <c r="O12" s="75"/>
      <c r="P12" s="73"/>
      <c r="Q12" s="73"/>
      <c r="R12" s="73"/>
      <c r="S12" s="73"/>
      <c r="T12" s="73"/>
      <c r="U12" s="73"/>
      <c r="V12" s="94"/>
      <c r="W12" s="95"/>
      <c r="X12" s="96" t="n">
        <f aca="false">SUM(Y12:AA12)</f>
        <v>0</v>
      </c>
      <c r="Y12" s="73"/>
      <c r="Z12" s="79"/>
      <c r="AA12" s="80"/>
      <c r="AB12" s="81"/>
      <c r="AC12" s="97"/>
      <c r="AD12" s="80"/>
      <c r="AE12" s="98"/>
      <c r="AF12" s="99" t="n">
        <f aca="false">SUM(AG12:AR12)</f>
        <v>0</v>
      </c>
      <c r="AG12" s="72"/>
      <c r="AH12" s="75"/>
      <c r="AI12" s="75"/>
      <c r="AJ12" s="75"/>
      <c r="AK12" s="75"/>
      <c r="AL12" s="75"/>
      <c r="AM12" s="75"/>
      <c r="AN12" s="75"/>
      <c r="AO12" s="94"/>
      <c r="AP12" s="100"/>
      <c r="AQ12" s="100"/>
      <c r="AR12" s="95"/>
      <c r="AS12" s="101" t="n">
        <f aca="false">SUM(AT12:AV12)</f>
        <v>0</v>
      </c>
      <c r="AT12" s="102"/>
      <c r="AU12" s="75"/>
      <c r="AV12" s="103"/>
      <c r="AW12" s="104"/>
    </row>
    <row r="13" s="21" customFormat="true" ht="21" hidden="false" customHeight="true" outlineLevel="0" collapsed="false">
      <c r="A13" s="68" t="n">
        <v>8</v>
      </c>
      <c r="B13" s="69"/>
      <c r="C13" s="69"/>
      <c r="D13" s="70"/>
      <c r="E13" s="92" t="n">
        <f aca="false">SUM(F13:G13)</f>
        <v>0</v>
      </c>
      <c r="F13" s="93"/>
      <c r="G13" s="94"/>
      <c r="H13" s="74" t="n">
        <f aca="false">SUM(I13:W13)</f>
        <v>0</v>
      </c>
      <c r="I13" s="72"/>
      <c r="J13" s="75"/>
      <c r="K13" s="75"/>
      <c r="L13" s="75"/>
      <c r="M13" s="75"/>
      <c r="N13" s="75"/>
      <c r="O13" s="75"/>
      <c r="P13" s="73"/>
      <c r="Q13" s="73"/>
      <c r="R13" s="73"/>
      <c r="S13" s="73"/>
      <c r="T13" s="73"/>
      <c r="U13" s="73"/>
      <c r="V13" s="94"/>
      <c r="W13" s="95"/>
      <c r="X13" s="96" t="n">
        <f aca="false">SUM(Y13:AA13)</f>
        <v>0</v>
      </c>
      <c r="Y13" s="73"/>
      <c r="Z13" s="79"/>
      <c r="AA13" s="80"/>
      <c r="AB13" s="81"/>
      <c r="AC13" s="97"/>
      <c r="AD13" s="80"/>
      <c r="AE13" s="98"/>
      <c r="AF13" s="99" t="n">
        <f aca="false">SUM(AG13:AR13)</f>
        <v>0</v>
      </c>
      <c r="AG13" s="72"/>
      <c r="AH13" s="75"/>
      <c r="AI13" s="75"/>
      <c r="AJ13" s="75"/>
      <c r="AK13" s="75"/>
      <c r="AL13" s="75"/>
      <c r="AM13" s="75"/>
      <c r="AN13" s="75"/>
      <c r="AO13" s="94"/>
      <c r="AP13" s="100"/>
      <c r="AQ13" s="100"/>
      <c r="AR13" s="95"/>
      <c r="AS13" s="101" t="n">
        <f aca="false">SUM(AT13:AV13)</f>
        <v>0</v>
      </c>
      <c r="AT13" s="102"/>
      <c r="AU13" s="75"/>
      <c r="AV13" s="103"/>
      <c r="AW13" s="104"/>
    </row>
    <row r="14" s="21" customFormat="true" ht="21" hidden="false" customHeight="true" outlineLevel="0" collapsed="false">
      <c r="A14" s="68" t="n">
        <v>9</v>
      </c>
      <c r="B14" s="69"/>
      <c r="C14" s="69"/>
      <c r="D14" s="70"/>
      <c r="E14" s="92" t="n">
        <f aca="false">SUM(F14:G14)</f>
        <v>0</v>
      </c>
      <c r="F14" s="93"/>
      <c r="G14" s="94"/>
      <c r="H14" s="74" t="n">
        <f aca="false">SUM(I14:W14)</f>
        <v>0</v>
      </c>
      <c r="I14" s="72"/>
      <c r="J14" s="75"/>
      <c r="K14" s="75"/>
      <c r="L14" s="75"/>
      <c r="M14" s="75"/>
      <c r="N14" s="75"/>
      <c r="O14" s="75"/>
      <c r="P14" s="73"/>
      <c r="Q14" s="73"/>
      <c r="R14" s="73"/>
      <c r="S14" s="73"/>
      <c r="T14" s="73"/>
      <c r="U14" s="73"/>
      <c r="V14" s="94"/>
      <c r="W14" s="95"/>
      <c r="X14" s="96" t="n">
        <f aca="false">SUM(Y14:AA14)</f>
        <v>0</v>
      </c>
      <c r="Y14" s="73"/>
      <c r="Z14" s="79"/>
      <c r="AA14" s="80"/>
      <c r="AB14" s="81"/>
      <c r="AC14" s="97"/>
      <c r="AD14" s="80"/>
      <c r="AE14" s="98"/>
      <c r="AF14" s="99" t="n">
        <f aca="false">SUM(AG14:AR14)</f>
        <v>0</v>
      </c>
      <c r="AG14" s="72"/>
      <c r="AH14" s="75"/>
      <c r="AI14" s="75"/>
      <c r="AJ14" s="75"/>
      <c r="AK14" s="75"/>
      <c r="AL14" s="75"/>
      <c r="AM14" s="75"/>
      <c r="AN14" s="75"/>
      <c r="AO14" s="94"/>
      <c r="AP14" s="100"/>
      <c r="AQ14" s="100"/>
      <c r="AR14" s="95"/>
      <c r="AS14" s="101" t="n">
        <f aca="false">SUM(AT14:AV14)</f>
        <v>0</v>
      </c>
      <c r="AT14" s="102"/>
      <c r="AU14" s="75"/>
      <c r="AV14" s="103"/>
      <c r="AW14" s="104"/>
    </row>
    <row r="15" s="21" customFormat="true" ht="21" hidden="false" customHeight="true" outlineLevel="0" collapsed="false">
      <c r="A15" s="68" t="n">
        <v>10</v>
      </c>
      <c r="B15" s="69"/>
      <c r="C15" s="69"/>
      <c r="D15" s="70"/>
      <c r="E15" s="92" t="n">
        <f aca="false">SUM(F15:G15)</f>
        <v>0</v>
      </c>
      <c r="F15" s="93"/>
      <c r="G15" s="94"/>
      <c r="H15" s="74" t="n">
        <f aca="false">SUM(I15:W15)</f>
        <v>0</v>
      </c>
      <c r="I15" s="72"/>
      <c r="J15" s="75"/>
      <c r="K15" s="75"/>
      <c r="L15" s="75"/>
      <c r="M15" s="75"/>
      <c r="N15" s="75"/>
      <c r="O15" s="75"/>
      <c r="P15" s="73"/>
      <c r="Q15" s="73"/>
      <c r="R15" s="73"/>
      <c r="S15" s="73"/>
      <c r="T15" s="73"/>
      <c r="U15" s="73"/>
      <c r="V15" s="94"/>
      <c r="W15" s="95"/>
      <c r="X15" s="96" t="n">
        <f aca="false">SUM(Y15:AA15)</f>
        <v>0</v>
      </c>
      <c r="Y15" s="73"/>
      <c r="Z15" s="79"/>
      <c r="AA15" s="80"/>
      <c r="AB15" s="81"/>
      <c r="AC15" s="97"/>
      <c r="AD15" s="80"/>
      <c r="AE15" s="98"/>
      <c r="AF15" s="99" t="n">
        <f aca="false">SUM(AG15:AR15)</f>
        <v>0</v>
      </c>
      <c r="AG15" s="72"/>
      <c r="AH15" s="75"/>
      <c r="AI15" s="75"/>
      <c r="AJ15" s="75"/>
      <c r="AK15" s="75"/>
      <c r="AL15" s="75"/>
      <c r="AM15" s="75"/>
      <c r="AN15" s="75"/>
      <c r="AO15" s="94"/>
      <c r="AP15" s="100"/>
      <c r="AQ15" s="100"/>
      <c r="AR15" s="95"/>
      <c r="AS15" s="101" t="n">
        <f aca="false">SUM(AT15:AV15)</f>
        <v>0</v>
      </c>
      <c r="AT15" s="102"/>
      <c r="AU15" s="75"/>
      <c r="AV15" s="103"/>
      <c r="AW15" s="104"/>
    </row>
    <row r="16" s="21" customFormat="true" ht="21" hidden="false" customHeight="true" outlineLevel="0" collapsed="false">
      <c r="A16" s="68" t="n">
        <v>11</v>
      </c>
      <c r="B16" s="69"/>
      <c r="C16" s="69"/>
      <c r="D16" s="70"/>
      <c r="E16" s="92" t="n">
        <f aca="false">SUM(F16:G16)</f>
        <v>0</v>
      </c>
      <c r="F16" s="93"/>
      <c r="G16" s="94"/>
      <c r="H16" s="74" t="n">
        <f aca="false">SUM(I16:W16)</f>
        <v>0</v>
      </c>
      <c r="I16" s="72"/>
      <c r="J16" s="75"/>
      <c r="K16" s="75"/>
      <c r="L16" s="75"/>
      <c r="M16" s="75"/>
      <c r="N16" s="75"/>
      <c r="O16" s="75"/>
      <c r="P16" s="73"/>
      <c r="Q16" s="73"/>
      <c r="R16" s="73"/>
      <c r="S16" s="73"/>
      <c r="T16" s="73"/>
      <c r="U16" s="73"/>
      <c r="V16" s="94"/>
      <c r="W16" s="95"/>
      <c r="X16" s="96" t="n">
        <f aca="false">SUM(Y16:AA16)</f>
        <v>0</v>
      </c>
      <c r="Y16" s="73"/>
      <c r="Z16" s="79"/>
      <c r="AA16" s="80"/>
      <c r="AB16" s="81"/>
      <c r="AC16" s="97"/>
      <c r="AD16" s="80"/>
      <c r="AE16" s="98"/>
      <c r="AF16" s="99" t="n">
        <f aca="false">SUM(AG16:AR16)</f>
        <v>0</v>
      </c>
      <c r="AG16" s="72"/>
      <c r="AH16" s="75"/>
      <c r="AI16" s="75"/>
      <c r="AJ16" s="75"/>
      <c r="AK16" s="75"/>
      <c r="AL16" s="75"/>
      <c r="AM16" s="75"/>
      <c r="AN16" s="75"/>
      <c r="AO16" s="94"/>
      <c r="AP16" s="100"/>
      <c r="AQ16" s="100"/>
      <c r="AR16" s="95"/>
      <c r="AS16" s="101" t="n">
        <f aca="false">SUM(AT16:AV16)</f>
        <v>0</v>
      </c>
      <c r="AT16" s="102"/>
      <c r="AU16" s="75"/>
      <c r="AV16" s="103"/>
      <c r="AW16" s="104"/>
    </row>
    <row r="17" s="21" customFormat="true" ht="21" hidden="false" customHeight="true" outlineLevel="0" collapsed="false">
      <c r="A17" s="68" t="n">
        <v>12</v>
      </c>
      <c r="B17" s="69"/>
      <c r="C17" s="69"/>
      <c r="D17" s="70"/>
      <c r="E17" s="92" t="n">
        <f aca="false">SUM(F17:G17)</f>
        <v>0</v>
      </c>
      <c r="F17" s="93"/>
      <c r="G17" s="94"/>
      <c r="H17" s="74" t="n">
        <f aca="false">SUM(I17:W17)</f>
        <v>0</v>
      </c>
      <c r="I17" s="72"/>
      <c r="J17" s="75"/>
      <c r="K17" s="75"/>
      <c r="L17" s="75"/>
      <c r="M17" s="75"/>
      <c r="N17" s="75"/>
      <c r="O17" s="75"/>
      <c r="P17" s="73"/>
      <c r="Q17" s="73"/>
      <c r="R17" s="73"/>
      <c r="S17" s="73"/>
      <c r="T17" s="73"/>
      <c r="U17" s="73"/>
      <c r="V17" s="94"/>
      <c r="W17" s="95"/>
      <c r="X17" s="96" t="n">
        <f aca="false">SUM(Y17:AA17)</f>
        <v>0</v>
      </c>
      <c r="Y17" s="73"/>
      <c r="Z17" s="79"/>
      <c r="AA17" s="80"/>
      <c r="AB17" s="81"/>
      <c r="AC17" s="97"/>
      <c r="AD17" s="80"/>
      <c r="AE17" s="98"/>
      <c r="AF17" s="99" t="n">
        <f aca="false">SUM(AG17:AR17)</f>
        <v>0</v>
      </c>
      <c r="AG17" s="72"/>
      <c r="AH17" s="75"/>
      <c r="AI17" s="75"/>
      <c r="AJ17" s="75"/>
      <c r="AK17" s="75"/>
      <c r="AL17" s="75"/>
      <c r="AM17" s="75"/>
      <c r="AN17" s="75"/>
      <c r="AO17" s="94"/>
      <c r="AP17" s="100"/>
      <c r="AQ17" s="100"/>
      <c r="AR17" s="95"/>
      <c r="AS17" s="101" t="n">
        <f aca="false">SUM(AT17:AV17)</f>
        <v>0</v>
      </c>
      <c r="AT17" s="102"/>
      <c r="AU17" s="75"/>
      <c r="AV17" s="103"/>
      <c r="AW17" s="104"/>
    </row>
    <row r="18" s="21" customFormat="true" ht="21" hidden="false" customHeight="true" outlineLevel="0" collapsed="false">
      <c r="A18" s="68" t="n">
        <v>13</v>
      </c>
      <c r="B18" s="105"/>
      <c r="C18" s="105"/>
      <c r="D18" s="106"/>
      <c r="E18" s="71" t="n">
        <f aca="false">SUM(F18:G18)</f>
        <v>0</v>
      </c>
      <c r="F18" s="107"/>
      <c r="G18" s="94"/>
      <c r="H18" s="74" t="n">
        <f aca="false">SUM(I18:W18)</f>
        <v>0</v>
      </c>
      <c r="I18" s="93"/>
      <c r="J18" s="108"/>
      <c r="K18" s="108"/>
      <c r="L18" s="108"/>
      <c r="M18" s="108"/>
      <c r="N18" s="108"/>
      <c r="O18" s="108"/>
      <c r="P18" s="94"/>
      <c r="Q18" s="94"/>
      <c r="R18" s="94"/>
      <c r="S18" s="94"/>
      <c r="T18" s="94"/>
      <c r="U18" s="94"/>
      <c r="V18" s="94"/>
      <c r="W18" s="95"/>
      <c r="X18" s="96" t="n">
        <f aca="false">SUM(Y18:AA18)</f>
        <v>0</v>
      </c>
      <c r="Y18" s="94"/>
      <c r="Z18" s="109"/>
      <c r="AA18" s="110"/>
      <c r="AB18" s="107"/>
      <c r="AC18" s="111"/>
      <c r="AD18" s="110"/>
      <c r="AE18" s="112"/>
      <c r="AF18" s="99" t="n">
        <f aca="false">SUM(AG18:AR18)</f>
        <v>0</v>
      </c>
      <c r="AG18" s="93"/>
      <c r="AH18" s="108"/>
      <c r="AI18" s="108"/>
      <c r="AJ18" s="108"/>
      <c r="AK18" s="108"/>
      <c r="AL18" s="108"/>
      <c r="AM18" s="108"/>
      <c r="AN18" s="108"/>
      <c r="AO18" s="94"/>
      <c r="AP18" s="100"/>
      <c r="AQ18" s="100"/>
      <c r="AR18" s="95"/>
      <c r="AS18" s="101" t="n">
        <f aca="false">SUM(AT18:AV18)</f>
        <v>0</v>
      </c>
      <c r="AT18" s="113"/>
      <c r="AU18" s="108"/>
      <c r="AV18" s="114"/>
      <c r="AW18" s="104"/>
    </row>
    <row r="19" s="21" customFormat="true" ht="21" hidden="false" customHeight="true" outlineLevel="0" collapsed="false">
      <c r="A19" s="68" t="n">
        <v>14</v>
      </c>
      <c r="B19" s="105"/>
      <c r="C19" s="105"/>
      <c r="D19" s="106"/>
      <c r="E19" s="92" t="n">
        <f aca="false">SUM(F19:G19)</f>
        <v>0</v>
      </c>
      <c r="F19" s="107"/>
      <c r="G19" s="94"/>
      <c r="H19" s="74" t="n">
        <f aca="false">SUM(I19:W19)</f>
        <v>0</v>
      </c>
      <c r="I19" s="93"/>
      <c r="J19" s="108"/>
      <c r="K19" s="108"/>
      <c r="L19" s="108"/>
      <c r="M19" s="108"/>
      <c r="N19" s="108"/>
      <c r="O19" s="108"/>
      <c r="P19" s="94"/>
      <c r="Q19" s="94"/>
      <c r="R19" s="94"/>
      <c r="S19" s="94"/>
      <c r="T19" s="94"/>
      <c r="U19" s="94"/>
      <c r="V19" s="94"/>
      <c r="W19" s="95"/>
      <c r="X19" s="96" t="n">
        <f aca="false">SUM(Y19:AA19)</f>
        <v>0</v>
      </c>
      <c r="Y19" s="94"/>
      <c r="Z19" s="109"/>
      <c r="AA19" s="110"/>
      <c r="AB19" s="107"/>
      <c r="AC19" s="111"/>
      <c r="AD19" s="110"/>
      <c r="AE19" s="112"/>
      <c r="AF19" s="99" t="n">
        <f aca="false">SUM(AG19:AR19)</f>
        <v>0</v>
      </c>
      <c r="AG19" s="93"/>
      <c r="AH19" s="108"/>
      <c r="AI19" s="108"/>
      <c r="AJ19" s="108"/>
      <c r="AK19" s="108"/>
      <c r="AL19" s="108"/>
      <c r="AM19" s="108"/>
      <c r="AN19" s="108"/>
      <c r="AO19" s="94"/>
      <c r="AP19" s="100"/>
      <c r="AQ19" s="100"/>
      <c r="AR19" s="95"/>
      <c r="AS19" s="101" t="n">
        <f aca="false">SUM(AT19:AV19)</f>
        <v>0</v>
      </c>
      <c r="AT19" s="113"/>
      <c r="AU19" s="108"/>
      <c r="AV19" s="114"/>
      <c r="AW19" s="104"/>
    </row>
    <row r="20" s="21" customFormat="true" ht="21" hidden="false" customHeight="true" outlineLevel="0" collapsed="false">
      <c r="A20" s="68" t="n">
        <v>15</v>
      </c>
      <c r="B20" s="105"/>
      <c r="C20" s="105"/>
      <c r="D20" s="106"/>
      <c r="E20" s="92" t="n">
        <f aca="false">SUM(F20:G20)</f>
        <v>0</v>
      </c>
      <c r="F20" s="107"/>
      <c r="G20" s="94"/>
      <c r="H20" s="74" t="n">
        <f aca="false">SUM(I20:W20)</f>
        <v>0</v>
      </c>
      <c r="I20" s="93"/>
      <c r="J20" s="108"/>
      <c r="K20" s="108"/>
      <c r="L20" s="108"/>
      <c r="M20" s="108"/>
      <c r="N20" s="108"/>
      <c r="O20" s="108"/>
      <c r="P20" s="94"/>
      <c r="Q20" s="94"/>
      <c r="R20" s="94"/>
      <c r="S20" s="94"/>
      <c r="T20" s="94"/>
      <c r="U20" s="94"/>
      <c r="V20" s="94"/>
      <c r="W20" s="95"/>
      <c r="X20" s="96" t="n">
        <f aca="false">SUM(Y20:AA20)</f>
        <v>0</v>
      </c>
      <c r="Y20" s="94"/>
      <c r="Z20" s="109"/>
      <c r="AA20" s="110"/>
      <c r="AB20" s="107"/>
      <c r="AC20" s="111"/>
      <c r="AD20" s="110"/>
      <c r="AE20" s="112"/>
      <c r="AF20" s="99" t="n">
        <f aca="false">SUM(AG20:AR20)</f>
        <v>0</v>
      </c>
      <c r="AG20" s="93"/>
      <c r="AH20" s="108"/>
      <c r="AI20" s="108"/>
      <c r="AJ20" s="108"/>
      <c r="AK20" s="108"/>
      <c r="AL20" s="108"/>
      <c r="AM20" s="108"/>
      <c r="AN20" s="108"/>
      <c r="AO20" s="94"/>
      <c r="AP20" s="100"/>
      <c r="AQ20" s="100"/>
      <c r="AR20" s="95"/>
      <c r="AS20" s="101" t="n">
        <f aca="false">SUM(AT20:AV20)</f>
        <v>0</v>
      </c>
      <c r="AT20" s="113"/>
      <c r="AU20" s="108"/>
      <c r="AV20" s="114"/>
      <c r="AW20" s="104"/>
    </row>
    <row r="21" s="21" customFormat="true" ht="21" hidden="false" customHeight="true" outlineLevel="0" collapsed="false">
      <c r="A21" s="68" t="n">
        <v>16</v>
      </c>
      <c r="B21" s="105"/>
      <c r="C21" s="105"/>
      <c r="D21" s="106"/>
      <c r="E21" s="92" t="n">
        <f aca="false">SUM(F21:G21)</f>
        <v>0</v>
      </c>
      <c r="F21" s="107"/>
      <c r="G21" s="94"/>
      <c r="H21" s="74" t="n">
        <f aca="false">SUM(I21:W21)</f>
        <v>0</v>
      </c>
      <c r="I21" s="93"/>
      <c r="J21" s="108"/>
      <c r="K21" s="108"/>
      <c r="L21" s="108"/>
      <c r="M21" s="108"/>
      <c r="N21" s="108"/>
      <c r="O21" s="108"/>
      <c r="P21" s="94"/>
      <c r="Q21" s="94"/>
      <c r="R21" s="94"/>
      <c r="S21" s="94"/>
      <c r="T21" s="94"/>
      <c r="U21" s="94"/>
      <c r="V21" s="94"/>
      <c r="W21" s="95"/>
      <c r="X21" s="96" t="n">
        <f aca="false">SUM(Y21:AA21)</f>
        <v>0</v>
      </c>
      <c r="Y21" s="94"/>
      <c r="Z21" s="109"/>
      <c r="AA21" s="110"/>
      <c r="AB21" s="107"/>
      <c r="AC21" s="111"/>
      <c r="AD21" s="110"/>
      <c r="AE21" s="112"/>
      <c r="AF21" s="99" t="n">
        <f aca="false">SUM(AG21:AR21)</f>
        <v>0</v>
      </c>
      <c r="AG21" s="93"/>
      <c r="AH21" s="108"/>
      <c r="AI21" s="108"/>
      <c r="AJ21" s="108"/>
      <c r="AK21" s="108"/>
      <c r="AL21" s="108"/>
      <c r="AM21" s="108"/>
      <c r="AN21" s="108"/>
      <c r="AO21" s="94"/>
      <c r="AP21" s="100"/>
      <c r="AQ21" s="100"/>
      <c r="AR21" s="95"/>
      <c r="AS21" s="101" t="n">
        <f aca="false">SUM(AT21:AV21)</f>
        <v>0</v>
      </c>
      <c r="AT21" s="113"/>
      <c r="AU21" s="108"/>
      <c r="AV21" s="114"/>
      <c r="AW21" s="104"/>
    </row>
    <row r="22" s="21" customFormat="true" ht="21" hidden="false" customHeight="true" outlineLevel="0" collapsed="false">
      <c r="A22" s="68" t="n">
        <v>17</v>
      </c>
      <c r="B22" s="105"/>
      <c r="C22" s="105"/>
      <c r="D22" s="106"/>
      <c r="E22" s="92" t="n">
        <f aca="false">SUM(F22:G22)</f>
        <v>0</v>
      </c>
      <c r="F22" s="107"/>
      <c r="G22" s="94"/>
      <c r="H22" s="74" t="n">
        <f aca="false">SUM(I22:W22)</f>
        <v>0</v>
      </c>
      <c r="I22" s="93"/>
      <c r="J22" s="108"/>
      <c r="K22" s="108"/>
      <c r="L22" s="108"/>
      <c r="M22" s="108"/>
      <c r="N22" s="108"/>
      <c r="O22" s="108"/>
      <c r="P22" s="94"/>
      <c r="Q22" s="94"/>
      <c r="R22" s="94"/>
      <c r="S22" s="94"/>
      <c r="T22" s="94"/>
      <c r="U22" s="94"/>
      <c r="V22" s="94"/>
      <c r="W22" s="95"/>
      <c r="X22" s="96" t="n">
        <f aca="false">SUM(Y22:AA22)</f>
        <v>0</v>
      </c>
      <c r="Y22" s="94"/>
      <c r="Z22" s="109"/>
      <c r="AA22" s="110"/>
      <c r="AB22" s="107"/>
      <c r="AC22" s="111"/>
      <c r="AD22" s="110"/>
      <c r="AE22" s="112"/>
      <c r="AF22" s="99" t="n">
        <f aca="false">SUM(AG22:AR22)</f>
        <v>0</v>
      </c>
      <c r="AG22" s="93"/>
      <c r="AH22" s="108"/>
      <c r="AI22" s="108"/>
      <c r="AJ22" s="108"/>
      <c r="AK22" s="108"/>
      <c r="AL22" s="108"/>
      <c r="AM22" s="108"/>
      <c r="AN22" s="108"/>
      <c r="AO22" s="94"/>
      <c r="AP22" s="100"/>
      <c r="AQ22" s="100"/>
      <c r="AR22" s="95"/>
      <c r="AS22" s="101" t="n">
        <f aca="false">SUM(AT22:AV22)</f>
        <v>0</v>
      </c>
      <c r="AT22" s="113"/>
      <c r="AU22" s="108"/>
      <c r="AV22" s="114"/>
      <c r="AW22" s="104"/>
    </row>
    <row r="23" s="21" customFormat="true" ht="21" hidden="false" customHeight="true" outlineLevel="0" collapsed="false">
      <c r="A23" s="68" t="n">
        <v>18</v>
      </c>
      <c r="B23" s="115"/>
      <c r="C23" s="116"/>
      <c r="D23" s="117" t="s">
        <v>56</v>
      </c>
      <c r="E23" s="118" t="n">
        <f aca="false">SUM(F23:G23)</f>
        <v>0</v>
      </c>
      <c r="F23" s="119"/>
      <c r="G23" s="120"/>
      <c r="H23" s="74" t="n">
        <f aca="false">SUM(I23:W23)</f>
        <v>0</v>
      </c>
      <c r="I23" s="121"/>
      <c r="J23" s="122"/>
      <c r="K23" s="122"/>
      <c r="L23" s="122"/>
      <c r="M23" s="122"/>
      <c r="N23" s="122"/>
      <c r="O23" s="122"/>
      <c r="P23" s="120"/>
      <c r="Q23" s="120"/>
      <c r="R23" s="120"/>
      <c r="S23" s="120"/>
      <c r="T23" s="120"/>
      <c r="U23" s="120"/>
      <c r="V23" s="120"/>
      <c r="W23" s="123"/>
      <c r="X23" s="124" t="n">
        <f aca="false">SUM(Y23:AA23)</f>
        <v>0</v>
      </c>
      <c r="Y23" s="120"/>
      <c r="Z23" s="125"/>
      <c r="AA23" s="123"/>
      <c r="AB23" s="119"/>
      <c r="AC23" s="126"/>
      <c r="AD23" s="123"/>
      <c r="AE23" s="127"/>
      <c r="AF23" s="128" t="n">
        <f aca="false">SUM(AG23:AR23)</f>
        <v>0</v>
      </c>
      <c r="AG23" s="121"/>
      <c r="AH23" s="122"/>
      <c r="AI23" s="122"/>
      <c r="AJ23" s="122"/>
      <c r="AK23" s="122"/>
      <c r="AL23" s="122"/>
      <c r="AM23" s="122"/>
      <c r="AN23" s="122"/>
      <c r="AO23" s="120"/>
      <c r="AP23" s="120"/>
      <c r="AQ23" s="120"/>
      <c r="AR23" s="123"/>
      <c r="AS23" s="129" t="n">
        <f aca="false">SUM(AT23:AV23)</f>
        <v>0</v>
      </c>
      <c r="AT23" s="130"/>
      <c r="AU23" s="122"/>
      <c r="AV23" s="131"/>
      <c r="AW23" s="132"/>
    </row>
    <row r="24" s="21" customFormat="true" ht="21" hidden="false" customHeight="true" outlineLevel="0" collapsed="false">
      <c r="A24" s="133"/>
      <c r="B24" s="134"/>
      <c r="C24" s="134"/>
      <c r="D24" s="135" t="s">
        <v>57</v>
      </c>
      <c r="E24" s="136" t="n">
        <f aca="false">SUM(E6:E23)</f>
        <v>0</v>
      </c>
      <c r="F24" s="137" t="n">
        <f aca="false">SUM(F6:F23)</f>
        <v>0</v>
      </c>
      <c r="G24" s="138" t="n">
        <f aca="false">SUM(G6:G23)</f>
        <v>0</v>
      </c>
      <c r="H24" s="139" t="n">
        <f aca="false">SUM(I24:W24)</f>
        <v>0</v>
      </c>
      <c r="I24" s="140" t="n">
        <f aca="false">SUM(I6:I23)</f>
        <v>0</v>
      </c>
      <c r="J24" s="140" t="n">
        <f aca="false">SUM(J6:J23)</f>
        <v>0</v>
      </c>
      <c r="K24" s="141" t="n">
        <f aca="false">SUM(K6:K23)</f>
        <v>0</v>
      </c>
      <c r="L24" s="141" t="n">
        <f aca="false">SUM(L6:L23)</f>
        <v>0</v>
      </c>
      <c r="M24" s="140" t="n">
        <f aca="false">SUM(M6:M23)</f>
        <v>0</v>
      </c>
      <c r="N24" s="140" t="n">
        <f aca="false">SUM(N6:N23)</f>
        <v>0</v>
      </c>
      <c r="O24" s="140" t="n">
        <f aca="false">SUM(O6:O23)</f>
        <v>0</v>
      </c>
      <c r="P24" s="140" t="n">
        <f aca="false">SUM(P6:P23)</f>
        <v>0</v>
      </c>
      <c r="Q24" s="140" t="n">
        <f aca="false">SUM(Q6:Q23)</f>
        <v>0</v>
      </c>
      <c r="R24" s="140" t="n">
        <f aca="false">SUM(R6:R23)</f>
        <v>0</v>
      </c>
      <c r="S24" s="140" t="n">
        <f aca="false">SUM(S6:S23)</f>
        <v>0</v>
      </c>
      <c r="T24" s="140" t="n">
        <f aca="false">SUM(T6:T23)</f>
        <v>0</v>
      </c>
      <c r="U24" s="140" t="n">
        <f aca="false">SUM(U6:U23)</f>
        <v>0</v>
      </c>
      <c r="V24" s="142" t="n">
        <f aca="false">SUM(V6:V23)</f>
        <v>0</v>
      </c>
      <c r="W24" s="143" t="n">
        <f aca="false">SUM(W6:W23)</f>
        <v>0</v>
      </c>
      <c r="X24" s="144" t="n">
        <f aca="false">SUM(X6:X23)</f>
        <v>0</v>
      </c>
      <c r="Y24" s="140" t="n">
        <f aca="false">SUM(Y6:Y23)</f>
        <v>0</v>
      </c>
      <c r="Z24" s="141" t="n">
        <f aca="false">SUM(Z6:Z23)</f>
        <v>0</v>
      </c>
      <c r="AA24" s="143" t="n">
        <f aca="false">SUM(AA6:AA23)</f>
        <v>0</v>
      </c>
      <c r="AB24" s="142" t="n">
        <f aca="false">SUM(AB6:AB23)</f>
        <v>0</v>
      </c>
      <c r="AC24" s="145"/>
      <c r="AD24" s="146"/>
      <c r="AE24" s="147" t="n">
        <f aca="false">SUM(AE6:AE23)</f>
        <v>0</v>
      </c>
      <c r="AF24" s="56" t="n">
        <f aca="false">SUM(AG24:AR24)</f>
        <v>0</v>
      </c>
      <c r="AG24" s="148" t="n">
        <f aca="false">SUM(AG6:AG23)</f>
        <v>0</v>
      </c>
      <c r="AH24" s="140" t="n">
        <f aca="false">SUM(AH6:AH23)</f>
        <v>0</v>
      </c>
      <c r="AI24" s="140" t="n">
        <f aca="false">SUM(AI6:AI23)</f>
        <v>0</v>
      </c>
      <c r="AJ24" s="140" t="n">
        <f aca="false">SUM(AJ6:AJ23)</f>
        <v>0</v>
      </c>
      <c r="AK24" s="140" t="n">
        <f aca="false">SUM(AK6:AK23)</f>
        <v>0</v>
      </c>
      <c r="AL24" s="140" t="n">
        <f aca="false">SUM(AL6:AL23)</f>
        <v>0</v>
      </c>
      <c r="AM24" s="140" t="n">
        <f aca="false">SUM(AM6:AM23)</f>
        <v>0</v>
      </c>
      <c r="AN24" s="140" t="n">
        <f aca="false">SUM(AN6:AN23)</f>
        <v>0</v>
      </c>
      <c r="AO24" s="149" t="n">
        <f aca="false">SUM(AO6:AO23)</f>
        <v>0</v>
      </c>
      <c r="AP24" s="140" t="n">
        <f aca="false">SUM(AP6:AP23)</f>
        <v>0</v>
      </c>
      <c r="AQ24" s="149" t="n">
        <f aca="false">SUM(AQ6:AQ23)</f>
        <v>0</v>
      </c>
      <c r="AR24" s="150" t="n">
        <f aca="false">SUM(AR6:AR23)</f>
        <v>0</v>
      </c>
      <c r="AS24" s="151" t="n">
        <f aca="false">SUM(AS6:AS23)</f>
        <v>0</v>
      </c>
      <c r="AT24" s="148" t="n">
        <f aca="false">SUM(AT6:AT23)</f>
        <v>0</v>
      </c>
      <c r="AU24" s="140" t="n">
        <f aca="false">SUM(AU6:AU23)</f>
        <v>0</v>
      </c>
      <c r="AV24" s="152" t="n">
        <f aca="false">SUM(AV6:AV23)</f>
        <v>0</v>
      </c>
      <c r="AW24" s="152" t="n">
        <f aca="false">SUM(AW6:AW23)</f>
        <v>0</v>
      </c>
    </row>
    <row r="25" s="21" customFormat="true" ht="21" hidden="false" customHeight="true" outlineLevel="0" collapsed="false">
      <c r="A25" s="133"/>
      <c r="B25" s="134"/>
      <c r="C25" s="134"/>
      <c r="D25" s="135" t="s">
        <v>58</v>
      </c>
      <c r="E25" s="136" t="n">
        <f aca="false">E24-E4</f>
        <v>0</v>
      </c>
      <c r="F25" s="137" t="n">
        <f aca="false">F24-F4</f>
        <v>0</v>
      </c>
      <c r="G25" s="138" t="n">
        <f aca="false">G24-G4</f>
        <v>0</v>
      </c>
      <c r="H25" s="139" t="n">
        <f aca="false">SUM(I25:W25)</f>
        <v>0</v>
      </c>
      <c r="I25" s="140" t="n">
        <f aca="false">I24-I4</f>
        <v>0</v>
      </c>
      <c r="J25" s="140" t="n">
        <f aca="false">J24-J4</f>
        <v>0</v>
      </c>
      <c r="K25" s="141" t="n">
        <f aca="false">K24-K4</f>
        <v>0</v>
      </c>
      <c r="L25" s="141" t="n">
        <f aca="false">L24-L4</f>
        <v>0</v>
      </c>
      <c r="M25" s="140" t="n">
        <f aca="false">M24-M4</f>
        <v>0</v>
      </c>
      <c r="N25" s="140" t="n">
        <f aca="false">N24-N4</f>
        <v>0</v>
      </c>
      <c r="O25" s="140" t="n">
        <f aca="false">O24-O4</f>
        <v>0</v>
      </c>
      <c r="P25" s="140" t="n">
        <f aca="false">P24-P4</f>
        <v>0</v>
      </c>
      <c r="Q25" s="140" t="n">
        <f aca="false">Q24-Q4</f>
        <v>0</v>
      </c>
      <c r="R25" s="140" t="n">
        <f aca="false">R24-R4</f>
        <v>0</v>
      </c>
      <c r="S25" s="140" t="n">
        <f aca="false">S24-S4</f>
        <v>0</v>
      </c>
      <c r="T25" s="140" t="n">
        <f aca="false">T24-T4</f>
        <v>0</v>
      </c>
      <c r="U25" s="140" t="n">
        <f aca="false">U24-U4</f>
        <v>0</v>
      </c>
      <c r="V25" s="142" t="n">
        <f aca="false">V24-V4</f>
        <v>0</v>
      </c>
      <c r="W25" s="143" t="n">
        <f aca="false">W24-W4</f>
        <v>0</v>
      </c>
      <c r="X25" s="144" t="n">
        <f aca="false">X24-X4</f>
        <v>0</v>
      </c>
      <c r="Y25" s="140" t="n">
        <f aca="false">Y24-Y4</f>
        <v>0</v>
      </c>
      <c r="Z25" s="141" t="n">
        <f aca="false">Z24-Z4</f>
        <v>0</v>
      </c>
      <c r="AA25" s="143" t="n">
        <f aca="false">AA24-AA4</f>
        <v>0</v>
      </c>
      <c r="AB25" s="142" t="n">
        <f aca="false">AB24-AB4</f>
        <v>0</v>
      </c>
      <c r="AC25" s="145"/>
      <c r="AD25" s="146"/>
      <c r="AE25" s="147" t="n">
        <f aca="false">AE24-AE4</f>
        <v>0</v>
      </c>
      <c r="AF25" s="56" t="n">
        <f aca="false">SUM(AG25:AR25)</f>
        <v>0</v>
      </c>
      <c r="AG25" s="148" t="n">
        <f aca="false">AG24-AG4</f>
        <v>0</v>
      </c>
      <c r="AH25" s="140" t="n">
        <f aca="false">AH24-AH4</f>
        <v>0</v>
      </c>
      <c r="AI25" s="140" t="n">
        <f aca="false">AI24-AI4</f>
        <v>0</v>
      </c>
      <c r="AJ25" s="140" t="n">
        <f aca="false">AJ24-AJ4</f>
        <v>0</v>
      </c>
      <c r="AK25" s="140" t="n">
        <f aca="false">AK24-AK4</f>
        <v>0</v>
      </c>
      <c r="AL25" s="140" t="n">
        <f aca="false">AL24-AL4</f>
        <v>0</v>
      </c>
      <c r="AM25" s="140" t="n">
        <f aca="false">AM24-AM4</f>
        <v>0</v>
      </c>
      <c r="AN25" s="140" t="n">
        <f aca="false">AN24-AN4</f>
        <v>0</v>
      </c>
      <c r="AO25" s="142" t="n">
        <f aca="false">AO24-AO4</f>
        <v>0</v>
      </c>
      <c r="AP25" s="140" t="n">
        <f aca="false">AP24-AP4</f>
        <v>0</v>
      </c>
      <c r="AQ25" s="142" t="n">
        <f aca="false">AQ24-AQ4</f>
        <v>0</v>
      </c>
      <c r="AR25" s="150" t="n">
        <f aca="false">AR24-AR4</f>
        <v>0</v>
      </c>
      <c r="AS25" s="151" t="n">
        <f aca="false">AS24-AS4</f>
        <v>0</v>
      </c>
      <c r="AT25" s="148" t="n">
        <f aca="false">AT24-AT4</f>
        <v>0</v>
      </c>
      <c r="AU25" s="140" t="n">
        <f aca="false">AU24-AU4</f>
        <v>0</v>
      </c>
      <c r="AV25" s="152" t="n">
        <f aca="false">AV24-AV4</f>
        <v>0</v>
      </c>
      <c r="AW25" s="152" t="n">
        <f aca="false">AW24-AW4</f>
        <v>0</v>
      </c>
    </row>
    <row r="27" customFormat="false" ht="13.2" hidden="false" customHeight="false" outlineLevel="0" collapsed="false">
      <c r="A27" s="153" t="s">
        <v>59</v>
      </c>
    </row>
    <row r="28" customFormat="false" ht="13.2" hidden="false" customHeight="false" outlineLevel="0" collapsed="false">
      <c r="A28" s="3"/>
      <c r="B28" s="154" t="s">
        <v>60</v>
      </c>
    </row>
    <row r="29" customFormat="false" ht="13.2" hidden="false" customHeight="false" outlineLevel="0" collapsed="false">
      <c r="A29" s="3"/>
      <c r="B29" s="154" t="s">
        <v>61</v>
      </c>
    </row>
    <row r="30" customFormat="false" ht="13.2" hidden="false" customHeight="false" outlineLevel="0" collapsed="false">
      <c r="B30" s="154" t="s">
        <v>62</v>
      </c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W2"/>
    <mergeCell ref="X2:X3"/>
    <mergeCell ref="Y2:AA2"/>
    <mergeCell ref="AB2:AB3"/>
    <mergeCell ref="AC2:AC5"/>
    <mergeCell ref="AD2:AD5"/>
    <mergeCell ref="AE2:AW2"/>
    <mergeCell ref="E5:AB5"/>
    <mergeCell ref="AE5:AW5"/>
  </mergeCells>
  <printOptions headings="false" gridLines="false" gridLinesSet="true" horizontalCentered="true" verticalCentered="fals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sárová Natália</cp:lastModifiedBy>
  <cp:lastPrinted>2024-01-17T11:44:20Z</cp:lastPrinted>
  <dcterms:modified xsi:type="dcterms:W3CDTF">2024-01-24T07:44:24Z</dcterms:modified>
  <cp:revision>0</cp:revision>
  <dc:subject/>
  <dc:title/>
</cp:coreProperties>
</file>